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考察入围人选" sheetId="1" state="visible" r:id="rId2"/>
  </sheets>
  <definedNames>
    <definedName function="false" hidden="false" localSheetId="0" name="_xlnm.Print_Titles" vbProcedure="false">考察入围人选!$3:$3</definedName>
    <definedName function="false" hidden="false" localSheetId="0" name="Excel_BuiltIn__FilterDatabase" vbProcedure="false">考察入围人选!$A$3:$N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880">
  <si>
    <r>
      <rPr>
        <sz val="18"/>
        <rFont val="方正大标宋简体"/>
        <family val="0"/>
        <charset val="134"/>
      </rPr>
      <t xml:space="preserve">2009</t>
    </r>
    <r>
      <rPr>
        <sz val="18"/>
        <rFont val="Noto Sans"/>
        <family val="2"/>
      </rPr>
      <t xml:space="preserve">年湖北省选调生招录考察入围人选名单</t>
    </r>
  </si>
  <si>
    <t xml:space="preserve">综合
职位
排名</t>
  </si>
  <si>
    <t xml:space="preserve">姓名</t>
  </si>
  <si>
    <t xml:space="preserve">性别</t>
  </si>
  <si>
    <t xml:space="preserve">出生
年月</t>
  </si>
  <si>
    <t xml:space="preserve">学历</t>
  </si>
  <si>
    <t xml:space="preserve">毕业学校</t>
  </si>
  <si>
    <t xml:space="preserve">学校专业</t>
  </si>
  <si>
    <t xml:space="preserve">考生
类别</t>
  </si>
  <si>
    <t xml:space="preserve">报考职位</t>
  </si>
  <si>
    <t xml:space="preserve">笔试总分</t>
  </si>
  <si>
    <t xml:space="preserve">笔试折合分数</t>
  </si>
  <si>
    <t xml:space="preserve">面试
分数</t>
  </si>
  <si>
    <t xml:space="preserve">面试折合分数</t>
  </si>
  <si>
    <t xml:space="preserve">综合
得分</t>
  </si>
  <si>
    <r>
      <rPr>
        <b val="true"/>
        <sz val="10"/>
        <rFont val="Noto Sans"/>
        <family val="2"/>
      </rPr>
      <t xml:space="preserve">武汉市</t>
    </r>
    <r>
      <rPr>
        <b val="true"/>
        <sz val="10"/>
        <rFont val="宋体"/>
        <family val="0"/>
        <charset val="134"/>
      </rPr>
      <t xml:space="preserve">A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</si>
  <si>
    <t xml:space="preserve">商亮</t>
  </si>
  <si>
    <t xml:space="preserve">男</t>
  </si>
  <si>
    <t xml:space="preserve">198206</t>
  </si>
  <si>
    <t xml:space="preserve">硕研</t>
  </si>
  <si>
    <t xml:space="preserve">清华大学</t>
  </si>
  <si>
    <t xml:space="preserve">公共管理</t>
  </si>
  <si>
    <t xml:space="preserve">应届</t>
  </si>
  <si>
    <t xml:space="preserve">A01</t>
  </si>
  <si>
    <t xml:space="preserve">汤念</t>
  </si>
  <si>
    <t xml:space="preserve">198306</t>
  </si>
  <si>
    <r>
      <rPr>
        <sz val="9"/>
        <rFont val="Noto Sans"/>
        <family val="2"/>
      </rPr>
      <t xml:space="preserve">中国地质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</si>
  <si>
    <t xml:space="preserve">化学</t>
  </si>
  <si>
    <t xml:space="preserve">张硕</t>
  </si>
  <si>
    <t xml:space="preserve">198703</t>
  </si>
  <si>
    <t xml:space="preserve">大学</t>
  </si>
  <si>
    <t xml:space="preserve">武汉科技大学</t>
  </si>
  <si>
    <t xml:space="preserve">人力资源管理</t>
  </si>
  <si>
    <t xml:space="preserve">于磊磊</t>
  </si>
  <si>
    <t xml:space="preserve">198410</t>
  </si>
  <si>
    <t xml:space="preserve">华中农业大学</t>
  </si>
  <si>
    <t xml:space="preserve">植物科学与技术</t>
  </si>
  <si>
    <t xml:space="preserve">王政坤</t>
  </si>
  <si>
    <t xml:space="preserve">198606</t>
  </si>
  <si>
    <t xml:space="preserve">华中师范大学</t>
  </si>
  <si>
    <t xml:space="preserve">电子信息工程</t>
  </si>
  <si>
    <t xml:space="preserve">陈文涛</t>
  </si>
  <si>
    <t xml:space="preserve">197908</t>
  </si>
  <si>
    <t xml:space="preserve">博研</t>
  </si>
  <si>
    <t xml:space="preserve">武汉大学</t>
  </si>
  <si>
    <t xml:space="preserve">法学</t>
  </si>
  <si>
    <t xml:space="preserve">杨光敏</t>
  </si>
  <si>
    <t xml:space="preserve">198607</t>
  </si>
  <si>
    <t xml:space="preserve">中国人民大学</t>
  </si>
  <si>
    <t xml:space="preserve">历史学</t>
  </si>
  <si>
    <t xml:space="preserve">王珏</t>
  </si>
  <si>
    <t xml:space="preserve">198310</t>
  </si>
  <si>
    <t xml:space="preserve">中文</t>
  </si>
  <si>
    <t xml:space="preserve">裴雅辉</t>
  </si>
  <si>
    <t xml:space="preserve">198512</t>
  </si>
  <si>
    <t xml:space="preserve">哲学</t>
  </si>
  <si>
    <t xml:space="preserve">张腾</t>
  </si>
  <si>
    <t xml:space="preserve">198804</t>
  </si>
  <si>
    <t xml:space="preserve">湖北大学</t>
  </si>
  <si>
    <t xml:space="preserve">行政管理</t>
  </si>
  <si>
    <t xml:space="preserve">刘栋</t>
  </si>
  <si>
    <t xml:space="preserve">198402</t>
  </si>
  <si>
    <t xml:space="preserve">华中科技大学</t>
  </si>
  <si>
    <t xml:space="preserve">桥梁与隧道工程</t>
  </si>
  <si>
    <t xml:space="preserve">余建清</t>
  </si>
  <si>
    <t xml:space="preserve">198207</t>
  </si>
  <si>
    <t xml:space="preserve">新闻学</t>
  </si>
  <si>
    <t xml:space="preserve">李启成</t>
  </si>
  <si>
    <t xml:space="preserve">198209</t>
  </si>
  <si>
    <t xml:space="preserve">高分子物理与化学</t>
  </si>
  <si>
    <t xml:space="preserve">高畅</t>
  </si>
  <si>
    <t xml:space="preserve">198412</t>
  </si>
  <si>
    <t xml:space="preserve">刑事诉讼法</t>
  </si>
  <si>
    <t xml:space="preserve">高祥勇</t>
  </si>
  <si>
    <t xml:space="preserve">198411</t>
  </si>
  <si>
    <t xml:space="preserve">国际关系</t>
  </si>
  <si>
    <t xml:space="preserve">陈柱</t>
  </si>
  <si>
    <t xml:space="preserve">198211</t>
  </si>
  <si>
    <t xml:space="preserve">中央民族大学</t>
  </si>
  <si>
    <t xml:space="preserve">民族学</t>
  </si>
  <si>
    <t xml:space="preserve">胡锐</t>
  </si>
  <si>
    <t xml:space="preserve">198706</t>
  </si>
  <si>
    <t xml:space="preserve">武汉理工大学</t>
  </si>
  <si>
    <t xml:space="preserve">车辆工程</t>
  </si>
  <si>
    <t xml:space="preserve">熊旷</t>
  </si>
  <si>
    <t xml:space="preserve">198309</t>
  </si>
  <si>
    <t xml:space="preserve">道路与铁道工程</t>
  </si>
  <si>
    <t xml:space="preserve">赵德威</t>
  </si>
  <si>
    <t xml:space="preserve">198608</t>
  </si>
  <si>
    <t xml:space="preserve">思想政治教育</t>
  </si>
  <si>
    <t xml:space="preserve">许强</t>
  </si>
  <si>
    <t xml:space="preserve">198212</t>
  </si>
  <si>
    <t xml:space="preserve">陈兵涛</t>
  </si>
  <si>
    <t xml:space="preserve">198202</t>
  </si>
  <si>
    <t xml:space="preserve">中南财经政法大学</t>
  </si>
  <si>
    <t xml:space="preserve">经济法</t>
  </si>
  <si>
    <t xml:space="preserve">张旺</t>
  </si>
  <si>
    <t xml:space="preserve">中山大学</t>
  </si>
  <si>
    <t xml:space="preserve">法医学</t>
  </si>
  <si>
    <t xml:space="preserve">林大鹏</t>
  </si>
  <si>
    <t xml:space="preserve">198504</t>
  </si>
  <si>
    <t xml:space="preserve">美术学</t>
  </si>
  <si>
    <t xml:space="preserve">汪旭平</t>
  </si>
  <si>
    <t xml:space="preserve">198603</t>
  </si>
  <si>
    <t xml:space="preserve">汉语言文学</t>
  </si>
  <si>
    <t xml:space="preserve">刘琦</t>
  </si>
  <si>
    <t xml:space="preserve">198712</t>
  </si>
  <si>
    <t xml:space="preserve">金融</t>
  </si>
  <si>
    <t xml:space="preserve">洪光淼</t>
  </si>
  <si>
    <t xml:space="preserve">198707</t>
  </si>
  <si>
    <t xml:space="preserve">国际政治</t>
  </si>
  <si>
    <t xml:space="preserve">韩魏</t>
  </si>
  <si>
    <t xml:space="preserve">198704</t>
  </si>
  <si>
    <t xml:space="preserve">侦查学</t>
  </si>
  <si>
    <t xml:space="preserve">任航</t>
  </si>
  <si>
    <t xml:space="preserve">198507</t>
  </si>
  <si>
    <t xml:space="preserve">轮机工程</t>
  </si>
  <si>
    <t xml:space="preserve">王里</t>
  </si>
  <si>
    <t xml:space="preserve">建筑环境与设备工程</t>
  </si>
  <si>
    <t xml:space="preserve">杨根</t>
  </si>
  <si>
    <t xml:space="preserve">198511</t>
  </si>
  <si>
    <r>
      <rPr>
        <b val="true"/>
        <sz val="10"/>
        <rFont val="Noto Sans"/>
        <family val="2"/>
      </rPr>
      <t xml:space="preserve">武汉市</t>
    </r>
    <r>
      <rPr>
        <b val="true"/>
        <sz val="10"/>
        <rFont val="宋体"/>
        <family val="0"/>
        <charset val="134"/>
      </rPr>
      <t xml:space="preserve">A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</si>
  <si>
    <t xml:space="preserve">尹凌之</t>
  </si>
  <si>
    <t xml:space="preserve">女</t>
  </si>
  <si>
    <t xml:space="preserve">198506</t>
  </si>
  <si>
    <t xml:space="preserve">法律史</t>
  </si>
  <si>
    <t xml:space="preserve">A02</t>
  </si>
  <si>
    <t xml:space="preserve">杨文霞</t>
  </si>
  <si>
    <t xml:space="preserve">198404</t>
  </si>
  <si>
    <t xml:space="preserve">厦门大学</t>
  </si>
  <si>
    <t xml:space="preserve">法律</t>
  </si>
  <si>
    <t xml:space="preserve">周思颖</t>
  </si>
  <si>
    <t xml:space="preserve">赵琳</t>
  </si>
  <si>
    <t xml:space="preserve">基础兽医学</t>
  </si>
  <si>
    <t xml:space="preserve">刘园</t>
  </si>
  <si>
    <t xml:space="preserve">198801</t>
  </si>
  <si>
    <t xml:space="preserve">土木工程</t>
  </si>
  <si>
    <t xml:space="preserve">熊芬</t>
  </si>
  <si>
    <t xml:space="preserve">198612</t>
  </si>
  <si>
    <t xml:space="preserve">南开大学</t>
  </si>
  <si>
    <t xml:space="preserve">旅游管理</t>
  </si>
  <si>
    <t xml:space="preserve">王玉</t>
  </si>
  <si>
    <t xml:space="preserve">198403</t>
  </si>
  <si>
    <t xml:space="preserve">法律硕士</t>
  </si>
  <si>
    <t xml:space="preserve">张笑</t>
  </si>
  <si>
    <t xml:space="preserve">198508</t>
  </si>
  <si>
    <t xml:space="preserve">国际法</t>
  </si>
  <si>
    <t xml:space="preserve">李晶</t>
  </si>
  <si>
    <t xml:space="preserve">198609</t>
  </si>
  <si>
    <t xml:space="preserve">中南民族大学</t>
  </si>
  <si>
    <t xml:space="preserve">杨爽</t>
  </si>
  <si>
    <t xml:space="preserve">198401</t>
  </si>
  <si>
    <t xml:space="preserve">政治经济学</t>
  </si>
  <si>
    <t xml:space="preserve">马琳</t>
  </si>
  <si>
    <t xml:space="preserve">198802</t>
  </si>
  <si>
    <t xml:space="preserve">姚丹</t>
  </si>
  <si>
    <t xml:space="preserve">动物科学</t>
  </si>
  <si>
    <t xml:space="preserve">刘芸</t>
  </si>
  <si>
    <t xml:space="preserve">材料学</t>
  </si>
  <si>
    <t xml:space="preserve">张为</t>
  </si>
  <si>
    <t xml:space="preserve">198805</t>
  </si>
  <si>
    <t xml:space="preserve">高睿</t>
  </si>
  <si>
    <t xml:space="preserve">198301</t>
  </si>
  <si>
    <t xml:space="preserve">国际贸易学</t>
  </si>
  <si>
    <r>
      <rPr>
        <b val="true"/>
        <sz val="10"/>
        <rFont val="Noto Sans"/>
        <family val="2"/>
      </rPr>
      <t xml:space="preserve">黄石市</t>
    </r>
    <r>
      <rPr>
        <b val="true"/>
        <sz val="10"/>
        <rFont val="宋体"/>
        <family val="0"/>
        <charset val="134"/>
      </rPr>
      <t xml:space="preserve">B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t xml:space="preserve">尹明忠</t>
  </si>
  <si>
    <t xml:space="preserve">198204</t>
  </si>
  <si>
    <t xml:space="preserve">教育经济与管理</t>
  </si>
  <si>
    <t xml:space="preserve">B01</t>
  </si>
  <si>
    <t xml:space="preserve">马雄</t>
  </si>
  <si>
    <t xml:space="preserve">198610</t>
  </si>
  <si>
    <t xml:space="preserve">湖北师范学院</t>
  </si>
  <si>
    <t xml:space="preserve">杨钱</t>
  </si>
  <si>
    <t xml:space="preserve">江汉大学</t>
  </si>
  <si>
    <t xml:space="preserve">社会工作</t>
  </si>
  <si>
    <t xml:space="preserve">岳鹏</t>
  </si>
  <si>
    <t xml:space="preserve">198708</t>
  </si>
  <si>
    <t xml:space="preserve">湖北工业大学</t>
  </si>
  <si>
    <t xml:space="preserve">金融学</t>
  </si>
  <si>
    <t xml:space="preserve">王乾</t>
  </si>
  <si>
    <t xml:space="preserve">经济学</t>
  </si>
  <si>
    <t xml:space="preserve">张阳</t>
  </si>
  <si>
    <t xml:space="preserve">地方政府学</t>
  </si>
  <si>
    <t xml:space="preserve">杨超</t>
  </si>
  <si>
    <t xml:space="preserve">教育学原理</t>
  </si>
  <si>
    <t xml:space="preserve">刘俊杰</t>
  </si>
  <si>
    <t xml:space="preserve">市场营销</t>
  </si>
  <si>
    <t xml:space="preserve">陈云衢</t>
  </si>
  <si>
    <t xml:space="preserve">198903</t>
  </si>
  <si>
    <t xml:space="preserve">武汉工程大学</t>
  </si>
  <si>
    <t xml:space="preserve">王翼</t>
  </si>
  <si>
    <t xml:space="preserve">湖北第二师范学院</t>
  </si>
  <si>
    <t xml:space="preserve">化学教育</t>
  </si>
  <si>
    <t xml:space="preserve">吴飞</t>
  </si>
  <si>
    <t xml:space="preserve">信息管理与信息系统</t>
  </si>
  <si>
    <t xml:space="preserve">袁征洪</t>
  </si>
  <si>
    <t xml:space="preserve">张世磊</t>
  </si>
  <si>
    <t xml:space="preserve">治安学</t>
  </si>
  <si>
    <t xml:space="preserve">刘涛</t>
  </si>
  <si>
    <t xml:space="preserve">198110</t>
  </si>
  <si>
    <t xml:space="preserve">南京农业大学</t>
  </si>
  <si>
    <t xml:space="preserve">土地资源管理</t>
  </si>
  <si>
    <t xml:space="preserve">黄本银</t>
  </si>
  <si>
    <t xml:space="preserve">198605</t>
  </si>
  <si>
    <t xml:space="preserve">测控技术与仪器</t>
  </si>
  <si>
    <t xml:space="preserve">陆柏威</t>
  </si>
  <si>
    <t xml:space="preserve">198409</t>
  </si>
  <si>
    <t xml:space="preserve">李名良</t>
  </si>
  <si>
    <t xml:space="preserve">工业设计</t>
  </si>
  <si>
    <t xml:space="preserve">陈迪强</t>
  </si>
  <si>
    <t xml:space="preserve">198505</t>
  </si>
  <si>
    <t xml:space="preserve">李相光</t>
  </si>
  <si>
    <t xml:space="preserve">左云峰</t>
  </si>
  <si>
    <r>
      <rPr>
        <b val="true"/>
        <sz val="10"/>
        <rFont val="Noto Sans"/>
        <family val="2"/>
      </rPr>
      <t xml:space="preserve">黄石市</t>
    </r>
    <r>
      <rPr>
        <b val="true"/>
        <sz val="10"/>
        <rFont val="宋体"/>
        <family val="0"/>
        <charset val="134"/>
      </rPr>
      <t xml:space="preserve">B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周菲</t>
  </si>
  <si>
    <t xml:space="preserve">英语</t>
  </si>
  <si>
    <t xml:space="preserve">B02</t>
  </si>
  <si>
    <t xml:space="preserve">孙睿智</t>
  </si>
  <si>
    <t xml:space="preserve">雷陈</t>
  </si>
  <si>
    <t xml:space="preserve">郭莎莎</t>
  </si>
  <si>
    <t xml:space="preserve">柯丽云</t>
  </si>
  <si>
    <t xml:space="preserve">侦查</t>
  </si>
  <si>
    <t xml:space="preserve">吕婵</t>
  </si>
  <si>
    <t xml:space="preserve">民商法学</t>
  </si>
  <si>
    <t xml:space="preserve">刘珍</t>
  </si>
  <si>
    <t xml:space="preserve">198604</t>
  </si>
  <si>
    <t xml:space="preserve">物理学</t>
  </si>
  <si>
    <t xml:space="preserve">尹娟燕</t>
  </si>
  <si>
    <t xml:space="preserve">产业经济学</t>
  </si>
  <si>
    <t xml:space="preserve">舒佳英</t>
  </si>
  <si>
    <t xml:space="preserve">武汉科技学院</t>
  </si>
  <si>
    <t xml:space="preserve">轻化工程</t>
  </si>
  <si>
    <t xml:space="preserve">张青</t>
  </si>
  <si>
    <t xml:space="preserve">198701</t>
  </si>
  <si>
    <t xml:space="preserve">英语语言文学</t>
  </si>
  <si>
    <t xml:space="preserve">胡昕</t>
  </si>
  <si>
    <t xml:space="preserve">动植物检疫</t>
  </si>
  <si>
    <r>
      <rPr>
        <b val="true"/>
        <sz val="10"/>
        <rFont val="Noto Sans"/>
        <family val="2"/>
      </rPr>
      <t xml:space="preserve">襄樊市</t>
    </r>
    <r>
      <rPr>
        <b val="true"/>
        <sz val="10"/>
        <rFont val="宋体"/>
        <family val="0"/>
        <charset val="134"/>
      </rPr>
      <t xml:space="preserve">F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</si>
  <si>
    <t xml:space="preserve">姚硕</t>
  </si>
  <si>
    <t xml:space="preserve">F01</t>
  </si>
  <si>
    <t xml:space="preserve">孔令阳</t>
  </si>
  <si>
    <t xml:space="preserve">社会学</t>
  </si>
  <si>
    <t xml:space="preserve">叶汁</t>
  </si>
  <si>
    <t xml:space="preserve">王洪</t>
  </si>
  <si>
    <t xml:space="preserve">西部志愿三支一扶</t>
  </si>
  <si>
    <t xml:space="preserve">赵文强</t>
  </si>
  <si>
    <t xml:space="preserve">术朝阳</t>
  </si>
  <si>
    <t xml:space="preserve">上海交通大学</t>
  </si>
  <si>
    <t xml:space="preserve">园林</t>
  </si>
  <si>
    <t xml:space="preserve">王本成</t>
  </si>
  <si>
    <t xml:space="preserve">198208</t>
  </si>
  <si>
    <t xml:space="preserve">中国近现代史</t>
  </si>
  <si>
    <t xml:space="preserve">刘瑞</t>
  </si>
  <si>
    <t xml:space="preserve">电子商务</t>
  </si>
  <si>
    <t xml:space="preserve">余晶晶</t>
  </si>
  <si>
    <t xml:space="preserve">邬家波</t>
  </si>
  <si>
    <t xml:space="preserve">周豪</t>
  </si>
  <si>
    <t xml:space="preserve">雷自力</t>
  </si>
  <si>
    <t xml:space="preserve">机械设计制造及其自动化</t>
  </si>
  <si>
    <t xml:space="preserve">王园</t>
  </si>
  <si>
    <t xml:space="preserve">许星</t>
  </si>
  <si>
    <t xml:space="preserve">198502</t>
  </si>
  <si>
    <t xml:space="preserve">刘林森</t>
  </si>
  <si>
    <t xml:space="preserve">公共事业管理</t>
  </si>
  <si>
    <t xml:space="preserve">吕崑</t>
  </si>
  <si>
    <t xml:space="preserve">刘钊</t>
  </si>
  <si>
    <t xml:space="preserve">198510</t>
  </si>
  <si>
    <t xml:space="preserve"> 华北电力大学</t>
  </si>
  <si>
    <t xml:space="preserve">吴涛</t>
  </si>
  <si>
    <t xml:space="preserve">农林经济管理</t>
  </si>
  <si>
    <t xml:space="preserve">叶宗易</t>
  </si>
  <si>
    <t xml:space="preserve">财务管理</t>
  </si>
  <si>
    <t xml:space="preserve">李德才</t>
  </si>
  <si>
    <t xml:space="preserve">统计学</t>
  </si>
  <si>
    <t xml:space="preserve">余巍</t>
  </si>
  <si>
    <t xml:space="preserve">海军工程大学</t>
  </si>
  <si>
    <t xml:space="preserve">光信息科学与技术</t>
  </si>
  <si>
    <t xml:space="preserve">王印</t>
  </si>
  <si>
    <t xml:space="preserve">198702</t>
  </si>
  <si>
    <t xml:space="preserve">同济大学</t>
  </si>
  <si>
    <t xml:space="preserve">计算机信息安全</t>
  </si>
  <si>
    <t xml:space="preserve">沈欣杰</t>
  </si>
  <si>
    <t xml:space="preserve">余磊</t>
  </si>
  <si>
    <t xml:space="preserve">旅游与酒店管理</t>
  </si>
  <si>
    <t xml:space="preserve">宋林泽</t>
  </si>
  <si>
    <t xml:space="preserve">给水排水专业</t>
  </si>
  <si>
    <t xml:space="preserve">吴坚</t>
  </si>
  <si>
    <r>
      <rPr>
        <b val="true"/>
        <sz val="10"/>
        <rFont val="Noto Sans"/>
        <family val="2"/>
      </rPr>
      <t xml:space="preserve">襄樊市</t>
    </r>
    <r>
      <rPr>
        <b val="true"/>
        <sz val="10"/>
        <rFont val="宋体"/>
        <family val="0"/>
        <charset val="134"/>
      </rPr>
      <t xml:space="preserve">FO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</t>
    </r>
  </si>
  <si>
    <t xml:space="preserve">杜文程</t>
  </si>
  <si>
    <t xml:space="preserve">198710</t>
  </si>
  <si>
    <t xml:space="preserve">福州大学</t>
  </si>
  <si>
    <t xml:space="preserve">F02</t>
  </si>
  <si>
    <t xml:space="preserve">方媛</t>
  </si>
  <si>
    <t xml:space="preserve">中国政法大学</t>
  </si>
  <si>
    <t xml:space="preserve">政治学</t>
  </si>
  <si>
    <t xml:space="preserve">陈佳</t>
  </si>
  <si>
    <t xml:space="preserve">刘倩</t>
  </si>
  <si>
    <t xml:space="preserve">石河子大学</t>
  </si>
  <si>
    <t xml:space="preserve">广播电视新闻学</t>
  </si>
  <si>
    <t xml:space="preserve">刘欣然</t>
  </si>
  <si>
    <t xml:space="preserve">工商管理</t>
  </si>
  <si>
    <t xml:space="preserve">朱思思</t>
  </si>
  <si>
    <t xml:space="preserve">金融、英语</t>
  </si>
  <si>
    <t xml:space="preserve">杨航</t>
  </si>
  <si>
    <t xml:space="preserve">华北电力大学</t>
  </si>
  <si>
    <t xml:space="preserve">郭芬</t>
  </si>
  <si>
    <t xml:space="preserve">凡帆</t>
  </si>
  <si>
    <t xml:space="preserve">198611</t>
  </si>
  <si>
    <t xml:space="preserve">张明蕾</t>
  </si>
  <si>
    <t xml:space="preserve">赵丽</t>
  </si>
  <si>
    <t xml:space="preserve">高小纺</t>
  </si>
  <si>
    <t xml:space="preserve">民事诉讼法学</t>
  </si>
  <si>
    <t xml:space="preserve">郭讷</t>
  </si>
  <si>
    <t xml:space="preserve">198203</t>
  </si>
  <si>
    <r>
      <rPr>
        <b val="true"/>
        <sz val="10"/>
        <rFont val="Noto Sans"/>
        <family val="2"/>
      </rPr>
      <t xml:space="preserve">宜昌市</t>
    </r>
    <r>
      <rPr>
        <b val="true"/>
        <sz val="10"/>
        <rFont val="宋体"/>
        <family val="0"/>
        <charset val="134"/>
      </rPr>
      <t xml:space="preserve">E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</si>
  <si>
    <t xml:space="preserve">邓伟</t>
  </si>
  <si>
    <t xml:space="preserve">E01</t>
  </si>
  <si>
    <t xml:space="preserve">吴桐</t>
  </si>
  <si>
    <t xml:space="preserve">测绘工程、工商管理</t>
  </si>
  <si>
    <t xml:space="preserve">蔡琦</t>
  </si>
  <si>
    <t xml:space="preserve">杨赓炜</t>
  </si>
  <si>
    <t xml:space="preserve">王开玉</t>
  </si>
  <si>
    <t xml:space="preserve">三峡大学</t>
  </si>
  <si>
    <t xml:space="preserve">曹世清</t>
  </si>
  <si>
    <t xml:space="preserve">卢光勇</t>
  </si>
  <si>
    <t xml:space="preserve">李亮</t>
  </si>
  <si>
    <t xml:space="preserve">198501</t>
  </si>
  <si>
    <t xml:space="preserve">湖南大学</t>
  </si>
  <si>
    <t xml:space="preserve">许成珍</t>
  </si>
  <si>
    <t xml:space="preserve">198709</t>
  </si>
  <si>
    <t xml:space="preserve">许文涛</t>
  </si>
  <si>
    <t xml:space="preserve">湖北经济学院</t>
  </si>
  <si>
    <t xml:space="preserve">财政学</t>
  </si>
  <si>
    <t xml:space="preserve">冯加胜</t>
  </si>
  <si>
    <t xml:space="preserve">198408</t>
  </si>
  <si>
    <t xml:space="preserve">周清渊</t>
  </si>
  <si>
    <t xml:space="preserve">长江大学</t>
  </si>
  <si>
    <t xml:space="preserve">吕永涛</t>
  </si>
  <si>
    <t xml:space="preserve">余三阳</t>
  </si>
  <si>
    <t xml:space="preserve">武汉体育学院</t>
  </si>
  <si>
    <t xml:space="preserve">新闻</t>
  </si>
  <si>
    <t xml:space="preserve">岳鹏杰</t>
  </si>
  <si>
    <t xml:space="preserve">佘荣波</t>
  </si>
  <si>
    <t xml:space="preserve">周俊</t>
  </si>
  <si>
    <t xml:space="preserve">档案学</t>
  </si>
  <si>
    <t xml:space="preserve">朱龙</t>
  </si>
  <si>
    <t xml:space="preserve">198305</t>
  </si>
  <si>
    <t xml:space="preserve">延边大学</t>
  </si>
  <si>
    <t xml:space="preserve">中国少数民族经济</t>
  </si>
  <si>
    <t xml:space="preserve">万香港</t>
  </si>
  <si>
    <t xml:space="preserve">198711</t>
  </si>
  <si>
    <t xml:space="preserve">高分子材料与工程</t>
  </si>
  <si>
    <t xml:space="preserve">刘旻</t>
  </si>
  <si>
    <t xml:space="preserve">姚超</t>
  </si>
  <si>
    <t xml:space="preserve">黄道主</t>
  </si>
  <si>
    <t xml:space="preserve">教育学</t>
  </si>
  <si>
    <t xml:space="preserve">魏双勇</t>
  </si>
  <si>
    <t xml:space="preserve">崔克雄</t>
  </si>
  <si>
    <t xml:space="preserve">高级护理、行政管理</t>
  </si>
  <si>
    <t xml:space="preserve">杨春亮</t>
  </si>
  <si>
    <t xml:space="preserve">制药工程</t>
  </si>
  <si>
    <t xml:space="preserve">王昊</t>
  </si>
  <si>
    <t xml:space="preserve">河北工业大学</t>
  </si>
  <si>
    <t xml:space="preserve">软件工程</t>
  </si>
  <si>
    <r>
      <rPr>
        <b val="true"/>
        <sz val="10"/>
        <rFont val="Noto Sans"/>
        <family val="2"/>
      </rPr>
      <t xml:space="preserve">宜昌市</t>
    </r>
    <r>
      <rPr>
        <b val="true"/>
        <sz val="10"/>
        <rFont val="宋体"/>
        <family val="0"/>
        <charset val="134"/>
      </rPr>
      <t xml:space="preserve">E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朱颖</t>
  </si>
  <si>
    <t xml:space="preserve">E02</t>
  </si>
  <si>
    <t xml:space="preserve">闫玲玲</t>
  </si>
  <si>
    <t xml:space="preserve">198302</t>
  </si>
  <si>
    <t xml:space="preserve">民商法</t>
  </si>
  <si>
    <t xml:space="preserve">田艳丽</t>
  </si>
  <si>
    <t xml:space="preserve">黄昕宇</t>
  </si>
  <si>
    <t xml:space="preserve">方雪</t>
  </si>
  <si>
    <t xml:space="preserve">龙历</t>
  </si>
  <si>
    <t xml:space="preserve">南京师范大学</t>
  </si>
  <si>
    <t xml:space="preserve">劳动与社会保障</t>
  </si>
  <si>
    <t xml:space="preserve">杨宏庆</t>
  </si>
  <si>
    <t xml:space="preserve">徐祯卿</t>
  </si>
  <si>
    <t xml:space="preserve">198405</t>
  </si>
  <si>
    <t xml:space="preserve">中国农业大学</t>
  </si>
  <si>
    <t xml:space="preserve">园林植物与观赏园艺</t>
  </si>
  <si>
    <t xml:space="preserve">田俊丽</t>
  </si>
  <si>
    <t xml:space="preserve">周玉铃</t>
  </si>
  <si>
    <t xml:space="preserve">李世玺</t>
  </si>
  <si>
    <t xml:space="preserve">刘少林</t>
  </si>
  <si>
    <t xml:space="preserve">大连海事大学</t>
  </si>
  <si>
    <r>
      <rPr>
        <b val="true"/>
        <sz val="10"/>
        <rFont val="Noto Sans"/>
        <family val="2"/>
      </rPr>
      <t xml:space="preserve">十堰市</t>
    </r>
    <r>
      <rPr>
        <b val="true"/>
        <sz val="10"/>
        <rFont val="宋体"/>
        <family val="0"/>
        <charset val="134"/>
      </rPr>
      <t xml:space="preserve">C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</si>
  <si>
    <t xml:space="preserve">张俊</t>
  </si>
  <si>
    <t xml:space="preserve">C01</t>
  </si>
  <si>
    <t xml:space="preserve">陶涛</t>
  </si>
  <si>
    <t xml:space="preserve">段闻盟</t>
  </si>
  <si>
    <t xml:space="preserve">198407</t>
  </si>
  <si>
    <t xml:space="preserve">武汉工业学院</t>
  </si>
  <si>
    <t xml:space="preserve">生物工程</t>
  </si>
  <si>
    <t xml:space="preserve">王怡</t>
  </si>
  <si>
    <t xml:space="preserve">李伟</t>
  </si>
  <si>
    <t xml:space="preserve">198705</t>
  </si>
  <si>
    <t xml:space="preserve">图书馆学</t>
  </si>
  <si>
    <t xml:space="preserve">惠远东</t>
  </si>
  <si>
    <t xml:space="preserve">自动化</t>
  </si>
  <si>
    <t xml:space="preserve">亢子昂</t>
  </si>
  <si>
    <t xml:space="preserve">周平</t>
  </si>
  <si>
    <t xml:space="preserve">治安学、会计学</t>
  </si>
  <si>
    <t xml:space="preserve">杨圣伟</t>
  </si>
  <si>
    <t xml:space="preserve">地球探测与信息技术</t>
  </si>
  <si>
    <t xml:space="preserve">柯林</t>
  </si>
  <si>
    <t xml:space="preserve">198311</t>
  </si>
  <si>
    <t xml:space="preserve">北京工业大学</t>
  </si>
  <si>
    <t xml:space="preserve">管理科学与工程</t>
  </si>
  <si>
    <t xml:space="preserve">罗成</t>
  </si>
  <si>
    <t xml:space="preserve">中外政治制度</t>
  </si>
  <si>
    <t xml:space="preserve">赵承智</t>
  </si>
  <si>
    <t xml:space="preserve">雷雨</t>
  </si>
  <si>
    <t xml:space="preserve">常斌</t>
  </si>
  <si>
    <t xml:space="preserve">化学生物学</t>
  </si>
  <si>
    <t xml:space="preserve">杨林松</t>
  </si>
  <si>
    <t xml:space="preserve">湖北汽车工业学院</t>
  </si>
  <si>
    <t xml:space="preserve">张龙海</t>
  </si>
  <si>
    <t xml:space="preserve">海南大学</t>
  </si>
  <si>
    <t xml:space="preserve">计算机科学与技术</t>
  </si>
  <si>
    <t xml:space="preserve">张辉</t>
  </si>
  <si>
    <t xml:space="preserve">陆桢</t>
  </si>
  <si>
    <t xml:space="preserve">西南大学</t>
  </si>
  <si>
    <t xml:space="preserve">卫衍武</t>
  </si>
  <si>
    <t xml:space="preserve">王东东</t>
  </si>
  <si>
    <t xml:space="preserve">康正涛</t>
  </si>
  <si>
    <t xml:space="preserve">杨鹏</t>
  </si>
  <si>
    <t xml:space="preserve">东北大学</t>
  </si>
  <si>
    <t xml:space="preserve">付晋文</t>
  </si>
  <si>
    <t xml:space="preserve">198601</t>
  </si>
  <si>
    <t xml:space="preserve">材料成型及控制工程</t>
  </si>
  <si>
    <t xml:space="preserve">魏执平</t>
  </si>
  <si>
    <t xml:space="preserve">贺永</t>
  </si>
  <si>
    <t xml:space="preserve">宦新</t>
  </si>
  <si>
    <r>
      <rPr>
        <b val="true"/>
        <sz val="10"/>
        <rFont val="Noto Sans"/>
        <family val="2"/>
      </rPr>
      <t xml:space="preserve">十堰市</t>
    </r>
    <r>
      <rPr>
        <b val="true"/>
        <sz val="10"/>
        <rFont val="宋体"/>
        <family val="0"/>
        <charset val="134"/>
      </rPr>
      <t xml:space="preserve">C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徐娜</t>
  </si>
  <si>
    <t xml:space="preserve">C02</t>
  </si>
  <si>
    <t xml:space="preserve">石晓峰</t>
  </si>
  <si>
    <t xml:space="preserve">张莉</t>
  </si>
  <si>
    <t xml:space="preserve">环境工程</t>
  </si>
  <si>
    <t xml:space="preserve">王璐</t>
  </si>
  <si>
    <t xml:space="preserve">传播学</t>
  </si>
  <si>
    <t xml:space="preserve">周一帆</t>
  </si>
  <si>
    <t xml:space="preserve">会计学</t>
  </si>
  <si>
    <t xml:space="preserve">石浩</t>
  </si>
  <si>
    <t xml:space="preserve">广州中医药大学</t>
  </si>
  <si>
    <t xml:space="preserve">中西医临床医学</t>
  </si>
  <si>
    <t xml:space="preserve">李菁</t>
  </si>
  <si>
    <t xml:space="preserve">孙薇</t>
  </si>
  <si>
    <t xml:space="preserve">198307</t>
  </si>
  <si>
    <t xml:space="preserve">周瑶</t>
  </si>
  <si>
    <t xml:space="preserve">彭秀清</t>
  </si>
  <si>
    <t xml:space="preserve">198308</t>
  </si>
  <si>
    <t xml:space="preserve">社会保障</t>
  </si>
  <si>
    <t xml:space="preserve">衡丽</t>
  </si>
  <si>
    <t xml:space="preserve">杜锐敏</t>
  </si>
  <si>
    <t xml:space="preserve">体育教育</t>
  </si>
  <si>
    <r>
      <rPr>
        <b val="true"/>
        <sz val="10"/>
        <rFont val="Noto Sans"/>
        <family val="2"/>
      </rPr>
      <t xml:space="preserve">荆州市</t>
    </r>
    <r>
      <rPr>
        <b val="true"/>
        <sz val="10"/>
        <rFont val="宋体"/>
        <family val="0"/>
        <charset val="134"/>
      </rPr>
      <t xml:space="preserve">D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</si>
  <si>
    <t xml:space="preserve">连毅</t>
  </si>
  <si>
    <t xml:space="preserve">198602</t>
  </si>
  <si>
    <t xml:space="preserve">D01</t>
  </si>
  <si>
    <t xml:space="preserve">徐岭</t>
  </si>
  <si>
    <t xml:space="preserve">宪法与行政法</t>
  </si>
  <si>
    <t xml:space="preserve">布鹏</t>
  </si>
  <si>
    <t xml:space="preserve">贾贝</t>
  </si>
  <si>
    <t xml:space="preserve">邹建国</t>
  </si>
  <si>
    <t xml:space="preserve">邵继成</t>
  </si>
  <si>
    <t xml:space="preserve">科技哲学</t>
  </si>
  <si>
    <t xml:space="preserve">汪文榕</t>
  </si>
  <si>
    <t xml:space="preserve">热能与动力工程</t>
  </si>
  <si>
    <t xml:space="preserve">李炜</t>
  </si>
  <si>
    <t xml:space="preserve">谢曦</t>
  </si>
  <si>
    <t xml:space="preserve">经济</t>
  </si>
  <si>
    <t xml:space="preserve">李洋</t>
  </si>
  <si>
    <t xml:space="preserve">高浩</t>
  </si>
  <si>
    <t xml:space="preserve">曾晓天</t>
  </si>
  <si>
    <t xml:space="preserve">韩志涛</t>
  </si>
  <si>
    <t xml:space="preserve">张顺</t>
  </si>
  <si>
    <t xml:space="preserve">米鹏</t>
  </si>
  <si>
    <t xml:space="preserve">广告学</t>
  </si>
  <si>
    <t xml:space="preserve">崔孝平</t>
  </si>
  <si>
    <t xml:space="preserve">作物栽培学与耕作学</t>
  </si>
  <si>
    <t xml:space="preserve">谌启航</t>
  </si>
  <si>
    <t xml:space="preserve">易文</t>
  </si>
  <si>
    <t xml:space="preserve">李正军</t>
  </si>
  <si>
    <t xml:space="preserve">易金红</t>
  </si>
  <si>
    <t xml:space="preserve">198810</t>
  </si>
  <si>
    <t xml:space="preserve">费翔</t>
  </si>
  <si>
    <t xml:space="preserve">198901</t>
  </si>
  <si>
    <t xml:space="preserve">龚振宇</t>
  </si>
  <si>
    <t xml:space="preserve">生物科学与技术</t>
  </si>
  <si>
    <t xml:space="preserve">田武刚</t>
  </si>
  <si>
    <t xml:space="preserve">周扬</t>
  </si>
  <si>
    <t xml:space="preserve">吴世甲</t>
  </si>
  <si>
    <t xml:space="preserve">张子畅</t>
  </si>
  <si>
    <r>
      <rPr>
        <b val="true"/>
        <sz val="10"/>
        <rFont val="Noto Sans"/>
        <family val="2"/>
      </rPr>
      <t xml:space="preserve">荆州市</t>
    </r>
    <r>
      <rPr>
        <b val="true"/>
        <sz val="10"/>
        <rFont val="宋体"/>
        <family val="0"/>
        <charset val="134"/>
      </rPr>
      <t xml:space="preserve">D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胥芳</t>
  </si>
  <si>
    <t xml:space="preserve">地区国别史</t>
  </si>
  <si>
    <t xml:space="preserve">D02</t>
  </si>
  <si>
    <t xml:space="preserve">李娟</t>
  </si>
  <si>
    <t xml:space="preserve">经济法学</t>
  </si>
  <si>
    <t xml:space="preserve">金千</t>
  </si>
  <si>
    <t xml:space="preserve">森林资源保护与游憩</t>
  </si>
  <si>
    <t xml:space="preserve">田园</t>
  </si>
  <si>
    <t xml:space="preserve">东华大学</t>
  </si>
  <si>
    <t xml:space="preserve">纺织工程</t>
  </si>
  <si>
    <t xml:space="preserve">郑妍</t>
  </si>
  <si>
    <t xml:space="preserve">杨静</t>
  </si>
  <si>
    <t xml:space="preserve">马克思主义理论与思想政治教育</t>
  </si>
  <si>
    <t xml:space="preserve">刘琼</t>
  </si>
  <si>
    <t xml:space="preserve">周燕妮</t>
  </si>
  <si>
    <t xml:space="preserve">地理信息系统</t>
  </si>
  <si>
    <t xml:space="preserve">杨晓庆</t>
  </si>
  <si>
    <t xml:space="preserve">李硕</t>
  </si>
  <si>
    <t xml:space="preserve">黄婷</t>
  </si>
  <si>
    <t xml:space="preserve">教育技术专业</t>
  </si>
  <si>
    <t xml:space="preserve">王雨雯</t>
  </si>
  <si>
    <t xml:space="preserve">法学
经济学</t>
  </si>
  <si>
    <r>
      <rPr>
        <b val="true"/>
        <sz val="10"/>
        <rFont val="Noto Sans"/>
        <family val="2"/>
      </rPr>
      <t xml:space="preserve">鄂州市</t>
    </r>
    <r>
      <rPr>
        <b val="true"/>
        <sz val="10"/>
        <rFont val="宋体"/>
        <family val="0"/>
        <charset val="134"/>
      </rPr>
      <t xml:space="preserve">G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吴志州</t>
  </si>
  <si>
    <t xml:space="preserve">宪法学与行政法学</t>
  </si>
  <si>
    <t xml:space="preserve">G01</t>
  </si>
  <si>
    <t xml:space="preserve">刘磊</t>
  </si>
  <si>
    <t xml:space="preserve">代昕</t>
  </si>
  <si>
    <t xml:space="preserve">骆志荣</t>
  </si>
  <si>
    <t xml:space="preserve">水产养殖</t>
  </si>
  <si>
    <t xml:space="preserve">何海锋</t>
  </si>
  <si>
    <t xml:space="preserve">198806</t>
  </si>
  <si>
    <t xml:space="preserve">马浩</t>
  </si>
  <si>
    <t xml:space="preserve">陈航</t>
  </si>
  <si>
    <t xml:space="preserve">夏红雨</t>
  </si>
  <si>
    <t xml:space="preserve">国际政治辅修投资学</t>
  </si>
  <si>
    <t xml:space="preserve">潘仕罗</t>
  </si>
  <si>
    <t xml:space="preserve">骆子垠</t>
  </si>
  <si>
    <t xml:space="preserve">徐凯</t>
  </si>
  <si>
    <t xml:space="preserve">测绘工程</t>
  </si>
  <si>
    <r>
      <rPr>
        <b val="true"/>
        <sz val="10"/>
        <rFont val="Noto Sans"/>
        <family val="2"/>
      </rPr>
      <t xml:space="preserve">鄂州市</t>
    </r>
    <r>
      <rPr>
        <b val="true"/>
        <sz val="10"/>
        <rFont val="宋体"/>
        <family val="0"/>
        <charset val="134"/>
      </rPr>
      <t xml:space="preserve">G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彭晓莉</t>
  </si>
  <si>
    <t xml:space="preserve">G02</t>
  </si>
  <si>
    <t xml:space="preserve">陈玥</t>
  </si>
  <si>
    <t xml:space="preserve">198722</t>
  </si>
  <si>
    <t xml:space="preserve">伍梦欣</t>
  </si>
  <si>
    <t xml:space="preserve">中国史</t>
  </si>
  <si>
    <t xml:space="preserve">黄文娟</t>
  </si>
  <si>
    <t xml:space="preserve">邱倩</t>
  </si>
  <si>
    <t xml:space="preserve">法学、英语</t>
  </si>
  <si>
    <r>
      <rPr>
        <b val="true"/>
        <sz val="10"/>
        <rFont val="Noto Sans"/>
        <family val="2"/>
      </rPr>
      <t xml:space="preserve">荆门市</t>
    </r>
    <r>
      <rPr>
        <b val="true"/>
        <sz val="10"/>
        <rFont val="宋体"/>
        <family val="0"/>
        <charset val="134"/>
      </rPr>
      <t xml:space="preserve">H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t xml:space="preserve">高陈</t>
  </si>
  <si>
    <t xml:space="preserve">H01</t>
  </si>
  <si>
    <t xml:space="preserve">黄振</t>
  </si>
  <si>
    <t xml:space="preserve">通信工程</t>
  </si>
  <si>
    <t xml:space="preserve">苏舒</t>
  </si>
  <si>
    <t xml:space="preserve">曹博</t>
  </si>
  <si>
    <t xml:space="preserve">陈小涛</t>
  </si>
  <si>
    <t xml:space="preserve">法律硕研</t>
  </si>
  <si>
    <t xml:space="preserve">汤怀铭</t>
  </si>
  <si>
    <t xml:space="preserve">动物医学</t>
  </si>
  <si>
    <t xml:space="preserve">崔文泉</t>
  </si>
  <si>
    <t xml:space="preserve">政治学与行政学</t>
  </si>
  <si>
    <t xml:space="preserve">尹红进</t>
  </si>
  <si>
    <t xml:space="preserve">刘正柱</t>
  </si>
  <si>
    <t xml:space="preserve">中国地质大学</t>
  </si>
  <si>
    <t xml:space="preserve">柯楚</t>
  </si>
  <si>
    <t xml:space="preserve">科学技术哲学</t>
  </si>
  <si>
    <t xml:space="preserve">陈波</t>
  </si>
  <si>
    <t xml:space="preserve">198101</t>
  </si>
  <si>
    <t xml:space="preserve">邓沈健</t>
  </si>
  <si>
    <t xml:space="preserve">张虎</t>
  </si>
  <si>
    <t xml:space="preserve">欧阳炎</t>
  </si>
  <si>
    <t xml:space="preserve">杨墨</t>
  </si>
  <si>
    <t xml:space="preserve">南京理工大学</t>
  </si>
  <si>
    <t xml:space="preserve">计算机网络工程</t>
  </si>
  <si>
    <t xml:space="preserve">姚显</t>
  </si>
  <si>
    <t xml:space="preserve">北京理工大学</t>
  </si>
  <si>
    <t xml:space="preserve">袁凯</t>
  </si>
  <si>
    <t xml:space="preserve">许登</t>
  </si>
  <si>
    <t xml:space="preserve">彭冲</t>
  </si>
  <si>
    <t xml:space="preserve">东南大学</t>
  </si>
  <si>
    <t xml:space="preserve">刘洪祥</t>
  </si>
  <si>
    <t xml:space="preserve">汉语言文学教育</t>
  </si>
  <si>
    <r>
      <rPr>
        <b val="true"/>
        <sz val="10"/>
        <rFont val="Noto Sans"/>
        <family val="2"/>
      </rPr>
      <t xml:space="preserve">荆门市</t>
    </r>
    <r>
      <rPr>
        <b val="true"/>
        <sz val="10"/>
        <rFont val="宋体"/>
        <family val="0"/>
        <charset val="134"/>
      </rPr>
      <t xml:space="preserve">H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黄元元</t>
  </si>
  <si>
    <t xml:space="preserve">国际经济与贸易</t>
  </si>
  <si>
    <t xml:space="preserve">H02</t>
  </si>
  <si>
    <t xml:space="preserve">郑莉莉</t>
  </si>
  <si>
    <t xml:space="preserve">陈倩</t>
  </si>
  <si>
    <t xml:space="preserve">198503</t>
  </si>
  <si>
    <t xml:space="preserve">马克思主义基本原理</t>
  </si>
  <si>
    <t xml:space="preserve">向飞飞</t>
  </si>
  <si>
    <t xml:space="preserve">张小娟</t>
  </si>
  <si>
    <t xml:space="preserve">印颖</t>
  </si>
  <si>
    <t xml:space="preserve">杨娇力</t>
  </si>
  <si>
    <t xml:space="preserve">唐倩倩</t>
  </si>
  <si>
    <t xml:space="preserve">陈亨莉</t>
  </si>
  <si>
    <t xml:space="preserve">赵菁</t>
  </si>
  <si>
    <t xml:space="preserve">张宇</t>
  </si>
  <si>
    <t xml:space="preserve">张月婷</t>
  </si>
  <si>
    <t xml:space="preserve">作物生物技术</t>
  </si>
  <si>
    <r>
      <rPr>
        <b val="true"/>
        <sz val="10"/>
        <rFont val="Noto Sans"/>
        <family val="2"/>
      </rPr>
      <t xml:space="preserve">黄冈市</t>
    </r>
    <r>
      <rPr>
        <b val="true"/>
        <sz val="10"/>
        <rFont val="宋体"/>
        <family val="0"/>
        <charset val="134"/>
      </rPr>
      <t xml:space="preserve">J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t xml:space="preserve">王平</t>
  </si>
  <si>
    <t xml:space="preserve">J01</t>
  </si>
  <si>
    <t xml:space="preserve">何先哲</t>
  </si>
  <si>
    <t xml:space="preserve">通信指挥学院</t>
  </si>
  <si>
    <t xml:space="preserve">南诚</t>
  </si>
  <si>
    <t xml:space="preserve">陈仕林</t>
  </si>
  <si>
    <t xml:space="preserve">湖北警官学院</t>
  </si>
  <si>
    <t xml:space="preserve">熊仁前</t>
  </si>
  <si>
    <t xml:space="preserve">苏华刚</t>
  </si>
  <si>
    <t xml:space="preserve">黄冈师范学院</t>
  </si>
  <si>
    <t xml:space="preserve">对外汉语</t>
  </si>
  <si>
    <t xml:space="preserve">张鑫</t>
  </si>
  <si>
    <t xml:space="preserve">胡安琳</t>
  </si>
  <si>
    <t xml:space="preserve">姚斌</t>
  </si>
  <si>
    <t xml:space="preserve">刘辉</t>
  </si>
  <si>
    <t xml:space="preserve">郑涛</t>
  </si>
  <si>
    <t xml:space="preserve">198312</t>
  </si>
  <si>
    <t xml:space="preserve">吴超</t>
  </si>
  <si>
    <t xml:space="preserve">吴宜财</t>
  </si>
  <si>
    <t xml:space="preserve">湖北民族学院</t>
  </si>
  <si>
    <t xml:space="preserve">电气工程及其自动化</t>
  </si>
  <si>
    <t xml:space="preserve">韩来启</t>
  </si>
  <si>
    <t xml:space="preserve">198109</t>
  </si>
  <si>
    <t xml:space="preserve">袁林鹏</t>
  </si>
  <si>
    <t xml:space="preserve">王亚桥</t>
  </si>
  <si>
    <t xml:space="preserve">杨哲</t>
  </si>
  <si>
    <t xml:space="preserve">信息与计算科学</t>
  </si>
  <si>
    <t xml:space="preserve">许鸿飞</t>
  </si>
  <si>
    <t xml:space="preserve">198111</t>
  </si>
  <si>
    <t xml:space="preserve">区域经济学</t>
  </si>
  <si>
    <t xml:space="preserve">黄彬彬</t>
  </si>
  <si>
    <t xml:space="preserve">李树才</t>
  </si>
  <si>
    <r>
      <rPr>
        <b val="true"/>
        <sz val="10"/>
        <rFont val="Noto Sans"/>
        <family val="2"/>
      </rPr>
      <t xml:space="preserve">黄冈市</t>
    </r>
    <r>
      <rPr>
        <b val="true"/>
        <sz val="10"/>
        <rFont val="宋体"/>
        <family val="0"/>
        <charset val="134"/>
      </rPr>
      <t xml:space="preserve">J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程雪</t>
  </si>
  <si>
    <t xml:space="preserve">黄石理工学院</t>
  </si>
  <si>
    <t xml:space="preserve">J02</t>
  </si>
  <si>
    <t xml:space="preserve">邓锐</t>
  </si>
  <si>
    <t xml:space="preserve">彭丽斯</t>
  </si>
  <si>
    <t xml:space="preserve">信息安全</t>
  </si>
  <si>
    <t xml:space="preserve">罗媛媛</t>
  </si>
  <si>
    <t xml:space="preserve">田力</t>
  </si>
  <si>
    <t xml:space="preserve">198904</t>
  </si>
  <si>
    <t xml:space="preserve">何芹</t>
  </si>
  <si>
    <t xml:space="preserve">安全工程</t>
  </si>
  <si>
    <t xml:space="preserve">张莹</t>
  </si>
  <si>
    <t xml:space="preserve">化学工艺</t>
  </si>
  <si>
    <t xml:space="preserve">罗萍</t>
  </si>
  <si>
    <t xml:space="preserve">化学工程与工艺</t>
  </si>
  <si>
    <t xml:space="preserve">杨梅</t>
  </si>
  <si>
    <t xml:space="preserve">郭慧琴</t>
  </si>
  <si>
    <t xml:space="preserve">王冰清</t>
  </si>
  <si>
    <t xml:space="preserve">数学与应用数学</t>
  </si>
  <si>
    <r>
      <rPr>
        <b val="true"/>
        <sz val="10"/>
        <rFont val="Noto Sans"/>
        <family val="2"/>
      </rPr>
      <t xml:space="preserve">孝感市</t>
    </r>
    <r>
      <rPr>
        <b val="true"/>
        <sz val="10"/>
        <rFont val="宋体"/>
        <family val="0"/>
        <charset val="134"/>
      </rPr>
      <t xml:space="preserve">K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</si>
  <si>
    <t xml:space="preserve">马明</t>
  </si>
  <si>
    <t xml:space="preserve">K01</t>
  </si>
  <si>
    <t xml:space="preserve">邓毅</t>
  </si>
  <si>
    <t xml:space="preserve">周雷</t>
  </si>
  <si>
    <t xml:space="preserve">张成</t>
  </si>
  <si>
    <t xml:space="preserve">周冠城</t>
  </si>
  <si>
    <t xml:space="preserve">乐仕</t>
  </si>
  <si>
    <t xml:space="preserve">陈俊杰</t>
  </si>
  <si>
    <t xml:space="preserve">机电工程学院工业设计</t>
  </si>
  <si>
    <t xml:space="preserve">韩吉</t>
  </si>
  <si>
    <t xml:space="preserve">张明豪</t>
  </si>
  <si>
    <t xml:space="preserve">席志文</t>
  </si>
  <si>
    <t xml:space="preserve">叶李林</t>
  </si>
  <si>
    <t xml:space="preserve">谢智云</t>
  </si>
  <si>
    <t xml:space="preserve">肖如义</t>
  </si>
  <si>
    <t xml:space="preserve">陈志明</t>
  </si>
  <si>
    <t xml:space="preserve">李浩</t>
  </si>
  <si>
    <t xml:space="preserve">鲁大帆</t>
  </si>
  <si>
    <t xml:space="preserve">巴丹</t>
  </si>
  <si>
    <t xml:space="preserve">刘成帅</t>
  </si>
  <si>
    <t xml:space="preserve">染织艺术设计</t>
  </si>
  <si>
    <t xml:space="preserve">胡碟</t>
  </si>
  <si>
    <t xml:space="preserve">198210</t>
  </si>
  <si>
    <t xml:space="preserve">王建波</t>
  </si>
  <si>
    <t xml:space="preserve">教育技术学</t>
  </si>
  <si>
    <t xml:space="preserve">曾鹏</t>
  </si>
  <si>
    <t xml:space="preserve">刘双武</t>
  </si>
  <si>
    <t xml:space="preserve">陈凯</t>
  </si>
  <si>
    <t xml:space="preserve">光学</t>
  </si>
  <si>
    <t xml:space="preserve">宋忠洋</t>
  </si>
  <si>
    <t xml:space="preserve">邹定杰</t>
  </si>
  <si>
    <t xml:space="preserve">中国石油大学（华东）</t>
  </si>
  <si>
    <t xml:space="preserve">杜文冬</t>
  </si>
  <si>
    <r>
      <rPr>
        <b val="true"/>
        <sz val="10"/>
        <rFont val="Noto Sans"/>
        <family val="2"/>
      </rPr>
      <t xml:space="preserve">孝感市</t>
    </r>
    <r>
      <rPr>
        <b val="true"/>
        <sz val="10"/>
        <rFont val="宋体"/>
        <family val="0"/>
        <charset val="134"/>
      </rPr>
      <t xml:space="preserve">K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梅芬</t>
  </si>
  <si>
    <t xml:space="preserve">服装设计与工程</t>
  </si>
  <si>
    <t xml:space="preserve">K02</t>
  </si>
  <si>
    <t xml:space="preserve">余秋萍</t>
  </si>
  <si>
    <t xml:space="preserve">曾艳瑛</t>
  </si>
  <si>
    <t xml:space="preserve">付力</t>
  </si>
  <si>
    <t xml:space="preserve">郭瑾</t>
  </si>
  <si>
    <t xml:space="preserve">李荣</t>
  </si>
  <si>
    <t xml:space="preserve">梅思</t>
  </si>
  <si>
    <t xml:space="preserve">网络工程</t>
  </si>
  <si>
    <t xml:space="preserve">冷莉莉</t>
  </si>
  <si>
    <t xml:space="preserve">王秀平</t>
  </si>
  <si>
    <t xml:space="preserve">吴琦</t>
  </si>
  <si>
    <t xml:space="preserve">张黛洁</t>
  </si>
  <si>
    <t xml:space="preserve">周蓓丽</t>
  </si>
  <si>
    <t xml:space="preserve">注册会计师专门化</t>
  </si>
  <si>
    <r>
      <rPr>
        <b val="true"/>
        <sz val="10"/>
        <rFont val="Noto Sans"/>
        <family val="2"/>
      </rPr>
      <t xml:space="preserve">咸宁市</t>
    </r>
    <r>
      <rPr>
        <b val="true"/>
        <sz val="10"/>
        <rFont val="宋体"/>
        <family val="0"/>
        <charset val="134"/>
      </rPr>
      <t xml:space="preserve">L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t xml:space="preserve">刘泉</t>
  </si>
  <si>
    <t xml:space="preserve">L01</t>
  </si>
  <si>
    <t xml:space="preserve">龙攀</t>
  </si>
  <si>
    <t xml:space="preserve">何浩浩</t>
  </si>
  <si>
    <t xml:space="preserve">王飞飞</t>
  </si>
  <si>
    <t xml:space="preserve">卢志广</t>
  </si>
  <si>
    <t xml:space="preserve">生物医学工程</t>
  </si>
  <si>
    <t xml:space="preserve">黄波</t>
  </si>
  <si>
    <t xml:space="preserve">198205</t>
  </si>
  <si>
    <t xml:space="preserve">范伟</t>
  </si>
  <si>
    <t xml:space="preserve">杨昌</t>
  </si>
  <si>
    <t xml:space="preserve">舒晓军</t>
  </si>
  <si>
    <t xml:space="preserve">物流管理</t>
  </si>
  <si>
    <t xml:space="preserve">黄鹏</t>
  </si>
  <si>
    <t xml:space="preserve">宋民</t>
  </si>
  <si>
    <t xml:space="preserve">李靖</t>
  </si>
  <si>
    <t xml:space="preserve">朱智慧</t>
  </si>
  <si>
    <t xml:space="preserve">方治</t>
  </si>
  <si>
    <t xml:space="preserve">农药学</t>
  </si>
  <si>
    <t xml:space="preserve">肖旋</t>
  </si>
  <si>
    <t xml:space="preserve">李守锋</t>
  </si>
  <si>
    <t xml:space="preserve">张晓丹</t>
  </si>
  <si>
    <t xml:space="preserve">杨梦</t>
  </si>
  <si>
    <t xml:space="preserve">杨忠雷</t>
  </si>
  <si>
    <t xml:space="preserve">罗震钧</t>
  </si>
  <si>
    <t xml:space="preserve">计算机应用技术</t>
  </si>
  <si>
    <r>
      <rPr>
        <b val="true"/>
        <sz val="10"/>
        <rFont val="Noto Sans"/>
        <family val="2"/>
      </rPr>
      <t xml:space="preserve">咸宁市</t>
    </r>
    <r>
      <rPr>
        <b val="true"/>
        <sz val="10"/>
        <rFont val="宋体"/>
        <family val="0"/>
        <charset val="134"/>
      </rPr>
      <t xml:space="preserve">L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朱雅靓</t>
  </si>
  <si>
    <t xml:space="preserve">L02</t>
  </si>
  <si>
    <t xml:space="preserve">赵捷</t>
  </si>
  <si>
    <t xml:space="preserve">食品质量与安全</t>
  </si>
  <si>
    <t xml:space="preserve">徐莉</t>
  </si>
  <si>
    <t xml:space="preserve">刘亚琴</t>
  </si>
  <si>
    <t xml:space="preserve">太原理工大学</t>
  </si>
  <si>
    <t xml:space="preserve">刘丹</t>
  </si>
  <si>
    <t xml:space="preserve">中国文化史</t>
  </si>
  <si>
    <t xml:space="preserve">石书润</t>
  </si>
  <si>
    <t xml:space="preserve">法学英语</t>
  </si>
  <si>
    <t xml:space="preserve">任玉香</t>
  </si>
  <si>
    <t xml:space="preserve">王丽丹</t>
  </si>
  <si>
    <t xml:space="preserve">张璐</t>
  </si>
  <si>
    <t xml:space="preserve">章凤香</t>
  </si>
  <si>
    <r>
      <rPr>
        <b val="true"/>
        <sz val="10"/>
        <rFont val="Noto Sans"/>
        <family val="2"/>
      </rPr>
      <t xml:space="preserve">随州市</t>
    </r>
    <r>
      <rPr>
        <b val="true"/>
        <sz val="10"/>
        <rFont val="宋体"/>
        <family val="0"/>
        <charset val="134"/>
      </rPr>
      <t xml:space="preserve">S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徐明琛</t>
  </si>
  <si>
    <t xml:space="preserve">生物信息技术</t>
  </si>
  <si>
    <t xml:space="preserve">S01</t>
  </si>
  <si>
    <t xml:space="preserve">苏明钊</t>
  </si>
  <si>
    <t xml:space="preserve">北京林业大学</t>
  </si>
  <si>
    <t xml:space="preserve">谢成臣</t>
  </si>
  <si>
    <t xml:space="preserve">任尚发</t>
  </si>
  <si>
    <t xml:space="preserve">植物学</t>
  </si>
  <si>
    <t xml:space="preserve">姚伟</t>
  </si>
  <si>
    <t xml:space="preserve">水利水电工程</t>
  </si>
  <si>
    <t xml:space="preserve">倪然</t>
  </si>
  <si>
    <t xml:space="preserve">吴佩章</t>
  </si>
  <si>
    <t xml:space="preserve">冯攀峰</t>
  </si>
  <si>
    <t xml:space="preserve">王成</t>
  </si>
  <si>
    <t xml:space="preserve">应用心理学</t>
  </si>
  <si>
    <t xml:space="preserve">梁丛</t>
  </si>
  <si>
    <t xml:space="preserve">蒋才胜</t>
  </si>
  <si>
    <r>
      <rPr>
        <b val="true"/>
        <sz val="10"/>
        <rFont val="Noto Sans"/>
        <family val="2"/>
      </rPr>
      <t xml:space="preserve">随州市</t>
    </r>
    <r>
      <rPr>
        <b val="true"/>
        <sz val="10"/>
        <rFont val="宋体"/>
        <family val="0"/>
        <charset val="134"/>
      </rPr>
      <t xml:space="preserve">S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魏璐</t>
  </si>
  <si>
    <t xml:space="preserve">S02</t>
  </si>
  <si>
    <t xml:space="preserve">徐兰兰</t>
  </si>
  <si>
    <t xml:space="preserve">心理学</t>
  </si>
  <si>
    <t xml:space="preserve">蒋露</t>
  </si>
  <si>
    <t xml:space="preserve">沈小丽</t>
  </si>
  <si>
    <t xml:space="preserve">倪洁</t>
  </si>
  <si>
    <r>
      <rPr>
        <b val="true"/>
        <sz val="10"/>
        <rFont val="Noto Sans"/>
        <family val="2"/>
      </rPr>
      <t xml:space="preserve">恩施州</t>
    </r>
    <r>
      <rPr>
        <b val="true"/>
        <sz val="10"/>
        <rFont val="宋体"/>
        <family val="0"/>
        <charset val="134"/>
      </rPr>
      <t xml:space="preserve">Q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t xml:space="preserve">明刚</t>
  </si>
  <si>
    <t xml:space="preserve">Q01</t>
  </si>
  <si>
    <t xml:space="preserve">陈昌涛</t>
  </si>
  <si>
    <t xml:space="preserve">湖北中医学院</t>
  </si>
  <si>
    <t xml:space="preserve">刘海涛</t>
  </si>
  <si>
    <t xml:space="preserve">鲍明</t>
  </si>
  <si>
    <t xml:space="preserve">陈山</t>
  </si>
  <si>
    <t xml:space="preserve">198509</t>
  </si>
  <si>
    <t xml:space="preserve">温一庠</t>
  </si>
  <si>
    <t xml:space="preserve">钟茂波</t>
  </si>
  <si>
    <t xml:space="preserve">植物保护专业</t>
  </si>
  <si>
    <t xml:space="preserve">聂鑫</t>
  </si>
  <si>
    <t xml:space="preserve">谭彪</t>
  </si>
  <si>
    <t xml:space="preserve">谭玉珑</t>
  </si>
  <si>
    <t xml:space="preserve">湖北美术学院</t>
  </si>
  <si>
    <t xml:space="preserve">艺术设计学</t>
  </si>
  <si>
    <t xml:space="preserve">陈进</t>
  </si>
  <si>
    <t xml:space="preserve">周志坤</t>
  </si>
  <si>
    <t xml:space="preserve">襄樊学院</t>
  </si>
  <si>
    <t xml:space="preserve">刘广达</t>
  </si>
  <si>
    <t xml:space="preserve">胡永升</t>
  </si>
  <si>
    <t xml:space="preserve">胡维雄</t>
  </si>
  <si>
    <t xml:space="preserve"> 治安学</t>
  </si>
  <si>
    <t xml:space="preserve">熊建益</t>
  </si>
  <si>
    <t xml:space="preserve">黄超</t>
  </si>
  <si>
    <t xml:space="preserve">李光炼</t>
  </si>
  <si>
    <t xml:space="preserve">吴晓贇</t>
  </si>
  <si>
    <t xml:space="preserve">余剑</t>
  </si>
  <si>
    <r>
      <rPr>
        <b val="true"/>
        <sz val="10"/>
        <rFont val="Noto Sans"/>
        <family val="2"/>
      </rPr>
      <t xml:space="preserve">恩施州</t>
    </r>
    <r>
      <rPr>
        <b val="true"/>
        <sz val="10"/>
        <rFont val="宋体"/>
        <family val="0"/>
        <charset val="134"/>
      </rPr>
      <t xml:space="preserve">Q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李文静</t>
  </si>
  <si>
    <t xml:space="preserve">Q02</t>
  </si>
  <si>
    <t xml:space="preserve">周清华</t>
  </si>
  <si>
    <t xml:space="preserve">苏璠</t>
  </si>
  <si>
    <t xml:space="preserve">喻莲</t>
  </si>
  <si>
    <t xml:space="preserve">汉语言文字学</t>
  </si>
  <si>
    <t xml:space="preserve">张静</t>
  </si>
  <si>
    <t xml:space="preserve">黄腊梅</t>
  </si>
  <si>
    <t xml:space="preserve">王芬</t>
  </si>
  <si>
    <t xml:space="preserve">田华</t>
  </si>
  <si>
    <t xml:space="preserve">向芊芊</t>
  </si>
  <si>
    <t xml:space="preserve">张怡</t>
  </si>
  <si>
    <r>
      <rPr>
        <b val="true"/>
        <sz val="10"/>
        <rFont val="Noto Sans"/>
        <family val="2"/>
      </rPr>
      <t xml:space="preserve">仙桃市</t>
    </r>
    <r>
      <rPr>
        <b val="true"/>
        <sz val="10"/>
        <rFont val="宋体"/>
        <family val="0"/>
        <charset val="134"/>
      </rPr>
      <t xml:space="preserve">M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t xml:space="preserve">黄真杰</t>
  </si>
  <si>
    <t xml:space="preserve">M01</t>
  </si>
  <si>
    <t xml:space="preserve">汪池兵</t>
  </si>
  <si>
    <t xml:space="preserve">彭成</t>
  </si>
  <si>
    <t xml:space="preserve">农业资源与环境</t>
  </si>
  <si>
    <t xml:space="preserve">李闯</t>
  </si>
  <si>
    <t xml:space="preserve">余莹</t>
  </si>
  <si>
    <t xml:space="preserve">胡征德</t>
  </si>
  <si>
    <t xml:space="preserve">生物科学</t>
  </si>
  <si>
    <t xml:space="preserve">高欢</t>
  </si>
  <si>
    <t xml:space="preserve">王波</t>
  </si>
  <si>
    <r>
      <rPr>
        <b val="true"/>
        <sz val="10"/>
        <rFont val="Noto Sans"/>
        <family val="2"/>
      </rPr>
      <t xml:space="preserve">仙桃市</t>
    </r>
    <r>
      <rPr>
        <b val="true"/>
        <sz val="10"/>
        <rFont val="宋体"/>
        <family val="0"/>
        <charset val="134"/>
      </rPr>
      <t xml:space="preserve">M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翟敏</t>
  </si>
  <si>
    <t xml:space="preserve">M02</t>
  </si>
  <si>
    <t xml:space="preserve">邵琛</t>
  </si>
  <si>
    <t xml:space="preserve">李思雨</t>
  </si>
  <si>
    <r>
      <rPr>
        <b val="true"/>
        <sz val="10"/>
        <rFont val="Noto Sans"/>
        <family val="2"/>
      </rPr>
      <t xml:space="preserve">天门市</t>
    </r>
    <r>
      <rPr>
        <b val="true"/>
        <sz val="10"/>
        <rFont val="宋体"/>
        <family val="0"/>
        <charset val="134"/>
      </rPr>
      <t xml:space="preserve">R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t xml:space="preserve">王雄伟</t>
  </si>
  <si>
    <t xml:space="preserve">R01</t>
  </si>
  <si>
    <t xml:space="preserve">贺生波</t>
  </si>
  <si>
    <t xml:space="preserve">郧阳医学院</t>
  </si>
  <si>
    <t xml:space="preserve">周仲盛</t>
  </si>
  <si>
    <t xml:space="preserve">咸宁学院</t>
  </si>
  <si>
    <t xml:space="preserve">陆昌盛</t>
  </si>
  <si>
    <t xml:space="preserve">尹国松</t>
  </si>
  <si>
    <t xml:space="preserve">孝感学院</t>
  </si>
  <si>
    <t xml:space="preserve">应用数学</t>
  </si>
  <si>
    <t xml:space="preserve">赵丁</t>
  </si>
  <si>
    <t xml:space="preserve">杜领</t>
  </si>
  <si>
    <t xml:space="preserve">电子信息科学与技术</t>
  </si>
  <si>
    <t xml:space="preserve">程跃显</t>
  </si>
  <si>
    <r>
      <rPr>
        <b val="true"/>
        <sz val="10"/>
        <rFont val="Noto Sans"/>
        <family val="2"/>
      </rPr>
      <t xml:space="preserve">天门市</t>
    </r>
    <r>
      <rPr>
        <b val="true"/>
        <sz val="10"/>
        <rFont val="宋体"/>
        <family val="0"/>
        <charset val="134"/>
      </rPr>
      <t xml:space="preserve">R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张梦思</t>
  </si>
  <si>
    <t xml:space="preserve">R02</t>
  </si>
  <si>
    <t xml:space="preserve">戴西霞</t>
  </si>
  <si>
    <t xml:space="preserve">石涵</t>
  </si>
  <si>
    <r>
      <rPr>
        <b val="true"/>
        <sz val="10"/>
        <rFont val="Noto Sans"/>
        <family val="2"/>
      </rPr>
      <t xml:space="preserve">潜江市</t>
    </r>
    <r>
      <rPr>
        <b val="true"/>
        <sz val="10"/>
        <rFont val="宋体"/>
        <family val="0"/>
        <charset val="134"/>
      </rPr>
      <t xml:space="preserve">N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t xml:space="preserve">杨钟</t>
  </si>
  <si>
    <t xml:space="preserve">N01</t>
  </si>
  <si>
    <t xml:space="preserve">张鹏</t>
  </si>
  <si>
    <t xml:space="preserve">余江斌</t>
  </si>
  <si>
    <t xml:space="preserve">198811</t>
  </si>
  <si>
    <t xml:space="preserve">赵曜</t>
  </si>
  <si>
    <t xml:space="preserve">吴伟</t>
  </si>
  <si>
    <t xml:space="preserve">中医内科</t>
  </si>
  <si>
    <t xml:space="preserve">朱耿</t>
  </si>
  <si>
    <t xml:space="preserve">郭腾达</t>
  </si>
  <si>
    <t xml:space="preserve">黄竹青</t>
  </si>
  <si>
    <r>
      <rPr>
        <b val="true"/>
        <sz val="10"/>
        <rFont val="Noto Sans"/>
        <family val="2"/>
      </rPr>
      <t xml:space="preserve">潜江市</t>
    </r>
    <r>
      <rPr>
        <b val="true"/>
        <sz val="10"/>
        <rFont val="宋体"/>
        <family val="0"/>
        <charset val="134"/>
      </rPr>
      <t xml:space="preserve">N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吴彬彬</t>
  </si>
  <si>
    <t xml:space="preserve">N02</t>
  </si>
  <si>
    <t xml:space="preserve">肖娜娜</t>
  </si>
  <si>
    <t xml:space="preserve">李瑞</t>
  </si>
  <si>
    <t xml:space="preserve">管理科学</t>
  </si>
  <si>
    <r>
      <rPr>
        <b val="true"/>
        <sz val="10"/>
        <rFont val="Noto Sans"/>
        <family val="2"/>
      </rPr>
      <t xml:space="preserve">神农架林区</t>
    </r>
    <r>
      <rPr>
        <b val="true"/>
        <sz val="10"/>
        <rFont val="宋体"/>
        <family val="0"/>
        <charset val="134"/>
      </rPr>
      <t xml:space="preserve">P01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黄伟</t>
  </si>
  <si>
    <t xml:space="preserve">P01</t>
  </si>
  <si>
    <t xml:space="preserve">刘魁</t>
  </si>
  <si>
    <t xml:space="preserve">198812</t>
  </si>
  <si>
    <t xml:space="preserve">周武龙</t>
  </si>
  <si>
    <t xml:space="preserve">洪伟</t>
  </si>
  <si>
    <t xml:space="preserve">任志坤</t>
  </si>
  <si>
    <r>
      <rPr>
        <b val="true"/>
        <sz val="10"/>
        <rFont val="Noto Sans"/>
        <family val="2"/>
      </rPr>
      <t xml:space="preserve">神农架林区</t>
    </r>
    <r>
      <rPr>
        <b val="true"/>
        <sz val="10"/>
        <rFont val="宋体"/>
        <family val="0"/>
        <charset val="134"/>
      </rPr>
      <t xml:space="preserve">P02</t>
    </r>
    <r>
      <rPr>
        <b val="true"/>
        <sz val="10"/>
        <rFont val="Noto Sans"/>
        <family val="2"/>
      </rPr>
      <t xml:space="preserve">职位计划招录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考察入围人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胡静</t>
  </si>
  <si>
    <t xml:space="preserve">临床医学</t>
  </si>
  <si>
    <t xml:space="preserve">P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2.99"/>
    <col collapsed="false" customWidth="true" hidden="false" outlineLevel="0" max="4" min="4" style="1" width="5.87"/>
    <col collapsed="false" customWidth="true" hidden="false" outlineLevel="0" max="5" min="5" style="1" width="4.24"/>
    <col collapsed="false" customWidth="true" hidden="false" outlineLevel="0" max="6" min="6" style="1" width="8.39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1" width="3.87"/>
    <col collapsed="false" customWidth="true" hidden="false" outlineLevel="0" max="10" min="10" style="1" width="4.67"/>
    <col collapsed="false" customWidth="true" hidden="false" outlineLevel="0" max="11" min="11" style="2" width="5.24"/>
    <col collapsed="false" customWidth="true" hidden="false" outlineLevel="0" max="13" min="12" style="1" width="5.11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W1" s="0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IW2" s="0"/>
    </row>
    <row r="3" customFormat="false" ht="31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IW3" s="0"/>
    </row>
    <row r="4" customFormat="false" ht="24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IW4" s="0"/>
    </row>
    <row r="5" customFormat="false" ht="14.25" hidden="false" customHeight="false" outlineLevel="0" collapsed="false">
      <c r="A5" s="9" t="n">
        <v>1</v>
      </c>
      <c r="B5" s="10" t="s">
        <v>16</v>
      </c>
      <c r="C5" s="10" t="s">
        <v>17</v>
      </c>
      <c r="D5" s="11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1" t="n">
        <v>146.2</v>
      </c>
      <c r="K5" s="12" t="n">
        <f aca="false">J5/4</f>
        <v>36.55</v>
      </c>
      <c r="L5" s="12" t="n">
        <v>83.2</v>
      </c>
      <c r="M5" s="12" t="n">
        <f aca="false">L5/2</f>
        <v>41.6</v>
      </c>
      <c r="N5" s="12" t="n">
        <f aca="false">SUM(K5,M5)</f>
        <v>78.15</v>
      </c>
      <c r="IW5" s="0"/>
    </row>
    <row r="6" customFormat="false" ht="22.5" hidden="false" customHeight="false" outlineLevel="0" collapsed="false">
      <c r="A6" s="9" t="n">
        <v>2</v>
      </c>
      <c r="B6" s="10" t="s">
        <v>24</v>
      </c>
      <c r="C6" s="10" t="s">
        <v>17</v>
      </c>
      <c r="D6" s="11" t="s">
        <v>25</v>
      </c>
      <c r="E6" s="10" t="s">
        <v>19</v>
      </c>
      <c r="F6" s="10" t="s">
        <v>26</v>
      </c>
      <c r="G6" s="10" t="s">
        <v>27</v>
      </c>
      <c r="H6" s="10" t="s">
        <v>22</v>
      </c>
      <c r="I6" s="11" t="s">
        <v>23</v>
      </c>
      <c r="J6" s="11" t="n">
        <v>136</v>
      </c>
      <c r="K6" s="12" t="n">
        <f aca="false">J6/4</f>
        <v>34</v>
      </c>
      <c r="L6" s="12" t="n">
        <v>87.8</v>
      </c>
      <c r="M6" s="12" t="n">
        <f aca="false">L6/2</f>
        <v>43.9</v>
      </c>
      <c r="N6" s="12" t="n">
        <f aca="false">SUM(K6,M6)</f>
        <v>77.9</v>
      </c>
      <c r="IW6" s="0"/>
    </row>
    <row r="7" customFormat="false" ht="22.5" hidden="false" customHeight="false" outlineLevel="0" collapsed="false">
      <c r="A7" s="9" t="n">
        <v>3</v>
      </c>
      <c r="B7" s="10" t="s">
        <v>28</v>
      </c>
      <c r="C7" s="10" t="s">
        <v>17</v>
      </c>
      <c r="D7" s="11" t="s">
        <v>29</v>
      </c>
      <c r="E7" s="10" t="s">
        <v>30</v>
      </c>
      <c r="F7" s="10" t="s">
        <v>31</v>
      </c>
      <c r="G7" s="10" t="s">
        <v>32</v>
      </c>
      <c r="H7" s="10" t="s">
        <v>22</v>
      </c>
      <c r="I7" s="11" t="s">
        <v>23</v>
      </c>
      <c r="J7" s="11" t="n">
        <v>132.9</v>
      </c>
      <c r="K7" s="12" t="n">
        <f aca="false">J7/4</f>
        <v>33.225</v>
      </c>
      <c r="L7" s="12" t="n">
        <v>87.8</v>
      </c>
      <c r="M7" s="12" t="n">
        <f aca="false">L7/2</f>
        <v>43.9</v>
      </c>
      <c r="N7" s="12" t="n">
        <f aca="false">SUM(K7,M7)</f>
        <v>77.125</v>
      </c>
      <c r="IW7" s="0"/>
    </row>
    <row r="8" customFormat="false" ht="22.5" hidden="false" customHeight="false" outlineLevel="0" collapsed="false">
      <c r="A8" s="9" t="n">
        <v>4</v>
      </c>
      <c r="B8" s="10" t="s">
        <v>33</v>
      </c>
      <c r="C8" s="10" t="s">
        <v>17</v>
      </c>
      <c r="D8" s="11" t="s">
        <v>34</v>
      </c>
      <c r="E8" s="10" t="s">
        <v>30</v>
      </c>
      <c r="F8" s="10" t="s">
        <v>35</v>
      </c>
      <c r="G8" s="10" t="s">
        <v>36</v>
      </c>
      <c r="H8" s="10" t="s">
        <v>22</v>
      </c>
      <c r="I8" s="11" t="s">
        <v>23</v>
      </c>
      <c r="J8" s="11" t="n">
        <v>134.1</v>
      </c>
      <c r="K8" s="12" t="n">
        <f aca="false">J8/4</f>
        <v>33.525</v>
      </c>
      <c r="L8" s="12" t="n">
        <v>86.8</v>
      </c>
      <c r="M8" s="12" t="n">
        <f aca="false">L8/2</f>
        <v>43.4</v>
      </c>
      <c r="N8" s="12" t="n">
        <f aca="false">SUM(K8,M8)</f>
        <v>76.925</v>
      </c>
      <c r="IW8" s="0"/>
    </row>
    <row r="9" customFormat="false" ht="22.5" hidden="false" customHeight="false" outlineLevel="0" collapsed="false">
      <c r="A9" s="9" t="n">
        <v>5</v>
      </c>
      <c r="B9" s="10" t="s">
        <v>37</v>
      </c>
      <c r="C9" s="10" t="s">
        <v>17</v>
      </c>
      <c r="D9" s="11" t="s">
        <v>38</v>
      </c>
      <c r="E9" s="10" t="s">
        <v>30</v>
      </c>
      <c r="F9" s="10" t="s">
        <v>39</v>
      </c>
      <c r="G9" s="10" t="s">
        <v>40</v>
      </c>
      <c r="H9" s="10" t="s">
        <v>22</v>
      </c>
      <c r="I9" s="11" t="s">
        <v>23</v>
      </c>
      <c r="J9" s="11" t="n">
        <v>140.3</v>
      </c>
      <c r="K9" s="12" t="n">
        <f aca="false">J9/4</f>
        <v>35.075</v>
      </c>
      <c r="L9" s="12" t="n">
        <v>83.6</v>
      </c>
      <c r="M9" s="12" t="n">
        <f aca="false">L9/2</f>
        <v>41.8</v>
      </c>
      <c r="N9" s="12" t="n">
        <f aca="false">SUM(K9,M9)</f>
        <v>76.875</v>
      </c>
      <c r="IW9" s="0"/>
    </row>
    <row r="10" customFormat="false" ht="14.25" hidden="false" customHeight="false" outlineLevel="0" collapsed="false">
      <c r="A10" s="9" t="n">
        <v>6</v>
      </c>
      <c r="B10" s="10" t="s">
        <v>41</v>
      </c>
      <c r="C10" s="10" t="s">
        <v>17</v>
      </c>
      <c r="D10" s="11" t="s">
        <v>42</v>
      </c>
      <c r="E10" s="10" t="s">
        <v>43</v>
      </c>
      <c r="F10" s="10" t="s">
        <v>44</v>
      </c>
      <c r="G10" s="10" t="s">
        <v>45</v>
      </c>
      <c r="H10" s="10" t="s">
        <v>22</v>
      </c>
      <c r="I10" s="11" t="s">
        <v>23</v>
      </c>
      <c r="J10" s="11" t="n">
        <v>132.1</v>
      </c>
      <c r="K10" s="12" t="n">
        <f aca="false">J10/4</f>
        <v>33.025</v>
      </c>
      <c r="L10" s="12" t="n">
        <v>87.6</v>
      </c>
      <c r="M10" s="12" t="n">
        <f aca="false">L10/2</f>
        <v>43.8</v>
      </c>
      <c r="N10" s="12" t="n">
        <f aca="false">SUM(K10,M10)</f>
        <v>76.825</v>
      </c>
      <c r="IW10" s="0"/>
    </row>
    <row r="11" customFormat="false" ht="22.5" hidden="false" customHeight="false" outlineLevel="0" collapsed="false">
      <c r="A11" s="9" t="n">
        <v>7</v>
      </c>
      <c r="B11" s="10" t="s">
        <v>46</v>
      </c>
      <c r="C11" s="10" t="s">
        <v>17</v>
      </c>
      <c r="D11" s="11" t="s">
        <v>47</v>
      </c>
      <c r="E11" s="10" t="s">
        <v>30</v>
      </c>
      <c r="F11" s="10" t="s">
        <v>48</v>
      </c>
      <c r="G11" s="10" t="s">
        <v>49</v>
      </c>
      <c r="H11" s="10" t="s">
        <v>22</v>
      </c>
      <c r="I11" s="11" t="s">
        <v>23</v>
      </c>
      <c r="J11" s="11" t="n">
        <v>137.2</v>
      </c>
      <c r="K11" s="12" t="n">
        <f aca="false">J11/4</f>
        <v>34.3</v>
      </c>
      <c r="L11" s="12" t="n">
        <v>84.6</v>
      </c>
      <c r="M11" s="12" t="n">
        <f aca="false">L11/2</f>
        <v>42.3</v>
      </c>
      <c r="N11" s="12" t="n">
        <f aca="false">SUM(K11,M11)</f>
        <v>76.6</v>
      </c>
      <c r="IW11" s="0"/>
    </row>
    <row r="12" customFormat="false" ht="14.25" hidden="false" customHeight="false" outlineLevel="0" collapsed="false">
      <c r="A12" s="9" t="n">
        <v>8</v>
      </c>
      <c r="B12" s="10" t="s">
        <v>50</v>
      </c>
      <c r="C12" s="10" t="s">
        <v>17</v>
      </c>
      <c r="D12" s="11" t="s">
        <v>51</v>
      </c>
      <c r="E12" s="10" t="s">
        <v>19</v>
      </c>
      <c r="F12" s="10" t="s">
        <v>44</v>
      </c>
      <c r="G12" s="10" t="s">
        <v>52</v>
      </c>
      <c r="H12" s="10" t="s">
        <v>22</v>
      </c>
      <c r="I12" s="11" t="s">
        <v>23</v>
      </c>
      <c r="J12" s="11" t="n">
        <v>138.2</v>
      </c>
      <c r="K12" s="12" t="n">
        <f aca="false">J12/4</f>
        <v>34.55</v>
      </c>
      <c r="L12" s="12" t="n">
        <v>84</v>
      </c>
      <c r="M12" s="12" t="n">
        <f aca="false">L12/2</f>
        <v>42</v>
      </c>
      <c r="N12" s="12" t="n">
        <f aca="false">SUM(K12,M12)</f>
        <v>76.55</v>
      </c>
      <c r="IW12" s="0"/>
    </row>
    <row r="13" customFormat="false" ht="14.25" hidden="false" customHeight="false" outlineLevel="0" collapsed="false">
      <c r="A13" s="9" t="n">
        <v>9</v>
      </c>
      <c r="B13" s="10" t="s">
        <v>53</v>
      </c>
      <c r="C13" s="10" t="s">
        <v>17</v>
      </c>
      <c r="D13" s="11" t="s">
        <v>54</v>
      </c>
      <c r="E13" s="10" t="s">
        <v>19</v>
      </c>
      <c r="F13" s="10" t="s">
        <v>44</v>
      </c>
      <c r="G13" s="10" t="s">
        <v>55</v>
      </c>
      <c r="H13" s="10" t="s">
        <v>22</v>
      </c>
      <c r="I13" s="11" t="s">
        <v>23</v>
      </c>
      <c r="J13" s="11" t="n">
        <v>139.7</v>
      </c>
      <c r="K13" s="12" t="n">
        <f aca="false">J13/4</f>
        <v>34.925</v>
      </c>
      <c r="L13" s="12" t="n">
        <v>83.2</v>
      </c>
      <c r="M13" s="12" t="n">
        <f aca="false">L13/2</f>
        <v>41.6</v>
      </c>
      <c r="N13" s="12" t="n">
        <f aca="false">SUM(K13,M13)</f>
        <v>76.525</v>
      </c>
      <c r="IW13" s="0"/>
    </row>
    <row r="14" customFormat="false" ht="14.25" hidden="false" customHeight="false" outlineLevel="0" collapsed="false">
      <c r="A14" s="9" t="n">
        <v>10</v>
      </c>
      <c r="B14" s="10" t="s">
        <v>56</v>
      </c>
      <c r="C14" s="10" t="s">
        <v>17</v>
      </c>
      <c r="D14" s="11" t="s">
        <v>57</v>
      </c>
      <c r="E14" s="10" t="s">
        <v>30</v>
      </c>
      <c r="F14" s="10" t="s">
        <v>58</v>
      </c>
      <c r="G14" s="10" t="s">
        <v>59</v>
      </c>
      <c r="H14" s="10" t="s">
        <v>22</v>
      </c>
      <c r="I14" s="11" t="s">
        <v>23</v>
      </c>
      <c r="J14" s="11" t="n">
        <v>132.8</v>
      </c>
      <c r="K14" s="12" t="n">
        <f aca="false">J14/4</f>
        <v>33.2</v>
      </c>
      <c r="L14" s="12" t="n">
        <v>86</v>
      </c>
      <c r="M14" s="12" t="n">
        <f aca="false">L14/2</f>
        <v>43</v>
      </c>
      <c r="N14" s="12" t="n">
        <f aca="false">SUM(K14,M14)</f>
        <v>76.2</v>
      </c>
      <c r="IW14" s="0"/>
    </row>
    <row r="15" customFormat="false" ht="22.5" hidden="false" customHeight="false" outlineLevel="0" collapsed="false">
      <c r="A15" s="9" t="n">
        <v>11</v>
      </c>
      <c r="B15" s="10" t="s">
        <v>60</v>
      </c>
      <c r="C15" s="10" t="s">
        <v>17</v>
      </c>
      <c r="D15" s="11" t="s">
        <v>61</v>
      </c>
      <c r="E15" s="10" t="s">
        <v>19</v>
      </c>
      <c r="F15" s="10" t="s">
        <v>62</v>
      </c>
      <c r="G15" s="10" t="s">
        <v>63</v>
      </c>
      <c r="H15" s="10" t="s">
        <v>22</v>
      </c>
      <c r="I15" s="11" t="s">
        <v>23</v>
      </c>
      <c r="J15" s="11" t="n">
        <v>135.5</v>
      </c>
      <c r="K15" s="12" t="n">
        <f aca="false">J15/4</f>
        <v>33.875</v>
      </c>
      <c r="L15" s="12" t="n">
        <v>84.4</v>
      </c>
      <c r="M15" s="12" t="n">
        <f aca="false">L15/2</f>
        <v>42.2</v>
      </c>
      <c r="N15" s="12" t="n">
        <f aca="false">SUM(K15,M15)</f>
        <v>76.075</v>
      </c>
      <c r="IW15" s="0"/>
    </row>
    <row r="16" customFormat="false" ht="14.25" hidden="false" customHeight="false" outlineLevel="0" collapsed="false">
      <c r="A16" s="9" t="n">
        <v>12</v>
      </c>
      <c r="B16" s="10" t="s">
        <v>64</v>
      </c>
      <c r="C16" s="10" t="s">
        <v>17</v>
      </c>
      <c r="D16" s="11" t="s">
        <v>65</v>
      </c>
      <c r="E16" s="10" t="s">
        <v>43</v>
      </c>
      <c r="F16" s="10" t="s">
        <v>44</v>
      </c>
      <c r="G16" s="10" t="s">
        <v>66</v>
      </c>
      <c r="H16" s="10" t="s">
        <v>22</v>
      </c>
      <c r="I16" s="11" t="s">
        <v>23</v>
      </c>
      <c r="J16" s="11" t="n">
        <v>135.4</v>
      </c>
      <c r="K16" s="12" t="n">
        <f aca="false">J16/4</f>
        <v>33.85</v>
      </c>
      <c r="L16" s="12" t="n">
        <v>84.4</v>
      </c>
      <c r="M16" s="12" t="n">
        <f aca="false">L16/2</f>
        <v>42.2</v>
      </c>
      <c r="N16" s="12" t="n">
        <f aca="false">SUM(K16,M16)</f>
        <v>76.05</v>
      </c>
      <c r="IW16" s="0"/>
    </row>
    <row r="17" customFormat="false" ht="22.5" hidden="false" customHeight="false" outlineLevel="0" collapsed="false">
      <c r="A17" s="9" t="n">
        <v>13</v>
      </c>
      <c r="B17" s="10" t="s">
        <v>67</v>
      </c>
      <c r="C17" s="10" t="s">
        <v>17</v>
      </c>
      <c r="D17" s="11" t="s">
        <v>68</v>
      </c>
      <c r="E17" s="10" t="s">
        <v>19</v>
      </c>
      <c r="F17" s="10" t="s">
        <v>58</v>
      </c>
      <c r="G17" s="10" t="s">
        <v>69</v>
      </c>
      <c r="H17" s="10" t="s">
        <v>22</v>
      </c>
      <c r="I17" s="11" t="s">
        <v>23</v>
      </c>
      <c r="J17" s="11" t="n">
        <v>133.6</v>
      </c>
      <c r="K17" s="12" t="n">
        <f aca="false">J17/4</f>
        <v>33.4</v>
      </c>
      <c r="L17" s="12" t="n">
        <v>85.2</v>
      </c>
      <c r="M17" s="12" t="n">
        <f aca="false">L17/2</f>
        <v>42.6</v>
      </c>
      <c r="N17" s="12" t="n">
        <f aca="false">SUM(K17,M17)</f>
        <v>76</v>
      </c>
      <c r="IW17" s="0"/>
    </row>
    <row r="18" customFormat="false" ht="22.5" hidden="false" customHeight="false" outlineLevel="0" collapsed="false">
      <c r="A18" s="9" t="n">
        <v>14</v>
      </c>
      <c r="B18" s="10" t="s">
        <v>70</v>
      </c>
      <c r="C18" s="10" t="s">
        <v>17</v>
      </c>
      <c r="D18" s="11" t="s">
        <v>71</v>
      </c>
      <c r="E18" s="10" t="s">
        <v>19</v>
      </c>
      <c r="F18" s="10" t="s">
        <v>44</v>
      </c>
      <c r="G18" s="10" t="s">
        <v>72</v>
      </c>
      <c r="H18" s="10" t="s">
        <v>22</v>
      </c>
      <c r="I18" s="11" t="s">
        <v>23</v>
      </c>
      <c r="J18" s="11" t="n">
        <v>132.1</v>
      </c>
      <c r="K18" s="12" t="n">
        <f aca="false">J18/4</f>
        <v>33.025</v>
      </c>
      <c r="L18" s="12" t="n">
        <v>85.8</v>
      </c>
      <c r="M18" s="12" t="n">
        <f aca="false">L18/2</f>
        <v>42.9</v>
      </c>
      <c r="N18" s="12" t="n">
        <f aca="false">SUM(K18,M18)</f>
        <v>75.925</v>
      </c>
      <c r="IW18" s="0"/>
    </row>
    <row r="19" customFormat="false" ht="14.25" hidden="false" customHeight="false" outlineLevel="0" collapsed="false">
      <c r="A19" s="9" t="n">
        <v>15</v>
      </c>
      <c r="B19" s="10" t="s">
        <v>73</v>
      </c>
      <c r="C19" s="10" t="s">
        <v>17</v>
      </c>
      <c r="D19" s="11" t="s">
        <v>74</v>
      </c>
      <c r="E19" s="10" t="s">
        <v>19</v>
      </c>
      <c r="F19" s="10" t="s">
        <v>44</v>
      </c>
      <c r="G19" s="10" t="s">
        <v>75</v>
      </c>
      <c r="H19" s="10" t="s">
        <v>22</v>
      </c>
      <c r="I19" s="11" t="s">
        <v>23</v>
      </c>
      <c r="J19" s="11" t="n">
        <v>134</v>
      </c>
      <c r="K19" s="12" t="n">
        <f aca="false">J19/4</f>
        <v>33.5</v>
      </c>
      <c r="L19" s="12" t="n">
        <v>84.8</v>
      </c>
      <c r="M19" s="12" t="n">
        <f aca="false">L19/2</f>
        <v>42.4</v>
      </c>
      <c r="N19" s="12" t="n">
        <f aca="false">SUM(K19,M19)</f>
        <v>75.9</v>
      </c>
      <c r="IW19" s="0"/>
    </row>
    <row r="20" customFormat="false" ht="22.5" hidden="false" customHeight="false" outlineLevel="0" collapsed="false">
      <c r="A20" s="9" t="n">
        <v>16</v>
      </c>
      <c r="B20" s="10" t="s">
        <v>76</v>
      </c>
      <c r="C20" s="10" t="s">
        <v>17</v>
      </c>
      <c r="D20" s="11" t="s">
        <v>77</v>
      </c>
      <c r="E20" s="10" t="s">
        <v>19</v>
      </c>
      <c r="F20" s="10" t="s">
        <v>78</v>
      </c>
      <c r="G20" s="10" t="s">
        <v>79</v>
      </c>
      <c r="H20" s="10" t="s">
        <v>22</v>
      </c>
      <c r="I20" s="11" t="s">
        <v>23</v>
      </c>
      <c r="J20" s="11" t="n">
        <v>132</v>
      </c>
      <c r="K20" s="12" t="n">
        <f aca="false">J20/4</f>
        <v>33</v>
      </c>
      <c r="L20" s="12" t="n">
        <v>85.8</v>
      </c>
      <c r="M20" s="12" t="n">
        <f aca="false">L20/2</f>
        <v>42.9</v>
      </c>
      <c r="N20" s="12" t="n">
        <f aca="false">SUM(K20,M20)</f>
        <v>75.9</v>
      </c>
      <c r="IW20" s="0"/>
    </row>
    <row r="21" customFormat="false" ht="22.5" hidden="false" customHeight="false" outlineLevel="0" collapsed="false">
      <c r="A21" s="9" t="n">
        <v>17</v>
      </c>
      <c r="B21" s="10" t="s">
        <v>80</v>
      </c>
      <c r="C21" s="10" t="s">
        <v>17</v>
      </c>
      <c r="D21" s="11" t="s">
        <v>81</v>
      </c>
      <c r="E21" s="10" t="s">
        <v>30</v>
      </c>
      <c r="F21" s="10" t="s">
        <v>82</v>
      </c>
      <c r="G21" s="10" t="s">
        <v>83</v>
      </c>
      <c r="H21" s="10" t="s">
        <v>22</v>
      </c>
      <c r="I21" s="11" t="s">
        <v>23</v>
      </c>
      <c r="J21" s="11" t="n">
        <v>133.2</v>
      </c>
      <c r="K21" s="12" t="n">
        <f aca="false">J21/4</f>
        <v>33.3</v>
      </c>
      <c r="L21" s="12" t="n">
        <v>84.6</v>
      </c>
      <c r="M21" s="12" t="n">
        <f aca="false">L21/2</f>
        <v>42.3</v>
      </c>
      <c r="N21" s="12" t="n">
        <f aca="false">SUM(K21,M21)</f>
        <v>75.6</v>
      </c>
      <c r="IW21" s="0"/>
    </row>
    <row r="22" customFormat="false" ht="22.5" hidden="false" customHeight="false" outlineLevel="0" collapsed="false">
      <c r="A22" s="9" t="n">
        <v>18</v>
      </c>
      <c r="B22" s="10" t="s">
        <v>84</v>
      </c>
      <c r="C22" s="10" t="s">
        <v>17</v>
      </c>
      <c r="D22" s="11" t="s">
        <v>85</v>
      </c>
      <c r="E22" s="10" t="s">
        <v>19</v>
      </c>
      <c r="F22" s="10" t="s">
        <v>62</v>
      </c>
      <c r="G22" s="10" t="s">
        <v>86</v>
      </c>
      <c r="H22" s="10" t="s">
        <v>22</v>
      </c>
      <c r="I22" s="11" t="s">
        <v>23</v>
      </c>
      <c r="J22" s="11" t="n">
        <v>134.2</v>
      </c>
      <c r="K22" s="12" t="n">
        <f aca="false">J22/4</f>
        <v>33.55</v>
      </c>
      <c r="L22" s="12" t="n">
        <v>83.4</v>
      </c>
      <c r="M22" s="12" t="n">
        <f aca="false">L22/2</f>
        <v>41.7</v>
      </c>
      <c r="N22" s="12" t="n">
        <f aca="false">SUM(K22,M22)</f>
        <v>75.25</v>
      </c>
      <c r="IW22" s="0"/>
    </row>
    <row r="23" customFormat="false" ht="22.5" hidden="false" customHeight="false" outlineLevel="0" collapsed="false">
      <c r="A23" s="9" t="n">
        <v>19</v>
      </c>
      <c r="B23" s="10" t="s">
        <v>87</v>
      </c>
      <c r="C23" s="10" t="s">
        <v>17</v>
      </c>
      <c r="D23" s="11" t="s">
        <v>88</v>
      </c>
      <c r="E23" s="10" t="s">
        <v>30</v>
      </c>
      <c r="F23" s="10" t="s">
        <v>26</v>
      </c>
      <c r="G23" s="10" t="s">
        <v>89</v>
      </c>
      <c r="H23" s="10" t="s">
        <v>22</v>
      </c>
      <c r="I23" s="11" t="s">
        <v>23</v>
      </c>
      <c r="J23" s="11" t="n">
        <v>139.8</v>
      </c>
      <c r="K23" s="12" t="n">
        <f aca="false">J23/4</f>
        <v>34.95</v>
      </c>
      <c r="L23" s="12" t="n">
        <v>80.4</v>
      </c>
      <c r="M23" s="12" t="n">
        <f aca="false">L23/2</f>
        <v>40.2</v>
      </c>
      <c r="N23" s="12" t="n">
        <f aca="false">SUM(K23,M23)</f>
        <v>75.15</v>
      </c>
      <c r="IW23" s="0"/>
    </row>
    <row r="24" customFormat="false" ht="14.25" hidden="false" customHeight="false" outlineLevel="0" collapsed="false">
      <c r="A24" s="9" t="n">
        <v>20</v>
      </c>
      <c r="B24" s="10" t="s">
        <v>90</v>
      </c>
      <c r="C24" s="10" t="s">
        <v>17</v>
      </c>
      <c r="D24" s="11" t="s">
        <v>91</v>
      </c>
      <c r="E24" s="10" t="s">
        <v>43</v>
      </c>
      <c r="F24" s="10" t="s">
        <v>44</v>
      </c>
      <c r="G24" s="10" t="s">
        <v>45</v>
      </c>
      <c r="H24" s="10" t="s">
        <v>22</v>
      </c>
      <c r="I24" s="11" t="s">
        <v>23</v>
      </c>
      <c r="J24" s="11" t="n">
        <v>138</v>
      </c>
      <c r="K24" s="12" t="n">
        <f aca="false">J24/4</f>
        <v>34.5</v>
      </c>
      <c r="L24" s="12" t="n">
        <v>80.8</v>
      </c>
      <c r="M24" s="12" t="n">
        <f aca="false">L24/2</f>
        <v>40.4</v>
      </c>
      <c r="N24" s="12" t="n">
        <f aca="false">SUM(K24,M24)</f>
        <v>74.9</v>
      </c>
      <c r="IW24" s="0"/>
    </row>
    <row r="25" customFormat="false" ht="22.5" hidden="false" customHeight="false" outlineLevel="0" collapsed="false">
      <c r="A25" s="9" t="n">
        <v>21</v>
      </c>
      <c r="B25" s="10" t="s">
        <v>92</v>
      </c>
      <c r="C25" s="10" t="s">
        <v>17</v>
      </c>
      <c r="D25" s="11" t="s">
        <v>93</v>
      </c>
      <c r="E25" s="10" t="s">
        <v>19</v>
      </c>
      <c r="F25" s="10" t="s">
        <v>94</v>
      </c>
      <c r="G25" s="10" t="s">
        <v>95</v>
      </c>
      <c r="H25" s="10" t="s">
        <v>22</v>
      </c>
      <c r="I25" s="11" t="s">
        <v>23</v>
      </c>
      <c r="J25" s="11" t="n">
        <v>133</v>
      </c>
      <c r="K25" s="12" t="n">
        <f aca="false">J25/4</f>
        <v>33.25</v>
      </c>
      <c r="L25" s="12" t="n">
        <v>83.2</v>
      </c>
      <c r="M25" s="12" t="n">
        <f aca="false">L25/2</f>
        <v>41.6</v>
      </c>
      <c r="N25" s="12" t="n">
        <f aca="false">SUM(K25,M25)</f>
        <v>74.85</v>
      </c>
      <c r="IW25" s="0"/>
    </row>
    <row r="26" customFormat="false" ht="14.25" hidden="false" customHeight="false" outlineLevel="0" collapsed="false">
      <c r="A26" s="9" t="n">
        <v>22</v>
      </c>
      <c r="B26" s="10" t="s">
        <v>96</v>
      </c>
      <c r="C26" s="10" t="s">
        <v>17</v>
      </c>
      <c r="D26" s="11" t="s">
        <v>34</v>
      </c>
      <c r="E26" s="10" t="s">
        <v>30</v>
      </c>
      <c r="F26" s="10" t="s">
        <v>97</v>
      </c>
      <c r="G26" s="10" t="s">
        <v>98</v>
      </c>
      <c r="H26" s="10" t="s">
        <v>22</v>
      </c>
      <c r="I26" s="11" t="s">
        <v>23</v>
      </c>
      <c r="J26" s="11" t="n">
        <v>130.9</v>
      </c>
      <c r="K26" s="12" t="n">
        <f aca="false">J26/4</f>
        <v>32.725</v>
      </c>
      <c r="L26" s="12" t="n">
        <v>84.2</v>
      </c>
      <c r="M26" s="12" t="n">
        <f aca="false">L26/2</f>
        <v>42.1</v>
      </c>
      <c r="N26" s="12" t="n">
        <f aca="false">SUM(K26,M26)</f>
        <v>74.825</v>
      </c>
      <c r="IW26" s="0"/>
    </row>
    <row r="27" customFormat="false" ht="14.25" hidden="false" customHeight="false" outlineLevel="0" collapsed="false">
      <c r="A27" s="9" t="n">
        <v>23</v>
      </c>
      <c r="B27" s="10" t="s">
        <v>99</v>
      </c>
      <c r="C27" s="10" t="s">
        <v>17</v>
      </c>
      <c r="D27" s="11" t="s">
        <v>100</v>
      </c>
      <c r="E27" s="10" t="s">
        <v>30</v>
      </c>
      <c r="F27" s="10" t="s">
        <v>58</v>
      </c>
      <c r="G27" s="10" t="s">
        <v>101</v>
      </c>
      <c r="H27" s="10" t="s">
        <v>22</v>
      </c>
      <c r="I27" s="11" t="s">
        <v>23</v>
      </c>
      <c r="J27" s="11" t="n">
        <v>131.6</v>
      </c>
      <c r="K27" s="12" t="n">
        <f aca="false">J27/4</f>
        <v>32.9</v>
      </c>
      <c r="L27" s="12" t="n">
        <v>83.8</v>
      </c>
      <c r="M27" s="12" t="n">
        <f aca="false">L27/2</f>
        <v>41.9</v>
      </c>
      <c r="N27" s="12" t="n">
        <f aca="false">SUM(K27,M27)</f>
        <v>74.8</v>
      </c>
      <c r="IW27" s="0"/>
    </row>
    <row r="28" customFormat="false" ht="22.5" hidden="false" customHeight="false" outlineLevel="0" collapsed="false">
      <c r="A28" s="9" t="n">
        <v>24</v>
      </c>
      <c r="B28" s="10" t="s">
        <v>102</v>
      </c>
      <c r="C28" s="10" t="s">
        <v>17</v>
      </c>
      <c r="D28" s="11" t="s">
        <v>103</v>
      </c>
      <c r="E28" s="10" t="s">
        <v>30</v>
      </c>
      <c r="F28" s="10" t="s">
        <v>39</v>
      </c>
      <c r="G28" s="10" t="s">
        <v>104</v>
      </c>
      <c r="H28" s="10" t="s">
        <v>22</v>
      </c>
      <c r="I28" s="11" t="s">
        <v>23</v>
      </c>
      <c r="J28" s="11" t="n">
        <v>137.5</v>
      </c>
      <c r="K28" s="12" t="n">
        <f aca="false">J28/4</f>
        <v>34.375</v>
      </c>
      <c r="L28" s="12" t="n">
        <v>80.8</v>
      </c>
      <c r="M28" s="12" t="n">
        <f aca="false">L28/2</f>
        <v>40.4</v>
      </c>
      <c r="N28" s="12" t="n">
        <f aca="false">SUM(K28,M28)</f>
        <v>74.775</v>
      </c>
      <c r="IW28" s="0"/>
    </row>
    <row r="29" customFormat="false" ht="14.25" hidden="false" customHeight="false" outlineLevel="0" collapsed="false">
      <c r="A29" s="9" t="n">
        <v>25</v>
      </c>
      <c r="B29" s="10" t="s">
        <v>105</v>
      </c>
      <c r="C29" s="10" t="s">
        <v>17</v>
      </c>
      <c r="D29" s="11" t="s">
        <v>106</v>
      </c>
      <c r="E29" s="10" t="s">
        <v>30</v>
      </c>
      <c r="F29" s="10" t="s">
        <v>44</v>
      </c>
      <c r="G29" s="10" t="s">
        <v>107</v>
      </c>
      <c r="H29" s="10" t="s">
        <v>22</v>
      </c>
      <c r="I29" s="11" t="s">
        <v>23</v>
      </c>
      <c r="J29" s="11" t="n">
        <v>130.2</v>
      </c>
      <c r="K29" s="12" t="n">
        <f aca="false">J29/4</f>
        <v>32.55</v>
      </c>
      <c r="L29" s="12" t="n">
        <v>84.2</v>
      </c>
      <c r="M29" s="12" t="n">
        <f aca="false">L29/2</f>
        <v>42.1</v>
      </c>
      <c r="N29" s="12" t="n">
        <f aca="false">SUM(K29,M29)</f>
        <v>74.65</v>
      </c>
      <c r="IW29" s="0"/>
    </row>
    <row r="30" customFormat="false" ht="22.5" hidden="false" customHeight="false" outlineLevel="0" collapsed="false">
      <c r="A30" s="9" t="n">
        <v>26</v>
      </c>
      <c r="B30" s="10" t="s">
        <v>108</v>
      </c>
      <c r="C30" s="10" t="s">
        <v>17</v>
      </c>
      <c r="D30" s="11" t="s">
        <v>109</v>
      </c>
      <c r="E30" s="10" t="s">
        <v>30</v>
      </c>
      <c r="F30" s="10" t="s">
        <v>94</v>
      </c>
      <c r="G30" s="10" t="s">
        <v>110</v>
      </c>
      <c r="H30" s="10" t="s">
        <v>22</v>
      </c>
      <c r="I30" s="11" t="s">
        <v>23</v>
      </c>
      <c r="J30" s="11" t="n">
        <v>136.1</v>
      </c>
      <c r="K30" s="12" t="n">
        <f aca="false">J30/4</f>
        <v>34.025</v>
      </c>
      <c r="L30" s="12" t="n">
        <v>81</v>
      </c>
      <c r="M30" s="12" t="n">
        <f aca="false">L30/2</f>
        <v>40.5</v>
      </c>
      <c r="N30" s="12" t="n">
        <f aca="false">SUM(K30,M30)</f>
        <v>74.525</v>
      </c>
      <c r="IW30" s="0"/>
    </row>
    <row r="31" customFormat="false" ht="22.5" hidden="false" customHeight="false" outlineLevel="0" collapsed="false">
      <c r="A31" s="9" t="n">
        <v>27</v>
      </c>
      <c r="B31" s="10" t="s">
        <v>111</v>
      </c>
      <c r="C31" s="10" t="s">
        <v>17</v>
      </c>
      <c r="D31" s="11" t="s">
        <v>112</v>
      </c>
      <c r="E31" s="10" t="s">
        <v>30</v>
      </c>
      <c r="F31" s="10" t="s">
        <v>94</v>
      </c>
      <c r="G31" s="10" t="s">
        <v>113</v>
      </c>
      <c r="H31" s="10" t="s">
        <v>22</v>
      </c>
      <c r="I31" s="11" t="s">
        <v>23</v>
      </c>
      <c r="J31" s="11" t="n">
        <v>132</v>
      </c>
      <c r="K31" s="12" t="n">
        <f aca="false">J31/4</f>
        <v>33</v>
      </c>
      <c r="L31" s="12" t="n">
        <v>83</v>
      </c>
      <c r="M31" s="12" t="n">
        <f aca="false">L31/2</f>
        <v>41.5</v>
      </c>
      <c r="N31" s="12" t="n">
        <f aca="false">SUM(K31,M31)</f>
        <v>74.5</v>
      </c>
      <c r="IW31" s="0"/>
    </row>
    <row r="32" customFormat="false" ht="22.5" hidden="false" customHeight="false" outlineLevel="0" collapsed="false">
      <c r="A32" s="9" t="n">
        <v>28</v>
      </c>
      <c r="B32" s="10" t="s">
        <v>114</v>
      </c>
      <c r="C32" s="10" t="s">
        <v>17</v>
      </c>
      <c r="D32" s="11" t="s">
        <v>115</v>
      </c>
      <c r="E32" s="10" t="s">
        <v>30</v>
      </c>
      <c r="F32" s="10" t="s">
        <v>82</v>
      </c>
      <c r="G32" s="10" t="s">
        <v>116</v>
      </c>
      <c r="H32" s="10" t="s">
        <v>22</v>
      </c>
      <c r="I32" s="11" t="s">
        <v>23</v>
      </c>
      <c r="J32" s="11" t="n">
        <v>130.4</v>
      </c>
      <c r="K32" s="12" t="n">
        <f aca="false">J32/4</f>
        <v>32.6</v>
      </c>
      <c r="L32" s="12" t="n">
        <v>83.8</v>
      </c>
      <c r="M32" s="12" t="n">
        <f aca="false">L32/2</f>
        <v>41.9</v>
      </c>
      <c r="N32" s="12" t="n">
        <f aca="false">SUM(K32,M32)</f>
        <v>74.5</v>
      </c>
      <c r="IW32" s="0"/>
    </row>
    <row r="33" customFormat="false" ht="33.75" hidden="false" customHeight="false" outlineLevel="0" collapsed="false">
      <c r="A33" s="9" t="n">
        <v>29</v>
      </c>
      <c r="B33" s="10" t="s">
        <v>117</v>
      </c>
      <c r="C33" s="10" t="s">
        <v>17</v>
      </c>
      <c r="D33" s="11" t="s">
        <v>81</v>
      </c>
      <c r="E33" s="10" t="s">
        <v>30</v>
      </c>
      <c r="F33" s="10" t="s">
        <v>62</v>
      </c>
      <c r="G33" s="10" t="s">
        <v>118</v>
      </c>
      <c r="H33" s="10" t="s">
        <v>22</v>
      </c>
      <c r="I33" s="11" t="s">
        <v>23</v>
      </c>
      <c r="J33" s="11" t="n">
        <v>130.3</v>
      </c>
      <c r="K33" s="12" t="n">
        <f aca="false">J33/4</f>
        <v>32.575</v>
      </c>
      <c r="L33" s="12" t="n">
        <v>83.8</v>
      </c>
      <c r="M33" s="12" t="n">
        <f aca="false">L33/2</f>
        <v>41.9</v>
      </c>
      <c r="N33" s="12" t="n">
        <f aca="false">SUM(K33,M33)</f>
        <v>74.475</v>
      </c>
      <c r="IW33" s="0"/>
    </row>
    <row r="34" customFormat="false" ht="22.5" hidden="false" customHeight="false" outlineLevel="0" collapsed="false">
      <c r="A34" s="9" t="n">
        <v>30</v>
      </c>
      <c r="B34" s="10" t="s">
        <v>119</v>
      </c>
      <c r="C34" s="10" t="s">
        <v>17</v>
      </c>
      <c r="D34" s="11" t="s">
        <v>120</v>
      </c>
      <c r="E34" s="10" t="s">
        <v>30</v>
      </c>
      <c r="F34" s="10" t="s">
        <v>82</v>
      </c>
      <c r="G34" s="10" t="s">
        <v>45</v>
      </c>
      <c r="H34" s="10" t="s">
        <v>22</v>
      </c>
      <c r="I34" s="11" t="s">
        <v>23</v>
      </c>
      <c r="J34" s="11" t="n">
        <v>130.9</v>
      </c>
      <c r="K34" s="12" t="n">
        <f aca="false">J34/4</f>
        <v>32.725</v>
      </c>
      <c r="L34" s="12" t="n">
        <v>83.4</v>
      </c>
      <c r="M34" s="12" t="n">
        <f aca="false">L34/2</f>
        <v>41.7</v>
      </c>
      <c r="N34" s="12" t="n">
        <f aca="false">SUM(K34,M34)</f>
        <v>74.425</v>
      </c>
      <c r="IW34" s="0"/>
    </row>
    <row r="35" s="13" customFormat="true" ht="24" hidden="false" customHeight="true" outlineLevel="0" collapsed="false">
      <c r="A35" s="8" t="s">
        <v>12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22.5" hidden="false" customHeight="false" outlineLevel="0" collapsed="false">
      <c r="A36" s="9" t="n">
        <v>1</v>
      </c>
      <c r="B36" s="10" t="s">
        <v>122</v>
      </c>
      <c r="C36" s="10" t="s">
        <v>123</v>
      </c>
      <c r="D36" s="11" t="s">
        <v>124</v>
      </c>
      <c r="E36" s="10" t="s">
        <v>19</v>
      </c>
      <c r="F36" s="10" t="s">
        <v>94</v>
      </c>
      <c r="G36" s="10" t="s">
        <v>125</v>
      </c>
      <c r="H36" s="10" t="s">
        <v>22</v>
      </c>
      <c r="I36" s="11" t="s">
        <v>126</v>
      </c>
      <c r="J36" s="11" t="n">
        <v>136.5</v>
      </c>
      <c r="K36" s="12" t="n">
        <f aca="false">J36/4</f>
        <v>34.125</v>
      </c>
      <c r="L36" s="12" t="n">
        <v>87</v>
      </c>
      <c r="M36" s="12" t="n">
        <f aca="false">L36/2</f>
        <v>43.5</v>
      </c>
      <c r="N36" s="12" t="n">
        <f aca="false">SUM(K36,M36)</f>
        <v>77.625</v>
      </c>
      <c r="IW36" s="0"/>
    </row>
    <row r="37" customFormat="false" ht="14.25" hidden="false" customHeight="false" outlineLevel="0" collapsed="false">
      <c r="A37" s="9" t="n">
        <v>2</v>
      </c>
      <c r="B37" s="10" t="s">
        <v>127</v>
      </c>
      <c r="C37" s="10" t="s">
        <v>123</v>
      </c>
      <c r="D37" s="11" t="s">
        <v>128</v>
      </c>
      <c r="E37" s="10" t="s">
        <v>19</v>
      </c>
      <c r="F37" s="10" t="s">
        <v>129</v>
      </c>
      <c r="G37" s="10" t="s">
        <v>130</v>
      </c>
      <c r="H37" s="10" t="s">
        <v>22</v>
      </c>
      <c r="I37" s="11" t="s">
        <v>126</v>
      </c>
      <c r="J37" s="11" t="n">
        <v>136.3</v>
      </c>
      <c r="K37" s="12" t="n">
        <f aca="false">J37/4</f>
        <v>34.075</v>
      </c>
      <c r="L37" s="12" t="n">
        <v>86.6</v>
      </c>
      <c r="M37" s="12" t="n">
        <f aca="false">L37/2</f>
        <v>43.3</v>
      </c>
      <c r="N37" s="12" t="n">
        <f aca="false">SUM(K37,M37)</f>
        <v>77.375</v>
      </c>
      <c r="IW37" s="0"/>
    </row>
    <row r="38" customFormat="false" ht="14.25" hidden="false" customHeight="false" outlineLevel="0" collapsed="false">
      <c r="A38" s="9" t="n">
        <v>3</v>
      </c>
      <c r="B38" s="10" t="s">
        <v>131</v>
      </c>
      <c r="C38" s="10" t="s">
        <v>123</v>
      </c>
      <c r="D38" s="11" t="s">
        <v>115</v>
      </c>
      <c r="E38" s="10" t="s">
        <v>19</v>
      </c>
      <c r="F38" s="10" t="s">
        <v>44</v>
      </c>
      <c r="G38" s="10" t="s">
        <v>95</v>
      </c>
      <c r="H38" s="10" t="s">
        <v>22</v>
      </c>
      <c r="I38" s="11" t="s">
        <v>126</v>
      </c>
      <c r="J38" s="11" t="n">
        <v>130.9</v>
      </c>
      <c r="K38" s="12" t="n">
        <f aca="false">J38/4</f>
        <v>32.725</v>
      </c>
      <c r="L38" s="12" t="n">
        <v>87.6</v>
      </c>
      <c r="M38" s="12" t="n">
        <f aca="false">L38/2</f>
        <v>43.8</v>
      </c>
      <c r="N38" s="12" t="n">
        <f aca="false">SUM(K38,M38)</f>
        <v>76.525</v>
      </c>
      <c r="IW38" s="0"/>
    </row>
    <row r="39" customFormat="false" ht="22.5" hidden="false" customHeight="false" outlineLevel="0" collapsed="false">
      <c r="A39" s="9" t="n">
        <v>4</v>
      </c>
      <c r="B39" s="10" t="s">
        <v>132</v>
      </c>
      <c r="C39" s="10" t="s">
        <v>123</v>
      </c>
      <c r="D39" s="11" t="s">
        <v>68</v>
      </c>
      <c r="E39" s="10" t="s">
        <v>19</v>
      </c>
      <c r="F39" s="10" t="s">
        <v>35</v>
      </c>
      <c r="G39" s="10" t="s">
        <v>133</v>
      </c>
      <c r="H39" s="10" t="s">
        <v>22</v>
      </c>
      <c r="I39" s="11" t="s">
        <v>126</v>
      </c>
      <c r="J39" s="11" t="n">
        <v>133.9</v>
      </c>
      <c r="K39" s="12" t="n">
        <f aca="false">J39/4</f>
        <v>33.475</v>
      </c>
      <c r="L39" s="12" t="n">
        <v>85.6</v>
      </c>
      <c r="M39" s="12" t="n">
        <f aca="false">L39/2</f>
        <v>42.8</v>
      </c>
      <c r="N39" s="12" t="n">
        <f aca="false">SUM(K39,M39)</f>
        <v>76.275</v>
      </c>
      <c r="IW39" s="0"/>
    </row>
    <row r="40" customFormat="false" ht="22.5" hidden="false" customHeight="false" outlineLevel="0" collapsed="false">
      <c r="A40" s="9" t="n">
        <v>5</v>
      </c>
      <c r="B40" s="10" t="s">
        <v>134</v>
      </c>
      <c r="C40" s="10" t="s">
        <v>123</v>
      </c>
      <c r="D40" s="11" t="s">
        <v>135</v>
      </c>
      <c r="E40" s="10" t="s">
        <v>30</v>
      </c>
      <c r="F40" s="10" t="s">
        <v>26</v>
      </c>
      <c r="G40" s="10" t="s">
        <v>136</v>
      </c>
      <c r="H40" s="10" t="s">
        <v>22</v>
      </c>
      <c r="I40" s="11" t="s">
        <v>126</v>
      </c>
      <c r="J40" s="11" t="n">
        <v>133.1</v>
      </c>
      <c r="K40" s="12" t="n">
        <f aca="false">J40/4</f>
        <v>33.275</v>
      </c>
      <c r="L40" s="12" t="n">
        <v>86</v>
      </c>
      <c r="M40" s="12" t="n">
        <f aca="false">L40/2</f>
        <v>43</v>
      </c>
      <c r="N40" s="12" t="n">
        <f aca="false">SUM(K40,M40)</f>
        <v>76.275</v>
      </c>
      <c r="IW40" s="0"/>
    </row>
    <row r="41" customFormat="false" ht="14.25" hidden="false" customHeight="false" outlineLevel="0" collapsed="false">
      <c r="A41" s="9" t="n">
        <v>6</v>
      </c>
      <c r="B41" s="10" t="s">
        <v>137</v>
      </c>
      <c r="C41" s="10" t="s">
        <v>123</v>
      </c>
      <c r="D41" s="11" t="s">
        <v>138</v>
      </c>
      <c r="E41" s="10" t="s">
        <v>19</v>
      </c>
      <c r="F41" s="10" t="s">
        <v>139</v>
      </c>
      <c r="G41" s="10" t="s">
        <v>140</v>
      </c>
      <c r="H41" s="10" t="s">
        <v>22</v>
      </c>
      <c r="I41" s="11" t="s">
        <v>126</v>
      </c>
      <c r="J41" s="11" t="n">
        <v>133</v>
      </c>
      <c r="K41" s="12" t="n">
        <f aca="false">J41/4</f>
        <v>33.25</v>
      </c>
      <c r="L41" s="12" t="n">
        <v>85.6</v>
      </c>
      <c r="M41" s="12" t="n">
        <f aca="false">L41/2</f>
        <v>42.8</v>
      </c>
      <c r="N41" s="12" t="n">
        <f aca="false">SUM(K41,M41)</f>
        <v>76.05</v>
      </c>
      <c r="IW41" s="0"/>
    </row>
    <row r="42" customFormat="false" ht="22.5" hidden="false" customHeight="false" outlineLevel="0" collapsed="false">
      <c r="A42" s="9" t="n">
        <v>7</v>
      </c>
      <c r="B42" s="10" t="s">
        <v>141</v>
      </c>
      <c r="C42" s="10" t="s">
        <v>123</v>
      </c>
      <c r="D42" s="11" t="s">
        <v>142</v>
      </c>
      <c r="E42" s="10" t="s">
        <v>19</v>
      </c>
      <c r="F42" s="10" t="s">
        <v>62</v>
      </c>
      <c r="G42" s="10" t="s">
        <v>143</v>
      </c>
      <c r="H42" s="10" t="s">
        <v>22</v>
      </c>
      <c r="I42" s="11" t="s">
        <v>126</v>
      </c>
      <c r="J42" s="11" t="n">
        <v>138.6</v>
      </c>
      <c r="K42" s="12" t="n">
        <f aca="false">J42/4</f>
        <v>34.65</v>
      </c>
      <c r="L42" s="12" t="n">
        <v>82.4</v>
      </c>
      <c r="M42" s="12" t="n">
        <f aca="false">L42/2</f>
        <v>41.2</v>
      </c>
      <c r="N42" s="12" t="n">
        <f aca="false">SUM(K42,M42)</f>
        <v>75.85</v>
      </c>
      <c r="IW42" s="0"/>
    </row>
    <row r="43" customFormat="false" ht="14.25" hidden="false" customHeight="false" outlineLevel="0" collapsed="false">
      <c r="A43" s="9" t="n">
        <v>8</v>
      </c>
      <c r="B43" s="10" t="s">
        <v>144</v>
      </c>
      <c r="C43" s="10" t="s">
        <v>123</v>
      </c>
      <c r="D43" s="11" t="s">
        <v>145</v>
      </c>
      <c r="E43" s="10" t="s">
        <v>19</v>
      </c>
      <c r="F43" s="10" t="s">
        <v>44</v>
      </c>
      <c r="G43" s="10" t="s">
        <v>146</v>
      </c>
      <c r="H43" s="10" t="s">
        <v>22</v>
      </c>
      <c r="I43" s="11" t="s">
        <v>126</v>
      </c>
      <c r="J43" s="11" t="n">
        <v>134.7</v>
      </c>
      <c r="K43" s="12" t="n">
        <f aca="false">J43/4</f>
        <v>33.675</v>
      </c>
      <c r="L43" s="12" t="n">
        <v>84</v>
      </c>
      <c r="M43" s="12" t="n">
        <f aca="false">L43/2</f>
        <v>42</v>
      </c>
      <c r="N43" s="12" t="n">
        <f aca="false">SUM(K43,M43)</f>
        <v>75.675</v>
      </c>
      <c r="IW43" s="0"/>
    </row>
    <row r="44" customFormat="false" ht="22.5" hidden="false" customHeight="false" outlineLevel="0" collapsed="false">
      <c r="A44" s="9" t="n">
        <v>9</v>
      </c>
      <c r="B44" s="10" t="s">
        <v>147</v>
      </c>
      <c r="C44" s="10" t="s">
        <v>123</v>
      </c>
      <c r="D44" s="11" t="s">
        <v>148</v>
      </c>
      <c r="E44" s="10" t="s">
        <v>30</v>
      </c>
      <c r="F44" s="10" t="s">
        <v>149</v>
      </c>
      <c r="G44" s="10" t="s">
        <v>130</v>
      </c>
      <c r="H44" s="10" t="s">
        <v>22</v>
      </c>
      <c r="I44" s="11" t="s">
        <v>126</v>
      </c>
      <c r="J44" s="11" t="n">
        <v>131.1</v>
      </c>
      <c r="K44" s="12" t="n">
        <f aca="false">J44/4</f>
        <v>32.775</v>
      </c>
      <c r="L44" s="12" t="n">
        <v>85.8</v>
      </c>
      <c r="M44" s="12" t="n">
        <f aca="false">L44/2</f>
        <v>42.9</v>
      </c>
      <c r="N44" s="12" t="n">
        <f aca="false">SUM(K44,M44)</f>
        <v>75.675</v>
      </c>
      <c r="IW44" s="0"/>
    </row>
    <row r="45" customFormat="false" ht="22.5" hidden="false" customHeight="false" outlineLevel="0" collapsed="false">
      <c r="A45" s="9" t="n">
        <v>10</v>
      </c>
      <c r="B45" s="10" t="s">
        <v>150</v>
      </c>
      <c r="C45" s="10" t="s">
        <v>123</v>
      </c>
      <c r="D45" s="11" t="s">
        <v>151</v>
      </c>
      <c r="E45" s="10" t="s">
        <v>19</v>
      </c>
      <c r="F45" s="10" t="s">
        <v>44</v>
      </c>
      <c r="G45" s="10" t="s">
        <v>152</v>
      </c>
      <c r="H45" s="10" t="s">
        <v>22</v>
      </c>
      <c r="I45" s="11" t="s">
        <v>126</v>
      </c>
      <c r="J45" s="11" t="n">
        <v>134.1</v>
      </c>
      <c r="K45" s="12" t="n">
        <f aca="false">J45/4</f>
        <v>33.525</v>
      </c>
      <c r="L45" s="12" t="n">
        <v>84.2</v>
      </c>
      <c r="M45" s="12" t="n">
        <f aca="false">L45/2</f>
        <v>42.1</v>
      </c>
      <c r="N45" s="12" t="n">
        <f aca="false">SUM(K45,M45)</f>
        <v>75.625</v>
      </c>
      <c r="IW45" s="0"/>
    </row>
    <row r="46" customFormat="false" ht="22.5" hidden="false" customHeight="false" outlineLevel="0" collapsed="false">
      <c r="A46" s="9" t="n">
        <v>11</v>
      </c>
      <c r="B46" s="10" t="s">
        <v>153</v>
      </c>
      <c r="C46" s="10" t="s">
        <v>123</v>
      </c>
      <c r="D46" s="11" t="s">
        <v>154</v>
      </c>
      <c r="E46" s="10" t="s">
        <v>30</v>
      </c>
      <c r="F46" s="10" t="s">
        <v>94</v>
      </c>
      <c r="G46" s="10" t="s">
        <v>45</v>
      </c>
      <c r="H46" s="10" t="s">
        <v>22</v>
      </c>
      <c r="I46" s="11" t="s">
        <v>126</v>
      </c>
      <c r="J46" s="11" t="n">
        <v>137.5</v>
      </c>
      <c r="K46" s="12" t="n">
        <f aca="false">J46/4</f>
        <v>34.375</v>
      </c>
      <c r="L46" s="12" t="n">
        <v>82</v>
      </c>
      <c r="M46" s="12" t="n">
        <f aca="false">L46/2</f>
        <v>41</v>
      </c>
      <c r="N46" s="12" t="n">
        <f aca="false">SUM(K46,M46)</f>
        <v>75.375</v>
      </c>
      <c r="IW46" s="0"/>
    </row>
    <row r="47" customFormat="false" ht="22.5" hidden="false" customHeight="false" outlineLevel="0" collapsed="false">
      <c r="A47" s="9" t="n">
        <v>12</v>
      </c>
      <c r="B47" s="10" t="s">
        <v>155</v>
      </c>
      <c r="C47" s="10" t="s">
        <v>123</v>
      </c>
      <c r="D47" s="11" t="s">
        <v>106</v>
      </c>
      <c r="E47" s="10" t="s">
        <v>30</v>
      </c>
      <c r="F47" s="10" t="s">
        <v>35</v>
      </c>
      <c r="G47" s="10" t="s">
        <v>156</v>
      </c>
      <c r="H47" s="10" t="s">
        <v>22</v>
      </c>
      <c r="I47" s="11" t="s">
        <v>126</v>
      </c>
      <c r="J47" s="11" t="n">
        <v>131.5</v>
      </c>
      <c r="K47" s="12" t="n">
        <f aca="false">J47/4</f>
        <v>32.875</v>
      </c>
      <c r="L47" s="12" t="n">
        <v>85</v>
      </c>
      <c r="M47" s="12" t="n">
        <f aca="false">L47/2</f>
        <v>42.5</v>
      </c>
      <c r="N47" s="12" t="n">
        <f aca="false">SUM(K47,M47)</f>
        <v>75.375</v>
      </c>
      <c r="IW47" s="0"/>
    </row>
    <row r="48" customFormat="false" ht="22.5" hidden="false" customHeight="false" outlineLevel="0" collapsed="false">
      <c r="A48" s="9" t="n">
        <v>13</v>
      </c>
      <c r="B48" s="10" t="s">
        <v>157</v>
      </c>
      <c r="C48" s="10" t="s">
        <v>123</v>
      </c>
      <c r="D48" s="11" t="s">
        <v>128</v>
      </c>
      <c r="E48" s="10" t="s">
        <v>19</v>
      </c>
      <c r="F48" s="10" t="s">
        <v>82</v>
      </c>
      <c r="G48" s="10" t="s">
        <v>158</v>
      </c>
      <c r="H48" s="10" t="s">
        <v>22</v>
      </c>
      <c r="I48" s="11" t="s">
        <v>126</v>
      </c>
      <c r="J48" s="11" t="n">
        <v>131.8</v>
      </c>
      <c r="K48" s="12" t="n">
        <f aca="false">J48/4</f>
        <v>32.95</v>
      </c>
      <c r="L48" s="12" t="n">
        <v>84.8</v>
      </c>
      <c r="M48" s="12" t="n">
        <f aca="false">L48/2</f>
        <v>42.4</v>
      </c>
      <c r="N48" s="12" t="n">
        <f aca="false">SUM(K48,M48)</f>
        <v>75.35</v>
      </c>
      <c r="IW48" s="0"/>
    </row>
    <row r="49" customFormat="false" ht="22.5" hidden="false" customHeight="false" outlineLevel="0" collapsed="false">
      <c r="A49" s="9" t="n">
        <v>14</v>
      </c>
      <c r="B49" s="10" t="s">
        <v>159</v>
      </c>
      <c r="C49" s="10" t="s">
        <v>123</v>
      </c>
      <c r="D49" s="11" t="s">
        <v>160</v>
      </c>
      <c r="E49" s="10" t="s">
        <v>30</v>
      </c>
      <c r="F49" s="10" t="s">
        <v>82</v>
      </c>
      <c r="G49" s="10" t="s">
        <v>158</v>
      </c>
      <c r="H49" s="10" t="s">
        <v>22</v>
      </c>
      <c r="I49" s="11" t="s">
        <v>126</v>
      </c>
      <c r="J49" s="11" t="n">
        <v>134</v>
      </c>
      <c r="K49" s="12" t="n">
        <f aca="false">J49/4</f>
        <v>33.5</v>
      </c>
      <c r="L49" s="12" t="n">
        <v>83.6</v>
      </c>
      <c r="M49" s="12" t="n">
        <f aca="false">L49/2</f>
        <v>41.8</v>
      </c>
      <c r="N49" s="12" t="n">
        <f aca="false">SUM(K49,M49)</f>
        <v>75.3</v>
      </c>
      <c r="IW49" s="0"/>
    </row>
    <row r="50" customFormat="false" ht="22.5" hidden="false" customHeight="false" outlineLevel="0" collapsed="false">
      <c r="A50" s="9" t="n">
        <v>15</v>
      </c>
      <c r="B50" s="10" t="s">
        <v>161</v>
      </c>
      <c r="C50" s="10" t="s">
        <v>123</v>
      </c>
      <c r="D50" s="11" t="s">
        <v>162</v>
      </c>
      <c r="E50" s="10" t="s">
        <v>19</v>
      </c>
      <c r="F50" s="10" t="s">
        <v>82</v>
      </c>
      <c r="G50" s="10" t="s">
        <v>163</v>
      </c>
      <c r="H50" s="10" t="s">
        <v>22</v>
      </c>
      <c r="I50" s="11" t="s">
        <v>126</v>
      </c>
      <c r="J50" s="11" t="n">
        <v>132</v>
      </c>
      <c r="K50" s="12" t="n">
        <f aca="false">J50/4</f>
        <v>33</v>
      </c>
      <c r="L50" s="12" t="n">
        <v>84.4</v>
      </c>
      <c r="M50" s="12" t="n">
        <f aca="false">L50/2</f>
        <v>42.2</v>
      </c>
      <c r="N50" s="12" t="n">
        <f aca="false">SUM(K50,M50)</f>
        <v>75.2</v>
      </c>
      <c r="IW50" s="0"/>
    </row>
    <row r="51" s="13" customFormat="true" ht="24" hidden="false" customHeight="true" outlineLevel="0" collapsed="false">
      <c r="A51" s="8" t="s">
        <v>16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22.5" hidden="false" customHeight="false" outlineLevel="0" collapsed="false">
      <c r="A52" s="9" t="n">
        <v>1</v>
      </c>
      <c r="B52" s="10" t="s">
        <v>165</v>
      </c>
      <c r="C52" s="10" t="s">
        <v>17</v>
      </c>
      <c r="D52" s="11" t="s">
        <v>166</v>
      </c>
      <c r="E52" s="10" t="s">
        <v>19</v>
      </c>
      <c r="F52" s="10" t="s">
        <v>62</v>
      </c>
      <c r="G52" s="10" t="s">
        <v>167</v>
      </c>
      <c r="H52" s="10" t="s">
        <v>22</v>
      </c>
      <c r="I52" s="11" t="s">
        <v>168</v>
      </c>
      <c r="J52" s="11" t="n">
        <v>143</v>
      </c>
      <c r="K52" s="12" t="n">
        <f aca="false">J52/4</f>
        <v>35.75</v>
      </c>
      <c r="L52" s="12" t="n">
        <v>86.6</v>
      </c>
      <c r="M52" s="12" t="n">
        <f aca="false">L52/2</f>
        <v>43.3</v>
      </c>
      <c r="N52" s="12" t="n">
        <f aca="false">SUM(K52,M52)</f>
        <v>79.05</v>
      </c>
      <c r="IW52" s="0"/>
    </row>
    <row r="53" customFormat="false" ht="22.5" hidden="false" customHeight="false" outlineLevel="0" collapsed="false">
      <c r="A53" s="9" t="n">
        <v>2</v>
      </c>
      <c r="B53" s="10" t="s">
        <v>169</v>
      </c>
      <c r="C53" s="10" t="s">
        <v>17</v>
      </c>
      <c r="D53" s="11" t="s">
        <v>170</v>
      </c>
      <c r="E53" s="10" t="s">
        <v>30</v>
      </c>
      <c r="F53" s="10" t="s">
        <v>171</v>
      </c>
      <c r="G53" s="10" t="s">
        <v>49</v>
      </c>
      <c r="H53" s="10" t="s">
        <v>22</v>
      </c>
      <c r="I53" s="11" t="s">
        <v>168</v>
      </c>
      <c r="J53" s="11" t="n">
        <v>134.5</v>
      </c>
      <c r="K53" s="12" t="n">
        <f aca="false">J53/4</f>
        <v>33.625</v>
      </c>
      <c r="L53" s="12" t="n">
        <v>87.2</v>
      </c>
      <c r="M53" s="12" t="n">
        <f aca="false">L53/2</f>
        <v>43.6</v>
      </c>
      <c r="N53" s="12" t="n">
        <f aca="false">SUM(K53,M53)</f>
        <v>77.225</v>
      </c>
      <c r="IW53" s="0"/>
    </row>
    <row r="54" customFormat="false" ht="14.25" hidden="false" customHeight="false" outlineLevel="0" collapsed="false">
      <c r="A54" s="9" t="n">
        <v>3</v>
      </c>
      <c r="B54" s="10" t="s">
        <v>172</v>
      </c>
      <c r="C54" s="10" t="s">
        <v>17</v>
      </c>
      <c r="D54" s="11" t="s">
        <v>160</v>
      </c>
      <c r="E54" s="10" t="s">
        <v>30</v>
      </c>
      <c r="F54" s="10" t="s">
        <v>173</v>
      </c>
      <c r="G54" s="10" t="s">
        <v>174</v>
      </c>
      <c r="H54" s="10" t="s">
        <v>22</v>
      </c>
      <c r="I54" s="11" t="s">
        <v>168</v>
      </c>
      <c r="J54" s="11" t="n">
        <v>130.6</v>
      </c>
      <c r="K54" s="12" t="n">
        <f aca="false">J54/4</f>
        <v>32.65</v>
      </c>
      <c r="L54" s="12" t="n">
        <v>88</v>
      </c>
      <c r="M54" s="12" t="n">
        <f aca="false">L54/2</f>
        <v>44</v>
      </c>
      <c r="N54" s="12" t="n">
        <f aca="false">SUM(K54,M54)</f>
        <v>76.65</v>
      </c>
      <c r="IW54" s="0"/>
    </row>
    <row r="55" customFormat="false" ht="22.5" hidden="false" customHeight="false" outlineLevel="0" collapsed="false">
      <c r="A55" s="9" t="n">
        <v>4</v>
      </c>
      <c r="B55" s="10" t="s">
        <v>175</v>
      </c>
      <c r="C55" s="10" t="s">
        <v>17</v>
      </c>
      <c r="D55" s="11" t="s">
        <v>176</v>
      </c>
      <c r="E55" s="10" t="s">
        <v>30</v>
      </c>
      <c r="F55" s="10" t="s">
        <v>177</v>
      </c>
      <c r="G55" s="10" t="s">
        <v>178</v>
      </c>
      <c r="H55" s="10" t="s">
        <v>22</v>
      </c>
      <c r="I55" s="11" t="s">
        <v>168</v>
      </c>
      <c r="J55" s="11" t="n">
        <v>127.8</v>
      </c>
      <c r="K55" s="12" t="n">
        <f aca="false">J55/4</f>
        <v>31.95</v>
      </c>
      <c r="L55" s="12" t="n">
        <v>88.6</v>
      </c>
      <c r="M55" s="12" t="n">
        <f aca="false">L55/2</f>
        <v>44.3</v>
      </c>
      <c r="N55" s="12" t="n">
        <f aca="false">SUM(K55,M55)</f>
        <v>76.25</v>
      </c>
      <c r="IW55" s="0"/>
    </row>
    <row r="56" customFormat="false" ht="22.5" hidden="false" customHeight="false" outlineLevel="0" collapsed="false">
      <c r="A56" s="9" t="n">
        <v>5</v>
      </c>
      <c r="B56" s="10" t="s">
        <v>179</v>
      </c>
      <c r="C56" s="10" t="s">
        <v>17</v>
      </c>
      <c r="D56" s="11" t="s">
        <v>88</v>
      </c>
      <c r="E56" s="10" t="s">
        <v>30</v>
      </c>
      <c r="F56" s="10" t="s">
        <v>171</v>
      </c>
      <c r="G56" s="10" t="s">
        <v>180</v>
      </c>
      <c r="H56" s="10" t="s">
        <v>22</v>
      </c>
      <c r="I56" s="11" t="s">
        <v>168</v>
      </c>
      <c r="J56" s="11" t="n">
        <v>134.1</v>
      </c>
      <c r="K56" s="12" t="n">
        <f aca="false">J56/4</f>
        <v>33.525</v>
      </c>
      <c r="L56" s="12" t="n">
        <v>85.2</v>
      </c>
      <c r="M56" s="12" t="n">
        <f aca="false">L56/2</f>
        <v>42.6</v>
      </c>
      <c r="N56" s="12" t="n">
        <f aca="false">SUM(K56,M56)</f>
        <v>76.125</v>
      </c>
      <c r="IW56" s="0"/>
    </row>
    <row r="57" customFormat="false" ht="22.5" hidden="false" customHeight="false" outlineLevel="0" collapsed="false">
      <c r="A57" s="9" t="n">
        <v>6</v>
      </c>
      <c r="B57" s="10" t="s">
        <v>181</v>
      </c>
      <c r="C57" s="10" t="s">
        <v>17</v>
      </c>
      <c r="D57" s="11" t="s">
        <v>85</v>
      </c>
      <c r="E57" s="10" t="s">
        <v>19</v>
      </c>
      <c r="F57" s="10" t="s">
        <v>39</v>
      </c>
      <c r="G57" s="10" t="s">
        <v>182</v>
      </c>
      <c r="H57" s="10" t="s">
        <v>22</v>
      </c>
      <c r="I57" s="11" t="s">
        <v>168</v>
      </c>
      <c r="J57" s="11" t="n">
        <v>133.5</v>
      </c>
      <c r="K57" s="12" t="n">
        <f aca="false">J57/4</f>
        <v>33.375</v>
      </c>
      <c r="L57" s="12" t="n">
        <v>85.4</v>
      </c>
      <c r="M57" s="12" t="n">
        <f aca="false">L57/2</f>
        <v>42.7</v>
      </c>
      <c r="N57" s="12" t="n">
        <f aca="false">SUM(K57,M57)</f>
        <v>76.075</v>
      </c>
      <c r="IW57" s="0"/>
    </row>
    <row r="58" customFormat="false" ht="22.5" hidden="false" customHeight="false" outlineLevel="0" collapsed="false">
      <c r="A58" s="9" t="n">
        <v>7</v>
      </c>
      <c r="B58" s="10" t="s">
        <v>183</v>
      </c>
      <c r="C58" s="10" t="s">
        <v>17</v>
      </c>
      <c r="D58" s="11" t="s">
        <v>47</v>
      </c>
      <c r="E58" s="10" t="s">
        <v>19</v>
      </c>
      <c r="F58" s="10" t="s">
        <v>44</v>
      </c>
      <c r="G58" s="10" t="s">
        <v>184</v>
      </c>
      <c r="H58" s="10" t="s">
        <v>22</v>
      </c>
      <c r="I58" s="11" t="s">
        <v>168</v>
      </c>
      <c r="J58" s="11" t="n">
        <v>130.7</v>
      </c>
      <c r="K58" s="12" t="n">
        <f aca="false">J58/4</f>
        <v>32.675</v>
      </c>
      <c r="L58" s="12" t="n">
        <v>85.8</v>
      </c>
      <c r="M58" s="12" t="n">
        <f aca="false">L58/2</f>
        <v>42.9</v>
      </c>
      <c r="N58" s="12" t="n">
        <f aca="false">SUM(K58,M58)</f>
        <v>75.575</v>
      </c>
      <c r="IW58" s="0"/>
    </row>
    <row r="59" customFormat="false" ht="22.5" hidden="false" customHeight="false" outlineLevel="0" collapsed="false">
      <c r="A59" s="9" t="n">
        <v>8</v>
      </c>
      <c r="B59" s="10" t="s">
        <v>185</v>
      </c>
      <c r="C59" s="10" t="s">
        <v>17</v>
      </c>
      <c r="D59" s="11" t="s">
        <v>124</v>
      </c>
      <c r="E59" s="10" t="s">
        <v>30</v>
      </c>
      <c r="F59" s="10" t="s">
        <v>177</v>
      </c>
      <c r="G59" s="10" t="s">
        <v>186</v>
      </c>
      <c r="H59" s="10" t="s">
        <v>22</v>
      </c>
      <c r="I59" s="11" t="s">
        <v>168</v>
      </c>
      <c r="J59" s="11" t="n">
        <v>130.3</v>
      </c>
      <c r="K59" s="12" t="n">
        <f aca="false">J59/4</f>
        <v>32.575</v>
      </c>
      <c r="L59" s="12" t="n">
        <v>85.8</v>
      </c>
      <c r="M59" s="12" t="n">
        <f aca="false">L59/2</f>
        <v>42.9</v>
      </c>
      <c r="N59" s="12" t="n">
        <f aca="false">SUM(K59,M59)</f>
        <v>75.475</v>
      </c>
      <c r="IW59" s="0"/>
    </row>
    <row r="60" customFormat="false" ht="22.5" hidden="false" customHeight="false" outlineLevel="0" collapsed="false">
      <c r="A60" s="9" t="n">
        <v>9</v>
      </c>
      <c r="B60" s="10" t="s">
        <v>187</v>
      </c>
      <c r="C60" s="10" t="s">
        <v>17</v>
      </c>
      <c r="D60" s="11" t="s">
        <v>188</v>
      </c>
      <c r="E60" s="10" t="s">
        <v>30</v>
      </c>
      <c r="F60" s="10" t="s">
        <v>189</v>
      </c>
      <c r="G60" s="10" t="s">
        <v>45</v>
      </c>
      <c r="H60" s="10" t="s">
        <v>22</v>
      </c>
      <c r="I60" s="11" t="s">
        <v>168</v>
      </c>
      <c r="J60" s="11" t="n">
        <v>131.3</v>
      </c>
      <c r="K60" s="12" t="n">
        <f aca="false">J60/4</f>
        <v>32.825</v>
      </c>
      <c r="L60" s="12" t="n">
        <v>84.6</v>
      </c>
      <c r="M60" s="12" t="n">
        <f aca="false">L60/2</f>
        <v>42.3</v>
      </c>
      <c r="N60" s="12" t="n">
        <f aca="false">SUM(K60,M60)</f>
        <v>75.125</v>
      </c>
      <c r="IW60" s="0"/>
    </row>
    <row r="61" customFormat="false" ht="22.5" hidden="false" customHeight="false" outlineLevel="0" collapsed="false">
      <c r="A61" s="9" t="n">
        <v>10</v>
      </c>
      <c r="B61" s="10" t="s">
        <v>190</v>
      </c>
      <c r="C61" s="10" t="s">
        <v>17</v>
      </c>
      <c r="D61" s="11" t="s">
        <v>115</v>
      </c>
      <c r="E61" s="10" t="s">
        <v>30</v>
      </c>
      <c r="F61" s="10" t="s">
        <v>191</v>
      </c>
      <c r="G61" s="10" t="s">
        <v>192</v>
      </c>
      <c r="H61" s="10" t="s">
        <v>22</v>
      </c>
      <c r="I61" s="11" t="s">
        <v>168</v>
      </c>
      <c r="J61" s="11" t="n">
        <v>125.7</v>
      </c>
      <c r="K61" s="12" t="n">
        <f aca="false">J61/4</f>
        <v>31.425</v>
      </c>
      <c r="L61" s="12" t="n">
        <v>87.4</v>
      </c>
      <c r="M61" s="12" t="n">
        <f aca="false">L61/2</f>
        <v>43.7</v>
      </c>
      <c r="N61" s="12" t="n">
        <f aca="false">SUM(K61,M61)</f>
        <v>75.125</v>
      </c>
      <c r="IW61" s="0"/>
    </row>
    <row r="62" customFormat="false" ht="33.75" hidden="false" customHeight="false" outlineLevel="0" collapsed="false">
      <c r="A62" s="9" t="n">
        <v>11</v>
      </c>
      <c r="B62" s="10" t="s">
        <v>193</v>
      </c>
      <c r="C62" s="10" t="s">
        <v>17</v>
      </c>
      <c r="D62" s="11" t="s">
        <v>47</v>
      </c>
      <c r="E62" s="10" t="s">
        <v>30</v>
      </c>
      <c r="F62" s="10" t="s">
        <v>31</v>
      </c>
      <c r="G62" s="10" t="s">
        <v>194</v>
      </c>
      <c r="H62" s="10" t="s">
        <v>22</v>
      </c>
      <c r="I62" s="11" t="s">
        <v>168</v>
      </c>
      <c r="J62" s="11" t="n">
        <v>132.6</v>
      </c>
      <c r="K62" s="12" t="n">
        <f aca="false">J62/4</f>
        <v>33.15</v>
      </c>
      <c r="L62" s="12" t="n">
        <v>83.8</v>
      </c>
      <c r="M62" s="12" t="n">
        <f aca="false">L62/2</f>
        <v>41.9</v>
      </c>
      <c r="N62" s="12" t="n">
        <f aca="false">SUM(K62,M62)</f>
        <v>75.05</v>
      </c>
      <c r="IW62" s="0"/>
    </row>
    <row r="63" customFormat="false" ht="22.5" hidden="false" customHeight="false" outlineLevel="0" collapsed="false">
      <c r="A63" s="9" t="n">
        <v>12</v>
      </c>
      <c r="B63" s="10" t="s">
        <v>195</v>
      </c>
      <c r="C63" s="10" t="s">
        <v>17</v>
      </c>
      <c r="D63" s="11" t="s">
        <v>170</v>
      </c>
      <c r="E63" s="10" t="s">
        <v>30</v>
      </c>
      <c r="F63" s="10" t="s">
        <v>171</v>
      </c>
      <c r="G63" s="10" t="s">
        <v>49</v>
      </c>
      <c r="H63" s="10" t="s">
        <v>22</v>
      </c>
      <c r="I63" s="11" t="s">
        <v>168</v>
      </c>
      <c r="J63" s="11" t="n">
        <v>132.3</v>
      </c>
      <c r="K63" s="12" t="n">
        <f aca="false">J63/4</f>
        <v>33.075</v>
      </c>
      <c r="L63" s="12" t="n">
        <v>83.6</v>
      </c>
      <c r="M63" s="12" t="n">
        <f aca="false">L63/2</f>
        <v>41.8</v>
      </c>
      <c r="N63" s="12" t="n">
        <f aca="false">SUM(K63,M63)</f>
        <v>74.875</v>
      </c>
      <c r="IW63" s="0"/>
    </row>
    <row r="64" customFormat="false" ht="22.5" hidden="false" customHeight="false" outlineLevel="0" collapsed="false">
      <c r="A64" s="9" t="n">
        <v>13</v>
      </c>
      <c r="B64" s="10" t="s">
        <v>196</v>
      </c>
      <c r="C64" s="10" t="s">
        <v>17</v>
      </c>
      <c r="D64" s="11" t="s">
        <v>120</v>
      </c>
      <c r="E64" s="10" t="s">
        <v>30</v>
      </c>
      <c r="F64" s="10" t="s">
        <v>94</v>
      </c>
      <c r="G64" s="10" t="s">
        <v>197</v>
      </c>
      <c r="H64" s="10" t="s">
        <v>22</v>
      </c>
      <c r="I64" s="11" t="s">
        <v>168</v>
      </c>
      <c r="J64" s="11" t="n">
        <v>129.2</v>
      </c>
      <c r="K64" s="12" t="n">
        <f aca="false">J64/4</f>
        <v>32.3</v>
      </c>
      <c r="L64" s="12" t="n">
        <v>84.6</v>
      </c>
      <c r="M64" s="12" t="n">
        <f aca="false">L64/2</f>
        <v>42.3</v>
      </c>
      <c r="N64" s="12" t="n">
        <f aca="false">SUM(K64,M64)</f>
        <v>74.6</v>
      </c>
      <c r="IW64" s="0"/>
    </row>
    <row r="65" customFormat="false" ht="22.5" hidden="false" customHeight="false" outlineLevel="0" collapsed="false">
      <c r="A65" s="9" t="n">
        <v>14</v>
      </c>
      <c r="B65" s="10" t="s">
        <v>198</v>
      </c>
      <c r="C65" s="10" t="s">
        <v>17</v>
      </c>
      <c r="D65" s="11" t="s">
        <v>199</v>
      </c>
      <c r="E65" s="10" t="s">
        <v>43</v>
      </c>
      <c r="F65" s="10" t="s">
        <v>200</v>
      </c>
      <c r="G65" s="10" t="s">
        <v>201</v>
      </c>
      <c r="H65" s="10" t="s">
        <v>22</v>
      </c>
      <c r="I65" s="11" t="s">
        <v>168</v>
      </c>
      <c r="J65" s="11" t="n">
        <v>129.8</v>
      </c>
      <c r="K65" s="12" t="n">
        <f aca="false">J65/4</f>
        <v>32.45</v>
      </c>
      <c r="L65" s="12" t="n">
        <v>84</v>
      </c>
      <c r="M65" s="12" t="n">
        <f aca="false">L65/2</f>
        <v>42</v>
      </c>
      <c r="N65" s="12" t="n">
        <f aca="false">SUM(K65,M65)</f>
        <v>74.45</v>
      </c>
      <c r="IW65" s="0"/>
    </row>
    <row r="66" customFormat="false" ht="22.5" hidden="false" customHeight="false" outlineLevel="0" collapsed="false">
      <c r="A66" s="9" t="n">
        <v>15</v>
      </c>
      <c r="B66" s="10" t="s">
        <v>202</v>
      </c>
      <c r="C66" s="10" t="s">
        <v>17</v>
      </c>
      <c r="D66" s="11" t="s">
        <v>203</v>
      </c>
      <c r="E66" s="10" t="s">
        <v>30</v>
      </c>
      <c r="F66" s="10" t="s">
        <v>189</v>
      </c>
      <c r="G66" s="10" t="s">
        <v>204</v>
      </c>
      <c r="H66" s="10" t="s">
        <v>22</v>
      </c>
      <c r="I66" s="11" t="s">
        <v>168</v>
      </c>
      <c r="J66" s="11" t="n">
        <v>126.9</v>
      </c>
      <c r="K66" s="12" t="n">
        <f aca="false">J66/4</f>
        <v>31.725</v>
      </c>
      <c r="L66" s="12" t="n">
        <v>85.4</v>
      </c>
      <c r="M66" s="12" t="n">
        <f aca="false">L66/2</f>
        <v>42.7</v>
      </c>
      <c r="N66" s="12" t="n">
        <f aca="false">SUM(K66,M66)</f>
        <v>74.425</v>
      </c>
      <c r="IW66" s="0"/>
    </row>
    <row r="67" customFormat="false" ht="22.5" hidden="false" customHeight="false" outlineLevel="0" collapsed="false">
      <c r="A67" s="9" t="n">
        <v>16</v>
      </c>
      <c r="B67" s="10" t="s">
        <v>205</v>
      </c>
      <c r="C67" s="10" t="s">
        <v>17</v>
      </c>
      <c r="D67" s="11" t="s">
        <v>206</v>
      </c>
      <c r="E67" s="10" t="s">
        <v>19</v>
      </c>
      <c r="F67" s="10" t="s">
        <v>62</v>
      </c>
      <c r="G67" s="10" t="s">
        <v>59</v>
      </c>
      <c r="H67" s="10" t="s">
        <v>22</v>
      </c>
      <c r="I67" s="11" t="s">
        <v>168</v>
      </c>
      <c r="J67" s="11" t="n">
        <v>123.7</v>
      </c>
      <c r="K67" s="12" t="n">
        <f aca="false">J67/4</f>
        <v>30.925</v>
      </c>
      <c r="L67" s="12" t="n">
        <v>87</v>
      </c>
      <c r="M67" s="12" t="n">
        <f aca="false">L67/2</f>
        <v>43.5</v>
      </c>
      <c r="N67" s="12" t="n">
        <f aca="false">SUM(K67,M67)</f>
        <v>74.425</v>
      </c>
      <c r="IW67" s="0"/>
    </row>
    <row r="68" customFormat="false" ht="22.5" hidden="false" customHeight="false" outlineLevel="0" collapsed="false">
      <c r="A68" s="9" t="n">
        <v>17</v>
      </c>
      <c r="B68" s="10" t="s">
        <v>207</v>
      </c>
      <c r="C68" s="10" t="s">
        <v>17</v>
      </c>
      <c r="D68" s="11" t="s">
        <v>124</v>
      </c>
      <c r="E68" s="10" t="s">
        <v>30</v>
      </c>
      <c r="F68" s="10" t="s">
        <v>62</v>
      </c>
      <c r="G68" s="10" t="s">
        <v>208</v>
      </c>
      <c r="H68" s="10" t="s">
        <v>22</v>
      </c>
      <c r="I68" s="11" t="s">
        <v>168</v>
      </c>
      <c r="J68" s="11" t="n">
        <v>124.1</v>
      </c>
      <c r="K68" s="12" t="n">
        <f aca="false">J68/4</f>
        <v>31.025</v>
      </c>
      <c r="L68" s="12" t="n">
        <v>86.4</v>
      </c>
      <c r="M68" s="12" t="n">
        <f aca="false">L68/2</f>
        <v>43.2</v>
      </c>
      <c r="N68" s="12" t="n">
        <f aca="false">SUM(K68,M68)</f>
        <v>74.225</v>
      </c>
      <c r="IW68" s="0"/>
    </row>
    <row r="69" customFormat="false" ht="22.5" hidden="false" customHeight="false" outlineLevel="0" collapsed="false">
      <c r="A69" s="9" t="n">
        <v>18</v>
      </c>
      <c r="B69" s="10" t="s">
        <v>209</v>
      </c>
      <c r="C69" s="10" t="s">
        <v>17</v>
      </c>
      <c r="D69" s="11" t="s">
        <v>210</v>
      </c>
      <c r="E69" s="10" t="s">
        <v>30</v>
      </c>
      <c r="F69" s="10" t="s">
        <v>171</v>
      </c>
      <c r="G69" s="10" t="s">
        <v>89</v>
      </c>
      <c r="H69" s="10" t="s">
        <v>22</v>
      </c>
      <c r="I69" s="11" t="s">
        <v>168</v>
      </c>
      <c r="J69" s="11" t="n">
        <v>128.8</v>
      </c>
      <c r="K69" s="12" t="n">
        <f aca="false">J69/4</f>
        <v>32.2</v>
      </c>
      <c r="L69" s="12" t="n">
        <v>84</v>
      </c>
      <c r="M69" s="12" t="n">
        <f aca="false">L69/2</f>
        <v>42</v>
      </c>
      <c r="N69" s="12" t="n">
        <f aca="false">SUM(K69,M69)</f>
        <v>74.2</v>
      </c>
      <c r="IW69" s="0"/>
    </row>
    <row r="70" customFormat="false" ht="14.25" hidden="false" customHeight="false" outlineLevel="0" collapsed="false">
      <c r="A70" s="9" t="n">
        <v>19</v>
      </c>
      <c r="B70" s="10" t="s">
        <v>211</v>
      </c>
      <c r="C70" s="10" t="s">
        <v>17</v>
      </c>
      <c r="D70" s="11" t="s">
        <v>88</v>
      </c>
      <c r="E70" s="10" t="s">
        <v>30</v>
      </c>
      <c r="F70" s="10" t="s">
        <v>58</v>
      </c>
      <c r="G70" s="10" t="s">
        <v>59</v>
      </c>
      <c r="H70" s="10" t="s">
        <v>22</v>
      </c>
      <c r="I70" s="11" t="s">
        <v>168</v>
      </c>
      <c r="J70" s="11" t="n">
        <v>124.8</v>
      </c>
      <c r="K70" s="12" t="n">
        <f aca="false">J70/4</f>
        <v>31.2</v>
      </c>
      <c r="L70" s="12" t="n">
        <v>86</v>
      </c>
      <c r="M70" s="12" t="n">
        <f aca="false">L70/2</f>
        <v>43</v>
      </c>
      <c r="N70" s="12" t="n">
        <f aca="false">SUM(K70,M70)</f>
        <v>74.2</v>
      </c>
      <c r="IW70" s="0"/>
    </row>
    <row r="71" customFormat="false" ht="22.5" hidden="false" customHeight="false" outlineLevel="0" collapsed="false">
      <c r="A71" s="9" t="n">
        <v>20</v>
      </c>
      <c r="B71" s="10" t="s">
        <v>212</v>
      </c>
      <c r="C71" s="10" t="s">
        <v>17</v>
      </c>
      <c r="D71" s="11" t="s">
        <v>120</v>
      </c>
      <c r="E71" s="10" t="s">
        <v>30</v>
      </c>
      <c r="F71" s="10" t="s">
        <v>58</v>
      </c>
      <c r="G71" s="10" t="s">
        <v>89</v>
      </c>
      <c r="H71" s="10" t="s">
        <v>22</v>
      </c>
      <c r="I71" s="11" t="s">
        <v>168</v>
      </c>
      <c r="J71" s="11" t="n">
        <v>128.8</v>
      </c>
      <c r="K71" s="12" t="n">
        <f aca="false">J71/4</f>
        <v>32.2</v>
      </c>
      <c r="L71" s="12" t="n">
        <v>83.6</v>
      </c>
      <c r="M71" s="12" t="n">
        <f aca="false">L71/2</f>
        <v>41.8</v>
      </c>
      <c r="N71" s="12" t="n">
        <f aca="false">SUM(K71,M71)</f>
        <v>74</v>
      </c>
      <c r="IW71" s="0"/>
    </row>
    <row r="72" s="13" customFormat="true" ht="24" hidden="false" customHeight="true" outlineLevel="0" collapsed="false">
      <c r="A72" s="8" t="s">
        <v>213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22.5" hidden="false" customHeight="false" outlineLevel="0" collapsed="false">
      <c r="A73" s="9" t="n">
        <v>1</v>
      </c>
      <c r="B73" s="10" t="s">
        <v>214</v>
      </c>
      <c r="C73" s="10" t="s">
        <v>123</v>
      </c>
      <c r="D73" s="11" t="s">
        <v>148</v>
      </c>
      <c r="E73" s="10" t="s">
        <v>30</v>
      </c>
      <c r="F73" s="10" t="s">
        <v>171</v>
      </c>
      <c r="G73" s="10" t="s">
        <v>215</v>
      </c>
      <c r="H73" s="10" t="s">
        <v>22</v>
      </c>
      <c r="I73" s="11" t="s">
        <v>216</v>
      </c>
      <c r="J73" s="11" t="n">
        <v>129.3</v>
      </c>
      <c r="K73" s="12" t="n">
        <f aca="false">J73/4</f>
        <v>32.325</v>
      </c>
      <c r="L73" s="12" t="n">
        <v>89.6</v>
      </c>
      <c r="M73" s="12" t="n">
        <f aca="false">L73/2</f>
        <v>44.8</v>
      </c>
      <c r="N73" s="12" t="n">
        <f aca="false">SUM(K73,M73)</f>
        <v>77.125</v>
      </c>
      <c r="IW73" s="0"/>
    </row>
    <row r="74" customFormat="false" ht="22.5" hidden="false" customHeight="false" outlineLevel="0" collapsed="false">
      <c r="A74" s="9" t="n">
        <v>2</v>
      </c>
      <c r="B74" s="10" t="s">
        <v>217</v>
      </c>
      <c r="C74" s="10" t="s">
        <v>123</v>
      </c>
      <c r="D74" s="11" t="s">
        <v>138</v>
      </c>
      <c r="E74" s="10" t="s">
        <v>30</v>
      </c>
      <c r="F74" s="10" t="s">
        <v>171</v>
      </c>
      <c r="G74" s="10" t="s">
        <v>45</v>
      </c>
      <c r="H74" s="10" t="s">
        <v>22</v>
      </c>
      <c r="I74" s="11" t="s">
        <v>216</v>
      </c>
      <c r="J74" s="11" t="n">
        <v>131.6</v>
      </c>
      <c r="K74" s="12" t="n">
        <f aca="false">J74/4</f>
        <v>32.9</v>
      </c>
      <c r="L74" s="12" t="n">
        <v>87.6</v>
      </c>
      <c r="M74" s="12" t="n">
        <f aca="false">L74/2</f>
        <v>43.8</v>
      </c>
      <c r="N74" s="12" t="n">
        <f aca="false">SUM(K74,M74)</f>
        <v>76.7</v>
      </c>
      <c r="IW74" s="0"/>
    </row>
    <row r="75" customFormat="false" ht="14.25" hidden="false" customHeight="false" outlineLevel="0" collapsed="false">
      <c r="A75" s="9" t="n">
        <v>3</v>
      </c>
      <c r="B75" s="10" t="s">
        <v>218</v>
      </c>
      <c r="C75" s="10" t="s">
        <v>123</v>
      </c>
      <c r="D75" s="11" t="s">
        <v>38</v>
      </c>
      <c r="E75" s="10" t="s">
        <v>30</v>
      </c>
      <c r="F75" s="10" t="s">
        <v>173</v>
      </c>
      <c r="G75" s="10" t="s">
        <v>174</v>
      </c>
      <c r="H75" s="10" t="s">
        <v>22</v>
      </c>
      <c r="I75" s="11" t="s">
        <v>216</v>
      </c>
      <c r="J75" s="11" t="n">
        <v>129.6</v>
      </c>
      <c r="K75" s="12" t="n">
        <f aca="false">J75/4</f>
        <v>32.4</v>
      </c>
      <c r="L75" s="12" t="n">
        <v>88.4</v>
      </c>
      <c r="M75" s="12" t="n">
        <f aca="false">L75/2</f>
        <v>44.2</v>
      </c>
      <c r="N75" s="12" t="n">
        <f aca="false">SUM(K75,M75)</f>
        <v>76.6</v>
      </c>
      <c r="IW75" s="0"/>
    </row>
    <row r="76" customFormat="false" ht="14.25" hidden="false" customHeight="false" outlineLevel="0" collapsed="false">
      <c r="A76" s="9" t="n">
        <v>4</v>
      </c>
      <c r="B76" s="10" t="s">
        <v>219</v>
      </c>
      <c r="C76" s="10" t="s">
        <v>123</v>
      </c>
      <c r="D76" s="11" t="s">
        <v>203</v>
      </c>
      <c r="E76" s="10" t="s">
        <v>30</v>
      </c>
      <c r="F76" s="10" t="s">
        <v>58</v>
      </c>
      <c r="G76" s="10" t="s">
        <v>59</v>
      </c>
      <c r="H76" s="10" t="s">
        <v>22</v>
      </c>
      <c r="I76" s="11" t="s">
        <v>216</v>
      </c>
      <c r="J76" s="11" t="n">
        <v>135.8</v>
      </c>
      <c r="K76" s="12" t="n">
        <f aca="false">J76/4</f>
        <v>33.95</v>
      </c>
      <c r="L76" s="12" t="n">
        <v>84.8</v>
      </c>
      <c r="M76" s="12" t="n">
        <f aca="false">L76/2</f>
        <v>42.4</v>
      </c>
      <c r="N76" s="12" t="n">
        <f aca="false">SUM(K76,M76)</f>
        <v>76.35</v>
      </c>
      <c r="IW76" s="0"/>
    </row>
    <row r="77" customFormat="false" ht="22.5" hidden="false" customHeight="false" outlineLevel="0" collapsed="false">
      <c r="A77" s="9" t="n">
        <v>5</v>
      </c>
      <c r="B77" s="10" t="s">
        <v>220</v>
      </c>
      <c r="C77" s="10" t="s">
        <v>123</v>
      </c>
      <c r="D77" s="11" t="s">
        <v>170</v>
      </c>
      <c r="E77" s="10" t="s">
        <v>30</v>
      </c>
      <c r="F77" s="10" t="s">
        <v>94</v>
      </c>
      <c r="G77" s="10" t="s">
        <v>221</v>
      </c>
      <c r="H77" s="10" t="s">
        <v>22</v>
      </c>
      <c r="I77" s="11" t="s">
        <v>216</v>
      </c>
      <c r="J77" s="11" t="n">
        <v>131.3</v>
      </c>
      <c r="K77" s="12" t="n">
        <f aca="false">J77/4</f>
        <v>32.825</v>
      </c>
      <c r="L77" s="12" t="n">
        <v>86.8</v>
      </c>
      <c r="M77" s="12" t="n">
        <f aca="false">L77/2</f>
        <v>43.4</v>
      </c>
      <c r="N77" s="12" t="n">
        <f aca="false">SUM(K77,M77)</f>
        <v>76.225</v>
      </c>
      <c r="IW77" s="0"/>
    </row>
    <row r="78" customFormat="false" ht="22.5" hidden="false" customHeight="false" outlineLevel="0" collapsed="false">
      <c r="A78" s="9" t="n">
        <v>6</v>
      </c>
      <c r="B78" s="10" t="s">
        <v>222</v>
      </c>
      <c r="C78" s="10" t="s">
        <v>123</v>
      </c>
      <c r="D78" s="11" t="s">
        <v>206</v>
      </c>
      <c r="E78" s="10" t="s">
        <v>19</v>
      </c>
      <c r="F78" s="10" t="s">
        <v>94</v>
      </c>
      <c r="G78" s="10" t="s">
        <v>223</v>
      </c>
      <c r="H78" s="10" t="s">
        <v>22</v>
      </c>
      <c r="I78" s="11" t="s">
        <v>216</v>
      </c>
      <c r="J78" s="11" t="n">
        <v>127.2</v>
      </c>
      <c r="K78" s="12" t="n">
        <f aca="false">J78/4</f>
        <v>31.8</v>
      </c>
      <c r="L78" s="12" t="n">
        <v>88.8</v>
      </c>
      <c r="M78" s="12" t="n">
        <f aca="false">L78/2</f>
        <v>44.4</v>
      </c>
      <c r="N78" s="12" t="n">
        <f aca="false">SUM(K78,M78)</f>
        <v>76.2</v>
      </c>
      <c r="IW78" s="0"/>
    </row>
    <row r="79" customFormat="false" ht="14.25" hidden="false" customHeight="false" outlineLevel="0" collapsed="false">
      <c r="A79" s="9" t="n">
        <v>7</v>
      </c>
      <c r="B79" s="10" t="s">
        <v>224</v>
      </c>
      <c r="C79" s="10" t="s">
        <v>123</v>
      </c>
      <c r="D79" s="11" t="s">
        <v>225</v>
      </c>
      <c r="E79" s="10" t="s">
        <v>30</v>
      </c>
      <c r="F79" s="10" t="s">
        <v>58</v>
      </c>
      <c r="G79" s="10" t="s">
        <v>226</v>
      </c>
      <c r="H79" s="10" t="s">
        <v>22</v>
      </c>
      <c r="I79" s="11" t="s">
        <v>216</v>
      </c>
      <c r="J79" s="11" t="n">
        <v>127.9</v>
      </c>
      <c r="K79" s="12" t="n">
        <f aca="false">J79/4</f>
        <v>31.975</v>
      </c>
      <c r="L79" s="12" t="n">
        <v>88.4</v>
      </c>
      <c r="M79" s="12" t="n">
        <f aca="false">L79/2</f>
        <v>44.2</v>
      </c>
      <c r="N79" s="12" t="n">
        <f aca="false">SUM(K79,M79)</f>
        <v>76.175</v>
      </c>
      <c r="IW79" s="0"/>
    </row>
    <row r="80" customFormat="false" ht="22.5" hidden="false" customHeight="false" outlineLevel="0" collapsed="false">
      <c r="A80" s="9" t="n">
        <v>8</v>
      </c>
      <c r="B80" s="10" t="s">
        <v>227</v>
      </c>
      <c r="C80" s="10" t="s">
        <v>123</v>
      </c>
      <c r="D80" s="11" t="s">
        <v>145</v>
      </c>
      <c r="E80" s="10" t="s">
        <v>19</v>
      </c>
      <c r="F80" s="10" t="s">
        <v>39</v>
      </c>
      <c r="G80" s="10" t="s">
        <v>228</v>
      </c>
      <c r="H80" s="10" t="s">
        <v>22</v>
      </c>
      <c r="I80" s="11" t="s">
        <v>216</v>
      </c>
      <c r="J80" s="11" t="n">
        <v>126.1</v>
      </c>
      <c r="K80" s="12" t="n">
        <f aca="false">J80/4</f>
        <v>31.525</v>
      </c>
      <c r="L80" s="12" t="n">
        <v>87.4</v>
      </c>
      <c r="M80" s="12" t="n">
        <f aca="false">L80/2</f>
        <v>43.7</v>
      </c>
      <c r="N80" s="12" t="n">
        <f aca="false">SUM(K80,M80)</f>
        <v>75.225</v>
      </c>
      <c r="IW80" s="0"/>
    </row>
    <row r="81" customFormat="false" ht="22.5" hidden="false" customHeight="false" outlineLevel="0" collapsed="false">
      <c r="A81" s="9" t="n">
        <v>9</v>
      </c>
      <c r="B81" s="10" t="s">
        <v>229</v>
      </c>
      <c r="C81" s="10" t="s">
        <v>123</v>
      </c>
      <c r="D81" s="11" t="s">
        <v>54</v>
      </c>
      <c r="E81" s="10" t="s">
        <v>30</v>
      </c>
      <c r="F81" s="10" t="s">
        <v>230</v>
      </c>
      <c r="G81" s="10" t="s">
        <v>231</v>
      </c>
      <c r="H81" s="10" t="s">
        <v>22</v>
      </c>
      <c r="I81" s="11" t="s">
        <v>216</v>
      </c>
      <c r="J81" s="11" t="n">
        <v>131.5</v>
      </c>
      <c r="K81" s="12" t="n">
        <f aca="false">J81/4</f>
        <v>32.875</v>
      </c>
      <c r="L81" s="12" t="n">
        <v>84.2</v>
      </c>
      <c r="M81" s="12" t="n">
        <f aca="false">L81/2</f>
        <v>42.1</v>
      </c>
      <c r="N81" s="12" t="n">
        <f aca="false">SUM(K81,M81)</f>
        <v>74.975</v>
      </c>
      <c r="IW81" s="0"/>
    </row>
    <row r="82" customFormat="false" ht="22.5" hidden="false" customHeight="false" outlineLevel="0" collapsed="false">
      <c r="A82" s="9" t="n">
        <v>10</v>
      </c>
      <c r="B82" s="10" t="s">
        <v>232</v>
      </c>
      <c r="C82" s="10" t="s">
        <v>123</v>
      </c>
      <c r="D82" s="11" t="s">
        <v>233</v>
      </c>
      <c r="E82" s="10" t="s">
        <v>30</v>
      </c>
      <c r="F82" s="10" t="s">
        <v>39</v>
      </c>
      <c r="G82" s="10" t="s">
        <v>234</v>
      </c>
      <c r="H82" s="10" t="s">
        <v>22</v>
      </c>
      <c r="I82" s="11" t="s">
        <v>216</v>
      </c>
      <c r="J82" s="11" t="n">
        <v>129.4</v>
      </c>
      <c r="K82" s="12" t="n">
        <f aca="false">J82/4</f>
        <v>32.35</v>
      </c>
      <c r="L82" s="12" t="n">
        <v>85.2</v>
      </c>
      <c r="M82" s="12" t="n">
        <f aca="false">L82/2</f>
        <v>42.6</v>
      </c>
      <c r="N82" s="12" t="n">
        <f aca="false">SUM(K82,M82)</f>
        <v>74.95</v>
      </c>
      <c r="IW82" s="0"/>
    </row>
    <row r="83" customFormat="false" ht="22.5" hidden="false" customHeight="false" outlineLevel="0" collapsed="false">
      <c r="A83" s="9" t="n">
        <v>11</v>
      </c>
      <c r="B83" s="10" t="s">
        <v>235</v>
      </c>
      <c r="C83" s="10" t="s">
        <v>123</v>
      </c>
      <c r="D83" s="11" t="s">
        <v>57</v>
      </c>
      <c r="E83" s="10" t="s">
        <v>30</v>
      </c>
      <c r="F83" s="10" t="s">
        <v>35</v>
      </c>
      <c r="G83" s="10" t="s">
        <v>236</v>
      </c>
      <c r="H83" s="10" t="s">
        <v>22</v>
      </c>
      <c r="I83" s="11" t="s">
        <v>216</v>
      </c>
      <c r="J83" s="11" t="n">
        <v>125.7</v>
      </c>
      <c r="K83" s="12" t="n">
        <f aca="false">J83/4</f>
        <v>31.425</v>
      </c>
      <c r="L83" s="12" t="n">
        <v>86.8</v>
      </c>
      <c r="M83" s="12" t="n">
        <f aca="false">L83/2</f>
        <v>43.4</v>
      </c>
      <c r="N83" s="12" t="n">
        <f aca="false">SUM(K83,M83)</f>
        <v>74.825</v>
      </c>
      <c r="IW83" s="0"/>
    </row>
    <row r="84" s="13" customFormat="true" ht="24" hidden="false" customHeight="true" outlineLevel="0" collapsed="false">
      <c r="A84" s="8" t="s">
        <v>237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22.5" hidden="false" customHeight="false" outlineLevel="0" collapsed="false">
      <c r="A85" s="9" t="n">
        <v>1</v>
      </c>
      <c r="B85" s="10" t="s">
        <v>238</v>
      </c>
      <c r="C85" s="10" t="s">
        <v>17</v>
      </c>
      <c r="D85" s="11" t="s">
        <v>112</v>
      </c>
      <c r="E85" s="10" t="s">
        <v>30</v>
      </c>
      <c r="F85" s="10" t="s">
        <v>82</v>
      </c>
      <c r="G85" s="10" t="s">
        <v>89</v>
      </c>
      <c r="H85" s="10" t="s">
        <v>22</v>
      </c>
      <c r="I85" s="11" t="s">
        <v>239</v>
      </c>
      <c r="J85" s="11" t="n">
        <v>133.1</v>
      </c>
      <c r="K85" s="12" t="n">
        <f aca="false">J85/4</f>
        <v>33.275</v>
      </c>
      <c r="L85" s="12" t="n">
        <v>87</v>
      </c>
      <c r="M85" s="12" t="n">
        <f aca="false">L85/2</f>
        <v>43.5</v>
      </c>
      <c r="N85" s="12" t="n">
        <f aca="false">SUM(K85,M85)</f>
        <v>76.775</v>
      </c>
      <c r="IW85" s="0"/>
    </row>
    <row r="86" customFormat="false" ht="22.5" hidden="false" customHeight="false" outlineLevel="0" collapsed="false">
      <c r="A86" s="9" t="n">
        <v>2</v>
      </c>
      <c r="B86" s="10" t="s">
        <v>240</v>
      </c>
      <c r="C86" s="10" t="s">
        <v>17</v>
      </c>
      <c r="D86" s="11" t="s">
        <v>109</v>
      </c>
      <c r="E86" s="10" t="s">
        <v>30</v>
      </c>
      <c r="F86" s="10" t="s">
        <v>39</v>
      </c>
      <c r="G86" s="10" t="s">
        <v>241</v>
      </c>
      <c r="H86" s="10" t="s">
        <v>22</v>
      </c>
      <c r="I86" s="11" t="s">
        <v>239</v>
      </c>
      <c r="J86" s="11" t="n">
        <v>133</v>
      </c>
      <c r="K86" s="12" t="n">
        <f aca="false">J86/4</f>
        <v>33.25</v>
      </c>
      <c r="L86" s="12" t="n">
        <v>86.6</v>
      </c>
      <c r="M86" s="12" t="n">
        <f aca="false">L86/2</f>
        <v>43.3</v>
      </c>
      <c r="N86" s="12" t="n">
        <f aca="false">SUM(K86,M86)</f>
        <v>76.55</v>
      </c>
      <c r="IW86" s="0"/>
    </row>
    <row r="87" customFormat="false" ht="22.5" hidden="false" customHeight="false" outlineLevel="0" collapsed="false">
      <c r="A87" s="9" t="n">
        <v>3</v>
      </c>
      <c r="B87" s="10" t="s">
        <v>242</v>
      </c>
      <c r="C87" s="10" t="s">
        <v>17</v>
      </c>
      <c r="D87" s="11" t="s">
        <v>51</v>
      </c>
      <c r="E87" s="10" t="s">
        <v>19</v>
      </c>
      <c r="F87" s="10" t="s">
        <v>39</v>
      </c>
      <c r="G87" s="10" t="s">
        <v>59</v>
      </c>
      <c r="H87" s="10" t="s">
        <v>22</v>
      </c>
      <c r="I87" s="11" t="s">
        <v>239</v>
      </c>
      <c r="J87" s="11" t="n">
        <v>132.1</v>
      </c>
      <c r="K87" s="12" t="n">
        <f aca="false">J87/4</f>
        <v>33.025</v>
      </c>
      <c r="L87" s="12" t="n">
        <v>86.8</v>
      </c>
      <c r="M87" s="12" t="n">
        <f aca="false">L87/2</f>
        <v>43.4</v>
      </c>
      <c r="N87" s="12" t="n">
        <f aca="false">SUM(K87,M87)</f>
        <v>76.425</v>
      </c>
      <c r="IW87" s="0"/>
    </row>
    <row r="88" customFormat="false" ht="22.5" hidden="false" customHeight="false" outlineLevel="0" collapsed="false">
      <c r="A88" s="9" t="n">
        <v>4</v>
      </c>
      <c r="B88" s="10" t="s">
        <v>243</v>
      </c>
      <c r="C88" s="10" t="s">
        <v>17</v>
      </c>
      <c r="D88" s="11" t="s">
        <v>85</v>
      </c>
      <c r="E88" s="10" t="s">
        <v>30</v>
      </c>
      <c r="F88" s="10" t="s">
        <v>35</v>
      </c>
      <c r="G88" s="10" t="s">
        <v>45</v>
      </c>
      <c r="H88" s="10" t="s">
        <v>244</v>
      </c>
      <c r="I88" s="11" t="s">
        <v>239</v>
      </c>
      <c r="J88" s="11" t="n">
        <v>133.8</v>
      </c>
      <c r="K88" s="12" t="n">
        <f aca="false">J88/4</f>
        <v>33.45</v>
      </c>
      <c r="L88" s="12" t="n">
        <v>85.6</v>
      </c>
      <c r="M88" s="12" t="n">
        <f aca="false">L88/2</f>
        <v>42.8</v>
      </c>
      <c r="N88" s="12" t="n">
        <f aca="false">SUM(K88,M88)</f>
        <v>76.25</v>
      </c>
      <c r="IW88" s="0"/>
    </row>
    <row r="89" customFormat="false" ht="22.5" hidden="false" customHeight="false" outlineLevel="0" collapsed="false">
      <c r="A89" s="9" t="n">
        <v>5</v>
      </c>
      <c r="B89" s="10" t="s">
        <v>245</v>
      </c>
      <c r="C89" s="10" t="s">
        <v>17</v>
      </c>
      <c r="D89" s="11" t="s">
        <v>225</v>
      </c>
      <c r="E89" s="10" t="s">
        <v>30</v>
      </c>
      <c r="F89" s="10" t="s">
        <v>58</v>
      </c>
      <c r="G89" s="10" t="s">
        <v>89</v>
      </c>
      <c r="H89" s="10" t="s">
        <v>22</v>
      </c>
      <c r="I89" s="11" t="s">
        <v>239</v>
      </c>
      <c r="J89" s="11" t="n">
        <v>132.2</v>
      </c>
      <c r="K89" s="12" t="n">
        <f aca="false">J89/4</f>
        <v>33.05</v>
      </c>
      <c r="L89" s="12" t="n">
        <v>85.6</v>
      </c>
      <c r="M89" s="12" t="n">
        <f aca="false">L89/2</f>
        <v>42.8</v>
      </c>
      <c r="N89" s="12" t="n">
        <f aca="false">SUM(K89,M89)</f>
        <v>75.85</v>
      </c>
      <c r="IW89" s="0"/>
    </row>
    <row r="90" customFormat="false" ht="22.5" hidden="false" customHeight="false" outlineLevel="0" collapsed="false">
      <c r="A90" s="9" t="n">
        <v>6</v>
      </c>
      <c r="B90" s="10" t="s">
        <v>246</v>
      </c>
      <c r="C90" s="10" t="s">
        <v>17</v>
      </c>
      <c r="D90" s="11" t="s">
        <v>115</v>
      </c>
      <c r="E90" s="10" t="s">
        <v>30</v>
      </c>
      <c r="F90" s="10" t="s">
        <v>247</v>
      </c>
      <c r="G90" s="10" t="s">
        <v>248</v>
      </c>
      <c r="H90" s="10" t="s">
        <v>22</v>
      </c>
      <c r="I90" s="11" t="s">
        <v>239</v>
      </c>
      <c r="J90" s="11" t="n">
        <v>138.5</v>
      </c>
      <c r="K90" s="12" t="n">
        <f aca="false">J90/4</f>
        <v>34.625</v>
      </c>
      <c r="L90" s="12" t="n">
        <v>82.4</v>
      </c>
      <c r="M90" s="12" t="n">
        <f aca="false">L90/2</f>
        <v>41.2</v>
      </c>
      <c r="N90" s="12" t="n">
        <f aca="false">SUM(K90,M90)</f>
        <v>75.825</v>
      </c>
      <c r="IW90" s="0"/>
    </row>
    <row r="91" customFormat="false" ht="22.5" hidden="false" customHeight="false" outlineLevel="0" collapsed="false">
      <c r="A91" s="9" t="n">
        <v>7</v>
      </c>
      <c r="B91" s="10" t="s">
        <v>249</v>
      </c>
      <c r="C91" s="10" t="s">
        <v>17</v>
      </c>
      <c r="D91" s="11" t="s">
        <v>250</v>
      </c>
      <c r="E91" s="10" t="s">
        <v>19</v>
      </c>
      <c r="F91" s="10" t="s">
        <v>39</v>
      </c>
      <c r="G91" s="10" t="s">
        <v>251</v>
      </c>
      <c r="H91" s="10" t="s">
        <v>22</v>
      </c>
      <c r="I91" s="11" t="s">
        <v>239</v>
      </c>
      <c r="J91" s="11" t="n">
        <v>128.3</v>
      </c>
      <c r="K91" s="12" t="n">
        <f aca="false">J91/4</f>
        <v>32.075</v>
      </c>
      <c r="L91" s="12" t="n">
        <v>87</v>
      </c>
      <c r="M91" s="12" t="n">
        <f aca="false">L91/2</f>
        <v>43.5</v>
      </c>
      <c r="N91" s="12" t="n">
        <f aca="false">SUM(K91,M91)</f>
        <v>75.575</v>
      </c>
      <c r="IW91" s="0"/>
    </row>
    <row r="92" customFormat="false" ht="22.5" hidden="false" customHeight="false" outlineLevel="0" collapsed="false">
      <c r="A92" s="9" t="n">
        <v>8</v>
      </c>
      <c r="B92" s="10" t="s">
        <v>252</v>
      </c>
      <c r="C92" s="10" t="s">
        <v>17</v>
      </c>
      <c r="D92" s="11" t="s">
        <v>233</v>
      </c>
      <c r="E92" s="10" t="s">
        <v>30</v>
      </c>
      <c r="F92" s="10" t="s">
        <v>31</v>
      </c>
      <c r="G92" s="10" t="s">
        <v>253</v>
      </c>
      <c r="H92" s="10" t="s">
        <v>22</v>
      </c>
      <c r="I92" s="11" t="s">
        <v>239</v>
      </c>
      <c r="J92" s="11" t="n">
        <v>134.9</v>
      </c>
      <c r="K92" s="12" t="n">
        <f aca="false">J92/4</f>
        <v>33.725</v>
      </c>
      <c r="L92" s="12" t="n">
        <v>83.2</v>
      </c>
      <c r="M92" s="12" t="n">
        <f aca="false">L92/2</f>
        <v>41.6</v>
      </c>
      <c r="N92" s="12" t="n">
        <f aca="false">SUM(K92,M92)</f>
        <v>75.325</v>
      </c>
      <c r="IW92" s="0"/>
    </row>
    <row r="93" customFormat="false" ht="14.25" hidden="false" customHeight="false" outlineLevel="0" collapsed="false">
      <c r="A93" s="9" t="n">
        <v>9</v>
      </c>
      <c r="B93" s="10" t="s">
        <v>254</v>
      </c>
      <c r="C93" s="10" t="s">
        <v>17</v>
      </c>
      <c r="D93" s="11" t="s">
        <v>124</v>
      </c>
      <c r="E93" s="10" t="s">
        <v>30</v>
      </c>
      <c r="F93" s="10" t="s">
        <v>58</v>
      </c>
      <c r="G93" s="10" t="s">
        <v>59</v>
      </c>
      <c r="H93" s="10" t="s">
        <v>22</v>
      </c>
      <c r="I93" s="11" t="s">
        <v>239</v>
      </c>
      <c r="J93" s="11" t="n">
        <v>131.9</v>
      </c>
      <c r="K93" s="12" t="n">
        <f aca="false">J93/4</f>
        <v>32.975</v>
      </c>
      <c r="L93" s="12" t="n">
        <v>84.6</v>
      </c>
      <c r="M93" s="12" t="n">
        <f aca="false">L93/2</f>
        <v>42.3</v>
      </c>
      <c r="N93" s="12" t="n">
        <f aca="false">SUM(K93,M93)</f>
        <v>75.275</v>
      </c>
      <c r="IW93" s="0"/>
    </row>
    <row r="94" customFormat="false" ht="14.25" hidden="false" customHeight="false" outlineLevel="0" collapsed="false">
      <c r="A94" s="9" t="n">
        <v>10</v>
      </c>
      <c r="B94" s="10" t="s">
        <v>255</v>
      </c>
      <c r="C94" s="10" t="s">
        <v>17</v>
      </c>
      <c r="D94" s="11" t="s">
        <v>151</v>
      </c>
      <c r="E94" s="10" t="s">
        <v>19</v>
      </c>
      <c r="F94" s="10" t="s">
        <v>58</v>
      </c>
      <c r="G94" s="10" t="s">
        <v>52</v>
      </c>
      <c r="H94" s="10" t="s">
        <v>22</v>
      </c>
      <c r="I94" s="11" t="s">
        <v>239</v>
      </c>
      <c r="J94" s="11" t="n">
        <v>129.1</v>
      </c>
      <c r="K94" s="12" t="n">
        <f aca="false">J94/4</f>
        <v>32.275</v>
      </c>
      <c r="L94" s="12" t="n">
        <v>86</v>
      </c>
      <c r="M94" s="12" t="n">
        <f aca="false">L94/2</f>
        <v>43</v>
      </c>
      <c r="N94" s="12" t="n">
        <f aca="false">SUM(K94,M94)</f>
        <v>75.275</v>
      </c>
      <c r="IW94" s="0"/>
    </row>
    <row r="95" customFormat="false" ht="22.5" hidden="false" customHeight="false" outlineLevel="0" collapsed="false">
      <c r="A95" s="9" t="n">
        <v>11</v>
      </c>
      <c r="B95" s="10" t="s">
        <v>256</v>
      </c>
      <c r="C95" s="10" t="s">
        <v>17</v>
      </c>
      <c r="D95" s="11" t="s">
        <v>115</v>
      </c>
      <c r="E95" s="10" t="s">
        <v>30</v>
      </c>
      <c r="F95" s="10" t="s">
        <v>94</v>
      </c>
      <c r="G95" s="10" t="s">
        <v>45</v>
      </c>
      <c r="H95" s="10" t="s">
        <v>22</v>
      </c>
      <c r="I95" s="11" t="s">
        <v>239</v>
      </c>
      <c r="J95" s="11" t="n">
        <v>128.5</v>
      </c>
      <c r="K95" s="12" t="n">
        <f aca="false">J95/4</f>
        <v>32.125</v>
      </c>
      <c r="L95" s="12" t="n">
        <v>85.8</v>
      </c>
      <c r="M95" s="12" t="n">
        <f aca="false">L95/2</f>
        <v>42.9</v>
      </c>
      <c r="N95" s="12" t="n">
        <f aca="false">SUM(K95,M95)</f>
        <v>75.025</v>
      </c>
      <c r="IW95" s="0"/>
    </row>
    <row r="96" customFormat="false" ht="33.75" hidden="false" customHeight="false" outlineLevel="0" collapsed="false">
      <c r="A96" s="9" t="n">
        <v>12</v>
      </c>
      <c r="B96" s="10" t="s">
        <v>257</v>
      </c>
      <c r="C96" s="10" t="s">
        <v>17</v>
      </c>
      <c r="D96" s="11" t="s">
        <v>112</v>
      </c>
      <c r="E96" s="10" t="s">
        <v>30</v>
      </c>
      <c r="F96" s="10" t="s">
        <v>62</v>
      </c>
      <c r="G96" s="10" t="s">
        <v>258</v>
      </c>
      <c r="H96" s="10" t="s">
        <v>22</v>
      </c>
      <c r="I96" s="11" t="s">
        <v>239</v>
      </c>
      <c r="J96" s="11" t="n">
        <v>129.1</v>
      </c>
      <c r="K96" s="12" t="n">
        <f aca="false">J96/4</f>
        <v>32.275</v>
      </c>
      <c r="L96" s="12" t="n">
        <v>84.8</v>
      </c>
      <c r="M96" s="12" t="n">
        <f aca="false">L96/2</f>
        <v>42.4</v>
      </c>
      <c r="N96" s="12" t="n">
        <f aca="false">SUM(K96,M96)</f>
        <v>74.675</v>
      </c>
      <c r="IW96" s="0"/>
    </row>
    <row r="97" customFormat="false" ht="14.25" hidden="false" customHeight="false" outlineLevel="0" collapsed="false">
      <c r="A97" s="9" t="n">
        <v>13</v>
      </c>
      <c r="B97" s="10" t="s">
        <v>259</v>
      </c>
      <c r="C97" s="10" t="s">
        <v>17</v>
      </c>
      <c r="D97" s="11" t="s">
        <v>88</v>
      </c>
      <c r="E97" s="10" t="s">
        <v>30</v>
      </c>
      <c r="F97" s="10" t="s">
        <v>58</v>
      </c>
      <c r="G97" s="10" t="s">
        <v>140</v>
      </c>
      <c r="H97" s="10" t="s">
        <v>22</v>
      </c>
      <c r="I97" s="11" t="s">
        <v>239</v>
      </c>
      <c r="J97" s="11" t="n">
        <v>127.9</v>
      </c>
      <c r="K97" s="12" t="n">
        <f aca="false">J97/4</f>
        <v>31.975</v>
      </c>
      <c r="L97" s="12" t="n">
        <v>85</v>
      </c>
      <c r="M97" s="12" t="n">
        <f aca="false">L97/2</f>
        <v>42.5</v>
      </c>
      <c r="N97" s="12" t="n">
        <f aca="false">SUM(K97,M97)</f>
        <v>74.475</v>
      </c>
      <c r="IW97" s="0"/>
    </row>
    <row r="98" customFormat="false" ht="22.5" hidden="false" customHeight="false" outlineLevel="0" collapsed="false">
      <c r="A98" s="9" t="n">
        <v>14</v>
      </c>
      <c r="B98" s="10" t="s">
        <v>260</v>
      </c>
      <c r="C98" s="10" t="s">
        <v>17</v>
      </c>
      <c r="D98" s="11" t="s">
        <v>261</v>
      </c>
      <c r="E98" s="10" t="s">
        <v>30</v>
      </c>
      <c r="F98" s="10" t="s">
        <v>31</v>
      </c>
      <c r="G98" s="10" t="s">
        <v>32</v>
      </c>
      <c r="H98" s="10" t="s">
        <v>22</v>
      </c>
      <c r="I98" s="11" t="s">
        <v>239</v>
      </c>
      <c r="J98" s="11" t="n">
        <v>129</v>
      </c>
      <c r="K98" s="12" t="n">
        <f aca="false">J98/4</f>
        <v>32.25</v>
      </c>
      <c r="L98" s="12" t="n">
        <v>84.2</v>
      </c>
      <c r="M98" s="12" t="n">
        <f aca="false">L98/2</f>
        <v>42.1</v>
      </c>
      <c r="N98" s="12" t="n">
        <f aca="false">SUM(K98,M98)</f>
        <v>74.35</v>
      </c>
      <c r="IW98" s="0"/>
    </row>
    <row r="99" customFormat="false" ht="22.5" hidden="false" customHeight="false" outlineLevel="0" collapsed="false">
      <c r="A99" s="9" t="n">
        <v>15</v>
      </c>
      <c r="B99" s="10" t="s">
        <v>262</v>
      </c>
      <c r="C99" s="10" t="s">
        <v>17</v>
      </c>
      <c r="D99" s="11" t="s">
        <v>106</v>
      </c>
      <c r="E99" s="10" t="s">
        <v>30</v>
      </c>
      <c r="F99" s="10" t="s">
        <v>62</v>
      </c>
      <c r="G99" s="10" t="s">
        <v>263</v>
      </c>
      <c r="H99" s="10" t="s">
        <v>22</v>
      </c>
      <c r="I99" s="11" t="s">
        <v>239</v>
      </c>
      <c r="J99" s="11" t="n">
        <v>129.7</v>
      </c>
      <c r="K99" s="12" t="n">
        <f aca="false">J99/4</f>
        <v>32.425</v>
      </c>
      <c r="L99" s="12" t="n">
        <v>83.6</v>
      </c>
      <c r="M99" s="12" t="n">
        <f aca="false">L99/2</f>
        <v>41.8</v>
      </c>
      <c r="N99" s="12" t="n">
        <f aca="false">SUM(K99,M99)</f>
        <v>74.225</v>
      </c>
      <c r="IW99" s="0"/>
    </row>
    <row r="100" customFormat="false" ht="22.5" hidden="false" customHeight="false" outlineLevel="0" collapsed="false">
      <c r="A100" s="9" t="n">
        <v>16</v>
      </c>
      <c r="B100" s="10" t="s">
        <v>264</v>
      </c>
      <c r="C100" s="10" t="s">
        <v>17</v>
      </c>
      <c r="D100" s="11" t="s">
        <v>38</v>
      </c>
      <c r="E100" s="10" t="s">
        <v>30</v>
      </c>
      <c r="F100" s="10" t="s">
        <v>26</v>
      </c>
      <c r="G100" s="10" t="s">
        <v>263</v>
      </c>
      <c r="H100" s="10" t="s">
        <v>22</v>
      </c>
      <c r="I100" s="11" t="s">
        <v>239</v>
      </c>
      <c r="J100" s="11" t="n">
        <v>131.6</v>
      </c>
      <c r="K100" s="12" t="n">
        <f aca="false">J100/4</f>
        <v>32.9</v>
      </c>
      <c r="L100" s="12" t="n">
        <v>82.6</v>
      </c>
      <c r="M100" s="12" t="n">
        <f aca="false">L100/2</f>
        <v>41.3</v>
      </c>
      <c r="N100" s="12" t="n">
        <f aca="false">SUM(K100,M100)</f>
        <v>74.2</v>
      </c>
      <c r="IW100" s="0"/>
    </row>
    <row r="101" customFormat="false" ht="22.5" hidden="false" customHeight="false" outlineLevel="0" collapsed="false">
      <c r="A101" s="9" t="n">
        <v>17</v>
      </c>
      <c r="B101" s="10" t="s">
        <v>265</v>
      </c>
      <c r="C101" s="10" t="s">
        <v>17</v>
      </c>
      <c r="D101" s="11" t="s">
        <v>266</v>
      </c>
      <c r="E101" s="10" t="s">
        <v>30</v>
      </c>
      <c r="F101" s="10" t="s">
        <v>267</v>
      </c>
      <c r="G101" s="10" t="s">
        <v>263</v>
      </c>
      <c r="H101" s="10" t="s">
        <v>22</v>
      </c>
      <c r="I101" s="11" t="s">
        <v>239</v>
      </c>
      <c r="J101" s="11" t="n">
        <v>127.8</v>
      </c>
      <c r="K101" s="12" t="n">
        <f aca="false">J101/4</f>
        <v>31.95</v>
      </c>
      <c r="L101" s="12" t="n">
        <v>84.4</v>
      </c>
      <c r="M101" s="12" t="n">
        <f aca="false">L101/2</f>
        <v>42.2</v>
      </c>
      <c r="N101" s="12" t="n">
        <f aca="false">SUM(K101,M101)</f>
        <v>74.15</v>
      </c>
      <c r="IW101" s="0"/>
    </row>
    <row r="102" customFormat="false" ht="22.5" hidden="false" customHeight="false" outlineLevel="0" collapsed="false">
      <c r="A102" s="9" t="n">
        <v>18</v>
      </c>
      <c r="B102" s="10" t="s">
        <v>268</v>
      </c>
      <c r="C102" s="10" t="s">
        <v>17</v>
      </c>
      <c r="D102" s="11" t="s">
        <v>138</v>
      </c>
      <c r="E102" s="10" t="s">
        <v>30</v>
      </c>
      <c r="F102" s="10" t="s">
        <v>35</v>
      </c>
      <c r="G102" s="10" t="s">
        <v>269</v>
      </c>
      <c r="H102" s="10" t="s">
        <v>22</v>
      </c>
      <c r="I102" s="11" t="s">
        <v>239</v>
      </c>
      <c r="J102" s="11" t="n">
        <v>130.4</v>
      </c>
      <c r="K102" s="12" t="n">
        <f aca="false">J102/4</f>
        <v>32.6</v>
      </c>
      <c r="L102" s="12" t="n">
        <v>83</v>
      </c>
      <c r="M102" s="12" t="n">
        <f aca="false">L102/2</f>
        <v>41.5</v>
      </c>
      <c r="N102" s="12" t="n">
        <f aca="false">SUM(K102,M102)</f>
        <v>74.1</v>
      </c>
      <c r="IW102" s="0"/>
    </row>
    <row r="103" customFormat="false" ht="22.5" hidden="false" customHeight="false" outlineLevel="0" collapsed="false">
      <c r="A103" s="9" t="n">
        <v>19</v>
      </c>
      <c r="B103" s="10" t="s">
        <v>270</v>
      </c>
      <c r="C103" s="10" t="s">
        <v>17</v>
      </c>
      <c r="D103" s="11" t="s">
        <v>210</v>
      </c>
      <c r="E103" s="10" t="s">
        <v>30</v>
      </c>
      <c r="F103" s="10" t="s">
        <v>149</v>
      </c>
      <c r="G103" s="10" t="s">
        <v>271</v>
      </c>
      <c r="H103" s="10" t="s">
        <v>22</v>
      </c>
      <c r="I103" s="11" t="s">
        <v>239</v>
      </c>
      <c r="J103" s="11" t="n">
        <v>128.5</v>
      </c>
      <c r="K103" s="12" t="n">
        <f aca="false">J103/4</f>
        <v>32.125</v>
      </c>
      <c r="L103" s="12" t="n">
        <v>83</v>
      </c>
      <c r="M103" s="12" t="n">
        <f aca="false">L103/2</f>
        <v>41.5</v>
      </c>
      <c r="N103" s="12" t="n">
        <f aca="false">SUM(K103,M103)</f>
        <v>73.625</v>
      </c>
      <c r="IW103" s="0"/>
    </row>
    <row r="104" customFormat="false" ht="22.5" hidden="false" customHeight="false" outlineLevel="0" collapsed="false">
      <c r="A104" s="9" t="n">
        <v>20</v>
      </c>
      <c r="B104" s="10" t="s">
        <v>272</v>
      </c>
      <c r="C104" s="10" t="s">
        <v>17</v>
      </c>
      <c r="D104" s="11" t="s">
        <v>124</v>
      </c>
      <c r="E104" s="10" t="s">
        <v>30</v>
      </c>
      <c r="F104" s="10" t="s">
        <v>62</v>
      </c>
      <c r="G104" s="10" t="s">
        <v>273</v>
      </c>
      <c r="H104" s="10" t="s">
        <v>22</v>
      </c>
      <c r="I104" s="11" t="s">
        <v>239</v>
      </c>
      <c r="J104" s="11" t="n">
        <v>129.4</v>
      </c>
      <c r="K104" s="12" t="n">
        <f aca="false">J104/4</f>
        <v>32.35</v>
      </c>
      <c r="L104" s="12" t="n">
        <v>82.2</v>
      </c>
      <c r="M104" s="12" t="n">
        <f aca="false">L104/2</f>
        <v>41.1</v>
      </c>
      <c r="N104" s="12" t="n">
        <f aca="false">SUM(K104,M104)</f>
        <v>73.45</v>
      </c>
      <c r="IW104" s="0"/>
    </row>
    <row r="105" customFormat="false" ht="22.5" hidden="false" customHeight="false" outlineLevel="0" collapsed="false">
      <c r="A105" s="9" t="n">
        <v>21</v>
      </c>
      <c r="B105" s="10" t="s">
        <v>274</v>
      </c>
      <c r="C105" s="10" t="s">
        <v>17</v>
      </c>
      <c r="D105" s="11" t="s">
        <v>176</v>
      </c>
      <c r="E105" s="10" t="s">
        <v>30</v>
      </c>
      <c r="F105" s="10" t="s">
        <v>275</v>
      </c>
      <c r="G105" s="10" t="s">
        <v>276</v>
      </c>
      <c r="H105" s="10" t="s">
        <v>22</v>
      </c>
      <c r="I105" s="11" t="s">
        <v>239</v>
      </c>
      <c r="J105" s="11" t="n">
        <v>131.9</v>
      </c>
      <c r="K105" s="12" t="n">
        <f aca="false">J105/4</f>
        <v>32.975</v>
      </c>
      <c r="L105" s="12" t="n">
        <v>80.8</v>
      </c>
      <c r="M105" s="12" t="n">
        <f aca="false">L105/2</f>
        <v>40.4</v>
      </c>
      <c r="N105" s="12" t="n">
        <f aca="false">SUM(K105,M105)</f>
        <v>73.375</v>
      </c>
      <c r="IW105" s="0"/>
    </row>
    <row r="106" customFormat="false" ht="22.5" hidden="false" customHeight="false" outlineLevel="0" collapsed="false">
      <c r="A106" s="9" t="n">
        <v>22</v>
      </c>
      <c r="B106" s="10" t="s">
        <v>277</v>
      </c>
      <c r="C106" s="10" t="s">
        <v>17</v>
      </c>
      <c r="D106" s="11" t="s">
        <v>278</v>
      </c>
      <c r="E106" s="10" t="s">
        <v>30</v>
      </c>
      <c r="F106" s="10" t="s">
        <v>279</v>
      </c>
      <c r="G106" s="10" t="s">
        <v>280</v>
      </c>
      <c r="H106" s="10" t="s">
        <v>22</v>
      </c>
      <c r="I106" s="11" t="s">
        <v>239</v>
      </c>
      <c r="J106" s="11" t="n">
        <v>125.3</v>
      </c>
      <c r="K106" s="12" t="n">
        <f aca="false">J106/4</f>
        <v>31.325</v>
      </c>
      <c r="L106" s="12" t="n">
        <v>84</v>
      </c>
      <c r="M106" s="12" t="n">
        <f aca="false">L106/2</f>
        <v>42</v>
      </c>
      <c r="N106" s="12" t="n">
        <f aca="false">SUM(K106,M106)</f>
        <v>73.325</v>
      </c>
      <c r="IW106" s="0"/>
    </row>
    <row r="107" customFormat="false" ht="22.5" hidden="false" customHeight="false" outlineLevel="0" collapsed="false">
      <c r="A107" s="9" t="n">
        <v>23</v>
      </c>
      <c r="B107" s="10" t="s">
        <v>281</v>
      </c>
      <c r="C107" s="10" t="s">
        <v>17</v>
      </c>
      <c r="D107" s="11" t="s">
        <v>115</v>
      </c>
      <c r="E107" s="10" t="s">
        <v>30</v>
      </c>
      <c r="F107" s="10" t="s">
        <v>35</v>
      </c>
      <c r="G107" s="10" t="s">
        <v>36</v>
      </c>
      <c r="H107" s="10" t="s">
        <v>22</v>
      </c>
      <c r="I107" s="11" t="s">
        <v>239</v>
      </c>
      <c r="J107" s="11" t="n">
        <v>126.3</v>
      </c>
      <c r="K107" s="12" t="n">
        <f aca="false">J107/4</f>
        <v>31.575</v>
      </c>
      <c r="L107" s="12" t="n">
        <v>83.2</v>
      </c>
      <c r="M107" s="12" t="n">
        <f aca="false">L107/2</f>
        <v>41.6</v>
      </c>
      <c r="N107" s="12" t="n">
        <f aca="false">SUM(K107,M107)</f>
        <v>73.175</v>
      </c>
      <c r="IW107" s="0"/>
    </row>
    <row r="108" customFormat="false" ht="22.5" hidden="false" customHeight="false" outlineLevel="0" collapsed="false">
      <c r="A108" s="9" t="n">
        <v>24</v>
      </c>
      <c r="B108" s="10" t="s">
        <v>282</v>
      </c>
      <c r="C108" s="10" t="s">
        <v>17</v>
      </c>
      <c r="D108" s="11" t="s">
        <v>103</v>
      </c>
      <c r="E108" s="10" t="s">
        <v>30</v>
      </c>
      <c r="F108" s="10" t="s">
        <v>58</v>
      </c>
      <c r="G108" s="10" t="s">
        <v>283</v>
      </c>
      <c r="H108" s="10" t="s">
        <v>22</v>
      </c>
      <c r="I108" s="11" t="s">
        <v>239</v>
      </c>
      <c r="J108" s="11" t="n">
        <v>120.2</v>
      </c>
      <c r="K108" s="12" t="n">
        <f aca="false">J108/4</f>
        <v>30.05</v>
      </c>
      <c r="L108" s="12" t="n">
        <v>86</v>
      </c>
      <c r="M108" s="12" t="n">
        <f aca="false">L108/2</f>
        <v>43</v>
      </c>
      <c r="N108" s="12" t="n">
        <f aca="false">SUM(K108,M108)</f>
        <v>73.05</v>
      </c>
      <c r="IW108" s="0"/>
    </row>
    <row r="109" customFormat="false" ht="22.5" hidden="false" customHeight="false" outlineLevel="0" collapsed="false">
      <c r="A109" s="9" t="n">
        <v>25</v>
      </c>
      <c r="B109" s="10" t="s">
        <v>284</v>
      </c>
      <c r="C109" s="10" t="s">
        <v>17</v>
      </c>
      <c r="D109" s="11" t="s">
        <v>203</v>
      </c>
      <c r="E109" s="10" t="s">
        <v>30</v>
      </c>
      <c r="F109" s="10" t="s">
        <v>31</v>
      </c>
      <c r="G109" s="10" t="s">
        <v>285</v>
      </c>
      <c r="H109" s="10" t="s">
        <v>22</v>
      </c>
      <c r="I109" s="11" t="s">
        <v>239</v>
      </c>
      <c r="J109" s="11" t="n">
        <v>130.4</v>
      </c>
      <c r="K109" s="12" t="n">
        <f aca="false">J109/4</f>
        <v>32.6</v>
      </c>
      <c r="L109" s="12" t="n">
        <v>80.8</v>
      </c>
      <c r="M109" s="12" t="n">
        <f aca="false">L109/2</f>
        <v>40.4</v>
      </c>
      <c r="N109" s="12" t="n">
        <f aca="false">SUM(K109,M109)</f>
        <v>73</v>
      </c>
      <c r="IW109" s="0"/>
    </row>
    <row r="110" customFormat="false" ht="22.5" hidden="false" customHeight="false" outlineLevel="0" collapsed="false">
      <c r="A110" s="9" t="n">
        <v>26</v>
      </c>
      <c r="B110" s="10" t="s">
        <v>286</v>
      </c>
      <c r="C110" s="10" t="s">
        <v>17</v>
      </c>
      <c r="D110" s="11" t="s">
        <v>88</v>
      </c>
      <c r="E110" s="10" t="s">
        <v>30</v>
      </c>
      <c r="F110" s="10" t="s">
        <v>149</v>
      </c>
      <c r="G110" s="10" t="s">
        <v>104</v>
      </c>
      <c r="H110" s="10" t="s">
        <v>22</v>
      </c>
      <c r="I110" s="11" t="s">
        <v>239</v>
      </c>
      <c r="J110" s="11" t="n">
        <v>126.1</v>
      </c>
      <c r="K110" s="12" t="n">
        <f aca="false">J110/4</f>
        <v>31.525</v>
      </c>
      <c r="L110" s="12" t="n">
        <v>82.8</v>
      </c>
      <c r="M110" s="12" t="n">
        <f aca="false">L110/2</f>
        <v>41.4</v>
      </c>
      <c r="N110" s="12" t="n">
        <f aca="false">SUM(K110,M110)</f>
        <v>72.925</v>
      </c>
      <c r="IW110" s="0"/>
    </row>
    <row r="111" s="13" customFormat="true" ht="24" hidden="false" customHeight="true" outlineLevel="0" collapsed="false">
      <c r="A111" s="8" t="s">
        <v>287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customFormat="false" ht="22.5" hidden="false" customHeight="false" outlineLevel="0" collapsed="false">
      <c r="A112" s="9" t="n">
        <v>1</v>
      </c>
      <c r="B112" s="10" t="s">
        <v>288</v>
      </c>
      <c r="C112" s="10" t="s">
        <v>123</v>
      </c>
      <c r="D112" s="11" t="s">
        <v>289</v>
      </c>
      <c r="E112" s="10" t="s">
        <v>30</v>
      </c>
      <c r="F112" s="10" t="s">
        <v>290</v>
      </c>
      <c r="G112" s="10" t="s">
        <v>263</v>
      </c>
      <c r="H112" s="10" t="s">
        <v>22</v>
      </c>
      <c r="I112" s="11" t="s">
        <v>291</v>
      </c>
      <c r="J112" s="11" t="n">
        <v>126.7</v>
      </c>
      <c r="K112" s="12" t="n">
        <f aca="false">J112/4</f>
        <v>31.675</v>
      </c>
      <c r="L112" s="12" t="n">
        <v>90.4</v>
      </c>
      <c r="M112" s="12" t="n">
        <f aca="false">L112/2</f>
        <v>45.2</v>
      </c>
      <c r="N112" s="12" t="n">
        <f aca="false">SUM(K112,M112)</f>
        <v>76.875</v>
      </c>
      <c r="IW112" s="0"/>
    </row>
    <row r="113" customFormat="false" ht="22.5" hidden="false" customHeight="false" outlineLevel="0" collapsed="false">
      <c r="A113" s="9" t="n">
        <v>2</v>
      </c>
      <c r="B113" s="10" t="s">
        <v>292</v>
      </c>
      <c r="C113" s="10" t="s">
        <v>123</v>
      </c>
      <c r="D113" s="11" t="s">
        <v>51</v>
      </c>
      <c r="E113" s="10" t="s">
        <v>19</v>
      </c>
      <c r="F113" s="10" t="s">
        <v>293</v>
      </c>
      <c r="G113" s="10" t="s">
        <v>294</v>
      </c>
      <c r="H113" s="10" t="s">
        <v>22</v>
      </c>
      <c r="I113" s="11" t="s">
        <v>291</v>
      </c>
      <c r="J113" s="11" t="n">
        <v>134.7</v>
      </c>
      <c r="K113" s="12" t="n">
        <f aca="false">J113/4</f>
        <v>33.675</v>
      </c>
      <c r="L113" s="12" t="n">
        <v>86</v>
      </c>
      <c r="M113" s="12" t="n">
        <f aca="false">L113/2</f>
        <v>43</v>
      </c>
      <c r="N113" s="12" t="n">
        <f aca="false">SUM(K113,M113)</f>
        <v>76.675</v>
      </c>
      <c r="IW113" s="0"/>
    </row>
    <row r="114" customFormat="false" ht="22.5" hidden="false" customHeight="false" outlineLevel="0" collapsed="false">
      <c r="A114" s="9" t="n">
        <v>3</v>
      </c>
      <c r="B114" s="10" t="s">
        <v>295</v>
      </c>
      <c r="C114" s="10" t="s">
        <v>123</v>
      </c>
      <c r="D114" s="11" t="s">
        <v>112</v>
      </c>
      <c r="E114" s="10" t="s">
        <v>30</v>
      </c>
      <c r="F114" s="10" t="s">
        <v>39</v>
      </c>
      <c r="G114" s="10" t="s">
        <v>45</v>
      </c>
      <c r="H114" s="10" t="s">
        <v>22</v>
      </c>
      <c r="I114" s="11" t="s">
        <v>291</v>
      </c>
      <c r="J114" s="11" t="n">
        <v>135.4</v>
      </c>
      <c r="K114" s="12" t="n">
        <f aca="false">J114/4</f>
        <v>33.85</v>
      </c>
      <c r="L114" s="12" t="n">
        <v>83.6</v>
      </c>
      <c r="M114" s="12" t="n">
        <f aca="false">L114/2</f>
        <v>41.8</v>
      </c>
      <c r="N114" s="12" t="n">
        <f aca="false">SUM(K114,M114)</f>
        <v>75.65</v>
      </c>
      <c r="IW114" s="0"/>
    </row>
    <row r="115" customFormat="false" ht="22.5" hidden="false" customHeight="false" outlineLevel="0" collapsed="false">
      <c r="A115" s="9" t="n">
        <v>4</v>
      </c>
      <c r="B115" s="10" t="s">
        <v>296</v>
      </c>
      <c r="C115" s="10" t="s">
        <v>123</v>
      </c>
      <c r="D115" s="11" t="s">
        <v>225</v>
      </c>
      <c r="E115" s="10" t="s">
        <v>30</v>
      </c>
      <c r="F115" s="10" t="s">
        <v>297</v>
      </c>
      <c r="G115" s="10" t="s">
        <v>298</v>
      </c>
      <c r="H115" s="10" t="s">
        <v>22</v>
      </c>
      <c r="I115" s="11" t="s">
        <v>291</v>
      </c>
      <c r="J115" s="11" t="n">
        <v>129.5</v>
      </c>
      <c r="K115" s="12" t="n">
        <f aca="false">J115/4</f>
        <v>32.375</v>
      </c>
      <c r="L115" s="12" t="n">
        <v>86.2</v>
      </c>
      <c r="M115" s="12" t="n">
        <f aca="false">L115/2</f>
        <v>43.1</v>
      </c>
      <c r="N115" s="12" t="n">
        <f aca="false">SUM(K115,M115)</f>
        <v>75.475</v>
      </c>
      <c r="IW115" s="0"/>
    </row>
    <row r="116" customFormat="false" ht="22.5" hidden="false" customHeight="false" outlineLevel="0" collapsed="false">
      <c r="A116" s="9" t="n">
        <v>5</v>
      </c>
      <c r="B116" s="10" t="s">
        <v>299</v>
      </c>
      <c r="C116" s="10" t="s">
        <v>123</v>
      </c>
      <c r="D116" s="11" t="s">
        <v>138</v>
      </c>
      <c r="E116" s="10" t="s">
        <v>30</v>
      </c>
      <c r="F116" s="10" t="s">
        <v>82</v>
      </c>
      <c r="G116" s="10" t="s">
        <v>300</v>
      </c>
      <c r="H116" s="10" t="s">
        <v>22</v>
      </c>
      <c r="I116" s="11" t="s">
        <v>291</v>
      </c>
      <c r="J116" s="11" t="n">
        <v>138.3</v>
      </c>
      <c r="K116" s="12" t="n">
        <f aca="false">J116/4</f>
        <v>34.575</v>
      </c>
      <c r="L116" s="12" t="n">
        <v>81.2</v>
      </c>
      <c r="M116" s="12" t="n">
        <f aca="false">L116/2</f>
        <v>40.6</v>
      </c>
      <c r="N116" s="12" t="n">
        <f aca="false">SUM(K116,M116)</f>
        <v>75.175</v>
      </c>
      <c r="IW116" s="0"/>
    </row>
    <row r="117" customFormat="false" ht="22.5" hidden="false" customHeight="false" outlineLevel="0" collapsed="false">
      <c r="A117" s="9" t="n">
        <v>6</v>
      </c>
      <c r="B117" s="10" t="s">
        <v>301</v>
      </c>
      <c r="C117" s="10" t="s">
        <v>123</v>
      </c>
      <c r="D117" s="11" t="s">
        <v>106</v>
      </c>
      <c r="E117" s="10" t="s">
        <v>30</v>
      </c>
      <c r="F117" s="10" t="s">
        <v>94</v>
      </c>
      <c r="G117" s="10" t="s">
        <v>302</v>
      </c>
      <c r="H117" s="10" t="s">
        <v>22</v>
      </c>
      <c r="I117" s="11" t="s">
        <v>291</v>
      </c>
      <c r="J117" s="11" t="n">
        <v>126.5</v>
      </c>
      <c r="K117" s="12" t="n">
        <f aca="false">J117/4</f>
        <v>31.625</v>
      </c>
      <c r="L117" s="12" t="n">
        <v>84.4</v>
      </c>
      <c r="M117" s="12" t="n">
        <f aca="false">L117/2</f>
        <v>42.2</v>
      </c>
      <c r="N117" s="12" t="n">
        <f aca="false">SUM(K117,M117)</f>
        <v>73.825</v>
      </c>
      <c r="IW117" s="0"/>
    </row>
    <row r="118" customFormat="false" ht="22.5" hidden="false" customHeight="false" outlineLevel="0" collapsed="false">
      <c r="A118" s="9" t="n">
        <v>7</v>
      </c>
      <c r="B118" s="10" t="s">
        <v>303</v>
      </c>
      <c r="C118" s="10" t="s">
        <v>123</v>
      </c>
      <c r="D118" s="11" t="s">
        <v>154</v>
      </c>
      <c r="E118" s="10" t="s">
        <v>30</v>
      </c>
      <c r="F118" s="10" t="s">
        <v>304</v>
      </c>
      <c r="G118" s="10" t="s">
        <v>45</v>
      </c>
      <c r="H118" s="10" t="s">
        <v>22</v>
      </c>
      <c r="I118" s="11" t="s">
        <v>291</v>
      </c>
      <c r="J118" s="11" t="n">
        <v>126.1</v>
      </c>
      <c r="K118" s="12" t="n">
        <f aca="false">J118/4</f>
        <v>31.525</v>
      </c>
      <c r="L118" s="12" t="n">
        <v>84.4</v>
      </c>
      <c r="M118" s="12" t="n">
        <f aca="false">L118/2</f>
        <v>42.2</v>
      </c>
      <c r="N118" s="12" t="n">
        <f aca="false">SUM(K118,M118)</f>
        <v>73.725</v>
      </c>
      <c r="IW118" s="0"/>
    </row>
    <row r="119" customFormat="false" ht="14.25" hidden="false" customHeight="false" outlineLevel="0" collapsed="false">
      <c r="A119" s="9" t="n">
        <v>8</v>
      </c>
      <c r="B119" s="10" t="s">
        <v>305</v>
      </c>
      <c r="C119" s="10" t="s">
        <v>123</v>
      </c>
      <c r="D119" s="11" t="s">
        <v>138</v>
      </c>
      <c r="E119" s="10" t="s">
        <v>30</v>
      </c>
      <c r="F119" s="10" t="s">
        <v>58</v>
      </c>
      <c r="G119" s="10" t="s">
        <v>140</v>
      </c>
      <c r="H119" s="10" t="s">
        <v>22</v>
      </c>
      <c r="I119" s="11" t="s">
        <v>291</v>
      </c>
      <c r="J119" s="11" t="n">
        <v>128.3</v>
      </c>
      <c r="K119" s="12" t="n">
        <f aca="false">J119/4</f>
        <v>32.075</v>
      </c>
      <c r="L119" s="12" t="n">
        <v>82.8</v>
      </c>
      <c r="M119" s="12" t="n">
        <f aca="false">L119/2</f>
        <v>41.4</v>
      </c>
      <c r="N119" s="12" t="n">
        <f aca="false">SUM(K119,M119)</f>
        <v>73.475</v>
      </c>
      <c r="IW119" s="0"/>
    </row>
    <row r="120" customFormat="false" ht="22.5" hidden="false" customHeight="false" outlineLevel="0" collapsed="false">
      <c r="A120" s="9" t="n">
        <v>9</v>
      </c>
      <c r="B120" s="10" t="s">
        <v>306</v>
      </c>
      <c r="C120" s="10" t="s">
        <v>123</v>
      </c>
      <c r="D120" s="11" t="s">
        <v>307</v>
      </c>
      <c r="E120" s="10" t="s">
        <v>30</v>
      </c>
      <c r="F120" s="10" t="s">
        <v>94</v>
      </c>
      <c r="G120" s="10" t="s">
        <v>45</v>
      </c>
      <c r="H120" s="10" t="s">
        <v>22</v>
      </c>
      <c r="I120" s="11" t="s">
        <v>291</v>
      </c>
      <c r="J120" s="11" t="n">
        <v>131.4</v>
      </c>
      <c r="K120" s="12" t="n">
        <f aca="false">J120/4</f>
        <v>32.85</v>
      </c>
      <c r="L120" s="12" t="n">
        <v>81.2</v>
      </c>
      <c r="M120" s="12" t="n">
        <f aca="false">L120/2</f>
        <v>40.6</v>
      </c>
      <c r="N120" s="12" t="n">
        <f aca="false">SUM(K120,M120)</f>
        <v>73.45</v>
      </c>
      <c r="IW120" s="0"/>
    </row>
    <row r="121" customFormat="false" ht="22.5" hidden="false" customHeight="false" outlineLevel="0" collapsed="false">
      <c r="A121" s="9" t="n">
        <v>10</v>
      </c>
      <c r="B121" s="10" t="s">
        <v>308</v>
      </c>
      <c r="C121" s="10" t="s">
        <v>123</v>
      </c>
      <c r="D121" s="11" t="s">
        <v>233</v>
      </c>
      <c r="E121" s="10" t="s">
        <v>30</v>
      </c>
      <c r="F121" s="10" t="s">
        <v>39</v>
      </c>
      <c r="G121" s="10" t="s">
        <v>66</v>
      </c>
      <c r="H121" s="10" t="s">
        <v>22</v>
      </c>
      <c r="I121" s="11" t="s">
        <v>291</v>
      </c>
      <c r="J121" s="11" t="n">
        <v>127.2</v>
      </c>
      <c r="K121" s="12" t="n">
        <f aca="false">J121/4</f>
        <v>31.8</v>
      </c>
      <c r="L121" s="12" t="n">
        <v>83.2</v>
      </c>
      <c r="M121" s="12" t="n">
        <f aca="false">L121/2</f>
        <v>41.6</v>
      </c>
      <c r="N121" s="12" t="n">
        <f aca="false">SUM(K121,M121)</f>
        <v>73.4</v>
      </c>
      <c r="IW121" s="0"/>
    </row>
    <row r="122" customFormat="false" ht="33.75" hidden="false" customHeight="false" outlineLevel="0" collapsed="false">
      <c r="A122" s="9" t="n">
        <v>11</v>
      </c>
      <c r="B122" s="10" t="s">
        <v>309</v>
      </c>
      <c r="C122" s="10" t="s">
        <v>123</v>
      </c>
      <c r="D122" s="11" t="s">
        <v>138</v>
      </c>
      <c r="E122" s="10" t="s">
        <v>30</v>
      </c>
      <c r="F122" s="10" t="s">
        <v>62</v>
      </c>
      <c r="G122" s="10" t="s">
        <v>258</v>
      </c>
      <c r="H122" s="10" t="s">
        <v>22</v>
      </c>
      <c r="I122" s="11" t="s">
        <v>291</v>
      </c>
      <c r="J122" s="11" t="n">
        <v>126.4</v>
      </c>
      <c r="K122" s="12" t="n">
        <f aca="false">J122/4</f>
        <v>31.6</v>
      </c>
      <c r="L122" s="12" t="n">
        <v>83.4</v>
      </c>
      <c r="M122" s="12" t="n">
        <f aca="false">L122/2</f>
        <v>41.7</v>
      </c>
      <c r="N122" s="12" t="n">
        <f aca="false">SUM(K122,M122)</f>
        <v>73.3</v>
      </c>
      <c r="IW122" s="0"/>
    </row>
    <row r="123" customFormat="false" ht="22.5" hidden="false" customHeight="false" outlineLevel="0" collapsed="false">
      <c r="A123" s="9" t="n">
        <v>12</v>
      </c>
      <c r="B123" s="10" t="s">
        <v>310</v>
      </c>
      <c r="C123" s="10" t="s">
        <v>123</v>
      </c>
      <c r="D123" s="11" t="s">
        <v>148</v>
      </c>
      <c r="E123" s="10" t="s">
        <v>19</v>
      </c>
      <c r="F123" s="10" t="s">
        <v>44</v>
      </c>
      <c r="G123" s="10" t="s">
        <v>311</v>
      </c>
      <c r="H123" s="10" t="s">
        <v>22</v>
      </c>
      <c r="I123" s="11" t="s">
        <v>291</v>
      </c>
      <c r="J123" s="11" t="n">
        <v>128.6</v>
      </c>
      <c r="K123" s="12" t="n">
        <f aca="false">J123/4</f>
        <v>32.15</v>
      </c>
      <c r="L123" s="12" t="n">
        <v>82.2</v>
      </c>
      <c r="M123" s="12" t="n">
        <f aca="false">L123/2</f>
        <v>41.1</v>
      </c>
      <c r="N123" s="12" t="n">
        <f aca="false">SUM(K123,M123)</f>
        <v>73.25</v>
      </c>
      <c r="IW123" s="0"/>
    </row>
    <row r="124" customFormat="false" ht="14.25" hidden="false" customHeight="false" outlineLevel="0" collapsed="false">
      <c r="A124" s="9" t="n">
        <v>13</v>
      </c>
      <c r="B124" s="10" t="s">
        <v>312</v>
      </c>
      <c r="C124" s="10" t="s">
        <v>123</v>
      </c>
      <c r="D124" s="11" t="s">
        <v>313</v>
      </c>
      <c r="E124" s="10" t="s">
        <v>19</v>
      </c>
      <c r="F124" s="10" t="s">
        <v>44</v>
      </c>
      <c r="G124" s="10" t="s">
        <v>130</v>
      </c>
      <c r="H124" s="10" t="s">
        <v>22</v>
      </c>
      <c r="I124" s="11" t="s">
        <v>291</v>
      </c>
      <c r="J124" s="11" t="n">
        <v>126.6</v>
      </c>
      <c r="K124" s="12" t="n">
        <f aca="false">J124/4</f>
        <v>31.65</v>
      </c>
      <c r="L124" s="12" t="n">
        <v>83.2</v>
      </c>
      <c r="M124" s="12" t="n">
        <f aca="false">L124/2</f>
        <v>41.6</v>
      </c>
      <c r="N124" s="12" t="n">
        <f aca="false">SUM(K124,M124)</f>
        <v>73.25</v>
      </c>
      <c r="IW124" s="0"/>
    </row>
    <row r="125" s="13" customFormat="true" ht="24" hidden="false" customHeight="true" outlineLevel="0" collapsed="false">
      <c r="A125" s="8" t="s">
        <v>31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4.25" hidden="false" customHeight="false" outlineLevel="0" collapsed="false">
      <c r="A126" s="9" t="n">
        <v>1</v>
      </c>
      <c r="B126" s="10" t="s">
        <v>315</v>
      </c>
      <c r="C126" s="10" t="s">
        <v>17</v>
      </c>
      <c r="D126" s="11" t="s">
        <v>148</v>
      </c>
      <c r="E126" s="10" t="s">
        <v>30</v>
      </c>
      <c r="F126" s="10" t="s">
        <v>58</v>
      </c>
      <c r="G126" s="10" t="s">
        <v>300</v>
      </c>
      <c r="H126" s="10" t="s">
        <v>22</v>
      </c>
      <c r="I126" s="11" t="s">
        <v>316</v>
      </c>
      <c r="J126" s="11" t="n">
        <v>135</v>
      </c>
      <c r="K126" s="12" t="n">
        <f aca="false">J126/4</f>
        <v>33.75</v>
      </c>
      <c r="L126" s="12" t="n">
        <v>84.8</v>
      </c>
      <c r="M126" s="12" t="n">
        <f aca="false">L126/2</f>
        <v>42.4</v>
      </c>
      <c r="N126" s="12" t="n">
        <f aca="false">SUM(K126,M126)</f>
        <v>76.15</v>
      </c>
      <c r="IW126" s="0"/>
    </row>
    <row r="127" customFormat="false" ht="33.75" hidden="false" customHeight="false" outlineLevel="0" collapsed="false">
      <c r="A127" s="9" t="n">
        <v>2</v>
      </c>
      <c r="B127" s="10" t="s">
        <v>317</v>
      </c>
      <c r="C127" s="10" t="s">
        <v>17</v>
      </c>
      <c r="D127" s="11" t="s">
        <v>109</v>
      </c>
      <c r="E127" s="10" t="s">
        <v>30</v>
      </c>
      <c r="F127" s="10" t="s">
        <v>44</v>
      </c>
      <c r="G127" s="10" t="s">
        <v>318</v>
      </c>
      <c r="H127" s="10" t="s">
        <v>22</v>
      </c>
      <c r="I127" s="11" t="s">
        <v>316</v>
      </c>
      <c r="J127" s="11" t="n">
        <v>133.7</v>
      </c>
      <c r="K127" s="12" t="n">
        <f aca="false">J127/4</f>
        <v>33.425</v>
      </c>
      <c r="L127" s="12" t="n">
        <v>85.2</v>
      </c>
      <c r="M127" s="12" t="n">
        <f aca="false">L127/2</f>
        <v>42.6</v>
      </c>
      <c r="N127" s="12" t="n">
        <f aca="false">SUM(K127,M127)</f>
        <v>76.025</v>
      </c>
      <c r="IW127" s="0"/>
    </row>
    <row r="128" customFormat="false" ht="22.5" hidden="false" customHeight="false" outlineLevel="0" collapsed="false">
      <c r="A128" s="9" t="n">
        <v>3</v>
      </c>
      <c r="B128" s="10" t="s">
        <v>319</v>
      </c>
      <c r="C128" s="10" t="s">
        <v>17</v>
      </c>
      <c r="D128" s="11" t="s">
        <v>109</v>
      </c>
      <c r="E128" s="10" t="s">
        <v>30</v>
      </c>
      <c r="F128" s="10" t="s">
        <v>78</v>
      </c>
      <c r="G128" s="10" t="s">
        <v>45</v>
      </c>
      <c r="H128" s="10" t="s">
        <v>22</v>
      </c>
      <c r="I128" s="11" t="s">
        <v>316</v>
      </c>
      <c r="J128" s="11" t="n">
        <v>133</v>
      </c>
      <c r="K128" s="12" t="n">
        <f aca="false">J128/4</f>
        <v>33.25</v>
      </c>
      <c r="L128" s="12" t="n">
        <v>85.4</v>
      </c>
      <c r="M128" s="12" t="n">
        <f aca="false">L128/2</f>
        <v>42.7</v>
      </c>
      <c r="N128" s="12" t="n">
        <f aca="false">SUM(K128,M128)</f>
        <v>75.95</v>
      </c>
      <c r="IW128" s="0"/>
    </row>
    <row r="129" customFormat="false" ht="22.5" hidden="false" customHeight="false" outlineLevel="0" collapsed="false">
      <c r="A129" s="9" t="n">
        <v>4</v>
      </c>
      <c r="B129" s="10" t="s">
        <v>320</v>
      </c>
      <c r="C129" s="10" t="s">
        <v>17</v>
      </c>
      <c r="D129" s="11" t="s">
        <v>29</v>
      </c>
      <c r="E129" s="10" t="s">
        <v>30</v>
      </c>
      <c r="F129" s="10" t="s">
        <v>94</v>
      </c>
      <c r="G129" s="10" t="s">
        <v>32</v>
      </c>
      <c r="H129" s="10" t="s">
        <v>22</v>
      </c>
      <c r="I129" s="11" t="s">
        <v>316</v>
      </c>
      <c r="J129" s="11" t="n">
        <v>131.7</v>
      </c>
      <c r="K129" s="12" t="n">
        <f aca="false">J129/4</f>
        <v>32.925</v>
      </c>
      <c r="L129" s="12" t="n">
        <v>86</v>
      </c>
      <c r="M129" s="12" t="n">
        <f aca="false">L129/2</f>
        <v>43</v>
      </c>
      <c r="N129" s="12" t="n">
        <f aca="false">SUM(K129,M129)</f>
        <v>75.925</v>
      </c>
      <c r="IW129" s="0"/>
    </row>
    <row r="130" customFormat="false" ht="14.25" hidden="false" customHeight="false" outlineLevel="0" collapsed="false">
      <c r="A130" s="9" t="n">
        <v>5</v>
      </c>
      <c r="B130" s="10" t="s">
        <v>321</v>
      </c>
      <c r="C130" s="10" t="s">
        <v>17</v>
      </c>
      <c r="D130" s="11" t="s">
        <v>47</v>
      </c>
      <c r="E130" s="10" t="s">
        <v>30</v>
      </c>
      <c r="F130" s="10" t="s">
        <v>322</v>
      </c>
      <c r="G130" s="10" t="s">
        <v>59</v>
      </c>
      <c r="H130" s="10" t="s">
        <v>22</v>
      </c>
      <c r="I130" s="11" t="s">
        <v>316</v>
      </c>
      <c r="J130" s="11" t="n">
        <v>132.3</v>
      </c>
      <c r="K130" s="12" t="n">
        <f aca="false">J130/4</f>
        <v>33.075</v>
      </c>
      <c r="L130" s="12" t="n">
        <v>85.2</v>
      </c>
      <c r="M130" s="12" t="n">
        <f aca="false">L130/2</f>
        <v>42.6</v>
      </c>
      <c r="N130" s="12" t="n">
        <f aca="false">SUM(K130,M130)</f>
        <v>75.675</v>
      </c>
      <c r="IW130" s="0"/>
    </row>
    <row r="131" customFormat="false" ht="14.25" hidden="false" customHeight="false" outlineLevel="0" collapsed="false">
      <c r="A131" s="9" t="n">
        <v>6</v>
      </c>
      <c r="B131" s="10" t="s">
        <v>323</v>
      </c>
      <c r="C131" s="10" t="s">
        <v>17</v>
      </c>
      <c r="D131" s="11" t="s">
        <v>124</v>
      </c>
      <c r="E131" s="10" t="s">
        <v>30</v>
      </c>
      <c r="F131" s="10" t="s">
        <v>322</v>
      </c>
      <c r="G131" s="10" t="s">
        <v>45</v>
      </c>
      <c r="H131" s="10" t="s">
        <v>22</v>
      </c>
      <c r="I131" s="11" t="s">
        <v>316</v>
      </c>
      <c r="J131" s="11" t="n">
        <v>134.1</v>
      </c>
      <c r="K131" s="12" t="n">
        <f aca="false">J131/4</f>
        <v>33.525</v>
      </c>
      <c r="L131" s="12" t="n">
        <v>84</v>
      </c>
      <c r="M131" s="12" t="n">
        <f aca="false">L131/2</f>
        <v>42</v>
      </c>
      <c r="N131" s="12" t="n">
        <f aca="false">SUM(K131,M131)</f>
        <v>75.525</v>
      </c>
      <c r="IW131" s="0"/>
    </row>
    <row r="132" customFormat="false" ht="22.5" hidden="false" customHeight="false" outlineLevel="0" collapsed="false">
      <c r="A132" s="9" t="n">
        <v>7</v>
      </c>
      <c r="B132" s="10" t="s">
        <v>324</v>
      </c>
      <c r="C132" s="10" t="s">
        <v>17</v>
      </c>
      <c r="D132" s="11" t="s">
        <v>203</v>
      </c>
      <c r="E132" s="10" t="s">
        <v>30</v>
      </c>
      <c r="F132" s="10" t="s">
        <v>149</v>
      </c>
      <c r="G132" s="10" t="s">
        <v>180</v>
      </c>
      <c r="H132" s="10" t="s">
        <v>22</v>
      </c>
      <c r="I132" s="11" t="s">
        <v>316</v>
      </c>
      <c r="J132" s="11" t="n">
        <v>130.1</v>
      </c>
      <c r="K132" s="12" t="n">
        <f aca="false">J132/4</f>
        <v>32.525</v>
      </c>
      <c r="L132" s="12" t="n">
        <v>85.8</v>
      </c>
      <c r="M132" s="12" t="n">
        <f aca="false">L132/2</f>
        <v>42.9</v>
      </c>
      <c r="N132" s="12" t="n">
        <f aca="false">SUM(K132,M132)</f>
        <v>75.425</v>
      </c>
      <c r="IW132" s="0"/>
    </row>
    <row r="133" customFormat="false" ht="14.25" hidden="false" customHeight="false" outlineLevel="0" collapsed="false">
      <c r="A133" s="9" t="n">
        <v>8</v>
      </c>
      <c r="B133" s="10" t="s">
        <v>325</v>
      </c>
      <c r="C133" s="10" t="s">
        <v>17</v>
      </c>
      <c r="D133" s="11" t="s">
        <v>326</v>
      </c>
      <c r="E133" s="10" t="s">
        <v>30</v>
      </c>
      <c r="F133" s="10" t="s">
        <v>327</v>
      </c>
      <c r="G133" s="10" t="s">
        <v>45</v>
      </c>
      <c r="H133" s="10" t="s">
        <v>22</v>
      </c>
      <c r="I133" s="11" t="s">
        <v>316</v>
      </c>
      <c r="J133" s="11" t="n">
        <v>132.1</v>
      </c>
      <c r="K133" s="12" t="n">
        <f aca="false">J133/4</f>
        <v>33.025</v>
      </c>
      <c r="L133" s="12" t="n">
        <v>84.4</v>
      </c>
      <c r="M133" s="12" t="n">
        <f aca="false">L133/2</f>
        <v>42.2</v>
      </c>
      <c r="N133" s="12" t="n">
        <f aca="false">SUM(K133,M133)</f>
        <v>75.225</v>
      </c>
      <c r="IW133" s="0"/>
    </row>
    <row r="134" customFormat="false" ht="22.5" hidden="false" customHeight="false" outlineLevel="0" collapsed="false">
      <c r="A134" s="9" t="n">
        <v>9</v>
      </c>
      <c r="B134" s="10" t="s">
        <v>328</v>
      </c>
      <c r="C134" s="10" t="s">
        <v>17</v>
      </c>
      <c r="D134" s="11" t="s">
        <v>329</v>
      </c>
      <c r="E134" s="10" t="s">
        <v>30</v>
      </c>
      <c r="F134" s="10" t="s">
        <v>26</v>
      </c>
      <c r="G134" s="10" t="s">
        <v>59</v>
      </c>
      <c r="H134" s="10" t="s">
        <v>22</v>
      </c>
      <c r="I134" s="11" t="s">
        <v>316</v>
      </c>
      <c r="J134" s="11" t="n">
        <v>131.3</v>
      </c>
      <c r="K134" s="12" t="n">
        <f aca="false">J134/4</f>
        <v>32.825</v>
      </c>
      <c r="L134" s="12" t="n">
        <v>84.6</v>
      </c>
      <c r="M134" s="12" t="n">
        <f aca="false">L134/2</f>
        <v>42.3</v>
      </c>
      <c r="N134" s="12" t="n">
        <f aca="false">SUM(K134,M134)</f>
        <v>75.125</v>
      </c>
      <c r="IW134" s="0"/>
    </row>
    <row r="135" customFormat="false" ht="22.5" hidden="false" customHeight="false" outlineLevel="0" collapsed="false">
      <c r="A135" s="9" t="n">
        <v>10</v>
      </c>
      <c r="B135" s="10" t="s">
        <v>330</v>
      </c>
      <c r="C135" s="10" t="s">
        <v>17</v>
      </c>
      <c r="D135" s="11" t="s">
        <v>47</v>
      </c>
      <c r="E135" s="10" t="s">
        <v>30</v>
      </c>
      <c r="F135" s="10" t="s">
        <v>331</v>
      </c>
      <c r="G135" s="10" t="s">
        <v>332</v>
      </c>
      <c r="H135" s="10" t="s">
        <v>22</v>
      </c>
      <c r="I135" s="11" t="s">
        <v>316</v>
      </c>
      <c r="J135" s="11" t="n">
        <v>133.2</v>
      </c>
      <c r="K135" s="12" t="n">
        <f aca="false">J135/4</f>
        <v>33.3</v>
      </c>
      <c r="L135" s="12" t="n">
        <v>83.4</v>
      </c>
      <c r="M135" s="12" t="n">
        <f aca="false">L135/2</f>
        <v>41.7</v>
      </c>
      <c r="N135" s="12" t="n">
        <f aca="false">SUM(K135,M135)</f>
        <v>75</v>
      </c>
      <c r="IW135" s="0"/>
    </row>
    <row r="136" customFormat="false" ht="22.5" hidden="false" customHeight="false" outlineLevel="0" collapsed="false">
      <c r="A136" s="9" t="n">
        <v>11</v>
      </c>
      <c r="B136" s="10" t="s">
        <v>333</v>
      </c>
      <c r="C136" s="10" t="s">
        <v>17</v>
      </c>
      <c r="D136" s="11" t="s">
        <v>334</v>
      </c>
      <c r="E136" s="10" t="s">
        <v>30</v>
      </c>
      <c r="F136" s="10" t="s">
        <v>171</v>
      </c>
      <c r="G136" s="10" t="s">
        <v>45</v>
      </c>
      <c r="H136" s="10" t="s">
        <v>22</v>
      </c>
      <c r="I136" s="11" t="s">
        <v>316</v>
      </c>
      <c r="J136" s="11" t="n">
        <v>128.4</v>
      </c>
      <c r="K136" s="12" t="n">
        <f aca="false">J136/4</f>
        <v>32.1</v>
      </c>
      <c r="L136" s="12" t="n">
        <v>85.8</v>
      </c>
      <c r="M136" s="12" t="n">
        <f aca="false">L136/2</f>
        <v>42.9</v>
      </c>
      <c r="N136" s="12" t="n">
        <f aca="false">SUM(K136,M136)</f>
        <v>75</v>
      </c>
      <c r="IW136" s="0"/>
    </row>
    <row r="137" customFormat="false" ht="14.25" hidden="false" customHeight="false" outlineLevel="0" collapsed="false">
      <c r="A137" s="9" t="n">
        <v>12</v>
      </c>
      <c r="B137" s="10" t="s">
        <v>335</v>
      </c>
      <c r="C137" s="10" t="s">
        <v>17</v>
      </c>
      <c r="D137" s="11" t="s">
        <v>233</v>
      </c>
      <c r="E137" s="10" t="s">
        <v>30</v>
      </c>
      <c r="F137" s="10" t="s">
        <v>336</v>
      </c>
      <c r="G137" s="10" t="s">
        <v>45</v>
      </c>
      <c r="H137" s="10" t="s">
        <v>22</v>
      </c>
      <c r="I137" s="11" t="s">
        <v>316</v>
      </c>
      <c r="J137" s="11" t="n">
        <v>132</v>
      </c>
      <c r="K137" s="12" t="n">
        <f aca="false">J137/4</f>
        <v>33</v>
      </c>
      <c r="L137" s="12" t="n">
        <v>83.8</v>
      </c>
      <c r="M137" s="12" t="n">
        <f aca="false">L137/2</f>
        <v>41.9</v>
      </c>
      <c r="N137" s="12" t="n">
        <f aca="false">SUM(K137,M137)</f>
        <v>74.9</v>
      </c>
      <c r="IW137" s="0"/>
    </row>
    <row r="138" customFormat="false" ht="22.5" hidden="false" customHeight="false" outlineLevel="0" collapsed="false">
      <c r="A138" s="9" t="n">
        <v>13</v>
      </c>
      <c r="B138" s="10" t="s">
        <v>337</v>
      </c>
      <c r="C138" s="10" t="s">
        <v>17</v>
      </c>
      <c r="D138" s="11" t="s">
        <v>103</v>
      </c>
      <c r="E138" s="10" t="s">
        <v>30</v>
      </c>
      <c r="F138" s="10" t="s">
        <v>149</v>
      </c>
      <c r="G138" s="10" t="s">
        <v>241</v>
      </c>
      <c r="H138" s="10" t="s">
        <v>22</v>
      </c>
      <c r="I138" s="11" t="s">
        <v>316</v>
      </c>
      <c r="J138" s="11" t="n">
        <v>129.6</v>
      </c>
      <c r="K138" s="12" t="n">
        <f aca="false">J138/4</f>
        <v>32.4</v>
      </c>
      <c r="L138" s="12" t="n">
        <v>85</v>
      </c>
      <c r="M138" s="12" t="n">
        <f aca="false">L138/2</f>
        <v>42.5</v>
      </c>
      <c r="N138" s="12" t="n">
        <f aca="false">SUM(K138,M138)</f>
        <v>74.9</v>
      </c>
      <c r="IW138" s="0"/>
    </row>
    <row r="139" customFormat="false" ht="22.5" hidden="false" customHeight="false" outlineLevel="0" collapsed="false">
      <c r="A139" s="9" t="n">
        <v>14</v>
      </c>
      <c r="B139" s="10" t="s">
        <v>338</v>
      </c>
      <c r="C139" s="10" t="s">
        <v>17</v>
      </c>
      <c r="D139" s="11" t="s">
        <v>109</v>
      </c>
      <c r="E139" s="10" t="s">
        <v>30</v>
      </c>
      <c r="F139" s="10" t="s">
        <v>339</v>
      </c>
      <c r="G139" s="10" t="s">
        <v>340</v>
      </c>
      <c r="H139" s="10" t="s">
        <v>22</v>
      </c>
      <c r="I139" s="11" t="s">
        <v>316</v>
      </c>
      <c r="J139" s="11" t="n">
        <v>133.4</v>
      </c>
      <c r="K139" s="12" t="n">
        <f aca="false">J139/4</f>
        <v>33.35</v>
      </c>
      <c r="L139" s="12" t="n">
        <v>82.8</v>
      </c>
      <c r="M139" s="12" t="n">
        <f aca="false">L139/2</f>
        <v>41.4</v>
      </c>
      <c r="N139" s="12" t="n">
        <f aca="false">SUM(K139,M139)</f>
        <v>74.75</v>
      </c>
      <c r="IW139" s="0"/>
    </row>
    <row r="140" customFormat="false" ht="22.5" hidden="false" customHeight="false" outlineLevel="0" collapsed="false">
      <c r="A140" s="9" t="n">
        <v>15</v>
      </c>
      <c r="B140" s="10" t="s">
        <v>341</v>
      </c>
      <c r="C140" s="10" t="s">
        <v>17</v>
      </c>
      <c r="D140" s="11" t="s">
        <v>307</v>
      </c>
      <c r="E140" s="10" t="s">
        <v>30</v>
      </c>
      <c r="F140" s="10" t="s">
        <v>35</v>
      </c>
      <c r="G140" s="10" t="s">
        <v>45</v>
      </c>
      <c r="H140" s="10" t="s">
        <v>22</v>
      </c>
      <c r="I140" s="11" t="s">
        <v>316</v>
      </c>
      <c r="J140" s="11" t="n">
        <v>127.5</v>
      </c>
      <c r="K140" s="12" t="n">
        <f aca="false">J140/4</f>
        <v>31.875</v>
      </c>
      <c r="L140" s="12" t="n">
        <v>85.6</v>
      </c>
      <c r="M140" s="12" t="n">
        <f aca="false">L140/2</f>
        <v>42.8</v>
      </c>
      <c r="N140" s="12" t="n">
        <f aca="false">SUM(K140,M140)</f>
        <v>74.675</v>
      </c>
      <c r="IW140" s="0"/>
    </row>
    <row r="141" customFormat="false" ht="14.25" hidden="false" customHeight="false" outlineLevel="0" collapsed="false">
      <c r="A141" s="9" t="n">
        <v>16</v>
      </c>
      <c r="B141" s="10" t="s">
        <v>342</v>
      </c>
      <c r="C141" s="10" t="s">
        <v>17</v>
      </c>
      <c r="D141" s="11" t="s">
        <v>51</v>
      </c>
      <c r="E141" s="10" t="s">
        <v>19</v>
      </c>
      <c r="F141" s="10" t="s">
        <v>58</v>
      </c>
      <c r="G141" s="10" t="s">
        <v>59</v>
      </c>
      <c r="H141" s="10" t="s">
        <v>22</v>
      </c>
      <c r="I141" s="11" t="s">
        <v>316</v>
      </c>
      <c r="J141" s="11" t="n">
        <v>126.7</v>
      </c>
      <c r="K141" s="12" t="n">
        <f aca="false">J141/4</f>
        <v>31.675</v>
      </c>
      <c r="L141" s="12" t="n">
        <v>85.8</v>
      </c>
      <c r="M141" s="12" t="n">
        <f aca="false">L141/2</f>
        <v>42.9</v>
      </c>
      <c r="N141" s="12" t="n">
        <f aca="false">SUM(K141,M141)</f>
        <v>74.575</v>
      </c>
      <c r="IW141" s="0"/>
    </row>
    <row r="142" customFormat="false" ht="14.25" hidden="false" customHeight="false" outlineLevel="0" collapsed="false">
      <c r="A142" s="9" t="n">
        <v>17</v>
      </c>
      <c r="B142" s="10" t="s">
        <v>343</v>
      </c>
      <c r="C142" s="10" t="s">
        <v>17</v>
      </c>
      <c r="D142" s="11" t="s">
        <v>307</v>
      </c>
      <c r="E142" s="10" t="s">
        <v>30</v>
      </c>
      <c r="F142" s="10" t="s">
        <v>58</v>
      </c>
      <c r="G142" s="10" t="s">
        <v>344</v>
      </c>
      <c r="H142" s="10" t="s">
        <v>22</v>
      </c>
      <c r="I142" s="11" t="s">
        <v>316</v>
      </c>
      <c r="J142" s="11" t="n">
        <v>126.6</v>
      </c>
      <c r="K142" s="12" t="n">
        <f aca="false">J142/4</f>
        <v>31.65</v>
      </c>
      <c r="L142" s="12" t="n">
        <v>85.8</v>
      </c>
      <c r="M142" s="12" t="n">
        <f aca="false">L142/2</f>
        <v>42.9</v>
      </c>
      <c r="N142" s="12" t="n">
        <f aca="false">SUM(K142,M142)</f>
        <v>74.55</v>
      </c>
      <c r="IW142" s="0"/>
    </row>
    <row r="143" customFormat="false" ht="22.5" hidden="false" customHeight="false" outlineLevel="0" collapsed="false">
      <c r="A143" s="9" t="n">
        <v>18</v>
      </c>
      <c r="B143" s="10" t="s">
        <v>345</v>
      </c>
      <c r="C143" s="10" t="s">
        <v>17</v>
      </c>
      <c r="D143" s="11" t="s">
        <v>346</v>
      </c>
      <c r="E143" s="10" t="s">
        <v>19</v>
      </c>
      <c r="F143" s="10" t="s">
        <v>347</v>
      </c>
      <c r="G143" s="10" t="s">
        <v>348</v>
      </c>
      <c r="H143" s="10" t="s">
        <v>22</v>
      </c>
      <c r="I143" s="11" t="s">
        <v>316</v>
      </c>
      <c r="J143" s="11" t="n">
        <v>129.9</v>
      </c>
      <c r="K143" s="12" t="n">
        <f aca="false">J143/4</f>
        <v>32.475</v>
      </c>
      <c r="L143" s="12" t="n">
        <v>83.6</v>
      </c>
      <c r="M143" s="12" t="n">
        <f aca="false">L143/2</f>
        <v>41.8</v>
      </c>
      <c r="N143" s="12" t="n">
        <f aca="false">SUM(K143,M143)</f>
        <v>74.275</v>
      </c>
      <c r="IW143" s="0"/>
    </row>
    <row r="144" customFormat="false" ht="22.5" hidden="false" customHeight="false" outlineLevel="0" collapsed="false">
      <c r="A144" s="9" t="n">
        <v>19</v>
      </c>
      <c r="B144" s="10" t="s">
        <v>349</v>
      </c>
      <c r="C144" s="10" t="s">
        <v>17</v>
      </c>
      <c r="D144" s="11" t="s">
        <v>350</v>
      </c>
      <c r="E144" s="10" t="s">
        <v>30</v>
      </c>
      <c r="F144" s="10" t="s">
        <v>189</v>
      </c>
      <c r="G144" s="10" t="s">
        <v>351</v>
      </c>
      <c r="H144" s="10" t="s">
        <v>22</v>
      </c>
      <c r="I144" s="11" t="s">
        <v>316</v>
      </c>
      <c r="J144" s="11" t="n">
        <v>130.5</v>
      </c>
      <c r="K144" s="12" t="n">
        <f aca="false">J144/4</f>
        <v>32.625</v>
      </c>
      <c r="L144" s="12" t="n">
        <v>83.2</v>
      </c>
      <c r="M144" s="12" t="n">
        <f aca="false">L144/2</f>
        <v>41.6</v>
      </c>
      <c r="N144" s="12" t="n">
        <f aca="false">SUM(K144,M144)</f>
        <v>74.225</v>
      </c>
      <c r="IW144" s="0"/>
    </row>
    <row r="145" customFormat="false" ht="22.5" hidden="false" customHeight="false" outlineLevel="0" collapsed="false">
      <c r="A145" s="9" t="n">
        <v>20</v>
      </c>
      <c r="B145" s="10" t="s">
        <v>352</v>
      </c>
      <c r="C145" s="10" t="s">
        <v>17</v>
      </c>
      <c r="D145" s="11" t="s">
        <v>103</v>
      </c>
      <c r="E145" s="10" t="s">
        <v>30</v>
      </c>
      <c r="F145" s="10" t="s">
        <v>189</v>
      </c>
      <c r="G145" s="10" t="s">
        <v>186</v>
      </c>
      <c r="H145" s="10" t="s">
        <v>22</v>
      </c>
      <c r="I145" s="11" t="s">
        <v>316</v>
      </c>
      <c r="J145" s="11" t="n">
        <v>128.3</v>
      </c>
      <c r="K145" s="12" t="n">
        <f aca="false">J145/4</f>
        <v>32.075</v>
      </c>
      <c r="L145" s="12" t="n">
        <v>84.2</v>
      </c>
      <c r="M145" s="12" t="n">
        <f aca="false">L145/2</f>
        <v>42.1</v>
      </c>
      <c r="N145" s="12" t="n">
        <f aca="false">SUM(K145,M145)</f>
        <v>74.175</v>
      </c>
      <c r="IW145" s="0"/>
    </row>
    <row r="146" customFormat="false" ht="22.5" hidden="false" customHeight="false" outlineLevel="0" collapsed="false">
      <c r="A146" s="9" t="n">
        <v>21</v>
      </c>
      <c r="B146" s="10" t="s">
        <v>353</v>
      </c>
      <c r="C146" s="10" t="s">
        <v>17</v>
      </c>
      <c r="D146" s="11" t="s">
        <v>85</v>
      </c>
      <c r="E146" s="10" t="s">
        <v>30</v>
      </c>
      <c r="F146" s="10" t="s">
        <v>331</v>
      </c>
      <c r="G146" s="10" t="s">
        <v>178</v>
      </c>
      <c r="H146" s="10" t="s">
        <v>244</v>
      </c>
      <c r="I146" s="11" t="s">
        <v>316</v>
      </c>
      <c r="J146" s="11" t="n">
        <v>130.7</v>
      </c>
      <c r="K146" s="12" t="n">
        <f aca="false">J146/4</f>
        <v>32.675</v>
      </c>
      <c r="L146" s="12" t="n">
        <v>83</v>
      </c>
      <c r="M146" s="12" t="n">
        <f aca="false">L146/2</f>
        <v>41.5</v>
      </c>
      <c r="N146" s="12" t="n">
        <f aca="false">SUM(K146,M146)</f>
        <v>74.175</v>
      </c>
      <c r="IW146" s="0"/>
    </row>
    <row r="147" customFormat="false" ht="22.5" hidden="false" customHeight="false" outlineLevel="0" collapsed="false">
      <c r="A147" s="9" t="n">
        <v>22</v>
      </c>
      <c r="B147" s="10" t="s">
        <v>354</v>
      </c>
      <c r="C147" s="10" t="s">
        <v>17</v>
      </c>
      <c r="D147" s="11" t="s">
        <v>88</v>
      </c>
      <c r="E147" s="10" t="s">
        <v>30</v>
      </c>
      <c r="F147" s="10" t="s">
        <v>39</v>
      </c>
      <c r="G147" s="10" t="s">
        <v>355</v>
      </c>
      <c r="H147" s="10" t="s">
        <v>22</v>
      </c>
      <c r="I147" s="11" t="s">
        <v>316</v>
      </c>
      <c r="J147" s="11" t="n">
        <v>125.3</v>
      </c>
      <c r="K147" s="12" t="n">
        <f aca="false">J147/4</f>
        <v>31.325</v>
      </c>
      <c r="L147" s="12" t="n">
        <v>85.6</v>
      </c>
      <c r="M147" s="12" t="n">
        <f aca="false">L147/2</f>
        <v>42.8</v>
      </c>
      <c r="N147" s="12" t="n">
        <f aca="false">SUM(K147,M147)</f>
        <v>74.125</v>
      </c>
      <c r="IW147" s="0"/>
    </row>
    <row r="148" customFormat="false" ht="14.25" hidden="false" customHeight="false" outlineLevel="0" collapsed="false">
      <c r="A148" s="9" t="n">
        <v>23</v>
      </c>
      <c r="B148" s="10" t="s">
        <v>356</v>
      </c>
      <c r="C148" s="10" t="s">
        <v>17</v>
      </c>
      <c r="D148" s="11" t="s">
        <v>29</v>
      </c>
      <c r="E148" s="10" t="s">
        <v>30</v>
      </c>
      <c r="F148" s="10" t="s">
        <v>322</v>
      </c>
      <c r="G148" s="10" t="s">
        <v>59</v>
      </c>
      <c r="H148" s="10" t="s">
        <v>22</v>
      </c>
      <c r="I148" s="11" t="s">
        <v>316</v>
      </c>
      <c r="J148" s="11" t="n">
        <v>130.7</v>
      </c>
      <c r="K148" s="12" t="n">
        <f aca="false">J148/4</f>
        <v>32.675</v>
      </c>
      <c r="L148" s="12" t="n">
        <v>82.8</v>
      </c>
      <c r="M148" s="12" t="n">
        <f aca="false">L148/2</f>
        <v>41.4</v>
      </c>
      <c r="N148" s="12" t="n">
        <f aca="false">SUM(K148,M148)</f>
        <v>74.075</v>
      </c>
      <c r="IW148" s="0"/>
    </row>
    <row r="149" customFormat="false" ht="33.75" hidden="false" customHeight="false" outlineLevel="0" collapsed="false">
      <c r="A149" s="9" t="n">
        <v>24</v>
      </c>
      <c r="B149" s="10" t="s">
        <v>357</v>
      </c>
      <c r="C149" s="10" t="s">
        <v>17</v>
      </c>
      <c r="D149" s="11" t="s">
        <v>34</v>
      </c>
      <c r="E149" s="10" t="s">
        <v>30</v>
      </c>
      <c r="F149" s="10" t="s">
        <v>322</v>
      </c>
      <c r="G149" s="10" t="s">
        <v>358</v>
      </c>
      <c r="H149" s="10" t="s">
        <v>22</v>
      </c>
      <c r="I149" s="11" t="s">
        <v>316</v>
      </c>
      <c r="J149" s="11" t="n">
        <v>129.9</v>
      </c>
      <c r="K149" s="12" t="n">
        <f aca="false">J149/4</f>
        <v>32.475</v>
      </c>
      <c r="L149" s="12" t="n">
        <v>82.6</v>
      </c>
      <c r="M149" s="12" t="n">
        <f aca="false">L149/2</f>
        <v>41.3</v>
      </c>
      <c r="N149" s="12" t="n">
        <f aca="false">SUM(K149,M149)</f>
        <v>73.775</v>
      </c>
      <c r="IW149" s="0"/>
    </row>
    <row r="150" customFormat="false" ht="22.5" hidden="false" customHeight="false" outlineLevel="0" collapsed="false">
      <c r="A150" s="9" t="n">
        <v>25</v>
      </c>
      <c r="B150" s="10" t="s">
        <v>359</v>
      </c>
      <c r="C150" s="10" t="s">
        <v>17</v>
      </c>
      <c r="D150" s="11" t="s">
        <v>266</v>
      </c>
      <c r="E150" s="10" t="s">
        <v>30</v>
      </c>
      <c r="F150" s="10" t="s">
        <v>177</v>
      </c>
      <c r="G150" s="10" t="s">
        <v>360</v>
      </c>
      <c r="H150" s="10" t="s">
        <v>22</v>
      </c>
      <c r="I150" s="11" t="s">
        <v>316</v>
      </c>
      <c r="J150" s="11" t="n">
        <v>126.6</v>
      </c>
      <c r="K150" s="12" t="n">
        <f aca="false">J150/4</f>
        <v>31.65</v>
      </c>
      <c r="L150" s="12" t="n">
        <v>84</v>
      </c>
      <c r="M150" s="12" t="n">
        <f aca="false">L150/2</f>
        <v>42</v>
      </c>
      <c r="N150" s="12" t="n">
        <f aca="false">SUM(K150,M150)</f>
        <v>73.65</v>
      </c>
      <c r="IW150" s="0"/>
    </row>
    <row r="151" customFormat="false" ht="22.5" hidden="false" customHeight="false" outlineLevel="0" collapsed="false">
      <c r="A151" s="9" t="n">
        <v>26</v>
      </c>
      <c r="B151" s="10" t="s">
        <v>361</v>
      </c>
      <c r="C151" s="10" t="s">
        <v>17</v>
      </c>
      <c r="D151" s="11" t="s">
        <v>350</v>
      </c>
      <c r="E151" s="10" t="s">
        <v>30</v>
      </c>
      <c r="F151" s="10" t="s">
        <v>362</v>
      </c>
      <c r="G151" s="10" t="s">
        <v>363</v>
      </c>
      <c r="H151" s="10" t="s">
        <v>22</v>
      </c>
      <c r="I151" s="11" t="s">
        <v>316</v>
      </c>
      <c r="J151" s="11" t="n">
        <v>131.6</v>
      </c>
      <c r="K151" s="12" t="n">
        <f aca="false">J151/4</f>
        <v>32.9</v>
      </c>
      <c r="L151" s="12" t="n">
        <v>81.4</v>
      </c>
      <c r="M151" s="12" t="n">
        <f aca="false">L151/2</f>
        <v>40.7</v>
      </c>
      <c r="N151" s="12" t="n">
        <f aca="false">SUM(K151,M151)</f>
        <v>73.6</v>
      </c>
      <c r="IW151" s="0"/>
    </row>
    <row r="152" s="13" customFormat="true" ht="24" hidden="false" customHeight="true" outlineLevel="0" collapsed="false">
      <c r="A152" s="8" t="s">
        <v>364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22.5" hidden="false" customHeight="false" outlineLevel="0" collapsed="false">
      <c r="A153" s="9" t="n">
        <v>1</v>
      </c>
      <c r="B153" s="10" t="s">
        <v>365</v>
      </c>
      <c r="C153" s="10" t="s">
        <v>123</v>
      </c>
      <c r="D153" s="11" t="s">
        <v>34</v>
      </c>
      <c r="E153" s="10" t="s">
        <v>19</v>
      </c>
      <c r="F153" s="10" t="s">
        <v>293</v>
      </c>
      <c r="G153" s="10" t="s">
        <v>45</v>
      </c>
      <c r="H153" s="10" t="s">
        <v>22</v>
      </c>
      <c r="I153" s="11" t="s">
        <v>366</v>
      </c>
      <c r="J153" s="11" t="n">
        <v>139.4</v>
      </c>
      <c r="K153" s="12" t="n">
        <f aca="false">J153/4</f>
        <v>34.85</v>
      </c>
      <c r="L153" s="12" t="n">
        <v>85.4</v>
      </c>
      <c r="M153" s="12" t="n">
        <f aca="false">L153/2</f>
        <v>42.7</v>
      </c>
      <c r="N153" s="12" t="n">
        <f aca="false">SUM(K153,M153)</f>
        <v>77.55</v>
      </c>
      <c r="IW153" s="0"/>
    </row>
    <row r="154" customFormat="false" ht="22.5" hidden="false" customHeight="false" outlineLevel="0" collapsed="false">
      <c r="A154" s="9" t="n">
        <v>2</v>
      </c>
      <c r="B154" s="10" t="s">
        <v>367</v>
      </c>
      <c r="C154" s="10" t="s">
        <v>123</v>
      </c>
      <c r="D154" s="11" t="s">
        <v>368</v>
      </c>
      <c r="E154" s="10" t="s">
        <v>19</v>
      </c>
      <c r="F154" s="10" t="s">
        <v>39</v>
      </c>
      <c r="G154" s="10" t="s">
        <v>369</v>
      </c>
      <c r="H154" s="10" t="s">
        <v>22</v>
      </c>
      <c r="I154" s="11" t="s">
        <v>366</v>
      </c>
      <c r="J154" s="11" t="n">
        <v>136</v>
      </c>
      <c r="K154" s="12" t="n">
        <f aca="false">J154/4</f>
        <v>34</v>
      </c>
      <c r="L154" s="12" t="n">
        <v>87</v>
      </c>
      <c r="M154" s="12" t="n">
        <f aca="false">L154/2</f>
        <v>43.5</v>
      </c>
      <c r="N154" s="12" t="n">
        <f aca="false">SUM(K154,M154)</f>
        <v>77.5</v>
      </c>
      <c r="IW154" s="0"/>
    </row>
    <row r="155" customFormat="false" ht="14.25" hidden="false" customHeight="false" outlineLevel="0" collapsed="false">
      <c r="A155" s="9" t="n">
        <v>3</v>
      </c>
      <c r="B155" s="10" t="s">
        <v>370</v>
      </c>
      <c r="C155" s="10" t="s">
        <v>123</v>
      </c>
      <c r="D155" s="11" t="s">
        <v>206</v>
      </c>
      <c r="E155" s="10" t="s">
        <v>19</v>
      </c>
      <c r="F155" s="10" t="s">
        <v>58</v>
      </c>
      <c r="G155" s="10" t="s">
        <v>59</v>
      </c>
      <c r="H155" s="10" t="s">
        <v>22</v>
      </c>
      <c r="I155" s="11" t="s">
        <v>366</v>
      </c>
      <c r="J155" s="11" t="n">
        <v>132.7</v>
      </c>
      <c r="K155" s="12" t="n">
        <f aca="false">J155/4</f>
        <v>33.175</v>
      </c>
      <c r="L155" s="12" t="n">
        <v>88.2</v>
      </c>
      <c r="M155" s="12" t="n">
        <f aca="false">L155/2</f>
        <v>44.1</v>
      </c>
      <c r="N155" s="12" t="n">
        <f aca="false">SUM(K155,M155)</f>
        <v>77.275</v>
      </c>
      <c r="IW155" s="0"/>
    </row>
    <row r="156" customFormat="false" ht="22.5" hidden="false" customHeight="false" outlineLevel="0" collapsed="false">
      <c r="A156" s="9" t="n">
        <v>4</v>
      </c>
      <c r="B156" s="10" t="s">
        <v>371</v>
      </c>
      <c r="C156" s="10" t="s">
        <v>123</v>
      </c>
      <c r="D156" s="11" t="s">
        <v>120</v>
      </c>
      <c r="E156" s="10" t="s">
        <v>30</v>
      </c>
      <c r="F156" s="10" t="s">
        <v>322</v>
      </c>
      <c r="G156" s="10" t="s">
        <v>104</v>
      </c>
      <c r="H156" s="10" t="s">
        <v>22</v>
      </c>
      <c r="I156" s="11" t="s">
        <v>366</v>
      </c>
      <c r="J156" s="11" t="n">
        <v>129.4</v>
      </c>
      <c r="K156" s="12" t="n">
        <f aca="false">J156/4</f>
        <v>32.35</v>
      </c>
      <c r="L156" s="12" t="n">
        <v>88.4</v>
      </c>
      <c r="M156" s="12" t="n">
        <f aca="false">L156/2</f>
        <v>44.2</v>
      </c>
      <c r="N156" s="12" t="n">
        <f aca="false">SUM(K156,M156)</f>
        <v>76.55</v>
      </c>
      <c r="IW156" s="0"/>
    </row>
    <row r="157" customFormat="false" ht="22.5" hidden="false" customHeight="false" outlineLevel="0" collapsed="false">
      <c r="A157" s="9" t="n">
        <v>5</v>
      </c>
      <c r="B157" s="10" t="s">
        <v>372</v>
      </c>
      <c r="C157" s="10" t="s">
        <v>123</v>
      </c>
      <c r="D157" s="11" t="s">
        <v>233</v>
      </c>
      <c r="E157" s="10" t="s">
        <v>30</v>
      </c>
      <c r="F157" s="10" t="s">
        <v>39</v>
      </c>
      <c r="G157" s="10" t="s">
        <v>104</v>
      </c>
      <c r="H157" s="10" t="s">
        <v>22</v>
      </c>
      <c r="I157" s="11" t="s">
        <v>366</v>
      </c>
      <c r="J157" s="11" t="n">
        <v>128.5</v>
      </c>
      <c r="K157" s="12" t="n">
        <f aca="false">J157/4</f>
        <v>32.125</v>
      </c>
      <c r="L157" s="12" t="n">
        <v>88</v>
      </c>
      <c r="M157" s="12" t="n">
        <f aca="false">L157/2</f>
        <v>44</v>
      </c>
      <c r="N157" s="12" t="n">
        <f aca="false">SUM(K157,M157)</f>
        <v>76.125</v>
      </c>
      <c r="IW157" s="0"/>
    </row>
    <row r="158" customFormat="false" ht="22.5" hidden="false" customHeight="false" outlineLevel="0" collapsed="false">
      <c r="A158" s="9" t="n">
        <v>6</v>
      </c>
      <c r="B158" s="10" t="s">
        <v>373</v>
      </c>
      <c r="C158" s="10" t="s">
        <v>123</v>
      </c>
      <c r="D158" s="11" t="s">
        <v>278</v>
      </c>
      <c r="E158" s="10" t="s">
        <v>30</v>
      </c>
      <c r="F158" s="10" t="s">
        <v>374</v>
      </c>
      <c r="G158" s="10" t="s">
        <v>375</v>
      </c>
      <c r="H158" s="10" t="s">
        <v>22</v>
      </c>
      <c r="I158" s="11" t="s">
        <v>366</v>
      </c>
      <c r="J158" s="11" t="n">
        <v>133.7</v>
      </c>
      <c r="K158" s="12" t="n">
        <f aca="false">J158/4</f>
        <v>33.425</v>
      </c>
      <c r="L158" s="12" t="n">
        <v>85</v>
      </c>
      <c r="M158" s="12" t="n">
        <f aca="false">L158/2</f>
        <v>42.5</v>
      </c>
      <c r="N158" s="12" t="n">
        <f aca="false">SUM(K158,M158)</f>
        <v>75.925</v>
      </c>
      <c r="IW158" s="0"/>
    </row>
    <row r="159" customFormat="false" ht="22.5" hidden="false" customHeight="false" outlineLevel="0" collapsed="false">
      <c r="A159" s="9" t="n">
        <v>7</v>
      </c>
      <c r="B159" s="10" t="s">
        <v>376</v>
      </c>
      <c r="C159" s="10" t="s">
        <v>123</v>
      </c>
      <c r="D159" s="11" t="s">
        <v>112</v>
      </c>
      <c r="E159" s="10" t="s">
        <v>30</v>
      </c>
      <c r="F159" s="10" t="s">
        <v>94</v>
      </c>
      <c r="G159" s="10" t="s">
        <v>45</v>
      </c>
      <c r="H159" s="10" t="s">
        <v>22</v>
      </c>
      <c r="I159" s="11" t="s">
        <v>366</v>
      </c>
      <c r="J159" s="11" t="n">
        <v>134.4</v>
      </c>
      <c r="K159" s="12" t="n">
        <f aca="false">J159/4</f>
        <v>33.6</v>
      </c>
      <c r="L159" s="12" t="n">
        <v>84.6</v>
      </c>
      <c r="M159" s="12" t="n">
        <f aca="false">L159/2</f>
        <v>42.3</v>
      </c>
      <c r="N159" s="12" t="n">
        <f aca="false">SUM(K159,M159)</f>
        <v>75.9</v>
      </c>
      <c r="IW159" s="0"/>
    </row>
    <row r="160" customFormat="false" ht="33.75" hidden="false" customHeight="false" outlineLevel="0" collapsed="false">
      <c r="A160" s="9" t="n">
        <v>8</v>
      </c>
      <c r="B160" s="10" t="s">
        <v>377</v>
      </c>
      <c r="C160" s="10" t="s">
        <v>123</v>
      </c>
      <c r="D160" s="11" t="s">
        <v>378</v>
      </c>
      <c r="E160" s="10" t="s">
        <v>19</v>
      </c>
      <c r="F160" s="10" t="s">
        <v>379</v>
      </c>
      <c r="G160" s="10" t="s">
        <v>380</v>
      </c>
      <c r="H160" s="10" t="s">
        <v>22</v>
      </c>
      <c r="I160" s="11" t="s">
        <v>366</v>
      </c>
      <c r="J160" s="11" t="n">
        <v>128.5</v>
      </c>
      <c r="K160" s="12" t="n">
        <f aca="false">J160/4</f>
        <v>32.125</v>
      </c>
      <c r="L160" s="12" t="n">
        <v>86.4</v>
      </c>
      <c r="M160" s="12" t="n">
        <f aca="false">L160/2</f>
        <v>43.2</v>
      </c>
      <c r="N160" s="12" t="n">
        <f aca="false">SUM(K160,M160)</f>
        <v>75.325</v>
      </c>
      <c r="IW160" s="0"/>
    </row>
    <row r="161" customFormat="false" ht="22.5" hidden="false" customHeight="false" outlineLevel="0" collapsed="false">
      <c r="A161" s="9" t="n">
        <v>9</v>
      </c>
      <c r="B161" s="10" t="s">
        <v>381</v>
      </c>
      <c r="C161" s="10" t="s">
        <v>123</v>
      </c>
      <c r="D161" s="11" t="s">
        <v>307</v>
      </c>
      <c r="E161" s="10" t="s">
        <v>30</v>
      </c>
      <c r="F161" s="10" t="s">
        <v>58</v>
      </c>
      <c r="G161" s="10" t="s">
        <v>263</v>
      </c>
      <c r="H161" s="10" t="s">
        <v>22</v>
      </c>
      <c r="I161" s="11" t="s">
        <v>366</v>
      </c>
      <c r="J161" s="11" t="n">
        <v>133</v>
      </c>
      <c r="K161" s="12" t="n">
        <f aca="false">J161/4</f>
        <v>33.25</v>
      </c>
      <c r="L161" s="12" t="n">
        <v>83.8</v>
      </c>
      <c r="M161" s="12" t="n">
        <f aca="false">L161/2</f>
        <v>41.9</v>
      </c>
      <c r="N161" s="12" t="n">
        <f aca="false">SUM(K161,M161)</f>
        <v>75.15</v>
      </c>
      <c r="IW161" s="0"/>
    </row>
    <row r="162" customFormat="false" ht="22.5" hidden="false" customHeight="false" outlineLevel="0" collapsed="false">
      <c r="A162" s="9" t="n">
        <v>10</v>
      </c>
      <c r="B162" s="10" t="s">
        <v>382</v>
      </c>
      <c r="C162" s="10" t="s">
        <v>123</v>
      </c>
      <c r="D162" s="11" t="s">
        <v>112</v>
      </c>
      <c r="E162" s="10" t="s">
        <v>30</v>
      </c>
      <c r="F162" s="10" t="s">
        <v>230</v>
      </c>
      <c r="G162" s="10" t="s">
        <v>59</v>
      </c>
      <c r="H162" s="10" t="s">
        <v>22</v>
      </c>
      <c r="I162" s="11" t="s">
        <v>366</v>
      </c>
      <c r="J162" s="11" t="n">
        <v>128.2</v>
      </c>
      <c r="K162" s="12" t="n">
        <f aca="false">J162/4</f>
        <v>32.05</v>
      </c>
      <c r="L162" s="12" t="n">
        <v>86</v>
      </c>
      <c r="M162" s="12" t="n">
        <f aca="false">L162/2</f>
        <v>43</v>
      </c>
      <c r="N162" s="12" t="n">
        <f aca="false">SUM(K162,M162)</f>
        <v>75.05</v>
      </c>
      <c r="IW162" s="0"/>
    </row>
    <row r="163" customFormat="false" ht="14.25" hidden="false" customHeight="false" outlineLevel="0" collapsed="false">
      <c r="A163" s="9" t="n">
        <v>11</v>
      </c>
      <c r="B163" s="10" t="s">
        <v>383</v>
      </c>
      <c r="C163" s="10" t="s">
        <v>123</v>
      </c>
      <c r="D163" s="11" t="s">
        <v>81</v>
      </c>
      <c r="E163" s="10" t="s">
        <v>30</v>
      </c>
      <c r="F163" s="10" t="s">
        <v>327</v>
      </c>
      <c r="G163" s="10" t="s">
        <v>45</v>
      </c>
      <c r="H163" s="10" t="s">
        <v>22</v>
      </c>
      <c r="I163" s="11" t="s">
        <v>366</v>
      </c>
      <c r="J163" s="11" t="n">
        <v>129.3</v>
      </c>
      <c r="K163" s="12" t="n">
        <f aca="false">J163/4</f>
        <v>32.325</v>
      </c>
      <c r="L163" s="12" t="n">
        <v>85.2</v>
      </c>
      <c r="M163" s="12" t="n">
        <f aca="false">L163/2</f>
        <v>42.6</v>
      </c>
      <c r="N163" s="12" t="n">
        <f aca="false">SUM(K163,M163)</f>
        <v>74.925</v>
      </c>
      <c r="IW163" s="0"/>
    </row>
    <row r="164" customFormat="false" ht="22.5" hidden="false" customHeight="false" outlineLevel="0" collapsed="false">
      <c r="A164" s="9" t="n">
        <v>12</v>
      </c>
      <c r="B164" s="10" t="s">
        <v>384</v>
      </c>
      <c r="C164" s="10" t="s">
        <v>123</v>
      </c>
      <c r="D164" s="11" t="s">
        <v>71</v>
      </c>
      <c r="E164" s="10" t="s">
        <v>19</v>
      </c>
      <c r="F164" s="10" t="s">
        <v>385</v>
      </c>
      <c r="G164" s="10" t="s">
        <v>45</v>
      </c>
      <c r="H164" s="10" t="s">
        <v>22</v>
      </c>
      <c r="I164" s="11" t="s">
        <v>366</v>
      </c>
      <c r="J164" s="11" t="n">
        <v>129.4</v>
      </c>
      <c r="K164" s="12" t="n">
        <f aca="false">J164/4</f>
        <v>32.35</v>
      </c>
      <c r="L164" s="12" t="n">
        <v>84.6</v>
      </c>
      <c r="M164" s="12" t="n">
        <f aca="false">L164/2</f>
        <v>42.3</v>
      </c>
      <c r="N164" s="12" t="n">
        <f aca="false">SUM(K164,M164)</f>
        <v>74.65</v>
      </c>
      <c r="IW164" s="0"/>
    </row>
    <row r="165" s="13" customFormat="true" ht="24" hidden="false" customHeight="true" outlineLevel="0" collapsed="false">
      <c r="A165" s="8" t="s">
        <v>386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22.5" hidden="false" customHeight="false" outlineLevel="0" collapsed="false">
      <c r="A166" s="9" t="n">
        <v>1</v>
      </c>
      <c r="B166" s="10" t="s">
        <v>387</v>
      </c>
      <c r="C166" s="10" t="s">
        <v>17</v>
      </c>
      <c r="D166" s="11" t="s">
        <v>38</v>
      </c>
      <c r="E166" s="10" t="s">
        <v>30</v>
      </c>
      <c r="F166" s="10" t="s">
        <v>94</v>
      </c>
      <c r="G166" s="10" t="s">
        <v>300</v>
      </c>
      <c r="H166" s="10" t="s">
        <v>22</v>
      </c>
      <c r="I166" s="11" t="s">
        <v>388</v>
      </c>
      <c r="J166" s="11" t="n">
        <v>134.9</v>
      </c>
      <c r="K166" s="12" t="n">
        <f aca="false">J166/4</f>
        <v>33.725</v>
      </c>
      <c r="L166" s="12" t="n">
        <v>87.4</v>
      </c>
      <c r="M166" s="12" t="n">
        <f aca="false">L166/2</f>
        <v>43.7</v>
      </c>
      <c r="N166" s="12" t="n">
        <f aca="false">SUM(K166,M166)</f>
        <v>77.425</v>
      </c>
      <c r="IW166" s="0"/>
    </row>
    <row r="167" customFormat="false" ht="22.5" hidden="false" customHeight="false" outlineLevel="0" collapsed="false">
      <c r="A167" s="9" t="n">
        <v>2</v>
      </c>
      <c r="B167" s="10" t="s">
        <v>389</v>
      </c>
      <c r="C167" s="10" t="s">
        <v>17</v>
      </c>
      <c r="D167" s="11" t="s">
        <v>176</v>
      </c>
      <c r="E167" s="10" t="s">
        <v>30</v>
      </c>
      <c r="F167" s="10" t="s">
        <v>94</v>
      </c>
      <c r="G167" s="10" t="s">
        <v>45</v>
      </c>
      <c r="H167" s="10" t="s">
        <v>22</v>
      </c>
      <c r="I167" s="11" t="s">
        <v>388</v>
      </c>
      <c r="J167" s="11" t="n">
        <v>139.8</v>
      </c>
      <c r="K167" s="12" t="n">
        <f aca="false">J167/4</f>
        <v>34.95</v>
      </c>
      <c r="L167" s="12" t="n">
        <v>83.2</v>
      </c>
      <c r="M167" s="12" t="n">
        <f aca="false">L167/2</f>
        <v>41.6</v>
      </c>
      <c r="N167" s="12" t="n">
        <f aca="false">SUM(K167,M167)</f>
        <v>76.55</v>
      </c>
      <c r="IW167" s="0"/>
    </row>
    <row r="168" customFormat="false" ht="22.5" hidden="false" customHeight="false" outlineLevel="0" collapsed="false">
      <c r="A168" s="9" t="n">
        <v>3</v>
      </c>
      <c r="B168" s="10" t="s">
        <v>390</v>
      </c>
      <c r="C168" s="10" t="s">
        <v>17</v>
      </c>
      <c r="D168" s="11" t="s">
        <v>391</v>
      </c>
      <c r="E168" s="10" t="s">
        <v>30</v>
      </c>
      <c r="F168" s="10" t="s">
        <v>392</v>
      </c>
      <c r="G168" s="10" t="s">
        <v>393</v>
      </c>
      <c r="H168" s="10" t="s">
        <v>22</v>
      </c>
      <c r="I168" s="11" t="s">
        <v>388</v>
      </c>
      <c r="J168" s="11" t="n">
        <v>137</v>
      </c>
      <c r="K168" s="12" t="n">
        <f aca="false">J168/4</f>
        <v>34.25</v>
      </c>
      <c r="L168" s="12" t="n">
        <v>83.4</v>
      </c>
      <c r="M168" s="12" t="n">
        <f aca="false">L168/2</f>
        <v>41.7</v>
      </c>
      <c r="N168" s="12" t="n">
        <f aca="false">SUM(K168,M168)</f>
        <v>75.95</v>
      </c>
      <c r="IW168" s="0"/>
    </row>
    <row r="169" customFormat="false" ht="22.5" hidden="false" customHeight="false" outlineLevel="0" collapsed="false">
      <c r="A169" s="9" t="n">
        <v>4</v>
      </c>
      <c r="B169" s="10" t="s">
        <v>394</v>
      </c>
      <c r="C169" s="10" t="s">
        <v>17</v>
      </c>
      <c r="D169" s="11" t="s">
        <v>54</v>
      </c>
      <c r="E169" s="10" t="s">
        <v>30</v>
      </c>
      <c r="F169" s="10" t="s">
        <v>191</v>
      </c>
      <c r="G169" s="10" t="s">
        <v>104</v>
      </c>
      <c r="H169" s="10" t="s">
        <v>22</v>
      </c>
      <c r="I169" s="11" t="s">
        <v>388</v>
      </c>
      <c r="J169" s="11" t="n">
        <v>137.2</v>
      </c>
      <c r="K169" s="12" t="n">
        <f aca="false">J169/4</f>
        <v>34.3</v>
      </c>
      <c r="L169" s="12" t="n">
        <v>82.6</v>
      </c>
      <c r="M169" s="12" t="n">
        <f aca="false">L169/2</f>
        <v>41.3</v>
      </c>
      <c r="N169" s="12" t="n">
        <f aca="false">SUM(K169,M169)</f>
        <v>75.6</v>
      </c>
      <c r="IW169" s="0"/>
    </row>
    <row r="170" customFormat="false" ht="14.25" hidden="false" customHeight="false" outlineLevel="0" collapsed="false">
      <c r="A170" s="9" t="n">
        <v>5</v>
      </c>
      <c r="B170" s="10" t="s">
        <v>395</v>
      </c>
      <c r="C170" s="10" t="s">
        <v>17</v>
      </c>
      <c r="D170" s="11" t="s">
        <v>396</v>
      </c>
      <c r="E170" s="10" t="s">
        <v>30</v>
      </c>
      <c r="F170" s="10" t="s">
        <v>44</v>
      </c>
      <c r="G170" s="10" t="s">
        <v>397</v>
      </c>
      <c r="H170" s="10" t="s">
        <v>22</v>
      </c>
      <c r="I170" s="11" t="s">
        <v>388</v>
      </c>
      <c r="J170" s="11" t="n">
        <v>134.2</v>
      </c>
      <c r="K170" s="12" t="n">
        <f aca="false">J170/4</f>
        <v>33.55</v>
      </c>
      <c r="L170" s="12" t="n">
        <v>84</v>
      </c>
      <c r="M170" s="12" t="n">
        <f aca="false">L170/2</f>
        <v>42</v>
      </c>
      <c r="N170" s="12" t="n">
        <f aca="false">SUM(K170,M170)</f>
        <v>75.55</v>
      </c>
      <c r="IW170" s="0"/>
    </row>
    <row r="171" customFormat="false" ht="14.25" hidden="false" customHeight="false" outlineLevel="0" collapsed="false">
      <c r="A171" s="9" t="n">
        <v>6</v>
      </c>
      <c r="B171" s="10" t="s">
        <v>398</v>
      </c>
      <c r="C171" s="10" t="s">
        <v>17</v>
      </c>
      <c r="D171" s="11" t="s">
        <v>307</v>
      </c>
      <c r="E171" s="10" t="s">
        <v>30</v>
      </c>
      <c r="F171" s="10" t="s">
        <v>322</v>
      </c>
      <c r="G171" s="10" t="s">
        <v>399</v>
      </c>
      <c r="H171" s="10" t="s">
        <v>22</v>
      </c>
      <c r="I171" s="11" t="s">
        <v>388</v>
      </c>
      <c r="J171" s="11" t="n">
        <v>130.5</v>
      </c>
      <c r="K171" s="12" t="n">
        <f aca="false">J171/4</f>
        <v>32.625</v>
      </c>
      <c r="L171" s="12" t="n">
        <v>85</v>
      </c>
      <c r="M171" s="12" t="n">
        <f aca="false">L171/2</f>
        <v>42.5</v>
      </c>
      <c r="N171" s="12" t="n">
        <f aca="false">SUM(K171,M171)</f>
        <v>75.125</v>
      </c>
      <c r="IW171" s="0"/>
    </row>
    <row r="172" customFormat="false" ht="22.5" hidden="false" customHeight="false" outlineLevel="0" collapsed="false">
      <c r="A172" s="9" t="n">
        <v>7</v>
      </c>
      <c r="B172" s="10" t="s">
        <v>400</v>
      </c>
      <c r="C172" s="10" t="s">
        <v>17</v>
      </c>
      <c r="D172" s="11" t="s">
        <v>176</v>
      </c>
      <c r="E172" s="10" t="s">
        <v>30</v>
      </c>
      <c r="F172" s="10" t="s">
        <v>322</v>
      </c>
      <c r="G172" s="10" t="s">
        <v>104</v>
      </c>
      <c r="H172" s="10" t="s">
        <v>22</v>
      </c>
      <c r="I172" s="11" t="s">
        <v>388</v>
      </c>
      <c r="J172" s="11" t="n">
        <v>128.8</v>
      </c>
      <c r="K172" s="12" t="n">
        <f aca="false">J172/4</f>
        <v>32.2</v>
      </c>
      <c r="L172" s="12" t="n">
        <v>85.8</v>
      </c>
      <c r="M172" s="12" t="n">
        <f aca="false">L172/2</f>
        <v>42.9</v>
      </c>
      <c r="N172" s="12" t="n">
        <f aca="false">SUM(K172,M172)</f>
        <v>75.1</v>
      </c>
      <c r="IW172" s="0"/>
    </row>
    <row r="173" customFormat="false" ht="22.5" hidden="false" customHeight="false" outlineLevel="0" collapsed="false">
      <c r="A173" s="9" t="n">
        <v>8</v>
      </c>
      <c r="B173" s="10" t="s">
        <v>401</v>
      </c>
      <c r="C173" s="10" t="s">
        <v>17</v>
      </c>
      <c r="D173" s="11" t="s">
        <v>261</v>
      </c>
      <c r="E173" s="10" t="s">
        <v>30</v>
      </c>
      <c r="F173" s="10" t="s">
        <v>94</v>
      </c>
      <c r="G173" s="10" t="s">
        <v>402</v>
      </c>
      <c r="H173" s="10" t="s">
        <v>22</v>
      </c>
      <c r="I173" s="11" t="s">
        <v>388</v>
      </c>
      <c r="J173" s="11" t="n">
        <v>128.3</v>
      </c>
      <c r="K173" s="12" t="n">
        <f aca="false">J173/4</f>
        <v>32.075</v>
      </c>
      <c r="L173" s="12" t="n">
        <v>85.6</v>
      </c>
      <c r="M173" s="12" t="n">
        <f aca="false">L173/2</f>
        <v>42.8</v>
      </c>
      <c r="N173" s="12" t="n">
        <f aca="false">SUM(K173,M173)</f>
        <v>74.875</v>
      </c>
      <c r="IW173" s="0"/>
    </row>
    <row r="174" customFormat="false" ht="33.75" hidden="false" customHeight="false" outlineLevel="0" collapsed="false">
      <c r="A174" s="9" t="n">
        <v>9</v>
      </c>
      <c r="B174" s="10" t="s">
        <v>403</v>
      </c>
      <c r="C174" s="10" t="s">
        <v>17</v>
      </c>
      <c r="D174" s="11" t="s">
        <v>51</v>
      </c>
      <c r="E174" s="10" t="s">
        <v>19</v>
      </c>
      <c r="F174" s="10" t="s">
        <v>26</v>
      </c>
      <c r="G174" s="10" t="s">
        <v>404</v>
      </c>
      <c r="H174" s="10" t="s">
        <v>22</v>
      </c>
      <c r="I174" s="11" t="s">
        <v>388</v>
      </c>
      <c r="J174" s="11" t="n">
        <v>129.3</v>
      </c>
      <c r="K174" s="12" t="n">
        <f aca="false">J174/4</f>
        <v>32.325</v>
      </c>
      <c r="L174" s="12" t="n">
        <v>84.8</v>
      </c>
      <c r="M174" s="12" t="n">
        <f aca="false">L174/2</f>
        <v>42.4</v>
      </c>
      <c r="N174" s="12" t="n">
        <f aca="false">SUM(K174,M174)</f>
        <v>74.725</v>
      </c>
      <c r="IW174" s="0"/>
    </row>
    <row r="175" customFormat="false" ht="22.5" hidden="false" customHeight="false" outlineLevel="0" collapsed="false">
      <c r="A175" s="9" t="n">
        <v>10</v>
      </c>
      <c r="B175" s="10" t="s">
        <v>405</v>
      </c>
      <c r="C175" s="10" t="s">
        <v>17</v>
      </c>
      <c r="D175" s="11" t="s">
        <v>406</v>
      </c>
      <c r="E175" s="10" t="s">
        <v>19</v>
      </c>
      <c r="F175" s="10" t="s">
        <v>407</v>
      </c>
      <c r="G175" s="10" t="s">
        <v>408</v>
      </c>
      <c r="H175" s="10" t="s">
        <v>22</v>
      </c>
      <c r="I175" s="11" t="s">
        <v>388</v>
      </c>
      <c r="J175" s="11" t="n">
        <v>133.8</v>
      </c>
      <c r="K175" s="12" t="n">
        <f aca="false">J175/4</f>
        <v>33.45</v>
      </c>
      <c r="L175" s="12" t="n">
        <v>82.4</v>
      </c>
      <c r="M175" s="12" t="n">
        <f aca="false">L175/2</f>
        <v>41.2</v>
      </c>
      <c r="N175" s="12" t="n">
        <f aca="false">SUM(K175,M175)</f>
        <v>74.65</v>
      </c>
      <c r="IW175" s="0"/>
    </row>
    <row r="176" customFormat="false" ht="22.5" hidden="false" customHeight="false" outlineLevel="0" collapsed="false">
      <c r="A176" s="9" t="n">
        <v>11</v>
      </c>
      <c r="B176" s="10" t="s">
        <v>409</v>
      </c>
      <c r="C176" s="10" t="s">
        <v>17</v>
      </c>
      <c r="D176" s="11" t="s">
        <v>346</v>
      </c>
      <c r="E176" s="10" t="s">
        <v>19</v>
      </c>
      <c r="F176" s="10" t="s">
        <v>44</v>
      </c>
      <c r="G176" s="10" t="s">
        <v>410</v>
      </c>
      <c r="H176" s="10" t="s">
        <v>22</v>
      </c>
      <c r="I176" s="11" t="s">
        <v>388</v>
      </c>
      <c r="J176" s="11" t="n">
        <v>132.8</v>
      </c>
      <c r="K176" s="12" t="n">
        <f aca="false">J176/4</f>
        <v>33.2</v>
      </c>
      <c r="L176" s="12" t="n">
        <v>82.6</v>
      </c>
      <c r="M176" s="12" t="n">
        <f aca="false">L176/2</f>
        <v>41.3</v>
      </c>
      <c r="N176" s="12" t="n">
        <f aca="false">SUM(K176,M176)</f>
        <v>74.5</v>
      </c>
      <c r="IW176" s="0"/>
    </row>
    <row r="177" customFormat="false" ht="14.25" hidden="false" customHeight="false" outlineLevel="0" collapsed="false">
      <c r="A177" s="9" t="n">
        <v>12</v>
      </c>
      <c r="B177" s="10" t="s">
        <v>411</v>
      </c>
      <c r="C177" s="10" t="s">
        <v>17</v>
      </c>
      <c r="D177" s="11" t="s">
        <v>54</v>
      </c>
      <c r="E177" s="10" t="s">
        <v>30</v>
      </c>
      <c r="F177" s="10" t="s">
        <v>322</v>
      </c>
      <c r="G177" s="10" t="s">
        <v>45</v>
      </c>
      <c r="H177" s="10" t="s">
        <v>22</v>
      </c>
      <c r="I177" s="11" t="s">
        <v>388</v>
      </c>
      <c r="J177" s="11" t="n">
        <v>124.5</v>
      </c>
      <c r="K177" s="12" t="n">
        <f aca="false">J177/4</f>
        <v>31.125</v>
      </c>
      <c r="L177" s="12" t="n">
        <v>86.6</v>
      </c>
      <c r="M177" s="12" t="n">
        <f aca="false">L177/2</f>
        <v>43.3</v>
      </c>
      <c r="N177" s="12" t="n">
        <f aca="false">SUM(K177,M177)</f>
        <v>74.425</v>
      </c>
      <c r="IW177" s="0"/>
    </row>
    <row r="178" customFormat="false" ht="22.5" hidden="false" customHeight="false" outlineLevel="0" collapsed="false">
      <c r="A178" s="9" t="n">
        <v>13</v>
      </c>
      <c r="B178" s="10" t="s">
        <v>412</v>
      </c>
      <c r="C178" s="10" t="s">
        <v>17</v>
      </c>
      <c r="D178" s="11" t="s">
        <v>88</v>
      </c>
      <c r="E178" s="10" t="s">
        <v>30</v>
      </c>
      <c r="F178" s="10" t="s">
        <v>31</v>
      </c>
      <c r="G178" s="10" t="s">
        <v>40</v>
      </c>
      <c r="H178" s="10" t="s">
        <v>22</v>
      </c>
      <c r="I178" s="11" t="s">
        <v>388</v>
      </c>
      <c r="J178" s="11" t="n">
        <v>126.5</v>
      </c>
      <c r="K178" s="12" t="n">
        <f aca="false">J178/4</f>
        <v>31.625</v>
      </c>
      <c r="L178" s="12" t="n">
        <v>84.4</v>
      </c>
      <c r="M178" s="12" t="n">
        <f aca="false">L178/2</f>
        <v>42.2</v>
      </c>
      <c r="N178" s="12" t="n">
        <f aca="false">SUM(K178,M178)</f>
        <v>73.825</v>
      </c>
      <c r="IW178" s="0"/>
    </row>
    <row r="179" customFormat="false" ht="22.5" hidden="false" customHeight="false" outlineLevel="0" collapsed="false">
      <c r="A179" s="9" t="n">
        <v>14</v>
      </c>
      <c r="B179" s="10" t="s">
        <v>413</v>
      </c>
      <c r="C179" s="10" t="s">
        <v>17</v>
      </c>
      <c r="D179" s="11" t="s">
        <v>120</v>
      </c>
      <c r="E179" s="10" t="s">
        <v>30</v>
      </c>
      <c r="F179" s="10" t="s">
        <v>322</v>
      </c>
      <c r="G179" s="10" t="s">
        <v>414</v>
      </c>
      <c r="H179" s="10" t="s">
        <v>22</v>
      </c>
      <c r="I179" s="11" t="s">
        <v>388</v>
      </c>
      <c r="J179" s="11" t="n">
        <v>131.9</v>
      </c>
      <c r="K179" s="12" t="n">
        <f aca="false">J179/4</f>
        <v>32.975</v>
      </c>
      <c r="L179" s="12" t="n">
        <v>81.6</v>
      </c>
      <c r="M179" s="12" t="n">
        <f aca="false">L179/2</f>
        <v>40.8</v>
      </c>
      <c r="N179" s="12" t="n">
        <f aca="false">SUM(K179,M179)</f>
        <v>73.775</v>
      </c>
      <c r="IW179" s="0"/>
    </row>
    <row r="180" customFormat="false" ht="22.5" hidden="false" customHeight="false" outlineLevel="0" collapsed="false">
      <c r="A180" s="9" t="n">
        <v>15</v>
      </c>
      <c r="B180" s="10" t="s">
        <v>415</v>
      </c>
      <c r="C180" s="10" t="s">
        <v>17</v>
      </c>
      <c r="D180" s="11" t="s">
        <v>396</v>
      </c>
      <c r="E180" s="10" t="s">
        <v>30</v>
      </c>
      <c r="F180" s="10" t="s">
        <v>416</v>
      </c>
      <c r="G180" s="10" t="s">
        <v>83</v>
      </c>
      <c r="H180" s="10" t="s">
        <v>22</v>
      </c>
      <c r="I180" s="11" t="s">
        <v>388</v>
      </c>
      <c r="J180" s="11" t="n">
        <v>129.4</v>
      </c>
      <c r="K180" s="12" t="n">
        <f aca="false">J180/4</f>
        <v>32.35</v>
      </c>
      <c r="L180" s="12" t="n">
        <v>82.6</v>
      </c>
      <c r="M180" s="12" t="n">
        <f aca="false">L180/2</f>
        <v>41.3</v>
      </c>
      <c r="N180" s="12" t="n">
        <f aca="false">SUM(K180,M180)</f>
        <v>73.65</v>
      </c>
      <c r="IW180" s="0"/>
    </row>
    <row r="181" customFormat="false" ht="22.5" hidden="false" customHeight="false" outlineLevel="0" collapsed="false">
      <c r="A181" s="9" t="n">
        <v>16</v>
      </c>
      <c r="B181" s="10" t="s">
        <v>417</v>
      </c>
      <c r="C181" s="10" t="s">
        <v>17</v>
      </c>
      <c r="D181" s="11" t="s">
        <v>396</v>
      </c>
      <c r="E181" s="10" t="s">
        <v>30</v>
      </c>
      <c r="F181" s="10" t="s">
        <v>418</v>
      </c>
      <c r="G181" s="10" t="s">
        <v>419</v>
      </c>
      <c r="H181" s="10" t="s">
        <v>22</v>
      </c>
      <c r="I181" s="11" t="s">
        <v>388</v>
      </c>
      <c r="J181" s="11" t="n">
        <v>128.1</v>
      </c>
      <c r="K181" s="12" t="n">
        <f aca="false">J181/4</f>
        <v>32.025</v>
      </c>
      <c r="L181" s="12" t="n">
        <v>83</v>
      </c>
      <c r="M181" s="12" t="n">
        <f aca="false">L181/2</f>
        <v>41.5</v>
      </c>
      <c r="N181" s="12" t="n">
        <f aca="false">SUM(K181,M181)</f>
        <v>73.525</v>
      </c>
      <c r="IW181" s="0"/>
    </row>
    <row r="182" customFormat="false" ht="22.5" hidden="false" customHeight="false" outlineLevel="0" collapsed="false">
      <c r="A182" s="9" t="n">
        <v>17</v>
      </c>
      <c r="B182" s="10" t="s">
        <v>420</v>
      </c>
      <c r="C182" s="10" t="s">
        <v>17</v>
      </c>
      <c r="D182" s="11" t="s">
        <v>115</v>
      </c>
      <c r="E182" s="10" t="s">
        <v>30</v>
      </c>
      <c r="F182" s="10" t="s">
        <v>416</v>
      </c>
      <c r="G182" s="10" t="s">
        <v>45</v>
      </c>
      <c r="H182" s="10" t="s">
        <v>22</v>
      </c>
      <c r="I182" s="11" t="s">
        <v>388</v>
      </c>
      <c r="J182" s="11" t="n">
        <v>125.7</v>
      </c>
      <c r="K182" s="12" t="n">
        <f aca="false">J182/4</f>
        <v>31.425</v>
      </c>
      <c r="L182" s="12" t="n">
        <v>84</v>
      </c>
      <c r="M182" s="12" t="n">
        <f aca="false">L182/2</f>
        <v>42</v>
      </c>
      <c r="N182" s="12" t="n">
        <f aca="false">SUM(K182,M182)</f>
        <v>73.425</v>
      </c>
      <c r="IW182" s="0"/>
    </row>
    <row r="183" customFormat="false" ht="22.5" hidden="false" customHeight="false" outlineLevel="0" collapsed="false">
      <c r="A183" s="9" t="n">
        <v>18</v>
      </c>
      <c r="B183" s="10" t="s">
        <v>421</v>
      </c>
      <c r="C183" s="10" t="s">
        <v>17</v>
      </c>
      <c r="D183" s="11" t="s">
        <v>29</v>
      </c>
      <c r="E183" s="10" t="s">
        <v>30</v>
      </c>
      <c r="F183" s="10" t="s">
        <v>422</v>
      </c>
      <c r="G183" s="10" t="s">
        <v>263</v>
      </c>
      <c r="H183" s="10" t="s">
        <v>22</v>
      </c>
      <c r="I183" s="11" t="s">
        <v>388</v>
      </c>
      <c r="J183" s="11" t="n">
        <v>128.8</v>
      </c>
      <c r="K183" s="12" t="n">
        <f aca="false">J183/4</f>
        <v>32.2</v>
      </c>
      <c r="L183" s="12" t="n">
        <v>82.4</v>
      </c>
      <c r="M183" s="12" t="n">
        <f aca="false">L183/2</f>
        <v>41.2</v>
      </c>
      <c r="N183" s="12" t="n">
        <f aca="false">SUM(K183,M183)</f>
        <v>73.4</v>
      </c>
      <c r="IW183" s="0"/>
    </row>
    <row r="184" customFormat="false" ht="22.5" hidden="false" customHeight="false" outlineLevel="0" collapsed="false">
      <c r="A184" s="9" t="n">
        <v>19</v>
      </c>
      <c r="B184" s="10" t="s">
        <v>423</v>
      </c>
      <c r="C184" s="10" t="s">
        <v>17</v>
      </c>
      <c r="D184" s="11" t="s">
        <v>307</v>
      </c>
      <c r="E184" s="10" t="s">
        <v>30</v>
      </c>
      <c r="F184" s="10" t="s">
        <v>35</v>
      </c>
      <c r="G184" s="10" t="s">
        <v>201</v>
      </c>
      <c r="H184" s="10" t="s">
        <v>22</v>
      </c>
      <c r="I184" s="11" t="s">
        <v>388</v>
      </c>
      <c r="J184" s="11" t="n">
        <v>133.1</v>
      </c>
      <c r="K184" s="12" t="n">
        <f aca="false">J184/4</f>
        <v>33.275</v>
      </c>
      <c r="L184" s="12" t="n">
        <v>80.2</v>
      </c>
      <c r="M184" s="12" t="n">
        <f aca="false">L184/2</f>
        <v>40.1</v>
      </c>
      <c r="N184" s="12" t="n">
        <f aca="false">SUM(K184,M184)</f>
        <v>73.375</v>
      </c>
      <c r="IW184" s="0"/>
    </row>
    <row r="185" customFormat="false" ht="22.5" hidden="false" customHeight="false" outlineLevel="0" collapsed="false">
      <c r="A185" s="9" t="n">
        <v>20</v>
      </c>
      <c r="B185" s="10" t="s">
        <v>424</v>
      </c>
      <c r="C185" s="10" t="s">
        <v>17</v>
      </c>
      <c r="D185" s="11" t="s">
        <v>120</v>
      </c>
      <c r="E185" s="10" t="s">
        <v>30</v>
      </c>
      <c r="F185" s="10" t="s">
        <v>416</v>
      </c>
      <c r="G185" s="10" t="s">
        <v>45</v>
      </c>
      <c r="H185" s="10" t="s">
        <v>22</v>
      </c>
      <c r="I185" s="11" t="s">
        <v>388</v>
      </c>
      <c r="J185" s="11" t="n">
        <v>127.6</v>
      </c>
      <c r="K185" s="12" t="n">
        <f aca="false">J185/4</f>
        <v>31.9</v>
      </c>
      <c r="L185" s="12" t="n">
        <v>82.6</v>
      </c>
      <c r="M185" s="12" t="n">
        <f aca="false">L185/2</f>
        <v>41.3</v>
      </c>
      <c r="N185" s="12" t="n">
        <f aca="false">SUM(K185,M185)</f>
        <v>73.2</v>
      </c>
      <c r="IW185" s="0"/>
    </row>
    <row r="186" customFormat="false" ht="22.5" hidden="false" customHeight="false" outlineLevel="0" collapsed="false">
      <c r="A186" s="9" t="n">
        <v>21</v>
      </c>
      <c r="B186" s="10" t="s">
        <v>425</v>
      </c>
      <c r="C186" s="10" t="s">
        <v>17</v>
      </c>
      <c r="D186" s="11" t="s">
        <v>34</v>
      </c>
      <c r="E186" s="10" t="s">
        <v>30</v>
      </c>
      <c r="F186" s="10" t="s">
        <v>94</v>
      </c>
      <c r="G186" s="10" t="s">
        <v>45</v>
      </c>
      <c r="H186" s="10" t="s">
        <v>22</v>
      </c>
      <c r="I186" s="11" t="s">
        <v>388</v>
      </c>
      <c r="J186" s="11" t="n">
        <v>125.5</v>
      </c>
      <c r="K186" s="12" t="n">
        <f aca="false">J186/4</f>
        <v>31.375</v>
      </c>
      <c r="L186" s="12" t="n">
        <v>83.6</v>
      </c>
      <c r="M186" s="12" t="n">
        <f aca="false">L186/2</f>
        <v>41.8</v>
      </c>
      <c r="N186" s="12" t="n">
        <f aca="false">SUM(K186,M186)</f>
        <v>73.175</v>
      </c>
      <c r="IW186" s="0"/>
    </row>
    <row r="187" customFormat="false" ht="14.25" hidden="false" customHeight="false" outlineLevel="0" collapsed="false">
      <c r="A187" s="9" t="n">
        <v>22</v>
      </c>
      <c r="B187" s="10" t="s">
        <v>426</v>
      </c>
      <c r="C187" s="10" t="s">
        <v>17</v>
      </c>
      <c r="D187" s="11" t="s">
        <v>85</v>
      </c>
      <c r="E187" s="10" t="s">
        <v>19</v>
      </c>
      <c r="F187" s="10" t="s">
        <v>427</v>
      </c>
      <c r="G187" s="10" t="s">
        <v>45</v>
      </c>
      <c r="H187" s="10" t="s">
        <v>22</v>
      </c>
      <c r="I187" s="11" t="s">
        <v>388</v>
      </c>
      <c r="J187" s="11" t="n">
        <v>123.5</v>
      </c>
      <c r="K187" s="12" t="n">
        <f aca="false">J187/4</f>
        <v>30.875</v>
      </c>
      <c r="L187" s="12" t="n">
        <v>84.2</v>
      </c>
      <c r="M187" s="12" t="n">
        <f aca="false">L187/2</f>
        <v>42.1</v>
      </c>
      <c r="N187" s="12" t="n">
        <f aca="false">SUM(K187,M187)</f>
        <v>72.975</v>
      </c>
      <c r="IW187" s="0"/>
    </row>
    <row r="188" customFormat="false" ht="33.75" hidden="false" customHeight="false" outlineLevel="0" collapsed="false">
      <c r="A188" s="9" t="n">
        <v>23</v>
      </c>
      <c r="B188" s="10" t="s">
        <v>428</v>
      </c>
      <c r="C188" s="10" t="s">
        <v>17</v>
      </c>
      <c r="D188" s="11" t="s">
        <v>429</v>
      </c>
      <c r="E188" s="10" t="s">
        <v>30</v>
      </c>
      <c r="F188" s="10" t="s">
        <v>416</v>
      </c>
      <c r="G188" s="10" t="s">
        <v>430</v>
      </c>
      <c r="H188" s="10" t="s">
        <v>22</v>
      </c>
      <c r="I188" s="11" t="s">
        <v>388</v>
      </c>
      <c r="J188" s="11" t="n">
        <v>123.7</v>
      </c>
      <c r="K188" s="12" t="n">
        <f aca="false">J188/4</f>
        <v>30.925</v>
      </c>
      <c r="L188" s="12" t="n">
        <v>84</v>
      </c>
      <c r="M188" s="12" t="n">
        <f aca="false">L188/2</f>
        <v>42</v>
      </c>
      <c r="N188" s="12" t="n">
        <f aca="false">SUM(K188,M188)</f>
        <v>72.925</v>
      </c>
      <c r="IW188" s="0"/>
    </row>
    <row r="189" customFormat="false" ht="22.5" hidden="false" customHeight="false" outlineLevel="0" collapsed="false">
      <c r="A189" s="9" t="n">
        <v>24</v>
      </c>
      <c r="B189" s="10" t="s">
        <v>431</v>
      </c>
      <c r="C189" s="10" t="s">
        <v>17</v>
      </c>
      <c r="D189" s="11" t="s">
        <v>138</v>
      </c>
      <c r="E189" s="10" t="s">
        <v>30</v>
      </c>
      <c r="F189" s="10" t="s">
        <v>385</v>
      </c>
      <c r="G189" s="10" t="s">
        <v>174</v>
      </c>
      <c r="H189" s="10" t="s">
        <v>22</v>
      </c>
      <c r="I189" s="11" t="s">
        <v>388</v>
      </c>
      <c r="J189" s="11" t="n">
        <v>121.7</v>
      </c>
      <c r="K189" s="12" t="n">
        <f aca="false">J189/4</f>
        <v>30.425</v>
      </c>
      <c r="L189" s="12" t="n">
        <v>85</v>
      </c>
      <c r="M189" s="12" t="n">
        <f aca="false">L189/2</f>
        <v>42.5</v>
      </c>
      <c r="N189" s="12" t="n">
        <f aca="false">SUM(K189,M189)</f>
        <v>72.925</v>
      </c>
      <c r="IW189" s="0"/>
    </row>
    <row r="190" customFormat="false" ht="22.5" hidden="false" customHeight="false" outlineLevel="0" collapsed="false">
      <c r="A190" s="9" t="n">
        <v>25</v>
      </c>
      <c r="B190" s="10" t="s">
        <v>432</v>
      </c>
      <c r="C190" s="10" t="s">
        <v>17</v>
      </c>
      <c r="D190" s="11" t="s">
        <v>34</v>
      </c>
      <c r="E190" s="10" t="s">
        <v>30</v>
      </c>
      <c r="F190" s="10" t="s">
        <v>331</v>
      </c>
      <c r="G190" s="10" t="s">
        <v>271</v>
      </c>
      <c r="H190" s="10" t="s">
        <v>22</v>
      </c>
      <c r="I190" s="11" t="s">
        <v>388</v>
      </c>
      <c r="J190" s="11" t="n">
        <v>127.9</v>
      </c>
      <c r="K190" s="12" t="n">
        <f aca="false">J190/4</f>
        <v>31.975</v>
      </c>
      <c r="L190" s="12" t="n">
        <v>81.6</v>
      </c>
      <c r="M190" s="12" t="n">
        <f aca="false">L190/2</f>
        <v>40.8</v>
      </c>
      <c r="N190" s="12" t="n">
        <f aca="false">SUM(K190,M190)</f>
        <v>72.775</v>
      </c>
      <c r="IW190" s="0"/>
    </row>
    <row r="191" customFormat="false" ht="22.5" hidden="false" customHeight="false" outlineLevel="0" collapsed="false">
      <c r="A191" s="9" t="n">
        <v>26</v>
      </c>
      <c r="B191" s="10" t="s">
        <v>433</v>
      </c>
      <c r="C191" s="10" t="s">
        <v>17</v>
      </c>
      <c r="D191" s="11" t="s">
        <v>391</v>
      </c>
      <c r="E191" s="10" t="s">
        <v>30</v>
      </c>
      <c r="F191" s="10" t="s">
        <v>62</v>
      </c>
      <c r="G191" s="10" t="s">
        <v>45</v>
      </c>
      <c r="H191" s="10" t="s">
        <v>22</v>
      </c>
      <c r="I191" s="11" t="s">
        <v>388</v>
      </c>
      <c r="J191" s="11" t="n">
        <v>123.4</v>
      </c>
      <c r="K191" s="12" t="n">
        <f aca="false">J191/4</f>
        <v>30.85</v>
      </c>
      <c r="L191" s="12" t="n">
        <v>83.6</v>
      </c>
      <c r="M191" s="12" t="n">
        <f aca="false">L191/2</f>
        <v>41.8</v>
      </c>
      <c r="N191" s="12" t="n">
        <f aca="false">SUM(K191,M191)</f>
        <v>72.65</v>
      </c>
      <c r="IW191" s="0"/>
    </row>
    <row r="192" s="13" customFormat="true" ht="24" hidden="false" customHeight="true" outlineLevel="0" collapsed="false">
      <c r="A192" s="8" t="s">
        <v>434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22.5" hidden="false" customHeight="false" outlineLevel="0" collapsed="false">
      <c r="A193" s="9" t="n">
        <v>1</v>
      </c>
      <c r="B193" s="10" t="s">
        <v>435</v>
      </c>
      <c r="C193" s="10" t="s">
        <v>123</v>
      </c>
      <c r="D193" s="11" t="s">
        <v>266</v>
      </c>
      <c r="E193" s="10" t="s">
        <v>19</v>
      </c>
      <c r="F193" s="10" t="s">
        <v>48</v>
      </c>
      <c r="G193" s="10" t="s">
        <v>410</v>
      </c>
      <c r="H193" s="10" t="s">
        <v>22</v>
      </c>
      <c r="I193" s="11" t="s">
        <v>436</v>
      </c>
      <c r="J193" s="11" t="n">
        <v>129.4</v>
      </c>
      <c r="K193" s="12" t="n">
        <f aca="false">J193/4</f>
        <v>32.35</v>
      </c>
      <c r="L193" s="12" t="n">
        <v>88.4</v>
      </c>
      <c r="M193" s="12" t="n">
        <f aca="false">L193/2</f>
        <v>44.2</v>
      </c>
      <c r="N193" s="12" t="n">
        <f aca="false">SUM(K193,M193)</f>
        <v>76.55</v>
      </c>
      <c r="IW193" s="0"/>
    </row>
    <row r="194" customFormat="false" ht="33.75" hidden="false" customHeight="false" outlineLevel="0" collapsed="false">
      <c r="A194" s="9" t="n">
        <v>2</v>
      </c>
      <c r="B194" s="10" t="s">
        <v>437</v>
      </c>
      <c r="C194" s="10" t="s">
        <v>123</v>
      </c>
      <c r="D194" s="11" t="s">
        <v>154</v>
      </c>
      <c r="E194" s="10" t="s">
        <v>30</v>
      </c>
      <c r="F194" s="10" t="s">
        <v>94</v>
      </c>
      <c r="G194" s="10" t="s">
        <v>194</v>
      </c>
      <c r="H194" s="10" t="s">
        <v>22</v>
      </c>
      <c r="I194" s="11" t="s">
        <v>436</v>
      </c>
      <c r="J194" s="11" t="n">
        <v>130.5</v>
      </c>
      <c r="K194" s="12" t="n">
        <f aca="false">J194/4</f>
        <v>32.625</v>
      </c>
      <c r="L194" s="12" t="n">
        <v>86.6</v>
      </c>
      <c r="M194" s="12" t="n">
        <f aca="false">L194/2</f>
        <v>43.3</v>
      </c>
      <c r="N194" s="12" t="n">
        <f aca="false">SUM(K194,M194)</f>
        <v>75.925</v>
      </c>
      <c r="IW194" s="0"/>
    </row>
    <row r="195" customFormat="false" ht="22.5" hidden="false" customHeight="false" outlineLevel="0" collapsed="false">
      <c r="A195" s="9" t="n">
        <v>3</v>
      </c>
      <c r="B195" s="10" t="s">
        <v>438</v>
      </c>
      <c r="C195" s="10" t="s">
        <v>123</v>
      </c>
      <c r="D195" s="11" t="s">
        <v>103</v>
      </c>
      <c r="E195" s="10" t="s">
        <v>30</v>
      </c>
      <c r="F195" s="10" t="s">
        <v>31</v>
      </c>
      <c r="G195" s="10" t="s">
        <v>439</v>
      </c>
      <c r="H195" s="10" t="s">
        <v>22</v>
      </c>
      <c r="I195" s="11" t="s">
        <v>436</v>
      </c>
      <c r="J195" s="11" t="n">
        <v>129</v>
      </c>
      <c r="K195" s="12" t="n">
        <f aca="false">J195/4</f>
        <v>32.25</v>
      </c>
      <c r="L195" s="12" t="n">
        <v>85.6</v>
      </c>
      <c r="M195" s="12" t="n">
        <f aca="false">L195/2</f>
        <v>42.8</v>
      </c>
      <c r="N195" s="12" t="n">
        <f aca="false">SUM(K195,M195)</f>
        <v>75.05</v>
      </c>
      <c r="IW195" s="0"/>
    </row>
    <row r="196" customFormat="false" ht="14.25" hidden="false" customHeight="false" outlineLevel="0" collapsed="false">
      <c r="A196" s="9" t="n">
        <v>4</v>
      </c>
      <c r="B196" s="10" t="s">
        <v>440</v>
      </c>
      <c r="C196" s="10" t="s">
        <v>123</v>
      </c>
      <c r="D196" s="11" t="s">
        <v>51</v>
      </c>
      <c r="E196" s="10" t="s">
        <v>19</v>
      </c>
      <c r="F196" s="10" t="s">
        <v>44</v>
      </c>
      <c r="G196" s="10" t="s">
        <v>441</v>
      </c>
      <c r="H196" s="10" t="s">
        <v>22</v>
      </c>
      <c r="I196" s="11" t="s">
        <v>436</v>
      </c>
      <c r="J196" s="11" t="n">
        <v>124.7</v>
      </c>
      <c r="K196" s="12" t="n">
        <f aca="false">J196/4</f>
        <v>31.175</v>
      </c>
      <c r="L196" s="12" t="n">
        <v>87.4</v>
      </c>
      <c r="M196" s="12" t="n">
        <f aca="false">L196/2</f>
        <v>43.7</v>
      </c>
      <c r="N196" s="12" t="n">
        <f aca="false">SUM(K196,M196)</f>
        <v>74.875</v>
      </c>
      <c r="IW196" s="0"/>
    </row>
    <row r="197" customFormat="false" ht="22.5" hidden="false" customHeight="false" outlineLevel="0" collapsed="false">
      <c r="A197" s="9" t="n">
        <v>5</v>
      </c>
      <c r="B197" s="10" t="s">
        <v>442</v>
      </c>
      <c r="C197" s="10" t="s">
        <v>123</v>
      </c>
      <c r="D197" s="11" t="s">
        <v>176</v>
      </c>
      <c r="E197" s="10" t="s">
        <v>30</v>
      </c>
      <c r="F197" s="10" t="s">
        <v>331</v>
      </c>
      <c r="G197" s="10" t="s">
        <v>443</v>
      </c>
      <c r="H197" s="10" t="s">
        <v>22</v>
      </c>
      <c r="I197" s="11" t="s">
        <v>436</v>
      </c>
      <c r="J197" s="11" t="n">
        <v>127.8</v>
      </c>
      <c r="K197" s="12" t="n">
        <f aca="false">J197/4</f>
        <v>31.95</v>
      </c>
      <c r="L197" s="12" t="n">
        <v>84.4</v>
      </c>
      <c r="M197" s="12" t="n">
        <f aca="false">L197/2</f>
        <v>42.2</v>
      </c>
      <c r="N197" s="12" t="n">
        <f aca="false">SUM(K197,M197)</f>
        <v>74.15</v>
      </c>
      <c r="IW197" s="0"/>
    </row>
    <row r="198" customFormat="false" ht="22.5" hidden="false" customHeight="false" outlineLevel="0" collapsed="false">
      <c r="A198" s="9" t="n">
        <v>6</v>
      </c>
      <c r="B198" s="10" t="s">
        <v>444</v>
      </c>
      <c r="C198" s="10" t="s">
        <v>123</v>
      </c>
      <c r="D198" s="11" t="s">
        <v>307</v>
      </c>
      <c r="E198" s="10" t="s">
        <v>30</v>
      </c>
      <c r="F198" s="10" t="s">
        <v>445</v>
      </c>
      <c r="G198" s="10" t="s">
        <v>446</v>
      </c>
      <c r="H198" s="10" t="s">
        <v>22</v>
      </c>
      <c r="I198" s="11" t="s">
        <v>436</v>
      </c>
      <c r="J198" s="11" t="n">
        <v>124.2</v>
      </c>
      <c r="K198" s="12" t="n">
        <f aca="false">J198/4</f>
        <v>31.05</v>
      </c>
      <c r="L198" s="12" t="n">
        <v>85.8</v>
      </c>
      <c r="M198" s="12" t="n">
        <f aca="false">L198/2</f>
        <v>42.9</v>
      </c>
      <c r="N198" s="12" t="n">
        <f aca="false">SUM(K198,M198)</f>
        <v>73.95</v>
      </c>
      <c r="IW198" s="0"/>
    </row>
    <row r="199" customFormat="false" ht="14.25" hidden="false" customHeight="false" outlineLevel="0" collapsed="false">
      <c r="A199" s="9" t="n">
        <v>7</v>
      </c>
      <c r="B199" s="10" t="s">
        <v>447</v>
      </c>
      <c r="C199" s="10" t="s">
        <v>123</v>
      </c>
      <c r="D199" s="11" t="s">
        <v>307</v>
      </c>
      <c r="E199" s="10" t="s">
        <v>30</v>
      </c>
      <c r="F199" s="10" t="s">
        <v>173</v>
      </c>
      <c r="G199" s="10" t="s">
        <v>130</v>
      </c>
      <c r="H199" s="10" t="s">
        <v>22</v>
      </c>
      <c r="I199" s="11" t="s">
        <v>436</v>
      </c>
      <c r="J199" s="11" t="n">
        <v>123.7</v>
      </c>
      <c r="K199" s="12" t="n">
        <f aca="false">J199/4</f>
        <v>30.925</v>
      </c>
      <c r="L199" s="12" t="n">
        <v>85.4</v>
      </c>
      <c r="M199" s="12" t="n">
        <f aca="false">L199/2</f>
        <v>42.7</v>
      </c>
      <c r="N199" s="12" t="n">
        <f aca="false">SUM(K199,M199)</f>
        <v>73.625</v>
      </c>
      <c r="IW199" s="0"/>
    </row>
    <row r="200" customFormat="false" ht="14.25" hidden="false" customHeight="false" outlineLevel="0" collapsed="false">
      <c r="A200" s="9" t="n">
        <v>8</v>
      </c>
      <c r="B200" s="10" t="s">
        <v>448</v>
      </c>
      <c r="C200" s="10" t="s">
        <v>123</v>
      </c>
      <c r="D200" s="11" t="s">
        <v>449</v>
      </c>
      <c r="E200" s="10" t="s">
        <v>19</v>
      </c>
      <c r="F200" s="10" t="s">
        <v>58</v>
      </c>
      <c r="G200" s="10" t="s">
        <v>59</v>
      </c>
      <c r="H200" s="10" t="s">
        <v>22</v>
      </c>
      <c r="I200" s="11" t="s">
        <v>436</v>
      </c>
      <c r="J200" s="11" t="n">
        <v>129</v>
      </c>
      <c r="K200" s="12" t="n">
        <f aca="false">J200/4</f>
        <v>32.25</v>
      </c>
      <c r="L200" s="12" t="n">
        <v>82.6</v>
      </c>
      <c r="M200" s="12" t="n">
        <f aca="false">L200/2</f>
        <v>41.3</v>
      </c>
      <c r="N200" s="12" t="n">
        <f aca="false">SUM(K200,M200)</f>
        <v>73.55</v>
      </c>
      <c r="IW200" s="0"/>
    </row>
    <row r="201" customFormat="false" ht="22.5" hidden="false" customHeight="false" outlineLevel="0" collapsed="false">
      <c r="A201" s="9" t="n">
        <v>9</v>
      </c>
      <c r="B201" s="10" t="s">
        <v>450</v>
      </c>
      <c r="C201" s="10" t="s">
        <v>123</v>
      </c>
      <c r="D201" s="11" t="s">
        <v>148</v>
      </c>
      <c r="E201" s="10" t="s">
        <v>30</v>
      </c>
      <c r="F201" s="10" t="s">
        <v>191</v>
      </c>
      <c r="G201" s="10" t="s">
        <v>104</v>
      </c>
      <c r="H201" s="10" t="s">
        <v>22</v>
      </c>
      <c r="I201" s="11" t="s">
        <v>436</v>
      </c>
      <c r="J201" s="11" t="n">
        <v>126.8</v>
      </c>
      <c r="K201" s="12" t="n">
        <f aca="false">J201/4</f>
        <v>31.7</v>
      </c>
      <c r="L201" s="12" t="n">
        <v>83.4</v>
      </c>
      <c r="M201" s="12" t="n">
        <f aca="false">L201/2</f>
        <v>41.7</v>
      </c>
      <c r="N201" s="12" t="n">
        <f aca="false">SUM(K201,M201)</f>
        <v>73.4</v>
      </c>
      <c r="IW201" s="0"/>
    </row>
    <row r="202" customFormat="false" ht="22.5" hidden="false" customHeight="false" outlineLevel="0" collapsed="false">
      <c r="A202" s="9" t="n">
        <v>10</v>
      </c>
      <c r="B202" s="10" t="s">
        <v>451</v>
      </c>
      <c r="C202" s="10" t="s">
        <v>123</v>
      </c>
      <c r="D202" s="11" t="s">
        <v>452</v>
      </c>
      <c r="E202" s="10" t="s">
        <v>19</v>
      </c>
      <c r="F202" s="10" t="s">
        <v>31</v>
      </c>
      <c r="G202" s="10" t="s">
        <v>453</v>
      </c>
      <c r="H202" s="10" t="s">
        <v>22</v>
      </c>
      <c r="I202" s="11" t="s">
        <v>436</v>
      </c>
      <c r="J202" s="11" t="n">
        <v>126.3</v>
      </c>
      <c r="K202" s="12" t="n">
        <f aca="false">J202/4</f>
        <v>31.575</v>
      </c>
      <c r="L202" s="12" t="n">
        <v>83.4</v>
      </c>
      <c r="M202" s="12" t="n">
        <f aca="false">L202/2</f>
        <v>41.7</v>
      </c>
      <c r="N202" s="12" t="n">
        <f aca="false">SUM(K202,M202)</f>
        <v>73.275</v>
      </c>
      <c r="IW202" s="0"/>
    </row>
    <row r="203" customFormat="false" ht="22.5" hidden="false" customHeight="false" outlineLevel="0" collapsed="false">
      <c r="A203" s="9" t="n">
        <v>11</v>
      </c>
      <c r="B203" s="10" t="s">
        <v>454</v>
      </c>
      <c r="C203" s="10" t="s">
        <v>123</v>
      </c>
      <c r="D203" s="11" t="s">
        <v>112</v>
      </c>
      <c r="E203" s="10" t="s">
        <v>30</v>
      </c>
      <c r="F203" s="10" t="s">
        <v>35</v>
      </c>
      <c r="G203" s="10" t="s">
        <v>36</v>
      </c>
      <c r="H203" s="10" t="s">
        <v>22</v>
      </c>
      <c r="I203" s="11" t="s">
        <v>436</v>
      </c>
      <c r="J203" s="11" t="n">
        <v>127.4</v>
      </c>
      <c r="K203" s="12" t="n">
        <f aca="false">J203/4</f>
        <v>31.85</v>
      </c>
      <c r="L203" s="12" t="n">
        <v>82.4</v>
      </c>
      <c r="M203" s="12" t="n">
        <f aca="false">L203/2</f>
        <v>41.2</v>
      </c>
      <c r="N203" s="12" t="n">
        <f aca="false">SUM(K203,M203)</f>
        <v>73.05</v>
      </c>
      <c r="IW203" s="0"/>
    </row>
    <row r="204" customFormat="false" ht="14.25" hidden="false" customHeight="false" outlineLevel="0" collapsed="false">
      <c r="A204" s="9" t="n">
        <v>12</v>
      </c>
      <c r="B204" s="10" t="s">
        <v>455</v>
      </c>
      <c r="C204" s="10" t="s">
        <v>123</v>
      </c>
      <c r="D204" s="11" t="s">
        <v>112</v>
      </c>
      <c r="E204" s="10" t="s">
        <v>30</v>
      </c>
      <c r="F204" s="10" t="s">
        <v>173</v>
      </c>
      <c r="G204" s="10" t="s">
        <v>456</v>
      </c>
      <c r="H204" s="10" t="s">
        <v>22</v>
      </c>
      <c r="I204" s="11" t="s">
        <v>436</v>
      </c>
      <c r="J204" s="11" t="n">
        <v>127.6</v>
      </c>
      <c r="K204" s="12" t="n">
        <f aca="false">J204/4</f>
        <v>31.9</v>
      </c>
      <c r="L204" s="12" t="n">
        <v>82</v>
      </c>
      <c r="M204" s="12" t="n">
        <f aca="false">L204/2</f>
        <v>41</v>
      </c>
      <c r="N204" s="12" t="n">
        <f aca="false">SUM(K204,M204)</f>
        <v>72.9</v>
      </c>
      <c r="IW204" s="0"/>
    </row>
    <row r="205" s="13" customFormat="true" ht="24" hidden="false" customHeight="true" outlineLevel="0" collapsed="false">
      <c r="A205" s="8" t="s">
        <v>457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</row>
    <row r="206" customFormat="false" ht="14.25" hidden="false" customHeight="false" outlineLevel="0" collapsed="false">
      <c r="A206" s="9" t="n">
        <v>1</v>
      </c>
      <c r="B206" s="10" t="s">
        <v>458</v>
      </c>
      <c r="C206" s="10" t="s">
        <v>17</v>
      </c>
      <c r="D206" s="11" t="s">
        <v>459</v>
      </c>
      <c r="E206" s="10" t="s">
        <v>30</v>
      </c>
      <c r="F206" s="10" t="s">
        <v>336</v>
      </c>
      <c r="G206" s="10" t="s">
        <v>45</v>
      </c>
      <c r="H206" s="10" t="s">
        <v>22</v>
      </c>
      <c r="I206" s="11" t="s">
        <v>460</v>
      </c>
      <c r="J206" s="11" t="n">
        <v>138.5</v>
      </c>
      <c r="K206" s="12" t="n">
        <f aca="false">J206/4</f>
        <v>34.625</v>
      </c>
      <c r="L206" s="12" t="n">
        <v>85.4</v>
      </c>
      <c r="M206" s="12" t="n">
        <f aca="false">L206/2</f>
        <v>42.7</v>
      </c>
      <c r="N206" s="12" t="n">
        <f aca="false">SUM(K206,M206)</f>
        <v>77.325</v>
      </c>
      <c r="IW206" s="0"/>
    </row>
    <row r="207" customFormat="false" ht="22.5" hidden="false" customHeight="false" outlineLevel="0" collapsed="false">
      <c r="A207" s="9" t="n">
        <v>2</v>
      </c>
      <c r="B207" s="10" t="s">
        <v>461</v>
      </c>
      <c r="C207" s="10" t="s">
        <v>17</v>
      </c>
      <c r="D207" s="11" t="s">
        <v>206</v>
      </c>
      <c r="E207" s="10" t="s">
        <v>19</v>
      </c>
      <c r="F207" s="10" t="s">
        <v>39</v>
      </c>
      <c r="G207" s="10" t="s">
        <v>462</v>
      </c>
      <c r="H207" s="10" t="s">
        <v>22</v>
      </c>
      <c r="I207" s="11" t="s">
        <v>460</v>
      </c>
      <c r="J207" s="11" t="n">
        <v>133</v>
      </c>
      <c r="K207" s="12" t="n">
        <f aca="false">J207/4</f>
        <v>33.25</v>
      </c>
      <c r="L207" s="12" t="n">
        <v>86.6</v>
      </c>
      <c r="M207" s="12" t="n">
        <f aca="false">L207/2</f>
        <v>43.3</v>
      </c>
      <c r="N207" s="12" t="n">
        <f aca="false">SUM(K207,M207)</f>
        <v>76.55</v>
      </c>
      <c r="IW207" s="0"/>
    </row>
    <row r="208" customFormat="false" ht="22.5" hidden="false" customHeight="false" outlineLevel="0" collapsed="false">
      <c r="A208" s="9" t="n">
        <v>3</v>
      </c>
      <c r="B208" s="10" t="s">
        <v>463</v>
      </c>
      <c r="C208" s="10" t="s">
        <v>17</v>
      </c>
      <c r="D208" s="11" t="s">
        <v>154</v>
      </c>
      <c r="E208" s="10" t="s">
        <v>30</v>
      </c>
      <c r="F208" s="10" t="s">
        <v>94</v>
      </c>
      <c r="G208" s="10" t="s">
        <v>113</v>
      </c>
      <c r="H208" s="10" t="s">
        <v>22</v>
      </c>
      <c r="I208" s="11" t="s">
        <v>460</v>
      </c>
      <c r="J208" s="11" t="n">
        <v>137.2</v>
      </c>
      <c r="K208" s="12" t="n">
        <f aca="false">J208/4</f>
        <v>34.3</v>
      </c>
      <c r="L208" s="12" t="n">
        <v>84.2</v>
      </c>
      <c r="M208" s="12" t="n">
        <f aca="false">L208/2</f>
        <v>42.1</v>
      </c>
      <c r="N208" s="12" t="n">
        <f aca="false">SUM(K208,M208)</f>
        <v>76.4</v>
      </c>
      <c r="IW208" s="0"/>
    </row>
    <row r="209" customFormat="false" ht="22.5" hidden="false" customHeight="false" outlineLevel="0" collapsed="false">
      <c r="A209" s="9" t="n">
        <v>4</v>
      </c>
      <c r="B209" s="10" t="s">
        <v>464</v>
      </c>
      <c r="C209" s="10" t="s">
        <v>17</v>
      </c>
      <c r="D209" s="11" t="s">
        <v>233</v>
      </c>
      <c r="E209" s="10" t="s">
        <v>30</v>
      </c>
      <c r="F209" s="10" t="s">
        <v>339</v>
      </c>
      <c r="G209" s="10" t="s">
        <v>340</v>
      </c>
      <c r="H209" s="10" t="s">
        <v>22</v>
      </c>
      <c r="I209" s="11" t="s">
        <v>460</v>
      </c>
      <c r="J209" s="11" t="n">
        <v>124.7</v>
      </c>
      <c r="K209" s="12" t="n">
        <f aca="false">J209/4</f>
        <v>31.175</v>
      </c>
      <c r="L209" s="12" t="n">
        <v>89</v>
      </c>
      <c r="M209" s="12" t="n">
        <f aca="false">L209/2</f>
        <v>44.5</v>
      </c>
      <c r="N209" s="12" t="n">
        <f aca="false">SUM(K209,M209)</f>
        <v>75.675</v>
      </c>
      <c r="IW209" s="0"/>
    </row>
    <row r="210" customFormat="false" ht="22.5" hidden="false" customHeight="false" outlineLevel="0" collapsed="false">
      <c r="A210" s="9" t="n">
        <v>5</v>
      </c>
      <c r="B210" s="10" t="s">
        <v>465</v>
      </c>
      <c r="C210" s="10" t="s">
        <v>17</v>
      </c>
      <c r="D210" s="11" t="s">
        <v>88</v>
      </c>
      <c r="E210" s="10" t="s">
        <v>30</v>
      </c>
      <c r="F210" s="10" t="s">
        <v>230</v>
      </c>
      <c r="G210" s="10" t="s">
        <v>300</v>
      </c>
      <c r="H210" s="10" t="s">
        <v>22</v>
      </c>
      <c r="I210" s="11" t="s">
        <v>460</v>
      </c>
      <c r="J210" s="11" t="n">
        <v>119.9</v>
      </c>
      <c r="K210" s="12" t="n">
        <f aca="false">J210/4</f>
        <v>29.975</v>
      </c>
      <c r="L210" s="12" t="n">
        <v>91.2</v>
      </c>
      <c r="M210" s="12" t="n">
        <f aca="false">L210/2</f>
        <v>45.6</v>
      </c>
      <c r="N210" s="12" t="n">
        <f aca="false">SUM(K210,M210)</f>
        <v>75.575</v>
      </c>
      <c r="IW210" s="0"/>
    </row>
    <row r="211" customFormat="false" ht="22.5" hidden="false" customHeight="false" outlineLevel="0" collapsed="false">
      <c r="A211" s="9" t="n">
        <v>6</v>
      </c>
      <c r="B211" s="10" t="s">
        <v>466</v>
      </c>
      <c r="C211" s="10" t="s">
        <v>17</v>
      </c>
      <c r="D211" s="11" t="s">
        <v>34</v>
      </c>
      <c r="E211" s="10" t="s">
        <v>19</v>
      </c>
      <c r="F211" s="10" t="s">
        <v>82</v>
      </c>
      <c r="G211" s="10" t="s">
        <v>467</v>
      </c>
      <c r="H211" s="10" t="s">
        <v>22</v>
      </c>
      <c r="I211" s="11" t="s">
        <v>460</v>
      </c>
      <c r="J211" s="11" t="n">
        <v>127.4</v>
      </c>
      <c r="K211" s="12" t="n">
        <f aca="false">J211/4</f>
        <v>31.85</v>
      </c>
      <c r="L211" s="12" t="n">
        <v>86.8</v>
      </c>
      <c r="M211" s="12" t="n">
        <f aca="false">L211/2</f>
        <v>43.4</v>
      </c>
      <c r="N211" s="12" t="n">
        <f aca="false">SUM(K211,M211)</f>
        <v>75.25</v>
      </c>
      <c r="IW211" s="0"/>
    </row>
    <row r="212" customFormat="false" ht="22.5" hidden="false" customHeight="false" outlineLevel="0" collapsed="false">
      <c r="A212" s="9" t="n">
        <v>7</v>
      </c>
      <c r="B212" s="10" t="s">
        <v>468</v>
      </c>
      <c r="C212" s="10" t="s">
        <v>17</v>
      </c>
      <c r="D212" s="11" t="s">
        <v>459</v>
      </c>
      <c r="E212" s="10" t="s">
        <v>30</v>
      </c>
      <c r="F212" s="10" t="s">
        <v>189</v>
      </c>
      <c r="G212" s="10" t="s">
        <v>469</v>
      </c>
      <c r="H212" s="10" t="s">
        <v>22</v>
      </c>
      <c r="I212" s="11" t="s">
        <v>460</v>
      </c>
      <c r="J212" s="11" t="n">
        <v>128.5</v>
      </c>
      <c r="K212" s="12" t="n">
        <f aca="false">J212/4</f>
        <v>32.125</v>
      </c>
      <c r="L212" s="12" t="n">
        <v>85.8</v>
      </c>
      <c r="M212" s="12" t="n">
        <f aca="false">L212/2</f>
        <v>42.9</v>
      </c>
      <c r="N212" s="12" t="n">
        <f aca="false">SUM(K212,M212)</f>
        <v>75.025</v>
      </c>
      <c r="IW212" s="0"/>
    </row>
    <row r="213" customFormat="false" ht="14.25" hidden="false" customHeight="false" outlineLevel="0" collapsed="false">
      <c r="A213" s="9" t="n">
        <v>8</v>
      </c>
      <c r="B213" s="10" t="s">
        <v>470</v>
      </c>
      <c r="C213" s="10" t="s">
        <v>17</v>
      </c>
      <c r="D213" s="11" t="s">
        <v>459</v>
      </c>
      <c r="E213" s="10" t="s">
        <v>19</v>
      </c>
      <c r="F213" s="10" t="s">
        <v>58</v>
      </c>
      <c r="G213" s="10" t="s">
        <v>59</v>
      </c>
      <c r="H213" s="10" t="s">
        <v>22</v>
      </c>
      <c r="I213" s="11" t="s">
        <v>460</v>
      </c>
      <c r="J213" s="11" t="n">
        <v>124.6</v>
      </c>
      <c r="K213" s="12" t="n">
        <f aca="false">J213/4</f>
        <v>31.15</v>
      </c>
      <c r="L213" s="12" t="n">
        <v>87.6</v>
      </c>
      <c r="M213" s="12" t="n">
        <f aca="false">L213/2</f>
        <v>43.8</v>
      </c>
      <c r="N213" s="12" t="n">
        <f aca="false">SUM(K213,M213)</f>
        <v>74.95</v>
      </c>
      <c r="IW213" s="0"/>
    </row>
    <row r="214" customFormat="false" ht="22.5" hidden="false" customHeight="false" outlineLevel="0" collapsed="false">
      <c r="A214" s="9" t="n">
        <v>9</v>
      </c>
      <c r="B214" s="10" t="s">
        <v>471</v>
      </c>
      <c r="C214" s="10" t="s">
        <v>17</v>
      </c>
      <c r="D214" s="11" t="s">
        <v>396</v>
      </c>
      <c r="E214" s="10" t="s">
        <v>30</v>
      </c>
      <c r="F214" s="10" t="s">
        <v>339</v>
      </c>
      <c r="G214" s="10" t="s">
        <v>472</v>
      </c>
      <c r="H214" s="10" t="s">
        <v>22</v>
      </c>
      <c r="I214" s="11" t="s">
        <v>460</v>
      </c>
      <c r="J214" s="11" t="n">
        <v>126</v>
      </c>
      <c r="K214" s="12" t="n">
        <f aca="false">J214/4</f>
        <v>31.5</v>
      </c>
      <c r="L214" s="12" t="n">
        <v>86.2</v>
      </c>
      <c r="M214" s="12" t="n">
        <f aca="false">L214/2</f>
        <v>43.1</v>
      </c>
      <c r="N214" s="12" t="n">
        <f aca="false">SUM(K214,M214)</f>
        <v>74.6</v>
      </c>
      <c r="IW214" s="0"/>
    </row>
    <row r="215" customFormat="false" ht="22.5" hidden="false" customHeight="false" outlineLevel="0" collapsed="false">
      <c r="A215" s="9" t="n">
        <v>10</v>
      </c>
      <c r="B215" s="10" t="s">
        <v>473</v>
      </c>
      <c r="C215" s="10" t="s">
        <v>17</v>
      </c>
      <c r="D215" s="11" t="s">
        <v>396</v>
      </c>
      <c r="E215" s="10" t="s">
        <v>30</v>
      </c>
      <c r="F215" s="10" t="s">
        <v>189</v>
      </c>
      <c r="G215" s="10" t="s">
        <v>45</v>
      </c>
      <c r="H215" s="10" t="s">
        <v>22</v>
      </c>
      <c r="I215" s="11" t="s">
        <v>460</v>
      </c>
      <c r="J215" s="11" t="n">
        <v>126.9</v>
      </c>
      <c r="K215" s="12" t="n">
        <f aca="false">J215/4</f>
        <v>31.725</v>
      </c>
      <c r="L215" s="12" t="n">
        <v>85.6</v>
      </c>
      <c r="M215" s="12" t="n">
        <f aca="false">L215/2</f>
        <v>42.8</v>
      </c>
      <c r="N215" s="12" t="n">
        <f aca="false">SUM(K215,M215)</f>
        <v>74.525</v>
      </c>
      <c r="IW215" s="0"/>
    </row>
    <row r="216" customFormat="false" ht="14.25" hidden="false" customHeight="false" outlineLevel="0" collapsed="false">
      <c r="A216" s="9" t="n">
        <v>11</v>
      </c>
      <c r="B216" s="10" t="s">
        <v>474</v>
      </c>
      <c r="C216" s="10" t="s">
        <v>17</v>
      </c>
      <c r="D216" s="11" t="s">
        <v>112</v>
      </c>
      <c r="E216" s="10" t="s">
        <v>30</v>
      </c>
      <c r="F216" s="10" t="s">
        <v>336</v>
      </c>
      <c r="G216" s="10" t="s">
        <v>49</v>
      </c>
      <c r="H216" s="10" t="s">
        <v>22</v>
      </c>
      <c r="I216" s="11" t="s">
        <v>460</v>
      </c>
      <c r="J216" s="11" t="n">
        <v>125.9</v>
      </c>
      <c r="K216" s="12" t="n">
        <f aca="false">J216/4</f>
        <v>31.475</v>
      </c>
      <c r="L216" s="12" t="n">
        <v>85.2</v>
      </c>
      <c r="M216" s="12" t="n">
        <f aca="false">L216/2</f>
        <v>42.6</v>
      </c>
      <c r="N216" s="12" t="n">
        <f aca="false">SUM(K216,M216)</f>
        <v>74.075</v>
      </c>
      <c r="IW216" s="0"/>
    </row>
    <row r="217" customFormat="false" ht="14.25" hidden="false" customHeight="false" outlineLevel="0" collapsed="false">
      <c r="A217" s="9" t="n">
        <v>12</v>
      </c>
      <c r="B217" s="10" t="s">
        <v>475</v>
      </c>
      <c r="C217" s="10" t="s">
        <v>17</v>
      </c>
      <c r="D217" s="11" t="s">
        <v>120</v>
      </c>
      <c r="E217" s="10" t="s">
        <v>30</v>
      </c>
      <c r="F217" s="10" t="s">
        <v>336</v>
      </c>
      <c r="G217" s="10" t="s">
        <v>180</v>
      </c>
      <c r="H217" s="10" t="s">
        <v>22</v>
      </c>
      <c r="I217" s="11" t="s">
        <v>460</v>
      </c>
      <c r="J217" s="11" t="n">
        <v>130.7</v>
      </c>
      <c r="K217" s="12" t="n">
        <f aca="false">J217/4</f>
        <v>32.675</v>
      </c>
      <c r="L217" s="12" t="n">
        <v>82.6</v>
      </c>
      <c r="M217" s="12" t="n">
        <f aca="false">L217/2</f>
        <v>41.3</v>
      </c>
      <c r="N217" s="12" t="n">
        <f aca="false">SUM(K217,M217)</f>
        <v>73.975</v>
      </c>
      <c r="IW217" s="0"/>
    </row>
    <row r="218" customFormat="false" ht="14.25" hidden="false" customHeight="false" outlineLevel="0" collapsed="false">
      <c r="A218" s="9" t="n">
        <v>13</v>
      </c>
      <c r="B218" s="10" t="s">
        <v>476</v>
      </c>
      <c r="C218" s="10" t="s">
        <v>17</v>
      </c>
      <c r="D218" s="11" t="s">
        <v>225</v>
      </c>
      <c r="E218" s="10" t="s">
        <v>30</v>
      </c>
      <c r="F218" s="10" t="s">
        <v>58</v>
      </c>
      <c r="G218" s="10" t="s">
        <v>59</v>
      </c>
      <c r="H218" s="10" t="s">
        <v>22</v>
      </c>
      <c r="I218" s="11" t="s">
        <v>460</v>
      </c>
      <c r="J218" s="11" t="n">
        <v>127.9</v>
      </c>
      <c r="K218" s="12" t="n">
        <f aca="false">J218/4</f>
        <v>31.975</v>
      </c>
      <c r="L218" s="12" t="n">
        <v>84</v>
      </c>
      <c r="M218" s="12" t="n">
        <f aca="false">L218/2</f>
        <v>42</v>
      </c>
      <c r="N218" s="12" t="n">
        <f aca="false">SUM(K218,M218)</f>
        <v>73.975</v>
      </c>
      <c r="IW218" s="0"/>
    </row>
    <row r="219" customFormat="false" ht="14.25" hidden="false" customHeight="false" outlineLevel="0" collapsed="false">
      <c r="A219" s="9" t="n">
        <v>14</v>
      </c>
      <c r="B219" s="10" t="s">
        <v>477</v>
      </c>
      <c r="C219" s="10" t="s">
        <v>17</v>
      </c>
      <c r="D219" s="11" t="s">
        <v>203</v>
      </c>
      <c r="E219" s="10" t="s">
        <v>30</v>
      </c>
      <c r="F219" s="10" t="s">
        <v>336</v>
      </c>
      <c r="G219" s="10" t="s">
        <v>156</v>
      </c>
      <c r="H219" s="10" t="s">
        <v>22</v>
      </c>
      <c r="I219" s="11" t="s">
        <v>460</v>
      </c>
      <c r="J219" s="11" t="n">
        <v>124.2</v>
      </c>
      <c r="K219" s="12" t="n">
        <f aca="false">J219/4</f>
        <v>31.05</v>
      </c>
      <c r="L219" s="12" t="n">
        <v>85.4</v>
      </c>
      <c r="M219" s="12" t="n">
        <f aca="false">L219/2</f>
        <v>42.7</v>
      </c>
      <c r="N219" s="12" t="n">
        <f aca="false">SUM(K219,M219)</f>
        <v>73.75</v>
      </c>
      <c r="IW219" s="0"/>
    </row>
    <row r="220" customFormat="false" ht="22.5" hidden="false" customHeight="false" outlineLevel="0" collapsed="false">
      <c r="A220" s="9" t="n">
        <v>15</v>
      </c>
      <c r="B220" s="10" t="s">
        <v>478</v>
      </c>
      <c r="C220" s="10" t="s">
        <v>17</v>
      </c>
      <c r="D220" s="11" t="s">
        <v>307</v>
      </c>
      <c r="E220" s="10" t="s">
        <v>30</v>
      </c>
      <c r="F220" s="10" t="s">
        <v>230</v>
      </c>
      <c r="G220" s="10" t="s">
        <v>479</v>
      </c>
      <c r="H220" s="10" t="s">
        <v>22</v>
      </c>
      <c r="I220" s="11" t="s">
        <v>460</v>
      </c>
      <c r="J220" s="11" t="n">
        <v>121.7</v>
      </c>
      <c r="K220" s="12" t="n">
        <f aca="false">J220/4</f>
        <v>30.425</v>
      </c>
      <c r="L220" s="12" t="n">
        <v>86.6</v>
      </c>
      <c r="M220" s="12" t="n">
        <f aca="false">L220/2</f>
        <v>43.3</v>
      </c>
      <c r="N220" s="12" t="n">
        <f aca="false">SUM(K220,M220)</f>
        <v>73.725</v>
      </c>
      <c r="IW220" s="0"/>
    </row>
    <row r="221" customFormat="false" ht="33.75" hidden="false" customHeight="false" outlineLevel="0" collapsed="false">
      <c r="A221" s="9" t="n">
        <v>16</v>
      </c>
      <c r="B221" s="10" t="s">
        <v>480</v>
      </c>
      <c r="C221" s="10" t="s">
        <v>17</v>
      </c>
      <c r="D221" s="11" t="s">
        <v>452</v>
      </c>
      <c r="E221" s="10" t="s">
        <v>19</v>
      </c>
      <c r="F221" s="10" t="s">
        <v>35</v>
      </c>
      <c r="G221" s="10" t="s">
        <v>481</v>
      </c>
      <c r="H221" s="10" t="s">
        <v>22</v>
      </c>
      <c r="I221" s="11" t="s">
        <v>460</v>
      </c>
      <c r="J221" s="11" t="n">
        <v>126.4</v>
      </c>
      <c r="K221" s="12" t="n">
        <f aca="false">J221/4</f>
        <v>31.6</v>
      </c>
      <c r="L221" s="12" t="n">
        <v>84.2</v>
      </c>
      <c r="M221" s="12" t="n">
        <f aca="false">L221/2</f>
        <v>42.1</v>
      </c>
      <c r="N221" s="12" t="n">
        <f aca="false">SUM(K221,M221)</f>
        <v>73.7</v>
      </c>
      <c r="IW221" s="0"/>
    </row>
    <row r="222" customFormat="false" ht="22.5" hidden="false" customHeight="false" outlineLevel="0" collapsed="false">
      <c r="A222" s="9" t="n">
        <v>17</v>
      </c>
      <c r="B222" s="10" t="s">
        <v>482</v>
      </c>
      <c r="C222" s="10" t="s">
        <v>17</v>
      </c>
      <c r="D222" s="11" t="s">
        <v>378</v>
      </c>
      <c r="E222" s="10" t="s">
        <v>19</v>
      </c>
      <c r="F222" s="10" t="s">
        <v>44</v>
      </c>
      <c r="G222" s="10" t="s">
        <v>89</v>
      </c>
      <c r="H222" s="10" t="s">
        <v>22</v>
      </c>
      <c r="I222" s="11" t="s">
        <v>460</v>
      </c>
      <c r="J222" s="11" t="n">
        <v>132.1</v>
      </c>
      <c r="K222" s="12" t="n">
        <f aca="false">J222/4</f>
        <v>33.025</v>
      </c>
      <c r="L222" s="12" t="n">
        <v>81.2</v>
      </c>
      <c r="M222" s="12" t="n">
        <f aca="false">L222/2</f>
        <v>40.6</v>
      </c>
      <c r="N222" s="12" t="n">
        <f aca="false">SUM(K222,M222)</f>
        <v>73.625</v>
      </c>
      <c r="IW222" s="0"/>
    </row>
    <row r="223" customFormat="false" ht="14.25" hidden="false" customHeight="false" outlineLevel="0" collapsed="false">
      <c r="A223" s="9" t="n">
        <v>18</v>
      </c>
      <c r="B223" s="10" t="s">
        <v>483</v>
      </c>
      <c r="C223" s="10" t="s">
        <v>17</v>
      </c>
      <c r="D223" s="11" t="s">
        <v>203</v>
      </c>
      <c r="E223" s="10" t="s">
        <v>30</v>
      </c>
      <c r="F223" s="10" t="s">
        <v>58</v>
      </c>
      <c r="G223" s="10" t="s">
        <v>59</v>
      </c>
      <c r="H223" s="10" t="s">
        <v>22</v>
      </c>
      <c r="I223" s="11" t="s">
        <v>460</v>
      </c>
      <c r="J223" s="11" t="n">
        <v>131.3</v>
      </c>
      <c r="K223" s="12" t="n">
        <f aca="false">J223/4</f>
        <v>32.825</v>
      </c>
      <c r="L223" s="12" t="n">
        <v>81.4</v>
      </c>
      <c r="M223" s="12" t="n">
        <f aca="false">L223/2</f>
        <v>40.7</v>
      </c>
      <c r="N223" s="12" t="n">
        <f aca="false">SUM(K223,M223)</f>
        <v>73.525</v>
      </c>
      <c r="IW223" s="0"/>
    </row>
    <row r="224" customFormat="false" ht="14.25" hidden="false" customHeight="false" outlineLevel="0" collapsed="false">
      <c r="A224" s="9" t="n">
        <v>19</v>
      </c>
      <c r="B224" s="10" t="s">
        <v>484</v>
      </c>
      <c r="C224" s="10" t="s">
        <v>17</v>
      </c>
      <c r="D224" s="11" t="s">
        <v>47</v>
      </c>
      <c r="E224" s="10" t="s">
        <v>30</v>
      </c>
      <c r="F224" s="10" t="s">
        <v>336</v>
      </c>
      <c r="G224" s="10" t="s">
        <v>49</v>
      </c>
      <c r="H224" s="10" t="s">
        <v>22</v>
      </c>
      <c r="I224" s="11" t="s">
        <v>460</v>
      </c>
      <c r="J224" s="11" t="n">
        <v>127.7</v>
      </c>
      <c r="K224" s="12" t="n">
        <f aca="false">J224/4</f>
        <v>31.925</v>
      </c>
      <c r="L224" s="12" t="n">
        <v>83.2</v>
      </c>
      <c r="M224" s="12" t="n">
        <f aca="false">L224/2</f>
        <v>41.6</v>
      </c>
      <c r="N224" s="12" t="n">
        <f aca="false">SUM(K224,M224)</f>
        <v>73.525</v>
      </c>
      <c r="IW224" s="0"/>
    </row>
    <row r="225" customFormat="false" ht="14.25" hidden="false" customHeight="false" outlineLevel="0" collapsed="false">
      <c r="A225" s="9" t="n">
        <v>20</v>
      </c>
      <c r="B225" s="10" t="s">
        <v>485</v>
      </c>
      <c r="C225" s="10" t="s">
        <v>17</v>
      </c>
      <c r="D225" s="11" t="s">
        <v>486</v>
      </c>
      <c r="E225" s="10" t="s">
        <v>30</v>
      </c>
      <c r="F225" s="10" t="s">
        <v>322</v>
      </c>
      <c r="G225" s="10" t="s">
        <v>226</v>
      </c>
      <c r="H225" s="10" t="s">
        <v>22</v>
      </c>
      <c r="I225" s="11" t="s">
        <v>460</v>
      </c>
      <c r="J225" s="11" t="n">
        <v>121.9</v>
      </c>
      <c r="K225" s="12" t="n">
        <f aca="false">J225/4</f>
        <v>30.475</v>
      </c>
      <c r="L225" s="12" t="n">
        <v>86</v>
      </c>
      <c r="M225" s="12" t="n">
        <f aca="false">L225/2</f>
        <v>43</v>
      </c>
      <c r="N225" s="12" t="n">
        <f aca="false">SUM(K225,M225)</f>
        <v>73.475</v>
      </c>
      <c r="IW225" s="0"/>
    </row>
    <row r="226" customFormat="false" ht="22.5" hidden="false" customHeight="false" outlineLevel="0" collapsed="false">
      <c r="A226" s="9" t="n">
        <v>21</v>
      </c>
      <c r="B226" s="10" t="s">
        <v>487</v>
      </c>
      <c r="C226" s="10" t="s">
        <v>17</v>
      </c>
      <c r="D226" s="11" t="s">
        <v>488</v>
      </c>
      <c r="E226" s="10" t="s">
        <v>30</v>
      </c>
      <c r="F226" s="10" t="s">
        <v>331</v>
      </c>
      <c r="G226" s="10" t="s">
        <v>45</v>
      </c>
      <c r="H226" s="10" t="s">
        <v>22</v>
      </c>
      <c r="I226" s="11" t="s">
        <v>460</v>
      </c>
      <c r="J226" s="11" t="n">
        <v>124</v>
      </c>
      <c r="K226" s="12" t="n">
        <f aca="false">J226/4</f>
        <v>31</v>
      </c>
      <c r="L226" s="12" t="n">
        <v>84.6</v>
      </c>
      <c r="M226" s="12" t="n">
        <f aca="false">L226/2</f>
        <v>42.3</v>
      </c>
      <c r="N226" s="12" t="n">
        <f aca="false">SUM(K226,M226)</f>
        <v>73.3</v>
      </c>
      <c r="IW226" s="0"/>
    </row>
    <row r="227" customFormat="false" ht="22.5" hidden="false" customHeight="false" outlineLevel="0" collapsed="false">
      <c r="A227" s="9" t="n">
        <v>22</v>
      </c>
      <c r="B227" s="10" t="s">
        <v>489</v>
      </c>
      <c r="C227" s="10" t="s">
        <v>17</v>
      </c>
      <c r="D227" s="11" t="s">
        <v>88</v>
      </c>
      <c r="E227" s="10" t="s">
        <v>30</v>
      </c>
      <c r="F227" s="10" t="s">
        <v>26</v>
      </c>
      <c r="G227" s="10" t="s">
        <v>490</v>
      </c>
      <c r="H227" s="10" t="s">
        <v>22</v>
      </c>
      <c r="I227" s="11" t="s">
        <v>460</v>
      </c>
      <c r="J227" s="11" t="n">
        <v>127.5</v>
      </c>
      <c r="K227" s="12" t="n">
        <f aca="false">J227/4</f>
        <v>31.875</v>
      </c>
      <c r="L227" s="12" t="n">
        <v>82.6</v>
      </c>
      <c r="M227" s="12" t="n">
        <f aca="false">L227/2</f>
        <v>41.3</v>
      </c>
      <c r="N227" s="12" t="n">
        <f aca="false">SUM(K227,M227)</f>
        <v>73.175</v>
      </c>
      <c r="IW227" s="0"/>
    </row>
    <row r="228" customFormat="false" ht="22.5" hidden="false" customHeight="false" outlineLevel="0" collapsed="false">
      <c r="A228" s="9" t="n">
        <v>23</v>
      </c>
      <c r="B228" s="10" t="s">
        <v>491</v>
      </c>
      <c r="C228" s="10" t="s">
        <v>17</v>
      </c>
      <c r="D228" s="11" t="s">
        <v>54</v>
      </c>
      <c r="E228" s="10" t="s">
        <v>30</v>
      </c>
      <c r="F228" s="10" t="s">
        <v>26</v>
      </c>
      <c r="G228" s="10" t="s">
        <v>215</v>
      </c>
      <c r="H228" s="10" t="s">
        <v>22</v>
      </c>
      <c r="I228" s="11" t="s">
        <v>460</v>
      </c>
      <c r="J228" s="11" t="n">
        <v>121.8</v>
      </c>
      <c r="K228" s="12" t="n">
        <f aca="false">J228/4</f>
        <v>30.45</v>
      </c>
      <c r="L228" s="12" t="n">
        <v>85.4</v>
      </c>
      <c r="M228" s="12" t="n">
        <f aca="false">L228/2</f>
        <v>42.7</v>
      </c>
      <c r="N228" s="12" t="n">
        <f aca="false">SUM(K228,M228)</f>
        <v>73.15</v>
      </c>
      <c r="IW228" s="0"/>
    </row>
    <row r="229" customFormat="false" ht="22.5" hidden="false" customHeight="false" outlineLevel="0" collapsed="false">
      <c r="A229" s="9" t="n">
        <v>24</v>
      </c>
      <c r="B229" s="10" t="s">
        <v>492</v>
      </c>
      <c r="C229" s="10" t="s">
        <v>17</v>
      </c>
      <c r="D229" s="11" t="s">
        <v>278</v>
      </c>
      <c r="E229" s="10" t="s">
        <v>30</v>
      </c>
      <c r="F229" s="10" t="s">
        <v>31</v>
      </c>
      <c r="G229" s="10" t="s">
        <v>300</v>
      </c>
      <c r="H229" s="10" t="s">
        <v>22</v>
      </c>
      <c r="I229" s="11" t="s">
        <v>460</v>
      </c>
      <c r="J229" s="11" t="n">
        <v>123.8</v>
      </c>
      <c r="K229" s="12" t="n">
        <f aca="false">J229/4</f>
        <v>30.95</v>
      </c>
      <c r="L229" s="12" t="n">
        <v>84.2</v>
      </c>
      <c r="M229" s="12" t="n">
        <f aca="false">L229/2</f>
        <v>42.1</v>
      </c>
      <c r="N229" s="12" t="n">
        <f aca="false">SUM(K229,M229)</f>
        <v>73.05</v>
      </c>
      <c r="IW229" s="0"/>
    </row>
    <row r="230" customFormat="false" ht="22.5" hidden="false" customHeight="false" outlineLevel="0" collapsed="false">
      <c r="A230" s="9" t="n">
        <v>25</v>
      </c>
      <c r="B230" s="10" t="s">
        <v>493</v>
      </c>
      <c r="C230" s="10" t="s">
        <v>17</v>
      </c>
      <c r="D230" s="11" t="s">
        <v>74</v>
      </c>
      <c r="E230" s="10" t="s">
        <v>30</v>
      </c>
      <c r="F230" s="10" t="s">
        <v>31</v>
      </c>
      <c r="G230" s="10" t="s">
        <v>40</v>
      </c>
      <c r="H230" s="10" t="s">
        <v>22</v>
      </c>
      <c r="I230" s="11" t="s">
        <v>460</v>
      </c>
      <c r="J230" s="11" t="n">
        <v>120.2</v>
      </c>
      <c r="K230" s="12" t="n">
        <f aca="false">J230/4</f>
        <v>30.05</v>
      </c>
      <c r="L230" s="12" t="n">
        <v>85.8</v>
      </c>
      <c r="M230" s="12" t="n">
        <f aca="false">L230/2</f>
        <v>42.9</v>
      </c>
      <c r="N230" s="12" t="n">
        <f aca="false">SUM(K230,M230)</f>
        <v>72.95</v>
      </c>
      <c r="IW230" s="0"/>
    </row>
    <row r="231" customFormat="false" ht="22.5" hidden="false" customHeight="false" outlineLevel="0" collapsed="false">
      <c r="A231" s="9" t="n">
        <v>26</v>
      </c>
      <c r="B231" s="10" t="s">
        <v>494</v>
      </c>
      <c r="C231" s="10" t="s">
        <v>17</v>
      </c>
      <c r="D231" s="11" t="s">
        <v>135</v>
      </c>
      <c r="E231" s="10" t="s">
        <v>30</v>
      </c>
      <c r="F231" s="10" t="s">
        <v>62</v>
      </c>
      <c r="G231" s="10" t="s">
        <v>45</v>
      </c>
      <c r="H231" s="10" t="s">
        <v>22</v>
      </c>
      <c r="I231" s="11" t="s">
        <v>460</v>
      </c>
      <c r="J231" s="11" t="n">
        <v>124.5</v>
      </c>
      <c r="K231" s="12" t="n">
        <f aca="false">J231/4</f>
        <v>31.125</v>
      </c>
      <c r="L231" s="12" t="n">
        <v>83.6</v>
      </c>
      <c r="M231" s="12" t="n">
        <f aca="false">L231/2</f>
        <v>41.8</v>
      </c>
      <c r="N231" s="12" t="n">
        <f aca="false">SUM(K231,M231)</f>
        <v>72.925</v>
      </c>
      <c r="IW231" s="0"/>
    </row>
    <row r="232" s="13" customFormat="true" ht="24" hidden="false" customHeight="true" outlineLevel="0" collapsed="false">
      <c r="A232" s="8" t="s">
        <v>495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</row>
    <row r="233" customFormat="false" ht="22.5" hidden="false" customHeight="false" outlineLevel="0" collapsed="false">
      <c r="A233" s="9" t="n">
        <v>1</v>
      </c>
      <c r="B233" s="10" t="s">
        <v>496</v>
      </c>
      <c r="C233" s="10" t="s">
        <v>123</v>
      </c>
      <c r="D233" s="11" t="s">
        <v>396</v>
      </c>
      <c r="E233" s="10" t="s">
        <v>19</v>
      </c>
      <c r="F233" s="10" t="s">
        <v>44</v>
      </c>
      <c r="G233" s="10" t="s">
        <v>497</v>
      </c>
      <c r="H233" s="10" t="s">
        <v>22</v>
      </c>
      <c r="I233" s="11" t="s">
        <v>498</v>
      </c>
      <c r="J233" s="11" t="n">
        <v>135.8</v>
      </c>
      <c r="K233" s="12" t="n">
        <f aca="false">J233/4</f>
        <v>33.95</v>
      </c>
      <c r="L233" s="12" t="n">
        <v>85.2</v>
      </c>
      <c r="M233" s="12" t="n">
        <f aca="false">L233/2</f>
        <v>42.6</v>
      </c>
      <c r="N233" s="12" t="n">
        <f aca="false">SUM(K233,M233)</f>
        <v>76.55</v>
      </c>
      <c r="IW233" s="0"/>
    </row>
    <row r="234" customFormat="false" ht="22.5" hidden="false" customHeight="false" outlineLevel="0" collapsed="false">
      <c r="A234" s="9" t="n">
        <v>2</v>
      </c>
      <c r="B234" s="10" t="s">
        <v>499</v>
      </c>
      <c r="C234" s="10" t="s">
        <v>123</v>
      </c>
      <c r="D234" s="11" t="s">
        <v>115</v>
      </c>
      <c r="E234" s="10" t="s">
        <v>19</v>
      </c>
      <c r="F234" s="10" t="s">
        <v>39</v>
      </c>
      <c r="G234" s="10" t="s">
        <v>500</v>
      </c>
      <c r="H234" s="10" t="s">
        <v>22</v>
      </c>
      <c r="I234" s="11" t="s">
        <v>498</v>
      </c>
      <c r="J234" s="11" t="n">
        <v>131.7</v>
      </c>
      <c r="K234" s="12" t="n">
        <f aca="false">J234/4</f>
        <v>32.925</v>
      </c>
      <c r="L234" s="12" t="n">
        <v>85.6</v>
      </c>
      <c r="M234" s="12" t="n">
        <f aca="false">L234/2</f>
        <v>42.8</v>
      </c>
      <c r="N234" s="12" t="n">
        <f aca="false">SUM(K234,M234)</f>
        <v>75.725</v>
      </c>
      <c r="IW234" s="0"/>
    </row>
    <row r="235" customFormat="false" ht="33.75" hidden="false" customHeight="false" outlineLevel="0" collapsed="false">
      <c r="A235" s="9" t="n">
        <v>3</v>
      </c>
      <c r="B235" s="10" t="s">
        <v>501</v>
      </c>
      <c r="C235" s="10" t="s">
        <v>123</v>
      </c>
      <c r="D235" s="11" t="s">
        <v>289</v>
      </c>
      <c r="E235" s="10" t="s">
        <v>30</v>
      </c>
      <c r="F235" s="10" t="s">
        <v>336</v>
      </c>
      <c r="G235" s="10" t="s">
        <v>502</v>
      </c>
      <c r="H235" s="10" t="s">
        <v>22</v>
      </c>
      <c r="I235" s="11" t="s">
        <v>498</v>
      </c>
      <c r="J235" s="11" t="n">
        <v>134.3</v>
      </c>
      <c r="K235" s="12" t="n">
        <f aca="false">J235/4</f>
        <v>33.575</v>
      </c>
      <c r="L235" s="12" t="n">
        <v>83.8</v>
      </c>
      <c r="M235" s="12" t="n">
        <f aca="false">L235/2</f>
        <v>41.9</v>
      </c>
      <c r="N235" s="12" t="n">
        <f aca="false">SUM(K235,M235)</f>
        <v>75.475</v>
      </c>
      <c r="IW235" s="0"/>
    </row>
    <row r="236" customFormat="false" ht="14.25" hidden="false" customHeight="false" outlineLevel="0" collapsed="false">
      <c r="A236" s="9" t="n">
        <v>4</v>
      </c>
      <c r="B236" s="10" t="s">
        <v>503</v>
      </c>
      <c r="C236" s="10" t="s">
        <v>123</v>
      </c>
      <c r="D236" s="11" t="s">
        <v>81</v>
      </c>
      <c r="E236" s="10" t="s">
        <v>30</v>
      </c>
      <c r="F236" s="10" t="s">
        <v>504</v>
      </c>
      <c r="G236" s="10" t="s">
        <v>505</v>
      </c>
      <c r="H236" s="10" t="s">
        <v>22</v>
      </c>
      <c r="I236" s="11" t="s">
        <v>498</v>
      </c>
      <c r="J236" s="11" t="n">
        <v>130.3</v>
      </c>
      <c r="K236" s="12" t="n">
        <f aca="false">J236/4</f>
        <v>32.575</v>
      </c>
      <c r="L236" s="12" t="n">
        <v>85.6</v>
      </c>
      <c r="M236" s="12" t="n">
        <f aca="false">L236/2</f>
        <v>42.8</v>
      </c>
      <c r="N236" s="12" t="n">
        <f aca="false">SUM(K236,M236)</f>
        <v>75.375</v>
      </c>
      <c r="IW236" s="0"/>
    </row>
    <row r="237" customFormat="false" ht="22.5" hidden="false" customHeight="false" outlineLevel="0" collapsed="false">
      <c r="A237" s="9" t="n">
        <v>5</v>
      </c>
      <c r="B237" s="10" t="s">
        <v>506</v>
      </c>
      <c r="C237" s="10" t="s">
        <v>123</v>
      </c>
      <c r="D237" s="11" t="s">
        <v>29</v>
      </c>
      <c r="E237" s="10" t="s">
        <v>30</v>
      </c>
      <c r="F237" s="10" t="s">
        <v>331</v>
      </c>
      <c r="G237" s="10" t="s">
        <v>45</v>
      </c>
      <c r="H237" s="10" t="s">
        <v>22</v>
      </c>
      <c r="I237" s="11" t="s">
        <v>498</v>
      </c>
      <c r="J237" s="11" t="n">
        <v>132.9</v>
      </c>
      <c r="K237" s="12" t="n">
        <f aca="false">J237/4</f>
        <v>33.225</v>
      </c>
      <c r="L237" s="12" t="n">
        <v>84.2</v>
      </c>
      <c r="M237" s="12" t="n">
        <f aca="false">L237/2</f>
        <v>42.1</v>
      </c>
      <c r="N237" s="12" t="n">
        <f aca="false">SUM(K237,M237)</f>
        <v>75.325</v>
      </c>
      <c r="IW237" s="0"/>
    </row>
    <row r="238" customFormat="false" ht="45" hidden="false" customHeight="false" outlineLevel="0" collapsed="false">
      <c r="A238" s="9" t="n">
        <v>6</v>
      </c>
      <c r="B238" s="10" t="s">
        <v>507</v>
      </c>
      <c r="C238" s="10" t="s">
        <v>123</v>
      </c>
      <c r="D238" s="11" t="s">
        <v>261</v>
      </c>
      <c r="E238" s="10" t="s">
        <v>19</v>
      </c>
      <c r="F238" s="10" t="s">
        <v>39</v>
      </c>
      <c r="G238" s="10" t="s">
        <v>508</v>
      </c>
      <c r="H238" s="10" t="s">
        <v>22</v>
      </c>
      <c r="I238" s="11" t="s">
        <v>498</v>
      </c>
      <c r="J238" s="11" t="n">
        <v>127.5</v>
      </c>
      <c r="K238" s="12" t="n">
        <f aca="false">J238/4</f>
        <v>31.875</v>
      </c>
      <c r="L238" s="12" t="n">
        <v>85.6</v>
      </c>
      <c r="M238" s="12" t="n">
        <f aca="false">L238/2</f>
        <v>42.8</v>
      </c>
      <c r="N238" s="12" t="n">
        <f aca="false">SUM(K238,M238)</f>
        <v>74.675</v>
      </c>
      <c r="IW238" s="0"/>
    </row>
    <row r="239" customFormat="false" ht="22.5" hidden="false" customHeight="false" outlineLevel="0" collapsed="false">
      <c r="A239" s="9" t="n">
        <v>7</v>
      </c>
      <c r="B239" s="10" t="s">
        <v>509</v>
      </c>
      <c r="C239" s="10" t="s">
        <v>123</v>
      </c>
      <c r="D239" s="11" t="s">
        <v>120</v>
      </c>
      <c r="E239" s="10" t="s">
        <v>30</v>
      </c>
      <c r="F239" s="10" t="s">
        <v>336</v>
      </c>
      <c r="G239" s="10" t="s">
        <v>104</v>
      </c>
      <c r="H239" s="10" t="s">
        <v>22</v>
      </c>
      <c r="I239" s="11" t="s">
        <v>498</v>
      </c>
      <c r="J239" s="11" t="n">
        <v>124</v>
      </c>
      <c r="K239" s="12" t="n">
        <f aca="false">J239/4</f>
        <v>31</v>
      </c>
      <c r="L239" s="12" t="n">
        <v>86.4</v>
      </c>
      <c r="M239" s="12" t="n">
        <f aca="false">L239/2</f>
        <v>43.2</v>
      </c>
      <c r="N239" s="12" t="n">
        <f aca="false">SUM(K239,M239)</f>
        <v>74.2</v>
      </c>
      <c r="IW239" s="0"/>
    </row>
    <row r="240" customFormat="false" ht="22.5" hidden="false" customHeight="false" outlineLevel="0" collapsed="false">
      <c r="A240" s="9" t="n">
        <v>8</v>
      </c>
      <c r="B240" s="10" t="s">
        <v>510</v>
      </c>
      <c r="C240" s="10" t="s">
        <v>123</v>
      </c>
      <c r="D240" s="11" t="s">
        <v>326</v>
      </c>
      <c r="E240" s="10" t="s">
        <v>19</v>
      </c>
      <c r="F240" s="10" t="s">
        <v>44</v>
      </c>
      <c r="G240" s="10" t="s">
        <v>511</v>
      </c>
      <c r="H240" s="10" t="s">
        <v>22</v>
      </c>
      <c r="I240" s="11" t="s">
        <v>498</v>
      </c>
      <c r="J240" s="11" t="n">
        <v>128.2</v>
      </c>
      <c r="K240" s="12" t="n">
        <f aca="false">J240/4</f>
        <v>32.05</v>
      </c>
      <c r="L240" s="12" t="n">
        <v>84</v>
      </c>
      <c r="M240" s="12" t="n">
        <f aca="false">L240/2</f>
        <v>42</v>
      </c>
      <c r="N240" s="12" t="n">
        <f aca="false">SUM(K240,M240)</f>
        <v>74.05</v>
      </c>
      <c r="IW240" s="0"/>
    </row>
    <row r="241" customFormat="false" ht="22.5" hidden="false" customHeight="false" outlineLevel="0" collapsed="false">
      <c r="A241" s="9" t="n">
        <v>9</v>
      </c>
      <c r="B241" s="10" t="s">
        <v>512</v>
      </c>
      <c r="C241" s="10" t="s">
        <v>123</v>
      </c>
      <c r="D241" s="11" t="s">
        <v>170</v>
      </c>
      <c r="E241" s="10" t="s">
        <v>30</v>
      </c>
      <c r="F241" s="10" t="s">
        <v>392</v>
      </c>
      <c r="G241" s="10" t="s">
        <v>215</v>
      </c>
      <c r="H241" s="10" t="s">
        <v>22</v>
      </c>
      <c r="I241" s="11" t="s">
        <v>498</v>
      </c>
      <c r="J241" s="11" t="n">
        <v>128.3</v>
      </c>
      <c r="K241" s="12" t="n">
        <f aca="false">J241/4</f>
        <v>32.075</v>
      </c>
      <c r="L241" s="12" t="n">
        <v>83.6</v>
      </c>
      <c r="M241" s="12" t="n">
        <f aca="false">L241/2</f>
        <v>41.8</v>
      </c>
      <c r="N241" s="12" t="n">
        <f aca="false">SUM(K241,M241)</f>
        <v>73.875</v>
      </c>
      <c r="IW241" s="0"/>
    </row>
    <row r="242" customFormat="false" ht="22.5" hidden="false" customHeight="false" outlineLevel="0" collapsed="false">
      <c r="A242" s="9" t="n">
        <v>10</v>
      </c>
      <c r="B242" s="10" t="s">
        <v>513</v>
      </c>
      <c r="C242" s="10" t="s">
        <v>123</v>
      </c>
      <c r="D242" s="11" t="n">
        <v>198702</v>
      </c>
      <c r="E242" s="10" t="s">
        <v>30</v>
      </c>
      <c r="F242" s="10" t="s">
        <v>39</v>
      </c>
      <c r="G242" s="10" t="s">
        <v>180</v>
      </c>
      <c r="H242" s="10" t="s">
        <v>22</v>
      </c>
      <c r="I242" s="11" t="s">
        <v>498</v>
      </c>
      <c r="J242" s="11" t="n">
        <v>125.6</v>
      </c>
      <c r="K242" s="12" t="n">
        <f aca="false">J242/4</f>
        <v>31.4</v>
      </c>
      <c r="L242" s="12" t="n">
        <v>84.6</v>
      </c>
      <c r="M242" s="12" t="n">
        <f aca="false">L242/2</f>
        <v>42.3</v>
      </c>
      <c r="N242" s="12" t="n">
        <f aca="false">SUM(K242,M242)</f>
        <v>73.7</v>
      </c>
      <c r="IW242" s="0"/>
    </row>
    <row r="243" customFormat="false" ht="22.5" hidden="false" customHeight="false" outlineLevel="0" collapsed="false">
      <c r="A243" s="9" t="n">
        <v>11</v>
      </c>
      <c r="B243" s="10" t="s">
        <v>514</v>
      </c>
      <c r="C243" s="10" t="s">
        <v>123</v>
      </c>
      <c r="D243" s="11" t="s">
        <v>74</v>
      </c>
      <c r="E243" s="10" t="s">
        <v>30</v>
      </c>
      <c r="F243" s="10" t="s">
        <v>82</v>
      </c>
      <c r="G243" s="10" t="s">
        <v>515</v>
      </c>
      <c r="H243" s="10" t="s">
        <v>244</v>
      </c>
      <c r="I243" s="11" t="s">
        <v>498</v>
      </c>
      <c r="J243" s="11" t="n">
        <v>127.9</v>
      </c>
      <c r="K243" s="12" t="n">
        <f aca="false">J243/4</f>
        <v>31.975</v>
      </c>
      <c r="L243" s="12" t="n">
        <v>83.2</v>
      </c>
      <c r="M243" s="12" t="n">
        <f aca="false">L243/2</f>
        <v>41.6</v>
      </c>
      <c r="N243" s="12" t="n">
        <f aca="false">SUM(K243,M243)</f>
        <v>73.575</v>
      </c>
      <c r="IW243" s="0"/>
    </row>
    <row r="244" customFormat="false" ht="22.5" hidden="false" customHeight="false" outlineLevel="0" collapsed="false">
      <c r="A244" s="9" t="n">
        <v>12</v>
      </c>
      <c r="B244" s="10" t="s">
        <v>516</v>
      </c>
      <c r="C244" s="10" t="s">
        <v>123</v>
      </c>
      <c r="D244" s="11" t="s">
        <v>148</v>
      </c>
      <c r="E244" s="10" t="s">
        <v>30</v>
      </c>
      <c r="F244" s="10" t="s">
        <v>78</v>
      </c>
      <c r="G244" s="10" t="s">
        <v>517</v>
      </c>
      <c r="H244" s="10" t="s">
        <v>22</v>
      </c>
      <c r="I244" s="11" t="s">
        <v>498</v>
      </c>
      <c r="J244" s="11" t="n">
        <v>130.8</v>
      </c>
      <c r="K244" s="12" t="n">
        <f aca="false">J244/4</f>
        <v>32.7</v>
      </c>
      <c r="L244" s="12" t="n">
        <v>81.6</v>
      </c>
      <c r="M244" s="12" t="n">
        <f aca="false">L244/2</f>
        <v>40.8</v>
      </c>
      <c r="N244" s="12" t="n">
        <f aca="false">SUM(K244,M244)</f>
        <v>73.5</v>
      </c>
      <c r="IW244" s="0"/>
    </row>
    <row r="245" s="13" customFormat="true" ht="24" hidden="false" customHeight="true" outlineLevel="0" collapsed="false">
      <c r="A245" s="8" t="s">
        <v>518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22.5" hidden="false" customHeight="false" outlineLevel="0" collapsed="false">
      <c r="A246" s="9" t="n">
        <v>1</v>
      </c>
      <c r="B246" s="10" t="s">
        <v>519</v>
      </c>
      <c r="C246" s="10" t="s">
        <v>17</v>
      </c>
      <c r="D246" s="11" t="s">
        <v>91</v>
      </c>
      <c r="E246" s="10" t="s">
        <v>19</v>
      </c>
      <c r="F246" s="10" t="s">
        <v>58</v>
      </c>
      <c r="G246" s="10" t="s">
        <v>520</v>
      </c>
      <c r="H246" s="10" t="s">
        <v>22</v>
      </c>
      <c r="I246" s="11" t="s">
        <v>521</v>
      </c>
      <c r="J246" s="11" t="n">
        <v>132.7</v>
      </c>
      <c r="K246" s="12" t="n">
        <f aca="false">J246/4</f>
        <v>33.175</v>
      </c>
      <c r="L246" s="12" t="n">
        <v>84.4</v>
      </c>
      <c r="M246" s="12" t="n">
        <f aca="false">L246/2</f>
        <v>42.2</v>
      </c>
      <c r="N246" s="12" t="n">
        <f aca="false">SUM(K246,M246)</f>
        <v>75.375</v>
      </c>
      <c r="IW246" s="0"/>
    </row>
    <row r="247" customFormat="false" ht="22.5" hidden="false" customHeight="false" outlineLevel="0" collapsed="false">
      <c r="A247" s="9" t="n">
        <v>2</v>
      </c>
      <c r="B247" s="10" t="s">
        <v>522</v>
      </c>
      <c r="C247" s="10" t="s">
        <v>17</v>
      </c>
      <c r="D247" s="11" t="s">
        <v>326</v>
      </c>
      <c r="E247" s="10" t="s">
        <v>30</v>
      </c>
      <c r="F247" s="10" t="s">
        <v>94</v>
      </c>
      <c r="G247" s="10" t="s">
        <v>45</v>
      </c>
      <c r="H247" s="10" t="s">
        <v>22</v>
      </c>
      <c r="I247" s="11" t="s">
        <v>521</v>
      </c>
      <c r="J247" s="11" t="n">
        <v>127.1</v>
      </c>
      <c r="K247" s="12" t="n">
        <f aca="false">J247/4</f>
        <v>31.775</v>
      </c>
      <c r="L247" s="12" t="n">
        <v>87.2</v>
      </c>
      <c r="M247" s="12" t="n">
        <f aca="false">L247/2</f>
        <v>43.6</v>
      </c>
      <c r="N247" s="12" t="n">
        <f aca="false">SUM(K247,M247)</f>
        <v>75.375</v>
      </c>
      <c r="IW247" s="0"/>
    </row>
    <row r="248" customFormat="false" ht="22.5" hidden="false" customHeight="false" outlineLevel="0" collapsed="false">
      <c r="A248" s="9" t="n">
        <v>3</v>
      </c>
      <c r="B248" s="10" t="s">
        <v>523</v>
      </c>
      <c r="C248" s="10" t="s">
        <v>17</v>
      </c>
      <c r="D248" s="11" t="s">
        <v>225</v>
      </c>
      <c r="E248" s="10" t="s">
        <v>30</v>
      </c>
      <c r="F248" s="10" t="s">
        <v>62</v>
      </c>
      <c r="G248" s="10" t="s">
        <v>66</v>
      </c>
      <c r="H248" s="10" t="s">
        <v>22</v>
      </c>
      <c r="I248" s="11" t="s">
        <v>521</v>
      </c>
      <c r="J248" s="11" t="n">
        <v>121.7</v>
      </c>
      <c r="K248" s="12" t="n">
        <f aca="false">J248/4</f>
        <v>30.425</v>
      </c>
      <c r="L248" s="12" t="n">
        <v>89.2</v>
      </c>
      <c r="M248" s="12" t="n">
        <f aca="false">L248/2</f>
        <v>44.6</v>
      </c>
      <c r="N248" s="12" t="n">
        <f aca="false">SUM(K248,M248)</f>
        <v>75.025</v>
      </c>
      <c r="IW248" s="0"/>
    </row>
    <row r="249" customFormat="false" ht="22.5" hidden="false" customHeight="false" outlineLevel="0" collapsed="false">
      <c r="A249" s="9" t="n">
        <v>4</v>
      </c>
      <c r="B249" s="10" t="s">
        <v>524</v>
      </c>
      <c r="C249" s="10" t="s">
        <v>17</v>
      </c>
      <c r="D249" s="11" t="s">
        <v>170</v>
      </c>
      <c r="E249" s="10" t="s">
        <v>30</v>
      </c>
      <c r="F249" s="10" t="s">
        <v>35</v>
      </c>
      <c r="G249" s="10" t="s">
        <v>525</v>
      </c>
      <c r="H249" s="10" t="s">
        <v>22</v>
      </c>
      <c r="I249" s="11" t="s">
        <v>521</v>
      </c>
      <c r="J249" s="11" t="n">
        <v>125.8</v>
      </c>
      <c r="K249" s="12" t="n">
        <f aca="false">J249/4</f>
        <v>31.45</v>
      </c>
      <c r="L249" s="12" t="n">
        <v>86.2</v>
      </c>
      <c r="M249" s="12" t="n">
        <f aca="false">L249/2</f>
        <v>43.1</v>
      </c>
      <c r="N249" s="12" t="n">
        <f aca="false">SUM(K249,M249)</f>
        <v>74.55</v>
      </c>
      <c r="IW249" s="0"/>
    </row>
    <row r="250" customFormat="false" ht="33.75" hidden="false" customHeight="false" outlineLevel="0" collapsed="false">
      <c r="A250" s="9" t="n">
        <v>5</v>
      </c>
      <c r="B250" s="10" t="s">
        <v>526</v>
      </c>
      <c r="C250" s="10" t="s">
        <v>17</v>
      </c>
      <c r="D250" s="11" t="s">
        <v>527</v>
      </c>
      <c r="E250" s="10" t="s">
        <v>19</v>
      </c>
      <c r="F250" s="10" t="s">
        <v>44</v>
      </c>
      <c r="G250" s="10" t="s">
        <v>194</v>
      </c>
      <c r="H250" s="10" t="s">
        <v>22</v>
      </c>
      <c r="I250" s="11" t="s">
        <v>521</v>
      </c>
      <c r="J250" s="11" t="n">
        <v>125.6</v>
      </c>
      <c r="K250" s="12" t="n">
        <f aca="false">J250/4</f>
        <v>31.4</v>
      </c>
      <c r="L250" s="12" t="n">
        <v>86.2</v>
      </c>
      <c r="M250" s="12" t="n">
        <f aca="false">L250/2</f>
        <v>43.1</v>
      </c>
      <c r="N250" s="12" t="n">
        <f aca="false">SUM(K250,M250)</f>
        <v>74.5</v>
      </c>
      <c r="IW250" s="0"/>
    </row>
    <row r="251" customFormat="false" ht="14.25" hidden="false" customHeight="false" outlineLevel="0" collapsed="false">
      <c r="A251" s="9" t="n">
        <v>6</v>
      </c>
      <c r="B251" s="10" t="s">
        <v>528</v>
      </c>
      <c r="C251" s="10" t="s">
        <v>17</v>
      </c>
      <c r="D251" s="11" t="s">
        <v>85</v>
      </c>
      <c r="E251" s="10" t="s">
        <v>19</v>
      </c>
      <c r="F251" s="10" t="s">
        <v>44</v>
      </c>
      <c r="G251" s="10" t="s">
        <v>49</v>
      </c>
      <c r="H251" s="10" t="s">
        <v>22</v>
      </c>
      <c r="I251" s="11" t="s">
        <v>521</v>
      </c>
      <c r="J251" s="11" t="n">
        <v>131.3</v>
      </c>
      <c r="K251" s="12" t="n">
        <f aca="false">J251/4</f>
        <v>32.825</v>
      </c>
      <c r="L251" s="12" t="n">
        <v>82.6</v>
      </c>
      <c r="M251" s="12" t="n">
        <f aca="false">L251/2</f>
        <v>41.3</v>
      </c>
      <c r="N251" s="12" t="n">
        <f aca="false">SUM(K251,M251)</f>
        <v>74.125</v>
      </c>
      <c r="IW251" s="0"/>
    </row>
    <row r="252" customFormat="false" ht="22.5" hidden="false" customHeight="false" outlineLevel="0" collapsed="false">
      <c r="A252" s="9" t="n">
        <v>7</v>
      </c>
      <c r="B252" s="10" t="s">
        <v>529</v>
      </c>
      <c r="C252" s="10" t="s">
        <v>17</v>
      </c>
      <c r="D252" s="11" t="s">
        <v>289</v>
      </c>
      <c r="E252" s="10" t="s">
        <v>30</v>
      </c>
      <c r="F252" s="10" t="s">
        <v>94</v>
      </c>
      <c r="G252" s="10" t="s">
        <v>45</v>
      </c>
      <c r="H252" s="10" t="s">
        <v>22</v>
      </c>
      <c r="I252" s="11" t="s">
        <v>521</v>
      </c>
      <c r="J252" s="11" t="n">
        <v>133.3</v>
      </c>
      <c r="K252" s="12" t="n">
        <f aca="false">J252/4</f>
        <v>33.325</v>
      </c>
      <c r="L252" s="12" t="n">
        <v>81.4</v>
      </c>
      <c r="M252" s="12" t="n">
        <f aca="false">L252/2</f>
        <v>40.7</v>
      </c>
      <c r="N252" s="12" t="n">
        <f aca="false">SUM(K252,M252)</f>
        <v>74.025</v>
      </c>
      <c r="IW252" s="0"/>
    </row>
    <row r="253" customFormat="false" ht="33.75" hidden="false" customHeight="false" outlineLevel="0" collapsed="false">
      <c r="A253" s="9" t="n">
        <v>8</v>
      </c>
      <c r="B253" s="10" t="s">
        <v>530</v>
      </c>
      <c r="C253" s="10" t="s">
        <v>17</v>
      </c>
      <c r="D253" s="11" t="s">
        <v>54</v>
      </c>
      <c r="E253" s="10" t="s">
        <v>30</v>
      </c>
      <c r="F253" s="10" t="s">
        <v>94</v>
      </c>
      <c r="G253" s="10" t="s">
        <v>531</v>
      </c>
      <c r="H253" s="10" t="s">
        <v>22</v>
      </c>
      <c r="I253" s="11" t="s">
        <v>521</v>
      </c>
      <c r="J253" s="11" t="n">
        <v>129.1</v>
      </c>
      <c r="K253" s="12" t="n">
        <f aca="false">J253/4</f>
        <v>32.275</v>
      </c>
      <c r="L253" s="12" t="n">
        <v>83.4</v>
      </c>
      <c r="M253" s="12" t="n">
        <f aca="false">L253/2</f>
        <v>41.7</v>
      </c>
      <c r="N253" s="12" t="n">
        <f aca="false">SUM(K253,M253)</f>
        <v>73.975</v>
      </c>
      <c r="IW253" s="0"/>
    </row>
    <row r="254" customFormat="false" ht="22.5" hidden="false" customHeight="false" outlineLevel="0" collapsed="false">
      <c r="A254" s="9" t="n">
        <v>9</v>
      </c>
      <c r="B254" s="10" t="s">
        <v>532</v>
      </c>
      <c r="C254" s="10" t="s">
        <v>17</v>
      </c>
      <c r="D254" s="11" t="s">
        <v>25</v>
      </c>
      <c r="E254" s="10" t="s">
        <v>30</v>
      </c>
      <c r="F254" s="10" t="s">
        <v>35</v>
      </c>
      <c r="G254" s="10" t="s">
        <v>269</v>
      </c>
      <c r="H254" s="10" t="s">
        <v>244</v>
      </c>
      <c r="I254" s="11" t="s">
        <v>521</v>
      </c>
      <c r="J254" s="11" t="n">
        <v>121.8</v>
      </c>
      <c r="K254" s="12" t="n">
        <f aca="false">J254/4</f>
        <v>30.45</v>
      </c>
      <c r="L254" s="12" t="n">
        <v>86.2</v>
      </c>
      <c r="M254" s="12" t="n">
        <f aca="false">L254/2</f>
        <v>43.1</v>
      </c>
      <c r="N254" s="12" t="n">
        <f aca="false">SUM(K254,M254)</f>
        <v>73.55</v>
      </c>
      <c r="IW254" s="0"/>
    </row>
    <row r="255" customFormat="false" ht="14.25" hidden="false" customHeight="false" outlineLevel="0" collapsed="false">
      <c r="A255" s="9" t="n">
        <v>10</v>
      </c>
      <c r="B255" s="10" t="s">
        <v>533</v>
      </c>
      <c r="C255" s="10" t="s">
        <v>17</v>
      </c>
      <c r="D255" s="11" t="s">
        <v>326</v>
      </c>
      <c r="E255" s="10" t="s">
        <v>30</v>
      </c>
      <c r="F255" s="10" t="s">
        <v>58</v>
      </c>
      <c r="G255" s="10" t="s">
        <v>49</v>
      </c>
      <c r="H255" s="10" t="s">
        <v>22</v>
      </c>
      <c r="I255" s="11" t="s">
        <v>521</v>
      </c>
      <c r="J255" s="11" t="n">
        <v>121.3</v>
      </c>
      <c r="K255" s="12" t="n">
        <f aca="false">J255/4</f>
        <v>30.325</v>
      </c>
      <c r="L255" s="12" t="n">
        <v>86</v>
      </c>
      <c r="M255" s="12" t="n">
        <f aca="false">L255/2</f>
        <v>43</v>
      </c>
      <c r="N255" s="12" t="n">
        <f aca="false">SUM(K255,M255)</f>
        <v>73.325</v>
      </c>
      <c r="IW255" s="0"/>
    </row>
    <row r="256" customFormat="false" ht="14.25" hidden="false" customHeight="false" outlineLevel="0" collapsed="false">
      <c r="A256" s="9" t="n">
        <v>11</v>
      </c>
      <c r="B256" s="10" t="s">
        <v>534</v>
      </c>
      <c r="C256" s="10" t="s">
        <v>17</v>
      </c>
      <c r="D256" s="11" t="s">
        <v>120</v>
      </c>
      <c r="E256" s="10" t="s">
        <v>30</v>
      </c>
      <c r="F256" s="10" t="s">
        <v>44</v>
      </c>
      <c r="G256" s="10" t="s">
        <v>535</v>
      </c>
      <c r="H256" s="10" t="s">
        <v>22</v>
      </c>
      <c r="I256" s="11" t="s">
        <v>521</v>
      </c>
      <c r="J256" s="11" t="n">
        <v>126.9</v>
      </c>
      <c r="K256" s="12" t="n">
        <f aca="false">J256/4</f>
        <v>31.725</v>
      </c>
      <c r="L256" s="12" t="n">
        <v>83</v>
      </c>
      <c r="M256" s="12" t="n">
        <f aca="false">L256/2</f>
        <v>41.5</v>
      </c>
      <c r="N256" s="12" t="n">
        <f aca="false">SUM(K256,M256)</f>
        <v>73.225</v>
      </c>
      <c r="IW256" s="0"/>
    </row>
    <row r="257" s="13" customFormat="true" ht="24" hidden="false" customHeight="true" outlineLevel="0" collapsed="false">
      <c r="A257" s="8" t="s">
        <v>536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22.5" hidden="false" customHeight="false" outlineLevel="0" collapsed="false">
      <c r="A258" s="9" t="n">
        <v>1</v>
      </c>
      <c r="B258" s="10" t="s">
        <v>537</v>
      </c>
      <c r="C258" s="10" t="s">
        <v>123</v>
      </c>
      <c r="D258" s="11" t="s">
        <v>112</v>
      </c>
      <c r="E258" s="10" t="s">
        <v>30</v>
      </c>
      <c r="F258" s="10" t="s">
        <v>94</v>
      </c>
      <c r="G258" s="10" t="s">
        <v>45</v>
      </c>
      <c r="H258" s="10" t="s">
        <v>22</v>
      </c>
      <c r="I258" s="11" t="s">
        <v>538</v>
      </c>
      <c r="J258" s="11" t="n">
        <v>131.4</v>
      </c>
      <c r="K258" s="12" t="n">
        <f aca="false">J258/4</f>
        <v>32.85</v>
      </c>
      <c r="L258" s="12" t="n">
        <v>90</v>
      </c>
      <c r="M258" s="12" t="n">
        <f aca="false">L258/2</f>
        <v>45</v>
      </c>
      <c r="N258" s="12" t="n">
        <f aca="false">SUM(K258,M258)</f>
        <v>77.85</v>
      </c>
      <c r="IW258" s="0"/>
    </row>
    <row r="259" customFormat="false" ht="22.5" hidden="false" customHeight="false" outlineLevel="0" collapsed="false">
      <c r="A259" s="9" t="n">
        <v>2</v>
      </c>
      <c r="B259" s="10" t="s">
        <v>539</v>
      </c>
      <c r="C259" s="10" t="s">
        <v>123</v>
      </c>
      <c r="D259" s="11" t="s">
        <v>540</v>
      </c>
      <c r="E259" s="10" t="s">
        <v>30</v>
      </c>
      <c r="F259" s="10" t="s">
        <v>149</v>
      </c>
      <c r="G259" s="10" t="s">
        <v>215</v>
      </c>
      <c r="H259" s="10" t="s">
        <v>22</v>
      </c>
      <c r="I259" s="11" t="s">
        <v>538</v>
      </c>
      <c r="J259" s="11" t="n">
        <v>123.2</v>
      </c>
      <c r="K259" s="12" t="n">
        <f aca="false">J259/4</f>
        <v>30.8</v>
      </c>
      <c r="L259" s="12" t="n">
        <v>90.8</v>
      </c>
      <c r="M259" s="12" t="n">
        <f aca="false">L259/2</f>
        <v>45.4</v>
      </c>
      <c r="N259" s="12" t="n">
        <f aca="false">SUM(K259,M259)</f>
        <v>76.2</v>
      </c>
      <c r="IW259" s="0"/>
    </row>
    <row r="260" customFormat="false" ht="14.25" hidden="false" customHeight="false" outlineLevel="0" collapsed="false">
      <c r="A260" s="9" t="n">
        <v>3</v>
      </c>
      <c r="B260" s="10" t="s">
        <v>541</v>
      </c>
      <c r="C260" s="10" t="s">
        <v>123</v>
      </c>
      <c r="D260" s="11" t="s">
        <v>206</v>
      </c>
      <c r="E260" s="10" t="s">
        <v>19</v>
      </c>
      <c r="F260" s="10" t="s">
        <v>44</v>
      </c>
      <c r="G260" s="10" t="s">
        <v>542</v>
      </c>
      <c r="H260" s="10" t="s">
        <v>22</v>
      </c>
      <c r="I260" s="11" t="s">
        <v>538</v>
      </c>
      <c r="J260" s="11" t="n">
        <v>132.5</v>
      </c>
      <c r="K260" s="12" t="n">
        <f aca="false">J260/4</f>
        <v>33.125</v>
      </c>
      <c r="L260" s="12" t="n">
        <v>86</v>
      </c>
      <c r="M260" s="12" t="n">
        <f aca="false">L260/2</f>
        <v>43</v>
      </c>
      <c r="N260" s="12" t="n">
        <f aca="false">SUM(K260,M260)</f>
        <v>76.125</v>
      </c>
      <c r="IW260" s="0"/>
    </row>
    <row r="261" customFormat="false" ht="14.25" hidden="false" customHeight="false" outlineLevel="0" collapsed="false">
      <c r="A261" s="9" t="n">
        <v>4</v>
      </c>
      <c r="B261" s="10" t="s">
        <v>543</v>
      </c>
      <c r="C261" s="10" t="s">
        <v>123</v>
      </c>
      <c r="D261" s="11" t="s">
        <v>71</v>
      </c>
      <c r="E261" s="10" t="s">
        <v>19</v>
      </c>
      <c r="F261" s="10" t="s">
        <v>44</v>
      </c>
      <c r="G261" s="10" t="s">
        <v>369</v>
      </c>
      <c r="H261" s="10" t="s">
        <v>22</v>
      </c>
      <c r="I261" s="11" t="s">
        <v>538</v>
      </c>
      <c r="J261" s="11" t="n">
        <v>125.7</v>
      </c>
      <c r="K261" s="12" t="n">
        <f aca="false">J261/4</f>
        <v>31.425</v>
      </c>
      <c r="L261" s="12" t="n">
        <v>87.8</v>
      </c>
      <c r="M261" s="12" t="n">
        <f aca="false">L261/2</f>
        <v>43.9</v>
      </c>
      <c r="N261" s="12" t="n">
        <f aca="false">SUM(K261,M261)</f>
        <v>75.325</v>
      </c>
      <c r="IW261" s="0"/>
    </row>
    <row r="262" customFormat="false" ht="22.5" hidden="false" customHeight="false" outlineLevel="0" collapsed="false">
      <c r="A262" s="9" t="n">
        <v>5</v>
      </c>
      <c r="B262" s="10" t="s">
        <v>544</v>
      </c>
      <c r="C262" s="10" t="s">
        <v>123</v>
      </c>
      <c r="D262" s="11" t="s">
        <v>68</v>
      </c>
      <c r="E262" s="10" t="s">
        <v>30</v>
      </c>
      <c r="F262" s="10" t="s">
        <v>149</v>
      </c>
      <c r="G262" s="10" t="s">
        <v>545</v>
      </c>
      <c r="H262" s="10" t="s">
        <v>244</v>
      </c>
      <c r="I262" s="11" t="s">
        <v>538</v>
      </c>
      <c r="J262" s="11" t="n">
        <v>124.2</v>
      </c>
      <c r="K262" s="12" t="n">
        <f aca="false">J262/4</f>
        <v>31.05</v>
      </c>
      <c r="L262" s="12" t="n">
        <v>87</v>
      </c>
      <c r="M262" s="12" t="n">
        <f aca="false">L262/2</f>
        <v>43.5</v>
      </c>
      <c r="N262" s="12" t="n">
        <f aca="false">SUM(K262,M262)</f>
        <v>74.55</v>
      </c>
      <c r="IW262" s="0"/>
    </row>
    <row r="263" s="13" customFormat="true" ht="24" hidden="false" customHeight="true" outlineLevel="0" collapsed="false">
      <c r="A263" s="8" t="s">
        <v>546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</row>
    <row r="264" customFormat="false" ht="22.5" hidden="false" customHeight="false" outlineLevel="0" collapsed="false">
      <c r="A264" s="9" t="n">
        <v>1</v>
      </c>
      <c r="B264" s="10" t="s">
        <v>547</v>
      </c>
      <c r="C264" s="10" t="s">
        <v>17</v>
      </c>
      <c r="D264" s="11" t="s">
        <v>162</v>
      </c>
      <c r="E264" s="10" t="s">
        <v>19</v>
      </c>
      <c r="F264" s="10" t="s">
        <v>62</v>
      </c>
      <c r="G264" s="10" t="s">
        <v>130</v>
      </c>
      <c r="H264" s="10" t="s">
        <v>22</v>
      </c>
      <c r="I264" s="11" t="s">
        <v>548</v>
      </c>
      <c r="J264" s="11" t="n">
        <v>132.6</v>
      </c>
      <c r="K264" s="12" t="n">
        <f aca="false">J264/4</f>
        <v>33.15</v>
      </c>
      <c r="L264" s="12" t="n">
        <v>85</v>
      </c>
      <c r="M264" s="12" t="n">
        <f aca="false">L264/2</f>
        <v>42.5</v>
      </c>
      <c r="N264" s="12" t="n">
        <f aca="false">SUM(K264,M264)</f>
        <v>75.65</v>
      </c>
      <c r="IW264" s="0"/>
    </row>
    <row r="265" customFormat="false" ht="22.5" hidden="false" customHeight="false" outlineLevel="0" collapsed="false">
      <c r="A265" s="9" t="n">
        <v>2</v>
      </c>
      <c r="B265" s="10" t="s">
        <v>549</v>
      </c>
      <c r="C265" s="10" t="s">
        <v>17</v>
      </c>
      <c r="D265" s="11" t="s">
        <v>329</v>
      </c>
      <c r="E265" s="10" t="s">
        <v>30</v>
      </c>
      <c r="F265" s="10" t="s">
        <v>82</v>
      </c>
      <c r="G265" s="10" t="s">
        <v>550</v>
      </c>
      <c r="H265" s="10" t="s">
        <v>22</v>
      </c>
      <c r="I265" s="11" t="s">
        <v>548</v>
      </c>
      <c r="J265" s="11" t="n">
        <v>131.3</v>
      </c>
      <c r="K265" s="12" t="n">
        <f aca="false">J265/4</f>
        <v>32.825</v>
      </c>
      <c r="L265" s="12" t="n">
        <v>85.6</v>
      </c>
      <c r="M265" s="12" t="n">
        <f aca="false">L265/2</f>
        <v>42.8</v>
      </c>
      <c r="N265" s="12" t="n">
        <f aca="false">SUM(K265,M265)</f>
        <v>75.625</v>
      </c>
      <c r="IW265" s="0"/>
    </row>
    <row r="266" customFormat="false" ht="22.5" hidden="false" customHeight="false" outlineLevel="0" collapsed="false">
      <c r="A266" s="9" t="n">
        <v>3</v>
      </c>
      <c r="B266" s="10" t="s">
        <v>551</v>
      </c>
      <c r="C266" s="10" t="s">
        <v>17</v>
      </c>
      <c r="D266" s="11" t="s">
        <v>112</v>
      </c>
      <c r="E266" s="10" t="s">
        <v>30</v>
      </c>
      <c r="F266" s="10" t="s">
        <v>26</v>
      </c>
      <c r="G266" s="10" t="s">
        <v>45</v>
      </c>
      <c r="H266" s="10" t="s">
        <v>22</v>
      </c>
      <c r="I266" s="11" t="s">
        <v>548</v>
      </c>
      <c r="J266" s="11" t="n">
        <v>118.4</v>
      </c>
      <c r="K266" s="12" t="n">
        <f aca="false">J266/4</f>
        <v>29.6</v>
      </c>
      <c r="L266" s="12" t="n">
        <v>91.6</v>
      </c>
      <c r="M266" s="12" t="n">
        <f aca="false">L266/2</f>
        <v>45.8</v>
      </c>
      <c r="N266" s="12" t="n">
        <f aca="false">SUM(K266,M266)</f>
        <v>75.4</v>
      </c>
      <c r="IW266" s="0"/>
    </row>
    <row r="267" customFormat="false" ht="22.5" hidden="false" customHeight="false" outlineLevel="0" collapsed="false">
      <c r="A267" s="9" t="n">
        <v>4</v>
      </c>
      <c r="B267" s="10" t="s">
        <v>552</v>
      </c>
      <c r="C267" s="10" t="s">
        <v>17</v>
      </c>
      <c r="D267" s="11" t="s">
        <v>210</v>
      </c>
      <c r="E267" s="10" t="s">
        <v>30</v>
      </c>
      <c r="F267" s="10" t="s">
        <v>82</v>
      </c>
      <c r="G267" s="10" t="s">
        <v>45</v>
      </c>
      <c r="H267" s="10" t="s">
        <v>22</v>
      </c>
      <c r="I267" s="11" t="s">
        <v>548</v>
      </c>
      <c r="J267" s="11" t="n">
        <v>130.5</v>
      </c>
      <c r="K267" s="12" t="n">
        <f aca="false">J267/4</f>
        <v>32.625</v>
      </c>
      <c r="L267" s="12" t="n">
        <v>84.6</v>
      </c>
      <c r="M267" s="12" t="n">
        <f aca="false">L267/2</f>
        <v>42.3</v>
      </c>
      <c r="N267" s="12" t="n">
        <f aca="false">SUM(K267,M267)</f>
        <v>74.925</v>
      </c>
      <c r="IW267" s="0"/>
    </row>
    <row r="268" customFormat="false" ht="14.25" hidden="false" customHeight="false" outlineLevel="0" collapsed="false">
      <c r="A268" s="9" t="n">
        <v>5</v>
      </c>
      <c r="B268" s="10" t="s">
        <v>553</v>
      </c>
      <c r="C268" s="10" t="s">
        <v>17</v>
      </c>
      <c r="D268" s="11" t="s">
        <v>368</v>
      </c>
      <c r="E268" s="10" t="s">
        <v>19</v>
      </c>
      <c r="F268" s="10" t="s">
        <v>129</v>
      </c>
      <c r="G268" s="10" t="s">
        <v>554</v>
      </c>
      <c r="H268" s="10" t="s">
        <v>22</v>
      </c>
      <c r="I268" s="11" t="s">
        <v>548</v>
      </c>
      <c r="J268" s="11" t="n">
        <v>128.9</v>
      </c>
      <c r="K268" s="12" t="n">
        <f aca="false">J268/4</f>
        <v>32.225</v>
      </c>
      <c r="L268" s="12" t="n">
        <v>84.8</v>
      </c>
      <c r="M268" s="12" t="n">
        <f aca="false">L268/2</f>
        <v>42.4</v>
      </c>
      <c r="N268" s="12" t="n">
        <f aca="false">SUM(K268,M268)</f>
        <v>74.625</v>
      </c>
      <c r="IW268" s="0"/>
    </row>
    <row r="269" customFormat="false" ht="22.5" hidden="false" customHeight="false" outlineLevel="0" collapsed="false">
      <c r="A269" s="9" t="n">
        <v>6</v>
      </c>
      <c r="B269" s="10" t="s">
        <v>555</v>
      </c>
      <c r="C269" s="10" t="s">
        <v>17</v>
      </c>
      <c r="D269" s="11" t="s">
        <v>38</v>
      </c>
      <c r="E269" s="10" t="s">
        <v>30</v>
      </c>
      <c r="F269" s="10" t="s">
        <v>35</v>
      </c>
      <c r="G269" s="10" t="s">
        <v>556</v>
      </c>
      <c r="H269" s="10" t="s">
        <v>22</v>
      </c>
      <c r="I269" s="11" t="s">
        <v>548</v>
      </c>
      <c r="J269" s="11" t="n">
        <v>129.1</v>
      </c>
      <c r="K269" s="12" t="n">
        <f aca="false">J269/4</f>
        <v>32.275</v>
      </c>
      <c r="L269" s="12" t="n">
        <v>84.6</v>
      </c>
      <c r="M269" s="12" t="n">
        <f aca="false">L269/2</f>
        <v>42.3</v>
      </c>
      <c r="N269" s="12" t="n">
        <f aca="false">SUM(K269,M269)</f>
        <v>74.575</v>
      </c>
      <c r="IW269" s="0"/>
    </row>
    <row r="270" customFormat="false" ht="22.5" hidden="false" customHeight="false" outlineLevel="0" collapsed="false">
      <c r="A270" s="9" t="n">
        <v>7</v>
      </c>
      <c r="B270" s="10" t="s">
        <v>557</v>
      </c>
      <c r="C270" s="10" t="s">
        <v>17</v>
      </c>
      <c r="D270" s="11" t="s">
        <v>210</v>
      </c>
      <c r="E270" s="10" t="s">
        <v>30</v>
      </c>
      <c r="F270" s="10" t="s">
        <v>293</v>
      </c>
      <c r="G270" s="10" t="s">
        <v>558</v>
      </c>
      <c r="H270" s="10" t="s">
        <v>22</v>
      </c>
      <c r="I270" s="11" t="s">
        <v>548</v>
      </c>
      <c r="J270" s="11" t="n">
        <v>128</v>
      </c>
      <c r="K270" s="12" t="n">
        <f aca="false">J270/4</f>
        <v>32</v>
      </c>
      <c r="L270" s="12" t="n">
        <v>85</v>
      </c>
      <c r="M270" s="12" t="n">
        <f aca="false">L270/2</f>
        <v>42.5</v>
      </c>
      <c r="N270" s="12" t="n">
        <f aca="false">SUM(K270,M270)</f>
        <v>74.5</v>
      </c>
      <c r="IW270" s="0"/>
    </row>
    <row r="271" customFormat="false" ht="22.5" hidden="false" customHeight="false" outlineLevel="0" collapsed="false">
      <c r="A271" s="9" t="n">
        <v>8</v>
      </c>
      <c r="B271" s="10" t="s">
        <v>559</v>
      </c>
      <c r="C271" s="10" t="s">
        <v>17</v>
      </c>
      <c r="D271" s="11" t="s">
        <v>429</v>
      </c>
      <c r="E271" s="10" t="s">
        <v>30</v>
      </c>
      <c r="F271" s="10" t="s">
        <v>31</v>
      </c>
      <c r="G271" s="10" t="s">
        <v>215</v>
      </c>
      <c r="H271" s="10" t="s">
        <v>22</v>
      </c>
      <c r="I271" s="11" t="s">
        <v>548</v>
      </c>
      <c r="J271" s="11" t="n">
        <v>125.6</v>
      </c>
      <c r="K271" s="12" t="n">
        <f aca="false">J271/4</f>
        <v>31.4</v>
      </c>
      <c r="L271" s="12" t="n">
        <v>85.4</v>
      </c>
      <c r="M271" s="12" t="n">
        <f aca="false">L271/2</f>
        <v>42.7</v>
      </c>
      <c r="N271" s="12" t="n">
        <f aca="false">SUM(K271,M271)</f>
        <v>74.1</v>
      </c>
      <c r="IW271" s="0"/>
    </row>
    <row r="272" customFormat="false" ht="22.5" hidden="false" customHeight="false" outlineLevel="0" collapsed="false">
      <c r="A272" s="9" t="n">
        <v>9</v>
      </c>
      <c r="B272" s="10" t="s">
        <v>560</v>
      </c>
      <c r="C272" s="10" t="s">
        <v>17</v>
      </c>
      <c r="D272" s="11" t="s">
        <v>34</v>
      </c>
      <c r="E272" s="10" t="s">
        <v>30</v>
      </c>
      <c r="F272" s="10" t="s">
        <v>561</v>
      </c>
      <c r="G272" s="10" t="s">
        <v>59</v>
      </c>
      <c r="H272" s="10" t="s">
        <v>244</v>
      </c>
      <c r="I272" s="11" t="s">
        <v>548</v>
      </c>
      <c r="J272" s="11" t="n">
        <v>127</v>
      </c>
      <c r="K272" s="12" t="n">
        <f aca="false">J272/4</f>
        <v>31.75</v>
      </c>
      <c r="L272" s="12" t="n">
        <v>84.6</v>
      </c>
      <c r="M272" s="12" t="n">
        <f aca="false">L272/2</f>
        <v>42.3</v>
      </c>
      <c r="N272" s="12" t="n">
        <f aca="false">SUM(K272,M272)</f>
        <v>74.05</v>
      </c>
      <c r="IW272" s="0"/>
    </row>
    <row r="273" customFormat="false" ht="22.5" hidden="false" customHeight="false" outlineLevel="0" collapsed="false">
      <c r="A273" s="9" t="n">
        <v>10</v>
      </c>
      <c r="B273" s="10" t="s">
        <v>562</v>
      </c>
      <c r="C273" s="10" t="s">
        <v>17</v>
      </c>
      <c r="D273" s="11" t="s">
        <v>77</v>
      </c>
      <c r="E273" s="10" t="s">
        <v>19</v>
      </c>
      <c r="F273" s="10" t="s">
        <v>58</v>
      </c>
      <c r="G273" s="10" t="s">
        <v>563</v>
      </c>
      <c r="H273" s="10" t="s">
        <v>22</v>
      </c>
      <c r="I273" s="11" t="s">
        <v>548</v>
      </c>
      <c r="J273" s="11" t="n">
        <v>120.1</v>
      </c>
      <c r="K273" s="12" t="n">
        <f aca="false">J273/4</f>
        <v>30.025</v>
      </c>
      <c r="L273" s="12" t="n">
        <v>87.8</v>
      </c>
      <c r="M273" s="12" t="n">
        <f aca="false">L273/2</f>
        <v>43.9</v>
      </c>
      <c r="N273" s="12" t="n">
        <f aca="false">SUM(K273,M273)</f>
        <v>73.925</v>
      </c>
      <c r="IW273" s="0"/>
    </row>
    <row r="274" customFormat="false" ht="14.25" hidden="false" customHeight="false" outlineLevel="0" collapsed="false">
      <c r="A274" s="9" t="n">
        <v>11</v>
      </c>
      <c r="B274" s="10" t="s">
        <v>564</v>
      </c>
      <c r="C274" s="10" t="s">
        <v>17</v>
      </c>
      <c r="D274" s="11" t="s">
        <v>565</v>
      </c>
      <c r="E274" s="10" t="s">
        <v>43</v>
      </c>
      <c r="F274" s="10" t="s">
        <v>44</v>
      </c>
      <c r="G274" s="10" t="s">
        <v>180</v>
      </c>
      <c r="H274" s="10" t="s">
        <v>22</v>
      </c>
      <c r="I274" s="11" t="s">
        <v>548</v>
      </c>
      <c r="J274" s="11" t="n">
        <v>127</v>
      </c>
      <c r="K274" s="12" t="n">
        <f aca="false">J274/4</f>
        <v>31.75</v>
      </c>
      <c r="L274" s="12" t="n">
        <v>84.2</v>
      </c>
      <c r="M274" s="12" t="n">
        <f aca="false">L274/2</f>
        <v>42.1</v>
      </c>
      <c r="N274" s="12" t="n">
        <f aca="false">SUM(K274,M274)</f>
        <v>73.85</v>
      </c>
      <c r="IW274" s="0"/>
    </row>
    <row r="275" customFormat="false" ht="14.25" hidden="false" customHeight="false" outlineLevel="0" collapsed="false">
      <c r="A275" s="9" t="n">
        <v>12</v>
      </c>
      <c r="B275" s="10" t="s">
        <v>566</v>
      </c>
      <c r="C275" s="10" t="s">
        <v>17</v>
      </c>
      <c r="D275" s="11" t="s">
        <v>346</v>
      </c>
      <c r="E275" s="10" t="s">
        <v>19</v>
      </c>
      <c r="F275" s="10" t="s">
        <v>44</v>
      </c>
      <c r="G275" s="10" t="s">
        <v>45</v>
      </c>
      <c r="H275" s="10" t="s">
        <v>22</v>
      </c>
      <c r="I275" s="11" t="s">
        <v>548</v>
      </c>
      <c r="J275" s="11" t="n">
        <v>129.5</v>
      </c>
      <c r="K275" s="12" t="n">
        <f aca="false">J275/4</f>
        <v>32.375</v>
      </c>
      <c r="L275" s="12" t="n">
        <v>82.4</v>
      </c>
      <c r="M275" s="12" t="n">
        <f aca="false">L275/2</f>
        <v>41.2</v>
      </c>
      <c r="N275" s="12" t="n">
        <f aca="false">SUM(K275,M275)</f>
        <v>73.575</v>
      </c>
      <c r="IW275" s="0"/>
    </row>
    <row r="276" customFormat="false" ht="22.5" hidden="false" customHeight="false" outlineLevel="0" collapsed="false">
      <c r="A276" s="9" t="n">
        <v>13</v>
      </c>
      <c r="B276" s="10" t="s">
        <v>567</v>
      </c>
      <c r="C276" s="10" t="s">
        <v>17</v>
      </c>
      <c r="D276" s="11" t="s">
        <v>47</v>
      </c>
      <c r="E276" s="10" t="s">
        <v>30</v>
      </c>
      <c r="F276" s="10" t="s">
        <v>94</v>
      </c>
      <c r="G276" s="10" t="s">
        <v>45</v>
      </c>
      <c r="H276" s="10" t="s">
        <v>22</v>
      </c>
      <c r="I276" s="11" t="s">
        <v>548</v>
      </c>
      <c r="J276" s="11" t="n">
        <v>126.9</v>
      </c>
      <c r="K276" s="12" t="n">
        <f aca="false">J276/4</f>
        <v>31.725</v>
      </c>
      <c r="L276" s="12" t="n">
        <v>83.6</v>
      </c>
      <c r="M276" s="12" t="n">
        <f aca="false">L276/2</f>
        <v>41.8</v>
      </c>
      <c r="N276" s="12" t="n">
        <f aca="false">SUM(K276,M276)</f>
        <v>73.525</v>
      </c>
      <c r="IW276" s="0"/>
    </row>
    <row r="277" customFormat="false" ht="22.5" hidden="false" customHeight="false" outlineLevel="0" collapsed="false">
      <c r="A277" s="9" t="n">
        <v>14</v>
      </c>
      <c r="B277" s="10" t="s">
        <v>568</v>
      </c>
      <c r="C277" s="10" t="s">
        <v>17</v>
      </c>
      <c r="D277" s="11" t="s">
        <v>429</v>
      </c>
      <c r="E277" s="10" t="s">
        <v>30</v>
      </c>
      <c r="F277" s="10" t="s">
        <v>58</v>
      </c>
      <c r="G277" s="10" t="s">
        <v>511</v>
      </c>
      <c r="H277" s="10" t="s">
        <v>22</v>
      </c>
      <c r="I277" s="11" t="s">
        <v>548</v>
      </c>
      <c r="J277" s="11" t="n">
        <v>129.6</v>
      </c>
      <c r="K277" s="12" t="n">
        <f aca="false">J277/4</f>
        <v>32.4</v>
      </c>
      <c r="L277" s="12" t="n">
        <v>82</v>
      </c>
      <c r="M277" s="12" t="n">
        <f aca="false">L277/2</f>
        <v>41</v>
      </c>
      <c r="N277" s="12" t="n">
        <f aca="false">SUM(K277,M277)</f>
        <v>73.4</v>
      </c>
      <c r="IW277" s="0"/>
    </row>
    <row r="278" customFormat="false" ht="22.5" hidden="false" customHeight="false" outlineLevel="0" collapsed="false">
      <c r="A278" s="9" t="n">
        <v>15</v>
      </c>
      <c r="B278" s="10" t="s">
        <v>569</v>
      </c>
      <c r="C278" s="10" t="s">
        <v>17</v>
      </c>
      <c r="D278" s="11" t="s">
        <v>233</v>
      </c>
      <c r="E278" s="10" t="s">
        <v>30</v>
      </c>
      <c r="F278" s="10" t="s">
        <v>570</v>
      </c>
      <c r="G278" s="10" t="s">
        <v>571</v>
      </c>
      <c r="H278" s="10" t="s">
        <v>22</v>
      </c>
      <c r="I278" s="11" t="s">
        <v>548</v>
      </c>
      <c r="J278" s="11" t="n">
        <v>120.3</v>
      </c>
      <c r="K278" s="12" t="n">
        <f aca="false">J278/4</f>
        <v>30.075</v>
      </c>
      <c r="L278" s="12" t="n">
        <v>86.6</v>
      </c>
      <c r="M278" s="12" t="n">
        <f aca="false">L278/2</f>
        <v>43.3</v>
      </c>
      <c r="N278" s="12" t="n">
        <f aca="false">SUM(K278,M278)</f>
        <v>73.375</v>
      </c>
      <c r="IW278" s="0"/>
    </row>
    <row r="279" customFormat="false" ht="22.5" hidden="false" customHeight="false" outlineLevel="0" collapsed="false">
      <c r="A279" s="9" t="n">
        <v>16</v>
      </c>
      <c r="B279" s="10" t="s">
        <v>572</v>
      </c>
      <c r="C279" s="10" t="s">
        <v>17</v>
      </c>
      <c r="D279" s="11" t="s">
        <v>81</v>
      </c>
      <c r="E279" s="10" t="s">
        <v>30</v>
      </c>
      <c r="F279" s="10" t="s">
        <v>573</v>
      </c>
      <c r="G279" s="10" t="s">
        <v>263</v>
      </c>
      <c r="H279" s="10" t="s">
        <v>22</v>
      </c>
      <c r="I279" s="11" t="s">
        <v>548</v>
      </c>
      <c r="J279" s="11" t="n">
        <v>122.2</v>
      </c>
      <c r="K279" s="12" t="n">
        <f aca="false">J279/4</f>
        <v>30.55</v>
      </c>
      <c r="L279" s="12" t="n">
        <v>85.6</v>
      </c>
      <c r="M279" s="12" t="n">
        <f aca="false">L279/2</f>
        <v>42.8</v>
      </c>
      <c r="N279" s="12" t="n">
        <f aca="false">SUM(K279,M279)</f>
        <v>73.35</v>
      </c>
      <c r="IW279" s="0"/>
    </row>
    <row r="280" customFormat="false" ht="22.5" hidden="false" customHeight="false" outlineLevel="0" collapsed="false">
      <c r="A280" s="9" t="n">
        <v>17</v>
      </c>
      <c r="B280" s="10" t="s">
        <v>574</v>
      </c>
      <c r="C280" s="10" t="s">
        <v>17</v>
      </c>
      <c r="D280" s="11" t="s">
        <v>74</v>
      </c>
      <c r="E280" s="10" t="s">
        <v>19</v>
      </c>
      <c r="F280" s="10" t="s">
        <v>58</v>
      </c>
      <c r="G280" s="10" t="s">
        <v>520</v>
      </c>
      <c r="H280" s="10" t="s">
        <v>22</v>
      </c>
      <c r="I280" s="11" t="s">
        <v>548</v>
      </c>
      <c r="J280" s="11" t="n">
        <v>124.9</v>
      </c>
      <c r="K280" s="12" t="n">
        <f aca="false">J280/4</f>
        <v>31.225</v>
      </c>
      <c r="L280" s="12" t="n">
        <v>84</v>
      </c>
      <c r="M280" s="12" t="n">
        <f aca="false">L280/2</f>
        <v>42</v>
      </c>
      <c r="N280" s="12" t="n">
        <f aca="false">SUM(K280,M280)</f>
        <v>73.225</v>
      </c>
      <c r="IW280" s="0"/>
    </row>
    <row r="281" customFormat="false" ht="22.5" hidden="false" customHeight="false" outlineLevel="0" collapsed="false">
      <c r="A281" s="9" t="n">
        <v>18</v>
      </c>
      <c r="B281" s="10" t="s">
        <v>575</v>
      </c>
      <c r="C281" s="10" t="s">
        <v>17</v>
      </c>
      <c r="D281" s="11" t="s">
        <v>326</v>
      </c>
      <c r="E281" s="10" t="s">
        <v>30</v>
      </c>
      <c r="F281" s="10" t="s">
        <v>293</v>
      </c>
      <c r="G281" s="10" t="s">
        <v>558</v>
      </c>
      <c r="H281" s="10" t="s">
        <v>22</v>
      </c>
      <c r="I281" s="11" t="s">
        <v>548</v>
      </c>
      <c r="J281" s="11" t="n">
        <v>129.4</v>
      </c>
      <c r="K281" s="12" t="n">
        <f aca="false">J281/4</f>
        <v>32.35</v>
      </c>
      <c r="L281" s="12" t="n">
        <v>81.4</v>
      </c>
      <c r="M281" s="12" t="n">
        <f aca="false">L281/2</f>
        <v>40.7</v>
      </c>
      <c r="N281" s="12" t="n">
        <f aca="false">SUM(K281,M281)</f>
        <v>73.05</v>
      </c>
      <c r="IW281" s="0"/>
    </row>
    <row r="282" customFormat="false" ht="14.25" hidden="false" customHeight="false" outlineLevel="0" collapsed="false">
      <c r="A282" s="9" t="n">
        <v>19</v>
      </c>
      <c r="B282" s="10" t="s">
        <v>576</v>
      </c>
      <c r="C282" s="10" t="s">
        <v>17</v>
      </c>
      <c r="D282" s="11" t="s">
        <v>278</v>
      </c>
      <c r="E282" s="10" t="s">
        <v>30</v>
      </c>
      <c r="F282" s="10" t="s">
        <v>577</v>
      </c>
      <c r="G282" s="10" t="s">
        <v>443</v>
      </c>
      <c r="H282" s="10" t="s">
        <v>22</v>
      </c>
      <c r="I282" s="11" t="s">
        <v>548</v>
      </c>
      <c r="J282" s="11" t="n">
        <v>123.6</v>
      </c>
      <c r="K282" s="12" t="n">
        <f aca="false">J282/4</f>
        <v>30.9</v>
      </c>
      <c r="L282" s="12" t="n">
        <v>84</v>
      </c>
      <c r="M282" s="12" t="n">
        <f aca="false">L282/2</f>
        <v>42</v>
      </c>
      <c r="N282" s="12" t="n">
        <f aca="false">SUM(K282,M282)</f>
        <v>72.9</v>
      </c>
      <c r="IW282" s="0"/>
    </row>
    <row r="283" customFormat="false" ht="22.5" hidden="false" customHeight="false" outlineLevel="0" collapsed="false">
      <c r="A283" s="9" t="n">
        <v>20</v>
      </c>
      <c r="B283" s="10" t="s">
        <v>578</v>
      </c>
      <c r="C283" s="10" t="s">
        <v>17</v>
      </c>
      <c r="D283" s="11" t="s">
        <v>65</v>
      </c>
      <c r="E283" s="10" t="s">
        <v>19</v>
      </c>
      <c r="F283" s="10" t="s">
        <v>58</v>
      </c>
      <c r="G283" s="10" t="s">
        <v>579</v>
      </c>
      <c r="H283" s="10" t="s">
        <v>22</v>
      </c>
      <c r="I283" s="11" t="s">
        <v>548</v>
      </c>
      <c r="J283" s="11" t="n">
        <v>120.5</v>
      </c>
      <c r="K283" s="12" t="n">
        <f aca="false">J283/4</f>
        <v>30.125</v>
      </c>
      <c r="L283" s="12" t="n">
        <v>85.4</v>
      </c>
      <c r="M283" s="12" t="n">
        <f aca="false">L283/2</f>
        <v>42.7</v>
      </c>
      <c r="N283" s="12" t="n">
        <f aca="false">SUM(K283,M283)</f>
        <v>72.825</v>
      </c>
      <c r="IW283" s="0"/>
    </row>
    <row r="284" s="13" customFormat="true" ht="24" hidden="false" customHeight="true" outlineLevel="0" collapsed="false">
      <c r="A284" s="8" t="s">
        <v>580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22.5" hidden="false" customHeight="false" outlineLevel="0" collapsed="false">
      <c r="A285" s="9" t="n">
        <v>1</v>
      </c>
      <c r="B285" s="10" t="s">
        <v>581</v>
      </c>
      <c r="C285" s="10" t="s">
        <v>123</v>
      </c>
      <c r="D285" s="11" t="s">
        <v>81</v>
      </c>
      <c r="E285" s="10" t="s">
        <v>30</v>
      </c>
      <c r="F285" s="10" t="s">
        <v>39</v>
      </c>
      <c r="G285" s="10" t="s">
        <v>582</v>
      </c>
      <c r="H285" s="10" t="s">
        <v>22</v>
      </c>
      <c r="I285" s="11" t="s">
        <v>583</v>
      </c>
      <c r="J285" s="11" t="n">
        <v>130.4</v>
      </c>
      <c r="K285" s="12" t="n">
        <f aca="false">J285/4</f>
        <v>32.6</v>
      </c>
      <c r="L285" s="12" t="n">
        <v>90.6</v>
      </c>
      <c r="M285" s="12" t="n">
        <f aca="false">L285/2</f>
        <v>45.3</v>
      </c>
      <c r="N285" s="12" t="n">
        <f aca="false">SUM(K285,M285)</f>
        <v>77.9</v>
      </c>
      <c r="IW285" s="0"/>
    </row>
    <row r="286" customFormat="false" ht="22.5" hidden="false" customHeight="false" outlineLevel="0" collapsed="false">
      <c r="A286" s="9" t="n">
        <v>2</v>
      </c>
      <c r="B286" s="10" t="s">
        <v>584</v>
      </c>
      <c r="C286" s="10" t="s">
        <v>123</v>
      </c>
      <c r="D286" s="11" t="s">
        <v>307</v>
      </c>
      <c r="E286" s="10" t="s">
        <v>30</v>
      </c>
      <c r="F286" s="10" t="s">
        <v>149</v>
      </c>
      <c r="G286" s="10" t="s">
        <v>45</v>
      </c>
      <c r="H286" s="10" t="s">
        <v>22</v>
      </c>
      <c r="I286" s="11" t="s">
        <v>583</v>
      </c>
      <c r="J286" s="11" t="n">
        <v>124.7</v>
      </c>
      <c r="K286" s="12" t="n">
        <f aca="false">J286/4</f>
        <v>31.175</v>
      </c>
      <c r="L286" s="12" t="n">
        <v>92</v>
      </c>
      <c r="M286" s="12" t="n">
        <f aca="false">L286/2</f>
        <v>46</v>
      </c>
      <c r="N286" s="12" t="n">
        <f aca="false">SUM(K286,M286)</f>
        <v>77.175</v>
      </c>
      <c r="IW286" s="0"/>
    </row>
    <row r="287" customFormat="false" ht="33.75" hidden="false" customHeight="false" outlineLevel="0" collapsed="false">
      <c r="A287" s="9" t="n">
        <v>3</v>
      </c>
      <c r="B287" s="10" t="s">
        <v>585</v>
      </c>
      <c r="C287" s="10" t="s">
        <v>123</v>
      </c>
      <c r="D287" s="11" t="s">
        <v>586</v>
      </c>
      <c r="E287" s="10" t="s">
        <v>19</v>
      </c>
      <c r="F287" s="10" t="s">
        <v>31</v>
      </c>
      <c r="G287" s="10" t="s">
        <v>587</v>
      </c>
      <c r="H287" s="10" t="s">
        <v>22</v>
      </c>
      <c r="I287" s="11" t="s">
        <v>583</v>
      </c>
      <c r="J287" s="11" t="n">
        <v>123.4</v>
      </c>
      <c r="K287" s="12" t="n">
        <f aca="false">J287/4</f>
        <v>30.85</v>
      </c>
      <c r="L287" s="12" t="n">
        <v>91.4</v>
      </c>
      <c r="M287" s="12" t="n">
        <f aca="false">L287/2</f>
        <v>45.7</v>
      </c>
      <c r="N287" s="12" t="n">
        <f aca="false">SUM(K287,M287)</f>
        <v>76.55</v>
      </c>
      <c r="IW287" s="0"/>
    </row>
    <row r="288" customFormat="false" ht="14.25" hidden="false" customHeight="false" outlineLevel="0" collapsed="false">
      <c r="A288" s="9" t="n">
        <v>4</v>
      </c>
      <c r="B288" s="10" t="s">
        <v>588</v>
      </c>
      <c r="C288" s="10" t="s">
        <v>123</v>
      </c>
      <c r="D288" s="11" t="s">
        <v>29</v>
      </c>
      <c r="E288" s="10" t="s">
        <v>30</v>
      </c>
      <c r="F288" s="10" t="s">
        <v>58</v>
      </c>
      <c r="G288" s="10" t="s">
        <v>59</v>
      </c>
      <c r="H288" s="10" t="s">
        <v>22</v>
      </c>
      <c r="I288" s="11" t="s">
        <v>583</v>
      </c>
      <c r="J288" s="11" t="n">
        <v>134.2</v>
      </c>
      <c r="K288" s="12" t="n">
        <f aca="false">J288/4</f>
        <v>33.55</v>
      </c>
      <c r="L288" s="12" t="n">
        <v>83.6</v>
      </c>
      <c r="M288" s="12" t="n">
        <f aca="false">L288/2</f>
        <v>41.8</v>
      </c>
      <c r="N288" s="12" t="n">
        <f aca="false">SUM(K288,M288)</f>
        <v>75.35</v>
      </c>
      <c r="IW288" s="0"/>
    </row>
    <row r="289" customFormat="false" ht="22.5" hidden="false" customHeight="false" outlineLevel="0" collapsed="false">
      <c r="A289" s="9" t="n">
        <v>5</v>
      </c>
      <c r="B289" s="10" t="s">
        <v>589</v>
      </c>
      <c r="C289" s="10" t="s">
        <v>123</v>
      </c>
      <c r="D289" s="11" t="s">
        <v>313</v>
      </c>
      <c r="E289" s="10" t="s">
        <v>19</v>
      </c>
      <c r="F289" s="10" t="s">
        <v>39</v>
      </c>
      <c r="G289" s="10" t="s">
        <v>95</v>
      </c>
      <c r="H289" s="10" t="s">
        <v>22</v>
      </c>
      <c r="I289" s="11" t="s">
        <v>583</v>
      </c>
      <c r="J289" s="11" t="n">
        <v>124.5</v>
      </c>
      <c r="K289" s="12" t="n">
        <f aca="false">J289/4</f>
        <v>31.125</v>
      </c>
      <c r="L289" s="12" t="n">
        <v>87.8</v>
      </c>
      <c r="M289" s="12" t="n">
        <f aca="false">L289/2</f>
        <v>43.9</v>
      </c>
      <c r="N289" s="12" t="n">
        <f aca="false">SUM(K289,M289)</f>
        <v>75.025</v>
      </c>
      <c r="IW289" s="0"/>
    </row>
    <row r="290" customFormat="false" ht="22.5" hidden="false" customHeight="false" outlineLevel="0" collapsed="false">
      <c r="A290" s="9" t="n">
        <v>6</v>
      </c>
      <c r="B290" s="10" t="s">
        <v>590</v>
      </c>
      <c r="C290" s="10" t="s">
        <v>123</v>
      </c>
      <c r="D290" s="11" t="s">
        <v>71</v>
      </c>
      <c r="E290" s="10" t="s">
        <v>19</v>
      </c>
      <c r="F290" s="10" t="s">
        <v>39</v>
      </c>
      <c r="G290" s="11"/>
      <c r="H290" s="10" t="s">
        <v>22</v>
      </c>
      <c r="I290" s="11" t="s">
        <v>583</v>
      </c>
      <c r="J290" s="11" t="n">
        <v>129.9</v>
      </c>
      <c r="K290" s="12" t="n">
        <f aca="false">J290/4</f>
        <v>32.475</v>
      </c>
      <c r="L290" s="12" t="n">
        <v>83.8</v>
      </c>
      <c r="M290" s="12" t="n">
        <f aca="false">L290/2</f>
        <v>41.9</v>
      </c>
      <c r="N290" s="12" t="n">
        <f aca="false">SUM(K290,M290)</f>
        <v>74.375</v>
      </c>
      <c r="IW290" s="0"/>
    </row>
    <row r="291" customFormat="false" ht="22.5" hidden="false" customHeight="false" outlineLevel="0" collapsed="false">
      <c r="A291" s="9" t="n">
        <v>7</v>
      </c>
      <c r="B291" s="10" t="s">
        <v>591</v>
      </c>
      <c r="C291" s="10" t="s">
        <v>123</v>
      </c>
      <c r="D291" s="11" t="s">
        <v>329</v>
      </c>
      <c r="E291" s="10" t="s">
        <v>30</v>
      </c>
      <c r="F291" s="10" t="s">
        <v>149</v>
      </c>
      <c r="G291" s="10" t="s">
        <v>215</v>
      </c>
      <c r="H291" s="10" t="s">
        <v>22</v>
      </c>
      <c r="I291" s="11" t="s">
        <v>583</v>
      </c>
      <c r="J291" s="11" t="n">
        <v>128.1</v>
      </c>
      <c r="K291" s="12" t="n">
        <f aca="false">J291/4</f>
        <v>32.025</v>
      </c>
      <c r="L291" s="12" t="n">
        <v>84.6</v>
      </c>
      <c r="M291" s="12" t="n">
        <f aca="false">L291/2</f>
        <v>42.3</v>
      </c>
      <c r="N291" s="12" t="n">
        <f aca="false">SUM(K291,M291)</f>
        <v>74.325</v>
      </c>
      <c r="IW291" s="0"/>
    </row>
    <row r="292" customFormat="false" ht="22.5" hidden="false" customHeight="false" outlineLevel="0" collapsed="false">
      <c r="A292" s="9" t="n">
        <v>8</v>
      </c>
      <c r="B292" s="10" t="s">
        <v>592</v>
      </c>
      <c r="C292" s="10" t="s">
        <v>123</v>
      </c>
      <c r="D292" s="11" t="s">
        <v>38</v>
      </c>
      <c r="E292" s="10" t="s">
        <v>30</v>
      </c>
      <c r="F292" s="10" t="s">
        <v>31</v>
      </c>
      <c r="G292" s="10" t="s">
        <v>45</v>
      </c>
      <c r="H292" s="10" t="s">
        <v>22</v>
      </c>
      <c r="I292" s="11" t="s">
        <v>583</v>
      </c>
      <c r="J292" s="11" t="n">
        <v>124.1</v>
      </c>
      <c r="K292" s="12" t="n">
        <f aca="false">J292/4</f>
        <v>31.025</v>
      </c>
      <c r="L292" s="12" t="n">
        <v>85.8</v>
      </c>
      <c r="M292" s="12" t="n">
        <f aca="false">L292/2</f>
        <v>42.9</v>
      </c>
      <c r="N292" s="12" t="n">
        <f aca="false">SUM(K292,M292)</f>
        <v>73.925</v>
      </c>
      <c r="IW292" s="0"/>
    </row>
    <row r="293" customFormat="false" ht="22.5" hidden="false" customHeight="false" outlineLevel="0" collapsed="false">
      <c r="A293" s="9" t="n">
        <v>9</v>
      </c>
      <c r="B293" s="10" t="s">
        <v>593</v>
      </c>
      <c r="C293" s="10" t="s">
        <v>123</v>
      </c>
      <c r="D293" s="11" t="s">
        <v>47</v>
      </c>
      <c r="E293" s="10" t="s">
        <v>30</v>
      </c>
      <c r="F293" s="10" t="s">
        <v>94</v>
      </c>
      <c r="G293" s="10" t="s">
        <v>269</v>
      </c>
      <c r="H293" s="10" t="s">
        <v>22</v>
      </c>
      <c r="I293" s="11" t="s">
        <v>583</v>
      </c>
      <c r="J293" s="11" t="n">
        <v>126.3</v>
      </c>
      <c r="K293" s="12" t="n">
        <f aca="false">J293/4</f>
        <v>31.575</v>
      </c>
      <c r="L293" s="12" t="n">
        <v>84.6</v>
      </c>
      <c r="M293" s="12" t="n">
        <f aca="false">L293/2</f>
        <v>42.3</v>
      </c>
      <c r="N293" s="12" t="n">
        <f aca="false">SUM(K293,M293)</f>
        <v>73.875</v>
      </c>
      <c r="IW293" s="0"/>
    </row>
    <row r="294" customFormat="false" ht="22.5" hidden="false" customHeight="false" outlineLevel="0" collapsed="false">
      <c r="A294" s="9" t="n">
        <v>10</v>
      </c>
      <c r="B294" s="10" t="s">
        <v>594</v>
      </c>
      <c r="C294" s="10" t="s">
        <v>123</v>
      </c>
      <c r="D294" s="11" t="s">
        <v>81</v>
      </c>
      <c r="E294" s="10" t="s">
        <v>30</v>
      </c>
      <c r="F294" s="10" t="s">
        <v>82</v>
      </c>
      <c r="G294" s="10" t="s">
        <v>300</v>
      </c>
      <c r="H294" s="10" t="s">
        <v>22</v>
      </c>
      <c r="I294" s="11" t="s">
        <v>583</v>
      </c>
      <c r="J294" s="11" t="n">
        <v>129.6</v>
      </c>
      <c r="K294" s="12" t="n">
        <f aca="false">J294/4</f>
        <v>32.4</v>
      </c>
      <c r="L294" s="12" t="n">
        <v>82.8</v>
      </c>
      <c r="M294" s="12" t="n">
        <f aca="false">L294/2</f>
        <v>41.4</v>
      </c>
      <c r="N294" s="12" t="n">
        <f aca="false">SUM(K294,M294)</f>
        <v>73.8</v>
      </c>
      <c r="IW294" s="0"/>
    </row>
    <row r="295" customFormat="false" ht="14.25" hidden="false" customHeight="false" outlineLevel="0" collapsed="false">
      <c r="A295" s="9" t="n">
        <v>11</v>
      </c>
      <c r="B295" s="10" t="s">
        <v>595</v>
      </c>
      <c r="C295" s="10" t="s">
        <v>123</v>
      </c>
      <c r="D295" s="11" t="s">
        <v>289</v>
      </c>
      <c r="E295" s="10" t="s">
        <v>30</v>
      </c>
      <c r="F295" s="10" t="s">
        <v>58</v>
      </c>
      <c r="G295" s="10" t="s">
        <v>226</v>
      </c>
      <c r="H295" s="10" t="s">
        <v>22</v>
      </c>
      <c r="I295" s="11" t="s">
        <v>583</v>
      </c>
      <c r="J295" s="11" t="n">
        <v>125</v>
      </c>
      <c r="K295" s="12" t="n">
        <f aca="false">J295/4</f>
        <v>31.25</v>
      </c>
      <c r="L295" s="12" t="n">
        <v>85</v>
      </c>
      <c r="M295" s="12" t="n">
        <f aca="false">L295/2</f>
        <v>42.5</v>
      </c>
      <c r="N295" s="12" t="n">
        <f aca="false">SUM(K295,M295)</f>
        <v>73.75</v>
      </c>
      <c r="IW295" s="0"/>
    </row>
    <row r="296" customFormat="false" ht="22.5" hidden="false" customHeight="false" outlineLevel="0" collapsed="false">
      <c r="A296" s="9" t="n">
        <v>12</v>
      </c>
      <c r="B296" s="10" t="s">
        <v>596</v>
      </c>
      <c r="C296" s="10" t="s">
        <v>123</v>
      </c>
      <c r="D296" s="11" t="s">
        <v>128</v>
      </c>
      <c r="E296" s="10" t="s">
        <v>19</v>
      </c>
      <c r="F296" s="10" t="s">
        <v>35</v>
      </c>
      <c r="G296" s="10" t="s">
        <v>597</v>
      </c>
      <c r="H296" s="10" t="s">
        <v>22</v>
      </c>
      <c r="I296" s="11" t="s">
        <v>583</v>
      </c>
      <c r="J296" s="11" t="n">
        <v>124.2</v>
      </c>
      <c r="K296" s="12" t="n">
        <f aca="false">J296/4</f>
        <v>31.05</v>
      </c>
      <c r="L296" s="12" t="n">
        <v>85.4</v>
      </c>
      <c r="M296" s="12" t="n">
        <f aca="false">L296/2</f>
        <v>42.7</v>
      </c>
      <c r="N296" s="12" t="n">
        <f aca="false">SUM(K296,M296)</f>
        <v>73.75</v>
      </c>
      <c r="IW296" s="0"/>
    </row>
    <row r="297" s="13" customFormat="true" ht="24" hidden="false" customHeight="true" outlineLevel="0" collapsed="false">
      <c r="A297" s="8" t="s">
        <v>598</v>
      </c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22.5" hidden="false" customHeight="false" outlineLevel="0" collapsed="false">
      <c r="A298" s="9" t="n">
        <v>1</v>
      </c>
      <c r="B298" s="10" t="s">
        <v>599</v>
      </c>
      <c r="C298" s="10" t="s">
        <v>17</v>
      </c>
      <c r="D298" s="11" t="s">
        <v>81</v>
      </c>
      <c r="E298" s="10" t="s">
        <v>30</v>
      </c>
      <c r="F298" s="10" t="s">
        <v>171</v>
      </c>
      <c r="G298" s="10" t="s">
        <v>174</v>
      </c>
      <c r="H298" s="10" t="s">
        <v>22</v>
      </c>
      <c r="I298" s="11" t="s">
        <v>600</v>
      </c>
      <c r="J298" s="11" t="n">
        <v>132.2</v>
      </c>
      <c r="K298" s="12" t="n">
        <f aca="false">J298/4</f>
        <v>33.05</v>
      </c>
      <c r="L298" s="12" t="n">
        <v>86.2</v>
      </c>
      <c r="M298" s="12" t="n">
        <f aca="false">L298/2</f>
        <v>43.1</v>
      </c>
      <c r="N298" s="12" t="n">
        <f aca="false">SUM(K298,M298)</f>
        <v>76.15</v>
      </c>
      <c r="IW298" s="0"/>
    </row>
    <row r="299" customFormat="false" ht="22.5" hidden="false" customHeight="false" outlineLevel="0" collapsed="false">
      <c r="A299" s="9" t="n">
        <v>2</v>
      </c>
      <c r="B299" s="10" t="s">
        <v>601</v>
      </c>
      <c r="C299" s="10" t="s">
        <v>17</v>
      </c>
      <c r="D299" s="11" t="s">
        <v>54</v>
      </c>
      <c r="E299" s="10" t="s">
        <v>30</v>
      </c>
      <c r="F299" s="10" t="s">
        <v>602</v>
      </c>
      <c r="G299" s="10" t="s">
        <v>550</v>
      </c>
      <c r="H299" s="10" t="s">
        <v>22</v>
      </c>
      <c r="I299" s="11" t="s">
        <v>600</v>
      </c>
      <c r="J299" s="11" t="n">
        <v>129.9</v>
      </c>
      <c r="K299" s="12" t="n">
        <f aca="false">J299/4</f>
        <v>32.475</v>
      </c>
      <c r="L299" s="12" t="n">
        <v>87.2</v>
      </c>
      <c r="M299" s="12" t="n">
        <f aca="false">L299/2</f>
        <v>43.6</v>
      </c>
      <c r="N299" s="12" t="n">
        <f aca="false">SUM(K299,M299)</f>
        <v>76.075</v>
      </c>
      <c r="IW299" s="0"/>
    </row>
    <row r="300" customFormat="false" ht="22.5" hidden="false" customHeight="false" outlineLevel="0" collapsed="false">
      <c r="A300" s="9" t="n">
        <v>3</v>
      </c>
      <c r="B300" s="10" t="s">
        <v>603</v>
      </c>
      <c r="C300" s="10" t="s">
        <v>17</v>
      </c>
      <c r="D300" s="11" t="s">
        <v>176</v>
      </c>
      <c r="E300" s="10" t="s">
        <v>30</v>
      </c>
      <c r="F300" s="10" t="s">
        <v>62</v>
      </c>
      <c r="G300" s="10" t="s">
        <v>45</v>
      </c>
      <c r="H300" s="10" t="s">
        <v>22</v>
      </c>
      <c r="I300" s="11" t="s">
        <v>600</v>
      </c>
      <c r="J300" s="11" t="n">
        <v>129.6</v>
      </c>
      <c r="K300" s="12" t="n">
        <f aca="false">J300/4</f>
        <v>32.4</v>
      </c>
      <c r="L300" s="12" t="n">
        <v>85.2</v>
      </c>
      <c r="M300" s="12" t="n">
        <f aca="false">L300/2</f>
        <v>42.6</v>
      </c>
      <c r="N300" s="12" t="n">
        <f aca="false">SUM(K300,M300)</f>
        <v>75</v>
      </c>
      <c r="IW300" s="0"/>
    </row>
    <row r="301" customFormat="false" ht="22.5" hidden="false" customHeight="false" outlineLevel="0" collapsed="false">
      <c r="A301" s="9" t="n">
        <v>4</v>
      </c>
      <c r="B301" s="10" t="s">
        <v>604</v>
      </c>
      <c r="C301" s="10" t="s">
        <v>17</v>
      </c>
      <c r="D301" s="11" t="s">
        <v>38</v>
      </c>
      <c r="E301" s="10" t="s">
        <v>30</v>
      </c>
      <c r="F301" s="10" t="s">
        <v>605</v>
      </c>
      <c r="G301" s="10" t="s">
        <v>113</v>
      </c>
      <c r="H301" s="10" t="s">
        <v>22</v>
      </c>
      <c r="I301" s="11" t="s">
        <v>600</v>
      </c>
      <c r="J301" s="11" t="n">
        <v>135.9</v>
      </c>
      <c r="K301" s="12" t="n">
        <f aca="false">J301/4</f>
        <v>33.975</v>
      </c>
      <c r="L301" s="12" t="n">
        <v>82</v>
      </c>
      <c r="M301" s="12" t="n">
        <f aca="false">L301/2</f>
        <v>41</v>
      </c>
      <c r="N301" s="12" t="n">
        <f aca="false">SUM(K301,M301)</f>
        <v>74.975</v>
      </c>
      <c r="IW301" s="0"/>
    </row>
    <row r="302" customFormat="false" ht="22.5" hidden="false" customHeight="false" outlineLevel="0" collapsed="false">
      <c r="A302" s="9" t="n">
        <v>5</v>
      </c>
      <c r="B302" s="10" t="s">
        <v>606</v>
      </c>
      <c r="C302" s="10" t="s">
        <v>17</v>
      </c>
      <c r="D302" s="11" t="s">
        <v>103</v>
      </c>
      <c r="E302" s="10" t="s">
        <v>30</v>
      </c>
      <c r="F302" s="10" t="s">
        <v>605</v>
      </c>
      <c r="G302" s="10" t="s">
        <v>263</v>
      </c>
      <c r="H302" s="10" t="s">
        <v>22</v>
      </c>
      <c r="I302" s="11" t="s">
        <v>600</v>
      </c>
      <c r="J302" s="11" t="n">
        <v>137.7</v>
      </c>
      <c r="K302" s="12" t="n">
        <f aca="false">J302/4</f>
        <v>34.425</v>
      </c>
      <c r="L302" s="12" t="n">
        <v>80.8</v>
      </c>
      <c r="M302" s="12" t="n">
        <f aca="false">L302/2</f>
        <v>40.4</v>
      </c>
      <c r="N302" s="12" t="n">
        <f aca="false">SUM(K302,M302)</f>
        <v>74.825</v>
      </c>
      <c r="IW302" s="0"/>
    </row>
    <row r="303" customFormat="false" ht="22.5" hidden="false" customHeight="false" outlineLevel="0" collapsed="false">
      <c r="A303" s="9" t="n">
        <v>6</v>
      </c>
      <c r="B303" s="10" t="s">
        <v>607</v>
      </c>
      <c r="C303" s="10" t="s">
        <v>17</v>
      </c>
      <c r="D303" s="11" t="s">
        <v>138</v>
      </c>
      <c r="E303" s="10" t="s">
        <v>30</v>
      </c>
      <c r="F303" s="10" t="s">
        <v>608</v>
      </c>
      <c r="G303" s="10" t="s">
        <v>609</v>
      </c>
      <c r="H303" s="10" t="s">
        <v>22</v>
      </c>
      <c r="I303" s="11" t="s">
        <v>600</v>
      </c>
      <c r="J303" s="11" t="n">
        <v>125.6</v>
      </c>
      <c r="K303" s="12" t="n">
        <f aca="false">J303/4</f>
        <v>31.4</v>
      </c>
      <c r="L303" s="12" t="n">
        <v>86.8</v>
      </c>
      <c r="M303" s="12" t="n">
        <f aca="false">L303/2</f>
        <v>43.4</v>
      </c>
      <c r="N303" s="12" t="n">
        <f aca="false">SUM(K303,M303)</f>
        <v>74.8</v>
      </c>
      <c r="IW303" s="0"/>
    </row>
    <row r="304" customFormat="false" ht="22.5" hidden="false" customHeight="false" outlineLevel="0" collapsed="false">
      <c r="A304" s="9" t="n">
        <v>7</v>
      </c>
      <c r="B304" s="10" t="s">
        <v>610</v>
      </c>
      <c r="C304" s="10" t="s">
        <v>17</v>
      </c>
      <c r="D304" s="11" t="s">
        <v>148</v>
      </c>
      <c r="E304" s="10" t="s">
        <v>30</v>
      </c>
      <c r="F304" s="10" t="s">
        <v>26</v>
      </c>
      <c r="G304" s="10" t="s">
        <v>59</v>
      </c>
      <c r="H304" s="10" t="s">
        <v>22</v>
      </c>
      <c r="I304" s="11" t="s">
        <v>600</v>
      </c>
      <c r="J304" s="11" t="n">
        <v>136.8</v>
      </c>
      <c r="K304" s="12" t="n">
        <f aca="false">J304/4</f>
        <v>34.2</v>
      </c>
      <c r="L304" s="12" t="n">
        <v>80.4</v>
      </c>
      <c r="M304" s="12" t="n">
        <f aca="false">L304/2</f>
        <v>40.2</v>
      </c>
      <c r="N304" s="12" t="n">
        <f aca="false">SUM(K304,M304)</f>
        <v>74.4</v>
      </c>
      <c r="IW304" s="0"/>
    </row>
    <row r="305" customFormat="false" ht="14.25" hidden="false" customHeight="false" outlineLevel="0" collapsed="false">
      <c r="A305" s="9" t="n">
        <v>8</v>
      </c>
      <c r="B305" s="10" t="s">
        <v>611</v>
      </c>
      <c r="C305" s="10" t="s">
        <v>17</v>
      </c>
      <c r="D305" s="11" t="s">
        <v>88</v>
      </c>
      <c r="E305" s="10" t="s">
        <v>30</v>
      </c>
      <c r="F305" s="10" t="s">
        <v>58</v>
      </c>
      <c r="G305" s="10" t="s">
        <v>59</v>
      </c>
      <c r="H305" s="10" t="s">
        <v>22</v>
      </c>
      <c r="I305" s="11" t="s">
        <v>600</v>
      </c>
      <c r="J305" s="11" t="n">
        <v>127.2</v>
      </c>
      <c r="K305" s="12" t="n">
        <f aca="false">J305/4</f>
        <v>31.8</v>
      </c>
      <c r="L305" s="12" t="n">
        <v>85.2</v>
      </c>
      <c r="M305" s="12" t="n">
        <f aca="false">L305/2</f>
        <v>42.6</v>
      </c>
      <c r="N305" s="12" t="n">
        <f aca="false">SUM(K305,M305)</f>
        <v>74.4</v>
      </c>
      <c r="IW305" s="0"/>
    </row>
    <row r="306" customFormat="false" ht="22.5" hidden="false" customHeight="false" outlineLevel="0" collapsed="false">
      <c r="A306" s="9" t="n">
        <v>9</v>
      </c>
      <c r="B306" s="10" t="s">
        <v>612</v>
      </c>
      <c r="C306" s="10" t="s">
        <v>17</v>
      </c>
      <c r="D306" s="11" t="s">
        <v>206</v>
      </c>
      <c r="E306" s="10" t="s">
        <v>30</v>
      </c>
      <c r="F306" s="10" t="s">
        <v>608</v>
      </c>
      <c r="G306" s="10" t="s">
        <v>104</v>
      </c>
      <c r="H306" s="10" t="s">
        <v>22</v>
      </c>
      <c r="I306" s="11" t="s">
        <v>600</v>
      </c>
      <c r="J306" s="11" t="n">
        <v>128.6</v>
      </c>
      <c r="K306" s="12" t="n">
        <f aca="false">J306/4</f>
        <v>32.15</v>
      </c>
      <c r="L306" s="12" t="n">
        <v>84.4</v>
      </c>
      <c r="M306" s="12" t="n">
        <f aca="false">L306/2</f>
        <v>42.2</v>
      </c>
      <c r="N306" s="12" t="n">
        <f aca="false">SUM(K306,M306)</f>
        <v>74.35</v>
      </c>
      <c r="IW306" s="0"/>
    </row>
    <row r="307" customFormat="false" ht="22.5" hidden="false" customHeight="false" outlineLevel="0" collapsed="false">
      <c r="A307" s="9" t="n">
        <v>10</v>
      </c>
      <c r="B307" s="10" t="s">
        <v>613</v>
      </c>
      <c r="C307" s="10" t="s">
        <v>17</v>
      </c>
      <c r="D307" s="11" t="s">
        <v>329</v>
      </c>
      <c r="E307" s="10" t="s">
        <v>30</v>
      </c>
      <c r="F307" s="10" t="s">
        <v>608</v>
      </c>
      <c r="G307" s="10" t="s">
        <v>419</v>
      </c>
      <c r="H307" s="10" t="s">
        <v>22</v>
      </c>
      <c r="I307" s="11" t="s">
        <v>600</v>
      </c>
      <c r="J307" s="11" t="n">
        <v>129.3</v>
      </c>
      <c r="K307" s="12" t="n">
        <f aca="false">J307/4</f>
        <v>32.325</v>
      </c>
      <c r="L307" s="12" t="n">
        <v>83.8</v>
      </c>
      <c r="M307" s="12" t="n">
        <f aca="false">L307/2</f>
        <v>41.9</v>
      </c>
      <c r="N307" s="12" t="n">
        <f aca="false">SUM(K307,M307)</f>
        <v>74.225</v>
      </c>
      <c r="IW307" s="0"/>
    </row>
    <row r="308" customFormat="false" ht="22.5" hidden="false" customHeight="false" outlineLevel="0" collapsed="false">
      <c r="A308" s="9" t="n">
        <v>11</v>
      </c>
      <c r="B308" s="10" t="s">
        <v>614</v>
      </c>
      <c r="C308" s="10" t="s">
        <v>17</v>
      </c>
      <c r="D308" s="11" t="s">
        <v>615</v>
      </c>
      <c r="E308" s="10" t="s">
        <v>30</v>
      </c>
      <c r="F308" s="10" t="s">
        <v>82</v>
      </c>
      <c r="G308" s="10" t="s">
        <v>45</v>
      </c>
      <c r="H308" s="10" t="s">
        <v>22</v>
      </c>
      <c r="I308" s="11" t="s">
        <v>600</v>
      </c>
      <c r="J308" s="11" t="n">
        <v>126</v>
      </c>
      <c r="K308" s="12" t="n">
        <f aca="false">J308/4</f>
        <v>31.5</v>
      </c>
      <c r="L308" s="12" t="n">
        <v>85.2</v>
      </c>
      <c r="M308" s="12" t="n">
        <f aca="false">L308/2</f>
        <v>42.6</v>
      </c>
      <c r="N308" s="12" t="n">
        <f aca="false">SUM(K308,M308)</f>
        <v>74.1</v>
      </c>
      <c r="IW308" s="0"/>
    </row>
    <row r="309" customFormat="false" ht="22.5" hidden="false" customHeight="false" outlineLevel="0" collapsed="false">
      <c r="A309" s="9" t="n">
        <v>12</v>
      </c>
      <c r="B309" s="10" t="s">
        <v>616</v>
      </c>
      <c r="C309" s="10" t="s">
        <v>17</v>
      </c>
      <c r="D309" s="11" t="s">
        <v>106</v>
      </c>
      <c r="E309" s="10" t="s">
        <v>30</v>
      </c>
      <c r="F309" s="10" t="s">
        <v>191</v>
      </c>
      <c r="G309" s="10" t="s">
        <v>582</v>
      </c>
      <c r="H309" s="10" t="s">
        <v>22</v>
      </c>
      <c r="I309" s="11" t="s">
        <v>600</v>
      </c>
      <c r="J309" s="11" t="n">
        <v>125.6</v>
      </c>
      <c r="K309" s="12" t="n">
        <f aca="false">J309/4</f>
        <v>31.4</v>
      </c>
      <c r="L309" s="12" t="n">
        <v>85.4</v>
      </c>
      <c r="M309" s="12" t="n">
        <f aca="false">L309/2</f>
        <v>42.7</v>
      </c>
      <c r="N309" s="12" t="n">
        <f aca="false">SUM(K309,M309)</f>
        <v>74.1</v>
      </c>
      <c r="IW309" s="0"/>
    </row>
    <row r="310" customFormat="false" ht="33.75" hidden="false" customHeight="false" outlineLevel="0" collapsed="false">
      <c r="A310" s="9" t="n">
        <v>13</v>
      </c>
      <c r="B310" s="10" t="s">
        <v>617</v>
      </c>
      <c r="C310" s="10" t="s">
        <v>17</v>
      </c>
      <c r="D310" s="11" t="s">
        <v>266</v>
      </c>
      <c r="E310" s="10" t="s">
        <v>30</v>
      </c>
      <c r="F310" s="10" t="s">
        <v>618</v>
      </c>
      <c r="G310" s="10" t="s">
        <v>619</v>
      </c>
      <c r="H310" s="10" t="s">
        <v>22</v>
      </c>
      <c r="I310" s="11" t="s">
        <v>600</v>
      </c>
      <c r="J310" s="11" t="n">
        <v>129.1</v>
      </c>
      <c r="K310" s="12" t="n">
        <f aca="false">J310/4</f>
        <v>32.275</v>
      </c>
      <c r="L310" s="12" t="n">
        <v>83.4</v>
      </c>
      <c r="M310" s="12" t="n">
        <f aca="false">L310/2</f>
        <v>41.7</v>
      </c>
      <c r="N310" s="12" t="n">
        <f aca="false">SUM(K310,M310)</f>
        <v>73.975</v>
      </c>
      <c r="IW310" s="0"/>
    </row>
    <row r="311" customFormat="false" ht="22.5" hidden="false" customHeight="false" outlineLevel="0" collapsed="false">
      <c r="A311" s="9" t="n">
        <v>14</v>
      </c>
      <c r="B311" s="10" t="s">
        <v>620</v>
      </c>
      <c r="C311" s="10" t="s">
        <v>17</v>
      </c>
      <c r="D311" s="11" t="s">
        <v>621</v>
      </c>
      <c r="E311" s="10" t="s">
        <v>30</v>
      </c>
      <c r="F311" s="10" t="s">
        <v>336</v>
      </c>
      <c r="G311" s="10" t="s">
        <v>298</v>
      </c>
      <c r="H311" s="10" t="s">
        <v>244</v>
      </c>
      <c r="I311" s="11" t="s">
        <v>600</v>
      </c>
      <c r="J311" s="11" t="n">
        <v>129.3</v>
      </c>
      <c r="K311" s="12" t="n">
        <f aca="false">J311/4</f>
        <v>32.325</v>
      </c>
      <c r="L311" s="12" t="n">
        <v>83</v>
      </c>
      <c r="M311" s="12" t="n">
        <f aca="false">L311/2</f>
        <v>41.5</v>
      </c>
      <c r="N311" s="12" t="n">
        <f aca="false">SUM(K311,M311)</f>
        <v>73.825</v>
      </c>
      <c r="IW311" s="0"/>
    </row>
    <row r="312" customFormat="false" ht="22.5" hidden="false" customHeight="false" outlineLevel="0" collapsed="false">
      <c r="A312" s="9" t="n">
        <v>15</v>
      </c>
      <c r="B312" s="10" t="s">
        <v>622</v>
      </c>
      <c r="C312" s="10" t="s">
        <v>17</v>
      </c>
      <c r="D312" s="11" t="s">
        <v>326</v>
      </c>
      <c r="E312" s="10" t="s">
        <v>30</v>
      </c>
      <c r="F312" s="10" t="s">
        <v>608</v>
      </c>
      <c r="G312" s="10" t="s">
        <v>558</v>
      </c>
      <c r="H312" s="10" t="s">
        <v>22</v>
      </c>
      <c r="I312" s="11" t="s">
        <v>600</v>
      </c>
      <c r="J312" s="11" t="n">
        <v>132.9</v>
      </c>
      <c r="K312" s="12" t="n">
        <f aca="false">J312/4</f>
        <v>33.225</v>
      </c>
      <c r="L312" s="12" t="n">
        <v>80.8</v>
      </c>
      <c r="M312" s="12" t="n">
        <f aca="false">L312/2</f>
        <v>40.4</v>
      </c>
      <c r="N312" s="12" t="n">
        <f aca="false">SUM(K312,M312)</f>
        <v>73.625</v>
      </c>
      <c r="IW312" s="0"/>
    </row>
    <row r="313" customFormat="false" ht="22.5" hidden="false" customHeight="false" outlineLevel="0" collapsed="false">
      <c r="A313" s="9" t="n">
        <v>16</v>
      </c>
      <c r="B313" s="10" t="s">
        <v>623</v>
      </c>
      <c r="C313" s="10" t="s">
        <v>17</v>
      </c>
      <c r="D313" s="11" t="s">
        <v>124</v>
      </c>
      <c r="E313" s="10" t="s">
        <v>30</v>
      </c>
      <c r="F313" s="10" t="s">
        <v>605</v>
      </c>
      <c r="G313" s="10" t="s">
        <v>263</v>
      </c>
      <c r="H313" s="10" t="s">
        <v>22</v>
      </c>
      <c r="I313" s="11" t="s">
        <v>600</v>
      </c>
      <c r="J313" s="11" t="n">
        <v>128.2</v>
      </c>
      <c r="K313" s="12" t="n">
        <f aca="false">J313/4</f>
        <v>32.05</v>
      </c>
      <c r="L313" s="12" t="n">
        <v>83</v>
      </c>
      <c r="M313" s="12" t="n">
        <f aca="false">L313/2</f>
        <v>41.5</v>
      </c>
      <c r="N313" s="12" t="n">
        <f aca="false">SUM(K313,M313)</f>
        <v>73.55</v>
      </c>
      <c r="IW313" s="0"/>
    </row>
    <row r="314" customFormat="false" ht="22.5" hidden="false" customHeight="false" outlineLevel="0" collapsed="false">
      <c r="A314" s="9" t="n">
        <v>17</v>
      </c>
      <c r="B314" s="10" t="s">
        <v>624</v>
      </c>
      <c r="C314" s="10" t="s">
        <v>17</v>
      </c>
      <c r="D314" s="11" t="s">
        <v>103</v>
      </c>
      <c r="E314" s="10" t="s">
        <v>30</v>
      </c>
      <c r="F314" s="10" t="s">
        <v>608</v>
      </c>
      <c r="G314" s="10" t="s">
        <v>625</v>
      </c>
      <c r="H314" s="10" t="s">
        <v>22</v>
      </c>
      <c r="I314" s="11" t="s">
        <v>600</v>
      </c>
      <c r="J314" s="11" t="n">
        <v>129.9</v>
      </c>
      <c r="K314" s="12" t="n">
        <f aca="false">J314/4</f>
        <v>32.475</v>
      </c>
      <c r="L314" s="12" t="n">
        <v>81.8</v>
      </c>
      <c r="M314" s="12" t="n">
        <f aca="false">L314/2</f>
        <v>40.9</v>
      </c>
      <c r="N314" s="12" t="n">
        <f aca="false">SUM(K314,M314)</f>
        <v>73.375</v>
      </c>
      <c r="IW314" s="0"/>
    </row>
    <row r="315" customFormat="false" ht="22.5" hidden="false" customHeight="false" outlineLevel="0" collapsed="false">
      <c r="A315" s="9" t="n">
        <v>18</v>
      </c>
      <c r="B315" s="10" t="s">
        <v>626</v>
      </c>
      <c r="C315" s="10" t="s">
        <v>17</v>
      </c>
      <c r="D315" s="11" t="s">
        <v>627</v>
      </c>
      <c r="E315" s="10" t="s">
        <v>19</v>
      </c>
      <c r="F315" s="10" t="s">
        <v>97</v>
      </c>
      <c r="G315" s="10" t="s">
        <v>628</v>
      </c>
      <c r="H315" s="10" t="s">
        <v>22</v>
      </c>
      <c r="I315" s="11" t="s">
        <v>600</v>
      </c>
      <c r="J315" s="11" t="n">
        <v>127.7</v>
      </c>
      <c r="K315" s="12" t="n">
        <f aca="false">J315/4</f>
        <v>31.925</v>
      </c>
      <c r="L315" s="12" t="n">
        <v>82.8</v>
      </c>
      <c r="M315" s="12" t="n">
        <f aca="false">L315/2</f>
        <v>41.4</v>
      </c>
      <c r="N315" s="12" t="n">
        <f aca="false">SUM(K315,M315)</f>
        <v>73.325</v>
      </c>
      <c r="IW315" s="0"/>
    </row>
    <row r="316" customFormat="false" ht="22.5" hidden="false" customHeight="false" outlineLevel="0" collapsed="false">
      <c r="A316" s="9" t="n">
        <v>19</v>
      </c>
      <c r="B316" s="10" t="s">
        <v>629</v>
      </c>
      <c r="C316" s="10" t="s">
        <v>17</v>
      </c>
      <c r="D316" s="11" t="s">
        <v>449</v>
      </c>
      <c r="E316" s="10" t="s">
        <v>30</v>
      </c>
      <c r="F316" s="10" t="s">
        <v>149</v>
      </c>
      <c r="G316" s="10" t="s">
        <v>45</v>
      </c>
      <c r="H316" s="10" t="s">
        <v>244</v>
      </c>
      <c r="I316" s="11" t="s">
        <v>600</v>
      </c>
      <c r="J316" s="11" t="n">
        <v>127.8</v>
      </c>
      <c r="K316" s="12" t="n">
        <f aca="false">J316/4</f>
        <v>31.95</v>
      </c>
      <c r="L316" s="12" t="n">
        <v>82.6</v>
      </c>
      <c r="M316" s="12" t="n">
        <f aca="false">L316/2</f>
        <v>41.3</v>
      </c>
      <c r="N316" s="12" t="n">
        <f aca="false">SUM(K316,M316)</f>
        <v>73.25</v>
      </c>
      <c r="IW316" s="0"/>
    </row>
    <row r="317" customFormat="false" ht="22.5" hidden="false" customHeight="false" outlineLevel="0" collapsed="false">
      <c r="A317" s="9" t="n">
        <v>20</v>
      </c>
      <c r="B317" s="10" t="s">
        <v>630</v>
      </c>
      <c r="C317" s="10" t="s">
        <v>17</v>
      </c>
      <c r="D317" s="11" t="s">
        <v>326</v>
      </c>
      <c r="E317" s="10" t="s">
        <v>30</v>
      </c>
      <c r="F317" s="10" t="s">
        <v>31</v>
      </c>
      <c r="G317" s="10" t="s">
        <v>45</v>
      </c>
      <c r="H317" s="10" t="s">
        <v>22</v>
      </c>
      <c r="I317" s="11" t="s">
        <v>600</v>
      </c>
      <c r="J317" s="11" t="n">
        <v>127.8</v>
      </c>
      <c r="K317" s="12" t="n">
        <f aca="false">J317/4</f>
        <v>31.95</v>
      </c>
      <c r="L317" s="12" t="n">
        <v>82.6</v>
      </c>
      <c r="M317" s="12" t="n">
        <f aca="false">L317/2</f>
        <v>41.3</v>
      </c>
      <c r="N317" s="12" t="n">
        <f aca="false">SUM(K317,M317)</f>
        <v>73.25</v>
      </c>
      <c r="IW317" s="0"/>
    </row>
    <row r="318" s="13" customFormat="true" ht="24" hidden="false" customHeight="true" outlineLevel="0" collapsed="false">
      <c r="A318" s="8" t="s">
        <v>631</v>
      </c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22.5" hidden="false" customHeight="false" outlineLevel="0" collapsed="false">
      <c r="A319" s="9" t="n">
        <v>1</v>
      </c>
      <c r="B319" s="10" t="s">
        <v>632</v>
      </c>
      <c r="C319" s="10" t="s">
        <v>123</v>
      </c>
      <c r="D319" s="11" t="s">
        <v>278</v>
      </c>
      <c r="E319" s="10" t="s">
        <v>30</v>
      </c>
      <c r="F319" s="10" t="s">
        <v>633</v>
      </c>
      <c r="G319" s="10" t="s">
        <v>419</v>
      </c>
      <c r="H319" s="10" t="s">
        <v>22</v>
      </c>
      <c r="I319" s="11" t="s">
        <v>634</v>
      </c>
      <c r="J319" s="11" t="n">
        <v>131.5</v>
      </c>
      <c r="K319" s="12" t="n">
        <f aca="false">J319/4</f>
        <v>32.875</v>
      </c>
      <c r="L319" s="12" t="n">
        <v>86.8</v>
      </c>
      <c r="M319" s="12" t="n">
        <f aca="false">L319/2</f>
        <v>43.4</v>
      </c>
      <c r="N319" s="12" t="n">
        <f aca="false">SUM(K319,M319)</f>
        <v>76.275</v>
      </c>
      <c r="IW319" s="0"/>
    </row>
    <row r="320" customFormat="false" ht="22.5" hidden="false" customHeight="false" outlineLevel="0" collapsed="false">
      <c r="A320" s="9" t="n">
        <v>2</v>
      </c>
      <c r="B320" s="10" t="s">
        <v>635</v>
      </c>
      <c r="C320" s="10" t="s">
        <v>123</v>
      </c>
      <c r="D320" s="11" t="s">
        <v>109</v>
      </c>
      <c r="E320" s="10" t="s">
        <v>30</v>
      </c>
      <c r="F320" s="10" t="s">
        <v>605</v>
      </c>
      <c r="G320" s="10" t="s">
        <v>197</v>
      </c>
      <c r="H320" s="10" t="s">
        <v>22</v>
      </c>
      <c r="I320" s="11" t="s">
        <v>634</v>
      </c>
      <c r="J320" s="11" t="n">
        <v>129.2</v>
      </c>
      <c r="K320" s="12" t="n">
        <f aca="false">J320/4</f>
        <v>32.3</v>
      </c>
      <c r="L320" s="12" t="n">
        <v>87.4</v>
      </c>
      <c r="M320" s="12" t="n">
        <f aca="false">L320/2</f>
        <v>43.7</v>
      </c>
      <c r="N320" s="12" t="n">
        <f aca="false">SUM(K320,M320)</f>
        <v>76</v>
      </c>
      <c r="IW320" s="0"/>
    </row>
    <row r="321" customFormat="false" ht="22.5" hidden="false" customHeight="false" outlineLevel="0" collapsed="false">
      <c r="A321" s="9" t="n">
        <v>3</v>
      </c>
      <c r="B321" s="10" t="s">
        <v>636</v>
      </c>
      <c r="C321" s="10" t="s">
        <v>123</v>
      </c>
      <c r="D321" s="11" t="s">
        <v>148</v>
      </c>
      <c r="E321" s="10" t="s">
        <v>30</v>
      </c>
      <c r="F321" s="10" t="s">
        <v>605</v>
      </c>
      <c r="G321" s="10" t="s">
        <v>637</v>
      </c>
      <c r="H321" s="10" t="s">
        <v>22</v>
      </c>
      <c r="I321" s="11" t="s">
        <v>634</v>
      </c>
      <c r="J321" s="11" t="n">
        <v>129.8</v>
      </c>
      <c r="K321" s="12" t="n">
        <f aca="false">J321/4</f>
        <v>32.45</v>
      </c>
      <c r="L321" s="12" t="n">
        <v>87</v>
      </c>
      <c r="M321" s="12" t="n">
        <f aca="false">L321/2</f>
        <v>43.5</v>
      </c>
      <c r="N321" s="12" t="n">
        <f aca="false">SUM(K321,M321)</f>
        <v>75.95</v>
      </c>
      <c r="IW321" s="0"/>
    </row>
    <row r="322" customFormat="false" ht="22.5" hidden="false" customHeight="false" outlineLevel="0" collapsed="false">
      <c r="A322" s="9" t="n">
        <v>4</v>
      </c>
      <c r="B322" s="10" t="s">
        <v>638</v>
      </c>
      <c r="C322" s="10" t="s">
        <v>123</v>
      </c>
      <c r="D322" s="11" t="s">
        <v>233</v>
      </c>
      <c r="E322" s="10" t="s">
        <v>30</v>
      </c>
      <c r="F322" s="10" t="s">
        <v>605</v>
      </c>
      <c r="G322" s="10" t="s">
        <v>197</v>
      </c>
      <c r="H322" s="10" t="s">
        <v>22</v>
      </c>
      <c r="I322" s="11" t="s">
        <v>634</v>
      </c>
      <c r="J322" s="11" t="n">
        <v>127.9</v>
      </c>
      <c r="K322" s="12" t="n">
        <f aca="false">J322/4</f>
        <v>31.975</v>
      </c>
      <c r="L322" s="12" t="n">
        <v>85</v>
      </c>
      <c r="M322" s="12" t="n">
        <f aca="false">L322/2</f>
        <v>42.5</v>
      </c>
      <c r="N322" s="12" t="n">
        <f aca="false">SUM(K322,M322)</f>
        <v>74.475</v>
      </c>
      <c r="IW322" s="0"/>
    </row>
    <row r="323" customFormat="false" ht="22.5" hidden="false" customHeight="false" outlineLevel="0" collapsed="false">
      <c r="A323" s="9" t="n">
        <v>5</v>
      </c>
      <c r="B323" s="10" t="s">
        <v>639</v>
      </c>
      <c r="C323" s="10" t="s">
        <v>123</v>
      </c>
      <c r="D323" s="11" t="s">
        <v>640</v>
      </c>
      <c r="E323" s="10" t="s">
        <v>30</v>
      </c>
      <c r="F323" s="10" t="s">
        <v>331</v>
      </c>
      <c r="G323" s="10" t="s">
        <v>174</v>
      </c>
      <c r="H323" s="10" t="s">
        <v>22</v>
      </c>
      <c r="I323" s="11" t="s">
        <v>634</v>
      </c>
      <c r="J323" s="11" t="n">
        <v>126.5</v>
      </c>
      <c r="K323" s="12" t="n">
        <f aca="false">J323/4</f>
        <v>31.625</v>
      </c>
      <c r="L323" s="12" t="n">
        <v>85.4</v>
      </c>
      <c r="M323" s="12" t="n">
        <f aca="false">L323/2</f>
        <v>42.7</v>
      </c>
      <c r="N323" s="12" t="n">
        <f aca="false">SUM(K323,M323)</f>
        <v>74.325</v>
      </c>
      <c r="IW323" s="0"/>
    </row>
    <row r="324" customFormat="false" ht="22.5" hidden="false" customHeight="false" outlineLevel="0" collapsed="false">
      <c r="A324" s="9" t="n">
        <v>6</v>
      </c>
      <c r="B324" s="10" t="s">
        <v>641</v>
      </c>
      <c r="C324" s="10" t="s">
        <v>123</v>
      </c>
      <c r="D324" s="11" t="s">
        <v>81</v>
      </c>
      <c r="E324" s="10" t="s">
        <v>30</v>
      </c>
      <c r="F324" s="10" t="s">
        <v>31</v>
      </c>
      <c r="G324" s="10" t="s">
        <v>642</v>
      </c>
      <c r="H324" s="10" t="s">
        <v>22</v>
      </c>
      <c r="I324" s="11" t="s">
        <v>634</v>
      </c>
      <c r="J324" s="11" t="n">
        <v>133</v>
      </c>
      <c r="K324" s="12" t="n">
        <f aca="false">J324/4</f>
        <v>33.25</v>
      </c>
      <c r="L324" s="12" t="n">
        <v>82</v>
      </c>
      <c r="M324" s="12" t="n">
        <f aca="false">L324/2</f>
        <v>41</v>
      </c>
      <c r="N324" s="12" t="n">
        <f aca="false">SUM(K324,M324)</f>
        <v>74.25</v>
      </c>
      <c r="IW324" s="0"/>
    </row>
    <row r="325" customFormat="false" ht="22.5" hidden="false" customHeight="false" outlineLevel="0" collapsed="false">
      <c r="A325" s="9" t="n">
        <v>7</v>
      </c>
      <c r="B325" s="10" t="s">
        <v>643</v>
      </c>
      <c r="C325" s="10" t="s">
        <v>123</v>
      </c>
      <c r="D325" s="11" t="s">
        <v>100</v>
      </c>
      <c r="E325" s="10" t="s">
        <v>19</v>
      </c>
      <c r="F325" s="10" t="s">
        <v>177</v>
      </c>
      <c r="G325" s="10" t="s">
        <v>644</v>
      </c>
      <c r="H325" s="10" t="s">
        <v>22</v>
      </c>
      <c r="I325" s="11" t="s">
        <v>634</v>
      </c>
      <c r="J325" s="11" t="n">
        <v>126.6</v>
      </c>
      <c r="K325" s="12" t="n">
        <f aca="false">J325/4</f>
        <v>31.65</v>
      </c>
      <c r="L325" s="12" t="n">
        <v>85.2</v>
      </c>
      <c r="M325" s="12" t="n">
        <f aca="false">L325/2</f>
        <v>42.6</v>
      </c>
      <c r="N325" s="12" t="n">
        <f aca="false">SUM(K325,M325)</f>
        <v>74.25</v>
      </c>
      <c r="IW325" s="0"/>
    </row>
    <row r="326" customFormat="false" ht="22.5" hidden="false" customHeight="false" outlineLevel="0" collapsed="false">
      <c r="A326" s="9" t="n">
        <v>8</v>
      </c>
      <c r="B326" s="10" t="s">
        <v>645</v>
      </c>
      <c r="C326" s="10" t="s">
        <v>123</v>
      </c>
      <c r="D326" s="11" t="s">
        <v>459</v>
      </c>
      <c r="E326" s="10" t="s">
        <v>30</v>
      </c>
      <c r="F326" s="10" t="s">
        <v>633</v>
      </c>
      <c r="G326" s="10" t="s">
        <v>646</v>
      </c>
      <c r="H326" s="10" t="s">
        <v>22</v>
      </c>
      <c r="I326" s="11" t="s">
        <v>634</v>
      </c>
      <c r="J326" s="11" t="n">
        <v>127.6</v>
      </c>
      <c r="K326" s="12" t="n">
        <f aca="false">J326/4</f>
        <v>31.9</v>
      </c>
      <c r="L326" s="12" t="n">
        <v>84.6</v>
      </c>
      <c r="M326" s="12" t="n">
        <f aca="false">L326/2</f>
        <v>42.3</v>
      </c>
      <c r="N326" s="12" t="n">
        <f aca="false">SUM(K326,M326)</f>
        <v>74.2</v>
      </c>
      <c r="IW326" s="0"/>
    </row>
    <row r="327" customFormat="false" ht="22.5" hidden="false" customHeight="false" outlineLevel="0" collapsed="false">
      <c r="A327" s="9" t="n">
        <v>9</v>
      </c>
      <c r="B327" s="10" t="s">
        <v>647</v>
      </c>
      <c r="C327" s="10" t="s">
        <v>123</v>
      </c>
      <c r="D327" s="11" t="s">
        <v>203</v>
      </c>
      <c r="E327" s="10" t="s">
        <v>30</v>
      </c>
      <c r="F327" s="10" t="s">
        <v>608</v>
      </c>
      <c r="G327" s="10" t="s">
        <v>215</v>
      </c>
      <c r="H327" s="10" t="s">
        <v>22</v>
      </c>
      <c r="I327" s="11" t="s">
        <v>634</v>
      </c>
      <c r="J327" s="11" t="n">
        <v>133.3</v>
      </c>
      <c r="K327" s="12" t="n">
        <f aca="false">J327/4</f>
        <v>33.325</v>
      </c>
      <c r="L327" s="12" t="n">
        <v>80.4</v>
      </c>
      <c r="M327" s="12" t="n">
        <f aca="false">L327/2</f>
        <v>40.2</v>
      </c>
      <c r="N327" s="12" t="n">
        <f aca="false">SUM(K327,M327)</f>
        <v>73.525</v>
      </c>
      <c r="IW327" s="0"/>
    </row>
    <row r="328" customFormat="false" ht="22.5" hidden="false" customHeight="false" outlineLevel="0" collapsed="false">
      <c r="A328" s="9" t="n">
        <v>10</v>
      </c>
      <c r="B328" s="10" t="s">
        <v>648</v>
      </c>
      <c r="C328" s="10" t="s">
        <v>123</v>
      </c>
      <c r="D328" s="11" t="s">
        <v>326</v>
      </c>
      <c r="E328" s="10" t="s">
        <v>19</v>
      </c>
      <c r="F328" s="10" t="s">
        <v>62</v>
      </c>
      <c r="G328" s="10" t="s">
        <v>45</v>
      </c>
      <c r="H328" s="10" t="s">
        <v>22</v>
      </c>
      <c r="I328" s="11" t="s">
        <v>634</v>
      </c>
      <c r="J328" s="11" t="n">
        <v>128.6</v>
      </c>
      <c r="K328" s="12" t="n">
        <f aca="false">J328/4</f>
        <v>32.15</v>
      </c>
      <c r="L328" s="12" t="n">
        <v>82.2</v>
      </c>
      <c r="M328" s="12" t="n">
        <f aca="false">L328/2</f>
        <v>41.1</v>
      </c>
      <c r="N328" s="12" t="n">
        <f aca="false">SUM(K328,M328)</f>
        <v>73.25</v>
      </c>
      <c r="IW328" s="0"/>
    </row>
    <row r="329" customFormat="false" ht="22.5" hidden="false" customHeight="false" outlineLevel="0" collapsed="false">
      <c r="A329" s="9" t="n">
        <v>11</v>
      </c>
      <c r="B329" s="10" t="s">
        <v>649</v>
      </c>
      <c r="C329" s="10" t="s">
        <v>123</v>
      </c>
      <c r="D329" s="11" t="s">
        <v>88</v>
      </c>
      <c r="E329" s="10" t="s">
        <v>30</v>
      </c>
      <c r="F329" s="10" t="s">
        <v>608</v>
      </c>
      <c r="G329" s="10" t="s">
        <v>650</v>
      </c>
      <c r="H329" s="10" t="s">
        <v>22</v>
      </c>
      <c r="I329" s="11" t="s">
        <v>634</v>
      </c>
      <c r="J329" s="11" t="n">
        <v>126.7</v>
      </c>
      <c r="K329" s="12" t="n">
        <f aca="false">J329/4</f>
        <v>31.675</v>
      </c>
      <c r="L329" s="12" t="n">
        <v>83</v>
      </c>
      <c r="M329" s="12" t="n">
        <f aca="false">L329/2</f>
        <v>41.5</v>
      </c>
      <c r="N329" s="12" t="n">
        <f aca="false">SUM(K329,M329)</f>
        <v>73.175</v>
      </c>
      <c r="IW329" s="0"/>
    </row>
    <row r="330" s="13" customFormat="true" ht="24" hidden="false" customHeight="true" outlineLevel="0" collapsed="false">
      <c r="A330" s="8" t="s">
        <v>651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33.75" hidden="false" customHeight="false" outlineLevel="0" collapsed="false">
      <c r="A331" s="9" t="n">
        <v>1</v>
      </c>
      <c r="B331" s="10" t="s">
        <v>652</v>
      </c>
      <c r="C331" s="10" t="s">
        <v>17</v>
      </c>
      <c r="D331" s="11" t="s">
        <v>278</v>
      </c>
      <c r="E331" s="10" t="s">
        <v>30</v>
      </c>
      <c r="F331" s="10" t="s">
        <v>82</v>
      </c>
      <c r="G331" s="10" t="s">
        <v>430</v>
      </c>
      <c r="H331" s="10" t="s">
        <v>22</v>
      </c>
      <c r="I331" s="11" t="s">
        <v>653</v>
      </c>
      <c r="J331" s="11" t="n">
        <v>135.9</v>
      </c>
      <c r="K331" s="12" t="n">
        <f aca="false">J331/4</f>
        <v>33.975</v>
      </c>
      <c r="L331" s="12" t="n">
        <v>86</v>
      </c>
      <c r="M331" s="12" t="n">
        <f aca="false">L331/2</f>
        <v>43</v>
      </c>
      <c r="N331" s="12" t="n">
        <f aca="false">SUM(K331,M331)</f>
        <v>76.975</v>
      </c>
      <c r="IW331" s="0"/>
    </row>
    <row r="332" customFormat="false" ht="22.5" hidden="false" customHeight="false" outlineLevel="0" collapsed="false">
      <c r="A332" s="9" t="n">
        <v>2</v>
      </c>
      <c r="B332" s="10" t="s">
        <v>654</v>
      </c>
      <c r="C332" s="10" t="s">
        <v>17</v>
      </c>
      <c r="D332" s="11" t="s">
        <v>148</v>
      </c>
      <c r="E332" s="10" t="s">
        <v>30</v>
      </c>
      <c r="F332" s="10" t="s">
        <v>230</v>
      </c>
      <c r="G332" s="10" t="s">
        <v>45</v>
      </c>
      <c r="H332" s="10" t="s">
        <v>22</v>
      </c>
      <c r="I332" s="11" t="s">
        <v>653</v>
      </c>
      <c r="J332" s="11" t="n">
        <v>138.3</v>
      </c>
      <c r="K332" s="12" t="n">
        <f aca="false">J332/4</f>
        <v>34.575</v>
      </c>
      <c r="L332" s="12" t="n">
        <v>84.6</v>
      </c>
      <c r="M332" s="12" t="n">
        <f aca="false">L332/2</f>
        <v>42.3</v>
      </c>
      <c r="N332" s="12" t="n">
        <f aca="false">SUM(K332,M332)</f>
        <v>76.875</v>
      </c>
      <c r="IW332" s="0"/>
    </row>
    <row r="333" customFormat="false" ht="22.5" hidden="false" customHeight="false" outlineLevel="0" collapsed="false">
      <c r="A333" s="9" t="n">
        <v>3</v>
      </c>
      <c r="B333" s="10" t="s">
        <v>655</v>
      </c>
      <c r="C333" s="10" t="s">
        <v>17</v>
      </c>
      <c r="D333" s="11" t="s">
        <v>88</v>
      </c>
      <c r="E333" s="10" t="s">
        <v>30</v>
      </c>
      <c r="F333" s="10" t="s">
        <v>392</v>
      </c>
      <c r="G333" s="10" t="s">
        <v>59</v>
      </c>
      <c r="H333" s="10" t="s">
        <v>22</v>
      </c>
      <c r="I333" s="11" t="s">
        <v>653</v>
      </c>
      <c r="J333" s="11" t="n">
        <v>132.6</v>
      </c>
      <c r="K333" s="12" t="n">
        <f aca="false">J333/4</f>
        <v>33.15</v>
      </c>
      <c r="L333" s="12" t="n">
        <v>86</v>
      </c>
      <c r="M333" s="12" t="n">
        <f aca="false">L333/2</f>
        <v>43</v>
      </c>
      <c r="N333" s="12" t="n">
        <f aca="false">SUM(K333,M333)</f>
        <v>76.15</v>
      </c>
      <c r="IW333" s="0"/>
    </row>
    <row r="334" customFormat="false" ht="22.5" hidden="false" customHeight="false" outlineLevel="0" collapsed="false">
      <c r="A334" s="9" t="n">
        <v>4</v>
      </c>
      <c r="B334" s="10" t="s">
        <v>656</v>
      </c>
      <c r="C334" s="10" t="s">
        <v>17</v>
      </c>
      <c r="D334" s="11" t="s">
        <v>81</v>
      </c>
      <c r="E334" s="10" t="s">
        <v>30</v>
      </c>
      <c r="F334" s="10" t="s">
        <v>189</v>
      </c>
      <c r="G334" s="10" t="s">
        <v>360</v>
      </c>
      <c r="H334" s="10" t="s">
        <v>22</v>
      </c>
      <c r="I334" s="11" t="s">
        <v>653</v>
      </c>
      <c r="J334" s="11" t="n">
        <v>128.5</v>
      </c>
      <c r="K334" s="12" t="n">
        <f aca="false">J334/4</f>
        <v>32.125</v>
      </c>
      <c r="L334" s="12" t="n">
        <v>87.4</v>
      </c>
      <c r="M334" s="12" t="n">
        <f aca="false">L334/2</f>
        <v>43.7</v>
      </c>
      <c r="N334" s="12" t="n">
        <f aca="false">SUM(K334,M334)</f>
        <v>75.825</v>
      </c>
      <c r="IW334" s="0"/>
    </row>
    <row r="335" customFormat="false" ht="22.5" hidden="false" customHeight="false" outlineLevel="0" collapsed="false">
      <c r="A335" s="9" t="n">
        <v>5</v>
      </c>
      <c r="B335" s="10" t="s">
        <v>657</v>
      </c>
      <c r="C335" s="10" t="s">
        <v>17</v>
      </c>
      <c r="D335" s="11" t="s">
        <v>115</v>
      </c>
      <c r="E335" s="10" t="s">
        <v>30</v>
      </c>
      <c r="F335" s="10" t="s">
        <v>331</v>
      </c>
      <c r="G335" s="10" t="s">
        <v>40</v>
      </c>
      <c r="H335" s="10" t="s">
        <v>22</v>
      </c>
      <c r="I335" s="11" t="s">
        <v>653</v>
      </c>
      <c r="J335" s="11" t="n">
        <v>130.7</v>
      </c>
      <c r="K335" s="12" t="n">
        <f aca="false">J335/4</f>
        <v>32.675</v>
      </c>
      <c r="L335" s="12" t="n">
        <v>86.2</v>
      </c>
      <c r="M335" s="12" t="n">
        <f aca="false">L335/2</f>
        <v>43.1</v>
      </c>
      <c r="N335" s="12" t="n">
        <f aca="false">SUM(K335,M335)</f>
        <v>75.775</v>
      </c>
      <c r="IW335" s="0"/>
    </row>
    <row r="336" customFormat="false" ht="22.5" hidden="false" customHeight="false" outlineLevel="0" collapsed="false">
      <c r="A336" s="9" t="n">
        <v>6</v>
      </c>
      <c r="B336" s="10" t="s">
        <v>658</v>
      </c>
      <c r="C336" s="10" t="s">
        <v>17</v>
      </c>
      <c r="D336" s="11" t="s">
        <v>210</v>
      </c>
      <c r="E336" s="10" t="s">
        <v>30</v>
      </c>
      <c r="F336" s="10" t="s">
        <v>35</v>
      </c>
      <c r="G336" s="10" t="s">
        <v>525</v>
      </c>
      <c r="H336" s="10" t="s">
        <v>22</v>
      </c>
      <c r="I336" s="11" t="s">
        <v>653</v>
      </c>
      <c r="J336" s="11" t="n">
        <v>135.7</v>
      </c>
      <c r="K336" s="12" t="n">
        <f aca="false">J336/4</f>
        <v>33.925</v>
      </c>
      <c r="L336" s="12" t="n">
        <v>83.6</v>
      </c>
      <c r="M336" s="12" t="n">
        <f aca="false">L336/2</f>
        <v>41.8</v>
      </c>
      <c r="N336" s="12" t="n">
        <f aca="false">SUM(K336,M336)</f>
        <v>75.725</v>
      </c>
      <c r="IW336" s="0"/>
    </row>
    <row r="337" customFormat="false" ht="33.75" hidden="false" customHeight="false" outlineLevel="0" collapsed="false">
      <c r="A337" s="9" t="n">
        <v>7</v>
      </c>
      <c r="B337" s="10" t="s">
        <v>659</v>
      </c>
      <c r="C337" s="10" t="s">
        <v>17</v>
      </c>
      <c r="D337" s="11" t="s">
        <v>459</v>
      </c>
      <c r="E337" s="10" t="s">
        <v>30</v>
      </c>
      <c r="F337" s="10" t="s">
        <v>230</v>
      </c>
      <c r="G337" s="10" t="s">
        <v>660</v>
      </c>
      <c r="H337" s="10" t="s">
        <v>22</v>
      </c>
      <c r="I337" s="11" t="s">
        <v>653</v>
      </c>
      <c r="J337" s="11" t="n">
        <v>130.6</v>
      </c>
      <c r="K337" s="12" t="n">
        <f aca="false">J337/4</f>
        <v>32.65</v>
      </c>
      <c r="L337" s="12" t="n">
        <v>86</v>
      </c>
      <c r="M337" s="12" t="n">
        <f aca="false">L337/2</f>
        <v>43</v>
      </c>
      <c r="N337" s="12" t="n">
        <f aca="false">SUM(K337,M337)</f>
        <v>75.65</v>
      </c>
      <c r="IW337" s="0"/>
    </row>
    <row r="338" customFormat="false" ht="14.25" hidden="false" customHeight="false" outlineLevel="0" collapsed="false">
      <c r="A338" s="9" t="n">
        <v>8</v>
      </c>
      <c r="B338" s="10" t="s">
        <v>661</v>
      </c>
      <c r="C338" s="10" t="s">
        <v>17</v>
      </c>
      <c r="D338" s="11" t="s">
        <v>368</v>
      </c>
      <c r="E338" s="10" t="s">
        <v>19</v>
      </c>
      <c r="F338" s="10" t="s">
        <v>58</v>
      </c>
      <c r="G338" s="10" t="s">
        <v>59</v>
      </c>
      <c r="H338" s="10" t="s">
        <v>22</v>
      </c>
      <c r="I338" s="11" t="s">
        <v>653</v>
      </c>
      <c r="J338" s="11" t="n">
        <v>128.9</v>
      </c>
      <c r="K338" s="12" t="n">
        <f aca="false">J338/4</f>
        <v>32.225</v>
      </c>
      <c r="L338" s="12" t="n">
        <v>86.6</v>
      </c>
      <c r="M338" s="12" t="n">
        <f aca="false">L338/2</f>
        <v>43.3</v>
      </c>
      <c r="N338" s="12" t="n">
        <f aca="false">SUM(K338,M338)</f>
        <v>75.525</v>
      </c>
      <c r="IW338" s="0"/>
    </row>
    <row r="339" customFormat="false" ht="22.5" hidden="false" customHeight="false" outlineLevel="0" collapsed="false">
      <c r="A339" s="9" t="n">
        <v>9</v>
      </c>
      <c r="B339" s="10" t="s">
        <v>662</v>
      </c>
      <c r="C339" s="10" t="s">
        <v>17</v>
      </c>
      <c r="D339" s="11" t="s">
        <v>278</v>
      </c>
      <c r="E339" s="10" t="s">
        <v>30</v>
      </c>
      <c r="F339" s="10" t="s">
        <v>171</v>
      </c>
      <c r="G339" s="10" t="s">
        <v>174</v>
      </c>
      <c r="H339" s="10" t="s">
        <v>22</v>
      </c>
      <c r="I339" s="11" t="s">
        <v>653</v>
      </c>
      <c r="J339" s="11" t="n">
        <v>132.1</v>
      </c>
      <c r="K339" s="12" t="n">
        <f aca="false">J339/4</f>
        <v>33.025</v>
      </c>
      <c r="L339" s="12" t="n">
        <v>84.6</v>
      </c>
      <c r="M339" s="12" t="n">
        <f aca="false">L339/2</f>
        <v>42.3</v>
      </c>
      <c r="N339" s="12" t="n">
        <f aca="false">SUM(K339,M339)</f>
        <v>75.325</v>
      </c>
      <c r="IW339" s="0"/>
    </row>
    <row r="340" customFormat="false" ht="22.5" hidden="false" customHeight="false" outlineLevel="0" collapsed="false">
      <c r="A340" s="9" t="n">
        <v>10</v>
      </c>
      <c r="B340" s="10" t="s">
        <v>663</v>
      </c>
      <c r="C340" s="10" t="s">
        <v>17</v>
      </c>
      <c r="D340" s="11" t="s">
        <v>396</v>
      </c>
      <c r="E340" s="10" t="s">
        <v>30</v>
      </c>
      <c r="F340" s="10" t="s">
        <v>331</v>
      </c>
      <c r="G340" s="10" t="s">
        <v>45</v>
      </c>
      <c r="H340" s="10" t="s">
        <v>22</v>
      </c>
      <c r="I340" s="11" t="s">
        <v>653</v>
      </c>
      <c r="J340" s="11" t="n">
        <v>130.1</v>
      </c>
      <c r="K340" s="12" t="n">
        <f aca="false">J340/4</f>
        <v>32.525</v>
      </c>
      <c r="L340" s="12" t="n">
        <v>85</v>
      </c>
      <c r="M340" s="12" t="n">
        <f aca="false">L340/2</f>
        <v>42.5</v>
      </c>
      <c r="N340" s="12" t="n">
        <f aca="false">SUM(K340,M340)</f>
        <v>75.025</v>
      </c>
      <c r="IW340" s="0"/>
    </row>
    <row r="341" customFormat="false" ht="14.25" hidden="false" customHeight="false" outlineLevel="0" collapsed="false">
      <c r="A341" s="9" t="n">
        <v>11</v>
      </c>
      <c r="B341" s="10" t="s">
        <v>664</v>
      </c>
      <c r="C341" s="10" t="s">
        <v>17</v>
      </c>
      <c r="D341" s="11" t="s">
        <v>266</v>
      </c>
      <c r="E341" s="10" t="s">
        <v>30</v>
      </c>
      <c r="F341" s="10" t="s">
        <v>322</v>
      </c>
      <c r="G341" s="10" t="s">
        <v>45</v>
      </c>
      <c r="H341" s="10" t="s">
        <v>22</v>
      </c>
      <c r="I341" s="11" t="s">
        <v>653</v>
      </c>
      <c r="J341" s="11" t="n">
        <v>133.6</v>
      </c>
      <c r="K341" s="12" t="n">
        <f aca="false">J341/4</f>
        <v>33.4</v>
      </c>
      <c r="L341" s="12" t="n">
        <v>83.2</v>
      </c>
      <c r="M341" s="12" t="n">
        <f aca="false">L341/2</f>
        <v>41.6</v>
      </c>
      <c r="N341" s="12" t="n">
        <f aca="false">SUM(K341,M341)</f>
        <v>75</v>
      </c>
      <c r="IW341" s="0"/>
    </row>
    <row r="342" customFormat="false" ht="22.5" hidden="false" customHeight="false" outlineLevel="0" collapsed="false">
      <c r="A342" s="9" t="n">
        <v>12</v>
      </c>
      <c r="B342" s="10" t="s">
        <v>665</v>
      </c>
      <c r="C342" s="10" t="s">
        <v>17</v>
      </c>
      <c r="D342" s="11" t="s">
        <v>88</v>
      </c>
      <c r="E342" s="10" t="s">
        <v>30</v>
      </c>
      <c r="F342" s="10" t="s">
        <v>62</v>
      </c>
      <c r="G342" s="10" t="s">
        <v>45</v>
      </c>
      <c r="H342" s="10" t="s">
        <v>22</v>
      </c>
      <c r="I342" s="11" t="s">
        <v>653</v>
      </c>
      <c r="J342" s="11" t="n">
        <v>122.8</v>
      </c>
      <c r="K342" s="12" t="n">
        <f aca="false">J342/4</f>
        <v>30.7</v>
      </c>
      <c r="L342" s="12" t="n">
        <v>88.4</v>
      </c>
      <c r="M342" s="12" t="n">
        <f aca="false">L342/2</f>
        <v>44.2</v>
      </c>
      <c r="N342" s="12" t="n">
        <f aca="false">SUM(K342,M342)</f>
        <v>74.9</v>
      </c>
      <c r="IW342" s="0"/>
    </row>
    <row r="343" customFormat="false" ht="22.5" hidden="false" customHeight="false" outlineLevel="0" collapsed="false">
      <c r="A343" s="9" t="n">
        <v>13</v>
      </c>
      <c r="B343" s="10" t="s">
        <v>666</v>
      </c>
      <c r="C343" s="10" t="s">
        <v>17</v>
      </c>
      <c r="D343" s="11" t="s">
        <v>103</v>
      </c>
      <c r="E343" s="10" t="s">
        <v>30</v>
      </c>
      <c r="F343" s="10" t="s">
        <v>58</v>
      </c>
      <c r="G343" s="10" t="s">
        <v>89</v>
      </c>
      <c r="H343" s="10" t="s">
        <v>22</v>
      </c>
      <c r="I343" s="11" t="s">
        <v>653</v>
      </c>
      <c r="J343" s="11" t="n">
        <v>124.4</v>
      </c>
      <c r="K343" s="12" t="n">
        <f aca="false">J343/4</f>
        <v>31.1</v>
      </c>
      <c r="L343" s="12" t="n">
        <v>87.4</v>
      </c>
      <c r="M343" s="12" t="n">
        <f aca="false">L343/2</f>
        <v>43.7</v>
      </c>
      <c r="N343" s="12" t="n">
        <f aca="false">SUM(K343,M343)</f>
        <v>74.8</v>
      </c>
      <c r="IW343" s="0"/>
    </row>
    <row r="344" customFormat="false" ht="22.5" hidden="false" customHeight="false" outlineLevel="0" collapsed="false">
      <c r="A344" s="9" t="n">
        <v>14</v>
      </c>
      <c r="B344" s="10" t="s">
        <v>667</v>
      </c>
      <c r="C344" s="10" t="s">
        <v>17</v>
      </c>
      <c r="D344" s="11" t="s">
        <v>138</v>
      </c>
      <c r="E344" s="10" t="s">
        <v>30</v>
      </c>
      <c r="F344" s="10" t="s">
        <v>230</v>
      </c>
      <c r="G344" s="10" t="s">
        <v>399</v>
      </c>
      <c r="H344" s="10" t="s">
        <v>22</v>
      </c>
      <c r="I344" s="11" t="s">
        <v>653</v>
      </c>
      <c r="J344" s="11" t="n">
        <v>126.5</v>
      </c>
      <c r="K344" s="12" t="n">
        <f aca="false">J344/4</f>
        <v>31.625</v>
      </c>
      <c r="L344" s="12" t="n">
        <v>86</v>
      </c>
      <c r="M344" s="12" t="n">
        <f aca="false">L344/2</f>
        <v>43</v>
      </c>
      <c r="N344" s="12" t="n">
        <f aca="false">SUM(K344,M344)</f>
        <v>74.625</v>
      </c>
      <c r="IW344" s="0"/>
    </row>
    <row r="345" customFormat="false" ht="22.5" hidden="false" customHeight="false" outlineLevel="0" collapsed="false">
      <c r="A345" s="9" t="n">
        <v>15</v>
      </c>
      <c r="B345" s="10" t="s">
        <v>668</v>
      </c>
      <c r="C345" s="10" t="s">
        <v>17</v>
      </c>
      <c r="D345" s="11" t="s">
        <v>47</v>
      </c>
      <c r="E345" s="10" t="s">
        <v>30</v>
      </c>
      <c r="F345" s="10" t="s">
        <v>82</v>
      </c>
      <c r="G345" s="10" t="s">
        <v>45</v>
      </c>
      <c r="H345" s="10" t="s">
        <v>22</v>
      </c>
      <c r="I345" s="11" t="s">
        <v>653</v>
      </c>
      <c r="J345" s="11" t="n">
        <v>130</v>
      </c>
      <c r="K345" s="12" t="n">
        <f aca="false">J345/4</f>
        <v>32.5</v>
      </c>
      <c r="L345" s="12" t="n">
        <v>84.2</v>
      </c>
      <c r="M345" s="12" t="n">
        <f aca="false">L345/2</f>
        <v>42.1</v>
      </c>
      <c r="N345" s="12" t="n">
        <f aca="false">SUM(K345,M345)</f>
        <v>74.6</v>
      </c>
      <c r="IW345" s="0"/>
    </row>
    <row r="346" customFormat="false" ht="22.5" hidden="false" customHeight="false" outlineLevel="0" collapsed="false">
      <c r="A346" s="9" t="n">
        <v>16</v>
      </c>
      <c r="B346" s="10" t="s">
        <v>669</v>
      </c>
      <c r="C346" s="10" t="s">
        <v>17</v>
      </c>
      <c r="D346" s="11" t="s">
        <v>266</v>
      </c>
      <c r="E346" s="10" t="s">
        <v>30</v>
      </c>
      <c r="F346" s="10" t="s">
        <v>171</v>
      </c>
      <c r="G346" s="10" t="s">
        <v>456</v>
      </c>
      <c r="H346" s="10" t="s">
        <v>22</v>
      </c>
      <c r="I346" s="11" t="s">
        <v>653</v>
      </c>
      <c r="J346" s="11" t="n">
        <v>121.8</v>
      </c>
      <c r="K346" s="12" t="n">
        <f aca="false">J346/4</f>
        <v>30.45</v>
      </c>
      <c r="L346" s="12" t="n">
        <v>87.6</v>
      </c>
      <c r="M346" s="12" t="n">
        <f aca="false">L346/2</f>
        <v>43.8</v>
      </c>
      <c r="N346" s="12" t="n">
        <f aca="false">SUM(K346,M346)</f>
        <v>74.25</v>
      </c>
      <c r="IW346" s="0"/>
    </row>
    <row r="347" customFormat="false" ht="22.5" hidden="false" customHeight="false" outlineLevel="0" collapsed="false">
      <c r="A347" s="9" t="n">
        <v>17</v>
      </c>
      <c r="B347" s="10" t="s">
        <v>670</v>
      </c>
      <c r="C347" s="10" t="s">
        <v>17</v>
      </c>
      <c r="D347" s="11" t="s">
        <v>459</v>
      </c>
      <c r="E347" s="10" t="s">
        <v>30</v>
      </c>
      <c r="F347" s="10" t="s">
        <v>149</v>
      </c>
      <c r="G347" s="10" t="s">
        <v>49</v>
      </c>
      <c r="H347" s="10" t="s">
        <v>22</v>
      </c>
      <c r="I347" s="11" t="s">
        <v>653</v>
      </c>
      <c r="J347" s="11" t="n">
        <v>123.5</v>
      </c>
      <c r="K347" s="12" t="n">
        <f aca="false">J347/4</f>
        <v>30.875</v>
      </c>
      <c r="L347" s="12" t="n">
        <v>86.6</v>
      </c>
      <c r="M347" s="12" t="n">
        <f aca="false">L347/2</f>
        <v>43.3</v>
      </c>
      <c r="N347" s="12" t="n">
        <f aca="false">SUM(K347,M347)</f>
        <v>74.175</v>
      </c>
      <c r="IW347" s="0"/>
    </row>
    <row r="348" customFormat="false" ht="22.5" hidden="false" customHeight="false" outlineLevel="0" collapsed="false">
      <c r="A348" s="9" t="n">
        <v>18</v>
      </c>
      <c r="B348" s="10" t="s">
        <v>671</v>
      </c>
      <c r="C348" s="10" t="s">
        <v>17</v>
      </c>
      <c r="D348" s="11" t="s">
        <v>429</v>
      </c>
      <c r="E348" s="10" t="s">
        <v>30</v>
      </c>
      <c r="F348" s="10" t="s">
        <v>230</v>
      </c>
      <c r="G348" s="10" t="s">
        <v>672</v>
      </c>
      <c r="H348" s="10" t="s">
        <v>22</v>
      </c>
      <c r="I348" s="11" t="s">
        <v>653</v>
      </c>
      <c r="J348" s="11" t="n">
        <v>126.2</v>
      </c>
      <c r="K348" s="12" t="n">
        <f aca="false">J348/4</f>
        <v>31.55</v>
      </c>
      <c r="L348" s="12" t="n">
        <v>85.2</v>
      </c>
      <c r="M348" s="12" t="n">
        <f aca="false">L348/2</f>
        <v>42.6</v>
      </c>
      <c r="N348" s="12" t="n">
        <f aca="false">SUM(K348,M348)</f>
        <v>74.15</v>
      </c>
      <c r="IW348" s="0"/>
    </row>
    <row r="349" customFormat="false" ht="22.5" hidden="false" customHeight="false" outlineLevel="0" collapsed="false">
      <c r="A349" s="9" t="n">
        <v>19</v>
      </c>
      <c r="B349" s="10" t="s">
        <v>673</v>
      </c>
      <c r="C349" s="10" t="s">
        <v>17</v>
      </c>
      <c r="D349" s="11" t="s">
        <v>674</v>
      </c>
      <c r="E349" s="10" t="s">
        <v>19</v>
      </c>
      <c r="F349" s="10" t="s">
        <v>39</v>
      </c>
      <c r="G349" s="10" t="s">
        <v>104</v>
      </c>
      <c r="H349" s="10" t="s">
        <v>22</v>
      </c>
      <c r="I349" s="11" t="s">
        <v>653</v>
      </c>
      <c r="J349" s="11" t="n">
        <v>126.7</v>
      </c>
      <c r="K349" s="12" t="n">
        <f aca="false">J349/4</f>
        <v>31.675</v>
      </c>
      <c r="L349" s="12" t="n">
        <v>84.8</v>
      </c>
      <c r="M349" s="12" t="n">
        <f aca="false">L349/2</f>
        <v>42.4</v>
      </c>
      <c r="N349" s="12" t="n">
        <f aca="false">SUM(K349,M349)</f>
        <v>74.075</v>
      </c>
      <c r="IW349" s="0"/>
    </row>
    <row r="350" customFormat="false" ht="22.5" hidden="false" customHeight="false" outlineLevel="0" collapsed="false">
      <c r="A350" s="9" t="n">
        <v>20</v>
      </c>
      <c r="B350" s="10" t="s">
        <v>675</v>
      </c>
      <c r="C350" s="10" t="s">
        <v>17</v>
      </c>
      <c r="D350" s="11" t="s">
        <v>68</v>
      </c>
      <c r="E350" s="10" t="s">
        <v>19</v>
      </c>
      <c r="F350" s="10" t="s">
        <v>39</v>
      </c>
      <c r="G350" s="10" t="s">
        <v>676</v>
      </c>
      <c r="H350" s="10" t="s">
        <v>22</v>
      </c>
      <c r="I350" s="11" t="s">
        <v>653</v>
      </c>
      <c r="J350" s="11" t="n">
        <v>128.6</v>
      </c>
      <c r="K350" s="12" t="n">
        <f aca="false">J350/4</f>
        <v>32.15</v>
      </c>
      <c r="L350" s="12" t="n">
        <v>83.8</v>
      </c>
      <c r="M350" s="12" t="n">
        <f aca="false">L350/2</f>
        <v>41.9</v>
      </c>
      <c r="N350" s="12" t="n">
        <f aca="false">SUM(K350,M350)</f>
        <v>74.05</v>
      </c>
      <c r="IW350" s="0"/>
    </row>
    <row r="351" customFormat="false" ht="22.5" hidden="false" customHeight="false" outlineLevel="0" collapsed="false">
      <c r="A351" s="9" t="n">
        <v>21</v>
      </c>
      <c r="B351" s="10" t="s">
        <v>677</v>
      </c>
      <c r="C351" s="10" t="s">
        <v>17</v>
      </c>
      <c r="D351" s="11" t="s">
        <v>34</v>
      </c>
      <c r="E351" s="10" t="s">
        <v>30</v>
      </c>
      <c r="F351" s="10" t="s">
        <v>39</v>
      </c>
      <c r="G351" s="10" t="s">
        <v>104</v>
      </c>
      <c r="H351" s="10" t="s">
        <v>22</v>
      </c>
      <c r="I351" s="11" t="s">
        <v>653</v>
      </c>
      <c r="J351" s="11" t="n">
        <v>125.6</v>
      </c>
      <c r="K351" s="12" t="n">
        <f aca="false">J351/4</f>
        <v>31.4</v>
      </c>
      <c r="L351" s="12" t="n">
        <v>85</v>
      </c>
      <c r="M351" s="12" t="n">
        <f aca="false">L351/2</f>
        <v>42.5</v>
      </c>
      <c r="N351" s="12" t="n">
        <f aca="false">SUM(K351,M351)</f>
        <v>73.9</v>
      </c>
      <c r="IW351" s="0"/>
    </row>
    <row r="352" customFormat="false" ht="22.5" hidden="false" customHeight="false" outlineLevel="0" collapsed="false">
      <c r="A352" s="9" t="n">
        <v>22</v>
      </c>
      <c r="B352" s="10" t="s">
        <v>678</v>
      </c>
      <c r="C352" s="10" t="s">
        <v>17</v>
      </c>
      <c r="D352" s="11" t="s">
        <v>210</v>
      </c>
      <c r="E352" s="10" t="s">
        <v>30</v>
      </c>
      <c r="F352" s="10" t="s">
        <v>230</v>
      </c>
      <c r="G352" s="10" t="s">
        <v>45</v>
      </c>
      <c r="H352" s="10" t="s">
        <v>22</v>
      </c>
      <c r="I352" s="11" t="s">
        <v>653</v>
      </c>
      <c r="J352" s="11" t="n">
        <v>125.7</v>
      </c>
      <c r="K352" s="12" t="n">
        <f aca="false">J352/4</f>
        <v>31.425</v>
      </c>
      <c r="L352" s="12" t="n">
        <v>84.8</v>
      </c>
      <c r="M352" s="12" t="n">
        <f aca="false">L352/2</f>
        <v>42.4</v>
      </c>
      <c r="N352" s="12" t="n">
        <f aca="false">SUM(K352,M352)</f>
        <v>73.825</v>
      </c>
      <c r="IW352" s="0"/>
    </row>
    <row r="353" customFormat="false" ht="14.25" hidden="false" customHeight="false" outlineLevel="0" collapsed="false">
      <c r="A353" s="9" t="n">
        <v>23</v>
      </c>
      <c r="B353" s="10" t="s">
        <v>679</v>
      </c>
      <c r="C353" s="10" t="s">
        <v>17</v>
      </c>
      <c r="D353" s="11" t="s">
        <v>326</v>
      </c>
      <c r="E353" s="10" t="s">
        <v>19</v>
      </c>
      <c r="F353" s="10" t="s">
        <v>139</v>
      </c>
      <c r="G353" s="10" t="s">
        <v>680</v>
      </c>
      <c r="H353" s="10" t="s">
        <v>22</v>
      </c>
      <c r="I353" s="11" t="s">
        <v>653</v>
      </c>
      <c r="J353" s="11" t="n">
        <v>127.4</v>
      </c>
      <c r="K353" s="12" t="n">
        <f aca="false">J353/4</f>
        <v>31.85</v>
      </c>
      <c r="L353" s="12" t="n">
        <v>83.8</v>
      </c>
      <c r="M353" s="12" t="n">
        <f aca="false">L353/2</f>
        <v>41.9</v>
      </c>
      <c r="N353" s="12" t="n">
        <f aca="false">SUM(K353,M353)</f>
        <v>73.75</v>
      </c>
      <c r="IW353" s="0"/>
    </row>
    <row r="354" customFormat="false" ht="22.5" hidden="false" customHeight="false" outlineLevel="0" collapsed="false">
      <c r="A354" s="9" t="n">
        <v>24</v>
      </c>
      <c r="B354" s="10" t="s">
        <v>681</v>
      </c>
      <c r="C354" s="10" t="s">
        <v>17</v>
      </c>
      <c r="D354" s="11" t="s">
        <v>170</v>
      </c>
      <c r="E354" s="10" t="s">
        <v>30</v>
      </c>
      <c r="F354" s="10" t="s">
        <v>35</v>
      </c>
      <c r="G354" s="10" t="s">
        <v>300</v>
      </c>
      <c r="H354" s="10" t="s">
        <v>22</v>
      </c>
      <c r="I354" s="11" t="s">
        <v>653</v>
      </c>
      <c r="J354" s="11" t="n">
        <v>122.4</v>
      </c>
      <c r="K354" s="12" t="n">
        <f aca="false">J354/4</f>
        <v>30.6</v>
      </c>
      <c r="L354" s="12" t="n">
        <v>86</v>
      </c>
      <c r="M354" s="12" t="n">
        <f aca="false">L354/2</f>
        <v>43</v>
      </c>
      <c r="N354" s="12" t="n">
        <f aca="false">SUM(K354,M354)</f>
        <v>73.6</v>
      </c>
      <c r="IW354" s="0"/>
    </row>
    <row r="355" customFormat="false" ht="22.5" hidden="false" customHeight="false" outlineLevel="0" collapsed="false">
      <c r="A355" s="9" t="n">
        <v>25</v>
      </c>
      <c r="B355" s="10" t="s">
        <v>682</v>
      </c>
      <c r="C355" s="10" t="s">
        <v>17</v>
      </c>
      <c r="D355" s="11" t="s">
        <v>74</v>
      </c>
      <c r="E355" s="10" t="s">
        <v>30</v>
      </c>
      <c r="F355" s="10" t="s">
        <v>683</v>
      </c>
      <c r="G355" s="10" t="s">
        <v>59</v>
      </c>
      <c r="H355" s="10" t="s">
        <v>22</v>
      </c>
      <c r="I355" s="11" t="s">
        <v>653</v>
      </c>
      <c r="J355" s="11" t="n">
        <v>129.3</v>
      </c>
      <c r="K355" s="12" t="n">
        <f aca="false">J355/4</f>
        <v>32.325</v>
      </c>
      <c r="L355" s="12" t="n">
        <v>82.4</v>
      </c>
      <c r="M355" s="12" t="n">
        <f aca="false">L355/2</f>
        <v>41.2</v>
      </c>
      <c r="N355" s="12" t="n">
        <f aca="false">SUM(K355,M355)</f>
        <v>73.525</v>
      </c>
      <c r="IW355" s="0"/>
    </row>
    <row r="356" customFormat="false" ht="22.5" hidden="false" customHeight="false" outlineLevel="0" collapsed="false">
      <c r="A356" s="9" t="n">
        <v>26</v>
      </c>
      <c r="B356" s="10" t="s">
        <v>684</v>
      </c>
      <c r="C356" s="10" t="s">
        <v>17</v>
      </c>
      <c r="D356" s="11" t="s">
        <v>100</v>
      </c>
      <c r="E356" s="10" t="s">
        <v>30</v>
      </c>
      <c r="F356" s="10" t="s">
        <v>149</v>
      </c>
      <c r="G356" s="10" t="s">
        <v>215</v>
      </c>
      <c r="H356" s="10" t="s">
        <v>22</v>
      </c>
      <c r="I356" s="11" t="s">
        <v>653</v>
      </c>
      <c r="J356" s="11" t="n">
        <v>123.6</v>
      </c>
      <c r="K356" s="12" t="n">
        <f aca="false">J356/4</f>
        <v>30.9</v>
      </c>
      <c r="L356" s="12" t="n">
        <v>85.2</v>
      </c>
      <c r="M356" s="12" t="n">
        <f aca="false">L356/2</f>
        <v>42.6</v>
      </c>
      <c r="N356" s="12" t="n">
        <f aca="false">SUM(K356,M356)</f>
        <v>73.5</v>
      </c>
      <c r="IW356" s="0"/>
    </row>
    <row r="357" s="13" customFormat="true" ht="24" hidden="false" customHeight="true" outlineLevel="0" collapsed="false">
      <c r="A357" s="8" t="s">
        <v>685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22.5" hidden="false" customHeight="false" outlineLevel="0" collapsed="false">
      <c r="A358" s="9" t="n">
        <v>1</v>
      </c>
      <c r="B358" s="10" t="s">
        <v>686</v>
      </c>
      <c r="C358" s="10" t="s">
        <v>123</v>
      </c>
      <c r="D358" s="11" t="s">
        <v>29</v>
      </c>
      <c r="E358" s="10" t="s">
        <v>30</v>
      </c>
      <c r="F358" s="10" t="s">
        <v>230</v>
      </c>
      <c r="G358" s="10" t="s">
        <v>687</v>
      </c>
      <c r="H358" s="10" t="s">
        <v>22</v>
      </c>
      <c r="I358" s="11" t="s">
        <v>688</v>
      </c>
      <c r="J358" s="11" t="n">
        <v>124.5</v>
      </c>
      <c r="K358" s="12" t="n">
        <f aca="false">J358/4</f>
        <v>31.125</v>
      </c>
      <c r="L358" s="12" t="n">
        <v>88.2</v>
      </c>
      <c r="M358" s="12" t="n">
        <f aca="false">L358/2</f>
        <v>44.1</v>
      </c>
      <c r="N358" s="12" t="n">
        <f aca="false">SUM(K358,M358)</f>
        <v>75.225</v>
      </c>
      <c r="IW358" s="0"/>
    </row>
    <row r="359" customFormat="false" ht="33.75" hidden="false" customHeight="false" outlineLevel="0" collapsed="false">
      <c r="A359" s="9" t="n">
        <v>2</v>
      </c>
      <c r="B359" s="10" t="s">
        <v>689</v>
      </c>
      <c r="C359" s="10" t="s">
        <v>123</v>
      </c>
      <c r="D359" s="11" t="s">
        <v>145</v>
      </c>
      <c r="E359" s="10" t="s">
        <v>30</v>
      </c>
      <c r="F359" s="10" t="s">
        <v>31</v>
      </c>
      <c r="G359" s="10" t="s">
        <v>118</v>
      </c>
      <c r="H359" s="10" t="s">
        <v>22</v>
      </c>
      <c r="I359" s="11" t="s">
        <v>688</v>
      </c>
      <c r="J359" s="11" t="n">
        <v>124.2</v>
      </c>
      <c r="K359" s="12" t="n">
        <f aca="false">J359/4</f>
        <v>31.05</v>
      </c>
      <c r="L359" s="12" t="n">
        <v>88</v>
      </c>
      <c r="M359" s="12" t="n">
        <f aca="false">L359/2</f>
        <v>44</v>
      </c>
      <c r="N359" s="12" t="n">
        <f aca="false">SUM(K359,M359)</f>
        <v>75.05</v>
      </c>
      <c r="IW359" s="0"/>
    </row>
    <row r="360" customFormat="false" ht="22.5" hidden="false" customHeight="false" outlineLevel="0" collapsed="false">
      <c r="A360" s="9" t="n">
        <v>3</v>
      </c>
      <c r="B360" s="10" t="s">
        <v>690</v>
      </c>
      <c r="C360" s="10" t="s">
        <v>123</v>
      </c>
      <c r="D360" s="11" t="s">
        <v>225</v>
      </c>
      <c r="E360" s="10" t="s">
        <v>30</v>
      </c>
      <c r="F360" s="10" t="s">
        <v>230</v>
      </c>
      <c r="G360" s="10" t="s">
        <v>45</v>
      </c>
      <c r="H360" s="10" t="s">
        <v>22</v>
      </c>
      <c r="I360" s="11" t="s">
        <v>688</v>
      </c>
      <c r="J360" s="11" t="n">
        <v>125.5</v>
      </c>
      <c r="K360" s="12" t="n">
        <f aca="false">J360/4</f>
        <v>31.375</v>
      </c>
      <c r="L360" s="12" t="n">
        <v>87.2</v>
      </c>
      <c r="M360" s="12" t="n">
        <f aca="false">L360/2</f>
        <v>43.6</v>
      </c>
      <c r="N360" s="12" t="n">
        <f aca="false">SUM(K360,M360)</f>
        <v>74.975</v>
      </c>
      <c r="IW360" s="0"/>
    </row>
    <row r="361" customFormat="false" ht="22.5" hidden="false" customHeight="false" outlineLevel="0" collapsed="false">
      <c r="A361" s="9" t="n">
        <v>4</v>
      </c>
      <c r="B361" s="10" t="s">
        <v>691</v>
      </c>
      <c r="C361" s="10" t="s">
        <v>123</v>
      </c>
      <c r="D361" s="11" t="s">
        <v>527</v>
      </c>
      <c r="E361" s="10" t="s">
        <v>30</v>
      </c>
      <c r="F361" s="10" t="s">
        <v>230</v>
      </c>
      <c r="G361" s="10" t="s">
        <v>582</v>
      </c>
      <c r="H361" s="10" t="s">
        <v>22</v>
      </c>
      <c r="I361" s="11" t="s">
        <v>688</v>
      </c>
      <c r="J361" s="11" t="n">
        <v>132</v>
      </c>
      <c r="K361" s="12" t="n">
        <f aca="false">J361/4</f>
        <v>33</v>
      </c>
      <c r="L361" s="12" t="n">
        <v>83.8</v>
      </c>
      <c r="M361" s="12" t="n">
        <f aca="false">L361/2</f>
        <v>41.9</v>
      </c>
      <c r="N361" s="12" t="n">
        <f aca="false">SUM(K361,M361)</f>
        <v>74.9</v>
      </c>
      <c r="IW361" s="0"/>
    </row>
    <row r="362" customFormat="false" ht="22.5" hidden="false" customHeight="false" outlineLevel="0" collapsed="false">
      <c r="A362" s="9" t="n">
        <v>5</v>
      </c>
      <c r="B362" s="10" t="s">
        <v>692</v>
      </c>
      <c r="C362" s="10" t="s">
        <v>123</v>
      </c>
      <c r="D362" s="11" t="s">
        <v>112</v>
      </c>
      <c r="E362" s="10" t="s">
        <v>30</v>
      </c>
      <c r="F362" s="10" t="s">
        <v>173</v>
      </c>
      <c r="G362" s="10" t="s">
        <v>104</v>
      </c>
      <c r="H362" s="10" t="s">
        <v>22</v>
      </c>
      <c r="I362" s="11" t="s">
        <v>688</v>
      </c>
      <c r="J362" s="11" t="n">
        <v>126.3</v>
      </c>
      <c r="K362" s="12" t="n">
        <f aca="false">J362/4</f>
        <v>31.575</v>
      </c>
      <c r="L362" s="12" t="n">
        <v>86.4</v>
      </c>
      <c r="M362" s="12" t="n">
        <f aca="false">L362/2</f>
        <v>43.2</v>
      </c>
      <c r="N362" s="12" t="n">
        <f aca="false">SUM(K362,M362)</f>
        <v>74.775</v>
      </c>
      <c r="IW362" s="0"/>
    </row>
    <row r="363" customFormat="false" ht="22.5" hidden="false" customHeight="false" outlineLevel="0" collapsed="false">
      <c r="A363" s="9" t="n">
        <v>6</v>
      </c>
      <c r="B363" s="10" t="s">
        <v>693</v>
      </c>
      <c r="C363" s="10" t="s">
        <v>123</v>
      </c>
      <c r="D363" s="11" t="s">
        <v>307</v>
      </c>
      <c r="E363" s="10" t="s">
        <v>30</v>
      </c>
      <c r="F363" s="10" t="s">
        <v>94</v>
      </c>
      <c r="G363" s="10" t="s">
        <v>45</v>
      </c>
      <c r="H363" s="10" t="s">
        <v>22</v>
      </c>
      <c r="I363" s="11" t="s">
        <v>688</v>
      </c>
      <c r="J363" s="11" t="n">
        <v>125.6</v>
      </c>
      <c r="K363" s="12" t="n">
        <f aca="false">J363/4</f>
        <v>31.4</v>
      </c>
      <c r="L363" s="12" t="n">
        <v>86</v>
      </c>
      <c r="M363" s="12" t="n">
        <f aca="false">L363/2</f>
        <v>43</v>
      </c>
      <c r="N363" s="12" t="n">
        <f aca="false">SUM(K363,M363)</f>
        <v>74.4</v>
      </c>
      <c r="IW363" s="0"/>
    </row>
    <row r="364" customFormat="false" ht="22.5" hidden="false" customHeight="false" outlineLevel="0" collapsed="false">
      <c r="A364" s="9" t="n">
        <v>7</v>
      </c>
      <c r="B364" s="10" t="s">
        <v>694</v>
      </c>
      <c r="C364" s="10" t="s">
        <v>123</v>
      </c>
      <c r="D364" s="11" t="s">
        <v>350</v>
      </c>
      <c r="E364" s="10" t="s">
        <v>30</v>
      </c>
      <c r="F364" s="10" t="s">
        <v>230</v>
      </c>
      <c r="G364" s="10" t="s">
        <v>695</v>
      </c>
      <c r="H364" s="10" t="s">
        <v>22</v>
      </c>
      <c r="I364" s="11" t="s">
        <v>688</v>
      </c>
      <c r="J364" s="11" t="n">
        <v>127</v>
      </c>
      <c r="K364" s="12" t="n">
        <f aca="false">J364/4</f>
        <v>31.75</v>
      </c>
      <c r="L364" s="12" t="n">
        <v>85.2</v>
      </c>
      <c r="M364" s="12" t="n">
        <f aca="false">L364/2</f>
        <v>42.6</v>
      </c>
      <c r="N364" s="12" t="n">
        <f aca="false">SUM(K364,M364)</f>
        <v>74.35</v>
      </c>
      <c r="IW364" s="0"/>
    </row>
    <row r="365" customFormat="false" ht="33.75" hidden="false" customHeight="false" outlineLevel="0" collapsed="false">
      <c r="A365" s="9" t="n">
        <v>8</v>
      </c>
      <c r="B365" s="10" t="s">
        <v>696</v>
      </c>
      <c r="C365" s="10" t="s">
        <v>123</v>
      </c>
      <c r="D365" s="11" t="s">
        <v>54</v>
      </c>
      <c r="E365" s="10" t="s">
        <v>30</v>
      </c>
      <c r="F365" s="10" t="s">
        <v>173</v>
      </c>
      <c r="G365" s="10" t="s">
        <v>258</v>
      </c>
      <c r="H365" s="10" t="s">
        <v>22</v>
      </c>
      <c r="I365" s="11" t="s">
        <v>688</v>
      </c>
      <c r="J365" s="11" t="n">
        <v>132.8</v>
      </c>
      <c r="K365" s="12" t="n">
        <f aca="false">J365/4</f>
        <v>33.2</v>
      </c>
      <c r="L365" s="12" t="n">
        <v>82.2</v>
      </c>
      <c r="M365" s="12" t="n">
        <f aca="false">L365/2</f>
        <v>41.1</v>
      </c>
      <c r="N365" s="12" t="n">
        <f aca="false">SUM(K365,M365)</f>
        <v>74.3</v>
      </c>
      <c r="IW365" s="0"/>
    </row>
    <row r="366" customFormat="false" ht="22.5" hidden="false" customHeight="false" outlineLevel="0" collapsed="false">
      <c r="A366" s="9" t="n">
        <v>9</v>
      </c>
      <c r="B366" s="10" t="s">
        <v>697</v>
      </c>
      <c r="C366" s="10" t="s">
        <v>123</v>
      </c>
      <c r="D366" s="11" t="s">
        <v>29</v>
      </c>
      <c r="E366" s="10" t="s">
        <v>30</v>
      </c>
      <c r="F366" s="10" t="s">
        <v>189</v>
      </c>
      <c r="G366" s="10" t="s">
        <v>45</v>
      </c>
      <c r="H366" s="10" t="s">
        <v>22</v>
      </c>
      <c r="I366" s="11" t="s">
        <v>688</v>
      </c>
      <c r="J366" s="11" t="n">
        <v>126.7</v>
      </c>
      <c r="K366" s="12" t="n">
        <f aca="false">J366/4</f>
        <v>31.675</v>
      </c>
      <c r="L366" s="12" t="n">
        <v>85.2</v>
      </c>
      <c r="M366" s="12" t="n">
        <f aca="false">L366/2</f>
        <v>42.6</v>
      </c>
      <c r="N366" s="12" t="n">
        <f aca="false">SUM(K366,M366)</f>
        <v>74.275</v>
      </c>
      <c r="IW366" s="0"/>
    </row>
    <row r="367" customFormat="false" ht="22.5" hidden="false" customHeight="false" outlineLevel="0" collapsed="false">
      <c r="A367" s="9" t="n">
        <v>10</v>
      </c>
      <c r="B367" s="10" t="s">
        <v>698</v>
      </c>
      <c r="C367" s="10" t="s">
        <v>123</v>
      </c>
      <c r="D367" s="11" t="s">
        <v>289</v>
      </c>
      <c r="E367" s="10" t="s">
        <v>30</v>
      </c>
      <c r="F367" s="10" t="s">
        <v>331</v>
      </c>
      <c r="G367" s="10" t="s">
        <v>45</v>
      </c>
      <c r="H367" s="10" t="s">
        <v>22</v>
      </c>
      <c r="I367" s="11" t="s">
        <v>688</v>
      </c>
      <c r="J367" s="11" t="n">
        <v>123.7</v>
      </c>
      <c r="K367" s="12" t="n">
        <f aca="false">J367/4</f>
        <v>30.925</v>
      </c>
      <c r="L367" s="12" t="n">
        <v>86.6</v>
      </c>
      <c r="M367" s="12" t="n">
        <f aca="false">L367/2</f>
        <v>43.3</v>
      </c>
      <c r="N367" s="12" t="n">
        <f aca="false">SUM(K367,M367)</f>
        <v>74.225</v>
      </c>
      <c r="IW367" s="0"/>
    </row>
    <row r="368" customFormat="false" ht="22.5" hidden="false" customHeight="false" outlineLevel="0" collapsed="false">
      <c r="A368" s="9" t="n">
        <v>11</v>
      </c>
      <c r="B368" s="10" t="s">
        <v>699</v>
      </c>
      <c r="C368" s="10" t="s">
        <v>123</v>
      </c>
      <c r="D368" s="11" t="s">
        <v>449</v>
      </c>
      <c r="E368" s="10" t="s">
        <v>19</v>
      </c>
      <c r="F368" s="10" t="s">
        <v>94</v>
      </c>
      <c r="G368" s="10" t="s">
        <v>146</v>
      </c>
      <c r="H368" s="10" t="s">
        <v>22</v>
      </c>
      <c r="I368" s="11" t="s">
        <v>688</v>
      </c>
      <c r="J368" s="11" t="n">
        <v>123.7</v>
      </c>
      <c r="K368" s="12" t="n">
        <f aca="false">J368/4</f>
        <v>30.925</v>
      </c>
      <c r="L368" s="12" t="n">
        <v>85</v>
      </c>
      <c r="M368" s="12" t="n">
        <f aca="false">L368/2</f>
        <v>42.5</v>
      </c>
      <c r="N368" s="12" t="n">
        <f aca="false">SUM(K368,M368)</f>
        <v>73.425</v>
      </c>
      <c r="IW368" s="0"/>
    </row>
    <row r="369" customFormat="false" ht="22.5" hidden="false" customHeight="false" outlineLevel="0" collapsed="false">
      <c r="A369" s="9" t="n">
        <v>12</v>
      </c>
      <c r="B369" s="10" t="s">
        <v>700</v>
      </c>
      <c r="C369" s="10" t="s">
        <v>123</v>
      </c>
      <c r="D369" s="11" t="s">
        <v>88</v>
      </c>
      <c r="E369" s="10" t="s">
        <v>30</v>
      </c>
      <c r="F369" s="10" t="s">
        <v>230</v>
      </c>
      <c r="G369" s="10" t="s">
        <v>701</v>
      </c>
      <c r="H369" s="10" t="s">
        <v>22</v>
      </c>
      <c r="I369" s="11" t="s">
        <v>688</v>
      </c>
      <c r="J369" s="11" t="n">
        <v>124.7</v>
      </c>
      <c r="K369" s="12" t="n">
        <f aca="false">J369/4</f>
        <v>31.175</v>
      </c>
      <c r="L369" s="12" t="n">
        <v>84.2</v>
      </c>
      <c r="M369" s="12" t="n">
        <f aca="false">L369/2</f>
        <v>42.1</v>
      </c>
      <c r="N369" s="12" t="n">
        <f aca="false">SUM(K369,M369)</f>
        <v>73.275</v>
      </c>
      <c r="IW369" s="0"/>
    </row>
    <row r="370" s="13" customFormat="true" ht="24" hidden="false" customHeight="true" outlineLevel="0" collapsed="false">
      <c r="A370" s="8" t="s">
        <v>702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 t="n">
        <v>1</v>
      </c>
      <c r="B371" s="10" t="s">
        <v>703</v>
      </c>
      <c r="C371" s="10" t="s">
        <v>17</v>
      </c>
      <c r="D371" s="11" t="s">
        <v>38</v>
      </c>
      <c r="E371" s="10" t="s">
        <v>30</v>
      </c>
      <c r="F371" s="10" t="s">
        <v>173</v>
      </c>
      <c r="G371" s="10" t="s">
        <v>45</v>
      </c>
      <c r="H371" s="10" t="s">
        <v>22</v>
      </c>
      <c r="I371" s="11" t="s">
        <v>704</v>
      </c>
      <c r="J371" s="11" t="n">
        <v>131.6</v>
      </c>
      <c r="K371" s="12" t="n">
        <f aca="false">J371/4</f>
        <v>32.9</v>
      </c>
      <c r="L371" s="12" t="n">
        <v>86.8</v>
      </c>
      <c r="M371" s="12" t="n">
        <f aca="false">L371/2</f>
        <v>43.4</v>
      </c>
      <c r="N371" s="12" t="n">
        <f aca="false">SUM(K371,M371)</f>
        <v>76.3</v>
      </c>
      <c r="IW371" s="0"/>
    </row>
    <row r="372" customFormat="false" ht="22.5" hidden="false" customHeight="false" outlineLevel="0" collapsed="false">
      <c r="A372" s="9" t="n">
        <v>2</v>
      </c>
      <c r="B372" s="10" t="s">
        <v>705</v>
      </c>
      <c r="C372" s="10" t="s">
        <v>17</v>
      </c>
      <c r="D372" s="11" t="s">
        <v>109</v>
      </c>
      <c r="E372" s="10" t="s">
        <v>30</v>
      </c>
      <c r="F372" s="10" t="s">
        <v>94</v>
      </c>
      <c r="G372" s="10" t="s">
        <v>45</v>
      </c>
      <c r="H372" s="10" t="s">
        <v>22</v>
      </c>
      <c r="I372" s="11" t="s">
        <v>704</v>
      </c>
      <c r="J372" s="11" t="n">
        <v>134.1</v>
      </c>
      <c r="K372" s="12" t="n">
        <f aca="false">J372/4</f>
        <v>33.525</v>
      </c>
      <c r="L372" s="12" t="n">
        <v>84.8</v>
      </c>
      <c r="M372" s="12" t="n">
        <f aca="false">L372/2</f>
        <v>42.4</v>
      </c>
      <c r="N372" s="12" t="n">
        <f aca="false">SUM(K372,M372)</f>
        <v>75.925</v>
      </c>
      <c r="IW372" s="0"/>
    </row>
    <row r="373" customFormat="false" ht="22.5" hidden="false" customHeight="false" outlineLevel="0" collapsed="false">
      <c r="A373" s="9" t="n">
        <v>3</v>
      </c>
      <c r="B373" s="10" t="s">
        <v>706</v>
      </c>
      <c r="C373" s="10" t="s">
        <v>17</v>
      </c>
      <c r="D373" s="11" t="s">
        <v>307</v>
      </c>
      <c r="E373" s="10" t="s">
        <v>30</v>
      </c>
      <c r="F373" s="10" t="s">
        <v>26</v>
      </c>
      <c r="G373" s="10" t="s">
        <v>59</v>
      </c>
      <c r="H373" s="10" t="s">
        <v>22</v>
      </c>
      <c r="I373" s="11" t="s">
        <v>704</v>
      </c>
      <c r="J373" s="11" t="n">
        <v>136.4</v>
      </c>
      <c r="K373" s="12" t="n">
        <f aca="false">J373/4</f>
        <v>34.1</v>
      </c>
      <c r="L373" s="12" t="n">
        <v>81.8</v>
      </c>
      <c r="M373" s="12" t="n">
        <f aca="false">L373/2</f>
        <v>40.9</v>
      </c>
      <c r="N373" s="12" t="n">
        <f aca="false">SUM(K373,M373)</f>
        <v>75</v>
      </c>
      <c r="IW373" s="0"/>
    </row>
    <row r="374" customFormat="false" ht="22.5" hidden="false" customHeight="false" outlineLevel="0" collapsed="false">
      <c r="A374" s="9" t="n">
        <v>4</v>
      </c>
      <c r="B374" s="10" t="s">
        <v>707</v>
      </c>
      <c r="C374" s="10" t="s">
        <v>17</v>
      </c>
      <c r="D374" s="11" t="s">
        <v>115</v>
      </c>
      <c r="E374" s="10" t="s">
        <v>30</v>
      </c>
      <c r="F374" s="10" t="s">
        <v>94</v>
      </c>
      <c r="G374" s="10" t="s">
        <v>113</v>
      </c>
      <c r="H374" s="10" t="s">
        <v>22</v>
      </c>
      <c r="I374" s="11" t="s">
        <v>704</v>
      </c>
      <c r="J374" s="11" t="n">
        <v>132.9</v>
      </c>
      <c r="K374" s="12" t="n">
        <f aca="false">J374/4</f>
        <v>33.225</v>
      </c>
      <c r="L374" s="12" t="n">
        <v>83.4</v>
      </c>
      <c r="M374" s="12" t="n">
        <f aca="false">L374/2</f>
        <v>41.7</v>
      </c>
      <c r="N374" s="12" t="n">
        <f aca="false">SUM(K374,M374)</f>
        <v>74.925</v>
      </c>
      <c r="IW374" s="0"/>
    </row>
    <row r="375" customFormat="false" ht="22.5" hidden="false" customHeight="false" outlineLevel="0" collapsed="false">
      <c r="A375" s="9" t="n">
        <v>5</v>
      </c>
      <c r="B375" s="10" t="s">
        <v>708</v>
      </c>
      <c r="C375" s="10" t="s">
        <v>17</v>
      </c>
      <c r="D375" s="11" t="s">
        <v>429</v>
      </c>
      <c r="E375" s="10" t="s">
        <v>30</v>
      </c>
      <c r="F375" s="10" t="s">
        <v>149</v>
      </c>
      <c r="G375" s="10" t="s">
        <v>709</v>
      </c>
      <c r="H375" s="10" t="s">
        <v>22</v>
      </c>
      <c r="I375" s="11" t="s">
        <v>704</v>
      </c>
      <c r="J375" s="11" t="n">
        <v>128.3</v>
      </c>
      <c r="K375" s="12" t="n">
        <f aca="false">J375/4</f>
        <v>32.075</v>
      </c>
      <c r="L375" s="12" t="n">
        <v>85.6</v>
      </c>
      <c r="M375" s="12" t="n">
        <f aca="false">L375/2</f>
        <v>42.8</v>
      </c>
      <c r="N375" s="12" t="n">
        <f aca="false">SUM(K375,M375)</f>
        <v>74.875</v>
      </c>
      <c r="IW375" s="0"/>
    </row>
    <row r="376" customFormat="false" ht="22.5" hidden="false" customHeight="false" outlineLevel="0" collapsed="false">
      <c r="A376" s="9" t="n">
        <v>6</v>
      </c>
      <c r="B376" s="10" t="s">
        <v>710</v>
      </c>
      <c r="C376" s="10" t="s">
        <v>17</v>
      </c>
      <c r="D376" s="11" t="s">
        <v>711</v>
      </c>
      <c r="E376" s="10" t="s">
        <v>19</v>
      </c>
      <c r="F376" s="10" t="s">
        <v>62</v>
      </c>
      <c r="G376" s="10" t="s">
        <v>130</v>
      </c>
      <c r="H376" s="10" t="s">
        <v>22</v>
      </c>
      <c r="I376" s="11" t="s">
        <v>704</v>
      </c>
      <c r="J376" s="11" t="n">
        <v>131.8</v>
      </c>
      <c r="K376" s="12" t="n">
        <f aca="false">J376/4</f>
        <v>32.95</v>
      </c>
      <c r="L376" s="12" t="n">
        <v>83.8</v>
      </c>
      <c r="M376" s="12" t="n">
        <f aca="false">L376/2</f>
        <v>41.9</v>
      </c>
      <c r="N376" s="12" t="n">
        <f aca="false">SUM(K376,M376)</f>
        <v>74.85</v>
      </c>
      <c r="IW376" s="0"/>
    </row>
    <row r="377" customFormat="false" ht="22.5" hidden="false" customHeight="false" outlineLevel="0" collapsed="false">
      <c r="A377" s="9" t="n">
        <v>7</v>
      </c>
      <c r="B377" s="10" t="s">
        <v>712</v>
      </c>
      <c r="C377" s="10" t="s">
        <v>17</v>
      </c>
      <c r="D377" s="11" t="s">
        <v>138</v>
      </c>
      <c r="E377" s="10" t="s">
        <v>30</v>
      </c>
      <c r="F377" s="10" t="s">
        <v>189</v>
      </c>
      <c r="G377" s="10" t="s">
        <v>276</v>
      </c>
      <c r="H377" s="10" t="s">
        <v>22</v>
      </c>
      <c r="I377" s="11" t="s">
        <v>704</v>
      </c>
      <c r="J377" s="11" t="n">
        <v>130.5</v>
      </c>
      <c r="K377" s="12" t="n">
        <f aca="false">J377/4</f>
        <v>32.625</v>
      </c>
      <c r="L377" s="12" t="n">
        <v>83.2</v>
      </c>
      <c r="M377" s="12" t="n">
        <f aca="false">L377/2</f>
        <v>41.6</v>
      </c>
      <c r="N377" s="12" t="n">
        <f aca="false">SUM(K377,M377)</f>
        <v>74.225</v>
      </c>
      <c r="IW377" s="0"/>
    </row>
    <row r="378" customFormat="false" ht="14.25" hidden="false" customHeight="false" outlineLevel="0" collapsed="false">
      <c r="A378" s="9" t="n">
        <v>8</v>
      </c>
      <c r="B378" s="10" t="s">
        <v>713</v>
      </c>
      <c r="C378" s="10" t="s">
        <v>17</v>
      </c>
      <c r="D378" s="11" t="s">
        <v>29</v>
      </c>
      <c r="E378" s="10" t="s">
        <v>30</v>
      </c>
      <c r="F378" s="10" t="s">
        <v>173</v>
      </c>
      <c r="G378" s="10" t="s">
        <v>45</v>
      </c>
      <c r="H378" s="10" t="s">
        <v>22</v>
      </c>
      <c r="I378" s="11" t="s">
        <v>704</v>
      </c>
      <c r="J378" s="11" t="n">
        <v>122</v>
      </c>
      <c r="K378" s="12" t="n">
        <f aca="false">J378/4</f>
        <v>30.5</v>
      </c>
      <c r="L378" s="12" t="n">
        <v>86.4</v>
      </c>
      <c r="M378" s="12" t="n">
        <f aca="false">L378/2</f>
        <v>43.2</v>
      </c>
      <c r="N378" s="12" t="n">
        <f aca="false">SUM(K378,M378)</f>
        <v>73.7</v>
      </c>
      <c r="IW378" s="0"/>
    </row>
    <row r="379" customFormat="false" ht="22.5" hidden="false" customHeight="false" outlineLevel="0" collapsed="false">
      <c r="A379" s="9" t="n">
        <v>9</v>
      </c>
      <c r="B379" s="10" t="s">
        <v>714</v>
      </c>
      <c r="C379" s="10" t="s">
        <v>17</v>
      </c>
      <c r="D379" s="11" t="s">
        <v>109</v>
      </c>
      <c r="E379" s="10" t="s">
        <v>30</v>
      </c>
      <c r="F379" s="10" t="s">
        <v>82</v>
      </c>
      <c r="G379" s="10" t="s">
        <v>715</v>
      </c>
      <c r="H379" s="10" t="s">
        <v>22</v>
      </c>
      <c r="I379" s="11" t="s">
        <v>704</v>
      </c>
      <c r="J379" s="11" t="n">
        <v>130.6</v>
      </c>
      <c r="K379" s="12" t="n">
        <f aca="false">J379/4</f>
        <v>32.65</v>
      </c>
      <c r="L379" s="12" t="n">
        <v>82</v>
      </c>
      <c r="M379" s="12" t="n">
        <f aca="false">L379/2</f>
        <v>41</v>
      </c>
      <c r="N379" s="12" t="n">
        <f aca="false">SUM(K379,M379)</f>
        <v>73.65</v>
      </c>
      <c r="IW379" s="0"/>
    </row>
    <row r="380" customFormat="false" ht="22.5" hidden="false" customHeight="false" outlineLevel="0" collapsed="false">
      <c r="A380" s="9" t="n">
        <v>10</v>
      </c>
      <c r="B380" s="10" t="s">
        <v>716</v>
      </c>
      <c r="C380" s="10" t="s">
        <v>17</v>
      </c>
      <c r="D380" s="11" t="s">
        <v>266</v>
      </c>
      <c r="E380" s="10" t="s">
        <v>30</v>
      </c>
      <c r="F380" s="10" t="s">
        <v>58</v>
      </c>
      <c r="G380" s="10" t="s">
        <v>104</v>
      </c>
      <c r="H380" s="10" t="s">
        <v>22</v>
      </c>
      <c r="I380" s="11" t="s">
        <v>704</v>
      </c>
      <c r="J380" s="11" t="n">
        <v>120.9</v>
      </c>
      <c r="K380" s="12" t="n">
        <f aca="false">J380/4</f>
        <v>30.225</v>
      </c>
      <c r="L380" s="12" t="n">
        <v>86.6</v>
      </c>
      <c r="M380" s="12" t="n">
        <f aca="false">L380/2</f>
        <v>43.3</v>
      </c>
      <c r="N380" s="12" t="n">
        <f aca="false">SUM(K380,M380)</f>
        <v>73.525</v>
      </c>
      <c r="IW380" s="0"/>
    </row>
    <row r="381" customFormat="false" ht="22.5" hidden="false" customHeight="false" outlineLevel="0" collapsed="false">
      <c r="A381" s="9" t="n">
        <v>11</v>
      </c>
      <c r="B381" s="10" t="s">
        <v>717</v>
      </c>
      <c r="C381" s="10" t="s">
        <v>17</v>
      </c>
      <c r="D381" s="11" t="s">
        <v>112</v>
      </c>
      <c r="E381" s="10" t="s">
        <v>30</v>
      </c>
      <c r="F381" s="10" t="s">
        <v>94</v>
      </c>
      <c r="G381" s="10" t="s">
        <v>197</v>
      </c>
      <c r="H381" s="10" t="s">
        <v>22</v>
      </c>
      <c r="I381" s="11" t="s">
        <v>704</v>
      </c>
      <c r="J381" s="11" t="n">
        <v>122.9</v>
      </c>
      <c r="K381" s="12" t="n">
        <f aca="false">J381/4</f>
        <v>30.725</v>
      </c>
      <c r="L381" s="12" t="n">
        <v>85.2</v>
      </c>
      <c r="M381" s="12" t="n">
        <f aca="false">L381/2</f>
        <v>42.6</v>
      </c>
      <c r="N381" s="12" t="n">
        <f aca="false">SUM(K381,M381)</f>
        <v>73.325</v>
      </c>
      <c r="IW381" s="0"/>
    </row>
    <row r="382" customFormat="false" ht="14.25" hidden="false" customHeight="false" outlineLevel="0" collapsed="false">
      <c r="A382" s="9" t="n">
        <v>12</v>
      </c>
      <c r="B382" s="10" t="s">
        <v>718</v>
      </c>
      <c r="C382" s="10" t="s">
        <v>17</v>
      </c>
      <c r="D382" s="11" t="s">
        <v>429</v>
      </c>
      <c r="E382" s="10" t="s">
        <v>30</v>
      </c>
      <c r="F382" s="10" t="s">
        <v>58</v>
      </c>
      <c r="G382" s="10" t="s">
        <v>456</v>
      </c>
      <c r="H382" s="10" t="s">
        <v>22</v>
      </c>
      <c r="I382" s="11" t="s">
        <v>704</v>
      </c>
      <c r="J382" s="11" t="n">
        <v>126.2</v>
      </c>
      <c r="K382" s="12" t="n">
        <f aca="false">J382/4</f>
        <v>31.55</v>
      </c>
      <c r="L382" s="12" t="n">
        <v>83.2</v>
      </c>
      <c r="M382" s="12" t="n">
        <f aca="false">L382/2</f>
        <v>41.6</v>
      </c>
      <c r="N382" s="12" t="n">
        <f aca="false">SUM(K382,M382)</f>
        <v>73.15</v>
      </c>
      <c r="IW382" s="0"/>
    </row>
    <row r="383" customFormat="false" ht="22.5" hidden="false" customHeight="false" outlineLevel="0" collapsed="false">
      <c r="A383" s="9" t="n">
        <v>13</v>
      </c>
      <c r="B383" s="10" t="s">
        <v>719</v>
      </c>
      <c r="C383" s="10" t="s">
        <v>17</v>
      </c>
      <c r="D383" s="11" t="s">
        <v>674</v>
      </c>
      <c r="E383" s="10" t="s">
        <v>19</v>
      </c>
      <c r="F383" s="10" t="s">
        <v>39</v>
      </c>
      <c r="G383" s="10" t="s">
        <v>59</v>
      </c>
      <c r="H383" s="10" t="s">
        <v>22</v>
      </c>
      <c r="I383" s="11" t="s">
        <v>704</v>
      </c>
      <c r="J383" s="11" t="n">
        <v>124.2</v>
      </c>
      <c r="K383" s="12" t="n">
        <f aca="false">J383/4</f>
        <v>31.05</v>
      </c>
      <c r="L383" s="12" t="n">
        <v>83.8</v>
      </c>
      <c r="M383" s="12" t="n">
        <f aca="false">L383/2</f>
        <v>41.9</v>
      </c>
      <c r="N383" s="12" t="n">
        <f aca="false">SUM(K383,M383)</f>
        <v>72.95</v>
      </c>
      <c r="IW383" s="0"/>
    </row>
    <row r="384" customFormat="false" ht="22.5" hidden="false" customHeight="false" outlineLevel="0" collapsed="false">
      <c r="A384" s="9" t="n">
        <v>14</v>
      </c>
      <c r="B384" s="10" t="s">
        <v>720</v>
      </c>
      <c r="C384" s="10" t="s">
        <v>17</v>
      </c>
      <c r="D384" s="11" t="s">
        <v>250</v>
      </c>
      <c r="E384" s="10" t="s">
        <v>19</v>
      </c>
      <c r="F384" s="10" t="s">
        <v>35</v>
      </c>
      <c r="G384" s="10" t="s">
        <v>721</v>
      </c>
      <c r="H384" s="10" t="s">
        <v>22</v>
      </c>
      <c r="I384" s="11" t="s">
        <v>704</v>
      </c>
      <c r="J384" s="11" t="n">
        <v>127.2</v>
      </c>
      <c r="K384" s="12" t="n">
        <f aca="false">J384/4</f>
        <v>31.8</v>
      </c>
      <c r="L384" s="12" t="n">
        <v>82.2</v>
      </c>
      <c r="M384" s="12" t="n">
        <f aca="false">L384/2</f>
        <v>41.1</v>
      </c>
      <c r="N384" s="12" t="n">
        <f aca="false">SUM(K384,M384)</f>
        <v>72.9</v>
      </c>
      <c r="IW384" s="0"/>
    </row>
    <row r="385" customFormat="false" ht="22.5" hidden="false" customHeight="false" outlineLevel="0" collapsed="false">
      <c r="A385" s="9" t="n">
        <v>15</v>
      </c>
      <c r="B385" s="10" t="s">
        <v>722</v>
      </c>
      <c r="C385" s="10" t="s">
        <v>17</v>
      </c>
      <c r="D385" s="11" t="s">
        <v>203</v>
      </c>
      <c r="E385" s="10" t="s">
        <v>30</v>
      </c>
      <c r="F385" s="10" t="s">
        <v>230</v>
      </c>
      <c r="G385" s="10" t="s">
        <v>676</v>
      </c>
      <c r="H385" s="10" t="s">
        <v>22</v>
      </c>
      <c r="I385" s="11" t="s">
        <v>704</v>
      </c>
      <c r="J385" s="11" t="n">
        <v>124</v>
      </c>
      <c r="K385" s="12" t="n">
        <f aca="false">J385/4</f>
        <v>31</v>
      </c>
      <c r="L385" s="12" t="n">
        <v>83.8</v>
      </c>
      <c r="M385" s="12" t="n">
        <f aca="false">L385/2</f>
        <v>41.9</v>
      </c>
      <c r="N385" s="12" t="n">
        <f aca="false">SUM(K385,M385)</f>
        <v>72.9</v>
      </c>
      <c r="IW385" s="0"/>
    </row>
    <row r="386" customFormat="false" ht="22.5" hidden="false" customHeight="false" outlineLevel="0" collapsed="false">
      <c r="A386" s="9" t="n">
        <v>16</v>
      </c>
      <c r="B386" s="10" t="s">
        <v>723</v>
      </c>
      <c r="C386" s="10" t="s">
        <v>17</v>
      </c>
      <c r="D386" s="11" t="s">
        <v>452</v>
      </c>
      <c r="E386" s="10" t="s">
        <v>30</v>
      </c>
      <c r="F386" s="10" t="s">
        <v>322</v>
      </c>
      <c r="G386" s="10" t="s">
        <v>45</v>
      </c>
      <c r="H386" s="10" t="s">
        <v>244</v>
      </c>
      <c r="I386" s="11" t="s">
        <v>704</v>
      </c>
      <c r="J386" s="11" t="n">
        <v>124.4</v>
      </c>
      <c r="K386" s="12" t="n">
        <f aca="false">J386/4</f>
        <v>31.1</v>
      </c>
      <c r="L386" s="12" t="n">
        <v>83.4</v>
      </c>
      <c r="M386" s="12" t="n">
        <f aca="false">L386/2</f>
        <v>41.7</v>
      </c>
      <c r="N386" s="12" t="n">
        <f aca="false">SUM(K386,M386)</f>
        <v>72.8</v>
      </c>
      <c r="IW386" s="0"/>
    </row>
    <row r="387" customFormat="false" ht="22.5" hidden="false" customHeight="false" outlineLevel="0" collapsed="false">
      <c r="A387" s="9" t="n">
        <v>17</v>
      </c>
      <c r="B387" s="10" t="s">
        <v>724</v>
      </c>
      <c r="C387" s="10" t="s">
        <v>17</v>
      </c>
      <c r="D387" s="11" t="s">
        <v>54</v>
      </c>
      <c r="E387" s="10" t="s">
        <v>30</v>
      </c>
      <c r="F387" s="10" t="s">
        <v>31</v>
      </c>
      <c r="G387" s="10" t="s">
        <v>215</v>
      </c>
      <c r="H387" s="10" t="s">
        <v>22</v>
      </c>
      <c r="I387" s="11" t="s">
        <v>704</v>
      </c>
      <c r="J387" s="11" t="n">
        <v>125.2</v>
      </c>
      <c r="K387" s="12" t="n">
        <f aca="false">J387/4</f>
        <v>31.3</v>
      </c>
      <c r="L387" s="12" t="n">
        <v>83</v>
      </c>
      <c r="M387" s="12" t="n">
        <f aca="false">L387/2</f>
        <v>41.5</v>
      </c>
      <c r="N387" s="12" t="n">
        <f aca="false">SUM(K387,M387)</f>
        <v>72.8</v>
      </c>
      <c r="IW387" s="0"/>
    </row>
    <row r="388" customFormat="false" ht="22.5" hidden="false" customHeight="false" outlineLevel="0" collapsed="false">
      <c r="A388" s="9" t="n">
        <v>18</v>
      </c>
      <c r="B388" s="10" t="s">
        <v>725</v>
      </c>
      <c r="C388" s="10" t="s">
        <v>17</v>
      </c>
      <c r="D388" s="11" t="s">
        <v>225</v>
      </c>
      <c r="E388" s="10" t="s">
        <v>30</v>
      </c>
      <c r="F388" s="10" t="s">
        <v>173</v>
      </c>
      <c r="G388" s="10" t="s">
        <v>676</v>
      </c>
      <c r="H388" s="10" t="s">
        <v>22</v>
      </c>
      <c r="I388" s="11" t="s">
        <v>704</v>
      </c>
      <c r="J388" s="11" t="n">
        <v>121.9</v>
      </c>
      <c r="K388" s="12" t="n">
        <f aca="false">J388/4</f>
        <v>30.475</v>
      </c>
      <c r="L388" s="12" t="n">
        <v>84</v>
      </c>
      <c r="M388" s="12" t="n">
        <f aca="false">L388/2</f>
        <v>42</v>
      </c>
      <c r="N388" s="12" t="n">
        <f aca="false">SUM(K388,M388)</f>
        <v>72.475</v>
      </c>
      <c r="IW388" s="0"/>
    </row>
    <row r="389" customFormat="false" ht="14.25" hidden="false" customHeight="false" outlineLevel="0" collapsed="false">
      <c r="A389" s="9" t="n">
        <v>19</v>
      </c>
      <c r="B389" s="10" t="s">
        <v>726</v>
      </c>
      <c r="C389" s="10" t="s">
        <v>17</v>
      </c>
      <c r="D389" s="11" t="s">
        <v>266</v>
      </c>
      <c r="E389" s="10" t="s">
        <v>30</v>
      </c>
      <c r="F389" s="10" t="s">
        <v>322</v>
      </c>
      <c r="G389" s="10" t="s">
        <v>45</v>
      </c>
      <c r="H389" s="10" t="s">
        <v>22</v>
      </c>
      <c r="I389" s="11" t="s">
        <v>704</v>
      </c>
      <c r="J389" s="11" t="n">
        <v>123.7</v>
      </c>
      <c r="K389" s="12" t="n">
        <f aca="false">J389/4</f>
        <v>30.925</v>
      </c>
      <c r="L389" s="12" t="n">
        <v>82.6</v>
      </c>
      <c r="M389" s="12" t="n">
        <f aca="false">L389/2</f>
        <v>41.3</v>
      </c>
      <c r="N389" s="12" t="n">
        <f aca="false">SUM(K389,M389)</f>
        <v>72.225</v>
      </c>
      <c r="IW389" s="0"/>
    </row>
    <row r="390" customFormat="false" ht="22.5" hidden="false" customHeight="false" outlineLevel="0" collapsed="false">
      <c r="A390" s="9" t="n">
        <v>20</v>
      </c>
      <c r="B390" s="10" t="s">
        <v>727</v>
      </c>
      <c r="C390" s="10" t="s">
        <v>17</v>
      </c>
      <c r="D390" s="11" t="s">
        <v>261</v>
      </c>
      <c r="E390" s="10" t="s">
        <v>19</v>
      </c>
      <c r="F390" s="10" t="s">
        <v>177</v>
      </c>
      <c r="G390" s="10" t="s">
        <v>728</v>
      </c>
      <c r="H390" s="10" t="s">
        <v>22</v>
      </c>
      <c r="I390" s="11" t="s">
        <v>704</v>
      </c>
      <c r="J390" s="11" t="n">
        <v>121.3</v>
      </c>
      <c r="K390" s="12" t="n">
        <f aca="false">J390/4</f>
        <v>30.325</v>
      </c>
      <c r="L390" s="12" t="n">
        <v>83.6</v>
      </c>
      <c r="M390" s="12" t="n">
        <f aca="false">L390/2</f>
        <v>41.8</v>
      </c>
      <c r="N390" s="12" t="n">
        <f aca="false">SUM(K390,M390)</f>
        <v>72.125</v>
      </c>
      <c r="IW390" s="0"/>
    </row>
    <row r="391" s="13" customFormat="true" ht="24" hidden="false" customHeight="true" outlineLevel="0" collapsed="false">
      <c r="A391" s="8" t="s">
        <v>729</v>
      </c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22.5" hidden="false" customHeight="false" outlineLevel="0" collapsed="false">
      <c r="A392" s="9" t="n">
        <v>1</v>
      </c>
      <c r="B392" s="10" t="s">
        <v>730</v>
      </c>
      <c r="C392" s="10" t="s">
        <v>123</v>
      </c>
      <c r="D392" s="11" t="s">
        <v>138</v>
      </c>
      <c r="E392" s="10" t="s">
        <v>30</v>
      </c>
      <c r="F392" s="10" t="s">
        <v>177</v>
      </c>
      <c r="G392" s="10" t="s">
        <v>178</v>
      </c>
      <c r="H392" s="10" t="s">
        <v>22</v>
      </c>
      <c r="I392" s="11" t="s">
        <v>731</v>
      </c>
      <c r="J392" s="11" t="n">
        <v>123.3</v>
      </c>
      <c r="K392" s="12" t="n">
        <f aca="false">J392/4</f>
        <v>30.825</v>
      </c>
      <c r="L392" s="12" t="n">
        <v>90.4</v>
      </c>
      <c r="M392" s="12" t="n">
        <f aca="false">L392/2</f>
        <v>45.2</v>
      </c>
      <c r="N392" s="12" t="n">
        <f aca="false">SUM(K392,M392)</f>
        <v>76.025</v>
      </c>
      <c r="IW392" s="0"/>
    </row>
    <row r="393" customFormat="false" ht="22.5" hidden="false" customHeight="false" outlineLevel="0" collapsed="false">
      <c r="A393" s="9" t="n">
        <v>2</v>
      </c>
      <c r="B393" s="10" t="s">
        <v>732</v>
      </c>
      <c r="C393" s="10" t="s">
        <v>123</v>
      </c>
      <c r="D393" s="11" t="s">
        <v>278</v>
      </c>
      <c r="E393" s="10" t="s">
        <v>30</v>
      </c>
      <c r="F393" s="10" t="s">
        <v>94</v>
      </c>
      <c r="G393" s="10" t="s">
        <v>113</v>
      </c>
      <c r="H393" s="10" t="s">
        <v>22</v>
      </c>
      <c r="I393" s="11" t="s">
        <v>731</v>
      </c>
      <c r="J393" s="11" t="n">
        <v>127.2</v>
      </c>
      <c r="K393" s="12" t="n">
        <f aca="false">J393/4</f>
        <v>31.8</v>
      </c>
      <c r="L393" s="12" t="n">
        <v>86.4</v>
      </c>
      <c r="M393" s="12" t="n">
        <f aca="false">L393/2</f>
        <v>43.2</v>
      </c>
      <c r="N393" s="12" t="n">
        <f aca="false">SUM(K393,M393)</f>
        <v>75</v>
      </c>
      <c r="IW393" s="0"/>
    </row>
    <row r="394" customFormat="false" ht="22.5" hidden="false" customHeight="false" outlineLevel="0" collapsed="false">
      <c r="A394" s="9" t="n">
        <v>3</v>
      </c>
      <c r="B394" s="10" t="s">
        <v>499</v>
      </c>
      <c r="C394" s="10" t="s">
        <v>123</v>
      </c>
      <c r="D394" s="11" t="s">
        <v>429</v>
      </c>
      <c r="E394" s="10" t="s">
        <v>30</v>
      </c>
      <c r="F394" s="10" t="s">
        <v>35</v>
      </c>
      <c r="G394" s="10" t="s">
        <v>733</v>
      </c>
      <c r="H394" s="10" t="s">
        <v>22</v>
      </c>
      <c r="I394" s="11" t="s">
        <v>731</v>
      </c>
      <c r="J394" s="11" t="n">
        <v>133.5</v>
      </c>
      <c r="K394" s="12" t="n">
        <f aca="false">J394/4</f>
        <v>33.375</v>
      </c>
      <c r="L394" s="12" t="n">
        <v>82.6</v>
      </c>
      <c r="M394" s="12" t="n">
        <f aca="false">L394/2</f>
        <v>41.3</v>
      </c>
      <c r="N394" s="12" t="n">
        <f aca="false">SUM(K394,M394)</f>
        <v>74.675</v>
      </c>
      <c r="IW394" s="0"/>
    </row>
    <row r="395" customFormat="false" ht="22.5" hidden="false" customHeight="false" outlineLevel="0" collapsed="false">
      <c r="A395" s="9" t="n">
        <v>4</v>
      </c>
      <c r="B395" s="10" t="s">
        <v>734</v>
      </c>
      <c r="C395" s="10" t="s">
        <v>123</v>
      </c>
      <c r="D395" s="11" t="s">
        <v>138</v>
      </c>
      <c r="E395" s="10" t="s">
        <v>30</v>
      </c>
      <c r="F395" s="10" t="s">
        <v>189</v>
      </c>
      <c r="G395" s="10" t="s">
        <v>582</v>
      </c>
      <c r="H395" s="10" t="s">
        <v>22</v>
      </c>
      <c r="I395" s="11" t="s">
        <v>731</v>
      </c>
      <c r="J395" s="11" t="n">
        <v>123.3</v>
      </c>
      <c r="K395" s="12" t="n">
        <f aca="false">J395/4</f>
        <v>30.825</v>
      </c>
      <c r="L395" s="12" t="n">
        <v>85.2</v>
      </c>
      <c r="M395" s="12" t="n">
        <f aca="false">L395/2</f>
        <v>42.6</v>
      </c>
      <c r="N395" s="12" t="n">
        <f aca="false">SUM(K395,M395)</f>
        <v>73.425</v>
      </c>
      <c r="IW395" s="0"/>
    </row>
    <row r="396" customFormat="false" ht="22.5" hidden="false" customHeight="false" outlineLevel="0" collapsed="false">
      <c r="A396" s="9" t="n">
        <v>5</v>
      </c>
      <c r="B396" s="10" t="s">
        <v>735</v>
      </c>
      <c r="C396" s="10" t="s">
        <v>123</v>
      </c>
      <c r="D396" s="11" t="s">
        <v>329</v>
      </c>
      <c r="E396" s="10" t="s">
        <v>30</v>
      </c>
      <c r="F396" s="10" t="s">
        <v>736</v>
      </c>
      <c r="G396" s="10" t="s">
        <v>59</v>
      </c>
      <c r="H396" s="10" t="s">
        <v>22</v>
      </c>
      <c r="I396" s="11" t="s">
        <v>731</v>
      </c>
      <c r="J396" s="11" t="n">
        <v>123.5</v>
      </c>
      <c r="K396" s="12" t="n">
        <f aca="false">J396/4</f>
        <v>30.875</v>
      </c>
      <c r="L396" s="12" t="n">
        <v>84.2</v>
      </c>
      <c r="M396" s="12" t="n">
        <f aca="false">L396/2</f>
        <v>42.1</v>
      </c>
      <c r="N396" s="12" t="n">
        <f aca="false">SUM(K396,M396)</f>
        <v>72.975</v>
      </c>
      <c r="IW396" s="0"/>
    </row>
    <row r="397" customFormat="false" ht="22.5" hidden="false" customHeight="false" outlineLevel="0" collapsed="false">
      <c r="A397" s="9" t="n">
        <v>6</v>
      </c>
      <c r="B397" s="10" t="s">
        <v>737</v>
      </c>
      <c r="C397" s="10" t="s">
        <v>123</v>
      </c>
      <c r="D397" s="11" t="s">
        <v>68</v>
      </c>
      <c r="E397" s="10" t="s">
        <v>19</v>
      </c>
      <c r="F397" s="10" t="s">
        <v>44</v>
      </c>
      <c r="G397" s="10" t="s">
        <v>738</v>
      </c>
      <c r="H397" s="10" t="s">
        <v>22</v>
      </c>
      <c r="I397" s="11" t="s">
        <v>731</v>
      </c>
      <c r="J397" s="11" t="n">
        <v>126.4</v>
      </c>
      <c r="K397" s="12" t="n">
        <f aca="false">J397/4</f>
        <v>31.6</v>
      </c>
      <c r="L397" s="12" t="n">
        <v>82.2</v>
      </c>
      <c r="M397" s="12" t="n">
        <f aca="false">L397/2</f>
        <v>41.1</v>
      </c>
      <c r="N397" s="12" t="n">
        <f aca="false">SUM(K397,M397)</f>
        <v>72.7</v>
      </c>
      <c r="IW397" s="0"/>
    </row>
    <row r="398" customFormat="false" ht="14.25" hidden="false" customHeight="false" outlineLevel="0" collapsed="false">
      <c r="A398" s="9" t="n">
        <v>7</v>
      </c>
      <c r="B398" s="10" t="s">
        <v>739</v>
      </c>
      <c r="C398" s="10" t="s">
        <v>123</v>
      </c>
      <c r="D398" s="11" t="s">
        <v>176</v>
      </c>
      <c r="E398" s="10" t="s">
        <v>30</v>
      </c>
      <c r="F398" s="10" t="s">
        <v>58</v>
      </c>
      <c r="G398" s="10" t="s">
        <v>740</v>
      </c>
      <c r="H398" s="10" t="s">
        <v>22</v>
      </c>
      <c r="I398" s="11" t="s">
        <v>731</v>
      </c>
      <c r="J398" s="11" t="n">
        <v>122.3</v>
      </c>
      <c r="K398" s="12" t="n">
        <f aca="false">J398/4</f>
        <v>30.575</v>
      </c>
      <c r="L398" s="12" t="n">
        <v>84.2</v>
      </c>
      <c r="M398" s="12" t="n">
        <f aca="false">L398/2</f>
        <v>42.1</v>
      </c>
      <c r="N398" s="12" t="n">
        <f aca="false">SUM(K398,M398)</f>
        <v>72.675</v>
      </c>
      <c r="IW398" s="0"/>
    </row>
    <row r="399" customFormat="false" ht="22.5" hidden="false" customHeight="false" outlineLevel="0" collapsed="false">
      <c r="A399" s="9" t="n">
        <v>8</v>
      </c>
      <c r="B399" s="10" t="s">
        <v>741</v>
      </c>
      <c r="C399" s="10" t="s">
        <v>123</v>
      </c>
      <c r="D399" s="11" t="s">
        <v>93</v>
      </c>
      <c r="E399" s="10" t="s">
        <v>30</v>
      </c>
      <c r="F399" s="10" t="s">
        <v>94</v>
      </c>
      <c r="G399" s="10" t="s">
        <v>45</v>
      </c>
      <c r="H399" s="10" t="s">
        <v>244</v>
      </c>
      <c r="I399" s="11" t="s">
        <v>731</v>
      </c>
      <c r="J399" s="11" t="n">
        <v>125.4</v>
      </c>
      <c r="K399" s="12" t="n">
        <f aca="false">J399/4</f>
        <v>31.35</v>
      </c>
      <c r="L399" s="12" t="n">
        <v>82.2</v>
      </c>
      <c r="M399" s="12" t="n">
        <f aca="false">L399/2</f>
        <v>41.1</v>
      </c>
      <c r="N399" s="12" t="n">
        <f aca="false">SUM(K399,M399)</f>
        <v>72.45</v>
      </c>
      <c r="IW399" s="0"/>
    </row>
    <row r="400" customFormat="false" ht="22.5" hidden="false" customHeight="false" outlineLevel="0" collapsed="false">
      <c r="A400" s="9" t="n">
        <v>9</v>
      </c>
      <c r="B400" s="10" t="s">
        <v>742</v>
      </c>
      <c r="C400" s="10" t="s">
        <v>123</v>
      </c>
      <c r="D400" s="11" t="s">
        <v>100</v>
      </c>
      <c r="E400" s="10" t="s">
        <v>30</v>
      </c>
      <c r="F400" s="10" t="s">
        <v>173</v>
      </c>
      <c r="G400" s="10" t="s">
        <v>104</v>
      </c>
      <c r="H400" s="10" t="s">
        <v>22</v>
      </c>
      <c r="I400" s="11" t="s">
        <v>731</v>
      </c>
      <c r="J400" s="11" t="n">
        <v>122</v>
      </c>
      <c r="K400" s="12" t="n">
        <f aca="false">J400/4</f>
        <v>30.5</v>
      </c>
      <c r="L400" s="12" t="n">
        <v>83.6</v>
      </c>
      <c r="M400" s="12" t="n">
        <f aca="false">L400/2</f>
        <v>41.8</v>
      </c>
      <c r="N400" s="12" t="n">
        <f aca="false">SUM(K400,M400)</f>
        <v>72.3</v>
      </c>
      <c r="IW400" s="0"/>
    </row>
    <row r="401" customFormat="false" ht="22.5" hidden="false" customHeight="false" outlineLevel="0" collapsed="false">
      <c r="A401" s="9" t="n">
        <v>10</v>
      </c>
      <c r="B401" s="10" t="s">
        <v>743</v>
      </c>
      <c r="C401" s="10" t="s">
        <v>123</v>
      </c>
      <c r="D401" s="11" t="s">
        <v>329</v>
      </c>
      <c r="E401" s="10" t="s">
        <v>30</v>
      </c>
      <c r="F401" s="10" t="s">
        <v>82</v>
      </c>
      <c r="G401" s="10" t="s">
        <v>186</v>
      </c>
      <c r="H401" s="10" t="s">
        <v>22</v>
      </c>
      <c r="I401" s="11" t="s">
        <v>731</v>
      </c>
      <c r="J401" s="11" t="n">
        <v>123.8</v>
      </c>
      <c r="K401" s="12" t="n">
        <f aca="false">J401/4</f>
        <v>30.95</v>
      </c>
      <c r="L401" s="12" t="n">
        <v>82.6</v>
      </c>
      <c r="M401" s="12" t="n">
        <f aca="false">L401/2</f>
        <v>41.3</v>
      </c>
      <c r="N401" s="12" t="n">
        <f aca="false">SUM(K401,M401)</f>
        <v>72.25</v>
      </c>
      <c r="IW401" s="0"/>
    </row>
    <row r="402" customFormat="false" ht="22.5" hidden="false" customHeight="false" outlineLevel="0" collapsed="false">
      <c r="A402" s="9" t="n">
        <v>11</v>
      </c>
      <c r="B402" s="10" t="s">
        <v>744</v>
      </c>
      <c r="C402" s="10" t="s">
        <v>123</v>
      </c>
      <c r="D402" s="11" t="s">
        <v>148</v>
      </c>
      <c r="E402" s="10" t="s">
        <v>30</v>
      </c>
      <c r="F402" s="10" t="s">
        <v>177</v>
      </c>
      <c r="G402" s="10" t="s">
        <v>59</v>
      </c>
      <c r="H402" s="10" t="s">
        <v>22</v>
      </c>
      <c r="I402" s="11" t="s">
        <v>731</v>
      </c>
      <c r="J402" s="11" t="n">
        <v>124.7</v>
      </c>
      <c r="K402" s="12" t="n">
        <f aca="false">J402/4</f>
        <v>31.175</v>
      </c>
      <c r="L402" s="12" t="n">
        <v>81.4</v>
      </c>
      <c r="M402" s="12" t="n">
        <f aca="false">L402/2</f>
        <v>40.7</v>
      </c>
      <c r="N402" s="12" t="n">
        <f aca="false">SUM(K402,M402)</f>
        <v>71.875</v>
      </c>
      <c r="IW402" s="0"/>
    </row>
    <row r="403" s="13" customFormat="true" ht="24" hidden="false" customHeight="true" outlineLevel="0" collapsed="false">
      <c r="A403" s="8" t="s">
        <v>745</v>
      </c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22.5" hidden="false" customHeight="false" outlineLevel="0" collapsed="false">
      <c r="A404" s="9" t="n">
        <v>1</v>
      </c>
      <c r="B404" s="10" t="s">
        <v>746</v>
      </c>
      <c r="C404" s="10" t="s">
        <v>17</v>
      </c>
      <c r="D404" s="11" t="s">
        <v>112</v>
      </c>
      <c r="E404" s="10" t="s">
        <v>30</v>
      </c>
      <c r="F404" s="10" t="s">
        <v>62</v>
      </c>
      <c r="G404" s="10" t="s">
        <v>747</v>
      </c>
      <c r="H404" s="10" t="s">
        <v>22</v>
      </c>
      <c r="I404" s="11" t="s">
        <v>748</v>
      </c>
      <c r="J404" s="11" t="n">
        <v>133.8</v>
      </c>
      <c r="K404" s="12" t="n">
        <f aca="false">J404/4</f>
        <v>33.45</v>
      </c>
      <c r="L404" s="12" t="n">
        <v>85.6</v>
      </c>
      <c r="M404" s="12" t="n">
        <f aca="false">L404/2</f>
        <v>42.8</v>
      </c>
      <c r="N404" s="12" t="n">
        <f aca="false">SUM(K404,M404)</f>
        <v>76.25</v>
      </c>
      <c r="IW404" s="0"/>
    </row>
    <row r="405" customFormat="false" ht="22.5" hidden="false" customHeight="false" outlineLevel="0" collapsed="false">
      <c r="A405" s="9" t="n">
        <v>2</v>
      </c>
      <c r="B405" s="10" t="s">
        <v>749</v>
      </c>
      <c r="C405" s="10" t="s">
        <v>17</v>
      </c>
      <c r="D405" s="11" t="s">
        <v>138</v>
      </c>
      <c r="E405" s="10" t="s">
        <v>30</v>
      </c>
      <c r="F405" s="10" t="s">
        <v>750</v>
      </c>
      <c r="G405" s="10" t="s">
        <v>186</v>
      </c>
      <c r="H405" s="10" t="s">
        <v>22</v>
      </c>
      <c r="I405" s="11" t="s">
        <v>748</v>
      </c>
      <c r="J405" s="11" t="n">
        <v>135.2</v>
      </c>
      <c r="K405" s="12" t="n">
        <f aca="false">J405/4</f>
        <v>33.8</v>
      </c>
      <c r="L405" s="12" t="n">
        <v>84.2</v>
      </c>
      <c r="M405" s="12" t="n">
        <f aca="false">L405/2</f>
        <v>42.1</v>
      </c>
      <c r="N405" s="12" t="n">
        <f aca="false">SUM(K405,M405)</f>
        <v>75.9</v>
      </c>
      <c r="IW405" s="0"/>
    </row>
    <row r="406" customFormat="false" ht="22.5" hidden="false" customHeight="false" outlineLevel="0" collapsed="false">
      <c r="A406" s="9" t="n">
        <v>3</v>
      </c>
      <c r="B406" s="10" t="s">
        <v>751</v>
      </c>
      <c r="C406" s="10" t="s">
        <v>17</v>
      </c>
      <c r="D406" s="11" t="s">
        <v>148</v>
      </c>
      <c r="E406" s="10" t="s">
        <v>30</v>
      </c>
      <c r="F406" s="10" t="s">
        <v>44</v>
      </c>
      <c r="G406" s="10" t="s">
        <v>419</v>
      </c>
      <c r="H406" s="10" t="s">
        <v>22</v>
      </c>
      <c r="I406" s="11" t="s">
        <v>748</v>
      </c>
      <c r="J406" s="11" t="n">
        <v>127</v>
      </c>
      <c r="K406" s="12" t="n">
        <f aca="false">J406/4</f>
        <v>31.75</v>
      </c>
      <c r="L406" s="12" t="n">
        <v>86.8</v>
      </c>
      <c r="M406" s="12" t="n">
        <f aca="false">L406/2</f>
        <v>43.4</v>
      </c>
      <c r="N406" s="12" t="n">
        <f aca="false">SUM(K406,M406)</f>
        <v>75.15</v>
      </c>
      <c r="IW406" s="0"/>
    </row>
    <row r="407" customFormat="false" ht="22.5" hidden="false" customHeight="false" outlineLevel="0" collapsed="false">
      <c r="A407" s="9" t="n">
        <v>4</v>
      </c>
      <c r="B407" s="10" t="s">
        <v>752</v>
      </c>
      <c r="C407" s="10" t="s">
        <v>17</v>
      </c>
      <c r="D407" s="11" t="s">
        <v>674</v>
      </c>
      <c r="E407" s="10" t="s">
        <v>19</v>
      </c>
      <c r="F407" s="10" t="s">
        <v>35</v>
      </c>
      <c r="G407" s="10" t="s">
        <v>753</v>
      </c>
      <c r="H407" s="10" t="s">
        <v>22</v>
      </c>
      <c r="I407" s="11" t="s">
        <v>748</v>
      </c>
      <c r="J407" s="11" t="n">
        <v>126.8</v>
      </c>
      <c r="K407" s="12" t="n">
        <f aca="false">J407/4</f>
        <v>31.7</v>
      </c>
      <c r="L407" s="12" t="n">
        <v>86</v>
      </c>
      <c r="M407" s="12" t="n">
        <f aca="false">L407/2</f>
        <v>43</v>
      </c>
      <c r="N407" s="12" t="n">
        <f aca="false">SUM(K407,M407)</f>
        <v>74.7</v>
      </c>
      <c r="IW407" s="0"/>
    </row>
    <row r="408" customFormat="false" ht="22.5" hidden="false" customHeight="false" outlineLevel="0" collapsed="false">
      <c r="A408" s="9" t="n">
        <v>5</v>
      </c>
      <c r="B408" s="10" t="s">
        <v>754</v>
      </c>
      <c r="C408" s="10" t="s">
        <v>17</v>
      </c>
      <c r="D408" s="11" t="s">
        <v>74</v>
      </c>
      <c r="E408" s="10" t="s">
        <v>30</v>
      </c>
      <c r="F408" s="10" t="s">
        <v>44</v>
      </c>
      <c r="G408" s="10" t="s">
        <v>755</v>
      </c>
      <c r="H408" s="10" t="s">
        <v>22</v>
      </c>
      <c r="I408" s="11" t="s">
        <v>748</v>
      </c>
      <c r="J408" s="11" t="n">
        <v>128.7</v>
      </c>
      <c r="K408" s="12" t="n">
        <f aca="false">J408/4</f>
        <v>32.175</v>
      </c>
      <c r="L408" s="12" t="n">
        <v>85</v>
      </c>
      <c r="M408" s="12" t="n">
        <f aca="false">L408/2</f>
        <v>42.5</v>
      </c>
      <c r="N408" s="12" t="n">
        <f aca="false">SUM(K408,M408)</f>
        <v>74.675</v>
      </c>
      <c r="IW408" s="0"/>
    </row>
    <row r="409" customFormat="false" ht="14.25" hidden="false" customHeight="false" outlineLevel="0" collapsed="false">
      <c r="A409" s="9" t="n">
        <v>6</v>
      </c>
      <c r="B409" s="10" t="s">
        <v>756</v>
      </c>
      <c r="C409" s="10" t="s">
        <v>17</v>
      </c>
      <c r="D409" s="11" t="s">
        <v>176</v>
      </c>
      <c r="E409" s="10" t="s">
        <v>30</v>
      </c>
      <c r="F409" s="10" t="s">
        <v>577</v>
      </c>
      <c r="G409" s="10" t="s">
        <v>439</v>
      </c>
      <c r="H409" s="10" t="s">
        <v>22</v>
      </c>
      <c r="I409" s="11" t="s">
        <v>748</v>
      </c>
      <c r="J409" s="11" t="n">
        <v>130.1</v>
      </c>
      <c r="K409" s="12" t="n">
        <f aca="false">J409/4</f>
        <v>32.525</v>
      </c>
      <c r="L409" s="12" t="n">
        <v>84</v>
      </c>
      <c r="M409" s="12" t="n">
        <f aca="false">L409/2</f>
        <v>42</v>
      </c>
      <c r="N409" s="12" t="n">
        <f aca="false">SUM(K409,M409)</f>
        <v>74.525</v>
      </c>
      <c r="IW409" s="0"/>
    </row>
    <row r="410" customFormat="false" ht="22.5" hidden="false" customHeight="false" outlineLevel="0" collapsed="false">
      <c r="A410" s="9" t="n">
        <v>7</v>
      </c>
      <c r="B410" s="10" t="s">
        <v>757</v>
      </c>
      <c r="C410" s="10" t="s">
        <v>17</v>
      </c>
      <c r="D410" s="11" t="s">
        <v>85</v>
      </c>
      <c r="E410" s="10" t="s">
        <v>19</v>
      </c>
      <c r="F410" s="10" t="s">
        <v>44</v>
      </c>
      <c r="G410" s="10" t="s">
        <v>410</v>
      </c>
      <c r="H410" s="10" t="s">
        <v>22</v>
      </c>
      <c r="I410" s="11" t="s">
        <v>748</v>
      </c>
      <c r="J410" s="11" t="n">
        <v>122.5</v>
      </c>
      <c r="K410" s="12" t="n">
        <f aca="false">J410/4</f>
        <v>30.625</v>
      </c>
      <c r="L410" s="12" t="n">
        <v>87.8</v>
      </c>
      <c r="M410" s="12" t="n">
        <f aca="false">L410/2</f>
        <v>43.9</v>
      </c>
      <c r="N410" s="12" t="n">
        <f aca="false">SUM(K410,M410)</f>
        <v>74.525</v>
      </c>
      <c r="IW410" s="0"/>
    </row>
    <row r="411" customFormat="false" ht="22.5" hidden="false" customHeight="false" outlineLevel="0" collapsed="false">
      <c r="A411" s="9" t="n">
        <v>8</v>
      </c>
      <c r="B411" s="10" t="s">
        <v>758</v>
      </c>
      <c r="C411" s="10" t="s">
        <v>17</v>
      </c>
      <c r="D411" s="11" t="s">
        <v>138</v>
      </c>
      <c r="E411" s="10" t="s">
        <v>30</v>
      </c>
      <c r="F411" s="10" t="s">
        <v>62</v>
      </c>
      <c r="G411" s="10" t="s">
        <v>215</v>
      </c>
      <c r="H411" s="10" t="s">
        <v>22</v>
      </c>
      <c r="I411" s="11" t="s">
        <v>748</v>
      </c>
      <c r="J411" s="11" t="n">
        <v>124.7</v>
      </c>
      <c r="K411" s="12" t="n">
        <f aca="false">J411/4</f>
        <v>31.175</v>
      </c>
      <c r="L411" s="12" t="n">
        <v>86.4</v>
      </c>
      <c r="M411" s="12" t="n">
        <f aca="false">L411/2</f>
        <v>43.2</v>
      </c>
      <c r="N411" s="12" t="n">
        <f aca="false">SUM(K411,M411)</f>
        <v>74.375</v>
      </c>
      <c r="IW411" s="0"/>
    </row>
    <row r="412" customFormat="false" ht="22.5" hidden="false" customHeight="false" outlineLevel="0" collapsed="false">
      <c r="A412" s="9" t="n">
        <v>9</v>
      </c>
      <c r="B412" s="10" t="s">
        <v>759</v>
      </c>
      <c r="C412" s="10" t="s">
        <v>17</v>
      </c>
      <c r="D412" s="11" t="s">
        <v>148</v>
      </c>
      <c r="E412" s="10" t="s">
        <v>30</v>
      </c>
      <c r="F412" s="10" t="s">
        <v>149</v>
      </c>
      <c r="G412" s="10" t="s">
        <v>760</v>
      </c>
      <c r="H412" s="10" t="s">
        <v>22</v>
      </c>
      <c r="I412" s="11" t="s">
        <v>748</v>
      </c>
      <c r="J412" s="11" t="n">
        <v>130.1</v>
      </c>
      <c r="K412" s="12" t="n">
        <f aca="false">J412/4</f>
        <v>32.525</v>
      </c>
      <c r="L412" s="12" t="n">
        <v>83.6</v>
      </c>
      <c r="M412" s="12" t="n">
        <f aca="false">L412/2</f>
        <v>41.8</v>
      </c>
      <c r="N412" s="12" t="n">
        <f aca="false">SUM(K412,M412)</f>
        <v>74.325</v>
      </c>
      <c r="IW412" s="0"/>
    </row>
    <row r="413" customFormat="false" ht="22.5" hidden="false" customHeight="false" outlineLevel="0" collapsed="false">
      <c r="A413" s="9" t="n">
        <v>10</v>
      </c>
      <c r="B413" s="10" t="s">
        <v>761</v>
      </c>
      <c r="C413" s="10" t="s">
        <v>17</v>
      </c>
      <c r="D413" s="11" t="s">
        <v>266</v>
      </c>
      <c r="E413" s="10" t="s">
        <v>30</v>
      </c>
      <c r="F413" s="10" t="s">
        <v>62</v>
      </c>
      <c r="G413" s="10" t="s">
        <v>45</v>
      </c>
      <c r="H413" s="10" t="s">
        <v>22</v>
      </c>
      <c r="I413" s="11" t="s">
        <v>748</v>
      </c>
      <c r="J413" s="11" t="n">
        <v>129.2</v>
      </c>
      <c r="K413" s="12" t="n">
        <f aca="false">J413/4</f>
        <v>32.3</v>
      </c>
      <c r="L413" s="12" t="n">
        <v>84</v>
      </c>
      <c r="M413" s="12" t="n">
        <f aca="false">L413/2</f>
        <v>42</v>
      </c>
      <c r="N413" s="12" t="n">
        <f aca="false">SUM(K413,M413)</f>
        <v>74.3</v>
      </c>
      <c r="IW413" s="0"/>
    </row>
    <row r="414" customFormat="false" ht="22.5" hidden="false" customHeight="false" outlineLevel="0" collapsed="false">
      <c r="A414" s="9" t="n">
        <v>11</v>
      </c>
      <c r="B414" s="10" t="s">
        <v>762</v>
      </c>
      <c r="C414" s="10" t="s">
        <v>17</v>
      </c>
      <c r="D414" s="11" t="s">
        <v>148</v>
      </c>
      <c r="E414" s="10" t="s">
        <v>30</v>
      </c>
      <c r="F414" s="10" t="s">
        <v>94</v>
      </c>
      <c r="G414" s="10" t="s">
        <v>197</v>
      </c>
      <c r="H414" s="10" t="s">
        <v>22</v>
      </c>
      <c r="I414" s="11" t="s">
        <v>748</v>
      </c>
      <c r="J414" s="11" t="n">
        <v>128.4</v>
      </c>
      <c r="K414" s="12" t="n">
        <f aca="false">J414/4</f>
        <v>32.1</v>
      </c>
      <c r="L414" s="12" t="n">
        <v>84.2</v>
      </c>
      <c r="M414" s="12" t="n">
        <f aca="false">L414/2</f>
        <v>42.1</v>
      </c>
      <c r="N414" s="12" t="n">
        <f aca="false">SUM(K414,M414)</f>
        <v>74.2</v>
      </c>
      <c r="IW414" s="0"/>
    </row>
    <row r="415" s="13" customFormat="true" ht="24" hidden="false" customHeight="true" outlineLevel="0" collapsed="false">
      <c r="A415" s="8" t="s">
        <v>763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22.5" hidden="false" customHeight="false" outlineLevel="0" collapsed="false">
      <c r="A416" s="9" t="n">
        <v>1</v>
      </c>
      <c r="B416" s="10" t="s">
        <v>764</v>
      </c>
      <c r="C416" s="10" t="s">
        <v>123</v>
      </c>
      <c r="D416" s="11" t="s">
        <v>406</v>
      </c>
      <c r="E416" s="10" t="s">
        <v>19</v>
      </c>
      <c r="F416" s="10" t="s">
        <v>39</v>
      </c>
      <c r="G416" s="10" t="s">
        <v>500</v>
      </c>
      <c r="H416" s="10" t="s">
        <v>22</v>
      </c>
      <c r="I416" s="11" t="s">
        <v>765</v>
      </c>
      <c r="J416" s="11" t="n">
        <v>131.2</v>
      </c>
      <c r="K416" s="12" t="n">
        <f aca="false">J416/4</f>
        <v>32.8</v>
      </c>
      <c r="L416" s="12" t="n">
        <v>87.6</v>
      </c>
      <c r="M416" s="12" t="n">
        <f aca="false">L416/2</f>
        <v>43.8</v>
      </c>
      <c r="N416" s="12" t="n">
        <f aca="false">SUM(K416,M416)</f>
        <v>76.6</v>
      </c>
      <c r="IW416" s="0"/>
    </row>
    <row r="417" customFormat="false" ht="14.25" hidden="false" customHeight="false" outlineLevel="0" collapsed="false">
      <c r="A417" s="9" t="n">
        <v>2</v>
      </c>
      <c r="B417" s="10" t="s">
        <v>766</v>
      </c>
      <c r="C417" s="10" t="s">
        <v>123</v>
      </c>
      <c r="D417" s="11" t="s">
        <v>148</v>
      </c>
      <c r="E417" s="10" t="s">
        <v>30</v>
      </c>
      <c r="F417" s="10" t="s">
        <v>58</v>
      </c>
      <c r="G417" s="10" t="s">
        <v>767</v>
      </c>
      <c r="H417" s="10" t="s">
        <v>22</v>
      </c>
      <c r="I417" s="11" t="s">
        <v>765</v>
      </c>
      <c r="J417" s="11" t="n">
        <v>129.7</v>
      </c>
      <c r="K417" s="12" t="n">
        <f aca="false">J417/4</f>
        <v>32.425</v>
      </c>
      <c r="L417" s="12" t="n">
        <v>88.2</v>
      </c>
      <c r="M417" s="12" t="n">
        <f aca="false">L417/2</f>
        <v>44.1</v>
      </c>
      <c r="N417" s="12" t="n">
        <f aca="false">SUM(K417,M417)</f>
        <v>76.525</v>
      </c>
      <c r="IW417" s="0"/>
    </row>
    <row r="418" customFormat="false" ht="22.5" hidden="false" customHeight="false" outlineLevel="0" collapsed="false">
      <c r="A418" s="9" t="n">
        <v>3</v>
      </c>
      <c r="B418" s="10" t="s">
        <v>768</v>
      </c>
      <c r="C418" s="10" t="s">
        <v>123</v>
      </c>
      <c r="D418" s="11" t="s">
        <v>91</v>
      </c>
      <c r="E418" s="10" t="s">
        <v>19</v>
      </c>
      <c r="F418" s="10" t="s">
        <v>31</v>
      </c>
      <c r="G418" s="10" t="s">
        <v>453</v>
      </c>
      <c r="H418" s="10" t="s">
        <v>22</v>
      </c>
      <c r="I418" s="11" t="s">
        <v>765</v>
      </c>
      <c r="J418" s="11" t="n">
        <v>130.7</v>
      </c>
      <c r="K418" s="12" t="n">
        <f aca="false">J418/4</f>
        <v>32.675</v>
      </c>
      <c r="L418" s="12" t="n">
        <v>85.8</v>
      </c>
      <c r="M418" s="12" t="n">
        <f aca="false">L418/2</f>
        <v>42.9</v>
      </c>
      <c r="N418" s="12" t="n">
        <f aca="false">SUM(K418,M418)</f>
        <v>75.575</v>
      </c>
      <c r="IW418" s="0"/>
    </row>
    <row r="419" customFormat="false" ht="22.5" hidden="false" customHeight="false" outlineLevel="0" collapsed="false">
      <c r="A419" s="9" t="n">
        <v>4</v>
      </c>
      <c r="B419" s="10" t="s">
        <v>769</v>
      </c>
      <c r="C419" s="10" t="s">
        <v>123</v>
      </c>
      <c r="D419" s="11" t="s">
        <v>329</v>
      </c>
      <c r="E419" s="10" t="s">
        <v>30</v>
      </c>
      <c r="F419" s="10" t="s">
        <v>304</v>
      </c>
      <c r="G419" s="10" t="s">
        <v>59</v>
      </c>
      <c r="H419" s="10" t="s">
        <v>22</v>
      </c>
      <c r="I419" s="11" t="s">
        <v>765</v>
      </c>
      <c r="J419" s="11" t="n">
        <v>130.9</v>
      </c>
      <c r="K419" s="12" t="n">
        <f aca="false">J419/4</f>
        <v>32.725</v>
      </c>
      <c r="L419" s="12" t="n">
        <v>84.8</v>
      </c>
      <c r="M419" s="12" t="n">
        <f aca="false">L419/2</f>
        <v>42.4</v>
      </c>
      <c r="N419" s="12" t="n">
        <f aca="false">SUM(K419,M419)</f>
        <v>75.125</v>
      </c>
      <c r="IW419" s="0"/>
    </row>
    <row r="420" customFormat="false" ht="22.5" hidden="false" customHeight="false" outlineLevel="0" collapsed="false">
      <c r="A420" s="9" t="n">
        <v>5</v>
      </c>
      <c r="B420" s="10" t="s">
        <v>770</v>
      </c>
      <c r="C420" s="10" t="s">
        <v>123</v>
      </c>
      <c r="D420" s="11" t="s">
        <v>396</v>
      </c>
      <c r="E420" s="10" t="s">
        <v>30</v>
      </c>
      <c r="F420" s="10" t="s">
        <v>149</v>
      </c>
      <c r="G420" s="10" t="s">
        <v>582</v>
      </c>
      <c r="H420" s="10" t="s">
        <v>22</v>
      </c>
      <c r="I420" s="11" t="s">
        <v>765</v>
      </c>
      <c r="J420" s="11" t="n">
        <v>126.8</v>
      </c>
      <c r="K420" s="12" t="n">
        <f aca="false">J420/4</f>
        <v>31.7</v>
      </c>
      <c r="L420" s="12" t="n">
        <v>86.6</v>
      </c>
      <c r="M420" s="12" t="n">
        <f aca="false">L420/2</f>
        <v>43.3</v>
      </c>
      <c r="N420" s="12" t="n">
        <f aca="false">SUM(K420,M420)</f>
        <v>75</v>
      </c>
      <c r="IW420" s="0"/>
    </row>
    <row r="421" s="13" customFormat="true" ht="24" hidden="false" customHeight="true" outlineLevel="0" collapsed="false">
      <c r="A421" s="8" t="s">
        <v>771</v>
      </c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22.5" hidden="false" customHeight="false" outlineLevel="0" collapsed="false">
      <c r="A422" s="9" t="n">
        <v>1</v>
      </c>
      <c r="B422" s="10" t="s">
        <v>772</v>
      </c>
      <c r="C422" s="10" t="s">
        <v>17</v>
      </c>
      <c r="D422" s="11" t="s">
        <v>368</v>
      </c>
      <c r="E422" s="10" t="s">
        <v>30</v>
      </c>
      <c r="F422" s="10" t="s">
        <v>618</v>
      </c>
      <c r="G422" s="10" t="s">
        <v>45</v>
      </c>
      <c r="H422" s="10" t="s">
        <v>244</v>
      </c>
      <c r="I422" s="11" t="s">
        <v>773</v>
      </c>
      <c r="J422" s="11" t="n">
        <v>131</v>
      </c>
      <c r="K422" s="12" t="n">
        <f aca="false">J422/4</f>
        <v>32.75</v>
      </c>
      <c r="L422" s="12" t="n">
        <v>88.6</v>
      </c>
      <c r="M422" s="12" t="n">
        <f aca="false">L422/2</f>
        <v>44.3</v>
      </c>
      <c r="N422" s="12" t="n">
        <f aca="false">SUM(K422,M422)</f>
        <v>77.05</v>
      </c>
      <c r="IW422" s="0"/>
    </row>
    <row r="423" customFormat="false" ht="22.5" hidden="false" customHeight="false" outlineLevel="0" collapsed="false">
      <c r="A423" s="9" t="n">
        <v>2</v>
      </c>
      <c r="B423" s="10" t="s">
        <v>774</v>
      </c>
      <c r="C423" s="10" t="s">
        <v>17</v>
      </c>
      <c r="D423" s="11" t="s">
        <v>100</v>
      </c>
      <c r="E423" s="10" t="s">
        <v>30</v>
      </c>
      <c r="F423" s="10" t="s">
        <v>775</v>
      </c>
      <c r="G423" s="10" t="s">
        <v>760</v>
      </c>
      <c r="H423" s="10" t="s">
        <v>22</v>
      </c>
      <c r="I423" s="11" t="s">
        <v>773</v>
      </c>
      <c r="J423" s="11" t="n">
        <v>133.6</v>
      </c>
      <c r="K423" s="12" t="n">
        <f aca="false">J423/4</f>
        <v>33.4</v>
      </c>
      <c r="L423" s="12" t="n">
        <v>84.6</v>
      </c>
      <c r="M423" s="12" t="n">
        <f aca="false">L423/2</f>
        <v>42.3</v>
      </c>
      <c r="N423" s="12" t="n">
        <f aca="false">SUM(K423,M423)</f>
        <v>75.7</v>
      </c>
      <c r="IW423" s="0"/>
    </row>
    <row r="424" customFormat="false" ht="22.5" hidden="false" customHeight="false" outlineLevel="0" collapsed="false">
      <c r="A424" s="9" t="n">
        <v>3</v>
      </c>
      <c r="B424" s="10" t="s">
        <v>776</v>
      </c>
      <c r="C424" s="10" t="s">
        <v>17</v>
      </c>
      <c r="D424" s="11" t="s">
        <v>29</v>
      </c>
      <c r="E424" s="10" t="s">
        <v>30</v>
      </c>
      <c r="F424" s="10" t="s">
        <v>82</v>
      </c>
      <c r="G424" s="10" t="s">
        <v>174</v>
      </c>
      <c r="H424" s="10" t="s">
        <v>22</v>
      </c>
      <c r="I424" s="11" t="s">
        <v>773</v>
      </c>
      <c r="J424" s="11" t="n">
        <v>133.1</v>
      </c>
      <c r="K424" s="12" t="n">
        <f aca="false">J424/4</f>
        <v>33.275</v>
      </c>
      <c r="L424" s="12" t="n">
        <v>84.2</v>
      </c>
      <c r="M424" s="12" t="n">
        <f aca="false">L424/2</f>
        <v>42.1</v>
      </c>
      <c r="N424" s="12" t="n">
        <f aca="false">SUM(K424,M424)</f>
        <v>75.375</v>
      </c>
      <c r="IW424" s="0"/>
    </row>
    <row r="425" customFormat="false" ht="14.25" hidden="false" customHeight="false" outlineLevel="0" collapsed="false">
      <c r="A425" s="9" t="n">
        <v>4</v>
      </c>
      <c r="B425" s="10" t="s">
        <v>777</v>
      </c>
      <c r="C425" s="10" t="s">
        <v>17</v>
      </c>
      <c r="D425" s="11" t="s">
        <v>278</v>
      </c>
      <c r="E425" s="10" t="s">
        <v>30</v>
      </c>
      <c r="F425" s="10" t="s">
        <v>173</v>
      </c>
      <c r="G425" s="10" t="s">
        <v>174</v>
      </c>
      <c r="H425" s="10" t="s">
        <v>22</v>
      </c>
      <c r="I425" s="11" t="s">
        <v>773</v>
      </c>
      <c r="J425" s="11" t="n">
        <v>133.5</v>
      </c>
      <c r="K425" s="12" t="n">
        <f aca="false">J425/4</f>
        <v>33.375</v>
      </c>
      <c r="L425" s="12" t="n">
        <v>83.2</v>
      </c>
      <c r="M425" s="12" t="n">
        <f aca="false">L425/2</f>
        <v>41.6</v>
      </c>
      <c r="N425" s="12" t="n">
        <f aca="false">SUM(K425,M425)</f>
        <v>74.975</v>
      </c>
      <c r="IW425" s="0"/>
    </row>
    <row r="426" customFormat="false" ht="22.5" hidden="false" customHeight="false" outlineLevel="0" collapsed="false">
      <c r="A426" s="9" t="n">
        <v>5</v>
      </c>
      <c r="B426" s="10" t="s">
        <v>778</v>
      </c>
      <c r="C426" s="10" t="s">
        <v>17</v>
      </c>
      <c r="D426" s="11" t="s">
        <v>779</v>
      </c>
      <c r="E426" s="10" t="s">
        <v>30</v>
      </c>
      <c r="F426" s="10" t="s">
        <v>775</v>
      </c>
      <c r="G426" s="10" t="s">
        <v>263</v>
      </c>
      <c r="H426" s="10" t="s">
        <v>22</v>
      </c>
      <c r="I426" s="11" t="s">
        <v>773</v>
      </c>
      <c r="J426" s="11" t="n">
        <v>129.3</v>
      </c>
      <c r="K426" s="12" t="n">
        <f aca="false">J426/4</f>
        <v>32.325</v>
      </c>
      <c r="L426" s="12" t="n">
        <v>84.6</v>
      </c>
      <c r="M426" s="12" t="n">
        <f aca="false">L426/2</f>
        <v>42.3</v>
      </c>
      <c r="N426" s="12" t="n">
        <f aca="false">SUM(K426,M426)</f>
        <v>74.625</v>
      </c>
      <c r="IW426" s="0"/>
    </row>
    <row r="427" customFormat="false" ht="22.5" hidden="false" customHeight="false" outlineLevel="0" collapsed="false">
      <c r="A427" s="9" t="n">
        <v>6</v>
      </c>
      <c r="B427" s="10" t="s">
        <v>780</v>
      </c>
      <c r="C427" s="10" t="s">
        <v>17</v>
      </c>
      <c r="D427" s="11" t="s">
        <v>429</v>
      </c>
      <c r="E427" s="10" t="s">
        <v>30</v>
      </c>
      <c r="F427" s="10" t="s">
        <v>618</v>
      </c>
      <c r="G427" s="10" t="s">
        <v>226</v>
      </c>
      <c r="H427" s="10" t="s">
        <v>22</v>
      </c>
      <c r="I427" s="11" t="s">
        <v>773</v>
      </c>
      <c r="J427" s="11" t="n">
        <v>130.1</v>
      </c>
      <c r="K427" s="12" t="n">
        <f aca="false">J427/4</f>
        <v>32.525</v>
      </c>
      <c r="L427" s="12" t="n">
        <v>84</v>
      </c>
      <c r="M427" s="12" t="n">
        <f aca="false">L427/2</f>
        <v>42</v>
      </c>
      <c r="N427" s="12" t="n">
        <f aca="false">SUM(K427,M427)</f>
        <v>74.525</v>
      </c>
      <c r="IW427" s="0"/>
    </row>
    <row r="428" customFormat="false" ht="22.5" hidden="false" customHeight="false" outlineLevel="0" collapsed="false">
      <c r="A428" s="9" t="n">
        <v>7</v>
      </c>
      <c r="B428" s="10" t="s">
        <v>781</v>
      </c>
      <c r="C428" s="10" t="s">
        <v>17</v>
      </c>
      <c r="D428" s="11" t="s">
        <v>81</v>
      </c>
      <c r="E428" s="10" t="s">
        <v>30</v>
      </c>
      <c r="F428" s="10" t="s">
        <v>35</v>
      </c>
      <c r="G428" s="10" t="s">
        <v>782</v>
      </c>
      <c r="H428" s="10" t="s">
        <v>22</v>
      </c>
      <c r="I428" s="11" t="s">
        <v>773</v>
      </c>
      <c r="J428" s="11" t="n">
        <v>124.5</v>
      </c>
      <c r="K428" s="12" t="n">
        <f aca="false">J428/4</f>
        <v>31.125</v>
      </c>
      <c r="L428" s="12" t="n">
        <v>86.4</v>
      </c>
      <c r="M428" s="12" t="n">
        <f aca="false">L428/2</f>
        <v>43.2</v>
      </c>
      <c r="N428" s="12" t="n">
        <f aca="false">SUM(K428,M428)</f>
        <v>74.325</v>
      </c>
      <c r="IW428" s="0"/>
    </row>
    <row r="429" customFormat="false" ht="22.5" hidden="false" customHeight="false" outlineLevel="0" collapsed="false">
      <c r="A429" s="9" t="n">
        <v>8</v>
      </c>
      <c r="B429" s="10" t="s">
        <v>783</v>
      </c>
      <c r="C429" s="10" t="s">
        <v>17</v>
      </c>
      <c r="D429" s="11" t="s">
        <v>148</v>
      </c>
      <c r="E429" s="10" t="s">
        <v>30</v>
      </c>
      <c r="F429" s="10" t="s">
        <v>78</v>
      </c>
      <c r="G429" s="10" t="s">
        <v>178</v>
      </c>
      <c r="H429" s="10" t="s">
        <v>22</v>
      </c>
      <c r="I429" s="11" t="s">
        <v>773</v>
      </c>
      <c r="J429" s="11" t="n">
        <v>128.3</v>
      </c>
      <c r="K429" s="12" t="n">
        <f aca="false">J429/4</f>
        <v>32.075</v>
      </c>
      <c r="L429" s="12" t="n">
        <v>84.4</v>
      </c>
      <c r="M429" s="12" t="n">
        <f aca="false">L429/2</f>
        <v>42.2</v>
      </c>
      <c r="N429" s="12" t="n">
        <f aca="false">SUM(K429,M429)</f>
        <v>74.275</v>
      </c>
      <c r="IW429" s="0"/>
    </row>
    <row r="430" customFormat="false" ht="22.5" hidden="false" customHeight="false" outlineLevel="0" collapsed="false">
      <c r="A430" s="9" t="n">
        <v>9</v>
      </c>
      <c r="B430" s="10" t="s">
        <v>784</v>
      </c>
      <c r="C430" s="10" t="s">
        <v>17</v>
      </c>
      <c r="D430" s="11" t="s">
        <v>148</v>
      </c>
      <c r="E430" s="10" t="s">
        <v>30</v>
      </c>
      <c r="F430" s="10" t="s">
        <v>44</v>
      </c>
      <c r="G430" s="10" t="s">
        <v>375</v>
      </c>
      <c r="H430" s="10" t="s">
        <v>22</v>
      </c>
      <c r="I430" s="11" t="s">
        <v>773</v>
      </c>
      <c r="J430" s="11" t="n">
        <v>126.9</v>
      </c>
      <c r="K430" s="12" t="n">
        <f aca="false">J430/4</f>
        <v>31.725</v>
      </c>
      <c r="L430" s="12" t="n">
        <v>85</v>
      </c>
      <c r="M430" s="12" t="n">
        <f aca="false">L430/2</f>
        <v>42.5</v>
      </c>
      <c r="N430" s="12" t="n">
        <f aca="false">SUM(K430,M430)</f>
        <v>74.225</v>
      </c>
      <c r="IW430" s="0"/>
    </row>
    <row r="431" customFormat="false" ht="22.5" hidden="false" customHeight="false" outlineLevel="0" collapsed="false">
      <c r="A431" s="9" t="n">
        <v>10</v>
      </c>
      <c r="B431" s="10" t="s">
        <v>785</v>
      </c>
      <c r="C431" s="10" t="s">
        <v>17</v>
      </c>
      <c r="D431" s="11" t="s">
        <v>88</v>
      </c>
      <c r="E431" s="10" t="s">
        <v>30</v>
      </c>
      <c r="F431" s="10" t="s">
        <v>786</v>
      </c>
      <c r="G431" s="10" t="s">
        <v>787</v>
      </c>
      <c r="H431" s="10" t="s">
        <v>22</v>
      </c>
      <c r="I431" s="11" t="s">
        <v>773</v>
      </c>
      <c r="J431" s="11" t="n">
        <v>130.9</v>
      </c>
      <c r="K431" s="12" t="n">
        <f aca="false">J431/4</f>
        <v>32.725</v>
      </c>
      <c r="L431" s="12" t="n">
        <v>82.6</v>
      </c>
      <c r="M431" s="12" t="n">
        <f aca="false">L431/2</f>
        <v>41.3</v>
      </c>
      <c r="N431" s="12" t="n">
        <f aca="false">SUM(K431,M431)</f>
        <v>74.025</v>
      </c>
      <c r="IW431" s="0"/>
    </row>
    <row r="432" customFormat="false" ht="22.5" hidden="false" customHeight="false" outlineLevel="0" collapsed="false">
      <c r="A432" s="9" t="n">
        <v>11</v>
      </c>
      <c r="B432" s="10" t="s">
        <v>788</v>
      </c>
      <c r="C432" s="10" t="s">
        <v>17</v>
      </c>
      <c r="D432" s="11" t="s">
        <v>120</v>
      </c>
      <c r="E432" s="10" t="s">
        <v>30</v>
      </c>
      <c r="F432" s="10" t="s">
        <v>618</v>
      </c>
      <c r="G432" s="10" t="s">
        <v>104</v>
      </c>
      <c r="H432" s="10" t="s">
        <v>22</v>
      </c>
      <c r="I432" s="11" t="s">
        <v>773</v>
      </c>
      <c r="J432" s="11" t="n">
        <v>124.7</v>
      </c>
      <c r="K432" s="12" t="n">
        <f aca="false">J432/4</f>
        <v>31.175</v>
      </c>
      <c r="L432" s="12" t="n">
        <v>85.6</v>
      </c>
      <c r="M432" s="12" t="n">
        <f aca="false">L432/2</f>
        <v>42.8</v>
      </c>
      <c r="N432" s="12" t="n">
        <f aca="false">SUM(K432,M432)</f>
        <v>73.975</v>
      </c>
      <c r="IW432" s="0"/>
    </row>
    <row r="433" customFormat="false" ht="14.25" hidden="false" customHeight="false" outlineLevel="0" collapsed="false">
      <c r="A433" s="9" t="n">
        <v>12</v>
      </c>
      <c r="B433" s="10" t="s">
        <v>789</v>
      </c>
      <c r="C433" s="10" t="s">
        <v>17</v>
      </c>
      <c r="D433" s="11" t="s">
        <v>145</v>
      </c>
      <c r="E433" s="10" t="s">
        <v>30</v>
      </c>
      <c r="F433" s="10" t="s">
        <v>790</v>
      </c>
      <c r="G433" s="10" t="s">
        <v>136</v>
      </c>
      <c r="H433" s="10" t="s">
        <v>22</v>
      </c>
      <c r="I433" s="11" t="s">
        <v>773</v>
      </c>
      <c r="J433" s="11" t="n">
        <v>124.6</v>
      </c>
      <c r="K433" s="12" t="n">
        <f aca="false">J433/4</f>
        <v>31.15</v>
      </c>
      <c r="L433" s="12" t="n">
        <v>85.6</v>
      </c>
      <c r="M433" s="12" t="n">
        <f aca="false">L433/2</f>
        <v>42.8</v>
      </c>
      <c r="N433" s="12" t="n">
        <f aca="false">SUM(K433,M433)</f>
        <v>73.95</v>
      </c>
      <c r="IW433" s="0"/>
    </row>
    <row r="434" customFormat="false" ht="22.5" hidden="false" customHeight="false" outlineLevel="0" collapsed="false">
      <c r="A434" s="9" t="n">
        <v>13</v>
      </c>
      <c r="B434" s="10" t="s">
        <v>791</v>
      </c>
      <c r="C434" s="10" t="s">
        <v>17</v>
      </c>
      <c r="D434" s="11" t="s">
        <v>34</v>
      </c>
      <c r="E434" s="10" t="s">
        <v>30</v>
      </c>
      <c r="F434" s="10" t="s">
        <v>189</v>
      </c>
      <c r="G434" s="10" t="s">
        <v>253</v>
      </c>
      <c r="H434" s="10" t="s">
        <v>22</v>
      </c>
      <c r="I434" s="11" t="s">
        <v>773</v>
      </c>
      <c r="J434" s="11" t="n">
        <v>128.6</v>
      </c>
      <c r="K434" s="12" t="n">
        <f aca="false">J434/4</f>
        <v>32.15</v>
      </c>
      <c r="L434" s="12" t="n">
        <v>83.4</v>
      </c>
      <c r="M434" s="12" t="n">
        <f aca="false">L434/2</f>
        <v>41.7</v>
      </c>
      <c r="N434" s="12" t="n">
        <f aca="false">SUM(K434,M434)</f>
        <v>73.85</v>
      </c>
      <c r="IW434" s="0"/>
    </row>
    <row r="435" customFormat="false" ht="22.5" hidden="false" customHeight="false" outlineLevel="0" collapsed="false">
      <c r="A435" s="9" t="n">
        <v>14</v>
      </c>
      <c r="B435" s="10" t="s">
        <v>792</v>
      </c>
      <c r="C435" s="10" t="s">
        <v>17</v>
      </c>
      <c r="D435" s="11" t="s">
        <v>266</v>
      </c>
      <c r="E435" s="10" t="s">
        <v>30</v>
      </c>
      <c r="F435" s="10" t="s">
        <v>62</v>
      </c>
      <c r="G435" s="10" t="s">
        <v>45</v>
      </c>
      <c r="H435" s="10" t="s">
        <v>22</v>
      </c>
      <c r="I435" s="11" t="s">
        <v>773</v>
      </c>
      <c r="J435" s="11" t="n">
        <v>131.7</v>
      </c>
      <c r="K435" s="12" t="n">
        <f aca="false">J435/4</f>
        <v>32.925</v>
      </c>
      <c r="L435" s="12" t="n">
        <v>81.8</v>
      </c>
      <c r="M435" s="12" t="n">
        <f aca="false">L435/2</f>
        <v>40.9</v>
      </c>
      <c r="N435" s="12" t="n">
        <f aca="false">SUM(K435,M435)</f>
        <v>73.825</v>
      </c>
      <c r="IW435" s="0"/>
    </row>
    <row r="436" customFormat="false" ht="22.5" hidden="false" customHeight="false" outlineLevel="0" collapsed="false">
      <c r="A436" s="9" t="n">
        <v>15</v>
      </c>
      <c r="B436" s="10" t="s">
        <v>793</v>
      </c>
      <c r="C436" s="10" t="s">
        <v>17</v>
      </c>
      <c r="D436" s="11" t="s">
        <v>176</v>
      </c>
      <c r="E436" s="10" t="s">
        <v>30</v>
      </c>
      <c r="F436" s="10" t="s">
        <v>605</v>
      </c>
      <c r="G436" s="10" t="s">
        <v>794</v>
      </c>
      <c r="H436" s="10" t="s">
        <v>22</v>
      </c>
      <c r="I436" s="11" t="s">
        <v>773</v>
      </c>
      <c r="J436" s="11" t="n">
        <v>134.8</v>
      </c>
      <c r="K436" s="12" t="n">
        <f aca="false">J436/4</f>
        <v>33.7</v>
      </c>
      <c r="L436" s="12" t="n">
        <v>80</v>
      </c>
      <c r="M436" s="12" t="n">
        <f aca="false">L436/2</f>
        <v>40</v>
      </c>
      <c r="N436" s="12" t="n">
        <f aca="false">SUM(K436,M436)</f>
        <v>73.7</v>
      </c>
      <c r="IW436" s="0"/>
    </row>
    <row r="437" customFormat="false" ht="22.5" hidden="false" customHeight="false" outlineLevel="0" collapsed="false">
      <c r="A437" s="9" t="n">
        <v>16</v>
      </c>
      <c r="B437" s="10" t="s">
        <v>795</v>
      </c>
      <c r="C437" s="10" t="s">
        <v>17</v>
      </c>
      <c r="D437" s="11" t="s">
        <v>615</v>
      </c>
      <c r="E437" s="10" t="s">
        <v>30</v>
      </c>
      <c r="F437" s="10" t="s">
        <v>618</v>
      </c>
      <c r="G437" s="10" t="s">
        <v>89</v>
      </c>
      <c r="H437" s="10" t="s">
        <v>22</v>
      </c>
      <c r="I437" s="11" t="s">
        <v>773</v>
      </c>
      <c r="J437" s="11" t="n">
        <v>128.8</v>
      </c>
      <c r="K437" s="12" t="n">
        <f aca="false">J437/4</f>
        <v>32.2</v>
      </c>
      <c r="L437" s="12" t="n">
        <v>83</v>
      </c>
      <c r="M437" s="12" t="n">
        <f aca="false">L437/2</f>
        <v>41.5</v>
      </c>
      <c r="N437" s="12" t="n">
        <f aca="false">SUM(K437,M437)</f>
        <v>73.7</v>
      </c>
      <c r="IW437" s="0"/>
    </row>
    <row r="438" customFormat="false" ht="22.5" hidden="false" customHeight="false" outlineLevel="0" collapsed="false">
      <c r="A438" s="9" t="n">
        <v>17</v>
      </c>
      <c r="B438" s="10" t="s">
        <v>796</v>
      </c>
      <c r="C438" s="10" t="s">
        <v>17</v>
      </c>
      <c r="D438" s="11" t="s">
        <v>124</v>
      </c>
      <c r="E438" s="10" t="s">
        <v>30</v>
      </c>
      <c r="F438" s="10" t="s">
        <v>618</v>
      </c>
      <c r="G438" s="10" t="s">
        <v>104</v>
      </c>
      <c r="H438" s="10" t="s">
        <v>22</v>
      </c>
      <c r="I438" s="11" t="s">
        <v>773</v>
      </c>
      <c r="J438" s="11" t="n">
        <v>131.6</v>
      </c>
      <c r="K438" s="12" t="n">
        <f aca="false">J438/4</f>
        <v>32.9</v>
      </c>
      <c r="L438" s="12" t="n">
        <v>81.6</v>
      </c>
      <c r="M438" s="12" t="n">
        <f aca="false">L438/2</f>
        <v>40.8</v>
      </c>
      <c r="N438" s="12" t="n">
        <f aca="false">SUM(K438,M438)</f>
        <v>73.7</v>
      </c>
      <c r="IW438" s="0"/>
    </row>
    <row r="439" customFormat="false" ht="22.5" hidden="false" customHeight="false" outlineLevel="0" collapsed="false">
      <c r="A439" s="9" t="n">
        <v>18</v>
      </c>
      <c r="B439" s="10" t="s">
        <v>797</v>
      </c>
      <c r="C439" s="10" t="s">
        <v>17</v>
      </c>
      <c r="D439" s="11" t="s">
        <v>124</v>
      </c>
      <c r="E439" s="10" t="s">
        <v>30</v>
      </c>
      <c r="F439" s="10" t="s">
        <v>618</v>
      </c>
      <c r="G439" s="10" t="s">
        <v>419</v>
      </c>
      <c r="H439" s="10" t="s">
        <v>22</v>
      </c>
      <c r="I439" s="11" t="s">
        <v>773</v>
      </c>
      <c r="J439" s="11" t="n">
        <v>128.7</v>
      </c>
      <c r="K439" s="12" t="n">
        <f aca="false">J439/4</f>
        <v>32.175</v>
      </c>
      <c r="L439" s="12" t="n">
        <v>83</v>
      </c>
      <c r="M439" s="12" t="n">
        <f aca="false">L439/2</f>
        <v>41.5</v>
      </c>
      <c r="N439" s="12" t="n">
        <f aca="false">SUM(K439,M439)</f>
        <v>73.675</v>
      </c>
      <c r="IW439" s="0"/>
    </row>
    <row r="440" customFormat="false" ht="22.5" hidden="false" customHeight="false" outlineLevel="0" collapsed="false">
      <c r="A440" s="9" t="n">
        <v>19</v>
      </c>
      <c r="B440" s="10" t="s">
        <v>798</v>
      </c>
      <c r="C440" s="10" t="s">
        <v>17</v>
      </c>
      <c r="D440" s="11" t="s">
        <v>88</v>
      </c>
      <c r="E440" s="10" t="s">
        <v>30</v>
      </c>
      <c r="F440" s="10" t="s">
        <v>58</v>
      </c>
      <c r="G440" s="10" t="s">
        <v>625</v>
      </c>
      <c r="H440" s="10" t="s">
        <v>22</v>
      </c>
      <c r="I440" s="11" t="s">
        <v>773</v>
      </c>
      <c r="J440" s="11" t="n">
        <v>130.9</v>
      </c>
      <c r="K440" s="12" t="n">
        <f aca="false">J440/4</f>
        <v>32.725</v>
      </c>
      <c r="L440" s="12" t="n">
        <v>81.8</v>
      </c>
      <c r="M440" s="12" t="n">
        <f aca="false">L440/2</f>
        <v>40.9</v>
      </c>
      <c r="N440" s="12" t="n">
        <f aca="false">SUM(K440,M440)</f>
        <v>73.625</v>
      </c>
      <c r="IW440" s="0"/>
    </row>
    <row r="441" customFormat="false" ht="33.75" hidden="false" customHeight="false" outlineLevel="0" collapsed="false">
      <c r="A441" s="9" t="n">
        <v>20</v>
      </c>
      <c r="B441" s="10" t="s">
        <v>799</v>
      </c>
      <c r="C441" s="10" t="s">
        <v>17</v>
      </c>
      <c r="D441" s="11" t="s">
        <v>148</v>
      </c>
      <c r="E441" s="10" t="s">
        <v>30</v>
      </c>
      <c r="F441" s="10" t="s">
        <v>275</v>
      </c>
      <c r="G441" s="10" t="s">
        <v>619</v>
      </c>
      <c r="H441" s="10" t="s">
        <v>22</v>
      </c>
      <c r="I441" s="11" t="s">
        <v>773</v>
      </c>
      <c r="J441" s="11" t="n">
        <v>130.4</v>
      </c>
      <c r="K441" s="12" t="n">
        <f aca="false">J441/4</f>
        <v>32.6</v>
      </c>
      <c r="L441" s="12" t="n">
        <v>82</v>
      </c>
      <c r="M441" s="12" t="n">
        <f aca="false">L441/2</f>
        <v>41</v>
      </c>
      <c r="N441" s="12" t="n">
        <f aca="false">SUM(K441,M441)</f>
        <v>73.6</v>
      </c>
      <c r="IW441" s="0"/>
    </row>
    <row r="442" s="13" customFormat="true" ht="24" hidden="false" customHeight="true" outlineLevel="0" collapsed="false">
      <c r="A442" s="8" t="s">
        <v>800</v>
      </c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22.5" hidden="false" customHeight="false" outlineLevel="0" collapsed="false">
      <c r="A443" s="9" t="n">
        <v>1</v>
      </c>
      <c r="B443" s="10" t="s">
        <v>801</v>
      </c>
      <c r="C443" s="10" t="s">
        <v>123</v>
      </c>
      <c r="D443" s="11" t="s">
        <v>396</v>
      </c>
      <c r="E443" s="10" t="s">
        <v>30</v>
      </c>
      <c r="F443" s="10" t="s">
        <v>171</v>
      </c>
      <c r="G443" s="10" t="s">
        <v>49</v>
      </c>
      <c r="H443" s="10" t="s">
        <v>22</v>
      </c>
      <c r="I443" s="11" t="s">
        <v>802</v>
      </c>
      <c r="J443" s="11" t="n">
        <v>131.2</v>
      </c>
      <c r="K443" s="12" t="n">
        <f aca="false">J443/4</f>
        <v>32.8</v>
      </c>
      <c r="L443" s="12" t="n">
        <v>86.6</v>
      </c>
      <c r="M443" s="12" t="n">
        <f aca="false">L443/2</f>
        <v>43.3</v>
      </c>
      <c r="N443" s="12" t="n">
        <f aca="false">SUM(K443,M443)</f>
        <v>76.1</v>
      </c>
      <c r="IW443" s="0"/>
    </row>
    <row r="444" customFormat="false" ht="22.5" hidden="false" customHeight="false" outlineLevel="0" collapsed="false">
      <c r="A444" s="9" t="n">
        <v>2</v>
      </c>
      <c r="B444" s="10" t="s">
        <v>803</v>
      </c>
      <c r="C444" s="10" t="s">
        <v>123</v>
      </c>
      <c r="D444" s="11" t="s">
        <v>148</v>
      </c>
      <c r="E444" s="10" t="s">
        <v>30</v>
      </c>
      <c r="F444" s="10" t="s">
        <v>618</v>
      </c>
      <c r="G444" s="10" t="s">
        <v>104</v>
      </c>
      <c r="H444" s="10" t="s">
        <v>22</v>
      </c>
      <c r="I444" s="11" t="s">
        <v>802</v>
      </c>
      <c r="J444" s="11" t="n">
        <v>133.5</v>
      </c>
      <c r="K444" s="12" t="n">
        <f aca="false">J444/4</f>
        <v>33.375</v>
      </c>
      <c r="L444" s="12" t="n">
        <v>85.2</v>
      </c>
      <c r="M444" s="12" t="n">
        <f aca="false">L444/2</f>
        <v>42.6</v>
      </c>
      <c r="N444" s="12" t="n">
        <f aca="false">SUM(K444,M444)</f>
        <v>75.975</v>
      </c>
      <c r="IW444" s="0"/>
    </row>
    <row r="445" customFormat="false" ht="14.25" hidden="false" customHeight="false" outlineLevel="0" collapsed="false">
      <c r="A445" s="9" t="n">
        <v>3</v>
      </c>
      <c r="B445" s="10" t="s">
        <v>543</v>
      </c>
      <c r="C445" s="10" t="s">
        <v>123</v>
      </c>
      <c r="D445" s="11" t="s">
        <v>47</v>
      </c>
      <c r="E445" s="10" t="s">
        <v>30</v>
      </c>
      <c r="F445" s="10" t="s">
        <v>322</v>
      </c>
      <c r="G445" s="10" t="s">
        <v>45</v>
      </c>
      <c r="H445" s="10" t="s">
        <v>22</v>
      </c>
      <c r="I445" s="11" t="s">
        <v>802</v>
      </c>
      <c r="J445" s="11" t="n">
        <v>126.3</v>
      </c>
      <c r="K445" s="12" t="n">
        <f aca="false">J445/4</f>
        <v>31.575</v>
      </c>
      <c r="L445" s="12" t="n">
        <v>88.2</v>
      </c>
      <c r="M445" s="12" t="n">
        <f aca="false">L445/2</f>
        <v>44.1</v>
      </c>
      <c r="N445" s="12" t="n">
        <f aca="false">SUM(K445,M445)</f>
        <v>75.675</v>
      </c>
      <c r="IW445" s="0"/>
    </row>
    <row r="446" customFormat="false" ht="22.5" hidden="false" customHeight="false" outlineLevel="0" collapsed="false">
      <c r="A446" s="9" t="n">
        <v>4</v>
      </c>
      <c r="B446" s="10" t="s">
        <v>804</v>
      </c>
      <c r="C446" s="10" t="s">
        <v>123</v>
      </c>
      <c r="D446" s="11" t="s">
        <v>138</v>
      </c>
      <c r="E446" s="10" t="s">
        <v>30</v>
      </c>
      <c r="F446" s="10" t="s">
        <v>82</v>
      </c>
      <c r="G446" s="10" t="s">
        <v>32</v>
      </c>
      <c r="H446" s="10" t="s">
        <v>22</v>
      </c>
      <c r="I446" s="11" t="s">
        <v>802</v>
      </c>
      <c r="J446" s="11" t="n">
        <v>131</v>
      </c>
      <c r="K446" s="12" t="n">
        <f aca="false">J446/4</f>
        <v>32.75</v>
      </c>
      <c r="L446" s="12" t="n">
        <v>85</v>
      </c>
      <c r="M446" s="12" t="n">
        <f aca="false">L446/2</f>
        <v>42.5</v>
      </c>
      <c r="N446" s="12" t="n">
        <f aca="false">SUM(K446,M446)</f>
        <v>75.25</v>
      </c>
      <c r="IW446" s="0"/>
    </row>
    <row r="447" customFormat="false" ht="22.5" hidden="false" customHeight="false" outlineLevel="0" collapsed="false">
      <c r="A447" s="9" t="n">
        <v>5</v>
      </c>
      <c r="B447" s="10" t="s">
        <v>805</v>
      </c>
      <c r="C447" s="10" t="s">
        <v>123</v>
      </c>
      <c r="D447" s="11" t="s">
        <v>452</v>
      </c>
      <c r="E447" s="10" t="s">
        <v>19</v>
      </c>
      <c r="F447" s="10" t="s">
        <v>422</v>
      </c>
      <c r="G447" s="10" t="s">
        <v>806</v>
      </c>
      <c r="H447" s="10" t="s">
        <v>22</v>
      </c>
      <c r="I447" s="11" t="s">
        <v>802</v>
      </c>
      <c r="J447" s="11" t="n">
        <v>125.4</v>
      </c>
      <c r="K447" s="12" t="n">
        <f aca="false">J447/4</f>
        <v>31.35</v>
      </c>
      <c r="L447" s="12" t="n">
        <v>86.8</v>
      </c>
      <c r="M447" s="12" t="n">
        <f aca="false">L447/2</f>
        <v>43.4</v>
      </c>
      <c r="N447" s="12" t="n">
        <f aca="false">SUM(K447,M447)</f>
        <v>74.75</v>
      </c>
      <c r="IW447" s="0"/>
    </row>
    <row r="448" customFormat="false" ht="22.5" hidden="false" customHeight="false" outlineLevel="0" collapsed="false">
      <c r="A448" s="9" t="n">
        <v>6</v>
      </c>
      <c r="B448" s="10" t="s">
        <v>807</v>
      </c>
      <c r="C448" s="10" t="s">
        <v>123</v>
      </c>
      <c r="D448" s="11" t="s">
        <v>233</v>
      </c>
      <c r="E448" s="10" t="s">
        <v>30</v>
      </c>
      <c r="F448" s="10" t="s">
        <v>618</v>
      </c>
      <c r="G448" s="10" t="s">
        <v>271</v>
      </c>
      <c r="H448" s="10" t="s">
        <v>22</v>
      </c>
      <c r="I448" s="11" t="s">
        <v>802</v>
      </c>
      <c r="J448" s="11" t="n">
        <v>129.4</v>
      </c>
      <c r="K448" s="12" t="n">
        <f aca="false">J448/4</f>
        <v>32.35</v>
      </c>
      <c r="L448" s="12" t="n">
        <v>84.6</v>
      </c>
      <c r="M448" s="12" t="n">
        <f aca="false">L448/2</f>
        <v>42.3</v>
      </c>
      <c r="N448" s="12" t="n">
        <f aca="false">SUM(K448,M448)</f>
        <v>74.65</v>
      </c>
      <c r="IW448" s="0"/>
    </row>
    <row r="449" customFormat="false" ht="22.5" hidden="false" customHeight="false" outlineLevel="0" collapsed="false">
      <c r="A449" s="9" t="n">
        <v>7</v>
      </c>
      <c r="B449" s="10" t="s">
        <v>808</v>
      </c>
      <c r="C449" s="10" t="s">
        <v>123</v>
      </c>
      <c r="D449" s="11" t="s">
        <v>54</v>
      </c>
      <c r="E449" s="10" t="s">
        <v>30</v>
      </c>
      <c r="F449" s="10" t="s">
        <v>618</v>
      </c>
      <c r="G449" s="10" t="s">
        <v>45</v>
      </c>
      <c r="H449" s="10" t="s">
        <v>22</v>
      </c>
      <c r="I449" s="11" t="s">
        <v>802</v>
      </c>
      <c r="J449" s="11" t="n">
        <v>129</v>
      </c>
      <c r="K449" s="12" t="n">
        <f aca="false">J449/4</f>
        <v>32.25</v>
      </c>
      <c r="L449" s="12" t="n">
        <v>83.6</v>
      </c>
      <c r="M449" s="12" t="n">
        <f aca="false">L449/2</f>
        <v>41.8</v>
      </c>
      <c r="N449" s="12" t="n">
        <f aca="false">SUM(K449,M449)</f>
        <v>74.05</v>
      </c>
      <c r="IW449" s="0"/>
    </row>
    <row r="450" customFormat="false" ht="22.5" hidden="false" customHeight="false" outlineLevel="0" collapsed="false">
      <c r="A450" s="9" t="n">
        <v>8</v>
      </c>
      <c r="B450" s="10" t="s">
        <v>809</v>
      </c>
      <c r="C450" s="10" t="s">
        <v>123</v>
      </c>
      <c r="D450" s="11" t="s">
        <v>81</v>
      </c>
      <c r="E450" s="10" t="s">
        <v>30</v>
      </c>
      <c r="F450" s="10" t="s">
        <v>605</v>
      </c>
      <c r="G450" s="10" t="s">
        <v>45</v>
      </c>
      <c r="H450" s="10" t="s">
        <v>22</v>
      </c>
      <c r="I450" s="11" t="s">
        <v>802</v>
      </c>
      <c r="J450" s="11" t="n">
        <v>127</v>
      </c>
      <c r="K450" s="12" t="n">
        <f aca="false">J450/4</f>
        <v>31.75</v>
      </c>
      <c r="L450" s="12" t="n">
        <v>84.6</v>
      </c>
      <c r="M450" s="12" t="n">
        <f aca="false">L450/2</f>
        <v>42.3</v>
      </c>
      <c r="N450" s="12" t="n">
        <f aca="false">SUM(K450,M450)</f>
        <v>74.05</v>
      </c>
      <c r="IW450" s="0"/>
    </row>
    <row r="451" customFormat="false" ht="22.5" hidden="false" customHeight="false" outlineLevel="0" collapsed="false">
      <c r="A451" s="9" t="n">
        <v>9</v>
      </c>
      <c r="B451" s="10" t="s">
        <v>810</v>
      </c>
      <c r="C451" s="10" t="s">
        <v>123</v>
      </c>
      <c r="D451" s="11" t="s">
        <v>233</v>
      </c>
      <c r="E451" s="10" t="s">
        <v>30</v>
      </c>
      <c r="F451" s="10" t="s">
        <v>618</v>
      </c>
      <c r="G451" s="10" t="s">
        <v>89</v>
      </c>
      <c r="H451" s="10" t="s">
        <v>22</v>
      </c>
      <c r="I451" s="11" t="s">
        <v>802</v>
      </c>
      <c r="J451" s="11" t="n">
        <v>124.5</v>
      </c>
      <c r="K451" s="12" t="n">
        <f aca="false">J451/4</f>
        <v>31.125</v>
      </c>
      <c r="L451" s="12" t="n">
        <v>85.2</v>
      </c>
      <c r="M451" s="12" t="n">
        <f aca="false">L451/2</f>
        <v>42.6</v>
      </c>
      <c r="N451" s="12" t="n">
        <f aca="false">SUM(K451,M451)</f>
        <v>73.725</v>
      </c>
      <c r="IW451" s="0"/>
    </row>
    <row r="452" customFormat="false" ht="22.5" hidden="false" customHeight="false" outlineLevel="0" collapsed="false">
      <c r="A452" s="9" t="n">
        <v>10</v>
      </c>
      <c r="B452" s="10" t="s">
        <v>811</v>
      </c>
      <c r="C452" s="10" t="s">
        <v>123</v>
      </c>
      <c r="D452" s="11" t="s">
        <v>278</v>
      </c>
      <c r="E452" s="10" t="s">
        <v>30</v>
      </c>
      <c r="F452" s="10" t="s">
        <v>605</v>
      </c>
      <c r="G452" s="10" t="s">
        <v>197</v>
      </c>
      <c r="H452" s="10" t="s">
        <v>22</v>
      </c>
      <c r="I452" s="11" t="s">
        <v>802</v>
      </c>
      <c r="J452" s="11" t="n">
        <v>124.2</v>
      </c>
      <c r="K452" s="12" t="n">
        <f aca="false">J452/4</f>
        <v>31.05</v>
      </c>
      <c r="L452" s="12" t="n">
        <v>85.2</v>
      </c>
      <c r="M452" s="12" t="n">
        <f aca="false">L452/2</f>
        <v>42.6</v>
      </c>
      <c r="N452" s="12" t="n">
        <f aca="false">SUM(K452,M452)</f>
        <v>73.65</v>
      </c>
      <c r="IW452" s="0"/>
    </row>
    <row r="453" customFormat="false" ht="22.5" hidden="false" customHeight="false" outlineLevel="0" collapsed="false">
      <c r="A453" s="9" t="n">
        <v>11</v>
      </c>
      <c r="B453" s="10" t="s">
        <v>812</v>
      </c>
      <c r="C453" s="10" t="s">
        <v>123</v>
      </c>
      <c r="D453" s="11" t="s">
        <v>170</v>
      </c>
      <c r="E453" s="10" t="s">
        <v>30</v>
      </c>
      <c r="F453" s="10" t="s">
        <v>35</v>
      </c>
      <c r="G453" s="10" t="s">
        <v>156</v>
      </c>
      <c r="H453" s="10" t="s">
        <v>22</v>
      </c>
      <c r="I453" s="11" t="s">
        <v>802</v>
      </c>
      <c r="J453" s="11" t="n">
        <v>124.4</v>
      </c>
      <c r="K453" s="12" t="n">
        <f aca="false">J453/4</f>
        <v>31.1</v>
      </c>
      <c r="L453" s="12" t="n">
        <v>84.8</v>
      </c>
      <c r="M453" s="12" t="n">
        <f aca="false">L453/2</f>
        <v>42.4</v>
      </c>
      <c r="N453" s="12" t="n">
        <f aca="false">SUM(K453,M453)</f>
        <v>73.5</v>
      </c>
      <c r="IW453" s="0"/>
    </row>
    <row r="454" s="13" customFormat="true" ht="24" hidden="false" customHeight="true" outlineLevel="0" collapsed="false">
      <c r="A454" s="8" t="s">
        <v>813</v>
      </c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22.5" hidden="false" customHeight="false" outlineLevel="0" collapsed="false">
      <c r="A455" s="9" t="n">
        <v>1</v>
      </c>
      <c r="B455" s="10" t="s">
        <v>814</v>
      </c>
      <c r="C455" s="10" t="s">
        <v>17</v>
      </c>
      <c r="D455" s="11" t="s">
        <v>154</v>
      </c>
      <c r="E455" s="10" t="s">
        <v>30</v>
      </c>
      <c r="F455" s="10" t="s">
        <v>35</v>
      </c>
      <c r="G455" s="10" t="s">
        <v>300</v>
      </c>
      <c r="H455" s="10" t="s">
        <v>22</v>
      </c>
      <c r="I455" s="11" t="s">
        <v>815</v>
      </c>
      <c r="J455" s="11" t="n">
        <v>130.9</v>
      </c>
      <c r="K455" s="12" t="n">
        <f aca="false">J455/4</f>
        <v>32.725</v>
      </c>
      <c r="L455" s="12" t="n">
        <v>85.4</v>
      </c>
      <c r="M455" s="12" t="n">
        <f aca="false">L455/2</f>
        <v>42.7</v>
      </c>
      <c r="N455" s="12" t="n">
        <f aca="false">SUM(K455,M455)</f>
        <v>75.425</v>
      </c>
      <c r="IW455" s="0"/>
    </row>
    <row r="456" customFormat="false" ht="22.5" hidden="false" customHeight="false" outlineLevel="0" collapsed="false">
      <c r="A456" s="9" t="n">
        <v>2</v>
      </c>
      <c r="B456" s="10" t="s">
        <v>816</v>
      </c>
      <c r="C456" s="10" t="s">
        <v>17</v>
      </c>
      <c r="D456" s="11" t="s">
        <v>486</v>
      </c>
      <c r="E456" s="10" t="s">
        <v>30</v>
      </c>
      <c r="F456" s="10" t="s">
        <v>149</v>
      </c>
      <c r="G456" s="10" t="s">
        <v>180</v>
      </c>
      <c r="H456" s="10" t="s">
        <v>22</v>
      </c>
      <c r="I456" s="11" t="s">
        <v>815</v>
      </c>
      <c r="J456" s="11" t="n">
        <v>129.2</v>
      </c>
      <c r="K456" s="12" t="n">
        <f aca="false">J456/4</f>
        <v>32.3</v>
      </c>
      <c r="L456" s="12" t="n">
        <v>83.6</v>
      </c>
      <c r="M456" s="12" t="n">
        <f aca="false">L456/2</f>
        <v>41.8</v>
      </c>
      <c r="N456" s="12" t="n">
        <f aca="false">SUM(K456,M456)</f>
        <v>74.1</v>
      </c>
      <c r="IW456" s="0"/>
    </row>
    <row r="457" customFormat="false" ht="22.5" hidden="false" customHeight="false" outlineLevel="0" collapsed="false">
      <c r="A457" s="9" t="n">
        <v>3</v>
      </c>
      <c r="B457" s="10" t="s">
        <v>817</v>
      </c>
      <c r="C457" s="10" t="s">
        <v>17</v>
      </c>
      <c r="D457" s="11" t="s">
        <v>160</v>
      </c>
      <c r="E457" s="10" t="s">
        <v>30</v>
      </c>
      <c r="F457" s="10" t="s">
        <v>35</v>
      </c>
      <c r="G457" s="10" t="s">
        <v>818</v>
      </c>
      <c r="H457" s="10" t="s">
        <v>22</v>
      </c>
      <c r="I457" s="11" t="s">
        <v>815</v>
      </c>
      <c r="J457" s="11" t="n">
        <v>123.9</v>
      </c>
      <c r="K457" s="12" t="n">
        <f aca="false">J457/4</f>
        <v>30.975</v>
      </c>
      <c r="L457" s="12" t="n">
        <v>85.4</v>
      </c>
      <c r="M457" s="12" t="n">
        <f aca="false">L457/2</f>
        <v>42.7</v>
      </c>
      <c r="N457" s="12" t="n">
        <f aca="false">SUM(K457,M457)</f>
        <v>73.675</v>
      </c>
      <c r="IW457" s="0"/>
    </row>
    <row r="458" customFormat="false" ht="22.5" hidden="false" customHeight="false" outlineLevel="0" collapsed="false">
      <c r="A458" s="9" t="n">
        <v>4</v>
      </c>
      <c r="B458" s="10" t="s">
        <v>819</v>
      </c>
      <c r="C458" s="10" t="s">
        <v>17</v>
      </c>
      <c r="D458" s="11" t="s">
        <v>138</v>
      </c>
      <c r="E458" s="10" t="s">
        <v>30</v>
      </c>
      <c r="F458" s="10" t="s">
        <v>171</v>
      </c>
      <c r="G458" s="10" t="s">
        <v>45</v>
      </c>
      <c r="H458" s="10" t="s">
        <v>22</v>
      </c>
      <c r="I458" s="11" t="s">
        <v>815</v>
      </c>
      <c r="J458" s="11" t="n">
        <v>128.8</v>
      </c>
      <c r="K458" s="12" t="n">
        <f aca="false">J458/4</f>
        <v>32.2</v>
      </c>
      <c r="L458" s="12" t="n">
        <v>82.2</v>
      </c>
      <c r="M458" s="12" t="n">
        <f aca="false">L458/2</f>
        <v>41.1</v>
      </c>
      <c r="N458" s="12" t="n">
        <f aca="false">SUM(K458,M458)</f>
        <v>73.3</v>
      </c>
      <c r="IW458" s="0"/>
    </row>
    <row r="459" customFormat="false" ht="22.5" hidden="false" customHeight="false" outlineLevel="0" collapsed="false">
      <c r="A459" s="9" t="n">
        <v>5</v>
      </c>
      <c r="B459" s="10" t="s">
        <v>820</v>
      </c>
      <c r="C459" s="10" t="s">
        <v>17</v>
      </c>
      <c r="D459" s="11" t="s">
        <v>527</v>
      </c>
      <c r="E459" s="10" t="s">
        <v>30</v>
      </c>
      <c r="F459" s="10" t="s">
        <v>331</v>
      </c>
      <c r="G459" s="10" t="s">
        <v>107</v>
      </c>
      <c r="H459" s="10" t="s">
        <v>22</v>
      </c>
      <c r="I459" s="11" t="s">
        <v>815</v>
      </c>
      <c r="J459" s="11" t="n">
        <v>121.5</v>
      </c>
      <c r="K459" s="12" t="n">
        <f aca="false">J459/4</f>
        <v>30.375</v>
      </c>
      <c r="L459" s="12" t="n">
        <v>85.8</v>
      </c>
      <c r="M459" s="12" t="n">
        <f aca="false">L459/2</f>
        <v>42.9</v>
      </c>
      <c r="N459" s="12" t="n">
        <f aca="false">SUM(K459,M459)</f>
        <v>73.275</v>
      </c>
      <c r="IW459" s="0"/>
    </row>
    <row r="460" customFormat="false" ht="14.25" hidden="false" customHeight="false" outlineLevel="0" collapsed="false">
      <c r="A460" s="9" t="n">
        <v>6</v>
      </c>
      <c r="B460" s="10" t="s">
        <v>821</v>
      </c>
      <c r="C460" s="10" t="s">
        <v>17</v>
      </c>
      <c r="D460" s="11" t="s">
        <v>71</v>
      </c>
      <c r="E460" s="10" t="s">
        <v>19</v>
      </c>
      <c r="F460" s="10" t="s">
        <v>58</v>
      </c>
      <c r="G460" s="10" t="s">
        <v>822</v>
      </c>
      <c r="H460" s="10" t="s">
        <v>22</v>
      </c>
      <c r="I460" s="11" t="s">
        <v>815</v>
      </c>
      <c r="J460" s="11" t="n">
        <v>126.4</v>
      </c>
      <c r="K460" s="12" t="n">
        <f aca="false">J460/4</f>
        <v>31.6</v>
      </c>
      <c r="L460" s="12" t="n">
        <v>82.6</v>
      </c>
      <c r="M460" s="12" t="n">
        <f aca="false">L460/2</f>
        <v>41.3</v>
      </c>
      <c r="N460" s="12" t="n">
        <f aca="false">SUM(K460,M460)</f>
        <v>72.9</v>
      </c>
      <c r="IW460" s="0"/>
    </row>
    <row r="461" customFormat="false" ht="22.5" hidden="false" customHeight="false" outlineLevel="0" collapsed="false">
      <c r="A461" s="9" t="n">
        <v>7</v>
      </c>
      <c r="B461" s="10" t="s">
        <v>823</v>
      </c>
      <c r="C461" s="10" t="s">
        <v>17</v>
      </c>
      <c r="D461" s="11" t="s">
        <v>138</v>
      </c>
      <c r="E461" s="10" t="s">
        <v>30</v>
      </c>
      <c r="F461" s="10" t="s">
        <v>26</v>
      </c>
      <c r="G461" s="10" t="s">
        <v>263</v>
      </c>
      <c r="H461" s="10" t="s">
        <v>22</v>
      </c>
      <c r="I461" s="11" t="s">
        <v>815</v>
      </c>
      <c r="J461" s="11" t="n">
        <v>122</v>
      </c>
      <c r="K461" s="12" t="n">
        <f aca="false">J461/4</f>
        <v>30.5</v>
      </c>
      <c r="L461" s="12" t="n">
        <v>83.8</v>
      </c>
      <c r="M461" s="12" t="n">
        <f aca="false">L461/2</f>
        <v>41.9</v>
      </c>
      <c r="N461" s="12" t="n">
        <f aca="false">SUM(K461,M461)</f>
        <v>72.4</v>
      </c>
      <c r="IW461" s="0"/>
    </row>
    <row r="462" customFormat="false" ht="22.5" hidden="false" customHeight="false" outlineLevel="0" collapsed="false">
      <c r="A462" s="9" t="n">
        <v>8</v>
      </c>
      <c r="B462" s="10" t="s">
        <v>824</v>
      </c>
      <c r="C462" s="10" t="s">
        <v>17</v>
      </c>
      <c r="D462" s="11" t="s">
        <v>459</v>
      </c>
      <c r="E462" s="10" t="s">
        <v>30</v>
      </c>
      <c r="F462" s="10" t="s">
        <v>177</v>
      </c>
      <c r="G462" s="10" t="s">
        <v>178</v>
      </c>
      <c r="H462" s="10" t="s">
        <v>22</v>
      </c>
      <c r="I462" s="11" t="s">
        <v>815</v>
      </c>
      <c r="J462" s="11" t="n">
        <v>122</v>
      </c>
      <c r="K462" s="12" t="n">
        <f aca="false">J462/4</f>
        <v>30.5</v>
      </c>
      <c r="L462" s="12" t="n">
        <v>83.8</v>
      </c>
      <c r="M462" s="12" t="n">
        <f aca="false">L462/2</f>
        <v>41.9</v>
      </c>
      <c r="N462" s="12" t="n">
        <f aca="false">SUM(K462,M462)</f>
        <v>72.4</v>
      </c>
      <c r="IW462" s="0"/>
    </row>
    <row r="463" s="13" customFormat="true" ht="24" hidden="false" customHeight="true" outlineLevel="0" collapsed="false">
      <c r="A463" s="8" t="s">
        <v>825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22.5" hidden="false" customHeight="false" outlineLevel="0" collapsed="false">
      <c r="A464" s="14" t="n">
        <v>1</v>
      </c>
      <c r="B464" s="10" t="s">
        <v>826</v>
      </c>
      <c r="C464" s="10" t="s">
        <v>123</v>
      </c>
      <c r="D464" s="11" t="s">
        <v>47</v>
      </c>
      <c r="E464" s="10" t="s">
        <v>30</v>
      </c>
      <c r="F464" s="10" t="s">
        <v>304</v>
      </c>
      <c r="G464" s="10" t="s">
        <v>263</v>
      </c>
      <c r="H464" s="10" t="s">
        <v>22</v>
      </c>
      <c r="I464" s="11" t="s">
        <v>827</v>
      </c>
      <c r="J464" s="11" t="n">
        <v>132.9</v>
      </c>
      <c r="K464" s="12" t="n">
        <f aca="false">J464/4</f>
        <v>33.225</v>
      </c>
      <c r="L464" s="12" t="n">
        <v>89.2</v>
      </c>
      <c r="M464" s="12" t="n">
        <f aca="false">L464/2</f>
        <v>44.6</v>
      </c>
      <c r="N464" s="12" t="n">
        <f aca="false">SUM(K464,M464)</f>
        <v>77.825</v>
      </c>
      <c r="IW464" s="0"/>
    </row>
    <row r="465" customFormat="false" ht="22.5" hidden="false" customHeight="false" outlineLevel="0" collapsed="false">
      <c r="A465" s="14" t="n">
        <v>2</v>
      </c>
      <c r="B465" s="10" t="s">
        <v>828</v>
      </c>
      <c r="C465" s="10" t="s">
        <v>123</v>
      </c>
      <c r="D465" s="11" t="s">
        <v>148</v>
      </c>
      <c r="E465" s="10" t="s">
        <v>30</v>
      </c>
      <c r="F465" s="10" t="s">
        <v>149</v>
      </c>
      <c r="G465" s="10" t="s">
        <v>271</v>
      </c>
      <c r="H465" s="10" t="s">
        <v>22</v>
      </c>
      <c r="I465" s="11" t="s">
        <v>827</v>
      </c>
      <c r="J465" s="11" t="n">
        <v>128.5</v>
      </c>
      <c r="K465" s="12" t="n">
        <f aca="false">J465/4</f>
        <v>32.125</v>
      </c>
      <c r="L465" s="12" t="n">
        <v>85.4</v>
      </c>
      <c r="M465" s="12" t="n">
        <f aca="false">L465/2</f>
        <v>42.7</v>
      </c>
      <c r="N465" s="12" t="n">
        <f aca="false">SUM(K465,M465)</f>
        <v>74.825</v>
      </c>
      <c r="IW465" s="0"/>
    </row>
    <row r="466" customFormat="false" ht="22.5" hidden="false" customHeight="false" outlineLevel="0" collapsed="false">
      <c r="A466" s="14" t="n">
        <v>3</v>
      </c>
      <c r="B466" s="10" t="s">
        <v>829</v>
      </c>
      <c r="C466" s="10" t="s">
        <v>123</v>
      </c>
      <c r="D466" s="11" t="s">
        <v>188</v>
      </c>
      <c r="E466" s="10" t="s">
        <v>30</v>
      </c>
      <c r="F466" s="10" t="s">
        <v>336</v>
      </c>
      <c r="G466" s="10" t="s">
        <v>419</v>
      </c>
      <c r="H466" s="10" t="s">
        <v>22</v>
      </c>
      <c r="I466" s="11" t="s">
        <v>827</v>
      </c>
      <c r="J466" s="11" t="n">
        <v>121.4</v>
      </c>
      <c r="K466" s="12" t="n">
        <f aca="false">J466/4</f>
        <v>30.35</v>
      </c>
      <c r="L466" s="12" t="n">
        <v>88.4</v>
      </c>
      <c r="M466" s="12" t="n">
        <f aca="false">L466/2</f>
        <v>44.2</v>
      </c>
      <c r="N466" s="12" t="n">
        <f aca="false">SUM(K466,M466)</f>
        <v>74.55</v>
      </c>
      <c r="IW466" s="0"/>
    </row>
    <row r="467" s="13" customFormat="true" ht="24" hidden="false" customHeight="true" outlineLevel="0" collapsed="false">
      <c r="A467" s="8" t="s">
        <v>830</v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22.5" hidden="false" customHeight="false" outlineLevel="0" collapsed="false">
      <c r="A468" s="9" t="n">
        <v>1</v>
      </c>
      <c r="B468" s="10" t="s">
        <v>831</v>
      </c>
      <c r="C468" s="10" t="s">
        <v>17</v>
      </c>
      <c r="D468" s="11" t="s">
        <v>74</v>
      </c>
      <c r="E468" s="10" t="s">
        <v>30</v>
      </c>
      <c r="F468" s="10" t="s">
        <v>58</v>
      </c>
      <c r="G468" s="10" t="s">
        <v>55</v>
      </c>
      <c r="H468" s="10" t="s">
        <v>244</v>
      </c>
      <c r="I468" s="11" t="s">
        <v>832</v>
      </c>
      <c r="J468" s="11" t="n">
        <v>132.7</v>
      </c>
      <c r="K468" s="12" t="n">
        <f aca="false">J468/4</f>
        <v>33.175</v>
      </c>
      <c r="L468" s="12" t="n">
        <v>82.6</v>
      </c>
      <c r="M468" s="12" t="n">
        <f aca="false">L468/2</f>
        <v>41.3</v>
      </c>
      <c r="N468" s="12" t="n">
        <f aca="false">SUM(K468,M468)</f>
        <v>74.475</v>
      </c>
      <c r="IW468" s="0"/>
    </row>
    <row r="469" customFormat="false" ht="22.5" hidden="false" customHeight="false" outlineLevel="0" collapsed="false">
      <c r="A469" s="9" t="n">
        <v>2</v>
      </c>
      <c r="B469" s="10" t="s">
        <v>833</v>
      </c>
      <c r="C469" s="10" t="s">
        <v>17</v>
      </c>
      <c r="D469" s="11" t="s">
        <v>128</v>
      </c>
      <c r="E469" s="10" t="s">
        <v>30</v>
      </c>
      <c r="F469" s="10" t="s">
        <v>834</v>
      </c>
      <c r="G469" s="10" t="s">
        <v>263</v>
      </c>
      <c r="H469" s="10" t="s">
        <v>244</v>
      </c>
      <c r="I469" s="11" t="s">
        <v>832</v>
      </c>
      <c r="J469" s="11" t="n">
        <v>124.3</v>
      </c>
      <c r="K469" s="12" t="n">
        <f aca="false">J469/4</f>
        <v>31.075</v>
      </c>
      <c r="L469" s="12" t="n">
        <v>86.2</v>
      </c>
      <c r="M469" s="12" t="n">
        <f aca="false">L469/2</f>
        <v>43.1</v>
      </c>
      <c r="N469" s="12" t="n">
        <f aca="false">SUM(K469,M469)</f>
        <v>74.175</v>
      </c>
      <c r="IW469" s="0"/>
    </row>
    <row r="470" customFormat="false" ht="22.5" hidden="false" customHeight="false" outlineLevel="0" collapsed="false">
      <c r="A470" s="9" t="n">
        <v>3</v>
      </c>
      <c r="B470" s="10" t="s">
        <v>835</v>
      </c>
      <c r="C470" s="10" t="s">
        <v>17</v>
      </c>
      <c r="D470" s="11" t="s">
        <v>81</v>
      </c>
      <c r="E470" s="10" t="s">
        <v>30</v>
      </c>
      <c r="F470" s="10" t="s">
        <v>836</v>
      </c>
      <c r="G470" s="10" t="s">
        <v>104</v>
      </c>
      <c r="H470" s="10" t="s">
        <v>22</v>
      </c>
      <c r="I470" s="11" t="s">
        <v>832</v>
      </c>
      <c r="J470" s="11" t="n">
        <v>133.4</v>
      </c>
      <c r="K470" s="12" t="n">
        <f aca="false">J470/4</f>
        <v>33.35</v>
      </c>
      <c r="L470" s="12" t="n">
        <v>81.2</v>
      </c>
      <c r="M470" s="12" t="n">
        <f aca="false">L470/2</f>
        <v>40.6</v>
      </c>
      <c r="N470" s="12" t="n">
        <f aca="false">SUM(K470,M470)</f>
        <v>73.95</v>
      </c>
      <c r="IW470" s="0"/>
    </row>
    <row r="471" customFormat="false" ht="14.25" hidden="false" customHeight="false" outlineLevel="0" collapsed="false">
      <c r="A471" s="9" t="n">
        <v>4</v>
      </c>
      <c r="B471" s="10" t="s">
        <v>837</v>
      </c>
      <c r="C471" s="10" t="s">
        <v>17</v>
      </c>
      <c r="D471" s="11" t="s">
        <v>203</v>
      </c>
      <c r="E471" s="10" t="s">
        <v>30</v>
      </c>
      <c r="F471" s="10" t="s">
        <v>790</v>
      </c>
      <c r="G471" s="10" t="s">
        <v>822</v>
      </c>
      <c r="H471" s="10" t="s">
        <v>22</v>
      </c>
      <c r="I471" s="11" t="s">
        <v>832</v>
      </c>
      <c r="J471" s="11" t="n">
        <v>130.7</v>
      </c>
      <c r="K471" s="12" t="n">
        <f aca="false">J471/4</f>
        <v>32.675</v>
      </c>
      <c r="L471" s="12" t="n">
        <v>81.4</v>
      </c>
      <c r="M471" s="12" t="n">
        <f aca="false">L471/2</f>
        <v>40.7</v>
      </c>
      <c r="N471" s="12" t="n">
        <f aca="false">SUM(K471,M471)</f>
        <v>73.375</v>
      </c>
      <c r="IW471" s="0"/>
    </row>
    <row r="472" customFormat="false" ht="14.25" hidden="false" customHeight="false" outlineLevel="0" collapsed="false">
      <c r="A472" s="9" t="n">
        <v>5</v>
      </c>
      <c r="B472" s="10" t="s">
        <v>838</v>
      </c>
      <c r="C472" s="10" t="s">
        <v>17</v>
      </c>
      <c r="D472" s="11" t="s">
        <v>266</v>
      </c>
      <c r="E472" s="10" t="s">
        <v>30</v>
      </c>
      <c r="F472" s="10" t="s">
        <v>839</v>
      </c>
      <c r="G472" s="10" t="s">
        <v>840</v>
      </c>
      <c r="H472" s="10" t="s">
        <v>22</v>
      </c>
      <c r="I472" s="11" t="s">
        <v>832</v>
      </c>
      <c r="J472" s="11" t="n">
        <v>125.8</v>
      </c>
      <c r="K472" s="12" t="n">
        <f aca="false">J472/4</f>
        <v>31.45</v>
      </c>
      <c r="L472" s="12" t="n">
        <v>83.6</v>
      </c>
      <c r="M472" s="12" t="n">
        <f aca="false">L472/2</f>
        <v>41.8</v>
      </c>
      <c r="N472" s="12" t="n">
        <f aca="false">SUM(K472,M472)</f>
        <v>73.25</v>
      </c>
      <c r="IW472" s="0"/>
    </row>
    <row r="473" customFormat="false" ht="22.5" hidden="false" customHeight="false" outlineLevel="0" collapsed="false">
      <c r="A473" s="9" t="n">
        <v>6</v>
      </c>
      <c r="B473" s="10" t="s">
        <v>841</v>
      </c>
      <c r="C473" s="10" t="s">
        <v>17</v>
      </c>
      <c r="D473" s="11" t="s">
        <v>225</v>
      </c>
      <c r="E473" s="10" t="s">
        <v>30</v>
      </c>
      <c r="F473" s="10" t="s">
        <v>602</v>
      </c>
      <c r="G473" s="10" t="s">
        <v>550</v>
      </c>
      <c r="H473" s="10" t="s">
        <v>22</v>
      </c>
      <c r="I473" s="11" t="s">
        <v>832</v>
      </c>
      <c r="J473" s="11" t="n">
        <v>123.4</v>
      </c>
      <c r="K473" s="12" t="n">
        <f aca="false">J473/4</f>
        <v>30.85</v>
      </c>
      <c r="L473" s="12" t="n">
        <v>84.8</v>
      </c>
      <c r="M473" s="12" t="n">
        <f aca="false">L473/2</f>
        <v>42.4</v>
      </c>
      <c r="N473" s="12" t="n">
        <f aca="false">SUM(K473,M473)</f>
        <v>73.25</v>
      </c>
      <c r="IW473" s="0"/>
    </row>
    <row r="474" customFormat="false" ht="33.75" hidden="false" customHeight="false" outlineLevel="0" collapsed="false">
      <c r="A474" s="9" t="n">
        <v>7</v>
      </c>
      <c r="B474" s="10" t="s">
        <v>842</v>
      </c>
      <c r="C474" s="10" t="s">
        <v>17</v>
      </c>
      <c r="D474" s="11" t="s">
        <v>34</v>
      </c>
      <c r="E474" s="10" t="s">
        <v>30</v>
      </c>
      <c r="F474" s="10" t="s">
        <v>790</v>
      </c>
      <c r="G474" s="10" t="s">
        <v>843</v>
      </c>
      <c r="H474" s="10" t="s">
        <v>22</v>
      </c>
      <c r="I474" s="11" t="s">
        <v>832</v>
      </c>
      <c r="J474" s="11" t="n">
        <v>128</v>
      </c>
      <c r="K474" s="12" t="n">
        <f aca="false">J474/4</f>
        <v>32</v>
      </c>
      <c r="L474" s="12" t="n">
        <v>82.2</v>
      </c>
      <c r="M474" s="12" t="n">
        <f aca="false">L474/2</f>
        <v>41.1</v>
      </c>
      <c r="N474" s="12" t="n">
        <f aca="false">SUM(K474,M474)</f>
        <v>73.1</v>
      </c>
      <c r="IW474" s="0"/>
    </row>
    <row r="475" customFormat="false" ht="22.5" hidden="false" customHeight="false" outlineLevel="0" collapsed="false">
      <c r="A475" s="9" t="n">
        <v>8</v>
      </c>
      <c r="B475" s="10" t="s">
        <v>844</v>
      </c>
      <c r="C475" s="10" t="s">
        <v>17</v>
      </c>
      <c r="D475" s="11" t="s">
        <v>38</v>
      </c>
      <c r="E475" s="10" t="s">
        <v>30</v>
      </c>
      <c r="F475" s="10" t="s">
        <v>605</v>
      </c>
      <c r="G475" s="10" t="s">
        <v>197</v>
      </c>
      <c r="H475" s="10" t="s">
        <v>22</v>
      </c>
      <c r="I475" s="11" t="s">
        <v>832</v>
      </c>
      <c r="J475" s="11" t="n">
        <v>124.1</v>
      </c>
      <c r="K475" s="12" t="n">
        <f aca="false">J475/4</f>
        <v>31.025</v>
      </c>
      <c r="L475" s="12" t="n">
        <v>81.4</v>
      </c>
      <c r="M475" s="12" t="n">
        <f aca="false">L475/2</f>
        <v>40.7</v>
      </c>
      <c r="N475" s="12" t="n">
        <f aca="false">SUM(K475,M475)</f>
        <v>71.725</v>
      </c>
      <c r="IW475" s="0"/>
    </row>
    <row r="476" s="13" customFormat="true" ht="24" hidden="false" customHeight="true" outlineLevel="0" collapsed="false">
      <c r="A476" s="8" t="s">
        <v>845</v>
      </c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22.5" hidden="false" customHeight="false" outlineLevel="0" collapsed="false">
      <c r="A477" s="9" t="n">
        <v>1</v>
      </c>
      <c r="B477" s="10" t="s">
        <v>846</v>
      </c>
      <c r="C477" s="10" t="s">
        <v>123</v>
      </c>
      <c r="D477" s="11" t="s">
        <v>112</v>
      </c>
      <c r="E477" s="10" t="s">
        <v>30</v>
      </c>
      <c r="F477" s="10" t="s">
        <v>605</v>
      </c>
      <c r="G477" s="10" t="s">
        <v>197</v>
      </c>
      <c r="H477" s="10" t="s">
        <v>22</v>
      </c>
      <c r="I477" s="11" t="s">
        <v>847</v>
      </c>
      <c r="J477" s="11" t="n">
        <v>132.1</v>
      </c>
      <c r="K477" s="12" t="n">
        <f aca="false">J477/4</f>
        <v>33.025</v>
      </c>
      <c r="L477" s="12" t="n">
        <v>88.4</v>
      </c>
      <c r="M477" s="12" t="n">
        <f aca="false">L477/2</f>
        <v>44.2</v>
      </c>
      <c r="N477" s="12" t="n">
        <f aca="false">SUM(K477,M477)</f>
        <v>77.225</v>
      </c>
      <c r="IW477" s="0"/>
    </row>
    <row r="478" customFormat="false" ht="14.25" hidden="false" customHeight="false" outlineLevel="0" collapsed="false">
      <c r="A478" s="9" t="n">
        <v>2</v>
      </c>
      <c r="B478" s="10" t="s">
        <v>848</v>
      </c>
      <c r="C478" s="10" t="s">
        <v>123</v>
      </c>
      <c r="D478" s="11" t="s">
        <v>266</v>
      </c>
      <c r="E478" s="10" t="s">
        <v>30</v>
      </c>
      <c r="F478" s="10" t="s">
        <v>839</v>
      </c>
      <c r="G478" s="10" t="s">
        <v>226</v>
      </c>
      <c r="H478" s="10" t="s">
        <v>22</v>
      </c>
      <c r="I478" s="11" t="s">
        <v>847</v>
      </c>
      <c r="J478" s="11" t="n">
        <v>128.2</v>
      </c>
      <c r="K478" s="12" t="n">
        <f aca="false">J478/4</f>
        <v>32.05</v>
      </c>
      <c r="L478" s="12" t="n">
        <v>85.2</v>
      </c>
      <c r="M478" s="12" t="n">
        <f aca="false">L478/2</f>
        <v>42.6</v>
      </c>
      <c r="N478" s="12" t="n">
        <f aca="false">SUM(K478,M478)</f>
        <v>74.65</v>
      </c>
      <c r="IW478" s="0"/>
    </row>
    <row r="479" customFormat="false" ht="22.5" hidden="false" customHeight="false" outlineLevel="0" collapsed="false">
      <c r="A479" s="9" t="n">
        <v>3</v>
      </c>
      <c r="B479" s="10" t="s">
        <v>849</v>
      </c>
      <c r="C479" s="10" t="s">
        <v>123</v>
      </c>
      <c r="D479" s="11" t="s">
        <v>486</v>
      </c>
      <c r="E479" s="10" t="s">
        <v>30</v>
      </c>
      <c r="F479" s="10" t="s">
        <v>189</v>
      </c>
      <c r="G479" s="10" t="s">
        <v>45</v>
      </c>
      <c r="H479" s="10" t="s">
        <v>22</v>
      </c>
      <c r="I479" s="11" t="s">
        <v>847</v>
      </c>
      <c r="J479" s="11" t="n">
        <v>128.9</v>
      </c>
      <c r="K479" s="12" t="n">
        <f aca="false">J479/4</f>
        <v>32.225</v>
      </c>
      <c r="L479" s="12" t="n">
        <v>81.4</v>
      </c>
      <c r="M479" s="12" t="n">
        <f aca="false">L479/2</f>
        <v>40.7</v>
      </c>
      <c r="N479" s="12" t="n">
        <f aca="false">SUM(K479,M479)</f>
        <v>72.925</v>
      </c>
      <c r="IW479" s="0"/>
    </row>
    <row r="480" s="13" customFormat="true" ht="24" hidden="false" customHeight="true" outlineLevel="0" collapsed="false">
      <c r="A480" s="8" t="s">
        <v>850</v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9" t="n">
        <v>1</v>
      </c>
      <c r="B481" s="10" t="s">
        <v>851</v>
      </c>
      <c r="C481" s="10" t="s">
        <v>17</v>
      </c>
      <c r="D481" s="11" t="s">
        <v>396</v>
      </c>
      <c r="E481" s="10" t="s">
        <v>30</v>
      </c>
      <c r="F481" s="10" t="s">
        <v>44</v>
      </c>
      <c r="G481" s="10" t="s">
        <v>174</v>
      </c>
      <c r="H481" s="10" t="s">
        <v>22</v>
      </c>
      <c r="I481" s="11" t="s">
        <v>852</v>
      </c>
      <c r="J481" s="11" t="n">
        <v>134.8</v>
      </c>
      <c r="K481" s="12" t="n">
        <f aca="false">J481/4</f>
        <v>33.7</v>
      </c>
      <c r="L481" s="12" t="n">
        <v>82.6</v>
      </c>
      <c r="M481" s="12" t="n">
        <f aca="false">L481/2</f>
        <v>41.3</v>
      </c>
      <c r="N481" s="12" t="n">
        <f aca="false">SUM(K481,M481)</f>
        <v>75</v>
      </c>
      <c r="IW481" s="0"/>
    </row>
    <row r="482" customFormat="false" ht="14.25" hidden="false" customHeight="false" outlineLevel="0" collapsed="false">
      <c r="A482" s="9" t="n">
        <v>2</v>
      </c>
      <c r="B482" s="10" t="s">
        <v>853</v>
      </c>
      <c r="C482" s="10" t="s">
        <v>17</v>
      </c>
      <c r="D482" s="11" t="s">
        <v>289</v>
      </c>
      <c r="E482" s="10" t="s">
        <v>30</v>
      </c>
      <c r="F482" s="10" t="s">
        <v>173</v>
      </c>
      <c r="G482" s="10" t="s">
        <v>45</v>
      </c>
      <c r="H482" s="10" t="s">
        <v>22</v>
      </c>
      <c r="I482" s="11" t="s">
        <v>852</v>
      </c>
      <c r="J482" s="11" t="n">
        <v>129.1</v>
      </c>
      <c r="K482" s="12" t="n">
        <f aca="false">J482/4</f>
        <v>32.275</v>
      </c>
      <c r="L482" s="12" t="n">
        <v>85</v>
      </c>
      <c r="M482" s="12" t="n">
        <f aca="false">L482/2</f>
        <v>42.5</v>
      </c>
      <c r="N482" s="12" t="n">
        <f aca="false">SUM(K482,M482)</f>
        <v>74.775</v>
      </c>
      <c r="IW482" s="0"/>
    </row>
    <row r="483" customFormat="false" ht="22.5" hidden="false" customHeight="false" outlineLevel="0" collapsed="false">
      <c r="A483" s="9" t="n">
        <v>3</v>
      </c>
      <c r="B483" s="10" t="s">
        <v>854</v>
      </c>
      <c r="C483" s="10" t="s">
        <v>17</v>
      </c>
      <c r="D483" s="11" t="s">
        <v>855</v>
      </c>
      <c r="E483" s="10" t="s">
        <v>30</v>
      </c>
      <c r="F483" s="10" t="s">
        <v>230</v>
      </c>
      <c r="G483" s="10" t="s">
        <v>59</v>
      </c>
      <c r="H483" s="10" t="s">
        <v>22</v>
      </c>
      <c r="I483" s="11" t="s">
        <v>852</v>
      </c>
      <c r="J483" s="11" t="n">
        <v>124</v>
      </c>
      <c r="K483" s="12" t="n">
        <f aca="false">J483/4</f>
        <v>31</v>
      </c>
      <c r="L483" s="12" t="n">
        <v>85.2</v>
      </c>
      <c r="M483" s="12" t="n">
        <f aca="false">L483/2</f>
        <v>42.6</v>
      </c>
      <c r="N483" s="12" t="n">
        <f aca="false">SUM(K483,M483)</f>
        <v>73.6</v>
      </c>
      <c r="IW483" s="0"/>
    </row>
    <row r="484" customFormat="false" ht="22.5" hidden="false" customHeight="false" outlineLevel="0" collapsed="false">
      <c r="A484" s="9" t="n">
        <v>4</v>
      </c>
      <c r="B484" s="10" t="s">
        <v>856</v>
      </c>
      <c r="C484" s="10" t="s">
        <v>17</v>
      </c>
      <c r="D484" s="11" t="s">
        <v>233</v>
      </c>
      <c r="E484" s="10" t="s">
        <v>30</v>
      </c>
      <c r="F484" s="10" t="s">
        <v>331</v>
      </c>
      <c r="G484" s="10" t="s">
        <v>300</v>
      </c>
      <c r="H484" s="10" t="s">
        <v>22</v>
      </c>
      <c r="I484" s="11" t="s">
        <v>852</v>
      </c>
      <c r="J484" s="11" t="n">
        <v>124.7</v>
      </c>
      <c r="K484" s="12" t="n">
        <f aca="false">J484/4</f>
        <v>31.175</v>
      </c>
      <c r="L484" s="12" t="n">
        <v>84.6</v>
      </c>
      <c r="M484" s="12" t="n">
        <f aca="false">L484/2</f>
        <v>42.3</v>
      </c>
      <c r="N484" s="12" t="n">
        <f aca="false">SUM(K484,M484)</f>
        <v>73.475</v>
      </c>
      <c r="IW484" s="0"/>
    </row>
    <row r="485" customFormat="false" ht="22.5" hidden="false" customHeight="false" outlineLevel="0" collapsed="false">
      <c r="A485" s="9" t="n">
        <v>5</v>
      </c>
      <c r="B485" s="10" t="s">
        <v>857</v>
      </c>
      <c r="C485" s="10" t="s">
        <v>17</v>
      </c>
      <c r="D485" s="11" t="s">
        <v>162</v>
      </c>
      <c r="E485" s="10" t="s">
        <v>19</v>
      </c>
      <c r="F485" s="10" t="s">
        <v>775</v>
      </c>
      <c r="G485" s="10" t="s">
        <v>858</v>
      </c>
      <c r="H485" s="10" t="s">
        <v>22</v>
      </c>
      <c r="I485" s="11" t="s">
        <v>852</v>
      </c>
      <c r="J485" s="11" t="n">
        <v>125.4</v>
      </c>
      <c r="K485" s="12" t="n">
        <f aca="false">J485/4</f>
        <v>31.35</v>
      </c>
      <c r="L485" s="12" t="n">
        <v>83.8</v>
      </c>
      <c r="M485" s="12" t="n">
        <f aca="false">L485/2</f>
        <v>41.9</v>
      </c>
      <c r="N485" s="12" t="n">
        <f aca="false">SUM(K485,M485)</f>
        <v>73.25</v>
      </c>
      <c r="IW485" s="0"/>
    </row>
    <row r="486" customFormat="false" ht="22.5" hidden="false" customHeight="false" outlineLevel="0" collapsed="false">
      <c r="A486" s="9" t="n">
        <v>6</v>
      </c>
      <c r="B486" s="10" t="s">
        <v>859</v>
      </c>
      <c r="C486" s="10" t="s">
        <v>17</v>
      </c>
      <c r="D486" s="11" t="s">
        <v>112</v>
      </c>
      <c r="E486" s="10" t="s">
        <v>30</v>
      </c>
      <c r="F486" s="10" t="s">
        <v>336</v>
      </c>
      <c r="G486" s="10" t="s">
        <v>650</v>
      </c>
      <c r="H486" s="10" t="s">
        <v>22</v>
      </c>
      <c r="I486" s="11" t="s">
        <v>852</v>
      </c>
      <c r="J486" s="11" t="n">
        <v>123.5</v>
      </c>
      <c r="K486" s="12" t="n">
        <f aca="false">J486/4</f>
        <v>30.875</v>
      </c>
      <c r="L486" s="12" t="n">
        <v>84.4</v>
      </c>
      <c r="M486" s="12" t="n">
        <f aca="false">L486/2</f>
        <v>42.2</v>
      </c>
      <c r="N486" s="12" t="n">
        <f aca="false">SUM(K486,M486)</f>
        <v>73.075</v>
      </c>
      <c r="IW486" s="0"/>
    </row>
    <row r="487" customFormat="false" ht="33.75" hidden="false" customHeight="false" outlineLevel="0" collapsed="false">
      <c r="A487" s="9" t="n">
        <v>7</v>
      </c>
      <c r="B487" s="10" t="s">
        <v>860</v>
      </c>
      <c r="C487" s="10" t="s">
        <v>17</v>
      </c>
      <c r="D487" s="11" t="s">
        <v>29</v>
      </c>
      <c r="E487" s="10" t="s">
        <v>30</v>
      </c>
      <c r="F487" s="10" t="s">
        <v>416</v>
      </c>
      <c r="G487" s="10" t="s">
        <v>194</v>
      </c>
      <c r="H487" s="10" t="s">
        <v>22</v>
      </c>
      <c r="I487" s="11" t="s">
        <v>852</v>
      </c>
      <c r="J487" s="11" t="n">
        <v>126.6</v>
      </c>
      <c r="K487" s="12" t="n">
        <f aca="false">J487/4</f>
        <v>31.65</v>
      </c>
      <c r="L487" s="12" t="n">
        <v>82.8</v>
      </c>
      <c r="M487" s="12" t="n">
        <f aca="false">L487/2</f>
        <v>41.4</v>
      </c>
      <c r="N487" s="12" t="n">
        <f aca="false">SUM(K487,M487)</f>
        <v>73.05</v>
      </c>
      <c r="IW487" s="0"/>
    </row>
    <row r="488" customFormat="false" ht="22.5" hidden="false" customHeight="false" outlineLevel="0" collapsed="false">
      <c r="A488" s="9" t="n">
        <v>8</v>
      </c>
      <c r="B488" s="10" t="s">
        <v>861</v>
      </c>
      <c r="C488" s="10" t="s">
        <v>17</v>
      </c>
      <c r="D488" s="11" t="s">
        <v>109</v>
      </c>
      <c r="E488" s="10" t="s">
        <v>30</v>
      </c>
      <c r="F488" s="10" t="s">
        <v>94</v>
      </c>
      <c r="G488" s="10" t="s">
        <v>625</v>
      </c>
      <c r="H488" s="10" t="s">
        <v>22</v>
      </c>
      <c r="I488" s="11" t="s">
        <v>852</v>
      </c>
      <c r="J488" s="11" t="n">
        <v>130.9</v>
      </c>
      <c r="K488" s="12" t="n">
        <f aca="false">J488/4</f>
        <v>32.725</v>
      </c>
      <c r="L488" s="12" t="n">
        <v>80.6</v>
      </c>
      <c r="M488" s="12" t="n">
        <f aca="false">L488/2</f>
        <v>40.3</v>
      </c>
      <c r="N488" s="12" t="n">
        <f aca="false">SUM(K488,M488)</f>
        <v>73.025</v>
      </c>
      <c r="IW488" s="0"/>
    </row>
    <row r="489" s="13" customFormat="true" ht="24" hidden="false" customHeight="true" outlineLevel="0" collapsed="false">
      <c r="A489" s="8" t="s">
        <v>862</v>
      </c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22.5" hidden="false" customHeight="false" outlineLevel="0" collapsed="false">
      <c r="A490" s="9" t="n">
        <v>1</v>
      </c>
      <c r="B490" s="10" t="s">
        <v>863</v>
      </c>
      <c r="C490" s="10" t="s">
        <v>123</v>
      </c>
      <c r="D490" s="11" t="s">
        <v>170</v>
      </c>
      <c r="E490" s="10" t="s">
        <v>30</v>
      </c>
      <c r="F490" s="10" t="s">
        <v>230</v>
      </c>
      <c r="G490" s="10" t="s">
        <v>271</v>
      </c>
      <c r="H490" s="10" t="s">
        <v>22</v>
      </c>
      <c r="I490" s="11" t="s">
        <v>864</v>
      </c>
      <c r="J490" s="11" t="n">
        <v>122</v>
      </c>
      <c r="K490" s="12" t="n">
        <f aca="false">J490/4</f>
        <v>30.5</v>
      </c>
      <c r="L490" s="12" t="n">
        <v>89.8</v>
      </c>
      <c r="M490" s="12" t="n">
        <f aca="false">L490/2</f>
        <v>44.9</v>
      </c>
      <c r="N490" s="12" t="n">
        <f aca="false">SUM(K490,M490)</f>
        <v>75.4</v>
      </c>
      <c r="IW490" s="0"/>
    </row>
    <row r="491" customFormat="false" ht="22.5" hidden="false" customHeight="false" outlineLevel="0" collapsed="false">
      <c r="A491" s="9" t="n">
        <v>2</v>
      </c>
      <c r="B491" s="10" t="s">
        <v>865</v>
      </c>
      <c r="C491" s="10" t="s">
        <v>123</v>
      </c>
      <c r="D491" s="11" t="s">
        <v>329</v>
      </c>
      <c r="E491" s="10" t="s">
        <v>30</v>
      </c>
      <c r="F491" s="10" t="s">
        <v>94</v>
      </c>
      <c r="G491" s="10" t="s">
        <v>45</v>
      </c>
      <c r="H491" s="10" t="s">
        <v>22</v>
      </c>
      <c r="I491" s="11" t="s">
        <v>864</v>
      </c>
      <c r="J491" s="11" t="n">
        <v>128</v>
      </c>
      <c r="K491" s="12" t="n">
        <f aca="false">J491/4</f>
        <v>32</v>
      </c>
      <c r="L491" s="12" t="n">
        <v>84.8</v>
      </c>
      <c r="M491" s="12" t="n">
        <f aca="false">L491/2</f>
        <v>42.4</v>
      </c>
      <c r="N491" s="12" t="n">
        <f aca="false">SUM(K491,M491)</f>
        <v>74.4</v>
      </c>
      <c r="IW491" s="0"/>
    </row>
    <row r="492" customFormat="false" ht="22.5" hidden="false" customHeight="false" outlineLevel="0" collapsed="false">
      <c r="A492" s="9" t="n">
        <v>3</v>
      </c>
      <c r="B492" s="10" t="s">
        <v>866</v>
      </c>
      <c r="C492" s="10" t="s">
        <v>123</v>
      </c>
      <c r="D492" s="11" t="s">
        <v>29</v>
      </c>
      <c r="E492" s="10" t="s">
        <v>30</v>
      </c>
      <c r="F492" s="10" t="s">
        <v>331</v>
      </c>
      <c r="G492" s="10" t="s">
        <v>867</v>
      </c>
      <c r="H492" s="10" t="s">
        <v>22</v>
      </c>
      <c r="I492" s="11" t="s">
        <v>864</v>
      </c>
      <c r="J492" s="11" t="n">
        <v>132.1</v>
      </c>
      <c r="K492" s="12" t="n">
        <f aca="false">J492/4</f>
        <v>33.025</v>
      </c>
      <c r="L492" s="12" t="n">
        <v>82.6</v>
      </c>
      <c r="M492" s="12" t="n">
        <f aca="false">L492/2</f>
        <v>41.3</v>
      </c>
      <c r="N492" s="12" t="n">
        <f aca="false">SUM(K492,M492)</f>
        <v>74.325</v>
      </c>
      <c r="IW492" s="0"/>
    </row>
    <row r="493" s="13" customFormat="true" ht="24" hidden="false" customHeight="true" outlineLevel="0" collapsed="false">
      <c r="A493" s="8" t="s">
        <v>868</v>
      </c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4.25" hidden="false" customHeight="false" outlineLevel="0" collapsed="false">
      <c r="A494" s="9" t="n">
        <v>1</v>
      </c>
      <c r="B494" s="10" t="s">
        <v>869</v>
      </c>
      <c r="C494" s="10" t="s">
        <v>17</v>
      </c>
      <c r="D494" s="11" t="s">
        <v>261</v>
      </c>
      <c r="E494" s="10" t="s">
        <v>30</v>
      </c>
      <c r="F494" s="10" t="s">
        <v>58</v>
      </c>
      <c r="G494" s="10" t="s">
        <v>59</v>
      </c>
      <c r="H494" s="10" t="s">
        <v>22</v>
      </c>
      <c r="I494" s="11" t="s">
        <v>870</v>
      </c>
      <c r="J494" s="11" t="n">
        <v>131.9</v>
      </c>
      <c r="K494" s="12" t="n">
        <f aca="false">J494/4</f>
        <v>32.975</v>
      </c>
      <c r="L494" s="12" t="n">
        <v>87.2</v>
      </c>
      <c r="M494" s="12" t="n">
        <f aca="false">L494/2</f>
        <v>43.6</v>
      </c>
      <c r="N494" s="12" t="n">
        <f aca="false">SUM(K494,M494)</f>
        <v>76.575</v>
      </c>
      <c r="IW494" s="0"/>
    </row>
    <row r="495" customFormat="false" ht="22.5" hidden="false" customHeight="false" outlineLevel="0" collapsed="false">
      <c r="A495" s="9" t="n">
        <v>2</v>
      </c>
      <c r="B495" s="10" t="s">
        <v>871</v>
      </c>
      <c r="C495" s="10" t="s">
        <v>17</v>
      </c>
      <c r="D495" s="11" t="s">
        <v>872</v>
      </c>
      <c r="E495" s="10" t="s">
        <v>30</v>
      </c>
      <c r="F495" s="10" t="s">
        <v>149</v>
      </c>
      <c r="G495" s="10" t="s">
        <v>419</v>
      </c>
      <c r="H495" s="10" t="s">
        <v>22</v>
      </c>
      <c r="I495" s="11" t="s">
        <v>870</v>
      </c>
      <c r="J495" s="11" t="n">
        <v>122.8</v>
      </c>
      <c r="K495" s="12" t="n">
        <f aca="false">J495/4</f>
        <v>30.7</v>
      </c>
      <c r="L495" s="12" t="n">
        <v>90.4</v>
      </c>
      <c r="M495" s="12" t="n">
        <f aca="false">L495/2</f>
        <v>45.2</v>
      </c>
      <c r="N495" s="12" t="n">
        <f aca="false">SUM(K495,M495)</f>
        <v>75.9</v>
      </c>
      <c r="IW495" s="0"/>
    </row>
    <row r="496" customFormat="false" ht="33.75" hidden="false" customHeight="false" outlineLevel="0" collapsed="false">
      <c r="A496" s="9" t="n">
        <v>3</v>
      </c>
      <c r="B496" s="10" t="s">
        <v>873</v>
      </c>
      <c r="C496" s="10" t="s">
        <v>17</v>
      </c>
      <c r="D496" s="11" t="s">
        <v>138</v>
      </c>
      <c r="E496" s="10" t="s">
        <v>30</v>
      </c>
      <c r="F496" s="10" t="s">
        <v>416</v>
      </c>
      <c r="G496" s="10" t="s">
        <v>194</v>
      </c>
      <c r="H496" s="10" t="s">
        <v>22</v>
      </c>
      <c r="I496" s="11" t="s">
        <v>870</v>
      </c>
      <c r="J496" s="11" t="n">
        <v>126</v>
      </c>
      <c r="K496" s="12" t="n">
        <f aca="false">J496/4</f>
        <v>31.5</v>
      </c>
      <c r="L496" s="12" t="n">
        <v>86</v>
      </c>
      <c r="M496" s="12" t="n">
        <f aca="false">L496/2</f>
        <v>43</v>
      </c>
      <c r="N496" s="12" t="n">
        <f aca="false">SUM(K496,M496)</f>
        <v>74.5</v>
      </c>
      <c r="IW496" s="0"/>
    </row>
    <row r="497" customFormat="false" ht="22.5" hidden="false" customHeight="false" outlineLevel="0" collapsed="false">
      <c r="A497" s="9" t="n">
        <v>4</v>
      </c>
      <c r="B497" s="10" t="s">
        <v>874</v>
      </c>
      <c r="C497" s="10" t="s">
        <v>17</v>
      </c>
      <c r="D497" s="11" t="s">
        <v>307</v>
      </c>
      <c r="E497" s="10" t="s">
        <v>30</v>
      </c>
      <c r="F497" s="10" t="s">
        <v>171</v>
      </c>
      <c r="G497" s="10" t="s">
        <v>89</v>
      </c>
      <c r="H497" s="10" t="s">
        <v>22</v>
      </c>
      <c r="I497" s="11" t="s">
        <v>870</v>
      </c>
      <c r="J497" s="11" t="n">
        <v>126.1</v>
      </c>
      <c r="K497" s="12" t="n">
        <f aca="false">J497/4</f>
        <v>31.525</v>
      </c>
      <c r="L497" s="12" t="n">
        <v>83.4</v>
      </c>
      <c r="M497" s="12" t="n">
        <f aca="false">L497/2</f>
        <v>41.7</v>
      </c>
      <c r="N497" s="12" t="n">
        <f aca="false">SUM(K497,M497)</f>
        <v>73.225</v>
      </c>
      <c r="IW497" s="0"/>
    </row>
    <row r="498" customFormat="false" ht="22.5" hidden="false" customHeight="false" outlineLevel="0" collapsed="false">
      <c r="A498" s="9" t="n">
        <v>5</v>
      </c>
      <c r="B498" s="10" t="s">
        <v>875</v>
      </c>
      <c r="C498" s="10" t="s">
        <v>17</v>
      </c>
      <c r="D498" s="11" t="s">
        <v>54</v>
      </c>
      <c r="E498" s="10" t="s">
        <v>30</v>
      </c>
      <c r="F498" s="10" t="s">
        <v>94</v>
      </c>
      <c r="G498" s="10" t="s">
        <v>332</v>
      </c>
      <c r="H498" s="10" t="s">
        <v>22</v>
      </c>
      <c r="I498" s="11" t="s">
        <v>870</v>
      </c>
      <c r="J498" s="11" t="n">
        <v>124.2</v>
      </c>
      <c r="K498" s="12" t="n">
        <f aca="false">J498/4</f>
        <v>31.05</v>
      </c>
      <c r="L498" s="12" t="n">
        <v>84.2</v>
      </c>
      <c r="M498" s="12" t="n">
        <f aca="false">L498/2</f>
        <v>42.1</v>
      </c>
      <c r="N498" s="12" t="n">
        <f aca="false">SUM(K498,M498)</f>
        <v>73.15</v>
      </c>
      <c r="IW498" s="0"/>
    </row>
    <row r="499" s="13" customFormat="true" ht="24" hidden="false" customHeight="true" outlineLevel="0" collapsed="false">
      <c r="A499" s="8" t="s">
        <v>876</v>
      </c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4.25" hidden="false" customHeight="false" outlineLevel="0" collapsed="false">
      <c r="A500" s="9" t="n">
        <v>1</v>
      </c>
      <c r="B500" s="10" t="s">
        <v>877</v>
      </c>
      <c r="C500" s="10" t="s">
        <v>123</v>
      </c>
      <c r="D500" s="11" t="s">
        <v>779</v>
      </c>
      <c r="E500" s="10" t="s">
        <v>30</v>
      </c>
      <c r="F500" s="10" t="s">
        <v>322</v>
      </c>
      <c r="G500" s="10" t="s">
        <v>878</v>
      </c>
      <c r="H500" s="10" t="s">
        <v>22</v>
      </c>
      <c r="I500" s="11" t="s">
        <v>879</v>
      </c>
      <c r="J500" s="11" t="n">
        <v>115.7</v>
      </c>
      <c r="K500" s="12" t="n">
        <f aca="false">J500/4</f>
        <v>28.925</v>
      </c>
      <c r="L500" s="12" t="n">
        <v>79</v>
      </c>
      <c r="M500" s="12" t="n">
        <f aca="false">L500/2</f>
        <v>39.5</v>
      </c>
      <c r="N500" s="12" t="n">
        <f aca="false">SUM(K500,M500)</f>
        <v>68.425</v>
      </c>
      <c r="IW500" s="0"/>
    </row>
    <row r="501" customFormat="false" ht="27" hidden="false" customHeight="true" outlineLevel="0" collapsed="false">
      <c r="IW501" s="0"/>
    </row>
    <row r="502" customFormat="false" ht="27" hidden="false" customHeight="true" outlineLevel="0" collapsed="false">
      <c r="IW502" s="0"/>
    </row>
    <row r="503" customFormat="false" ht="27" hidden="false" customHeight="true" outlineLevel="0" collapsed="false">
      <c r="IW503" s="0"/>
    </row>
    <row r="504" customFormat="false" ht="27" hidden="false" customHeight="true" outlineLevel="0" collapsed="false">
      <c r="IW504" s="0"/>
    </row>
    <row r="505" customFormat="false" ht="27" hidden="false" customHeight="true" outlineLevel="0" collapsed="false">
      <c r="IW505" s="0"/>
    </row>
    <row r="506" customFormat="false" ht="27" hidden="false" customHeight="true" outlineLevel="0" collapsed="false">
      <c r="IW506" s="0"/>
    </row>
    <row r="507" customFormat="false" ht="27" hidden="false" customHeight="true" outlineLevel="0" collapsed="false">
      <c r="IW507" s="0"/>
    </row>
    <row r="508" customFormat="false" ht="27" hidden="false" customHeight="true" outlineLevel="0" collapsed="false">
      <c r="IW508" s="0"/>
    </row>
    <row r="509" customFormat="false" ht="27" hidden="false" customHeight="true" outlineLevel="0" collapsed="false">
      <c r="IW509" s="0"/>
    </row>
    <row r="510" customFormat="false" ht="27" hidden="false" customHeight="true" outlineLevel="0" collapsed="false">
      <c r="IW510" s="0"/>
    </row>
    <row r="511" customFormat="false" ht="27" hidden="false" customHeight="true" outlineLevel="0" collapsed="false">
      <c r="IW511" s="0"/>
    </row>
    <row r="512" customFormat="false" ht="27" hidden="false" customHeight="true" outlineLevel="0" collapsed="false">
      <c r="IW512" s="0"/>
    </row>
    <row r="513" customFormat="false" ht="27" hidden="false" customHeight="true" outlineLevel="0" collapsed="false">
      <c r="IW513" s="0"/>
    </row>
    <row r="514" customFormat="false" ht="27" hidden="false" customHeight="true" outlineLevel="0" collapsed="false">
      <c r="IW514" s="0"/>
    </row>
    <row r="515" customFormat="false" ht="27" hidden="false" customHeight="true" outlineLevel="0" collapsed="false">
      <c r="IW515" s="0"/>
    </row>
    <row r="516" customFormat="false" ht="27" hidden="false" customHeight="true" outlineLevel="0" collapsed="false">
      <c r="IW516" s="0"/>
    </row>
    <row r="517" customFormat="false" ht="27" hidden="false" customHeight="true" outlineLevel="0" collapsed="false">
      <c r="IW517" s="0"/>
    </row>
    <row r="518" customFormat="false" ht="27" hidden="false" customHeight="true" outlineLevel="0" collapsed="false">
      <c r="IW518" s="0"/>
    </row>
    <row r="519" customFormat="false" ht="27" hidden="false" customHeight="true" outlineLevel="0" collapsed="false">
      <c r="IW519" s="0"/>
    </row>
    <row r="520" customFormat="false" ht="14.25" hidden="false" customHeight="false" outlineLevel="0" collapsed="false">
      <c r="IW520" s="0"/>
    </row>
    <row r="521" customFormat="false" ht="27" hidden="false" customHeight="true" outlineLevel="0" collapsed="false">
      <c r="IW521" s="0"/>
    </row>
    <row r="522" customFormat="false" ht="27" hidden="false" customHeight="true" outlineLevel="0" collapsed="false">
      <c r="IW522" s="0"/>
    </row>
    <row r="523" customFormat="false" ht="27" hidden="false" customHeight="true" outlineLevel="0" collapsed="false">
      <c r="IW523" s="0"/>
    </row>
    <row r="524" customFormat="false" ht="27" hidden="false" customHeight="true" outlineLevel="0" collapsed="false">
      <c r="IW524" s="0"/>
    </row>
    <row r="525" customFormat="false" ht="27" hidden="false" customHeight="true" outlineLevel="0" collapsed="false">
      <c r="IW525" s="0"/>
    </row>
    <row r="526" customFormat="false" ht="27" hidden="false" customHeight="true" outlineLevel="0" collapsed="false">
      <c r="IW526" s="0"/>
    </row>
    <row r="527" customFormat="false" ht="27" hidden="false" customHeight="true" outlineLevel="0" collapsed="false">
      <c r="IW527" s="0"/>
    </row>
    <row r="528" customFormat="false" ht="27" hidden="false" customHeight="true" outlineLevel="0" collapsed="false">
      <c r="IW528" s="0"/>
    </row>
    <row r="529" customFormat="false" ht="27" hidden="false" customHeight="true" outlineLevel="0" collapsed="false">
      <c r="IW529" s="0"/>
    </row>
    <row r="530" customFormat="false" ht="14.25" hidden="false" customHeight="false" outlineLevel="0" collapsed="false">
      <c r="IW530" s="0"/>
    </row>
    <row r="531" customFormat="false" ht="14.25" hidden="false" customHeight="false" outlineLevel="0" collapsed="false">
      <c r="IW531" s="0"/>
    </row>
    <row r="532" customFormat="false" ht="27" hidden="false" customHeight="true" outlineLevel="0" collapsed="false">
      <c r="IW532" s="0"/>
    </row>
    <row r="533" customFormat="false" ht="27" hidden="false" customHeight="true" outlineLevel="0" collapsed="false">
      <c r="IW533" s="0"/>
    </row>
    <row r="534" customFormat="false" ht="27" hidden="false" customHeight="true" outlineLevel="0" collapsed="false">
      <c r="IW534" s="0"/>
    </row>
    <row r="535" customFormat="false" ht="14.25" hidden="false" customHeight="false" outlineLevel="0" collapsed="false">
      <c r="IW535" s="0"/>
    </row>
    <row r="536" customFormat="false" ht="27" hidden="false" customHeight="true" outlineLevel="0" collapsed="false">
      <c r="IW536" s="0"/>
    </row>
    <row r="537" customFormat="false" ht="14.25" hidden="false" customHeight="false" outlineLevel="0" collapsed="false">
      <c r="IW537" s="0"/>
    </row>
    <row r="538" customFormat="false" ht="27" hidden="false" customHeight="true" outlineLevel="0" collapsed="false">
      <c r="IW538" s="0"/>
    </row>
    <row r="539" customFormat="false" ht="27" hidden="false" customHeight="true" outlineLevel="0" collapsed="false">
      <c r="IW539" s="0"/>
    </row>
    <row r="540" customFormat="false" ht="24.95" hidden="false" customHeight="true" outlineLevel="0" collapsed="false">
      <c r="IW540" s="0"/>
    </row>
    <row r="541" customFormat="false" ht="14.25" hidden="false" customHeight="false" outlineLevel="0" collapsed="false">
      <c r="IW541" s="0"/>
    </row>
    <row r="542" customFormat="false" ht="14.25" hidden="false" customHeight="false" outlineLevel="0" collapsed="false">
      <c r="IW542" s="0"/>
    </row>
    <row r="543" customFormat="false" ht="14.25" hidden="false" customHeight="false" outlineLevel="0" collapsed="false">
      <c r="IW543" s="0"/>
    </row>
    <row r="544" customFormat="false" ht="14.25" hidden="false" customHeight="false" outlineLevel="0" collapsed="false">
      <c r="IW544" s="0"/>
    </row>
    <row r="545" customFormat="false" ht="39.75" hidden="false" customHeight="true" outlineLevel="0" collapsed="false">
      <c r="IW545" s="0"/>
    </row>
    <row r="546" customFormat="false" ht="14.25" hidden="false" customHeight="false" outlineLevel="0" collapsed="false">
      <c r="IW546" s="0"/>
    </row>
    <row r="547" customFormat="false" ht="14.25" hidden="false" customHeight="false" outlineLevel="0" collapsed="false">
      <c r="IW547" s="0"/>
    </row>
    <row r="548" customFormat="false" ht="14.25" hidden="false" customHeight="false" outlineLevel="0" collapsed="false">
      <c r="IW548" s="0"/>
    </row>
    <row r="549" customFormat="false" ht="14.25" hidden="false" customHeight="false" outlineLevel="0" collapsed="false">
      <c r="IW549" s="0"/>
    </row>
    <row r="550" customFormat="false" ht="14.25" hidden="false" customHeight="false" outlineLevel="0" collapsed="false">
      <c r="IW550" s="0"/>
    </row>
    <row r="551" customFormat="false" ht="14.25" hidden="false" customHeight="false" outlineLevel="0" collapsed="false">
      <c r="IW551" s="0"/>
    </row>
    <row r="552" customFormat="false" ht="14.25" hidden="false" customHeight="false" outlineLevel="0" collapsed="false">
      <c r="IW552" s="0"/>
    </row>
    <row r="553" customFormat="false" ht="14.25" hidden="false" customHeight="false" outlineLevel="0" collapsed="false">
      <c r="IW553" s="0"/>
    </row>
    <row r="554" customFormat="false" ht="14.25" hidden="false" customHeight="false" outlineLevel="0" collapsed="false">
      <c r="IW554" s="0"/>
    </row>
    <row r="555" customFormat="false" ht="14.25" hidden="false" customHeight="false" outlineLevel="0" collapsed="false">
      <c r="IW555" s="0"/>
    </row>
    <row r="556" customFormat="false" ht="14.25" hidden="false" customHeight="false" outlineLevel="0" collapsed="false">
      <c r="IW556" s="0"/>
    </row>
    <row r="557" customFormat="false" ht="14.25" hidden="false" customHeight="false" outlineLevel="0" collapsed="false">
      <c r="IW557" s="0"/>
    </row>
    <row r="558" customFormat="false" ht="14.25" hidden="false" customHeight="false" outlineLevel="0" collapsed="false">
      <c r="IW558" s="0"/>
    </row>
    <row r="559" customFormat="false" ht="14.25" hidden="false" customHeight="false" outlineLevel="0" collapsed="false">
      <c r="IW559" s="0"/>
    </row>
    <row r="560" customFormat="false" ht="14.25" hidden="false" customHeight="false" outlineLevel="0" collapsed="false">
      <c r="IW560" s="0"/>
    </row>
    <row r="561" customFormat="false" ht="14.25" hidden="false" customHeight="false" outlineLevel="0" collapsed="false">
      <c r="IW561" s="0"/>
    </row>
    <row r="562" customFormat="false" ht="24.95" hidden="false" customHeight="true" outlineLevel="0" collapsed="false">
      <c r="IW562" s="0"/>
    </row>
    <row r="563" customFormat="false" ht="14.25" hidden="false" customHeight="false" outlineLevel="0" collapsed="false">
      <c r="IW563" s="0"/>
    </row>
    <row r="564" customFormat="false" ht="14.25" hidden="false" customHeight="false" outlineLevel="0" collapsed="false">
      <c r="IW564" s="0"/>
    </row>
    <row r="565" customFormat="false" ht="14.25" hidden="false" customHeight="false" outlineLevel="0" collapsed="false">
      <c r="IW565" s="0"/>
    </row>
    <row r="566" customFormat="false" ht="14.25" hidden="false" customHeight="false" outlineLevel="0" collapsed="false">
      <c r="IW566" s="0"/>
    </row>
    <row r="567" customFormat="false" ht="14.25" hidden="false" customHeight="false" outlineLevel="0" collapsed="false">
      <c r="IW567" s="0"/>
    </row>
    <row r="568" customFormat="false" ht="14.25" hidden="false" customHeight="false" outlineLevel="0" collapsed="false">
      <c r="IW568" s="0"/>
    </row>
    <row r="569" customFormat="false" ht="14.25" hidden="false" customHeight="false" outlineLevel="0" collapsed="false">
      <c r="IW569" s="0"/>
    </row>
    <row r="570" customFormat="false" ht="14.25" hidden="false" customHeight="false" outlineLevel="0" collapsed="false">
      <c r="IW570" s="0"/>
    </row>
    <row r="571" customFormat="false" ht="14.25" hidden="false" customHeight="false" outlineLevel="0" collapsed="false">
      <c r="IW571" s="0"/>
    </row>
    <row r="572" customFormat="false" ht="14.25" hidden="false" customHeight="false" outlineLevel="0" collapsed="false">
      <c r="IW572" s="0"/>
    </row>
    <row r="573" customFormat="false" ht="14.25" hidden="false" customHeight="false" outlineLevel="0" collapsed="false">
      <c r="IW573" s="0"/>
    </row>
    <row r="574" customFormat="false" ht="14.25" hidden="false" customHeight="false" outlineLevel="0" collapsed="false">
      <c r="IW574" s="0"/>
    </row>
    <row r="575" customFormat="false" ht="14.25" hidden="false" customHeight="false" outlineLevel="0" collapsed="false">
      <c r="IW575" s="0"/>
    </row>
    <row r="576" customFormat="false" ht="14.25" hidden="false" customHeight="false" outlineLevel="0" collapsed="false">
      <c r="IW576" s="0"/>
    </row>
    <row r="577" customFormat="false" ht="14.25" hidden="false" customHeight="false" outlineLevel="0" collapsed="false">
      <c r="IW577" s="0"/>
    </row>
    <row r="578" customFormat="false" ht="14.25" hidden="false" customHeight="false" outlineLevel="0" collapsed="false">
      <c r="IW578" s="0"/>
    </row>
    <row r="579" customFormat="false" ht="14.25" hidden="false" customHeight="false" outlineLevel="0" collapsed="false">
      <c r="IW579" s="0"/>
    </row>
    <row r="580" customFormat="false" ht="14.25" hidden="false" customHeight="false" outlineLevel="0" collapsed="false">
      <c r="IW580" s="0"/>
    </row>
    <row r="581" customFormat="false" ht="14.25" hidden="false" customHeight="false" outlineLevel="0" collapsed="false">
      <c r="IW581" s="0"/>
    </row>
    <row r="582" customFormat="false" ht="14.25" hidden="false" customHeight="false" outlineLevel="0" collapsed="false">
      <c r="IW582" s="0"/>
    </row>
    <row r="583" customFormat="false" ht="14.25" hidden="false" customHeight="false" outlineLevel="0" collapsed="false">
      <c r="IW583" s="0"/>
    </row>
    <row r="584" customFormat="false" ht="14.25" hidden="false" customHeight="false" outlineLevel="0" collapsed="false">
      <c r="IW584" s="0"/>
    </row>
    <row r="585" customFormat="false" ht="14.25" hidden="false" customHeight="false" outlineLevel="0" collapsed="false">
      <c r="IW585" s="0"/>
    </row>
    <row r="586" customFormat="false" ht="14.25" hidden="false" customHeight="false" outlineLevel="0" collapsed="false">
      <c r="IW586" s="0"/>
    </row>
    <row r="587" customFormat="false" ht="14.25" hidden="false" customHeight="false" outlineLevel="0" collapsed="false">
      <c r="IW587" s="0"/>
    </row>
    <row r="588" customFormat="false" ht="14.25" hidden="false" customHeight="false" outlineLevel="0" collapsed="false">
      <c r="IW588" s="0"/>
    </row>
    <row r="589" customFormat="false" ht="14.25" hidden="false" customHeight="false" outlineLevel="0" collapsed="false">
      <c r="IW589" s="0"/>
    </row>
    <row r="590" customFormat="false" ht="14.25" hidden="false" customHeight="false" outlineLevel="0" collapsed="false">
      <c r="IW590" s="0"/>
    </row>
    <row r="591" customFormat="false" ht="14.25" hidden="false" customHeight="false" outlineLevel="0" collapsed="false">
      <c r="IW591" s="0"/>
    </row>
    <row r="592" customFormat="false" ht="14.25" hidden="false" customHeight="false" outlineLevel="0" collapsed="false">
      <c r="IW592" s="0"/>
    </row>
    <row r="593" customFormat="false" ht="14.25" hidden="false" customHeight="false" outlineLevel="0" collapsed="false">
      <c r="IW593" s="0"/>
    </row>
    <row r="594" customFormat="false" ht="14.25" hidden="false" customHeight="false" outlineLevel="0" collapsed="false">
      <c r="IW594" s="0"/>
    </row>
    <row r="595" customFormat="false" ht="14.25" hidden="false" customHeight="false" outlineLevel="0" collapsed="false">
      <c r="IW595" s="0"/>
    </row>
    <row r="596" customFormat="false" ht="14.25" hidden="false" customHeight="false" outlineLevel="0" collapsed="false">
      <c r="IW596" s="0"/>
    </row>
    <row r="597" customFormat="false" ht="14.25" hidden="false" customHeight="false" outlineLevel="0" collapsed="false">
      <c r="IW597" s="0"/>
    </row>
    <row r="598" customFormat="false" ht="14.25" hidden="false" customHeight="false" outlineLevel="0" collapsed="false">
      <c r="IW598" s="0"/>
    </row>
    <row r="599" customFormat="false" ht="14.25" hidden="false" customHeight="false" outlineLevel="0" collapsed="false">
      <c r="IW599" s="0"/>
    </row>
    <row r="600" customFormat="false" ht="14.25" hidden="false" customHeight="false" outlineLevel="0" collapsed="false">
      <c r="IW600" s="0"/>
    </row>
    <row r="601" customFormat="false" ht="14.25" hidden="false" customHeight="false" outlineLevel="0" collapsed="false">
      <c r="IW601" s="0"/>
    </row>
    <row r="602" customFormat="false" ht="24.95" hidden="false" customHeight="true" outlineLevel="0" collapsed="false">
      <c r="IW602" s="0"/>
    </row>
    <row r="603" customFormat="false" ht="14.25" hidden="false" customHeight="false" outlineLevel="0" collapsed="false">
      <c r="IW603" s="0"/>
    </row>
    <row r="604" customFormat="false" ht="14.25" hidden="false" customHeight="false" outlineLevel="0" collapsed="false">
      <c r="IW604" s="0"/>
    </row>
    <row r="605" customFormat="false" ht="14.25" hidden="false" customHeight="false" outlineLevel="0" collapsed="false">
      <c r="IW605" s="0"/>
    </row>
    <row r="606" customFormat="false" ht="14.25" hidden="false" customHeight="false" outlineLevel="0" collapsed="false">
      <c r="IW606" s="0"/>
    </row>
    <row r="607" customFormat="false" ht="14.25" hidden="false" customHeight="false" outlineLevel="0" collapsed="false">
      <c r="IW607" s="0"/>
    </row>
    <row r="608" customFormat="false" ht="14.25" hidden="false" customHeight="false" outlineLevel="0" collapsed="false">
      <c r="IW608" s="0"/>
    </row>
    <row r="609" customFormat="false" ht="14.25" hidden="false" customHeight="false" outlineLevel="0" collapsed="false">
      <c r="IW609" s="0"/>
    </row>
    <row r="610" customFormat="false" ht="14.25" hidden="false" customHeight="false" outlineLevel="0" collapsed="false">
      <c r="IW610" s="0"/>
    </row>
    <row r="611" customFormat="false" ht="14.25" hidden="false" customHeight="false" outlineLevel="0" collapsed="false">
      <c r="IW611" s="0"/>
    </row>
    <row r="612" customFormat="false" ht="14.25" hidden="false" customHeight="false" outlineLevel="0" collapsed="false">
      <c r="IW612" s="0"/>
    </row>
    <row r="613" customFormat="false" ht="14.25" hidden="false" customHeight="false" outlineLevel="0" collapsed="false">
      <c r="IW613" s="0"/>
    </row>
    <row r="614" customFormat="false" ht="14.25" hidden="false" customHeight="false" outlineLevel="0" collapsed="false">
      <c r="IW614" s="0"/>
    </row>
    <row r="615" customFormat="false" ht="14.25" hidden="false" customHeight="false" outlineLevel="0" collapsed="false">
      <c r="IW615" s="0"/>
    </row>
    <row r="616" customFormat="false" ht="14.25" hidden="false" customHeight="false" outlineLevel="0" collapsed="false">
      <c r="IW616" s="0"/>
    </row>
    <row r="617" customFormat="false" ht="14.25" hidden="false" customHeight="false" outlineLevel="0" collapsed="false">
      <c r="IW617" s="0"/>
    </row>
    <row r="618" customFormat="false" ht="14.25" hidden="false" customHeight="false" outlineLevel="0" collapsed="false">
      <c r="IW618" s="0"/>
    </row>
    <row r="619" customFormat="false" ht="14.25" hidden="false" customHeight="false" outlineLevel="0" collapsed="false">
      <c r="IW619" s="0"/>
    </row>
    <row r="620" customFormat="false" ht="14.25" hidden="false" customHeight="false" outlineLevel="0" collapsed="false">
      <c r="IW620" s="0"/>
    </row>
    <row r="621" customFormat="false" ht="14.25" hidden="false" customHeight="false" outlineLevel="0" collapsed="false">
      <c r="IW621" s="0"/>
    </row>
    <row r="622" customFormat="false" ht="14.25" hidden="false" customHeight="false" outlineLevel="0" collapsed="false">
      <c r="IW622" s="0"/>
    </row>
    <row r="623" customFormat="false" ht="14.25" hidden="false" customHeight="false" outlineLevel="0" collapsed="false">
      <c r="IW623" s="0"/>
    </row>
    <row r="624" customFormat="false" ht="24.95" hidden="false" customHeight="true" outlineLevel="0" collapsed="false">
      <c r="IW624" s="0"/>
    </row>
    <row r="625" customFormat="false" ht="14.25" hidden="false" customHeight="false" outlineLevel="0" collapsed="false">
      <c r="IW625" s="0"/>
    </row>
    <row r="626" customFormat="false" ht="14.25" hidden="false" customHeight="false" outlineLevel="0" collapsed="false">
      <c r="IW626" s="0"/>
    </row>
    <row r="627" customFormat="false" ht="14.25" hidden="false" customHeight="false" outlineLevel="0" collapsed="false">
      <c r="IW627" s="0"/>
    </row>
    <row r="628" customFormat="false" ht="14.25" hidden="false" customHeight="false" outlineLevel="0" collapsed="false">
      <c r="IW628" s="0"/>
    </row>
    <row r="629" customFormat="false" ht="14.25" hidden="false" customHeight="false" outlineLevel="0" collapsed="false">
      <c r="IW629" s="0"/>
    </row>
    <row r="630" customFormat="false" ht="14.25" hidden="false" customHeight="false" outlineLevel="0" collapsed="false">
      <c r="IW630" s="0"/>
    </row>
    <row r="631" customFormat="false" ht="14.25" hidden="false" customHeight="false" outlineLevel="0" collapsed="false">
      <c r="IW631" s="0"/>
    </row>
    <row r="632" customFormat="false" ht="14.25" hidden="false" customHeight="false" outlineLevel="0" collapsed="false">
      <c r="IW632" s="0"/>
    </row>
    <row r="633" customFormat="false" ht="14.25" hidden="false" customHeight="false" outlineLevel="0" collapsed="false">
      <c r="IW633" s="0"/>
    </row>
    <row r="634" customFormat="false" ht="14.25" hidden="false" customHeight="false" outlineLevel="0" collapsed="false">
      <c r="IW634" s="0"/>
    </row>
    <row r="635" customFormat="false" ht="14.25" hidden="false" customHeight="false" outlineLevel="0" collapsed="false">
      <c r="IW635" s="0"/>
    </row>
    <row r="636" customFormat="false" ht="14.25" hidden="false" customHeight="false" outlineLevel="0" collapsed="false">
      <c r="IW636" s="0"/>
    </row>
    <row r="637" customFormat="false" ht="14.25" hidden="false" customHeight="false" outlineLevel="0" collapsed="false">
      <c r="IW637" s="0"/>
    </row>
    <row r="638" customFormat="false" ht="14.25" hidden="false" customHeight="false" outlineLevel="0" collapsed="false">
      <c r="IW638" s="0"/>
    </row>
    <row r="639" customFormat="false" ht="14.25" hidden="false" customHeight="false" outlineLevel="0" collapsed="false">
      <c r="IW639" s="0"/>
    </row>
    <row r="640" customFormat="false" ht="14.25" hidden="false" customHeight="false" outlineLevel="0" collapsed="false">
      <c r="IW640" s="0"/>
    </row>
    <row r="641" customFormat="false" ht="14.25" hidden="false" customHeight="false" outlineLevel="0" collapsed="false">
      <c r="IW641" s="0"/>
    </row>
    <row r="642" customFormat="false" ht="14.25" hidden="false" customHeight="false" outlineLevel="0" collapsed="false">
      <c r="IW642" s="0"/>
    </row>
    <row r="643" customFormat="false" ht="14.25" hidden="false" customHeight="false" outlineLevel="0" collapsed="false">
      <c r="IW643" s="0"/>
    </row>
    <row r="644" customFormat="false" ht="14.25" hidden="false" customHeight="false" outlineLevel="0" collapsed="false">
      <c r="IW644" s="0"/>
    </row>
    <row r="645" customFormat="false" ht="14.25" hidden="false" customHeight="false" outlineLevel="0" collapsed="false">
      <c r="IW645" s="0"/>
    </row>
    <row r="646" customFormat="false" ht="14.25" hidden="false" customHeight="false" outlineLevel="0" collapsed="false">
      <c r="IW646" s="0"/>
    </row>
    <row r="647" customFormat="false" ht="14.25" hidden="false" customHeight="false" outlineLevel="0" collapsed="false">
      <c r="IW647" s="0"/>
    </row>
    <row r="648" customFormat="false" ht="14.25" hidden="false" customHeight="false" outlineLevel="0" collapsed="false">
      <c r="IW648" s="0"/>
    </row>
    <row r="649" customFormat="false" ht="14.25" hidden="false" customHeight="false" outlineLevel="0" collapsed="false">
      <c r="IW649" s="0"/>
    </row>
    <row r="650" customFormat="false" ht="14.25" hidden="false" customHeight="false" outlineLevel="0" collapsed="false">
      <c r="IW650" s="0"/>
    </row>
    <row r="651" customFormat="false" ht="14.25" hidden="false" customHeight="false" outlineLevel="0" collapsed="false">
      <c r="IW651" s="0"/>
    </row>
    <row r="652" customFormat="false" ht="14.25" hidden="false" customHeight="false" outlineLevel="0" collapsed="false">
      <c r="IW652" s="0"/>
    </row>
    <row r="653" customFormat="false" ht="14.25" hidden="false" customHeight="false" outlineLevel="0" collapsed="false">
      <c r="IW653" s="0"/>
    </row>
    <row r="654" customFormat="false" ht="14.25" hidden="false" customHeight="false" outlineLevel="0" collapsed="false">
      <c r="IW654" s="0"/>
    </row>
    <row r="655" customFormat="false" ht="14.25" hidden="false" customHeight="false" outlineLevel="0" collapsed="false">
      <c r="IW655" s="0"/>
    </row>
    <row r="656" customFormat="false" ht="14.25" hidden="false" customHeight="false" outlineLevel="0" collapsed="false">
      <c r="IW656" s="0"/>
    </row>
    <row r="657" customFormat="false" ht="14.25" hidden="false" customHeight="false" outlineLevel="0" collapsed="false">
      <c r="IW657" s="0"/>
    </row>
    <row r="658" customFormat="false" ht="14.25" hidden="false" customHeight="false" outlineLevel="0" collapsed="false">
      <c r="IW658" s="0"/>
    </row>
    <row r="659" customFormat="false" ht="14.25" hidden="false" customHeight="false" outlineLevel="0" collapsed="false">
      <c r="IW659" s="0"/>
    </row>
    <row r="660" customFormat="false" ht="14.25" hidden="false" customHeight="false" outlineLevel="0" collapsed="false">
      <c r="IW660" s="0"/>
    </row>
    <row r="661" customFormat="false" ht="14.25" hidden="false" customHeight="false" outlineLevel="0" collapsed="false">
      <c r="IW661" s="0"/>
    </row>
    <row r="662" customFormat="false" ht="14.25" hidden="false" customHeight="false" outlineLevel="0" collapsed="false">
      <c r="IW662" s="0"/>
    </row>
    <row r="663" customFormat="false" ht="14.25" hidden="false" customHeight="false" outlineLevel="0" collapsed="false">
      <c r="IW663" s="0"/>
    </row>
    <row r="664" customFormat="false" ht="14.25" hidden="false" customHeight="false" outlineLevel="0" collapsed="false">
      <c r="IW664" s="0"/>
    </row>
    <row r="665" customFormat="false" ht="14.25" hidden="false" customHeight="false" outlineLevel="0" collapsed="false">
      <c r="IW665" s="0"/>
    </row>
    <row r="666" customFormat="false" ht="14.25" hidden="false" customHeight="false" outlineLevel="0" collapsed="false">
      <c r="IW666" s="0"/>
    </row>
    <row r="667" customFormat="false" ht="14.25" hidden="false" customHeight="false" outlineLevel="0" collapsed="false">
      <c r="IW667" s="0"/>
    </row>
    <row r="668" customFormat="false" ht="14.25" hidden="false" customHeight="false" outlineLevel="0" collapsed="false">
      <c r="IW668" s="0"/>
    </row>
    <row r="669" customFormat="false" ht="14.25" hidden="false" customHeight="false" outlineLevel="0" collapsed="false">
      <c r="IW669" s="0"/>
    </row>
    <row r="670" customFormat="false" ht="14.25" hidden="false" customHeight="false" outlineLevel="0" collapsed="false">
      <c r="IW670" s="0"/>
    </row>
    <row r="671" customFormat="false" ht="14.25" hidden="false" customHeight="false" outlineLevel="0" collapsed="false">
      <c r="IW671" s="0"/>
    </row>
    <row r="672" customFormat="false" ht="14.25" hidden="false" customHeight="false" outlineLevel="0" collapsed="false">
      <c r="IW672" s="0"/>
    </row>
    <row r="673" customFormat="false" ht="14.25" hidden="false" customHeight="false" outlineLevel="0" collapsed="false">
      <c r="IW673" s="0"/>
    </row>
    <row r="674" customFormat="false" ht="14.25" hidden="false" customHeight="false" outlineLevel="0" collapsed="false">
      <c r="IW674" s="0"/>
    </row>
    <row r="675" customFormat="false" ht="14.25" hidden="false" customHeight="false" outlineLevel="0" collapsed="false">
      <c r="IW675" s="0"/>
    </row>
    <row r="676" customFormat="false" ht="24.95" hidden="false" customHeight="true" outlineLevel="0" collapsed="false">
      <c r="IW676" s="0"/>
    </row>
    <row r="677" customFormat="false" ht="14.25" hidden="false" customHeight="false" outlineLevel="0" collapsed="false">
      <c r="IW677" s="0"/>
    </row>
    <row r="678" customFormat="false" ht="14.25" hidden="false" customHeight="false" outlineLevel="0" collapsed="false">
      <c r="IW678" s="0"/>
    </row>
    <row r="679" customFormat="false" ht="14.25" hidden="false" customHeight="false" outlineLevel="0" collapsed="false">
      <c r="IW679" s="0"/>
    </row>
    <row r="680" customFormat="false" ht="14.25" hidden="false" customHeight="false" outlineLevel="0" collapsed="false">
      <c r="IW680" s="0"/>
    </row>
    <row r="681" customFormat="false" ht="14.25" hidden="false" customHeight="false" outlineLevel="0" collapsed="false">
      <c r="IW681" s="0"/>
    </row>
    <row r="682" customFormat="false" ht="14.25" hidden="false" customHeight="false" outlineLevel="0" collapsed="false">
      <c r="IW682" s="0"/>
    </row>
    <row r="683" customFormat="false" ht="14.25" hidden="false" customHeight="false" outlineLevel="0" collapsed="false">
      <c r="IW683" s="0"/>
    </row>
    <row r="684" customFormat="false" ht="14.25" hidden="false" customHeight="false" outlineLevel="0" collapsed="false">
      <c r="IW684" s="0"/>
    </row>
    <row r="685" customFormat="false" ht="14.25" hidden="false" customHeight="false" outlineLevel="0" collapsed="false">
      <c r="IW685" s="0"/>
    </row>
    <row r="686" customFormat="false" ht="14.25" hidden="false" customHeight="false" outlineLevel="0" collapsed="false">
      <c r="IW686" s="0"/>
    </row>
    <row r="687" customFormat="false" ht="14.25" hidden="false" customHeight="false" outlineLevel="0" collapsed="false">
      <c r="IW687" s="0"/>
    </row>
    <row r="688" customFormat="false" ht="14.25" hidden="false" customHeight="false" outlineLevel="0" collapsed="false">
      <c r="IW688" s="0"/>
    </row>
    <row r="689" customFormat="false" ht="14.25" hidden="false" customHeight="false" outlineLevel="0" collapsed="false">
      <c r="IW689" s="0"/>
    </row>
    <row r="690" customFormat="false" ht="14.25" hidden="false" customHeight="false" outlineLevel="0" collapsed="false">
      <c r="IW690" s="0"/>
    </row>
    <row r="691" customFormat="false" ht="14.25" hidden="false" customHeight="false" outlineLevel="0" collapsed="false">
      <c r="IW691" s="0"/>
    </row>
    <row r="692" customFormat="false" ht="14.25" hidden="false" customHeight="false" outlineLevel="0" collapsed="false">
      <c r="IW692" s="0"/>
    </row>
    <row r="693" customFormat="false" ht="14.25" hidden="false" customHeight="false" outlineLevel="0" collapsed="false">
      <c r="IW693" s="0"/>
    </row>
    <row r="694" customFormat="false" ht="14.25" hidden="false" customHeight="false" outlineLevel="0" collapsed="false">
      <c r="IW694" s="0"/>
    </row>
    <row r="695" customFormat="false" ht="14.25" hidden="false" customHeight="false" outlineLevel="0" collapsed="false">
      <c r="IW695" s="0"/>
    </row>
    <row r="696" customFormat="false" ht="14.25" hidden="false" customHeight="false" outlineLevel="0" collapsed="false">
      <c r="IW696" s="0"/>
    </row>
    <row r="697" customFormat="false" ht="14.25" hidden="false" customHeight="false" outlineLevel="0" collapsed="false">
      <c r="IW697" s="0"/>
    </row>
    <row r="698" customFormat="false" ht="14.25" hidden="false" customHeight="false" outlineLevel="0" collapsed="false">
      <c r="IW698" s="0"/>
    </row>
    <row r="699" customFormat="false" ht="14.25" hidden="false" customHeight="false" outlineLevel="0" collapsed="false">
      <c r="IW699" s="0"/>
    </row>
    <row r="700" customFormat="false" ht="14.25" hidden="false" customHeight="false" outlineLevel="0" collapsed="false">
      <c r="IW700" s="0"/>
    </row>
    <row r="701" customFormat="false" ht="24.95" hidden="false" customHeight="true" outlineLevel="0" collapsed="false">
      <c r="IW701" s="0"/>
    </row>
    <row r="702" customFormat="false" ht="14.25" hidden="false" customHeight="false" outlineLevel="0" collapsed="false">
      <c r="IW702" s="0"/>
    </row>
    <row r="703" customFormat="false" ht="14.25" hidden="false" customHeight="false" outlineLevel="0" collapsed="false">
      <c r="IW703" s="0"/>
    </row>
    <row r="704" customFormat="false" ht="14.25" hidden="false" customHeight="false" outlineLevel="0" collapsed="false">
      <c r="IW704" s="0"/>
    </row>
    <row r="705" customFormat="false" ht="14.25" hidden="false" customHeight="false" outlineLevel="0" collapsed="false">
      <c r="IW705" s="0"/>
    </row>
    <row r="706" customFormat="false" ht="14.25" hidden="false" customHeight="false" outlineLevel="0" collapsed="false">
      <c r="IW706" s="0"/>
    </row>
    <row r="707" customFormat="false" ht="14.25" hidden="false" customHeight="false" outlineLevel="0" collapsed="false">
      <c r="IW707" s="0"/>
    </row>
    <row r="708" customFormat="false" ht="14.25" hidden="false" customHeight="false" outlineLevel="0" collapsed="false">
      <c r="IW708" s="0"/>
    </row>
    <row r="709" customFormat="false" ht="14.25" hidden="false" customHeight="false" outlineLevel="0" collapsed="false">
      <c r="IW709" s="0"/>
    </row>
    <row r="710" customFormat="false" ht="14.25" hidden="false" customHeight="false" outlineLevel="0" collapsed="false">
      <c r="IW710" s="0"/>
    </row>
    <row r="711" customFormat="false" ht="14.25" hidden="false" customHeight="false" outlineLevel="0" collapsed="false">
      <c r="IW711" s="0"/>
    </row>
    <row r="712" customFormat="false" ht="14.25" hidden="false" customHeight="false" outlineLevel="0" collapsed="false">
      <c r="IW712" s="0"/>
    </row>
    <row r="713" customFormat="false" ht="14.25" hidden="false" customHeight="false" outlineLevel="0" collapsed="false">
      <c r="IW713" s="0"/>
    </row>
    <row r="714" customFormat="false" ht="14.25" hidden="false" customHeight="false" outlineLevel="0" collapsed="false">
      <c r="IW714" s="0"/>
    </row>
    <row r="715" customFormat="false" ht="14.25" hidden="false" customHeight="false" outlineLevel="0" collapsed="false">
      <c r="IW715" s="0"/>
    </row>
    <row r="716" customFormat="false" ht="14.25" hidden="false" customHeight="false" outlineLevel="0" collapsed="false">
      <c r="IW716" s="0"/>
    </row>
    <row r="717" customFormat="false" ht="14.25" hidden="false" customHeight="false" outlineLevel="0" collapsed="false">
      <c r="IW717" s="0"/>
    </row>
    <row r="718" customFormat="false" ht="14.25" hidden="false" customHeight="false" outlineLevel="0" collapsed="false">
      <c r="IW718" s="0"/>
    </row>
    <row r="719" customFormat="false" ht="14.25" hidden="false" customHeight="false" outlineLevel="0" collapsed="false">
      <c r="IW719" s="0"/>
    </row>
    <row r="720" customFormat="false" ht="14.25" hidden="false" customHeight="false" outlineLevel="0" collapsed="false">
      <c r="IW720" s="0"/>
    </row>
    <row r="721" customFormat="false" ht="14.25" hidden="false" customHeight="false" outlineLevel="0" collapsed="false">
      <c r="IW721" s="0"/>
    </row>
    <row r="722" customFormat="false" ht="14.25" hidden="false" customHeight="false" outlineLevel="0" collapsed="false">
      <c r="IW722" s="0"/>
    </row>
    <row r="723" customFormat="false" ht="14.25" hidden="false" customHeight="false" outlineLevel="0" collapsed="false">
      <c r="IW723" s="0"/>
    </row>
    <row r="724" customFormat="false" ht="14.25" hidden="false" customHeight="false" outlineLevel="0" collapsed="false">
      <c r="IW724" s="0"/>
    </row>
    <row r="725" customFormat="false" ht="14.25" hidden="false" customHeight="false" outlineLevel="0" collapsed="false">
      <c r="IW725" s="0"/>
    </row>
    <row r="726" customFormat="false" ht="14.25" hidden="false" customHeight="false" outlineLevel="0" collapsed="false">
      <c r="IW726" s="0"/>
    </row>
    <row r="727" customFormat="false" ht="14.25" hidden="false" customHeight="false" outlineLevel="0" collapsed="false">
      <c r="IW727" s="0"/>
    </row>
    <row r="728" customFormat="false" ht="14.25" hidden="false" customHeight="false" outlineLevel="0" collapsed="false">
      <c r="IW728" s="0"/>
    </row>
    <row r="729" customFormat="false" ht="14.25" hidden="false" customHeight="false" outlineLevel="0" collapsed="false">
      <c r="IW729" s="0"/>
    </row>
    <row r="730" customFormat="false" ht="14.25" hidden="false" customHeight="false" outlineLevel="0" collapsed="false">
      <c r="IW730" s="0"/>
    </row>
    <row r="731" customFormat="false" ht="14.25" hidden="false" customHeight="false" outlineLevel="0" collapsed="false">
      <c r="IW731" s="0"/>
    </row>
    <row r="732" customFormat="false" ht="14.25" hidden="false" customHeight="false" outlineLevel="0" collapsed="false">
      <c r="IW732" s="0"/>
    </row>
    <row r="733" customFormat="false" ht="14.25" hidden="false" customHeight="false" outlineLevel="0" collapsed="false">
      <c r="IW733" s="0"/>
    </row>
    <row r="734" customFormat="false" ht="14.25" hidden="false" customHeight="false" outlineLevel="0" collapsed="false">
      <c r="IW734" s="0"/>
    </row>
    <row r="735" customFormat="false" ht="14.25" hidden="false" customHeight="false" outlineLevel="0" collapsed="false">
      <c r="IW735" s="0"/>
    </row>
    <row r="736" customFormat="false" ht="14.25" hidden="false" customHeight="false" outlineLevel="0" collapsed="false">
      <c r="IW736" s="0"/>
    </row>
    <row r="737" customFormat="false" ht="14.25" hidden="false" customHeight="false" outlineLevel="0" collapsed="false">
      <c r="IW737" s="0"/>
    </row>
    <row r="738" customFormat="false" ht="14.25" hidden="false" customHeight="false" outlineLevel="0" collapsed="false">
      <c r="IW738" s="0"/>
    </row>
    <row r="739" customFormat="false" ht="14.25" hidden="false" customHeight="false" outlineLevel="0" collapsed="false">
      <c r="IW739" s="0"/>
    </row>
    <row r="740" customFormat="false" ht="14.25" hidden="false" customHeight="false" outlineLevel="0" collapsed="false">
      <c r="IW740" s="0"/>
    </row>
    <row r="741" customFormat="false" ht="24.95" hidden="false" customHeight="true" outlineLevel="0" collapsed="false">
      <c r="IW741" s="0"/>
    </row>
    <row r="742" customFormat="false" ht="14.25" hidden="false" customHeight="false" outlineLevel="0" collapsed="false">
      <c r="IW742" s="0"/>
    </row>
    <row r="743" customFormat="false" ht="14.25" hidden="false" customHeight="false" outlineLevel="0" collapsed="false">
      <c r="IW743" s="0"/>
    </row>
    <row r="744" customFormat="false" ht="14.25" hidden="false" customHeight="false" outlineLevel="0" collapsed="false">
      <c r="IW744" s="0"/>
    </row>
    <row r="745" customFormat="false" ht="14.25" hidden="false" customHeight="false" outlineLevel="0" collapsed="false">
      <c r="IW745" s="0"/>
    </row>
    <row r="746" customFormat="false" ht="14.25" hidden="false" customHeight="false" outlineLevel="0" collapsed="false">
      <c r="IW746" s="0"/>
    </row>
    <row r="747" customFormat="false" ht="14.25" hidden="false" customHeight="false" outlineLevel="0" collapsed="false">
      <c r="IW747" s="0"/>
    </row>
    <row r="748" customFormat="false" ht="14.25" hidden="false" customHeight="false" outlineLevel="0" collapsed="false">
      <c r="IW748" s="0"/>
    </row>
    <row r="749" customFormat="false" ht="14.25" hidden="false" customHeight="false" outlineLevel="0" collapsed="false">
      <c r="IW749" s="0"/>
    </row>
    <row r="750" customFormat="false" ht="14.25" hidden="false" customHeight="false" outlineLevel="0" collapsed="false">
      <c r="IW750" s="0"/>
    </row>
    <row r="751" customFormat="false" ht="14.25" hidden="false" customHeight="false" outlineLevel="0" collapsed="false">
      <c r="IW751" s="0"/>
    </row>
    <row r="752" customFormat="false" ht="14.25" hidden="false" customHeight="false" outlineLevel="0" collapsed="false">
      <c r="IW752" s="0"/>
    </row>
    <row r="753" customFormat="false" ht="14.25" hidden="false" customHeight="false" outlineLevel="0" collapsed="false">
      <c r="IW753" s="0"/>
    </row>
    <row r="754" customFormat="false" ht="14.25" hidden="false" customHeight="false" outlineLevel="0" collapsed="false">
      <c r="IW754" s="0"/>
    </row>
    <row r="755" customFormat="false" ht="14.25" hidden="false" customHeight="false" outlineLevel="0" collapsed="false">
      <c r="IW755" s="0"/>
    </row>
    <row r="756" customFormat="false" ht="14.25" hidden="false" customHeight="false" outlineLevel="0" collapsed="false">
      <c r="IW756" s="0"/>
    </row>
    <row r="757" customFormat="false" ht="14.25" hidden="false" customHeight="false" outlineLevel="0" collapsed="false">
      <c r="IW757" s="0"/>
    </row>
    <row r="758" customFormat="false" ht="14.25" hidden="false" customHeight="false" outlineLevel="0" collapsed="false">
      <c r="IW758" s="0"/>
    </row>
    <row r="759" customFormat="false" ht="14.25" hidden="false" customHeight="false" outlineLevel="0" collapsed="false">
      <c r="IW759" s="0"/>
    </row>
    <row r="760" customFormat="false" ht="14.25" hidden="false" customHeight="false" outlineLevel="0" collapsed="false">
      <c r="IW760" s="0"/>
    </row>
    <row r="761" customFormat="false" ht="14.25" hidden="false" customHeight="false" outlineLevel="0" collapsed="false">
      <c r="IW761" s="0"/>
    </row>
    <row r="762" customFormat="false" ht="14.25" hidden="false" customHeight="false" outlineLevel="0" collapsed="false">
      <c r="IW762" s="0"/>
    </row>
    <row r="763" customFormat="false" ht="24.95" hidden="false" customHeight="true" outlineLevel="0" collapsed="false">
      <c r="IW763" s="0"/>
    </row>
    <row r="764" customFormat="false" ht="14.25" hidden="false" customHeight="false" outlineLevel="0" collapsed="false">
      <c r="IW764" s="0"/>
    </row>
    <row r="765" customFormat="false" ht="14.25" hidden="false" customHeight="false" outlineLevel="0" collapsed="false">
      <c r="IW765" s="0"/>
    </row>
    <row r="766" customFormat="false" ht="14.25" hidden="false" customHeight="false" outlineLevel="0" collapsed="false">
      <c r="IW766" s="0"/>
    </row>
    <row r="767" customFormat="false" ht="14.25" hidden="false" customHeight="false" outlineLevel="0" collapsed="false">
      <c r="IW767" s="0"/>
    </row>
    <row r="768" customFormat="false" ht="14.25" hidden="false" customHeight="false" outlineLevel="0" collapsed="false">
      <c r="IW768" s="0"/>
    </row>
    <row r="769" customFormat="false" ht="14.25" hidden="false" customHeight="false" outlineLevel="0" collapsed="false">
      <c r="IW769" s="0"/>
    </row>
    <row r="770" customFormat="false" ht="14.25" hidden="false" customHeight="false" outlineLevel="0" collapsed="false">
      <c r="IW770" s="0"/>
    </row>
    <row r="771" customFormat="false" ht="14.25" hidden="false" customHeight="false" outlineLevel="0" collapsed="false">
      <c r="IW771" s="0"/>
    </row>
    <row r="772" customFormat="false" ht="14.25" hidden="false" customHeight="false" outlineLevel="0" collapsed="false">
      <c r="IW772" s="0"/>
    </row>
    <row r="773" customFormat="false" ht="14.25" hidden="false" customHeight="false" outlineLevel="0" collapsed="false">
      <c r="IW773" s="0"/>
    </row>
    <row r="774" customFormat="false" ht="14.25" hidden="false" customHeight="false" outlineLevel="0" collapsed="false">
      <c r="IW774" s="0"/>
    </row>
    <row r="775" customFormat="false" ht="14.25" hidden="false" customHeight="false" outlineLevel="0" collapsed="false">
      <c r="IW775" s="0"/>
    </row>
    <row r="776" customFormat="false" ht="14.25" hidden="false" customHeight="false" outlineLevel="0" collapsed="false">
      <c r="IW776" s="0"/>
    </row>
    <row r="777" customFormat="false" ht="14.25" hidden="false" customHeight="false" outlineLevel="0" collapsed="false">
      <c r="IW777" s="0"/>
    </row>
    <row r="778" customFormat="false" ht="14.25" hidden="false" customHeight="false" outlineLevel="0" collapsed="false">
      <c r="IW778" s="0"/>
    </row>
    <row r="779" customFormat="false" ht="14.25" hidden="false" customHeight="false" outlineLevel="0" collapsed="false">
      <c r="IW779" s="0"/>
    </row>
    <row r="780" customFormat="false" ht="14.25" hidden="false" customHeight="false" outlineLevel="0" collapsed="false">
      <c r="IW780" s="0"/>
    </row>
    <row r="781" customFormat="false" ht="14.25" hidden="false" customHeight="false" outlineLevel="0" collapsed="false">
      <c r="IW781" s="0"/>
    </row>
    <row r="782" customFormat="false" ht="14.25" hidden="false" customHeight="false" outlineLevel="0" collapsed="false">
      <c r="IW782" s="0"/>
    </row>
    <row r="783" customFormat="false" ht="14.25" hidden="false" customHeight="false" outlineLevel="0" collapsed="false">
      <c r="IW783" s="0"/>
    </row>
    <row r="784" customFormat="false" ht="14.25" hidden="false" customHeight="false" outlineLevel="0" collapsed="false">
      <c r="IW784" s="0"/>
    </row>
    <row r="785" customFormat="false" ht="24.95" hidden="false" customHeight="true" outlineLevel="0" collapsed="false">
      <c r="IW785" s="0"/>
    </row>
    <row r="786" customFormat="false" ht="14.25" hidden="false" customHeight="false" outlineLevel="0" collapsed="false">
      <c r="IW786" s="0"/>
    </row>
    <row r="787" customFormat="false" ht="14.25" hidden="false" customHeight="false" outlineLevel="0" collapsed="false">
      <c r="IW787" s="0"/>
    </row>
    <row r="788" customFormat="false" ht="14.25" hidden="false" customHeight="false" outlineLevel="0" collapsed="false">
      <c r="IW788" s="0"/>
    </row>
    <row r="789" customFormat="false" ht="14.25" hidden="false" customHeight="false" outlineLevel="0" collapsed="false">
      <c r="IW789" s="0"/>
    </row>
    <row r="790" customFormat="false" ht="14.25" hidden="false" customHeight="false" outlineLevel="0" collapsed="false">
      <c r="IW790" s="0"/>
    </row>
    <row r="791" customFormat="false" ht="14.25" hidden="false" customHeight="false" outlineLevel="0" collapsed="false">
      <c r="IW791" s="0"/>
    </row>
    <row r="792" customFormat="false" ht="14.25" hidden="false" customHeight="false" outlineLevel="0" collapsed="false">
      <c r="IW792" s="0"/>
    </row>
    <row r="793" customFormat="false" ht="14.25" hidden="false" customHeight="false" outlineLevel="0" collapsed="false">
      <c r="IW793" s="0"/>
    </row>
    <row r="794" customFormat="false" ht="14.25" hidden="false" customHeight="false" outlineLevel="0" collapsed="false">
      <c r="IW794" s="0"/>
    </row>
    <row r="795" customFormat="false" ht="24.95" hidden="false" customHeight="true" outlineLevel="0" collapsed="false">
      <c r="IW795" s="0"/>
    </row>
    <row r="796" customFormat="false" ht="14.25" hidden="false" customHeight="false" outlineLevel="0" collapsed="false">
      <c r="IW796" s="0"/>
    </row>
    <row r="797" customFormat="false" ht="14.25" hidden="false" customHeight="false" outlineLevel="0" collapsed="false">
      <c r="IW797" s="0"/>
    </row>
    <row r="798" customFormat="false" ht="14.25" hidden="false" customHeight="false" outlineLevel="0" collapsed="false">
      <c r="IW798" s="0"/>
    </row>
    <row r="799" customFormat="false" ht="14.25" hidden="false" customHeight="false" outlineLevel="0" collapsed="false">
      <c r="IW799" s="0"/>
    </row>
    <row r="800" customFormat="false" ht="14.25" hidden="false" customHeight="false" outlineLevel="0" collapsed="false">
      <c r="IW800" s="0"/>
    </row>
    <row r="801" customFormat="false" ht="14.25" hidden="false" customHeight="false" outlineLevel="0" collapsed="false">
      <c r="IW801" s="0"/>
    </row>
    <row r="802" customFormat="false" ht="14.25" hidden="false" customHeight="false" outlineLevel="0" collapsed="false">
      <c r="IW802" s="0"/>
    </row>
    <row r="803" customFormat="false" ht="14.25" hidden="false" customHeight="false" outlineLevel="0" collapsed="false">
      <c r="IW803" s="0"/>
    </row>
    <row r="804" customFormat="false" ht="14.25" hidden="false" customHeight="false" outlineLevel="0" collapsed="false">
      <c r="IW804" s="0"/>
    </row>
    <row r="805" customFormat="false" ht="14.25" hidden="false" customHeight="false" outlineLevel="0" collapsed="false">
      <c r="IW805" s="0"/>
    </row>
    <row r="806" customFormat="false" ht="14.25" hidden="false" customHeight="false" outlineLevel="0" collapsed="false">
      <c r="IW806" s="0"/>
    </row>
    <row r="807" customFormat="false" ht="14.25" hidden="false" customHeight="false" outlineLevel="0" collapsed="false">
      <c r="IW807" s="0"/>
    </row>
    <row r="808" customFormat="false" ht="14.25" hidden="false" customHeight="false" outlineLevel="0" collapsed="false">
      <c r="IW808" s="0"/>
    </row>
    <row r="809" customFormat="false" ht="14.25" hidden="false" customHeight="false" outlineLevel="0" collapsed="false">
      <c r="IW809" s="0"/>
    </row>
    <row r="810" customFormat="false" ht="14.25" hidden="false" customHeight="false" outlineLevel="0" collapsed="false">
      <c r="IW810" s="0"/>
    </row>
    <row r="811" customFormat="false" ht="14.25" hidden="false" customHeight="false" outlineLevel="0" collapsed="false">
      <c r="IW811" s="0"/>
    </row>
    <row r="812" customFormat="false" ht="14.25" hidden="false" customHeight="false" outlineLevel="0" collapsed="false">
      <c r="IW812" s="0"/>
    </row>
    <row r="813" customFormat="false" ht="14.25" hidden="false" customHeight="false" outlineLevel="0" collapsed="false">
      <c r="IW813" s="0"/>
    </row>
    <row r="814" customFormat="false" ht="14.25" hidden="false" customHeight="false" outlineLevel="0" collapsed="false">
      <c r="IW814" s="0"/>
    </row>
    <row r="815" customFormat="false" ht="14.25" hidden="false" customHeight="false" outlineLevel="0" collapsed="false">
      <c r="IW815" s="0"/>
    </row>
    <row r="816" customFormat="false" ht="14.25" hidden="false" customHeight="false" outlineLevel="0" collapsed="false">
      <c r="IW816" s="0"/>
    </row>
    <row r="817" customFormat="false" ht="14.25" hidden="false" customHeight="false" outlineLevel="0" collapsed="false">
      <c r="IW817" s="0"/>
    </row>
    <row r="818" customFormat="false" ht="14.25" hidden="false" customHeight="false" outlineLevel="0" collapsed="false">
      <c r="IW818" s="0"/>
    </row>
    <row r="819" customFormat="false" ht="14.25" hidden="false" customHeight="false" outlineLevel="0" collapsed="false">
      <c r="IW819" s="0"/>
    </row>
    <row r="820" customFormat="false" ht="14.25" hidden="false" customHeight="false" outlineLevel="0" collapsed="false">
      <c r="IW820" s="0"/>
    </row>
    <row r="821" customFormat="false" ht="14.25" hidden="false" customHeight="false" outlineLevel="0" collapsed="false">
      <c r="IW821" s="0"/>
    </row>
    <row r="822" customFormat="false" ht="14.25" hidden="false" customHeight="false" outlineLevel="0" collapsed="false">
      <c r="IW822" s="0"/>
    </row>
    <row r="823" customFormat="false" ht="14.25" hidden="false" customHeight="false" outlineLevel="0" collapsed="false">
      <c r="IW823" s="0"/>
    </row>
    <row r="824" customFormat="false" ht="14.25" hidden="false" customHeight="false" outlineLevel="0" collapsed="false">
      <c r="IW824" s="0"/>
    </row>
    <row r="825" customFormat="false" ht="14.25" hidden="false" customHeight="false" outlineLevel="0" collapsed="false">
      <c r="IW825" s="0"/>
    </row>
    <row r="826" customFormat="false" ht="14.25" hidden="false" customHeight="false" outlineLevel="0" collapsed="false">
      <c r="IW826" s="0"/>
    </row>
    <row r="827" customFormat="false" ht="14.25" hidden="false" customHeight="false" outlineLevel="0" collapsed="false">
      <c r="IW827" s="0"/>
    </row>
    <row r="828" customFormat="false" ht="14.25" hidden="false" customHeight="false" outlineLevel="0" collapsed="false">
      <c r="IW828" s="0"/>
    </row>
    <row r="829" customFormat="false" ht="14.25" hidden="false" customHeight="false" outlineLevel="0" collapsed="false">
      <c r="IW829" s="0"/>
    </row>
    <row r="830" customFormat="false" ht="14.25" hidden="false" customHeight="false" outlineLevel="0" collapsed="false">
      <c r="IW830" s="0"/>
    </row>
    <row r="831" customFormat="false" ht="14.25" hidden="false" customHeight="false" outlineLevel="0" collapsed="false">
      <c r="IW831" s="0"/>
    </row>
    <row r="832" customFormat="false" ht="14.25" hidden="false" customHeight="false" outlineLevel="0" collapsed="false">
      <c r="IW832" s="0"/>
    </row>
    <row r="833" customFormat="false" ht="14.25" hidden="false" customHeight="false" outlineLevel="0" collapsed="false">
      <c r="IW833" s="0"/>
    </row>
    <row r="834" customFormat="false" ht="14.25" hidden="false" customHeight="false" outlineLevel="0" collapsed="false">
      <c r="IW834" s="0"/>
    </row>
    <row r="835" customFormat="false" ht="14.25" hidden="false" customHeight="false" outlineLevel="0" collapsed="false">
      <c r="IW835" s="0"/>
    </row>
    <row r="836" customFormat="false" ht="24.95" hidden="false" customHeight="true" outlineLevel="0" collapsed="false">
      <c r="IW836" s="0"/>
    </row>
    <row r="837" customFormat="false" ht="14.25" hidden="false" customHeight="false" outlineLevel="0" collapsed="false">
      <c r="IW837" s="0"/>
    </row>
    <row r="838" customFormat="false" ht="14.25" hidden="false" customHeight="false" outlineLevel="0" collapsed="false">
      <c r="IW838" s="0"/>
    </row>
    <row r="839" customFormat="false" ht="14.25" hidden="false" customHeight="false" outlineLevel="0" collapsed="false">
      <c r="IW839" s="0"/>
    </row>
    <row r="840" customFormat="false" ht="14.25" hidden="false" customHeight="false" outlineLevel="0" collapsed="false">
      <c r="IW840" s="0"/>
    </row>
    <row r="841" customFormat="false" ht="14.25" hidden="false" customHeight="false" outlineLevel="0" collapsed="false">
      <c r="IW841" s="0"/>
    </row>
    <row r="842" customFormat="false" ht="14.25" hidden="false" customHeight="false" outlineLevel="0" collapsed="false">
      <c r="IW842" s="0"/>
    </row>
    <row r="843" customFormat="false" ht="14.25" hidden="false" customHeight="false" outlineLevel="0" collapsed="false">
      <c r="IW843" s="0"/>
    </row>
    <row r="844" customFormat="false" ht="14.25" hidden="false" customHeight="false" outlineLevel="0" collapsed="false">
      <c r="IW844" s="0"/>
    </row>
    <row r="845" customFormat="false" ht="14.25" hidden="false" customHeight="false" outlineLevel="0" collapsed="false">
      <c r="IW845" s="0"/>
    </row>
    <row r="846" customFormat="false" ht="14.25" hidden="false" customHeight="false" outlineLevel="0" collapsed="false">
      <c r="IW846" s="0"/>
    </row>
    <row r="847" customFormat="false" ht="14.25" hidden="false" customHeight="false" outlineLevel="0" collapsed="false">
      <c r="IW847" s="0"/>
    </row>
    <row r="848" customFormat="false" ht="14.25" hidden="false" customHeight="false" outlineLevel="0" collapsed="false">
      <c r="IW848" s="0"/>
    </row>
    <row r="849" customFormat="false" ht="14.25" hidden="false" customHeight="false" outlineLevel="0" collapsed="false">
      <c r="IW849" s="0"/>
    </row>
    <row r="850" customFormat="false" ht="14.25" hidden="false" customHeight="false" outlineLevel="0" collapsed="false">
      <c r="IW850" s="0"/>
    </row>
    <row r="851" customFormat="false" ht="14.25" hidden="false" customHeight="false" outlineLevel="0" collapsed="false">
      <c r="IW851" s="0"/>
    </row>
    <row r="852" customFormat="false" ht="14.25" hidden="false" customHeight="false" outlineLevel="0" collapsed="false">
      <c r="IW852" s="0"/>
    </row>
    <row r="853" customFormat="false" ht="14.25" hidden="false" customHeight="false" outlineLevel="0" collapsed="false">
      <c r="IW853" s="0"/>
    </row>
    <row r="854" customFormat="false" ht="14.25" hidden="false" customHeight="false" outlineLevel="0" collapsed="false">
      <c r="IW854" s="0"/>
    </row>
    <row r="855" customFormat="false" ht="14.25" hidden="false" customHeight="false" outlineLevel="0" collapsed="false">
      <c r="IW855" s="0"/>
    </row>
    <row r="856" customFormat="false" ht="14.25" hidden="false" customHeight="false" outlineLevel="0" collapsed="false">
      <c r="IW856" s="0"/>
    </row>
    <row r="857" customFormat="false" ht="14.25" hidden="false" customHeight="false" outlineLevel="0" collapsed="false">
      <c r="IW857" s="0"/>
    </row>
    <row r="858" customFormat="false" ht="14.25" hidden="false" customHeight="false" outlineLevel="0" collapsed="false">
      <c r="IW858" s="0"/>
    </row>
    <row r="859" customFormat="false" ht="24.95" hidden="false" customHeight="true" outlineLevel="0" collapsed="false">
      <c r="IW859" s="0"/>
    </row>
    <row r="860" customFormat="false" ht="14.25" hidden="false" customHeight="false" outlineLevel="0" collapsed="false">
      <c r="IW860" s="0"/>
    </row>
    <row r="861" customFormat="false" ht="14.25" hidden="false" customHeight="false" outlineLevel="0" collapsed="false">
      <c r="IW861" s="0"/>
    </row>
    <row r="862" customFormat="false" ht="14.25" hidden="false" customHeight="false" outlineLevel="0" collapsed="false">
      <c r="IW862" s="0"/>
    </row>
    <row r="863" customFormat="false" ht="14.25" hidden="false" customHeight="false" outlineLevel="0" collapsed="false">
      <c r="IW863" s="0"/>
    </row>
    <row r="864" customFormat="false" ht="14.25" hidden="false" customHeight="false" outlineLevel="0" collapsed="false">
      <c r="IW864" s="0"/>
    </row>
    <row r="865" customFormat="false" ht="14.25" hidden="false" customHeight="false" outlineLevel="0" collapsed="false">
      <c r="IW865" s="0"/>
    </row>
    <row r="866" customFormat="false" ht="14.25" hidden="false" customHeight="false" outlineLevel="0" collapsed="false">
      <c r="IW866" s="0"/>
    </row>
    <row r="867" customFormat="false" ht="14.25" hidden="false" customHeight="false" outlineLevel="0" collapsed="false">
      <c r="IW867" s="0"/>
    </row>
    <row r="868" customFormat="false" ht="14.25" hidden="false" customHeight="false" outlineLevel="0" collapsed="false">
      <c r="IW868" s="0"/>
    </row>
    <row r="869" customFormat="false" ht="14.25" hidden="false" customHeight="false" outlineLevel="0" collapsed="false">
      <c r="IW869" s="0"/>
    </row>
    <row r="870" customFormat="false" ht="14.25" hidden="false" customHeight="false" outlineLevel="0" collapsed="false">
      <c r="IW870" s="0"/>
    </row>
    <row r="871" customFormat="false" ht="14.25" hidden="false" customHeight="false" outlineLevel="0" collapsed="false">
      <c r="IW871" s="0"/>
    </row>
    <row r="872" customFormat="false" ht="14.25" hidden="false" customHeight="false" outlineLevel="0" collapsed="false">
      <c r="IW872" s="0"/>
    </row>
    <row r="873" customFormat="false" ht="14.25" hidden="false" customHeight="false" outlineLevel="0" collapsed="false">
      <c r="IW873" s="0"/>
    </row>
    <row r="874" customFormat="false" ht="14.25" hidden="false" customHeight="false" outlineLevel="0" collapsed="false">
      <c r="IW874" s="0"/>
    </row>
    <row r="875" customFormat="false" ht="24.95" hidden="false" customHeight="true" outlineLevel="0" collapsed="false">
      <c r="IW875" s="0"/>
    </row>
    <row r="876" customFormat="false" ht="14.25" hidden="false" customHeight="false" outlineLevel="0" collapsed="false">
      <c r="IW876" s="0"/>
    </row>
    <row r="877" customFormat="false" ht="14.25" hidden="false" customHeight="false" outlineLevel="0" collapsed="false">
      <c r="IW877" s="0"/>
    </row>
    <row r="878" customFormat="false" ht="14.25" hidden="false" customHeight="false" outlineLevel="0" collapsed="false">
      <c r="IW878" s="0"/>
    </row>
    <row r="879" customFormat="false" ht="14.25" hidden="false" customHeight="false" outlineLevel="0" collapsed="false">
      <c r="IW879" s="0"/>
    </row>
    <row r="880" customFormat="false" ht="14.25" hidden="false" customHeight="false" outlineLevel="0" collapsed="false">
      <c r="IW880" s="0"/>
    </row>
    <row r="881" customFormat="false" ht="14.25" hidden="false" customHeight="false" outlineLevel="0" collapsed="false">
      <c r="IW881" s="0"/>
    </row>
    <row r="882" customFormat="false" ht="24.95" hidden="false" customHeight="true" outlineLevel="0" collapsed="false">
      <c r="IW882" s="0"/>
    </row>
    <row r="883" customFormat="false" ht="14.25" hidden="false" customHeight="false" outlineLevel="0" collapsed="false">
      <c r="IW883" s="0"/>
    </row>
    <row r="884" customFormat="false" ht="14.25" hidden="false" customHeight="false" outlineLevel="0" collapsed="false">
      <c r="IW884" s="0"/>
    </row>
    <row r="885" customFormat="false" ht="14.25" hidden="false" customHeight="false" outlineLevel="0" collapsed="false">
      <c r="IW885" s="0"/>
    </row>
    <row r="886" customFormat="false" ht="14.25" hidden="false" customHeight="false" outlineLevel="0" collapsed="false">
      <c r="IW886" s="0"/>
    </row>
    <row r="887" customFormat="false" ht="14.25" hidden="false" customHeight="false" outlineLevel="0" collapsed="false">
      <c r="IW887" s="0"/>
    </row>
    <row r="888" customFormat="false" ht="14.25" hidden="false" customHeight="false" outlineLevel="0" collapsed="false">
      <c r="IW888" s="0"/>
    </row>
    <row r="889" customFormat="false" ht="14.25" hidden="false" customHeight="false" outlineLevel="0" collapsed="false">
      <c r="IW889" s="0"/>
    </row>
    <row r="890" customFormat="false" ht="14.25" hidden="false" customHeight="false" outlineLevel="0" collapsed="false">
      <c r="IW890" s="0"/>
    </row>
    <row r="891" customFormat="false" ht="14.25" hidden="false" customHeight="false" outlineLevel="0" collapsed="false">
      <c r="IW891" s="0"/>
    </row>
    <row r="892" customFormat="false" ht="14.25" hidden="false" customHeight="false" outlineLevel="0" collapsed="false">
      <c r="IW892" s="0"/>
    </row>
    <row r="893" customFormat="false" ht="14.25" hidden="false" customHeight="false" outlineLevel="0" collapsed="false">
      <c r="IW893" s="0"/>
    </row>
    <row r="894" customFormat="false" ht="14.25" hidden="false" customHeight="false" outlineLevel="0" collapsed="false">
      <c r="IW894" s="0"/>
    </row>
    <row r="895" customFormat="false" ht="14.25" hidden="false" customHeight="false" outlineLevel="0" collapsed="false">
      <c r="IW895" s="0"/>
    </row>
    <row r="896" customFormat="false" ht="14.25" hidden="false" customHeight="false" outlineLevel="0" collapsed="false">
      <c r="IW896" s="0"/>
    </row>
    <row r="897" customFormat="false" ht="14.25" hidden="false" customHeight="false" outlineLevel="0" collapsed="false">
      <c r="IW897" s="0"/>
    </row>
    <row r="898" customFormat="false" ht="24.95" hidden="false" customHeight="true" outlineLevel="0" collapsed="false">
      <c r="IW898" s="0"/>
    </row>
    <row r="899" customFormat="false" ht="14.25" hidden="false" customHeight="false" outlineLevel="0" collapsed="false">
      <c r="IW899" s="0"/>
    </row>
    <row r="900" customFormat="false" ht="14.25" hidden="false" customHeight="false" outlineLevel="0" collapsed="false">
      <c r="IW900" s="0"/>
    </row>
    <row r="901" customFormat="false" ht="14.25" hidden="false" customHeight="false" outlineLevel="0" collapsed="false">
      <c r="IW901" s="0"/>
    </row>
    <row r="902" customFormat="false" ht="14.25" hidden="false" customHeight="false" outlineLevel="0" collapsed="false">
      <c r="IW902" s="0"/>
    </row>
    <row r="903" customFormat="false" ht="14.25" hidden="false" customHeight="false" outlineLevel="0" collapsed="false">
      <c r="IW903" s="0"/>
    </row>
    <row r="904" customFormat="false" ht="14.25" hidden="false" customHeight="false" outlineLevel="0" collapsed="false">
      <c r="IW904" s="0"/>
    </row>
    <row r="905" customFormat="false" ht="24.95" hidden="false" customHeight="true" outlineLevel="0" collapsed="false">
      <c r="IW905" s="0"/>
    </row>
    <row r="906" customFormat="false" ht="14.25" hidden="false" customHeight="false" outlineLevel="0" collapsed="false">
      <c r="IW906" s="0"/>
    </row>
    <row r="907" customFormat="false" ht="14.25" hidden="false" customHeight="false" outlineLevel="0" collapsed="false">
      <c r="IW907" s="0"/>
    </row>
    <row r="908" customFormat="false" ht="14.25" hidden="false" customHeight="false" outlineLevel="0" collapsed="false">
      <c r="IW908" s="0"/>
    </row>
    <row r="909" customFormat="false" ht="14.25" hidden="false" customHeight="false" outlineLevel="0" collapsed="false">
      <c r="IW909" s="0"/>
    </row>
    <row r="910" customFormat="false" ht="14.25" hidden="false" customHeight="false" outlineLevel="0" collapsed="false">
      <c r="IW910" s="0"/>
    </row>
    <row r="911" customFormat="false" ht="14.25" hidden="false" customHeight="false" outlineLevel="0" collapsed="false">
      <c r="IW911" s="0"/>
    </row>
    <row r="912" customFormat="false" ht="14.25" hidden="false" customHeight="false" outlineLevel="0" collapsed="false">
      <c r="IW912" s="0"/>
    </row>
    <row r="913" customFormat="false" ht="14.25" hidden="false" customHeight="false" outlineLevel="0" collapsed="false">
      <c r="IW913" s="0"/>
    </row>
    <row r="914" customFormat="false" ht="14.25" hidden="false" customHeight="false" outlineLevel="0" collapsed="false">
      <c r="IW914" s="0"/>
    </row>
    <row r="915" customFormat="false" ht="14.25" hidden="false" customHeight="false" outlineLevel="0" collapsed="false">
      <c r="IW915" s="0"/>
    </row>
    <row r="916" customFormat="false" ht="14.25" hidden="false" customHeight="false" outlineLevel="0" collapsed="false">
      <c r="IW916" s="0"/>
    </row>
    <row r="917" customFormat="false" ht="14.25" hidden="false" customHeight="false" outlineLevel="0" collapsed="false">
      <c r="IW917" s="0"/>
    </row>
    <row r="918" customFormat="false" ht="14.25" hidden="false" customHeight="false" outlineLevel="0" collapsed="false">
      <c r="IW918" s="0"/>
    </row>
    <row r="919" customFormat="false" ht="14.25" hidden="false" customHeight="false" outlineLevel="0" collapsed="false">
      <c r="IW919" s="0"/>
    </row>
    <row r="920" customFormat="false" ht="14.25" hidden="false" customHeight="false" outlineLevel="0" collapsed="false">
      <c r="IW920" s="0"/>
    </row>
    <row r="921" customFormat="false" ht="24.95" hidden="false" customHeight="true" outlineLevel="0" collapsed="false">
      <c r="IW921" s="0"/>
    </row>
    <row r="922" customFormat="false" ht="14.25" hidden="false" customHeight="false" outlineLevel="0" collapsed="false">
      <c r="IW922" s="0"/>
    </row>
    <row r="923" customFormat="false" ht="14.25" hidden="false" customHeight="false" outlineLevel="0" collapsed="false">
      <c r="IW923" s="0"/>
    </row>
    <row r="924" customFormat="false" ht="14.25" hidden="false" customHeight="false" outlineLevel="0" collapsed="false">
      <c r="IW924" s="0"/>
    </row>
    <row r="925" customFormat="false" ht="14.25" hidden="false" customHeight="false" outlineLevel="0" collapsed="false">
      <c r="IW925" s="0"/>
    </row>
    <row r="926" customFormat="false" ht="14.25" hidden="false" customHeight="false" outlineLevel="0" collapsed="false">
      <c r="IW926" s="0"/>
    </row>
    <row r="927" customFormat="false" ht="14.25" hidden="false" customHeight="false" outlineLevel="0" collapsed="false">
      <c r="IW927" s="0"/>
    </row>
    <row r="928" customFormat="false" ht="24.95" hidden="false" customHeight="true" outlineLevel="0" collapsed="false">
      <c r="IW928" s="0"/>
    </row>
    <row r="929" customFormat="false" ht="14.25" hidden="false" customHeight="false" outlineLevel="0" collapsed="false">
      <c r="IW929" s="0"/>
    </row>
    <row r="930" customFormat="false" ht="14.25" hidden="false" customHeight="false" outlineLevel="0" collapsed="false">
      <c r="IW930" s="0"/>
    </row>
    <row r="931" customFormat="false" ht="14.25" hidden="false" customHeight="false" outlineLevel="0" collapsed="false">
      <c r="IW931" s="0"/>
    </row>
    <row r="932" customFormat="false" ht="14.25" hidden="false" customHeight="false" outlineLevel="0" collapsed="false">
      <c r="IW932" s="0"/>
    </row>
    <row r="933" customFormat="false" ht="14.25" hidden="false" customHeight="false" outlineLevel="0" collapsed="false">
      <c r="IW933" s="0"/>
    </row>
    <row r="934" customFormat="false" ht="14.25" hidden="false" customHeight="false" outlineLevel="0" collapsed="false">
      <c r="IW934" s="0"/>
    </row>
    <row r="935" customFormat="false" ht="14.25" hidden="false" customHeight="false" outlineLevel="0" collapsed="false">
      <c r="IW935" s="0"/>
    </row>
    <row r="936" customFormat="false" ht="14.25" hidden="false" customHeight="false" outlineLevel="0" collapsed="false">
      <c r="IW936" s="0"/>
    </row>
    <row r="937" customFormat="false" ht="14.25" hidden="false" customHeight="false" outlineLevel="0" collapsed="false">
      <c r="IW937" s="0"/>
    </row>
    <row r="938" customFormat="false" ht="24.95" hidden="false" customHeight="true" outlineLevel="0" collapsed="false">
      <c r="IW938" s="0"/>
    </row>
    <row r="939" customFormat="false" ht="14.25" hidden="false" customHeight="false" outlineLevel="0" collapsed="false">
      <c r="IW939" s="0"/>
    </row>
    <row r="940" customFormat="false" ht="14.25" hidden="false" customHeight="false" outlineLevel="0" collapsed="false">
      <c r="IW940" s="0"/>
    </row>
    <row r="941" customFormat="false" ht="14.25" hidden="false" customHeight="false" outlineLevel="0" collapsed="false">
      <c r="IW941" s="0"/>
    </row>
  </sheetData>
  <mergeCells count="35">
    <mergeCell ref="A1:N1"/>
    <mergeCell ref="A4:N4"/>
    <mergeCell ref="A35:N35"/>
    <mergeCell ref="A51:N51"/>
    <mergeCell ref="A72:N72"/>
    <mergeCell ref="A84:N84"/>
    <mergeCell ref="A111:N111"/>
    <mergeCell ref="A125:N125"/>
    <mergeCell ref="A152:N152"/>
    <mergeCell ref="A165:N165"/>
    <mergeCell ref="A192:N192"/>
    <mergeCell ref="A205:N205"/>
    <mergeCell ref="A232:N232"/>
    <mergeCell ref="A245:N245"/>
    <mergeCell ref="A257:N257"/>
    <mergeCell ref="A263:N263"/>
    <mergeCell ref="A284:N284"/>
    <mergeCell ref="A297:N297"/>
    <mergeCell ref="A318:N318"/>
    <mergeCell ref="A330:N330"/>
    <mergeCell ref="A357:N357"/>
    <mergeCell ref="A370:N370"/>
    <mergeCell ref="A391:N391"/>
    <mergeCell ref="A403:N403"/>
    <mergeCell ref="A415:N415"/>
    <mergeCell ref="A421:N421"/>
    <mergeCell ref="A442:N442"/>
    <mergeCell ref="A454:N454"/>
    <mergeCell ref="A463:N463"/>
    <mergeCell ref="A467:N467"/>
    <mergeCell ref="A476:N476"/>
    <mergeCell ref="A480:N480"/>
    <mergeCell ref="A489:N489"/>
    <mergeCell ref="A493:N493"/>
    <mergeCell ref="A499:N499"/>
  </mergeCells>
  <printOptions headings="false" gridLines="false" gridLinesSet="true" horizontalCentered="true" verticalCentered="false"/>
  <pageMargins left="0.550694444444445" right="0.354166666666667" top="0.786111111111111" bottom="0.786111111111111" header="0.511811023622047" footer="0.511805555555556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5:05:20Z</dcterms:created>
  <dc:creator>T</dc:creator>
  <dc:description/>
  <dc:language>en-US</dc:language>
  <cp:lastModifiedBy>jujumao</cp:lastModifiedBy>
  <cp:lastPrinted>2009-04-14T06:49:12Z</cp:lastPrinted>
  <dcterms:modified xsi:type="dcterms:W3CDTF">2009-04-14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