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教师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24"/>
        <rFont val="黑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年高中教师需求表</t>
    </r>
  </si>
  <si>
    <t xml:space="preserve">学校    学科</t>
  </si>
  <si>
    <t xml:space="preserve">语文</t>
  </si>
  <si>
    <t xml:space="preserve">数学</t>
  </si>
  <si>
    <t xml:space="preserve">物理</t>
  </si>
  <si>
    <t xml:space="preserve">化学</t>
  </si>
  <si>
    <t xml:space="preserve">英语</t>
  </si>
  <si>
    <t xml:space="preserve">音乐</t>
  </si>
  <si>
    <t xml:space="preserve">体育</t>
  </si>
  <si>
    <t xml:space="preserve">美术</t>
  </si>
  <si>
    <t xml:space="preserve">历史</t>
  </si>
  <si>
    <t xml:space="preserve">地理</t>
  </si>
  <si>
    <t xml:space="preserve">生物</t>
  </si>
  <si>
    <t xml:space="preserve">计算机</t>
  </si>
  <si>
    <t xml:space="preserve">合计</t>
  </si>
  <si>
    <t xml:space="preserve">备注</t>
  </si>
  <si>
    <t xml:space="preserve">巴二中</t>
  </si>
  <si>
    <t xml:space="preserve">市职中</t>
  </si>
  <si>
    <t xml:space="preserve">区四中</t>
  </si>
  <si>
    <t xml:space="preserve">区六中</t>
  </si>
  <si>
    <t xml:space="preserve">恩阳中学</t>
  </si>
  <si>
    <t xml:space="preserve">奇章中学</t>
  </si>
  <si>
    <t xml:space="preserve">茶坝中学</t>
  </si>
  <si>
    <t xml:space="preserve">鼎山中学</t>
  </si>
  <si>
    <t xml:space="preserve">花丛中学</t>
  </si>
  <si>
    <t xml:space="preserve">玉山中学</t>
  </si>
  <si>
    <t xml:space="preserve">曾口中学</t>
  </si>
  <si>
    <t xml:space="preserve">渔溪职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</xdr:row>
      <xdr:rowOff>29160</xdr:rowOff>
    </xdr:from>
    <xdr:to>
      <xdr:col>0</xdr:col>
      <xdr:colOff>988560</xdr:colOff>
      <xdr:row>2</xdr:row>
      <xdr:rowOff>619200</xdr:rowOff>
    </xdr:to>
    <xdr:sp>
      <xdr:nvSpPr>
        <xdr:cNvPr id="0" name="Line 1"/>
        <xdr:cNvSpPr/>
      </xdr:nvSpPr>
      <xdr:spPr>
        <a:xfrm>
          <a:off x="22320" y="714960"/>
          <a:ext cx="96624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2.99"/>
    <col collapsed="false" customWidth="true" hidden="false" outlineLevel="0" max="10" min="3" style="1" width="2.99"/>
    <col collapsed="false" customWidth="true" hidden="false" outlineLevel="0" max="12" min="11" style="1" width="3.87"/>
    <col collapsed="false" customWidth="true" hidden="false" outlineLevel="0" max="13" min="13" style="1" width="6.62"/>
    <col collapsed="false" customWidth="true" hidden="false" outlineLevel="0" max="14" min="14" style="1" width="3.24"/>
    <col collapsed="false" customWidth="true" hidden="false" outlineLevel="0" max="15" min="15" style="1" width="2.37"/>
    <col collapsed="false" customWidth="true" hidden="false" outlineLevel="0" max="16" min="16" style="1" width="3.24"/>
    <col collapsed="false" customWidth="true" hidden="false" outlineLevel="0" max="17" min="17" style="1" width="2.5"/>
    <col collapsed="false" customWidth="true" hidden="false" outlineLevel="0" max="19" min="18" style="1" width="2.24"/>
    <col collapsed="false" customWidth="true" hidden="false" outlineLevel="0" max="20" min="20" style="1" width="2.37"/>
    <col collapsed="false" customWidth="true" hidden="false" outlineLevel="0" max="21" min="21" style="1" width="3.12"/>
    <col collapsed="false" customWidth="true" hidden="false" outlineLevel="0" max="22" min="22" style="1" width="4.62"/>
    <col collapsed="false" customWidth="true" hidden="false" outlineLevel="0" max="23" min="23" style="1" width="3.12"/>
    <col collapsed="false" customWidth="true" hidden="false" outlineLevel="0" max="24" min="24" style="1" width="3.87"/>
    <col collapsed="false" customWidth="true" hidden="false" outlineLevel="0" max="26" min="25" style="1" width="6.36"/>
    <col collapsed="false" customWidth="true" hidden="false" outlineLevel="0" max="27" min="27" style="1" width="7.24"/>
    <col collapsed="false" customWidth="true" hidden="false" outlineLevel="0" max="28" min="28" style="1" width="10.37"/>
    <col collapsed="false" customWidth="false" hidden="false" outlineLevel="0" max="72" min="29" style="3" width="8.99"/>
  </cols>
  <sheetData>
    <row r="1" s="3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</row>
    <row r="3" s="12" customFormat="true" ht="48.7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9"/>
      <c r="H3" s="9" t="s">
        <v>4</v>
      </c>
      <c r="I3" s="9"/>
      <c r="J3" s="9"/>
      <c r="K3" s="9" t="s">
        <v>5</v>
      </c>
      <c r="L3" s="9"/>
      <c r="M3" s="10" t="s">
        <v>6</v>
      </c>
      <c r="N3" s="9" t="s">
        <v>7</v>
      </c>
      <c r="O3" s="9"/>
      <c r="P3" s="9" t="s">
        <v>8</v>
      </c>
      <c r="Q3" s="9"/>
      <c r="R3" s="9" t="s">
        <v>9</v>
      </c>
      <c r="S3" s="9"/>
      <c r="T3" s="9"/>
      <c r="U3" s="9" t="s">
        <v>10</v>
      </c>
      <c r="V3" s="9"/>
      <c r="W3" s="9" t="s">
        <v>11</v>
      </c>
      <c r="X3" s="9"/>
      <c r="Y3" s="9" t="s">
        <v>12</v>
      </c>
      <c r="Z3" s="9" t="s">
        <v>13</v>
      </c>
      <c r="AA3" s="9" t="s">
        <v>14</v>
      </c>
      <c r="AB3" s="9" t="s">
        <v>15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</row>
    <row r="4" s="15" customFormat="true" ht="15" hidden="false" customHeight="true" outlineLevel="0" collapsed="false">
      <c r="A4" s="13" t="s">
        <v>16</v>
      </c>
      <c r="B4" s="14" t="n">
        <v>2</v>
      </c>
      <c r="C4" s="14"/>
      <c r="D4" s="14"/>
      <c r="H4" s="15" t="n">
        <v>1</v>
      </c>
      <c r="K4" s="15" t="n">
        <v>1</v>
      </c>
      <c r="M4" s="13"/>
      <c r="Y4" s="13" t="n">
        <v>1</v>
      </c>
      <c r="Z4" s="13"/>
      <c r="AA4" s="13" t="n">
        <f aca="false">SUM(B4:Z4)</f>
        <v>5</v>
      </c>
      <c r="AB4" s="13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</row>
    <row r="5" s="15" customFormat="true" ht="15" hidden="false" customHeight="true" outlineLevel="0" collapsed="false">
      <c r="A5" s="13"/>
      <c r="B5" s="14"/>
      <c r="C5" s="14"/>
      <c r="D5" s="14"/>
      <c r="M5" s="13"/>
      <c r="N5" s="13"/>
      <c r="Y5" s="13"/>
      <c r="Z5" s="13"/>
      <c r="AA5" s="13"/>
      <c r="AB5" s="13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</row>
    <row r="6" s="15" customFormat="true" ht="18" hidden="false" customHeight="true" outlineLevel="0" collapsed="false">
      <c r="A6" s="13" t="s">
        <v>17</v>
      </c>
      <c r="B6" s="14"/>
      <c r="C6" s="14"/>
      <c r="D6" s="14"/>
      <c r="E6" s="14"/>
      <c r="F6" s="14"/>
      <c r="G6" s="14"/>
      <c r="H6" s="14"/>
      <c r="I6" s="14"/>
      <c r="J6" s="14"/>
      <c r="N6" s="15" t="n">
        <v>1</v>
      </c>
      <c r="Z6" s="15" t="n">
        <v>1</v>
      </c>
      <c r="AA6" s="15" t="n">
        <f aca="false">SUM(B6:Z6)</f>
        <v>2</v>
      </c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15" customFormat="true" ht="12" hidden="false" customHeight="true" outlineLevel="0" collapsed="false">
      <c r="A7" s="13" t="s">
        <v>18</v>
      </c>
      <c r="B7" s="14" t="n">
        <v>1</v>
      </c>
      <c r="C7" s="14"/>
      <c r="D7" s="14"/>
      <c r="K7" s="15" t="n">
        <v>1</v>
      </c>
      <c r="M7" s="13" t="n">
        <v>1</v>
      </c>
      <c r="W7" s="15" t="n">
        <v>1</v>
      </c>
      <c r="Y7" s="13" t="n">
        <v>1</v>
      </c>
      <c r="Z7" s="13"/>
      <c r="AA7" s="13" t="n">
        <f aca="false">SUM(B7:Z7)</f>
        <v>5</v>
      </c>
      <c r="AB7" s="13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s="15" customFormat="true" ht="12" hidden="false" customHeight="true" outlineLevel="0" collapsed="false">
      <c r="A8" s="13"/>
      <c r="B8" s="14"/>
      <c r="C8" s="14"/>
      <c r="D8" s="14"/>
      <c r="M8" s="13"/>
      <c r="N8" s="13"/>
      <c r="Y8" s="13"/>
      <c r="Z8" s="13"/>
      <c r="AA8" s="13"/>
      <c r="AB8" s="13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</row>
    <row r="9" s="15" customFormat="true" ht="9.75" hidden="false" customHeight="true" outlineLevel="0" collapsed="false">
      <c r="A9" s="13" t="s">
        <v>19</v>
      </c>
      <c r="B9" s="14"/>
      <c r="C9" s="14"/>
      <c r="D9" s="14"/>
      <c r="E9" s="15" t="n">
        <v>1</v>
      </c>
      <c r="M9" s="13"/>
      <c r="N9" s="15" t="n">
        <v>1</v>
      </c>
      <c r="W9" s="15" t="n">
        <v>1</v>
      </c>
      <c r="Y9" s="13"/>
      <c r="Z9" s="13"/>
      <c r="AA9" s="13" t="n">
        <f aca="false">SUM(B9:Z9)</f>
        <v>3</v>
      </c>
      <c r="AB9" s="13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</row>
    <row r="10" s="15" customFormat="true" ht="9.75" hidden="false" customHeight="true" outlineLevel="0" collapsed="false">
      <c r="A10" s="13"/>
      <c r="B10" s="14"/>
      <c r="C10" s="14"/>
      <c r="D10" s="14"/>
      <c r="M10" s="13"/>
      <c r="N10" s="13"/>
      <c r="Y10" s="13"/>
      <c r="Z10" s="13"/>
      <c r="AA10" s="13"/>
      <c r="AB10" s="13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</row>
    <row r="11" s="15" customFormat="true" ht="12" hidden="false" customHeight="true" outlineLevel="0" collapsed="false">
      <c r="A11" s="13" t="s">
        <v>20</v>
      </c>
      <c r="B11" s="14"/>
      <c r="C11" s="14"/>
      <c r="D11" s="14"/>
      <c r="E11" s="15" t="n">
        <v>2</v>
      </c>
      <c r="M11" s="13" t="n">
        <v>1</v>
      </c>
      <c r="Y11" s="13"/>
      <c r="Z11" s="13"/>
      <c r="AA11" s="13" t="n">
        <f aca="false">SUM(B11:Z11)</f>
        <v>3</v>
      </c>
      <c r="AB11" s="13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</row>
    <row r="12" s="15" customFormat="true" ht="12" hidden="false" customHeight="true" outlineLevel="0" collapsed="false">
      <c r="A12" s="13"/>
      <c r="B12" s="14"/>
      <c r="C12" s="14"/>
      <c r="D12" s="14"/>
      <c r="M12" s="13"/>
      <c r="N12" s="13"/>
      <c r="Y12" s="13"/>
      <c r="Z12" s="13"/>
      <c r="AA12" s="13"/>
      <c r="AB12" s="13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</row>
    <row r="13" s="15" customFormat="true" ht="12.75" hidden="false" customHeight="true" outlineLevel="0" collapsed="false">
      <c r="A13" s="13" t="s">
        <v>21</v>
      </c>
      <c r="B13" s="14" t="n">
        <v>1</v>
      </c>
      <c r="C13" s="14"/>
      <c r="D13" s="14"/>
      <c r="M13" s="13" t="n">
        <v>2</v>
      </c>
      <c r="Y13" s="13"/>
      <c r="Z13" s="13"/>
      <c r="AA13" s="13" t="n">
        <f aca="false">SUM(B13:Z13)</f>
        <v>3</v>
      </c>
      <c r="AB13" s="13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</row>
    <row r="14" s="15" customFormat="true" ht="12.75" hidden="false" customHeight="true" outlineLevel="0" collapsed="false">
      <c r="A14" s="13"/>
      <c r="B14" s="14"/>
      <c r="C14" s="14"/>
      <c r="D14" s="14"/>
      <c r="M14" s="13"/>
      <c r="N14" s="13"/>
      <c r="Y14" s="13"/>
      <c r="Z14" s="13"/>
      <c r="AA14" s="13"/>
      <c r="AB14" s="13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</row>
    <row r="15" s="15" customFormat="true" ht="12" hidden="false" customHeight="true" outlineLevel="0" collapsed="false">
      <c r="A15" s="13" t="s">
        <v>22</v>
      </c>
      <c r="B15" s="14"/>
      <c r="C15" s="14"/>
      <c r="D15" s="14"/>
      <c r="K15" s="15" t="n">
        <v>1</v>
      </c>
      <c r="M15" s="13" t="n">
        <v>1</v>
      </c>
      <c r="P15" s="15" t="n">
        <v>1</v>
      </c>
      <c r="Y15" s="13"/>
      <c r="Z15" s="13"/>
      <c r="AA15" s="13" t="n">
        <f aca="false">SUM(B15:Z15)</f>
        <v>3</v>
      </c>
      <c r="AB15" s="13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</row>
    <row r="16" s="15" customFormat="true" ht="12" hidden="false" customHeight="true" outlineLevel="0" collapsed="false">
      <c r="A16" s="13"/>
      <c r="B16" s="14"/>
      <c r="C16" s="14"/>
      <c r="D16" s="14"/>
      <c r="M16" s="13"/>
      <c r="N16" s="13"/>
      <c r="Y16" s="13"/>
      <c r="Z16" s="13"/>
      <c r="AA16" s="13"/>
      <c r="AB16" s="13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</row>
    <row r="17" s="15" customFormat="true" ht="24" hidden="false" customHeight="true" outlineLevel="0" collapsed="false">
      <c r="A17" s="13" t="s">
        <v>23</v>
      </c>
      <c r="B17" s="14"/>
      <c r="C17" s="14"/>
      <c r="D17" s="14"/>
      <c r="E17" s="14" t="n">
        <v>1</v>
      </c>
      <c r="F17" s="14"/>
      <c r="G17" s="14"/>
      <c r="H17" s="14" t="n">
        <v>1</v>
      </c>
      <c r="I17" s="14"/>
      <c r="J17" s="14"/>
      <c r="K17" s="14"/>
      <c r="L17" s="14"/>
      <c r="M17" s="14" t="n">
        <v>1</v>
      </c>
      <c r="N17" s="14"/>
      <c r="O17" s="14"/>
      <c r="P17" s="14"/>
      <c r="Q17" s="14"/>
      <c r="R17" s="14" t="n">
        <v>1</v>
      </c>
      <c r="S17" s="14"/>
      <c r="T17" s="14"/>
      <c r="U17" s="14"/>
      <c r="V17" s="14"/>
      <c r="Y17" s="14"/>
      <c r="Z17" s="14"/>
      <c r="AA17" s="14" t="n">
        <f aca="false">SUM(B17:Z17)</f>
        <v>4</v>
      </c>
      <c r="AB17" s="14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</row>
    <row r="18" s="15" customFormat="true" ht="24" hidden="false" customHeight="true" outlineLevel="0" collapsed="false">
      <c r="A18" s="13" t="s">
        <v>2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 t="n">
        <v>1</v>
      </c>
      <c r="O18" s="14"/>
      <c r="P18" s="14"/>
      <c r="Q18" s="14"/>
      <c r="R18" s="14"/>
      <c r="S18" s="14"/>
      <c r="T18" s="14"/>
      <c r="U18" s="14" t="n">
        <v>1</v>
      </c>
      <c r="V18" s="14"/>
      <c r="W18" s="14"/>
      <c r="X18" s="14"/>
      <c r="Y18" s="14"/>
      <c r="Z18" s="14"/>
      <c r="AA18" s="14" t="n">
        <f aca="false">SUM(B18:Z18)</f>
        <v>2</v>
      </c>
      <c r="AB18" s="14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</row>
    <row r="19" s="15" customFormat="true" ht="24" hidden="false" customHeight="true" outlineLevel="0" collapsed="false">
      <c r="A19" s="13" t="s">
        <v>25</v>
      </c>
      <c r="B19" s="14"/>
      <c r="C19" s="14"/>
      <c r="D19" s="14"/>
      <c r="M19" s="15" t="n">
        <v>1</v>
      </c>
      <c r="P19" s="15" t="n">
        <v>1</v>
      </c>
      <c r="AA19" s="15" t="n">
        <f aca="false">SUM(B19:Z19)</f>
        <v>2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</row>
    <row r="20" s="18" customFormat="true" ht="18" hidden="false" customHeight="true" outlineLevel="0" collapsed="false">
      <c r="A20" s="13" t="s">
        <v>26</v>
      </c>
      <c r="B20" s="15"/>
      <c r="C20" s="15"/>
      <c r="D20" s="15"/>
      <c r="E20" s="14"/>
      <c r="F20" s="14"/>
      <c r="G20" s="14"/>
      <c r="H20" s="14" t="n">
        <v>1</v>
      </c>
      <c r="I20" s="14"/>
      <c r="J20" s="14"/>
      <c r="K20" s="14"/>
      <c r="L20" s="14"/>
      <c r="M20" s="14"/>
      <c r="N20" s="14"/>
      <c r="O20" s="14"/>
      <c r="P20" s="14"/>
      <c r="Q20" s="14"/>
      <c r="R20" s="14" t="n">
        <v>1</v>
      </c>
      <c r="S20" s="14"/>
      <c r="T20" s="14"/>
      <c r="U20" s="14"/>
      <c r="V20" s="14"/>
      <c r="W20" s="14"/>
      <c r="X20" s="14"/>
      <c r="Y20" s="15"/>
      <c r="Z20" s="15"/>
      <c r="AA20" s="15" t="n">
        <f aca="false">SUM(B20:Z20)</f>
        <v>2</v>
      </c>
      <c r="AB20" s="15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</row>
    <row r="21" s="18" customFormat="true" ht="21" hidden="false" customHeight="true" outlineLevel="0" collapsed="false">
      <c r="A21" s="13" t="s">
        <v>2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 t="n">
        <v>1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SUM(B21:Z21)</f>
        <v>1</v>
      </c>
      <c r="AB21" s="19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</row>
    <row r="22" s="17" customFormat="true" ht="22.5" hidden="false" customHeight="true" outlineLevel="0" collapsed="false">
      <c r="A22" s="13" t="s">
        <v>14</v>
      </c>
      <c r="B22" s="15" t="n">
        <f aca="false">SUM(B4:B21)</f>
        <v>4</v>
      </c>
      <c r="C22" s="15"/>
      <c r="D22" s="15"/>
      <c r="E22" s="15" t="n">
        <f aca="false">SUM(E4:E21)</f>
        <v>4</v>
      </c>
      <c r="F22" s="15"/>
      <c r="G22" s="15"/>
      <c r="H22" s="15" t="n">
        <f aca="false">SUM(H4:H21)</f>
        <v>3</v>
      </c>
      <c r="I22" s="15"/>
      <c r="J22" s="15"/>
      <c r="K22" s="15" t="n">
        <f aca="false">SUM(K4:K21)</f>
        <v>3</v>
      </c>
      <c r="L22" s="15"/>
      <c r="M22" s="15" t="n">
        <f aca="false">SUM(M4:M21)</f>
        <v>7</v>
      </c>
      <c r="N22" s="15" t="n">
        <f aca="false">SUM(N4:N21)</f>
        <v>3</v>
      </c>
      <c r="O22" s="15"/>
      <c r="P22" s="15" t="n">
        <f aca="false">SUM(P4:P21)</f>
        <v>3</v>
      </c>
      <c r="Q22" s="15"/>
      <c r="R22" s="15" t="n">
        <f aca="false">SUM(R4:R21)</f>
        <v>2</v>
      </c>
      <c r="S22" s="15"/>
      <c r="T22" s="15"/>
      <c r="U22" s="15" t="n">
        <f aca="false">SUM(U4:U21)</f>
        <v>1</v>
      </c>
      <c r="V22" s="15"/>
      <c r="W22" s="15" t="n">
        <f aca="false">SUM(W4:W21)</f>
        <v>2</v>
      </c>
      <c r="X22" s="15"/>
      <c r="Y22" s="15" t="n">
        <f aca="false">SUM(Y4:Y21)</f>
        <v>2</v>
      </c>
      <c r="Z22" s="15" t="n">
        <f aca="false">SUM(Z4:Z21)</f>
        <v>1</v>
      </c>
      <c r="AA22" s="15" t="n">
        <f aca="false">SUM(AA4:AA21)</f>
        <v>35</v>
      </c>
      <c r="AB22" s="19"/>
    </row>
    <row r="23" s="3" customFormat="tru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</row>
    <row r="24" s="3" customFormat="tru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</row>
    <row r="25" s="3" customFormat="tru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</row>
    <row r="26" s="3" customFormat="tru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</row>
    <row r="27" s="3" customFormat="tru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s="3" customFormat="tru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</row>
    <row r="29" s="3" customFormat="tru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</row>
    <row r="30" s="3" customFormat="tru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</row>
    <row r="38" customFormat="fals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4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</row>
    <row r="42" customFormat="false" ht="14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</row>
    <row r="44" customFormat="false" ht="14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</row>
    <row r="49" customFormat="false" ht="14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</row>
    <row r="50" customFormat="false" ht="14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customFormat="false" ht="14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</row>
    <row r="55" customFormat="false" ht="14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</row>
    <row r="56" customFormat="false" ht="14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</row>
    <row r="57" customFormat="false" ht="14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</row>
    <row r="58" customFormat="false" ht="14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</row>
    <row r="59" customFormat="false" ht="14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</row>
    <row r="60" customFormat="false" ht="14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</row>
    <row r="61" customFormat="false" ht="14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</row>
    <row r="62" customFormat="false" ht="14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</row>
    <row r="63" customFormat="false" ht="14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</row>
    <row r="64" customFormat="false" ht="14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</row>
    <row r="65" customFormat="false" ht="14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</row>
    <row r="66" customFormat="false" ht="14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</row>
    <row r="67" customFormat="false" ht="14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</row>
    <row r="68" customFormat="false" ht="14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</row>
    <row r="69" customFormat="false" ht="14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</row>
    <row r="70" customFormat="false" ht="14.2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</row>
    <row r="71" customFormat="false" ht="14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customFormat="false" ht="14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4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  <row r="74" customFormat="false" ht="14.2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</row>
    <row r="75" customFormat="false" ht="14.2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</row>
    <row r="76" customFormat="false" ht="14.2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customFormat="false" ht="14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4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  <row r="79" customFormat="false" ht="14.2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</row>
    <row r="80" customFormat="false" ht="14.2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</row>
    <row r="81" customFormat="false" ht="14.2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</row>
    <row r="82" customFormat="false" ht="14.2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</row>
    <row r="83" customFormat="false" ht="14.2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</row>
    <row r="84" customFormat="false" ht="14.2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</row>
    <row r="85" customFormat="false" ht="14.2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</row>
    <row r="86" customFormat="false" ht="14.2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</row>
    <row r="87" customFormat="false" ht="14.2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</row>
    <row r="88" customFormat="false" ht="14.2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</row>
    <row r="89" customFormat="false" ht="14.2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</row>
    <row r="90" customFormat="false" ht="14.2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</row>
    <row r="91" customFormat="false" ht="14.2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</row>
    <row r="92" customFormat="false" ht="14.2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</row>
    <row r="93" customFormat="false" ht="14.2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</row>
    <row r="94" customFormat="false" ht="14.2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</row>
    <row r="95" customFormat="false" ht="14.2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</row>
    <row r="96" customFormat="false" ht="14.2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</row>
    <row r="97" customFormat="false" ht="14.2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</row>
    <row r="98" customFormat="false" ht="14.2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</row>
    <row r="99" customFormat="false" ht="14.2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</row>
    <row r="100" customFormat="false" ht="14.2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</row>
    <row r="101" customFormat="false" ht="14.2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</row>
    <row r="102" customFormat="false" ht="14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</row>
    <row r="103" customFormat="false" ht="14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</row>
    <row r="104" customFormat="false" ht="14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</row>
    <row r="105" customFormat="false" ht="14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</row>
    <row r="106" customFormat="false" ht="14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</row>
    <row r="107" customFormat="false" ht="14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</row>
    <row r="108" customFormat="false" ht="14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</row>
    <row r="109" customFormat="false" ht="14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</row>
    <row r="110" customFormat="false" ht="14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</row>
    <row r="111" customFormat="false" ht="14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</row>
    <row r="112" customFormat="false" ht="14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</row>
    <row r="113" customFormat="false" ht="14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</row>
    <row r="114" customFormat="false" ht="14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</row>
    <row r="115" customFormat="false" ht="14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</row>
    <row r="116" customFormat="false" ht="14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</row>
    <row r="117" customFormat="false" ht="14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</row>
    <row r="118" customFormat="false" ht="14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</row>
    <row r="119" customFormat="false" ht="14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</row>
    <row r="120" customFormat="false" ht="14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</row>
    <row r="121" customFormat="false" ht="14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</row>
    <row r="122" customFormat="false" ht="14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</row>
    <row r="123" customFormat="false" ht="14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</row>
    <row r="124" customFormat="false" ht="14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</row>
    <row r="125" customFormat="false" ht="14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</row>
    <row r="126" customFormat="false" ht="14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</row>
    <row r="127" customFormat="false" ht="14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</row>
    <row r="128" customFormat="false" ht="14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  <row r="129" customFormat="false" ht="14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</row>
    <row r="130" customFormat="false" ht="14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</row>
    <row r="131" customFormat="false" ht="14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</row>
    <row r="132" customFormat="false" ht="14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</row>
    <row r="133" customFormat="false" ht="14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</row>
    <row r="134" customFormat="false" ht="14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</row>
    <row r="135" customFormat="false" ht="14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</row>
    <row r="136" customFormat="false" ht="14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</row>
    <row r="137" customFormat="false" ht="14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</row>
    <row r="138" customFormat="false" ht="14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</row>
    <row r="139" customFormat="false" ht="14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</row>
    <row r="140" customFormat="false" ht="14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</row>
    <row r="141" customFormat="false" ht="14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</row>
    <row r="142" customFormat="false" ht="14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</row>
    <row r="143" customFormat="false" ht="14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</row>
    <row r="144" customFormat="false" ht="14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</row>
    <row r="145" customFormat="false" ht="14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</row>
    <row r="146" customFormat="false" ht="14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</row>
    <row r="147" customFormat="false" ht="14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</row>
    <row r="148" customFormat="false" ht="14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</row>
    <row r="149" customFormat="false" ht="14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</row>
    <row r="150" customFormat="false" ht="14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</row>
    <row r="151" customFormat="false" ht="14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</row>
    <row r="152" customFormat="false" ht="14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</row>
    <row r="153" customFormat="false" ht="14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</row>
    <row r="154" customFormat="false" ht="14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</row>
    <row r="155" customFormat="false" ht="14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</row>
    <row r="156" customFormat="false" ht="14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</row>
    <row r="157" customFormat="false" ht="14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</row>
    <row r="158" customFormat="false" ht="14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</row>
    <row r="159" customFormat="false" ht="14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</row>
    <row r="160" customFormat="false" ht="14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</row>
    <row r="161" customFormat="false" ht="14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</row>
    <row r="162" customFormat="false" ht="14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</row>
    <row r="163" customFormat="false" ht="14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</row>
    <row r="164" customFormat="false" ht="14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</row>
    <row r="165" customFormat="false" ht="14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</row>
    <row r="166" customFormat="false" ht="14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</row>
    <row r="167" customFormat="false" ht="14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</row>
    <row r="168" customFormat="false" ht="14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</row>
    <row r="169" customFormat="false" ht="14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</row>
    <row r="170" customFormat="false" ht="14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</row>
    <row r="171" customFormat="false" ht="14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</row>
    <row r="172" customFormat="false" ht="14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</row>
    <row r="173" customFormat="false" ht="14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</row>
    <row r="174" customFormat="false" ht="14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</row>
    <row r="175" customFormat="false" ht="14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</row>
    <row r="176" customFormat="false" ht="14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</row>
    <row r="177" customFormat="false" ht="14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</row>
    <row r="178" customFormat="false" ht="14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</row>
    <row r="179" customFormat="false" ht="14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</row>
    <row r="180" customFormat="false" ht="14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</row>
    <row r="181" customFormat="false" ht="14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</row>
    <row r="182" customFormat="false" ht="14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</row>
    <row r="183" customFormat="false" ht="14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</row>
    <row r="184" customFormat="false" ht="14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</row>
    <row r="185" customFormat="false" ht="14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</row>
    <row r="186" customFormat="false" ht="14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</row>
    <row r="187" customFormat="false" ht="14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</row>
    <row r="188" customFormat="false" ht="14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</row>
    <row r="189" customFormat="false" ht="14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</row>
    <row r="190" customFormat="false" ht="14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</row>
    <row r="191" customFormat="false" ht="14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</row>
    <row r="192" customFormat="false" ht="14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</row>
    <row r="193" customFormat="false" ht="14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</row>
    <row r="194" customFormat="false" ht="14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</row>
    <row r="195" customFormat="false" ht="14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</row>
    <row r="196" customFormat="false" ht="14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</row>
    <row r="197" customFormat="false" ht="14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</row>
    <row r="198" customFormat="false" ht="14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</row>
    <row r="199" customFormat="false" ht="14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</row>
    <row r="200" customFormat="false" ht="14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</row>
    <row r="201" customFormat="false" ht="14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</row>
    <row r="202" customFormat="false" ht="14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</row>
    <row r="203" customFormat="false" ht="14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</row>
    <row r="204" customFormat="false" ht="14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</row>
    <row r="205" customFormat="false" ht="14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</row>
    <row r="206" customFormat="false" ht="14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</row>
    <row r="207" customFormat="false" ht="14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</row>
    <row r="208" customFormat="false" ht="14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</row>
    <row r="209" customFormat="false" ht="14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</row>
    <row r="210" customFormat="false" ht="14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</row>
    <row r="211" customFormat="false" ht="14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</row>
    <row r="212" customFormat="false" ht="14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</row>
    <row r="213" customFormat="false" ht="14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</row>
    <row r="214" customFormat="false" ht="14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</row>
    <row r="215" customFormat="false" ht="14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</row>
    <row r="216" customFormat="false" ht="14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</row>
    <row r="217" customFormat="false" ht="14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</row>
    <row r="218" customFormat="false" ht="14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</row>
    <row r="219" customFormat="false" ht="14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</row>
    <row r="220" customFormat="false" ht="14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</row>
    <row r="221" customFormat="false" ht="14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</row>
    <row r="222" customFormat="false" ht="14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</row>
    <row r="223" customFormat="false" ht="14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</row>
    <row r="224" customFormat="false" ht="14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</row>
    <row r="225" customFormat="false" ht="14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</row>
    <row r="226" customFormat="false" ht="14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</row>
    <row r="227" customFormat="false" ht="14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</row>
    <row r="228" customFormat="false" ht="14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</row>
    <row r="229" customFormat="false" ht="14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</row>
    <row r="230" customFormat="false" ht="14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</row>
    <row r="231" customFormat="false" ht="14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</row>
    <row r="232" customFormat="false" ht="14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</row>
    <row r="233" customFormat="false" ht="14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</row>
    <row r="234" customFormat="false" ht="14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</row>
    <row r="235" customFormat="false" ht="14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</row>
    <row r="236" customFormat="false" ht="14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</row>
    <row r="237" customFormat="false" ht="14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</row>
    <row r="238" customFormat="false" ht="14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</row>
    <row r="239" customFormat="false" ht="14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</row>
    <row r="240" customFormat="false" ht="14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</row>
    <row r="241" customFormat="false" ht="14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</row>
    <row r="242" customFormat="false" ht="14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</row>
    <row r="243" customFormat="false" ht="14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</row>
    <row r="244" customFormat="false" ht="14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</row>
    <row r="245" customFormat="false" ht="14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</row>
    <row r="246" customFormat="false" ht="14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</row>
    <row r="247" customFormat="false" ht="14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</row>
    <row r="248" customFormat="false" ht="14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</row>
    <row r="249" customFormat="false" ht="14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</row>
    <row r="250" customFormat="false" ht="14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</row>
    <row r="251" customFormat="false" ht="14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</row>
    <row r="252" customFormat="false" ht="14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</row>
    <row r="253" customFormat="false" ht="14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</row>
    <row r="254" customFormat="false" ht="14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</row>
    <row r="255" customFormat="false" ht="14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</row>
    <row r="256" customFormat="false" ht="14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</row>
    <row r="257" customFormat="false" ht="14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</row>
    <row r="258" customFormat="false" ht="14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</row>
    <row r="259" customFormat="false" ht="14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</row>
    <row r="260" customFormat="false" ht="14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</row>
    <row r="261" customFormat="false" ht="14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</row>
    <row r="262" customFormat="false" ht="14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</row>
    <row r="263" customFormat="false" ht="14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</row>
    <row r="264" customFormat="false" ht="14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</row>
    <row r="265" customFormat="false" ht="14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</row>
    <row r="266" customFormat="false" ht="14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</row>
    <row r="267" customFormat="false" ht="14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</row>
    <row r="268" customFormat="false" ht="14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</row>
    <row r="269" customFormat="false" ht="14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</row>
    <row r="270" customFormat="false" ht="14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</row>
    <row r="271" customFormat="false" ht="14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</row>
    <row r="272" customFormat="false" ht="14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</row>
    <row r="273" customFormat="false" ht="14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</row>
    <row r="274" customFormat="false" ht="14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</row>
    <row r="275" customFormat="false" ht="14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</row>
    <row r="276" customFormat="false" ht="14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</row>
    <row r="277" customFormat="false" ht="14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</row>
    <row r="278" customFormat="false" ht="14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</row>
    <row r="279" customFormat="false" ht="14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</row>
    <row r="280" customFormat="false" ht="14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</row>
    <row r="281" customFormat="false" ht="14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</row>
    <row r="282" customFormat="false" ht="14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</row>
    <row r="283" customFormat="false" ht="14.2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</row>
    <row r="284" customFormat="false" ht="14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</row>
    <row r="285" customFormat="false" ht="14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</row>
    <row r="286" customFormat="false" ht="14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</row>
    <row r="287" customFormat="false" ht="14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</row>
    <row r="288" customFormat="false" ht="14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</row>
    <row r="289" customFormat="false" ht="14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</row>
    <row r="290" customFormat="false" ht="14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</row>
    <row r="291" customFormat="false" ht="14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</row>
    <row r="292" customFormat="false" ht="14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</row>
    <row r="293" customFormat="false" ht="14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</row>
    <row r="294" customFormat="false" ht="14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</row>
    <row r="296" customFormat="false" ht="14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</row>
    <row r="297" customFormat="false" ht="14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</row>
    <row r="298" customFormat="false" ht="14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</row>
    <row r="299" customFormat="false" ht="14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</row>
    <row r="300" customFormat="false" ht="14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</row>
    <row r="301" customFormat="false" ht="14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</row>
    <row r="302" customFormat="false" ht="14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</row>
    <row r="303" customFormat="false" ht="14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</row>
  </sheetData>
  <mergeCells count="164">
    <mergeCell ref="A1:AB1"/>
    <mergeCell ref="AA2:AB2"/>
    <mergeCell ref="B3:D3"/>
    <mergeCell ref="E3:G3"/>
    <mergeCell ref="H3:J3"/>
    <mergeCell ref="K3:L3"/>
    <mergeCell ref="N3:O3"/>
    <mergeCell ref="P3:Q3"/>
    <mergeCell ref="R3:T3"/>
    <mergeCell ref="U3:V3"/>
    <mergeCell ref="W3:X3"/>
    <mergeCell ref="A4:A5"/>
    <mergeCell ref="B4:D5"/>
    <mergeCell ref="E4:G5"/>
    <mergeCell ref="H4:J5"/>
    <mergeCell ref="K4:L5"/>
    <mergeCell ref="M4:M5"/>
    <mergeCell ref="N4:O5"/>
    <mergeCell ref="P4:Q5"/>
    <mergeCell ref="R4:T5"/>
    <mergeCell ref="U4:V5"/>
    <mergeCell ref="W4:X5"/>
    <mergeCell ref="Y4:Y5"/>
    <mergeCell ref="Z4:Z5"/>
    <mergeCell ref="AA4:AA5"/>
    <mergeCell ref="AB4:AB5"/>
    <mergeCell ref="B6:D6"/>
    <mergeCell ref="E6:G6"/>
    <mergeCell ref="H6:J6"/>
    <mergeCell ref="K6:L6"/>
    <mergeCell ref="N6:O6"/>
    <mergeCell ref="P6:Q6"/>
    <mergeCell ref="R6:T6"/>
    <mergeCell ref="U6:V6"/>
    <mergeCell ref="W6:X6"/>
    <mergeCell ref="A7:A8"/>
    <mergeCell ref="B7:D8"/>
    <mergeCell ref="E7:G8"/>
    <mergeCell ref="H7:J8"/>
    <mergeCell ref="K7:L8"/>
    <mergeCell ref="M7:M8"/>
    <mergeCell ref="N7:O8"/>
    <mergeCell ref="P7:Q8"/>
    <mergeCell ref="R7:T8"/>
    <mergeCell ref="U7:V8"/>
    <mergeCell ref="W7:X8"/>
    <mergeCell ref="Y7:Y8"/>
    <mergeCell ref="Z7:Z8"/>
    <mergeCell ref="AA7:AA8"/>
    <mergeCell ref="AB7:AB8"/>
    <mergeCell ref="A9:A10"/>
    <mergeCell ref="B9:D10"/>
    <mergeCell ref="E9:G10"/>
    <mergeCell ref="H9:J10"/>
    <mergeCell ref="K9:L10"/>
    <mergeCell ref="M9:M10"/>
    <mergeCell ref="N9:O10"/>
    <mergeCell ref="P9:Q10"/>
    <mergeCell ref="R9:T10"/>
    <mergeCell ref="U9:V10"/>
    <mergeCell ref="W9:X10"/>
    <mergeCell ref="Y9:Y10"/>
    <mergeCell ref="Z9:Z10"/>
    <mergeCell ref="AA9:AA10"/>
    <mergeCell ref="AB9:AB10"/>
    <mergeCell ref="A11:A12"/>
    <mergeCell ref="B11:D12"/>
    <mergeCell ref="E11:G12"/>
    <mergeCell ref="H11:J12"/>
    <mergeCell ref="K11:L12"/>
    <mergeCell ref="M11:M12"/>
    <mergeCell ref="N11:O12"/>
    <mergeCell ref="P11:Q12"/>
    <mergeCell ref="R11:T12"/>
    <mergeCell ref="U11:V12"/>
    <mergeCell ref="W11:X12"/>
    <mergeCell ref="Y11:Y12"/>
    <mergeCell ref="Z11:Z12"/>
    <mergeCell ref="AA11:AA12"/>
    <mergeCell ref="AB11:AB12"/>
    <mergeCell ref="A13:A14"/>
    <mergeCell ref="B13:D14"/>
    <mergeCell ref="E13:G14"/>
    <mergeCell ref="H13:J14"/>
    <mergeCell ref="K13:L14"/>
    <mergeCell ref="M13:M14"/>
    <mergeCell ref="N13:O14"/>
    <mergeCell ref="P13:Q14"/>
    <mergeCell ref="R13:T14"/>
    <mergeCell ref="U13:V14"/>
    <mergeCell ref="W13:X14"/>
    <mergeCell ref="Y13:Y14"/>
    <mergeCell ref="Z13:Z14"/>
    <mergeCell ref="AA13:AA14"/>
    <mergeCell ref="AB13:AB14"/>
    <mergeCell ref="A15:A16"/>
    <mergeCell ref="B15:D16"/>
    <mergeCell ref="E15:G16"/>
    <mergeCell ref="H15:J16"/>
    <mergeCell ref="K15:L16"/>
    <mergeCell ref="M15:M16"/>
    <mergeCell ref="N15:O16"/>
    <mergeCell ref="P15:Q16"/>
    <mergeCell ref="R15:T16"/>
    <mergeCell ref="U15:V16"/>
    <mergeCell ref="W15:X16"/>
    <mergeCell ref="Y15:Y16"/>
    <mergeCell ref="Z15:Z16"/>
    <mergeCell ref="AA15:AA16"/>
    <mergeCell ref="AB15:AB16"/>
    <mergeCell ref="B17:D17"/>
    <mergeCell ref="E17:G17"/>
    <mergeCell ref="H17:J17"/>
    <mergeCell ref="K17:L17"/>
    <mergeCell ref="N17:O17"/>
    <mergeCell ref="P17:Q17"/>
    <mergeCell ref="R17:T17"/>
    <mergeCell ref="U17:V17"/>
    <mergeCell ref="W17:X17"/>
    <mergeCell ref="B18:D18"/>
    <mergeCell ref="E18:G18"/>
    <mergeCell ref="H18:J18"/>
    <mergeCell ref="K18:L18"/>
    <mergeCell ref="N18:O18"/>
    <mergeCell ref="P18:Q18"/>
    <mergeCell ref="R18:T18"/>
    <mergeCell ref="U18:V18"/>
    <mergeCell ref="W18:X18"/>
    <mergeCell ref="B19:D19"/>
    <mergeCell ref="E19:G19"/>
    <mergeCell ref="H19:J19"/>
    <mergeCell ref="K19:L19"/>
    <mergeCell ref="N19:O19"/>
    <mergeCell ref="P19:Q19"/>
    <mergeCell ref="R19:T19"/>
    <mergeCell ref="U19:V19"/>
    <mergeCell ref="W19:X19"/>
    <mergeCell ref="B20:D20"/>
    <mergeCell ref="E20:G20"/>
    <mergeCell ref="H20:J20"/>
    <mergeCell ref="K20:L20"/>
    <mergeCell ref="N20:O20"/>
    <mergeCell ref="P20:Q20"/>
    <mergeCell ref="R20:T20"/>
    <mergeCell ref="U20:V20"/>
    <mergeCell ref="W20:X20"/>
    <mergeCell ref="B21:D21"/>
    <mergeCell ref="E21:G21"/>
    <mergeCell ref="H21:J21"/>
    <mergeCell ref="K21:L21"/>
    <mergeCell ref="N21:O21"/>
    <mergeCell ref="P21:Q21"/>
    <mergeCell ref="R21:T21"/>
    <mergeCell ref="U21:V21"/>
    <mergeCell ref="W21:X21"/>
    <mergeCell ref="B22:D22"/>
    <mergeCell ref="E22:G22"/>
    <mergeCell ref="H22:J22"/>
    <mergeCell ref="K22:L22"/>
    <mergeCell ref="N22:O22"/>
    <mergeCell ref="P22:Q22"/>
    <mergeCell ref="R22:T22"/>
    <mergeCell ref="U22:V22"/>
    <mergeCell ref="W22:X22"/>
  </mergeCells>
  <printOptions headings="false" gridLines="false" gridLinesSet="true" horizontalCentered="true" verticalCentered="false"/>
  <pageMargins left="0.720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42:31Z</dcterms:created>
  <dc:creator>User</dc:creator>
  <dc:description/>
  <cp:keywords/>
  <dc:language>en-US</dc:language>
  <cp:lastModifiedBy>Lenovo User</cp:lastModifiedBy>
  <cp:lastPrinted>2009-07-29T08:21:05Z</cp:lastPrinted>
  <dcterms:modified xsi:type="dcterms:W3CDTF">2009-08-02T14:10:52Z</dcterms:modified>
  <cp:revision>0</cp:revision>
  <dc:subject/>
  <dc:title/>
</cp:coreProperties>
</file>