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true" localSheetId="0" name="_xlnm._FilterDatabase" vbProcedure="false">Sheet1!$A$2:$T$7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5" uniqueCount="2389">
  <si>
    <r>
      <rPr>
        <b val="true"/>
        <sz val="18"/>
        <rFont val="Noto Sans"/>
        <family val="2"/>
      </rPr>
      <t xml:space="preserve">海南省</t>
    </r>
    <r>
      <rPr>
        <b val="true"/>
        <sz val="18"/>
        <rFont val="宋体"/>
        <family val="0"/>
        <charset val="134"/>
      </rPr>
      <t xml:space="preserve">2009</t>
    </r>
    <r>
      <rPr>
        <b val="true"/>
        <sz val="18"/>
        <rFont val="Noto Sans"/>
        <family val="2"/>
      </rPr>
      <t xml:space="preserve">年从优秀村干部中定向考试录用乡镇机关公务员笔试成绩表</t>
    </r>
  </si>
  <si>
    <t xml:space="preserve">名次</t>
  </si>
  <si>
    <t xml:space="preserve">考场</t>
  </si>
  <si>
    <t xml:space="preserve">座次号</t>
  </si>
  <si>
    <t xml:space="preserve">姓名</t>
  </si>
  <si>
    <t xml:space="preserve">身份证号</t>
  </si>
  <si>
    <t xml:space="preserve">性别</t>
  </si>
  <si>
    <t xml:space="preserve">报考职位</t>
  </si>
  <si>
    <t xml:space="preserve">招录职位数</t>
  </si>
  <si>
    <t xml:space="preserve">准考证号</t>
  </si>
  <si>
    <t xml:space="preserve">受表彰情况</t>
  </si>
  <si>
    <t xml:space="preserve">笔试成绩</t>
  </si>
  <si>
    <t xml:space="preserve">笔试加分后总成绩</t>
  </si>
  <si>
    <t xml:space="preserve">笔试折算成绩</t>
  </si>
  <si>
    <t xml:space="preserve">面试成绩</t>
  </si>
  <si>
    <t xml:space="preserve">面试折算成绩</t>
  </si>
  <si>
    <t xml:space="preserve">综合成绩</t>
  </si>
  <si>
    <t xml:space="preserve">笔试总成绩排名</t>
  </si>
  <si>
    <t xml:space="preserve">面试成绩排名</t>
  </si>
  <si>
    <t xml:space="preserve">综合成绩排名</t>
  </si>
  <si>
    <t xml:space="preserve">备注</t>
  </si>
  <si>
    <t xml:space="preserve">23</t>
  </si>
  <si>
    <t xml:space="preserve">陈荣海</t>
  </si>
  <si>
    <t xml:space="preserve">460030197408184217</t>
  </si>
  <si>
    <t xml:space="preserve">男</t>
  </si>
  <si>
    <r>
      <rPr>
        <sz val="10"/>
        <color rgb="FF000000"/>
        <rFont val="Noto Sans"/>
        <family val="2"/>
      </rPr>
      <t xml:space="preserve">白沙县乡镇公务员</t>
    </r>
    <r>
      <rPr>
        <sz val="10"/>
        <color rgb="FF000000"/>
        <rFont val="宋体"/>
        <family val="0"/>
        <charset val="134"/>
      </rPr>
      <t xml:space="preserve">1</t>
    </r>
  </si>
  <si>
    <t xml:space="preserve">01614610923</t>
  </si>
  <si>
    <t xml:space="preserve">24</t>
  </si>
  <si>
    <t xml:space="preserve">符志</t>
  </si>
  <si>
    <t xml:space="preserve">46003019720801423X</t>
  </si>
  <si>
    <t xml:space="preserve">01614610924</t>
  </si>
  <si>
    <t xml:space="preserve">25</t>
  </si>
  <si>
    <t xml:space="preserve">张文冲</t>
  </si>
  <si>
    <t xml:space="preserve">46003019721208031X</t>
  </si>
  <si>
    <r>
      <rPr>
        <sz val="10"/>
        <color rgb="FF000000"/>
        <rFont val="Noto Sans"/>
        <family val="2"/>
      </rPr>
      <t xml:space="preserve">白沙县乡镇公务员</t>
    </r>
    <r>
      <rPr>
        <sz val="10"/>
        <color rgb="FF000000"/>
        <rFont val="宋体"/>
        <family val="0"/>
        <charset val="134"/>
      </rPr>
      <t xml:space="preserve">2</t>
    </r>
  </si>
  <si>
    <t xml:space="preserve">01614610925</t>
  </si>
  <si>
    <t xml:space="preserve">26</t>
  </si>
  <si>
    <t xml:space="preserve">周国林</t>
  </si>
  <si>
    <t xml:space="preserve">460030197206252111</t>
  </si>
  <si>
    <t xml:space="preserve">01614610926</t>
  </si>
  <si>
    <t xml:space="preserve">27</t>
  </si>
  <si>
    <t xml:space="preserve">黄育敏</t>
  </si>
  <si>
    <t xml:space="preserve">460035197106222312</t>
  </si>
  <si>
    <r>
      <rPr>
        <sz val="10"/>
        <color rgb="FF000000"/>
        <rFont val="Noto Sans"/>
        <family val="2"/>
      </rPr>
      <t xml:space="preserve">保亭县乡镇公务员</t>
    </r>
    <r>
      <rPr>
        <sz val="10"/>
        <color rgb="FF000000"/>
        <rFont val="宋体"/>
        <family val="0"/>
        <charset val="134"/>
      </rPr>
      <t xml:space="preserve">1</t>
    </r>
  </si>
  <si>
    <t xml:space="preserve">01714610927</t>
  </si>
  <si>
    <t xml:space="preserve">29</t>
  </si>
  <si>
    <t xml:space="preserve">王义岛</t>
  </si>
  <si>
    <t xml:space="preserve">460035197008090459</t>
  </si>
  <si>
    <t xml:space="preserve">01714610929</t>
  </si>
  <si>
    <t xml:space="preserve">28</t>
  </si>
  <si>
    <t xml:space="preserve">黄方明</t>
  </si>
  <si>
    <t xml:space="preserve">460035197003052517</t>
  </si>
  <si>
    <t xml:space="preserve">01714610928</t>
  </si>
  <si>
    <t xml:space="preserve">30</t>
  </si>
  <si>
    <t xml:space="preserve">黄育权</t>
  </si>
  <si>
    <t xml:space="preserve">460035197112310415</t>
  </si>
  <si>
    <t xml:space="preserve">01714610930</t>
  </si>
  <si>
    <t xml:space="preserve">01</t>
  </si>
  <si>
    <t xml:space="preserve">林程智</t>
  </si>
  <si>
    <t xml:space="preserve">460035196910150538</t>
  </si>
  <si>
    <r>
      <rPr>
        <sz val="10"/>
        <color rgb="FF000000"/>
        <rFont val="Noto Sans"/>
        <family val="2"/>
      </rPr>
      <t xml:space="preserve">保亭县乡镇公务员</t>
    </r>
    <r>
      <rPr>
        <sz val="10"/>
        <color rgb="FF000000"/>
        <rFont val="宋体"/>
        <family val="0"/>
        <charset val="134"/>
      </rPr>
      <t xml:space="preserve">2</t>
    </r>
  </si>
  <si>
    <t xml:space="preserve">01714611001</t>
  </si>
  <si>
    <t xml:space="preserve">20</t>
  </si>
  <si>
    <t xml:space="preserve">麦永辉</t>
  </si>
  <si>
    <t xml:space="preserve">46003119701012443X</t>
  </si>
  <si>
    <r>
      <rPr>
        <sz val="10"/>
        <color rgb="FF000000"/>
        <rFont val="Noto Sans"/>
        <family val="2"/>
      </rPr>
      <t xml:space="preserve">昌江县乡镇公务员</t>
    </r>
    <r>
      <rPr>
        <sz val="10"/>
        <color rgb="FF000000"/>
        <rFont val="宋体"/>
        <family val="0"/>
        <charset val="134"/>
      </rPr>
      <t xml:space="preserve">1</t>
    </r>
  </si>
  <si>
    <t xml:space="preserve">01314610620</t>
  </si>
  <si>
    <r>
      <rPr>
        <sz val="8"/>
        <rFont val="宋体"/>
        <family val="0"/>
        <charset val="134"/>
      </rPr>
      <t xml:space="preserve">2009</t>
    </r>
    <r>
      <rPr>
        <sz val="8"/>
        <rFont val="Noto Sans"/>
        <family val="2"/>
      </rPr>
      <t xml:space="preserve">年“第四届全国创建文明村镇工作先进村镇”</t>
    </r>
  </si>
  <si>
    <r>
      <rPr>
        <sz val="10"/>
        <rFont val="Noto Sans"/>
        <family val="2"/>
      </rPr>
      <t xml:space="preserve">笔试成绩加</t>
    </r>
    <r>
      <rPr>
        <sz val="10"/>
        <rFont val="宋体"/>
        <family val="0"/>
        <charset val="134"/>
      </rPr>
      <t xml:space="preserve">4%</t>
    </r>
  </si>
  <si>
    <t xml:space="preserve">06</t>
  </si>
  <si>
    <t xml:space="preserve">刘培杰</t>
  </si>
  <si>
    <t xml:space="preserve">460031197107106836</t>
  </si>
  <si>
    <t xml:space="preserve">01314611206</t>
  </si>
  <si>
    <t xml:space="preserve">18</t>
  </si>
  <si>
    <t xml:space="preserve">王秋云</t>
  </si>
  <si>
    <t xml:space="preserve">469026196908080018</t>
  </si>
  <si>
    <t xml:space="preserve">01314610618</t>
  </si>
  <si>
    <t xml:space="preserve">21</t>
  </si>
  <si>
    <t xml:space="preserve">李可周</t>
  </si>
  <si>
    <t xml:space="preserve">460031197403166411</t>
  </si>
  <si>
    <t xml:space="preserve">01314610621</t>
  </si>
  <si>
    <t xml:space="preserve">22</t>
  </si>
  <si>
    <t xml:space="preserve">符日华</t>
  </si>
  <si>
    <t xml:space="preserve">460031197708156433</t>
  </si>
  <si>
    <t xml:space="preserve">01314610622</t>
  </si>
  <si>
    <t xml:space="preserve">16</t>
  </si>
  <si>
    <t xml:space="preserve">洪涛</t>
  </si>
  <si>
    <t xml:space="preserve">460031197411123614</t>
  </si>
  <si>
    <t xml:space="preserve">01314611016</t>
  </si>
  <si>
    <t xml:space="preserve">19</t>
  </si>
  <si>
    <t xml:space="preserve">韩志民</t>
  </si>
  <si>
    <t xml:space="preserve">469026197110013232</t>
  </si>
  <si>
    <t xml:space="preserve">01314610619</t>
  </si>
  <si>
    <t xml:space="preserve">林惠珍</t>
  </si>
  <si>
    <t xml:space="preserve">460001198009171040</t>
  </si>
  <si>
    <t xml:space="preserve">女</t>
  </si>
  <si>
    <r>
      <rPr>
        <sz val="10"/>
        <color rgb="FF000000"/>
        <rFont val="Noto Sans"/>
        <family val="2"/>
      </rPr>
      <t xml:space="preserve">昌江县乡镇公务员</t>
    </r>
    <r>
      <rPr>
        <sz val="10"/>
        <color rgb="FF000000"/>
        <rFont val="宋体"/>
        <family val="0"/>
        <charset val="134"/>
      </rPr>
      <t xml:space="preserve">2</t>
    </r>
  </si>
  <si>
    <t xml:space="preserve">01314610626</t>
  </si>
  <si>
    <t xml:space="preserve">10</t>
  </si>
  <si>
    <t xml:space="preserve">廖日清</t>
  </si>
  <si>
    <t xml:space="preserve">460031197707044173</t>
  </si>
  <si>
    <t xml:space="preserve">01314610510</t>
  </si>
  <si>
    <t xml:space="preserve">林克爱</t>
  </si>
  <si>
    <t xml:space="preserve">460031198103070463</t>
  </si>
  <si>
    <t xml:space="preserve">01314610629</t>
  </si>
  <si>
    <t xml:space="preserve">14</t>
  </si>
  <si>
    <t xml:space="preserve">陈君</t>
  </si>
  <si>
    <t xml:space="preserve">460031800904641</t>
  </si>
  <si>
    <t xml:space="preserve">01314610514</t>
  </si>
  <si>
    <t xml:space="preserve">黄任</t>
  </si>
  <si>
    <t xml:space="preserve">46003119781213201X</t>
  </si>
  <si>
    <t xml:space="preserve">01314610516</t>
  </si>
  <si>
    <r>
      <rPr>
        <sz val="10"/>
        <rFont val="Noto Sans"/>
        <family val="2"/>
      </rPr>
      <t xml:space="preserve">并列</t>
    </r>
    <r>
      <rPr>
        <sz val="10"/>
        <rFont val="宋体"/>
        <family val="0"/>
        <charset val="134"/>
      </rPr>
      <t xml:space="preserve">5</t>
    </r>
  </si>
  <si>
    <t xml:space="preserve">钟小来</t>
  </si>
  <si>
    <t xml:space="preserve">460031197506206084</t>
  </si>
  <si>
    <t xml:space="preserve">01314610628</t>
  </si>
  <si>
    <t xml:space="preserve">符振玉</t>
  </si>
  <si>
    <t xml:space="preserve">460031197812130014</t>
  </si>
  <si>
    <t xml:space="preserve">01314610630</t>
  </si>
  <si>
    <r>
      <rPr>
        <sz val="10"/>
        <rFont val="Noto Sans"/>
        <family val="2"/>
      </rPr>
      <t xml:space="preserve">并列</t>
    </r>
    <r>
      <rPr>
        <sz val="10"/>
        <rFont val="宋体"/>
        <family val="0"/>
        <charset val="134"/>
      </rPr>
      <t xml:space="preserve">7</t>
    </r>
  </si>
  <si>
    <t xml:space="preserve">王榆添</t>
  </si>
  <si>
    <t xml:space="preserve">460031197606054815</t>
  </si>
  <si>
    <t xml:space="preserve">01314611024</t>
  </si>
  <si>
    <t xml:space="preserve">11</t>
  </si>
  <si>
    <t xml:space="preserve">李子阳</t>
  </si>
  <si>
    <t xml:space="preserve">460100197207074115</t>
  </si>
  <si>
    <t xml:space="preserve">01314610511</t>
  </si>
  <si>
    <t xml:space="preserve">08</t>
  </si>
  <si>
    <t xml:space="preserve">郭玉强</t>
  </si>
  <si>
    <t xml:space="preserve">460031197302150074</t>
  </si>
  <si>
    <t xml:space="preserve">01314610508</t>
  </si>
  <si>
    <t xml:space="preserve">12</t>
  </si>
  <si>
    <t xml:space="preserve">孙翔</t>
  </si>
  <si>
    <t xml:space="preserve">460031197508084818</t>
  </si>
  <si>
    <t xml:space="preserve">01314610512</t>
  </si>
  <si>
    <t xml:space="preserve">07</t>
  </si>
  <si>
    <t xml:space="preserve">符明锋</t>
  </si>
  <si>
    <t xml:space="preserve">460031198210010036</t>
  </si>
  <si>
    <t xml:space="preserve">01314610507</t>
  </si>
  <si>
    <r>
      <rPr>
        <sz val="10"/>
        <rFont val="Noto Sans"/>
        <family val="2"/>
      </rPr>
      <t xml:space="preserve">并列</t>
    </r>
    <r>
      <rPr>
        <sz val="10"/>
        <rFont val="宋体"/>
        <family val="0"/>
        <charset val="134"/>
      </rPr>
      <t xml:space="preserve">12</t>
    </r>
  </si>
  <si>
    <t xml:space="preserve">郭江兹</t>
  </si>
  <si>
    <t xml:space="preserve">460031197401010034</t>
  </si>
  <si>
    <t xml:space="preserve">01314610518</t>
  </si>
  <si>
    <t xml:space="preserve">苏海梅</t>
  </si>
  <si>
    <t xml:space="preserve">460001197910200727</t>
  </si>
  <si>
    <t xml:space="preserve">01314610701</t>
  </si>
  <si>
    <r>
      <rPr>
        <sz val="10"/>
        <rFont val="Noto Sans"/>
        <family val="2"/>
      </rPr>
      <t xml:space="preserve">并列</t>
    </r>
    <r>
      <rPr>
        <sz val="10"/>
        <rFont val="宋体"/>
        <family val="0"/>
        <charset val="134"/>
      </rPr>
      <t xml:space="preserve">14</t>
    </r>
  </si>
  <si>
    <t xml:space="preserve">02</t>
  </si>
  <si>
    <t xml:space="preserve">关贻勇</t>
  </si>
  <si>
    <t xml:space="preserve">460001197904130718</t>
  </si>
  <si>
    <t xml:space="preserve">01314610702</t>
  </si>
  <si>
    <t xml:space="preserve">09</t>
  </si>
  <si>
    <t xml:space="preserve">韦丽霞</t>
  </si>
  <si>
    <t xml:space="preserve">460031197811300026</t>
  </si>
  <si>
    <t xml:space="preserve">01314610509</t>
  </si>
  <si>
    <r>
      <rPr>
        <sz val="10"/>
        <rFont val="Noto Sans"/>
        <family val="2"/>
      </rPr>
      <t xml:space="preserve">并列</t>
    </r>
    <r>
      <rPr>
        <sz val="10"/>
        <rFont val="宋体"/>
        <family val="0"/>
        <charset val="134"/>
      </rPr>
      <t xml:space="preserve">16</t>
    </r>
  </si>
  <si>
    <t xml:space="preserve">王叶萍</t>
  </si>
  <si>
    <t xml:space="preserve">460031197612144825</t>
  </si>
  <si>
    <t xml:space="preserve">01314610625</t>
  </si>
  <si>
    <t xml:space="preserve">13</t>
  </si>
  <si>
    <t xml:space="preserve">郭恒瑞</t>
  </si>
  <si>
    <t xml:space="preserve">460001198111160313</t>
  </si>
  <si>
    <t xml:space="preserve">01314610513</t>
  </si>
  <si>
    <t xml:space="preserve">卢以露</t>
  </si>
  <si>
    <t xml:space="preserve">460004197409050621</t>
  </si>
  <si>
    <t xml:space="preserve">01314610506</t>
  </si>
  <si>
    <r>
      <rPr>
        <sz val="10"/>
        <rFont val="Noto Sans"/>
        <family val="2"/>
      </rPr>
      <t xml:space="preserve">并列</t>
    </r>
    <r>
      <rPr>
        <sz val="10"/>
        <rFont val="宋体"/>
        <family val="0"/>
        <charset val="134"/>
      </rPr>
      <t xml:space="preserve">19</t>
    </r>
  </si>
  <si>
    <t xml:space="preserve">李尚</t>
  </si>
  <si>
    <t xml:space="preserve">460031197209135638</t>
  </si>
  <si>
    <t xml:space="preserve">01314611118</t>
  </si>
  <si>
    <t xml:space="preserve">17</t>
  </si>
  <si>
    <t xml:space="preserve">符素英</t>
  </si>
  <si>
    <t xml:space="preserve">440106197010241906</t>
  </si>
  <si>
    <t xml:space="preserve">01314610517</t>
  </si>
  <si>
    <t xml:space="preserve">03</t>
  </si>
  <si>
    <t xml:space="preserve">符升鑫</t>
  </si>
  <si>
    <t xml:space="preserve">460031197012120053</t>
  </si>
  <si>
    <t xml:space="preserve">01314610703</t>
  </si>
  <si>
    <t xml:space="preserve">15</t>
  </si>
  <si>
    <t xml:space="preserve">符钊</t>
  </si>
  <si>
    <t xml:space="preserve">460031197112186412</t>
  </si>
  <si>
    <t xml:space="preserve">01314610515</t>
  </si>
  <si>
    <t xml:space="preserve">04</t>
  </si>
  <si>
    <t xml:space="preserve">张汉文</t>
  </si>
  <si>
    <t xml:space="preserve">460031198004150812</t>
  </si>
  <si>
    <t xml:space="preserve">01314610104</t>
  </si>
  <si>
    <t xml:space="preserve">麦明玛</t>
  </si>
  <si>
    <t xml:space="preserve">460031197405240056</t>
  </si>
  <si>
    <t xml:space="preserve">01314610112</t>
  </si>
  <si>
    <t xml:space="preserve">高丁民</t>
  </si>
  <si>
    <t xml:space="preserve">460031197703114410</t>
  </si>
  <si>
    <t xml:space="preserve">01314610519</t>
  </si>
  <si>
    <r>
      <rPr>
        <sz val="10"/>
        <rFont val="Noto Sans"/>
        <family val="2"/>
      </rPr>
      <t xml:space="preserve">并列</t>
    </r>
    <r>
      <rPr>
        <sz val="10"/>
        <rFont val="宋体"/>
        <family val="0"/>
        <charset val="134"/>
      </rPr>
      <t xml:space="preserve">26</t>
    </r>
  </si>
  <si>
    <t xml:space="preserve">孙良飞</t>
  </si>
  <si>
    <t xml:space="preserve">460031197408055614</t>
  </si>
  <si>
    <t xml:space="preserve">01314611017</t>
  </si>
  <si>
    <t xml:space="preserve">苏泽灵</t>
  </si>
  <si>
    <t xml:space="preserve">460031198112170028</t>
  </si>
  <si>
    <t xml:space="preserve">01314610624</t>
  </si>
  <si>
    <t xml:space="preserve">何顺义</t>
  </si>
  <si>
    <t xml:space="preserve">460031197510080031</t>
  </si>
  <si>
    <t xml:space="preserve">01314610623</t>
  </si>
  <si>
    <t xml:space="preserve">05</t>
  </si>
  <si>
    <t xml:space="preserve">张开童</t>
  </si>
  <si>
    <t xml:space="preserve">460031197710203270</t>
  </si>
  <si>
    <t xml:space="preserve">01314610505</t>
  </si>
  <si>
    <t xml:space="preserve">吉家慧</t>
  </si>
  <si>
    <t xml:space="preserve">460102198205200920</t>
  </si>
  <si>
    <t xml:space="preserve">01314610627</t>
  </si>
  <si>
    <r>
      <rPr>
        <sz val="10"/>
        <rFont val="Noto Sans"/>
        <family val="2"/>
      </rPr>
      <t xml:space="preserve">并列</t>
    </r>
    <r>
      <rPr>
        <sz val="10"/>
        <rFont val="宋体"/>
        <family val="0"/>
        <charset val="134"/>
      </rPr>
      <t xml:space="preserve">31</t>
    </r>
  </si>
  <si>
    <t xml:space="preserve">符来荣</t>
  </si>
  <si>
    <t xml:space="preserve">460031197611154829</t>
  </si>
  <si>
    <t xml:space="preserve">01314611027</t>
  </si>
  <si>
    <t xml:space="preserve">刘文浩</t>
  </si>
  <si>
    <t xml:space="preserve">460031197501086415</t>
  </si>
  <si>
    <t xml:space="preserve">01314611028</t>
  </si>
  <si>
    <t xml:space="preserve">王仕帝</t>
  </si>
  <si>
    <t xml:space="preserve">460027197406190017</t>
  </si>
  <si>
    <r>
      <rPr>
        <sz val="10"/>
        <color rgb="FF000000"/>
        <rFont val="Noto Sans"/>
        <family val="2"/>
      </rPr>
      <t xml:space="preserve">澄迈县乡镇公务员</t>
    </r>
    <r>
      <rPr>
        <sz val="10"/>
        <color rgb="FF000000"/>
        <rFont val="宋体"/>
        <family val="0"/>
        <charset val="134"/>
      </rPr>
      <t xml:space="preserve">1</t>
    </r>
  </si>
  <si>
    <t xml:space="preserve">01114610128</t>
  </si>
  <si>
    <t xml:space="preserve">宋磊</t>
  </si>
  <si>
    <t xml:space="preserve">460027197407054156</t>
  </si>
  <si>
    <t xml:space="preserve">01114610202</t>
  </si>
  <si>
    <t xml:space="preserve">杨先武</t>
  </si>
  <si>
    <t xml:space="preserve">460027197204054412</t>
  </si>
  <si>
    <t xml:space="preserve">01114610129</t>
  </si>
  <si>
    <t xml:space="preserve">李向雄</t>
  </si>
  <si>
    <t xml:space="preserve">460027197601260615</t>
  </si>
  <si>
    <t xml:space="preserve">01114610127</t>
  </si>
  <si>
    <t xml:space="preserve">廖厚志</t>
  </si>
  <si>
    <t xml:space="preserve">460027197607032613</t>
  </si>
  <si>
    <t xml:space="preserve">01114610201</t>
  </si>
  <si>
    <t xml:space="preserve">李智</t>
  </si>
  <si>
    <t xml:space="preserve">460027197303134119</t>
  </si>
  <si>
    <t xml:space="preserve">01114610205</t>
  </si>
  <si>
    <t xml:space="preserve">李安谟</t>
  </si>
  <si>
    <t xml:space="preserve">460027196909164756</t>
  </si>
  <si>
    <t xml:space="preserve">01114610203</t>
  </si>
  <si>
    <r>
      <rPr>
        <sz val="8"/>
        <rFont val="宋体"/>
        <family val="0"/>
        <charset val="134"/>
      </rPr>
      <t xml:space="preserve">1998</t>
    </r>
    <r>
      <rPr>
        <sz val="8"/>
        <rFont val="Noto Sans"/>
        <family val="2"/>
      </rPr>
      <t xml:space="preserve">年“海南省先进村党支部”</t>
    </r>
  </si>
  <si>
    <t xml:space="preserve">林维根</t>
  </si>
  <si>
    <t xml:space="preserve">460027198104062612</t>
  </si>
  <si>
    <t xml:space="preserve">01114611205</t>
  </si>
  <si>
    <t xml:space="preserve">李谋</t>
  </si>
  <si>
    <t xml:space="preserve">460027197002204136</t>
  </si>
  <si>
    <t xml:space="preserve">01114610204</t>
  </si>
  <si>
    <t xml:space="preserve">王文积</t>
  </si>
  <si>
    <t xml:space="preserve">460027197003225617</t>
  </si>
  <si>
    <t xml:space="preserve">01114610130</t>
  </si>
  <si>
    <t xml:space="preserve">李海英</t>
  </si>
  <si>
    <t xml:space="preserve">460027197407080645</t>
  </si>
  <si>
    <r>
      <rPr>
        <sz val="10"/>
        <color rgb="FF000000"/>
        <rFont val="Noto Sans"/>
        <family val="2"/>
      </rPr>
      <t xml:space="preserve">澄迈县乡镇公务员</t>
    </r>
    <r>
      <rPr>
        <sz val="10"/>
        <color rgb="FF000000"/>
        <rFont val="宋体"/>
        <family val="0"/>
        <charset val="134"/>
      </rPr>
      <t xml:space="preserve">2</t>
    </r>
  </si>
  <si>
    <t xml:space="preserve">01114610103</t>
  </si>
  <si>
    <t xml:space="preserve">王居位</t>
  </si>
  <si>
    <t xml:space="preserve">460027197910182016</t>
  </si>
  <si>
    <t xml:space="preserve">01114610208</t>
  </si>
  <si>
    <t xml:space="preserve">王笃军</t>
  </si>
  <si>
    <t xml:space="preserve">460027197502081013</t>
  </si>
  <si>
    <t xml:space="preserve">01114610206</t>
  </si>
  <si>
    <t xml:space="preserve">王绥明</t>
  </si>
  <si>
    <t xml:space="preserve">460027197610094735</t>
  </si>
  <si>
    <t xml:space="preserve">01114611130</t>
  </si>
  <si>
    <t xml:space="preserve">王琼怀</t>
  </si>
  <si>
    <t xml:space="preserve">460003197709206863</t>
  </si>
  <si>
    <t xml:space="preserve">01114611015</t>
  </si>
  <si>
    <t xml:space="preserve">陈元智</t>
  </si>
  <si>
    <t xml:space="preserve">460027197606286611</t>
  </si>
  <si>
    <t xml:space="preserve">01114610209</t>
  </si>
  <si>
    <t xml:space="preserve">冯开武</t>
  </si>
  <si>
    <t xml:space="preserve">460027197607278517</t>
  </si>
  <si>
    <t xml:space="preserve">01114610207</t>
  </si>
  <si>
    <t xml:space="preserve">陈圣文</t>
  </si>
  <si>
    <t xml:space="preserve">460029197507283215</t>
  </si>
  <si>
    <r>
      <rPr>
        <sz val="10"/>
        <color rgb="FF000000"/>
        <rFont val="Noto Sans"/>
        <family val="2"/>
      </rPr>
      <t xml:space="preserve">儋州市乡镇公务员</t>
    </r>
    <r>
      <rPr>
        <sz val="10"/>
        <color rgb="FF000000"/>
        <rFont val="宋体"/>
        <family val="0"/>
        <charset val="134"/>
      </rPr>
      <t xml:space="preserve">1</t>
    </r>
  </si>
  <si>
    <t xml:space="preserve">00314612305</t>
  </si>
  <si>
    <t xml:space="preserve">许友波</t>
  </si>
  <si>
    <t xml:space="preserve">460029197103050212</t>
  </si>
  <si>
    <t xml:space="preserve">00314612229</t>
  </si>
  <si>
    <r>
      <rPr>
        <sz val="8"/>
        <rFont val="宋体"/>
        <family val="0"/>
        <charset val="134"/>
      </rPr>
      <t xml:space="preserve">2008</t>
    </r>
    <r>
      <rPr>
        <sz val="8"/>
        <rFont val="Noto Sans"/>
        <family val="2"/>
      </rPr>
      <t xml:space="preserve">年“海南省优秀共产党员”</t>
    </r>
  </si>
  <si>
    <r>
      <rPr>
        <sz val="10"/>
        <rFont val="Noto Sans"/>
        <family val="2"/>
      </rPr>
      <t xml:space="preserve">笔试成绩加</t>
    </r>
    <r>
      <rPr>
        <sz val="10"/>
        <rFont val="宋体"/>
        <family val="0"/>
        <charset val="134"/>
      </rPr>
      <t xml:space="preserve">6%</t>
    </r>
  </si>
  <si>
    <t xml:space="preserve">周儒武</t>
  </si>
  <si>
    <t xml:space="preserve">460029197505060018</t>
  </si>
  <si>
    <t xml:space="preserve">00314612230</t>
  </si>
  <si>
    <r>
      <rPr>
        <sz val="8"/>
        <rFont val="宋体"/>
        <family val="0"/>
        <charset val="134"/>
      </rPr>
      <t xml:space="preserve">2001—2004</t>
    </r>
    <r>
      <rPr>
        <sz val="8"/>
        <rFont val="Noto Sans"/>
        <family val="2"/>
      </rPr>
      <t xml:space="preserve">年度“全国群众体育先进单位”</t>
    </r>
  </si>
  <si>
    <t xml:space="preserve">郑再兴</t>
  </si>
  <si>
    <t xml:space="preserve">460003197912252857</t>
  </si>
  <si>
    <t xml:space="preserve">00314612308</t>
  </si>
  <si>
    <t xml:space="preserve">吴亮</t>
  </si>
  <si>
    <t xml:space="preserve">460003197111063415</t>
  </si>
  <si>
    <t xml:space="preserve">00314612307</t>
  </si>
  <si>
    <t xml:space="preserve">蔡辉广</t>
  </si>
  <si>
    <t xml:space="preserve">460003197604185410</t>
  </si>
  <si>
    <t xml:space="preserve">00314612303</t>
  </si>
  <si>
    <t xml:space="preserve">何炳坚</t>
  </si>
  <si>
    <t xml:space="preserve">460003196910074079</t>
  </si>
  <si>
    <t xml:space="preserve">00314612306</t>
  </si>
  <si>
    <t xml:space="preserve">王明文</t>
  </si>
  <si>
    <t xml:space="preserve">460029197709197630</t>
  </si>
  <si>
    <t xml:space="preserve">00314612304</t>
  </si>
  <si>
    <t xml:space="preserve">郑寿亮</t>
  </si>
  <si>
    <t xml:space="preserve">460029197007184616</t>
  </si>
  <si>
    <t xml:space="preserve">00314612313</t>
  </si>
  <si>
    <t xml:space="preserve">黎元文</t>
  </si>
  <si>
    <t xml:space="preserve">460029197206044616</t>
  </si>
  <si>
    <t xml:space="preserve">00314612310</t>
  </si>
  <si>
    <t xml:space="preserve">许斌</t>
  </si>
  <si>
    <t xml:space="preserve">460029197603141831</t>
  </si>
  <si>
    <t xml:space="preserve">00314612302</t>
  </si>
  <si>
    <t xml:space="preserve">许泽明</t>
  </si>
  <si>
    <t xml:space="preserve">460029196912094616</t>
  </si>
  <si>
    <t xml:space="preserve">00314612311</t>
  </si>
  <si>
    <t xml:space="preserve">陈励</t>
  </si>
  <si>
    <t xml:space="preserve">460029197303210233</t>
  </si>
  <si>
    <t xml:space="preserve">00314612301</t>
  </si>
  <si>
    <t xml:space="preserve">苏文富</t>
  </si>
  <si>
    <t xml:space="preserve">46002919690721461X</t>
  </si>
  <si>
    <t xml:space="preserve">00314612312</t>
  </si>
  <si>
    <t xml:space="preserve">符金玉</t>
  </si>
  <si>
    <t xml:space="preserve">460003197807106639</t>
  </si>
  <si>
    <t xml:space="preserve">00314612314</t>
  </si>
  <si>
    <t xml:space="preserve">何若康</t>
  </si>
  <si>
    <t xml:space="preserve">460029197306082812</t>
  </si>
  <si>
    <t xml:space="preserve">00314612309</t>
  </si>
  <si>
    <t xml:space="preserve">缺考</t>
  </si>
  <si>
    <t xml:space="preserve">陈冬云</t>
  </si>
  <si>
    <t xml:space="preserve">46002919731215021x</t>
  </si>
  <si>
    <r>
      <rPr>
        <sz val="10"/>
        <color rgb="FF000000"/>
        <rFont val="Noto Sans"/>
        <family val="2"/>
      </rPr>
      <t xml:space="preserve">儋州市乡镇公务员</t>
    </r>
    <r>
      <rPr>
        <sz val="10"/>
        <color rgb="FF000000"/>
        <rFont val="宋体"/>
        <family val="0"/>
        <charset val="134"/>
      </rPr>
      <t xml:space="preserve">2</t>
    </r>
  </si>
  <si>
    <t xml:space="preserve">00314612320</t>
  </si>
  <si>
    <t xml:space="preserve">欧阳首演</t>
  </si>
  <si>
    <t xml:space="preserve">420111197510285697</t>
  </si>
  <si>
    <t xml:space="preserve">00314612325</t>
  </si>
  <si>
    <t xml:space="preserve">李学森</t>
  </si>
  <si>
    <t xml:space="preserve">460029197508013217</t>
  </si>
  <si>
    <t xml:space="preserve">00314612405</t>
  </si>
  <si>
    <t xml:space="preserve">叶桂香</t>
  </si>
  <si>
    <t xml:space="preserve">460029197505230224</t>
  </si>
  <si>
    <t xml:space="preserve">00314612408</t>
  </si>
  <si>
    <r>
      <rPr>
        <sz val="8"/>
        <rFont val="宋体"/>
        <family val="0"/>
        <charset val="134"/>
      </rPr>
      <t xml:space="preserve">2005</t>
    </r>
    <r>
      <rPr>
        <sz val="8"/>
        <rFont val="Noto Sans"/>
        <family val="2"/>
      </rPr>
      <t xml:space="preserve">年“国务院第一次全国经济普查先进个人”</t>
    </r>
  </si>
  <si>
    <t xml:space="preserve">吴瑞辉</t>
  </si>
  <si>
    <t xml:space="preserve">460003197306033056</t>
  </si>
  <si>
    <t xml:space="preserve">00314612417</t>
  </si>
  <si>
    <t xml:space="preserve">符珠</t>
  </si>
  <si>
    <t xml:space="preserve">460003197306266212</t>
  </si>
  <si>
    <t xml:space="preserve">00314612403</t>
  </si>
  <si>
    <r>
      <rPr>
        <sz val="10"/>
        <rFont val="Noto Sans"/>
        <family val="2"/>
      </rPr>
      <t xml:space="preserve">并列</t>
    </r>
    <r>
      <rPr>
        <sz val="10"/>
        <rFont val="宋体"/>
        <family val="0"/>
        <charset val="134"/>
      </rPr>
      <t xml:space="preserve">6</t>
    </r>
  </si>
  <si>
    <t xml:space="preserve">林志程</t>
  </si>
  <si>
    <t xml:space="preserve">460029197706178514</t>
  </si>
  <si>
    <t xml:space="preserve">00314612427</t>
  </si>
  <si>
    <t xml:space="preserve">李德赓</t>
  </si>
  <si>
    <t xml:space="preserve">460003197210012816</t>
  </si>
  <si>
    <t xml:space="preserve">00314611110</t>
  </si>
  <si>
    <r>
      <rPr>
        <sz val="10"/>
        <rFont val="Noto Sans"/>
        <family val="2"/>
      </rPr>
      <t xml:space="preserve">并列</t>
    </r>
    <r>
      <rPr>
        <sz val="10"/>
        <rFont val="宋体"/>
        <family val="0"/>
        <charset val="134"/>
      </rPr>
      <t xml:space="preserve">8</t>
    </r>
  </si>
  <si>
    <t xml:space="preserve">唐敏</t>
  </si>
  <si>
    <t xml:space="preserve">460029197408274233</t>
  </si>
  <si>
    <t xml:space="preserve">00314612327</t>
  </si>
  <si>
    <t xml:space="preserve">李养朱</t>
  </si>
  <si>
    <t xml:space="preserve">460003197611014011</t>
  </si>
  <si>
    <t xml:space="preserve">00314612412</t>
  </si>
  <si>
    <t xml:space="preserve">李伟</t>
  </si>
  <si>
    <t xml:space="preserve">460029197312123019</t>
  </si>
  <si>
    <t xml:space="preserve">00314612316</t>
  </si>
  <si>
    <r>
      <rPr>
        <sz val="10"/>
        <rFont val="Noto Sans"/>
        <family val="2"/>
      </rPr>
      <t xml:space="preserve">并列</t>
    </r>
    <r>
      <rPr>
        <sz val="10"/>
        <rFont val="宋体"/>
        <family val="0"/>
        <charset val="134"/>
      </rPr>
      <t xml:space="preserve">11</t>
    </r>
  </si>
  <si>
    <t xml:space="preserve">邱土凤</t>
  </si>
  <si>
    <t xml:space="preserve">46002919750517682X</t>
  </si>
  <si>
    <t xml:space="preserve">00314612322</t>
  </si>
  <si>
    <t xml:space="preserve">李冠平</t>
  </si>
  <si>
    <t xml:space="preserve">460003197509264217</t>
  </si>
  <si>
    <t xml:space="preserve">00314612413</t>
  </si>
  <si>
    <t xml:space="preserve">薛世典</t>
  </si>
  <si>
    <t xml:space="preserve">460029197210116619</t>
  </si>
  <si>
    <t xml:space="preserve">00314612406</t>
  </si>
  <si>
    <t xml:space="preserve">许世文</t>
  </si>
  <si>
    <t xml:space="preserve">460003197405010618</t>
  </si>
  <si>
    <t xml:space="preserve">00314612404</t>
  </si>
  <si>
    <t xml:space="preserve">吴多开</t>
  </si>
  <si>
    <t xml:space="preserve">46000319720906327X</t>
  </si>
  <si>
    <t xml:space="preserve">00314612414</t>
  </si>
  <si>
    <t xml:space="preserve">余岳群</t>
  </si>
  <si>
    <t xml:space="preserve">46000319741108682X</t>
  </si>
  <si>
    <t xml:space="preserve">00314611103</t>
  </si>
  <si>
    <r>
      <rPr>
        <sz val="10"/>
        <rFont val="Noto Sans"/>
        <family val="2"/>
      </rPr>
      <t xml:space="preserve">并列</t>
    </r>
    <r>
      <rPr>
        <sz val="10"/>
        <rFont val="宋体"/>
        <family val="0"/>
        <charset val="134"/>
      </rPr>
      <t xml:space="preserve">17</t>
    </r>
  </si>
  <si>
    <t xml:space="preserve">陈燕成</t>
  </si>
  <si>
    <t xml:space="preserve">460003197509206658</t>
  </si>
  <si>
    <t xml:space="preserve">00314612430</t>
  </si>
  <si>
    <t xml:space="preserve">符赛娇</t>
  </si>
  <si>
    <t xml:space="preserve">46002919770305142X</t>
  </si>
  <si>
    <t xml:space="preserve">00314612328</t>
  </si>
  <si>
    <t xml:space="preserve">肖兆俊</t>
  </si>
  <si>
    <t xml:space="preserve">460003197408022833</t>
  </si>
  <si>
    <t xml:space="preserve">00314612426</t>
  </si>
  <si>
    <t xml:space="preserve">郭云龙</t>
  </si>
  <si>
    <t xml:space="preserve">460003197307052451</t>
  </si>
  <si>
    <t xml:space="preserve">00314611202</t>
  </si>
  <si>
    <r>
      <rPr>
        <sz val="10"/>
        <rFont val="Noto Sans"/>
        <family val="2"/>
      </rPr>
      <t xml:space="preserve">并列</t>
    </r>
    <r>
      <rPr>
        <sz val="10"/>
        <rFont val="宋体"/>
        <family val="0"/>
        <charset val="134"/>
      </rPr>
      <t xml:space="preserve">21</t>
    </r>
  </si>
  <si>
    <t xml:space="preserve">侯有志</t>
  </si>
  <si>
    <t xml:space="preserve">460029197312102218</t>
  </si>
  <si>
    <t xml:space="preserve">00314612401</t>
  </si>
  <si>
    <t xml:space="preserve">吴道政</t>
  </si>
  <si>
    <t xml:space="preserve">460003197608157417</t>
  </si>
  <si>
    <t xml:space="preserve">00314612318</t>
  </si>
  <si>
    <r>
      <rPr>
        <sz val="10"/>
        <rFont val="Noto Sans"/>
        <family val="2"/>
      </rPr>
      <t xml:space="preserve">并列</t>
    </r>
    <r>
      <rPr>
        <sz val="10"/>
        <rFont val="宋体"/>
        <family val="0"/>
        <charset val="134"/>
      </rPr>
      <t xml:space="preserve">23</t>
    </r>
  </si>
  <si>
    <t xml:space="preserve">张锡全</t>
  </si>
  <si>
    <t xml:space="preserve">469003197310012790</t>
  </si>
  <si>
    <t xml:space="preserve">00314612422</t>
  </si>
  <si>
    <t xml:space="preserve">廖水英</t>
  </si>
  <si>
    <t xml:space="preserve">460029197610090622</t>
  </si>
  <si>
    <t xml:space="preserve">00314612407</t>
  </si>
  <si>
    <r>
      <rPr>
        <sz val="10"/>
        <rFont val="Noto Sans"/>
        <family val="2"/>
      </rPr>
      <t xml:space="preserve">并列</t>
    </r>
    <r>
      <rPr>
        <sz val="10"/>
        <rFont val="宋体"/>
        <family val="0"/>
        <charset val="134"/>
      </rPr>
      <t xml:space="preserve">25</t>
    </r>
  </si>
  <si>
    <t xml:space="preserve">薛光</t>
  </si>
  <si>
    <t xml:space="preserve">460003197408093076</t>
  </si>
  <si>
    <t xml:space="preserve">00314612420</t>
  </si>
  <si>
    <t xml:space="preserve">曾平</t>
  </si>
  <si>
    <t xml:space="preserve">460003197302283015</t>
  </si>
  <si>
    <t xml:space="preserve">00314610116</t>
  </si>
  <si>
    <r>
      <rPr>
        <sz val="10"/>
        <rFont val="Noto Sans"/>
        <family val="2"/>
      </rPr>
      <t xml:space="preserve">并列</t>
    </r>
    <r>
      <rPr>
        <sz val="10"/>
        <rFont val="宋体"/>
        <family val="0"/>
        <charset val="134"/>
      </rPr>
      <t xml:space="preserve">27</t>
    </r>
  </si>
  <si>
    <t xml:space="preserve">李秀妹</t>
  </si>
  <si>
    <t xml:space="preserve">530111197512025923</t>
  </si>
  <si>
    <t xml:space="preserve">00314612321</t>
  </si>
  <si>
    <t xml:space="preserve">黄河山</t>
  </si>
  <si>
    <t xml:space="preserve">46002919740927661X</t>
  </si>
  <si>
    <t xml:space="preserve">00314612324</t>
  </si>
  <si>
    <t xml:space="preserve">吴意兰</t>
  </si>
  <si>
    <t xml:space="preserve">460003197810050429</t>
  </si>
  <si>
    <t xml:space="preserve">00314612410</t>
  </si>
  <si>
    <r>
      <rPr>
        <sz val="10"/>
        <rFont val="Noto Sans"/>
        <family val="2"/>
      </rPr>
      <t xml:space="preserve">并列</t>
    </r>
    <r>
      <rPr>
        <sz val="10"/>
        <rFont val="宋体"/>
        <family val="0"/>
        <charset val="134"/>
      </rPr>
      <t xml:space="preserve">30</t>
    </r>
  </si>
  <si>
    <t xml:space="preserve">何应章</t>
  </si>
  <si>
    <t xml:space="preserve">460029197210304011</t>
  </si>
  <si>
    <t xml:space="preserve">00314612416</t>
  </si>
  <si>
    <t xml:space="preserve">符祖保</t>
  </si>
  <si>
    <t xml:space="preserve">460029197209284818</t>
  </si>
  <si>
    <t xml:space="preserve">00314611106</t>
  </si>
  <si>
    <r>
      <rPr>
        <sz val="10"/>
        <rFont val="Noto Sans"/>
        <family val="2"/>
      </rPr>
      <t xml:space="preserve">并列</t>
    </r>
    <r>
      <rPr>
        <sz val="10"/>
        <rFont val="宋体"/>
        <family val="0"/>
        <charset val="134"/>
      </rPr>
      <t xml:space="preserve">32</t>
    </r>
  </si>
  <si>
    <t xml:space="preserve">陈龙</t>
  </si>
  <si>
    <t xml:space="preserve">460003197710176032</t>
  </si>
  <si>
    <t xml:space="preserve">00314612329</t>
  </si>
  <si>
    <t xml:space="preserve">陈仲贞</t>
  </si>
  <si>
    <t xml:space="preserve">469003197311302714</t>
  </si>
  <si>
    <t xml:space="preserve">00314612423</t>
  </si>
  <si>
    <t xml:space="preserve">万江泉</t>
  </si>
  <si>
    <t xml:space="preserve">460029197310124632</t>
  </si>
  <si>
    <t xml:space="preserve">00314612428</t>
  </si>
  <si>
    <t xml:space="preserve">李丽娟</t>
  </si>
  <si>
    <t xml:space="preserve">460003197808070447</t>
  </si>
  <si>
    <t xml:space="preserve">00314612315</t>
  </si>
  <si>
    <t xml:space="preserve">吴治殿</t>
  </si>
  <si>
    <t xml:space="preserve">460003197711075276</t>
  </si>
  <si>
    <t xml:space="preserve">00314611105</t>
  </si>
  <si>
    <t xml:space="preserve">周道峰</t>
  </si>
  <si>
    <t xml:space="preserve">460029197511050019</t>
  </si>
  <si>
    <t xml:space="preserve">00314612326</t>
  </si>
  <si>
    <r>
      <rPr>
        <sz val="10"/>
        <rFont val="Noto Sans"/>
        <family val="2"/>
      </rPr>
      <t xml:space="preserve">并列</t>
    </r>
    <r>
      <rPr>
        <sz val="10"/>
        <rFont val="宋体"/>
        <family val="0"/>
        <charset val="134"/>
      </rPr>
      <t xml:space="preserve">38</t>
    </r>
  </si>
  <si>
    <t xml:space="preserve">尹毅</t>
  </si>
  <si>
    <t xml:space="preserve">460029197405100430</t>
  </si>
  <si>
    <t xml:space="preserve">00314612409</t>
  </si>
  <si>
    <t xml:space="preserve">黎聪颖</t>
  </si>
  <si>
    <t xml:space="preserve">460029197210073436</t>
  </si>
  <si>
    <t xml:space="preserve">00314612421</t>
  </si>
  <si>
    <t xml:space="preserve">林占良</t>
  </si>
  <si>
    <t xml:space="preserve">460029710427261</t>
  </si>
  <si>
    <t xml:space="preserve">00314612424</t>
  </si>
  <si>
    <t xml:space="preserve">陈大勇</t>
  </si>
  <si>
    <t xml:space="preserve">460003197406103234</t>
  </si>
  <si>
    <t xml:space="preserve">00314612415</t>
  </si>
  <si>
    <r>
      <rPr>
        <sz val="10"/>
        <rFont val="Noto Sans"/>
        <family val="2"/>
      </rPr>
      <t xml:space="preserve">并列</t>
    </r>
    <r>
      <rPr>
        <sz val="10"/>
        <rFont val="宋体"/>
        <family val="0"/>
        <charset val="134"/>
      </rPr>
      <t xml:space="preserve">42</t>
    </r>
  </si>
  <si>
    <t xml:space="preserve">羊雄毅</t>
  </si>
  <si>
    <t xml:space="preserve">460003197608302813</t>
  </si>
  <si>
    <t xml:space="preserve">00314612425</t>
  </si>
  <si>
    <t xml:space="preserve">张叶文</t>
  </si>
  <si>
    <t xml:space="preserve">460003197710096032</t>
  </si>
  <si>
    <t xml:space="preserve">00314612402</t>
  </si>
  <si>
    <r>
      <rPr>
        <sz val="10"/>
        <rFont val="Noto Sans"/>
        <family val="2"/>
      </rPr>
      <t xml:space="preserve">并列</t>
    </r>
    <r>
      <rPr>
        <sz val="10"/>
        <rFont val="宋体"/>
        <family val="0"/>
        <charset val="134"/>
      </rPr>
      <t xml:space="preserve">44</t>
    </r>
  </si>
  <si>
    <t xml:space="preserve">陈琼桃</t>
  </si>
  <si>
    <t xml:space="preserve">460003197409166644</t>
  </si>
  <si>
    <t xml:space="preserve">00314612429</t>
  </si>
  <si>
    <t xml:space="preserve">林荣</t>
  </si>
  <si>
    <t xml:space="preserve">460003197509144012</t>
  </si>
  <si>
    <t xml:space="preserve">00314611104</t>
  </si>
  <si>
    <r>
      <rPr>
        <sz val="10"/>
        <rFont val="Noto Sans"/>
        <family val="2"/>
      </rPr>
      <t xml:space="preserve">并列</t>
    </r>
    <r>
      <rPr>
        <sz val="10"/>
        <rFont val="宋体"/>
        <family val="0"/>
        <charset val="134"/>
      </rPr>
      <t xml:space="preserve">46</t>
    </r>
  </si>
  <si>
    <t xml:space="preserve">何慧蓉</t>
  </si>
  <si>
    <t xml:space="preserve">460003197811066844</t>
  </si>
  <si>
    <t xml:space="preserve">00314612317</t>
  </si>
  <si>
    <t xml:space="preserve">钟玉音</t>
  </si>
  <si>
    <t xml:space="preserve">460029197302171842</t>
  </si>
  <si>
    <t xml:space="preserve">00314612418</t>
  </si>
  <si>
    <t xml:space="preserve">林煜</t>
  </si>
  <si>
    <t xml:space="preserve">460003197212032212</t>
  </si>
  <si>
    <t xml:space="preserve">00314611122</t>
  </si>
  <si>
    <t xml:space="preserve">王生根</t>
  </si>
  <si>
    <t xml:space="preserve">460029197210076610</t>
  </si>
  <si>
    <t xml:space="preserve">00314612419</t>
  </si>
  <si>
    <t xml:space="preserve">薛博</t>
  </si>
  <si>
    <t xml:space="preserve">460029197210153217</t>
  </si>
  <si>
    <t xml:space="preserve">00314612411</t>
  </si>
  <si>
    <t xml:space="preserve">曾家良</t>
  </si>
  <si>
    <t xml:space="preserve">46002919751006307X</t>
  </si>
  <si>
    <t xml:space="preserve">00314612330</t>
  </si>
  <si>
    <t xml:space="preserve">廖春华</t>
  </si>
  <si>
    <t xml:space="preserve">460029197612150828</t>
  </si>
  <si>
    <t xml:space="preserve">00314612319</t>
  </si>
  <si>
    <t xml:space="preserve">李文波</t>
  </si>
  <si>
    <t xml:space="preserve">460029197712053056</t>
  </si>
  <si>
    <t xml:space="preserve">00314611201</t>
  </si>
  <si>
    <t xml:space="preserve">王清辉</t>
  </si>
  <si>
    <t xml:space="preserve">460029197110011238</t>
  </si>
  <si>
    <t xml:space="preserve">00314612323</t>
  </si>
  <si>
    <t xml:space="preserve">王上平</t>
  </si>
  <si>
    <t xml:space="preserve">46002519720917033X</t>
  </si>
  <si>
    <r>
      <rPr>
        <sz val="10"/>
        <color rgb="FF000000"/>
        <rFont val="Noto Sans"/>
        <family val="2"/>
      </rPr>
      <t xml:space="preserve">定安县乡镇公务员</t>
    </r>
    <r>
      <rPr>
        <sz val="10"/>
        <color rgb="FF000000"/>
        <rFont val="宋体"/>
        <family val="0"/>
        <charset val="134"/>
      </rPr>
      <t xml:space="preserve">1</t>
    </r>
  </si>
  <si>
    <t xml:space="preserve">00914611512</t>
  </si>
  <si>
    <r>
      <rPr>
        <sz val="8"/>
        <rFont val="宋体"/>
        <family val="0"/>
        <charset val="134"/>
      </rPr>
      <t xml:space="preserve">2008</t>
    </r>
    <r>
      <rPr>
        <sz val="8"/>
        <rFont val="Noto Sans"/>
        <family val="2"/>
      </rPr>
      <t xml:space="preserve">年“海南省支援四川抗震救灾先进个人”</t>
    </r>
  </si>
  <si>
    <t xml:space="preserve">许荣桑</t>
  </si>
  <si>
    <t xml:space="preserve">460025196909223610</t>
  </si>
  <si>
    <t xml:space="preserve">00914611516</t>
  </si>
  <si>
    <t xml:space="preserve">杨凡</t>
  </si>
  <si>
    <t xml:space="preserve">460025197001040034</t>
  </si>
  <si>
    <t xml:space="preserve">00914611511</t>
  </si>
  <si>
    <t xml:space="preserve">吴孔旺</t>
  </si>
  <si>
    <t xml:space="preserve">460025197004114238</t>
  </si>
  <si>
    <t xml:space="preserve">00914611517</t>
  </si>
  <si>
    <t xml:space="preserve">吴修雄</t>
  </si>
  <si>
    <t xml:space="preserve">460025197008193316</t>
  </si>
  <si>
    <t xml:space="preserve">00914611514</t>
  </si>
  <si>
    <t xml:space="preserve">莫高赋</t>
  </si>
  <si>
    <t xml:space="preserve">460025197205270018</t>
  </si>
  <si>
    <t xml:space="preserve">00914611513</t>
  </si>
  <si>
    <t xml:space="preserve">倪志坚</t>
  </si>
  <si>
    <t xml:space="preserve">460025197107253310</t>
  </si>
  <si>
    <t xml:space="preserve">00914611515</t>
  </si>
  <si>
    <t xml:space="preserve">吴维强</t>
  </si>
  <si>
    <t xml:space="preserve">460025197111230330</t>
  </si>
  <si>
    <t xml:space="preserve">00914611018</t>
  </si>
  <si>
    <t xml:space="preserve">黎业余</t>
  </si>
  <si>
    <t xml:space="preserve">460025197209144270</t>
  </si>
  <si>
    <t xml:space="preserve">00914611012</t>
  </si>
  <si>
    <t xml:space="preserve">秦以港</t>
  </si>
  <si>
    <t xml:space="preserve">460025197207053017</t>
  </si>
  <si>
    <r>
      <rPr>
        <sz val="10"/>
        <color rgb="FF000000"/>
        <rFont val="Noto Sans"/>
        <family val="2"/>
      </rPr>
      <t xml:space="preserve">定安县乡镇公务员</t>
    </r>
    <r>
      <rPr>
        <sz val="10"/>
        <color rgb="FF000000"/>
        <rFont val="宋体"/>
        <family val="0"/>
        <charset val="134"/>
      </rPr>
      <t xml:space="preserve">2</t>
    </r>
  </si>
  <si>
    <t xml:space="preserve">00914611519</t>
  </si>
  <si>
    <t xml:space="preserve">甘达学</t>
  </si>
  <si>
    <t xml:space="preserve">460025197103150613</t>
  </si>
  <si>
    <t xml:space="preserve">00914611518</t>
  </si>
  <si>
    <t xml:space="preserve">苏亚坚</t>
  </si>
  <si>
    <t xml:space="preserve">460007197610065410</t>
  </si>
  <si>
    <r>
      <rPr>
        <sz val="10"/>
        <color rgb="FF000000"/>
        <rFont val="Noto Sans"/>
        <family val="2"/>
      </rPr>
      <t xml:space="preserve">东方市乡镇公务员</t>
    </r>
    <r>
      <rPr>
        <sz val="10"/>
        <color rgb="FF000000"/>
        <rFont val="宋体"/>
        <family val="0"/>
        <charset val="134"/>
      </rPr>
      <t xml:space="preserve">1</t>
    </r>
  </si>
  <si>
    <t xml:space="preserve">00814611318</t>
  </si>
  <si>
    <t xml:space="preserve">金雄巨</t>
  </si>
  <si>
    <t xml:space="preserve">460007197510017278</t>
  </si>
  <si>
    <t xml:space="preserve">00814610109</t>
  </si>
  <si>
    <t xml:space="preserve">黄武</t>
  </si>
  <si>
    <t xml:space="preserve">460032197212206173</t>
  </si>
  <si>
    <t xml:space="preserve">00814611321</t>
  </si>
  <si>
    <t xml:space="preserve">赵永奇</t>
  </si>
  <si>
    <t xml:space="preserve">460007197204057255</t>
  </si>
  <si>
    <t xml:space="preserve">00814611315</t>
  </si>
  <si>
    <t xml:space="preserve">陈雄波</t>
  </si>
  <si>
    <t xml:space="preserve">460007197710287635</t>
  </si>
  <si>
    <t xml:space="preserve">00814611313</t>
  </si>
  <si>
    <t xml:space="preserve">吴坚</t>
  </si>
  <si>
    <t xml:space="preserve">460032197411214379</t>
  </si>
  <si>
    <t xml:space="preserve">00814611314</t>
  </si>
  <si>
    <t xml:space="preserve">赖仲学</t>
  </si>
  <si>
    <t xml:space="preserve">460032197310160017</t>
  </si>
  <si>
    <t xml:space="preserve">00814611319</t>
  </si>
  <si>
    <t xml:space="preserve">周国平</t>
  </si>
  <si>
    <t xml:space="preserve">460007197012288278</t>
  </si>
  <si>
    <t xml:space="preserve">00814611324</t>
  </si>
  <si>
    <r>
      <rPr>
        <sz val="8"/>
        <rFont val="宋体"/>
        <family val="0"/>
        <charset val="134"/>
      </rPr>
      <t xml:space="preserve">2000</t>
    </r>
    <r>
      <rPr>
        <sz val="8"/>
        <rFont val="Noto Sans"/>
        <family val="2"/>
      </rPr>
      <t xml:space="preserve">年“海南省民兵预备役基层建设先进民兵干部”</t>
    </r>
  </si>
  <si>
    <t xml:space="preserve">陈泽全</t>
  </si>
  <si>
    <t xml:space="preserve">460007197203088770</t>
  </si>
  <si>
    <t xml:space="preserve">00814611204</t>
  </si>
  <si>
    <t xml:space="preserve">吉家彬</t>
  </si>
  <si>
    <t xml:space="preserve">460007197010184993</t>
  </si>
  <si>
    <t xml:space="preserve">00814611317</t>
  </si>
  <si>
    <t xml:space="preserve">文琼荣</t>
  </si>
  <si>
    <t xml:space="preserve">460007197008048036</t>
  </si>
  <si>
    <t xml:space="preserve">00814611322</t>
  </si>
  <si>
    <t xml:space="preserve">陈永彭</t>
  </si>
  <si>
    <t xml:space="preserve">460007198003225819</t>
  </si>
  <si>
    <t xml:space="preserve">00814611003</t>
  </si>
  <si>
    <t xml:space="preserve">符明云</t>
  </si>
  <si>
    <t xml:space="preserve">460007197208198012</t>
  </si>
  <si>
    <t xml:space="preserve">00814611323</t>
  </si>
  <si>
    <t xml:space="preserve">赵永干</t>
  </si>
  <si>
    <t xml:space="preserve">460007197002274972</t>
  </si>
  <si>
    <t xml:space="preserve">00814611316</t>
  </si>
  <si>
    <t xml:space="preserve">陈善云</t>
  </si>
  <si>
    <t xml:space="preserve">460032197601055778</t>
  </si>
  <si>
    <t xml:space="preserve">00814611320</t>
  </si>
  <si>
    <t xml:space="preserve">彭春晓</t>
  </si>
  <si>
    <t xml:space="preserve">460004197702010629</t>
  </si>
  <si>
    <r>
      <rPr>
        <sz val="10"/>
        <color rgb="FF000000"/>
        <rFont val="Noto Sans"/>
        <family val="2"/>
      </rPr>
      <t xml:space="preserve">东方市乡镇公务员</t>
    </r>
    <r>
      <rPr>
        <sz val="10"/>
        <color rgb="FF000000"/>
        <rFont val="宋体"/>
        <family val="0"/>
        <charset val="134"/>
      </rPr>
      <t xml:space="preserve">2</t>
    </r>
  </si>
  <si>
    <t xml:space="preserve">00814611413</t>
  </si>
  <si>
    <t xml:space="preserve">陈丽花</t>
  </si>
  <si>
    <t xml:space="preserve">460007198012080041</t>
  </si>
  <si>
    <t xml:space="preserve">00814611414</t>
  </si>
  <si>
    <t xml:space="preserve">麦贵岛</t>
  </si>
  <si>
    <t xml:space="preserve">460032197409105974</t>
  </si>
  <si>
    <t xml:space="preserve">00814611423</t>
  </si>
  <si>
    <r>
      <rPr>
        <sz val="10"/>
        <rFont val="Noto Sans"/>
        <family val="2"/>
      </rPr>
      <t xml:space="preserve">并列</t>
    </r>
    <r>
      <rPr>
        <sz val="10"/>
        <rFont val="宋体"/>
        <family val="0"/>
        <charset val="134"/>
      </rPr>
      <t xml:space="preserve">3</t>
    </r>
  </si>
  <si>
    <t xml:space="preserve">胡开帅</t>
  </si>
  <si>
    <t xml:space="preserve">460001198010281052</t>
  </si>
  <si>
    <t xml:space="preserve">00814611502</t>
  </si>
  <si>
    <t xml:space="preserve">刘晓建</t>
  </si>
  <si>
    <t xml:space="preserve">460032197410080030</t>
  </si>
  <si>
    <t xml:space="preserve">00814610101</t>
  </si>
  <si>
    <t xml:space="preserve">符运良</t>
  </si>
  <si>
    <t xml:space="preserve">460032197810010031</t>
  </si>
  <si>
    <t xml:space="preserve">00814611008</t>
  </si>
  <si>
    <t xml:space="preserve">林得昌</t>
  </si>
  <si>
    <t xml:space="preserve">460032197501082015</t>
  </si>
  <si>
    <t xml:space="preserve">00814611417</t>
  </si>
  <si>
    <t xml:space="preserve">刘贵文</t>
  </si>
  <si>
    <t xml:space="preserve">460007197511208279</t>
  </si>
  <si>
    <t xml:space="preserve">00814611509</t>
  </si>
  <si>
    <t xml:space="preserve">符璋</t>
  </si>
  <si>
    <t xml:space="preserve">460032197808150019</t>
  </si>
  <si>
    <t xml:space="preserve">00814611009</t>
  </si>
  <si>
    <r>
      <rPr>
        <sz val="10"/>
        <rFont val="Noto Sans"/>
        <family val="2"/>
      </rPr>
      <t xml:space="preserve">并列</t>
    </r>
    <r>
      <rPr>
        <sz val="10"/>
        <rFont val="宋体"/>
        <family val="0"/>
        <charset val="134"/>
      </rPr>
      <t xml:space="preserve">9</t>
    </r>
  </si>
  <si>
    <t xml:space="preserve">吴学禹</t>
  </si>
  <si>
    <t xml:space="preserve">460007198205060477</t>
  </si>
  <si>
    <t xml:space="preserve">00814611412</t>
  </si>
  <si>
    <t xml:space="preserve">吉家波</t>
  </si>
  <si>
    <t xml:space="preserve">460032197103200434</t>
  </si>
  <si>
    <t xml:space="preserve">00814611328</t>
  </si>
  <si>
    <t xml:space="preserve">林文质</t>
  </si>
  <si>
    <t xml:space="preserve">460007197408020091</t>
  </si>
  <si>
    <t xml:space="preserve">00814611406</t>
  </si>
  <si>
    <t xml:space="preserve">文肖敏</t>
  </si>
  <si>
    <t xml:space="preserve">460032197409082274</t>
  </si>
  <si>
    <t xml:space="preserve">00814611415</t>
  </si>
  <si>
    <t xml:space="preserve">陈太彬</t>
  </si>
  <si>
    <t xml:space="preserve">460007197302070015</t>
  </si>
  <si>
    <t xml:space="preserve">00814611424</t>
  </si>
  <si>
    <t xml:space="preserve">符运武</t>
  </si>
  <si>
    <t xml:space="preserve">460007197401070416</t>
  </si>
  <si>
    <t xml:space="preserve">00814611327</t>
  </si>
  <si>
    <t xml:space="preserve">卢顺</t>
  </si>
  <si>
    <t xml:space="preserve">460032197109100178</t>
  </si>
  <si>
    <t xml:space="preserve">00814611402</t>
  </si>
  <si>
    <r>
      <rPr>
        <sz val="8"/>
        <rFont val="宋体"/>
        <family val="0"/>
        <charset val="134"/>
      </rPr>
      <t xml:space="preserve">2008</t>
    </r>
    <r>
      <rPr>
        <sz val="8"/>
        <rFont val="Noto Sans"/>
        <family val="2"/>
      </rPr>
      <t xml:space="preserve">年“全国基层低保规范化建设典型单位”</t>
    </r>
  </si>
  <si>
    <t xml:space="preserve">符玉平</t>
  </si>
  <si>
    <t xml:space="preserve">460032197410220419</t>
  </si>
  <si>
    <t xml:space="preserve">00814611404</t>
  </si>
  <si>
    <t xml:space="preserve">符伟</t>
  </si>
  <si>
    <t xml:space="preserve">460001197708141014</t>
  </si>
  <si>
    <t xml:space="preserve">00814611503</t>
  </si>
  <si>
    <t xml:space="preserve">麦旭华</t>
  </si>
  <si>
    <t xml:space="preserve">46000419780927021X</t>
  </si>
  <si>
    <t xml:space="preserve">00814611426</t>
  </si>
  <si>
    <t xml:space="preserve">庄桂子</t>
  </si>
  <si>
    <t xml:space="preserve">460001197808151033</t>
  </si>
  <si>
    <t xml:space="preserve">00814611430</t>
  </si>
  <si>
    <t xml:space="preserve">苏彪</t>
  </si>
  <si>
    <t xml:space="preserve">460007198010255370</t>
  </si>
  <si>
    <t xml:space="preserve">00814611416</t>
  </si>
  <si>
    <t xml:space="preserve">钟祯耀</t>
  </si>
  <si>
    <t xml:space="preserve">469007197708104973</t>
  </si>
  <si>
    <t xml:space="preserve">00814611408</t>
  </si>
  <si>
    <r>
      <rPr>
        <sz val="10"/>
        <rFont val="Noto Sans"/>
        <family val="2"/>
      </rPr>
      <t xml:space="preserve">并列</t>
    </r>
    <r>
      <rPr>
        <sz val="10"/>
        <rFont val="宋体"/>
        <family val="0"/>
        <charset val="134"/>
      </rPr>
      <t xml:space="preserve">22</t>
    </r>
  </si>
  <si>
    <t xml:space="preserve">冯冰松</t>
  </si>
  <si>
    <t xml:space="preserve">460007197603135775</t>
  </si>
  <si>
    <t xml:space="preserve">00814611418</t>
  </si>
  <si>
    <t xml:space="preserve">符维</t>
  </si>
  <si>
    <t xml:space="preserve">460007197401180033</t>
  </si>
  <si>
    <t xml:space="preserve">00814611405</t>
  </si>
  <si>
    <r>
      <rPr>
        <sz val="10"/>
        <rFont val="Noto Sans"/>
        <family val="2"/>
      </rPr>
      <t xml:space="preserve">并列</t>
    </r>
    <r>
      <rPr>
        <sz val="10"/>
        <rFont val="宋体"/>
        <family val="0"/>
        <charset val="134"/>
      </rPr>
      <t xml:space="preserve">24</t>
    </r>
  </si>
  <si>
    <t xml:space="preserve">梁英智</t>
  </si>
  <si>
    <t xml:space="preserve">370902197609153910</t>
  </si>
  <si>
    <t xml:space="preserve">00814611407</t>
  </si>
  <si>
    <t xml:space="preserve">秦人英</t>
  </si>
  <si>
    <t xml:space="preserve">460032197412157628</t>
  </si>
  <si>
    <t xml:space="preserve">00814611325</t>
  </si>
  <si>
    <t xml:space="preserve">刘鹏</t>
  </si>
  <si>
    <t xml:space="preserve">460032197709120412</t>
  </si>
  <si>
    <t xml:space="preserve">00814611330</t>
  </si>
  <si>
    <t xml:space="preserve">王运果</t>
  </si>
  <si>
    <t xml:space="preserve">460007197503155816</t>
  </si>
  <si>
    <t xml:space="preserve">00814611419</t>
  </si>
  <si>
    <t xml:space="preserve">赵泼</t>
  </si>
  <si>
    <t xml:space="preserve">460032197406164987</t>
  </si>
  <si>
    <t xml:space="preserve">00814611411</t>
  </si>
  <si>
    <t xml:space="preserve">朱智新</t>
  </si>
  <si>
    <t xml:space="preserve">460032760930201</t>
  </si>
  <si>
    <t xml:space="preserve">00814611420</t>
  </si>
  <si>
    <t xml:space="preserve">刘庆梅</t>
  </si>
  <si>
    <t xml:space="preserve">460007197903100486</t>
  </si>
  <si>
    <t xml:space="preserve">00814611505</t>
  </si>
  <si>
    <t xml:space="preserve">邢桓川</t>
  </si>
  <si>
    <t xml:space="preserve">460032197204200070</t>
  </si>
  <si>
    <t xml:space="preserve">00814611506</t>
  </si>
  <si>
    <t xml:space="preserve">蔡小勇</t>
  </si>
  <si>
    <t xml:space="preserve">460032197811232277</t>
  </si>
  <si>
    <t xml:space="preserve">00814611508</t>
  </si>
  <si>
    <t xml:space="preserve">陈修周</t>
  </si>
  <si>
    <t xml:space="preserve">460032197509120055</t>
  </si>
  <si>
    <t xml:space="preserve">00814611510</t>
  </si>
  <si>
    <t xml:space="preserve">胡广雄</t>
  </si>
  <si>
    <t xml:space="preserve">460032197311050071</t>
  </si>
  <si>
    <t xml:space="preserve">00814611422</t>
  </si>
  <si>
    <r>
      <rPr>
        <sz val="10"/>
        <rFont val="Noto Sans"/>
        <family val="2"/>
      </rPr>
      <t xml:space="preserve">并列</t>
    </r>
    <r>
      <rPr>
        <sz val="10"/>
        <rFont val="宋体"/>
        <family val="0"/>
        <charset val="134"/>
      </rPr>
      <t xml:space="preserve">35</t>
    </r>
  </si>
  <si>
    <t xml:space="preserve">王雄</t>
  </si>
  <si>
    <t xml:space="preserve">460007197011130014</t>
  </si>
  <si>
    <t xml:space="preserve">00814611425</t>
  </si>
  <si>
    <t xml:space="preserve">林明松</t>
  </si>
  <si>
    <t xml:space="preserve">460007197410015873</t>
  </si>
  <si>
    <t xml:space="preserve">00814611421</t>
  </si>
  <si>
    <t xml:space="preserve">文红梅</t>
  </si>
  <si>
    <t xml:space="preserve">460007750824004</t>
  </si>
  <si>
    <t xml:space="preserve">00814611410</t>
  </si>
  <si>
    <t xml:space="preserve">陈明智</t>
  </si>
  <si>
    <t xml:space="preserve">460007197509100832</t>
  </si>
  <si>
    <t xml:space="preserve">00814611504</t>
  </si>
  <si>
    <t xml:space="preserve">裴瑞霞</t>
  </si>
  <si>
    <t xml:space="preserve">460007197407197223</t>
  </si>
  <si>
    <t xml:space="preserve">00814611011</t>
  </si>
  <si>
    <r>
      <rPr>
        <sz val="10"/>
        <rFont val="Noto Sans"/>
        <family val="2"/>
      </rPr>
      <t xml:space="preserve">并列</t>
    </r>
    <r>
      <rPr>
        <sz val="10"/>
        <rFont val="宋体"/>
        <family val="0"/>
        <charset val="134"/>
      </rPr>
      <t xml:space="preserve">40</t>
    </r>
  </si>
  <si>
    <t xml:space="preserve">吉雪莲</t>
  </si>
  <si>
    <t xml:space="preserve">460007197905080101</t>
  </si>
  <si>
    <t xml:space="preserve">00814611501</t>
  </si>
  <si>
    <t xml:space="preserve">林明波</t>
  </si>
  <si>
    <t xml:space="preserve">460032197701035811</t>
  </si>
  <si>
    <t xml:space="preserve">00814610113</t>
  </si>
  <si>
    <t xml:space="preserve">李川</t>
  </si>
  <si>
    <t xml:space="preserve">460007197303049314</t>
  </si>
  <si>
    <t xml:space="preserve">00814611427</t>
  </si>
  <si>
    <t xml:space="preserve">朱厚强</t>
  </si>
  <si>
    <t xml:space="preserve">46000719731105085X</t>
  </si>
  <si>
    <t xml:space="preserve">00814611010</t>
  </si>
  <si>
    <t xml:space="preserve">陈诗兰</t>
  </si>
  <si>
    <t xml:space="preserve">460007197801040064</t>
  </si>
  <si>
    <t xml:space="preserve">00814611401</t>
  </si>
  <si>
    <t xml:space="preserve">谢毅锋</t>
  </si>
  <si>
    <t xml:space="preserve">460007197908020135</t>
  </si>
  <si>
    <t xml:space="preserve">00814611403</t>
  </si>
  <si>
    <t xml:space="preserve">朱孙波</t>
  </si>
  <si>
    <t xml:space="preserve">460007197410280036</t>
  </si>
  <si>
    <t xml:space="preserve">00814611428</t>
  </si>
  <si>
    <t xml:space="preserve">符华</t>
  </si>
  <si>
    <t xml:space="preserve">460007198304057214</t>
  </si>
  <si>
    <t xml:space="preserve">00814611409</t>
  </si>
  <si>
    <t xml:space="preserve">王文鸿</t>
  </si>
  <si>
    <t xml:space="preserve">460007197603279314</t>
  </si>
  <si>
    <t xml:space="preserve">00814611429</t>
  </si>
  <si>
    <r>
      <rPr>
        <sz val="10"/>
        <rFont val="Noto Sans"/>
        <family val="2"/>
      </rPr>
      <t xml:space="preserve">并列</t>
    </r>
    <r>
      <rPr>
        <sz val="10"/>
        <rFont val="宋体"/>
        <family val="0"/>
        <charset val="134"/>
      </rPr>
      <t xml:space="preserve">49</t>
    </r>
  </si>
  <si>
    <t xml:space="preserve">胡兴传</t>
  </si>
  <si>
    <t xml:space="preserve">460007197806100011</t>
  </si>
  <si>
    <t xml:space="preserve">00814611507</t>
  </si>
  <si>
    <t xml:space="preserve">符启禄</t>
  </si>
  <si>
    <t xml:space="preserve">460007197408110812</t>
  </si>
  <si>
    <t xml:space="preserve">00814611326</t>
  </si>
  <si>
    <t xml:space="preserve">韩江海</t>
  </si>
  <si>
    <t xml:space="preserve">460007197703170017</t>
  </si>
  <si>
    <t xml:space="preserve">00814611329</t>
  </si>
  <si>
    <t xml:space="preserve">周海峰</t>
  </si>
  <si>
    <t xml:space="preserve">460004197108201457</t>
  </si>
  <si>
    <r>
      <rPr>
        <sz val="10"/>
        <color rgb="FF000000"/>
        <rFont val="Noto Sans"/>
        <family val="2"/>
      </rPr>
      <t xml:space="preserve">海口市乡镇公务员</t>
    </r>
    <r>
      <rPr>
        <sz val="10"/>
        <color rgb="FF000000"/>
        <rFont val="宋体"/>
        <family val="0"/>
        <charset val="134"/>
      </rPr>
      <t xml:space="preserve">1</t>
    </r>
  </si>
  <si>
    <t xml:space="preserve">00114611611</t>
  </si>
  <si>
    <r>
      <rPr>
        <sz val="8"/>
        <rFont val="宋体"/>
        <family val="0"/>
        <charset val="134"/>
      </rPr>
      <t xml:space="preserve">2009</t>
    </r>
    <r>
      <rPr>
        <sz val="8"/>
        <rFont val="Noto Sans"/>
        <family val="2"/>
      </rPr>
      <t xml:space="preserve">年“全国创建文明村镇工作先进村镇”</t>
    </r>
  </si>
  <si>
    <t xml:space="preserve">符东文</t>
  </si>
  <si>
    <t xml:space="preserve">460021197105281259</t>
  </si>
  <si>
    <t xml:space="preserve">00114611612</t>
  </si>
  <si>
    <t xml:space="preserve">冯文军</t>
  </si>
  <si>
    <t xml:space="preserve">460004196911240856</t>
  </si>
  <si>
    <t xml:space="preserve">00114611615</t>
  </si>
  <si>
    <r>
      <rPr>
        <sz val="8"/>
        <rFont val="宋体"/>
        <family val="0"/>
        <charset val="134"/>
      </rPr>
      <t xml:space="preserve">2006—2008</t>
    </r>
    <r>
      <rPr>
        <sz val="8"/>
        <rFont val="Noto Sans"/>
        <family val="2"/>
      </rPr>
      <t xml:space="preserve">年连续年度考核优秀</t>
    </r>
  </si>
  <si>
    <t xml:space="preserve">林勇波</t>
  </si>
  <si>
    <t xml:space="preserve">460100197404133313</t>
  </si>
  <si>
    <t xml:space="preserve">00114611606</t>
  </si>
  <si>
    <t xml:space="preserve">陈信羽</t>
  </si>
  <si>
    <t xml:space="preserve">460021197210092636</t>
  </si>
  <si>
    <t xml:space="preserve">00114611616</t>
  </si>
  <si>
    <r>
      <rPr>
        <sz val="8"/>
        <rFont val="宋体"/>
        <family val="0"/>
        <charset val="134"/>
      </rPr>
      <t xml:space="preserve">2005</t>
    </r>
    <r>
      <rPr>
        <sz val="8"/>
        <rFont val="Noto Sans"/>
        <family val="2"/>
      </rPr>
      <t xml:space="preserve">年首届“全国优秀青年乡镇企业家”</t>
    </r>
  </si>
  <si>
    <t xml:space="preserve">梁振渊</t>
  </si>
  <si>
    <t xml:space="preserve">460004196909104871</t>
  </si>
  <si>
    <t xml:space="preserve">00114611609</t>
  </si>
  <si>
    <t xml:space="preserve">吴智文</t>
  </si>
  <si>
    <t xml:space="preserve">460100197810053319</t>
  </si>
  <si>
    <t xml:space="preserve">00114611605</t>
  </si>
  <si>
    <t xml:space="preserve">郑从盛</t>
  </si>
  <si>
    <t xml:space="preserve">46000419711116401X</t>
  </si>
  <si>
    <t xml:space="preserve">00114611608</t>
  </si>
  <si>
    <t xml:space="preserve">吴清贵</t>
  </si>
  <si>
    <t xml:space="preserve">460100720109031</t>
  </si>
  <si>
    <t xml:space="preserve">00114611613</t>
  </si>
  <si>
    <t xml:space="preserve">黄道新</t>
  </si>
  <si>
    <t xml:space="preserve">460004197205025619</t>
  </si>
  <si>
    <t xml:space="preserve">00114611614</t>
  </si>
  <si>
    <t xml:space="preserve">王一川</t>
  </si>
  <si>
    <t xml:space="preserve">460021197008184617</t>
  </si>
  <si>
    <t xml:space="preserve">00114611607</t>
  </si>
  <si>
    <t xml:space="preserve">杜传胜</t>
  </si>
  <si>
    <t xml:space="preserve">460021197109304913</t>
  </si>
  <si>
    <t xml:space="preserve">00114611610</t>
  </si>
  <si>
    <t xml:space="preserve">王飞</t>
  </si>
  <si>
    <t xml:space="preserve">46000419771230361X</t>
  </si>
  <si>
    <r>
      <rPr>
        <sz val="10"/>
        <color rgb="FF000000"/>
        <rFont val="Noto Sans"/>
        <family val="2"/>
      </rPr>
      <t xml:space="preserve">海口市乡镇公务员</t>
    </r>
    <r>
      <rPr>
        <sz val="10"/>
        <color rgb="FF000000"/>
        <rFont val="宋体"/>
        <family val="0"/>
        <charset val="134"/>
      </rPr>
      <t xml:space="preserve">2</t>
    </r>
  </si>
  <si>
    <t xml:space="preserve">00114612012</t>
  </si>
  <si>
    <t xml:space="preserve">梁开</t>
  </si>
  <si>
    <t xml:space="preserve">460021197809204817</t>
  </si>
  <si>
    <t xml:space="preserve">00114611821</t>
  </si>
  <si>
    <r>
      <rPr>
        <sz val="10"/>
        <rFont val="Noto Sans"/>
        <family val="2"/>
      </rPr>
      <t xml:space="preserve">并列</t>
    </r>
    <r>
      <rPr>
        <sz val="10"/>
        <rFont val="宋体"/>
        <family val="0"/>
        <charset val="134"/>
      </rPr>
      <t xml:space="preserve">2</t>
    </r>
  </si>
  <si>
    <t xml:space="preserve">杜传年</t>
  </si>
  <si>
    <t xml:space="preserve">460021197605273415</t>
  </si>
  <si>
    <t xml:space="preserve">00114612010</t>
  </si>
  <si>
    <t xml:space="preserve">吴柳森</t>
  </si>
  <si>
    <t xml:space="preserve">460004197307030822</t>
  </si>
  <si>
    <t xml:space="preserve">00114612018</t>
  </si>
  <si>
    <t xml:space="preserve">吴师志</t>
  </si>
  <si>
    <t xml:space="preserve">460021197608111411</t>
  </si>
  <si>
    <t xml:space="preserve">00114610107</t>
  </si>
  <si>
    <t xml:space="preserve">林志锋</t>
  </si>
  <si>
    <t xml:space="preserve">460001197903050716</t>
  </si>
  <si>
    <t xml:space="preserve">00114611710</t>
  </si>
  <si>
    <t xml:space="preserve">杨大敏</t>
  </si>
  <si>
    <t xml:space="preserve">460004197410201810</t>
  </si>
  <si>
    <t xml:space="preserve">00114611904</t>
  </si>
  <si>
    <t xml:space="preserve">薛根军</t>
  </si>
  <si>
    <t xml:space="preserve">46000419761012061X</t>
  </si>
  <si>
    <t xml:space="preserve">00114612009</t>
  </si>
  <si>
    <t xml:space="preserve">李恩浩</t>
  </si>
  <si>
    <t xml:space="preserve">460103197912121510</t>
  </si>
  <si>
    <t xml:space="preserve">00114612123</t>
  </si>
  <si>
    <t xml:space="preserve">周海宁</t>
  </si>
  <si>
    <t xml:space="preserve">460100197510054117</t>
  </si>
  <si>
    <t xml:space="preserve">00114611629</t>
  </si>
  <si>
    <r>
      <rPr>
        <sz val="10"/>
        <rFont val="Noto Sans"/>
        <family val="2"/>
      </rPr>
      <t xml:space="preserve">并列</t>
    </r>
    <r>
      <rPr>
        <sz val="10"/>
        <rFont val="宋体"/>
        <family val="0"/>
        <charset val="134"/>
      </rPr>
      <t xml:space="preserve">10</t>
    </r>
  </si>
  <si>
    <t xml:space="preserve">吴兵</t>
  </si>
  <si>
    <t xml:space="preserve">460100197706264917</t>
  </si>
  <si>
    <t xml:space="preserve">00114611818</t>
  </si>
  <si>
    <t xml:space="preserve">吴敏</t>
  </si>
  <si>
    <t xml:space="preserve">460021197810220822</t>
  </si>
  <si>
    <t xml:space="preserve">00114612008</t>
  </si>
  <si>
    <t xml:space="preserve">吴钟勇</t>
  </si>
  <si>
    <t xml:space="preserve">460001197702260717</t>
  </si>
  <si>
    <t xml:space="preserve">00114612002</t>
  </si>
  <si>
    <t xml:space="preserve">梁刚</t>
  </si>
  <si>
    <t xml:space="preserve">460100197708014938</t>
  </si>
  <si>
    <t xml:space="preserve">00114611810</t>
  </si>
  <si>
    <t xml:space="preserve">朱海燕</t>
  </si>
  <si>
    <t xml:space="preserve">460021197702262224</t>
  </si>
  <si>
    <t xml:space="preserve">00114611924</t>
  </si>
  <si>
    <t xml:space="preserve">鲍烈军</t>
  </si>
  <si>
    <t xml:space="preserve">460100197710014937</t>
  </si>
  <si>
    <t xml:space="preserve">00114611911</t>
  </si>
  <si>
    <t xml:space="preserve">王新文</t>
  </si>
  <si>
    <t xml:space="preserve">460100197607104133</t>
  </si>
  <si>
    <t xml:space="preserve">00114611814</t>
  </si>
  <si>
    <t xml:space="preserve">吴清才</t>
  </si>
  <si>
    <t xml:space="preserve">460004197506203810</t>
  </si>
  <si>
    <t xml:space="preserve">00114611728</t>
  </si>
  <si>
    <r>
      <rPr>
        <sz val="10"/>
        <rFont val="Noto Sans"/>
        <family val="2"/>
      </rPr>
      <t xml:space="preserve">并列</t>
    </r>
    <r>
      <rPr>
        <sz val="10"/>
        <rFont val="宋体"/>
        <family val="0"/>
        <charset val="134"/>
      </rPr>
      <t xml:space="preserve">18</t>
    </r>
  </si>
  <si>
    <t xml:space="preserve">王先福</t>
  </si>
  <si>
    <t xml:space="preserve">460004197702072010</t>
  </si>
  <si>
    <t xml:space="preserve">00114611912</t>
  </si>
  <si>
    <t xml:space="preserve">王凌</t>
  </si>
  <si>
    <t xml:space="preserve">460004197408182016</t>
  </si>
  <si>
    <t xml:space="preserve">00114611109</t>
  </si>
  <si>
    <t xml:space="preserve">黄照炳</t>
  </si>
  <si>
    <t xml:space="preserve">460021197709115219</t>
  </si>
  <si>
    <t xml:space="preserve">00114612020</t>
  </si>
  <si>
    <t xml:space="preserve">郭欣</t>
  </si>
  <si>
    <t xml:space="preserve">460021197510041013</t>
  </si>
  <si>
    <t xml:space="preserve">00114612121</t>
  </si>
  <si>
    <t xml:space="preserve">王正雄</t>
  </si>
  <si>
    <t xml:space="preserve">460004197603080613</t>
  </si>
  <si>
    <t xml:space="preserve">00114611623</t>
  </si>
  <si>
    <t xml:space="preserve">陈朝阳</t>
  </si>
  <si>
    <t xml:space="preserve">440106197512120493</t>
  </si>
  <si>
    <t xml:space="preserve">00114612019</t>
  </si>
  <si>
    <t xml:space="preserve">冯佐宁</t>
  </si>
  <si>
    <t xml:space="preserve">460004197703030218</t>
  </si>
  <si>
    <t xml:space="preserve">00114611124</t>
  </si>
  <si>
    <t xml:space="preserve">王宏多</t>
  </si>
  <si>
    <t xml:space="preserve">460004198108143810</t>
  </si>
  <si>
    <t xml:space="preserve">00114611723</t>
  </si>
  <si>
    <t xml:space="preserve">王雷</t>
  </si>
  <si>
    <t xml:space="preserve">46002119751002503X</t>
  </si>
  <si>
    <t xml:space="preserve">00114612003</t>
  </si>
  <si>
    <t xml:space="preserve">李忠业</t>
  </si>
  <si>
    <t xml:space="preserve">460004197502100654</t>
  </si>
  <si>
    <t xml:space="preserve">00114611618</t>
  </si>
  <si>
    <r>
      <rPr>
        <sz val="10"/>
        <rFont val="Noto Sans"/>
        <family val="2"/>
      </rPr>
      <t xml:space="preserve">并列</t>
    </r>
    <r>
      <rPr>
        <sz val="10"/>
        <rFont val="宋体"/>
        <family val="0"/>
        <charset val="134"/>
      </rPr>
      <t xml:space="preserve">28</t>
    </r>
  </si>
  <si>
    <t xml:space="preserve">符平</t>
  </si>
  <si>
    <t xml:space="preserve">440803197807032940</t>
  </si>
  <si>
    <t xml:space="preserve">00114611719</t>
  </si>
  <si>
    <t xml:space="preserve">王彪</t>
  </si>
  <si>
    <t xml:space="preserve">370902197612083917</t>
  </si>
  <si>
    <t xml:space="preserve">00114611816</t>
  </si>
  <si>
    <t xml:space="preserve">陈道开</t>
  </si>
  <si>
    <t xml:space="preserve">460021197510142017</t>
  </si>
  <si>
    <t xml:space="preserve">00114611819</t>
  </si>
  <si>
    <t xml:space="preserve">王海</t>
  </si>
  <si>
    <t xml:space="preserve">460021197512025615</t>
  </si>
  <si>
    <t xml:space="preserve">00114611930</t>
  </si>
  <si>
    <t xml:space="preserve">陈冬姬</t>
  </si>
  <si>
    <t xml:space="preserve">460021197801202227</t>
  </si>
  <si>
    <t xml:space="preserve">00114611716</t>
  </si>
  <si>
    <t xml:space="preserve">陈振卿</t>
  </si>
  <si>
    <t xml:space="preserve">460021197405143616</t>
  </si>
  <si>
    <t xml:space="preserve">00114611809</t>
  </si>
  <si>
    <t xml:space="preserve">吴江华</t>
  </si>
  <si>
    <t xml:space="preserve">460001197806090716</t>
  </si>
  <si>
    <t xml:space="preserve">00114611722</t>
  </si>
  <si>
    <t xml:space="preserve">周学海</t>
  </si>
  <si>
    <t xml:space="preserve">460004197412055415</t>
  </si>
  <si>
    <t xml:space="preserve">00114611730</t>
  </si>
  <si>
    <t xml:space="preserve">周汉业</t>
  </si>
  <si>
    <t xml:space="preserve">460021197103274418</t>
  </si>
  <si>
    <t xml:space="preserve">00114611902</t>
  </si>
  <si>
    <t xml:space="preserve">陈泽腾</t>
  </si>
  <si>
    <t xml:space="preserve">460004197310100617</t>
  </si>
  <si>
    <t xml:space="preserve">00114612024</t>
  </si>
  <si>
    <t xml:space="preserve">杜家义</t>
  </si>
  <si>
    <t xml:space="preserve">460021197904050414</t>
  </si>
  <si>
    <t xml:space="preserve">00114610115</t>
  </si>
  <si>
    <r>
      <rPr>
        <sz val="10"/>
        <rFont val="Noto Sans"/>
        <family val="2"/>
      </rPr>
      <t xml:space="preserve">并列</t>
    </r>
    <r>
      <rPr>
        <sz val="10"/>
        <rFont val="宋体"/>
        <family val="0"/>
        <charset val="134"/>
      </rPr>
      <t xml:space="preserve">39</t>
    </r>
  </si>
  <si>
    <t xml:space="preserve">王达</t>
  </si>
  <si>
    <t xml:space="preserve">46002119750504421X</t>
  </si>
  <si>
    <t xml:space="preserve">00114611628</t>
  </si>
  <si>
    <t xml:space="preserve">郑立武</t>
  </si>
  <si>
    <t xml:space="preserve">460004197408145231</t>
  </si>
  <si>
    <t xml:space="preserve">00114611703</t>
  </si>
  <si>
    <t xml:space="preserve">姚亚弟</t>
  </si>
  <si>
    <t xml:space="preserve">460021197210153216</t>
  </si>
  <si>
    <t xml:space="preserve">00114611706</t>
  </si>
  <si>
    <t xml:space="preserve">陈开双</t>
  </si>
  <si>
    <t xml:space="preserve">460103197909211515</t>
  </si>
  <si>
    <t xml:space="preserve">00114611915</t>
  </si>
  <si>
    <t xml:space="preserve">孙伟</t>
  </si>
  <si>
    <t xml:space="preserve">460004197006245272</t>
  </si>
  <si>
    <t xml:space="preserve">00114611704</t>
  </si>
  <si>
    <t xml:space="preserve">王杰</t>
  </si>
  <si>
    <t xml:space="preserve">460004197609044218</t>
  </si>
  <si>
    <t xml:space="preserve">00114611822</t>
  </si>
  <si>
    <t xml:space="preserve">杜安良</t>
  </si>
  <si>
    <t xml:space="preserve">460004197601100617</t>
  </si>
  <si>
    <t xml:space="preserve">00114612015</t>
  </si>
  <si>
    <t xml:space="preserve">韦茂达</t>
  </si>
  <si>
    <t xml:space="preserve">460004197408103656</t>
  </si>
  <si>
    <t xml:space="preserve">00114612107</t>
  </si>
  <si>
    <t xml:space="preserve">王开基</t>
  </si>
  <si>
    <t xml:space="preserve">460021197607064019</t>
  </si>
  <si>
    <t xml:space="preserve">00114611702</t>
  </si>
  <si>
    <r>
      <rPr>
        <sz val="10"/>
        <rFont val="Noto Sans"/>
        <family val="2"/>
      </rPr>
      <t xml:space="preserve">并列</t>
    </r>
    <r>
      <rPr>
        <sz val="10"/>
        <rFont val="宋体"/>
        <family val="0"/>
        <charset val="134"/>
      </rPr>
      <t xml:space="preserve">48</t>
    </r>
  </si>
  <si>
    <t xml:space="preserve">黎梁欢</t>
  </si>
  <si>
    <t xml:space="preserve">460021197812241424</t>
  </si>
  <si>
    <t xml:space="preserve">00114612029</t>
  </si>
  <si>
    <t xml:space="preserve">吴育苗</t>
  </si>
  <si>
    <t xml:space="preserve">460004197809060618</t>
  </si>
  <si>
    <t xml:space="preserve">00114612111</t>
  </si>
  <si>
    <t xml:space="preserve">辜艳强</t>
  </si>
  <si>
    <t xml:space="preserve">460004197906201427</t>
  </si>
  <si>
    <t xml:space="preserve">00114611813</t>
  </si>
  <si>
    <r>
      <rPr>
        <sz val="10"/>
        <rFont val="Noto Sans"/>
        <family val="2"/>
      </rPr>
      <t xml:space="preserve">并列</t>
    </r>
    <r>
      <rPr>
        <sz val="10"/>
        <rFont val="宋体"/>
        <family val="0"/>
        <charset val="134"/>
      </rPr>
      <t xml:space="preserve">51</t>
    </r>
  </si>
  <si>
    <t xml:space="preserve">谢於信</t>
  </si>
  <si>
    <t xml:space="preserve">460001197810120711</t>
  </si>
  <si>
    <t xml:space="preserve">00114611908</t>
  </si>
  <si>
    <t xml:space="preserve">洪吉文</t>
  </si>
  <si>
    <t xml:space="preserve">460100197709280939</t>
  </si>
  <si>
    <t xml:space="preserve">00114612025</t>
  </si>
  <si>
    <t xml:space="preserve">李恩军</t>
  </si>
  <si>
    <t xml:space="preserve">460004197408102696</t>
  </si>
  <si>
    <t xml:space="preserve">00114612106</t>
  </si>
  <si>
    <t xml:space="preserve">傅茹艳</t>
  </si>
  <si>
    <t xml:space="preserve">460100197701164925</t>
  </si>
  <si>
    <t xml:space="preserve">00114612118</t>
  </si>
  <si>
    <t xml:space="preserve">吴盛妮</t>
  </si>
  <si>
    <t xml:space="preserve">46000419761121022X</t>
  </si>
  <si>
    <t xml:space="preserve">00114612007</t>
  </si>
  <si>
    <r>
      <rPr>
        <sz val="10"/>
        <rFont val="Noto Sans"/>
        <family val="2"/>
      </rPr>
      <t xml:space="preserve">并列</t>
    </r>
    <r>
      <rPr>
        <sz val="10"/>
        <rFont val="宋体"/>
        <family val="0"/>
        <charset val="134"/>
      </rPr>
      <t xml:space="preserve">56</t>
    </r>
  </si>
  <si>
    <t xml:space="preserve">吴祖师</t>
  </si>
  <si>
    <t xml:space="preserve">460021196907143611</t>
  </si>
  <si>
    <t xml:space="preserve">00114612014</t>
  </si>
  <si>
    <t xml:space="preserve">王威</t>
  </si>
  <si>
    <t xml:space="preserve">460021197210093014</t>
  </si>
  <si>
    <t xml:space="preserve">00114612017</t>
  </si>
  <si>
    <t xml:space="preserve">谢建华</t>
  </si>
  <si>
    <t xml:space="preserve">460004197512050267</t>
  </si>
  <si>
    <t xml:space="preserve">00114612119</t>
  </si>
  <si>
    <t xml:space="preserve">许书利</t>
  </si>
  <si>
    <t xml:space="preserve">460021197204225236</t>
  </si>
  <si>
    <t xml:space="preserve">00114611020</t>
  </si>
  <si>
    <r>
      <rPr>
        <sz val="10"/>
        <rFont val="Noto Sans"/>
        <family val="2"/>
      </rPr>
      <t xml:space="preserve">并列</t>
    </r>
    <r>
      <rPr>
        <sz val="10"/>
        <rFont val="宋体"/>
        <family val="0"/>
        <charset val="134"/>
      </rPr>
      <t xml:space="preserve">60</t>
    </r>
  </si>
  <si>
    <t xml:space="preserve">陈德茂</t>
  </si>
  <si>
    <t xml:space="preserve">460004197008065056</t>
  </si>
  <si>
    <t xml:space="preserve">00114611620</t>
  </si>
  <si>
    <t xml:space="preserve">候中伟</t>
  </si>
  <si>
    <t xml:space="preserve">460021197610035016</t>
  </si>
  <si>
    <t xml:space="preserve">00114611709</t>
  </si>
  <si>
    <t xml:space="preserve">吴茹</t>
  </si>
  <si>
    <t xml:space="preserve">460004197910110421</t>
  </si>
  <si>
    <t xml:space="preserve">00114611803</t>
  </si>
  <si>
    <t xml:space="preserve">梁其泉</t>
  </si>
  <si>
    <t xml:space="preserve">460004197510020611</t>
  </si>
  <si>
    <t xml:space="preserve">00114612011</t>
  </si>
  <si>
    <t xml:space="preserve">王琳</t>
  </si>
  <si>
    <t xml:space="preserve">460004197509244423</t>
  </si>
  <si>
    <t xml:space="preserve">00114612112</t>
  </si>
  <si>
    <t xml:space="preserve">冯所民</t>
  </si>
  <si>
    <t xml:space="preserve">420106197111013618</t>
  </si>
  <si>
    <t xml:space="preserve">00114611626</t>
  </si>
  <si>
    <r>
      <rPr>
        <sz val="10"/>
        <rFont val="Noto Sans"/>
        <family val="2"/>
      </rPr>
      <t xml:space="preserve">并列</t>
    </r>
    <r>
      <rPr>
        <sz val="10"/>
        <rFont val="宋体"/>
        <family val="0"/>
        <charset val="134"/>
      </rPr>
      <t xml:space="preserve">66</t>
    </r>
  </si>
  <si>
    <t xml:space="preserve">吴开壹</t>
  </si>
  <si>
    <t xml:space="preserve">460004197611110616</t>
  </si>
  <si>
    <t xml:space="preserve">00114611726</t>
  </si>
  <si>
    <t xml:space="preserve">廖达</t>
  </si>
  <si>
    <t xml:space="preserve">460004197510240614</t>
  </si>
  <si>
    <t xml:space="preserve">00114611824</t>
  </si>
  <si>
    <t xml:space="preserve">周家灼</t>
  </si>
  <si>
    <t xml:space="preserve">460021197109016014</t>
  </si>
  <si>
    <t xml:space="preserve">00114611925</t>
  </si>
  <si>
    <t xml:space="preserve">陈新</t>
  </si>
  <si>
    <t xml:space="preserve">460004197505040618</t>
  </si>
  <si>
    <t xml:space="preserve">00114611901</t>
  </si>
  <si>
    <r>
      <rPr>
        <sz val="10"/>
        <rFont val="Noto Sans"/>
        <family val="2"/>
      </rPr>
      <t xml:space="preserve">并列</t>
    </r>
    <r>
      <rPr>
        <sz val="10"/>
        <rFont val="宋体"/>
        <family val="0"/>
        <charset val="134"/>
      </rPr>
      <t xml:space="preserve">70</t>
    </r>
  </si>
  <si>
    <t xml:space="preserve">吴多成</t>
  </si>
  <si>
    <t xml:space="preserve">460004197610150616</t>
  </si>
  <si>
    <t xml:space="preserve">00114612023</t>
  </si>
  <si>
    <t xml:space="preserve">梁春娘</t>
  </si>
  <si>
    <t xml:space="preserve">440106197705260361</t>
  </si>
  <si>
    <t xml:space="preserve">00114612108</t>
  </si>
  <si>
    <t xml:space="preserve">张莹</t>
  </si>
  <si>
    <t xml:space="preserve">46002119781019322X</t>
  </si>
  <si>
    <t xml:space="preserve">00114610118</t>
  </si>
  <si>
    <r>
      <rPr>
        <sz val="10"/>
        <rFont val="Noto Sans"/>
        <family val="2"/>
      </rPr>
      <t xml:space="preserve">并列</t>
    </r>
    <r>
      <rPr>
        <sz val="10"/>
        <rFont val="宋体"/>
        <family val="0"/>
        <charset val="134"/>
      </rPr>
      <t xml:space="preserve">73</t>
    </r>
  </si>
  <si>
    <t xml:space="preserve">罗奎</t>
  </si>
  <si>
    <t xml:space="preserve">460021197910130816</t>
  </si>
  <si>
    <t xml:space="preserve">00114610123</t>
  </si>
  <si>
    <t xml:space="preserve">黄义</t>
  </si>
  <si>
    <t xml:space="preserve">460004197602030892</t>
  </si>
  <si>
    <t xml:space="preserve">00114611112</t>
  </si>
  <si>
    <t xml:space="preserve">黄家裕</t>
  </si>
  <si>
    <t xml:space="preserve">460004197609231814</t>
  </si>
  <si>
    <t xml:space="preserve">00114611209</t>
  </si>
  <si>
    <t xml:space="preserve">梁定弟</t>
  </si>
  <si>
    <t xml:space="preserve">460004197710025011</t>
  </si>
  <si>
    <t xml:space="preserve">00114611807</t>
  </si>
  <si>
    <t xml:space="preserve">王经育</t>
  </si>
  <si>
    <t xml:space="preserve">46002119760125521X</t>
  </si>
  <si>
    <t xml:space="preserve">00114611817</t>
  </si>
  <si>
    <t xml:space="preserve">纪定才</t>
  </si>
  <si>
    <t xml:space="preserve">460004197607082093</t>
  </si>
  <si>
    <t xml:space="preserve">00114611026</t>
  </si>
  <si>
    <r>
      <rPr>
        <sz val="10"/>
        <rFont val="Noto Sans"/>
        <family val="2"/>
      </rPr>
      <t xml:space="preserve">并列</t>
    </r>
    <r>
      <rPr>
        <sz val="10"/>
        <rFont val="宋体"/>
        <family val="0"/>
        <charset val="134"/>
      </rPr>
      <t xml:space="preserve">79</t>
    </r>
  </si>
  <si>
    <t xml:space="preserve">吴有盈</t>
  </si>
  <si>
    <t xml:space="preserve">460004197212022213</t>
  </si>
  <si>
    <t xml:space="preserve">00114611111</t>
  </si>
  <si>
    <t xml:space="preserve">符金</t>
  </si>
  <si>
    <t xml:space="preserve">460004197811221628</t>
  </si>
  <si>
    <t xml:space="preserve">00114611210</t>
  </si>
  <si>
    <t xml:space="preserve">吴杰</t>
  </si>
  <si>
    <t xml:space="preserve">460021197611034218</t>
  </si>
  <si>
    <t xml:space="preserve">00114611820</t>
  </si>
  <si>
    <t xml:space="preserve">王进</t>
  </si>
  <si>
    <t xml:space="preserve">460021197611024239</t>
  </si>
  <si>
    <t xml:space="preserve">00114612102</t>
  </si>
  <si>
    <t xml:space="preserve">郑海珠</t>
  </si>
  <si>
    <t xml:space="preserve">460021197003142629</t>
  </si>
  <si>
    <t xml:space="preserve">00114612103</t>
  </si>
  <si>
    <t xml:space="preserve">周先念</t>
  </si>
  <si>
    <t xml:space="preserve">460021196909103517</t>
  </si>
  <si>
    <t xml:space="preserve">00114611806</t>
  </si>
  <si>
    <r>
      <rPr>
        <sz val="10"/>
        <rFont val="Noto Sans"/>
        <family val="2"/>
      </rPr>
      <t xml:space="preserve">并列</t>
    </r>
    <r>
      <rPr>
        <sz val="10"/>
        <rFont val="宋体"/>
        <family val="0"/>
        <charset val="134"/>
      </rPr>
      <t xml:space="preserve">85</t>
    </r>
  </si>
  <si>
    <t xml:space="preserve">吴升势</t>
  </si>
  <si>
    <t xml:space="preserve">460021197711113634</t>
  </si>
  <si>
    <t xml:space="preserve">00114611808</t>
  </si>
  <si>
    <t xml:space="preserve">林莉</t>
  </si>
  <si>
    <t xml:space="preserve">460021197809260827</t>
  </si>
  <si>
    <t xml:space="preserve">00114611827</t>
  </si>
  <si>
    <t xml:space="preserve">王尤英</t>
  </si>
  <si>
    <t xml:space="preserve">220104197806100611</t>
  </si>
  <si>
    <t xml:space="preserve">00114611830</t>
  </si>
  <si>
    <t xml:space="preserve">邝必栋</t>
  </si>
  <si>
    <t xml:space="preserve">460004197606130639</t>
  </si>
  <si>
    <t xml:space="preserve">00114611713</t>
  </si>
  <si>
    <r>
      <rPr>
        <sz val="10"/>
        <rFont val="Noto Sans"/>
        <family val="2"/>
      </rPr>
      <t xml:space="preserve">并列</t>
    </r>
    <r>
      <rPr>
        <sz val="10"/>
        <rFont val="宋体"/>
        <family val="0"/>
        <charset val="134"/>
      </rPr>
      <t xml:space="preserve">89</t>
    </r>
  </si>
  <si>
    <t xml:space="preserve">吴丕柒</t>
  </si>
  <si>
    <t xml:space="preserve">460100197507204911</t>
  </si>
  <si>
    <t xml:space="preserve">00114611718</t>
  </si>
  <si>
    <t xml:space="preserve">冯小琴</t>
  </si>
  <si>
    <t xml:space="preserve">460004197601165429</t>
  </si>
  <si>
    <t xml:space="preserve">00114611801</t>
  </si>
  <si>
    <t xml:space="preserve">王昌平</t>
  </si>
  <si>
    <t xml:space="preserve">110108197609156077</t>
  </si>
  <si>
    <t xml:space="preserve">00114611811</t>
  </si>
  <si>
    <t xml:space="preserve">柯海苗</t>
  </si>
  <si>
    <t xml:space="preserve">460021197807201225</t>
  </si>
  <si>
    <t xml:space="preserve">00114611828</t>
  </si>
  <si>
    <t xml:space="preserve">黄有江</t>
  </si>
  <si>
    <t xml:space="preserve">460004196908081439</t>
  </si>
  <si>
    <t xml:space="preserve">00114610120</t>
  </si>
  <si>
    <r>
      <rPr>
        <sz val="10"/>
        <rFont val="Noto Sans"/>
        <family val="2"/>
      </rPr>
      <t xml:space="preserve">并列</t>
    </r>
    <r>
      <rPr>
        <sz val="10"/>
        <rFont val="宋体"/>
        <family val="0"/>
        <charset val="134"/>
      </rPr>
      <t xml:space="preserve">94</t>
    </r>
  </si>
  <si>
    <t xml:space="preserve">蔡甫荫</t>
  </si>
  <si>
    <t xml:space="preserve">460021197509274215</t>
  </si>
  <si>
    <t xml:space="preserve">00114611815</t>
  </si>
  <si>
    <t xml:space="preserve">蒋成钦</t>
  </si>
  <si>
    <t xml:space="preserve">460100197608044910</t>
  </si>
  <si>
    <t xml:space="preserve">00114610114</t>
  </si>
  <si>
    <r>
      <rPr>
        <sz val="10"/>
        <rFont val="Noto Sans"/>
        <family val="2"/>
      </rPr>
      <t xml:space="preserve">并列</t>
    </r>
    <r>
      <rPr>
        <sz val="10"/>
        <rFont val="宋体"/>
        <family val="0"/>
        <charset val="134"/>
      </rPr>
      <t xml:space="preserve">96</t>
    </r>
  </si>
  <si>
    <t xml:space="preserve">候祖强</t>
  </si>
  <si>
    <t xml:space="preserve">460021197205205077</t>
  </si>
  <si>
    <t xml:space="preserve">00114611707</t>
  </si>
  <si>
    <t xml:space="preserve">蔡于年</t>
  </si>
  <si>
    <t xml:space="preserve">460004197704093616</t>
  </si>
  <si>
    <t xml:space="preserve">00114611802</t>
  </si>
  <si>
    <t xml:space="preserve">黄多旺</t>
  </si>
  <si>
    <t xml:space="preserve">460004197809304213</t>
  </si>
  <si>
    <t xml:space="preserve">00114611825</t>
  </si>
  <si>
    <t xml:space="preserve">王茀贵</t>
  </si>
  <si>
    <t xml:space="preserve">460021197511025015</t>
  </si>
  <si>
    <t xml:space="preserve">00114611928</t>
  </si>
  <si>
    <t xml:space="preserve">吴挺雄</t>
  </si>
  <si>
    <t xml:space="preserve">460004197603270214</t>
  </si>
  <si>
    <t xml:space="preserve">00114612122</t>
  </si>
  <si>
    <t xml:space="preserve">吴清发</t>
  </si>
  <si>
    <t xml:space="preserve">460021196910124633</t>
  </si>
  <si>
    <t xml:space="preserve">00114611625</t>
  </si>
  <si>
    <r>
      <rPr>
        <sz val="10"/>
        <rFont val="Noto Sans"/>
        <family val="2"/>
      </rPr>
      <t xml:space="preserve">并列</t>
    </r>
    <r>
      <rPr>
        <sz val="10"/>
        <rFont val="宋体"/>
        <family val="0"/>
        <charset val="134"/>
      </rPr>
      <t xml:space="preserve">102</t>
    </r>
  </si>
  <si>
    <t xml:space="preserve">王俊杰</t>
  </si>
  <si>
    <t xml:space="preserve">460100197705064913</t>
  </si>
  <si>
    <t xml:space="preserve">00114611708</t>
  </si>
  <si>
    <t xml:space="preserve">李超伟</t>
  </si>
  <si>
    <t xml:space="preserve">460021197605014819</t>
  </si>
  <si>
    <t xml:space="preserve">00114611812</t>
  </si>
  <si>
    <t xml:space="preserve">刘名榜</t>
  </si>
  <si>
    <t xml:space="preserve">460021197210023411</t>
  </si>
  <si>
    <t xml:space="preserve">00114612013</t>
  </si>
  <si>
    <t xml:space="preserve">韦发润</t>
  </si>
  <si>
    <t xml:space="preserve">460004197507100610</t>
  </si>
  <si>
    <t xml:space="preserve">00114611025</t>
  </si>
  <si>
    <r>
      <rPr>
        <sz val="10"/>
        <rFont val="Noto Sans"/>
        <family val="2"/>
      </rPr>
      <t xml:space="preserve">并列</t>
    </r>
    <r>
      <rPr>
        <sz val="10"/>
        <rFont val="宋体"/>
        <family val="0"/>
        <charset val="134"/>
      </rPr>
      <t xml:space="preserve">106</t>
    </r>
  </si>
  <si>
    <t xml:space="preserve">李齐颖</t>
  </si>
  <si>
    <t xml:space="preserve">460001197802260714</t>
  </si>
  <si>
    <t xml:space="preserve">00114611729</t>
  </si>
  <si>
    <t xml:space="preserve">王扬开</t>
  </si>
  <si>
    <t xml:space="preserve">460021197607144414</t>
  </si>
  <si>
    <t xml:space="preserve">00114611903</t>
  </si>
  <si>
    <t xml:space="preserve">陈明</t>
  </si>
  <si>
    <t xml:space="preserve">460004197810030210</t>
  </si>
  <si>
    <t xml:space="preserve">00114611920</t>
  </si>
  <si>
    <t xml:space="preserve">吴钟健</t>
  </si>
  <si>
    <t xml:space="preserve">460021197305180815</t>
  </si>
  <si>
    <t xml:space="preserve">00114611921</t>
  </si>
  <si>
    <t xml:space="preserve">王芳</t>
  </si>
  <si>
    <t xml:space="preserve">460004197711101426</t>
  </si>
  <si>
    <t xml:space="preserve">00114611108</t>
  </si>
  <si>
    <r>
      <rPr>
        <sz val="10"/>
        <rFont val="Noto Sans"/>
        <family val="2"/>
      </rPr>
      <t xml:space="preserve">并列</t>
    </r>
    <r>
      <rPr>
        <sz val="10"/>
        <rFont val="宋体"/>
        <family val="0"/>
        <charset val="134"/>
      </rPr>
      <t xml:space="preserve">111</t>
    </r>
  </si>
  <si>
    <t xml:space="preserve">陈大江</t>
  </si>
  <si>
    <t xml:space="preserve">460021197608284611</t>
  </si>
  <si>
    <t xml:space="preserve">00114611627</t>
  </si>
  <si>
    <t xml:space="preserve">唐学胜</t>
  </si>
  <si>
    <t xml:space="preserve">460004197608200610</t>
  </si>
  <si>
    <t xml:space="preserve">00114611714</t>
  </si>
  <si>
    <t xml:space="preserve">胡巍</t>
  </si>
  <si>
    <t xml:space="preserve">460100197611111811</t>
  </si>
  <si>
    <t xml:space="preserve">00114611826</t>
  </si>
  <si>
    <t xml:space="preserve">陈月娟</t>
  </si>
  <si>
    <t xml:space="preserve">460021196908265020</t>
  </si>
  <si>
    <t xml:space="preserve">00114611927</t>
  </si>
  <si>
    <t xml:space="preserve">张运恒</t>
  </si>
  <si>
    <t xml:space="preserve">460100197702144918</t>
  </si>
  <si>
    <t xml:space="preserve">00114612115</t>
  </si>
  <si>
    <t xml:space="preserve">吴新</t>
  </si>
  <si>
    <t xml:space="preserve">460021197602181419</t>
  </si>
  <si>
    <t xml:space="preserve">00114611116</t>
  </si>
  <si>
    <r>
      <rPr>
        <sz val="10"/>
        <rFont val="Noto Sans"/>
        <family val="2"/>
      </rPr>
      <t xml:space="preserve">并列</t>
    </r>
    <r>
      <rPr>
        <sz val="10"/>
        <rFont val="宋体"/>
        <family val="0"/>
        <charset val="134"/>
      </rPr>
      <t xml:space="preserve">117</t>
    </r>
  </si>
  <si>
    <t xml:space="preserve">龙宙</t>
  </si>
  <si>
    <t xml:space="preserve">460100197804024933</t>
  </si>
  <si>
    <t xml:space="preserve">00114611715</t>
  </si>
  <si>
    <t xml:space="preserve">许声发</t>
  </si>
  <si>
    <t xml:space="preserve">460001197207160719</t>
  </si>
  <si>
    <t xml:space="preserve">00114611918</t>
  </si>
  <si>
    <t xml:space="preserve">张运明</t>
  </si>
  <si>
    <t xml:space="preserve">460021197811102019</t>
  </si>
  <si>
    <t xml:space="preserve">00114612027</t>
  </si>
  <si>
    <t xml:space="preserve">周丽凤</t>
  </si>
  <si>
    <t xml:space="preserve">460004197803243026</t>
  </si>
  <si>
    <t xml:space="preserve">00114612124</t>
  </si>
  <si>
    <t xml:space="preserve">陈飞</t>
  </si>
  <si>
    <t xml:space="preserve">460004197506141410</t>
  </si>
  <si>
    <t xml:space="preserve">00114611909</t>
  </si>
  <si>
    <r>
      <rPr>
        <sz val="10"/>
        <rFont val="Noto Sans"/>
        <family val="2"/>
      </rPr>
      <t xml:space="preserve">并列</t>
    </r>
    <r>
      <rPr>
        <sz val="10"/>
        <rFont val="宋体"/>
        <family val="0"/>
        <charset val="134"/>
      </rPr>
      <t xml:space="preserve">122</t>
    </r>
  </si>
  <si>
    <t xml:space="preserve">冯琼芬</t>
  </si>
  <si>
    <t xml:space="preserve">460100197809084943</t>
  </si>
  <si>
    <t xml:space="preserve">00114612116</t>
  </si>
  <si>
    <t xml:space="preserve">童良敏</t>
  </si>
  <si>
    <t xml:space="preserve">460004197510013016</t>
  </si>
  <si>
    <t xml:space="preserve">00114611129</t>
  </si>
  <si>
    <r>
      <rPr>
        <sz val="10"/>
        <rFont val="Noto Sans"/>
        <family val="2"/>
      </rPr>
      <t xml:space="preserve">并列</t>
    </r>
    <r>
      <rPr>
        <sz val="10"/>
        <rFont val="宋体"/>
        <family val="0"/>
        <charset val="134"/>
      </rPr>
      <t xml:space="preserve">124</t>
    </r>
  </si>
  <si>
    <t xml:space="preserve">吴多平</t>
  </si>
  <si>
    <t xml:space="preserve">460004197305200074</t>
  </si>
  <si>
    <t xml:space="preserve">00114611619</t>
  </si>
  <si>
    <t xml:space="preserve">杜长峰</t>
  </si>
  <si>
    <t xml:space="preserve">460001197905160716</t>
  </si>
  <si>
    <t xml:space="preserve">00114611621</t>
  </si>
  <si>
    <t xml:space="preserve">潘甫明</t>
  </si>
  <si>
    <t xml:space="preserve">460004197611050617</t>
  </si>
  <si>
    <t xml:space="preserve">00114612022</t>
  </si>
  <si>
    <t xml:space="preserve">王安东</t>
  </si>
  <si>
    <t xml:space="preserve">460004197312300030</t>
  </si>
  <si>
    <t xml:space="preserve">00114611127</t>
  </si>
  <si>
    <t xml:space="preserve">蒙美世</t>
  </si>
  <si>
    <t xml:space="preserve">460021197109255015</t>
  </si>
  <si>
    <t xml:space="preserve">00114611115</t>
  </si>
  <si>
    <r>
      <rPr>
        <sz val="10"/>
        <rFont val="Noto Sans"/>
        <family val="2"/>
      </rPr>
      <t xml:space="preserve">并列</t>
    </r>
    <r>
      <rPr>
        <sz val="10"/>
        <rFont val="宋体"/>
        <family val="0"/>
        <charset val="134"/>
      </rPr>
      <t xml:space="preserve">129</t>
    </r>
  </si>
  <si>
    <t xml:space="preserve">谭瑛玉</t>
  </si>
  <si>
    <t xml:space="preserve">460100197209203021</t>
  </si>
  <si>
    <t xml:space="preserve">00114611617</t>
  </si>
  <si>
    <t xml:space="preserve">黄梦娟</t>
  </si>
  <si>
    <t xml:space="preserve">441802197812082023</t>
  </si>
  <si>
    <t xml:space="preserve">00114612026</t>
  </si>
  <si>
    <t xml:space="preserve">张诗宁</t>
  </si>
  <si>
    <t xml:space="preserve">460021197511070254</t>
  </si>
  <si>
    <t xml:space="preserve">00114612120</t>
  </si>
  <si>
    <t xml:space="preserve">陈维寿</t>
  </si>
  <si>
    <t xml:space="preserve">46002119760513401X</t>
  </si>
  <si>
    <t xml:space="preserve">00114611207</t>
  </si>
  <si>
    <r>
      <rPr>
        <sz val="10"/>
        <rFont val="Noto Sans"/>
        <family val="2"/>
      </rPr>
      <t xml:space="preserve">并列</t>
    </r>
    <r>
      <rPr>
        <sz val="10"/>
        <rFont val="宋体"/>
        <family val="0"/>
        <charset val="134"/>
      </rPr>
      <t xml:space="preserve">133</t>
    </r>
  </si>
  <si>
    <t xml:space="preserve">覃红琴</t>
  </si>
  <si>
    <t xml:space="preserve">460021197003215226</t>
  </si>
  <si>
    <t xml:space="preserve">00114611913</t>
  </si>
  <si>
    <t xml:space="preserve">张太辉</t>
  </si>
  <si>
    <t xml:space="preserve">460004197104151616</t>
  </si>
  <si>
    <t xml:space="preserve">00114611922</t>
  </si>
  <si>
    <t xml:space="preserve">冯贤</t>
  </si>
  <si>
    <t xml:space="preserve">46010019771210491X</t>
  </si>
  <si>
    <t xml:space="preserve">00114612101</t>
  </si>
  <si>
    <t xml:space="preserve">吴淑龙</t>
  </si>
  <si>
    <t xml:space="preserve">460021197006084612</t>
  </si>
  <si>
    <t xml:space="preserve">00114611622</t>
  </si>
  <si>
    <r>
      <rPr>
        <sz val="10"/>
        <rFont val="Noto Sans"/>
        <family val="2"/>
      </rPr>
      <t xml:space="preserve">并列</t>
    </r>
    <r>
      <rPr>
        <sz val="10"/>
        <rFont val="宋体"/>
        <family val="0"/>
        <charset val="134"/>
      </rPr>
      <t xml:space="preserve">137</t>
    </r>
  </si>
  <si>
    <t xml:space="preserve">吴露杨</t>
  </si>
  <si>
    <t xml:space="preserve">460021197404243420</t>
  </si>
  <si>
    <t xml:space="preserve">00114611717</t>
  </si>
  <si>
    <t xml:space="preserve">陈菊</t>
  </si>
  <si>
    <t xml:space="preserve">460001197404190722</t>
  </si>
  <si>
    <t xml:space="preserve">00114611910</t>
  </si>
  <si>
    <t xml:space="preserve">吴梁燕</t>
  </si>
  <si>
    <t xml:space="preserve">460021197006051423</t>
  </si>
  <si>
    <t xml:space="preserve">00114611923</t>
  </si>
  <si>
    <t xml:space="preserve">王秀南</t>
  </si>
  <si>
    <t xml:space="preserve">460004197705033842</t>
  </si>
  <si>
    <t xml:space="preserve">00114610117</t>
  </si>
  <si>
    <r>
      <rPr>
        <sz val="10"/>
        <rFont val="Noto Sans"/>
        <family val="2"/>
      </rPr>
      <t xml:space="preserve">并列</t>
    </r>
    <r>
      <rPr>
        <sz val="10"/>
        <rFont val="宋体"/>
        <family val="0"/>
        <charset val="134"/>
      </rPr>
      <t xml:space="preserve">141</t>
    </r>
  </si>
  <si>
    <t xml:space="preserve">周泰聪</t>
  </si>
  <si>
    <t xml:space="preserve">460021197104123670</t>
  </si>
  <si>
    <t xml:space="preserve">00114610119</t>
  </si>
  <si>
    <t xml:space="preserve">吴雄</t>
  </si>
  <si>
    <t xml:space="preserve">46000419790120141X</t>
  </si>
  <si>
    <t xml:space="preserve">00114611905</t>
  </si>
  <si>
    <t xml:space="preserve">许力文</t>
  </si>
  <si>
    <t xml:space="preserve">460004197809172011</t>
  </si>
  <si>
    <t xml:space="preserve">00114611914</t>
  </si>
  <si>
    <t xml:space="preserve">王团</t>
  </si>
  <si>
    <t xml:space="preserve">460021197606063014</t>
  </si>
  <si>
    <t xml:space="preserve">00114612114</t>
  </si>
  <si>
    <t xml:space="preserve">王忠信</t>
  </si>
  <si>
    <t xml:space="preserve">460004197412110234</t>
  </si>
  <si>
    <t xml:space="preserve">00114611701</t>
  </si>
  <si>
    <r>
      <rPr>
        <sz val="10"/>
        <rFont val="Noto Sans"/>
        <family val="2"/>
      </rPr>
      <t xml:space="preserve">并列</t>
    </r>
    <r>
      <rPr>
        <sz val="10"/>
        <rFont val="宋体"/>
        <family val="0"/>
        <charset val="134"/>
      </rPr>
      <t xml:space="preserve">146</t>
    </r>
  </si>
  <si>
    <t xml:space="preserve">赵海霞</t>
  </si>
  <si>
    <t xml:space="preserve">460021197712265023</t>
  </si>
  <si>
    <t xml:space="preserve">00114611929</t>
  </si>
  <si>
    <t xml:space="preserve">张凤</t>
  </si>
  <si>
    <t xml:space="preserve">460004197909180246</t>
  </si>
  <si>
    <t xml:space="preserve">00114612006</t>
  </si>
  <si>
    <t xml:space="preserve">符进成</t>
  </si>
  <si>
    <t xml:space="preserve">460004198007072654</t>
  </si>
  <si>
    <t xml:space="preserve">00114612109</t>
  </si>
  <si>
    <t xml:space="preserve">符宁</t>
  </si>
  <si>
    <t xml:space="preserve">460004197808050899</t>
  </si>
  <si>
    <t xml:space="preserve">00114612030</t>
  </si>
  <si>
    <t xml:space="preserve">林鸿祺</t>
  </si>
  <si>
    <t xml:space="preserve">460004197609113818</t>
  </si>
  <si>
    <t xml:space="preserve">00114611724</t>
  </si>
  <si>
    <t xml:space="preserve">傅后飞</t>
  </si>
  <si>
    <t xml:space="preserve">460004197606050639</t>
  </si>
  <si>
    <t xml:space="preserve">00114611107</t>
  </si>
  <si>
    <r>
      <rPr>
        <sz val="10"/>
        <rFont val="Noto Sans"/>
        <family val="2"/>
      </rPr>
      <t xml:space="preserve">并列</t>
    </r>
    <r>
      <rPr>
        <sz val="10"/>
        <rFont val="宋体"/>
        <family val="0"/>
        <charset val="134"/>
      </rPr>
      <t xml:space="preserve">152</t>
    </r>
  </si>
  <si>
    <t xml:space="preserve">梁海莉</t>
  </si>
  <si>
    <t xml:space="preserve">460004197607215028</t>
  </si>
  <si>
    <t xml:space="preserve">00114612001</t>
  </si>
  <si>
    <t xml:space="preserve">颜小莉</t>
  </si>
  <si>
    <t xml:space="preserve">340111197802018021</t>
  </si>
  <si>
    <t xml:space="preserve">00114611203</t>
  </si>
  <si>
    <r>
      <rPr>
        <sz val="10"/>
        <rFont val="Noto Sans"/>
        <family val="2"/>
      </rPr>
      <t xml:space="preserve">并列</t>
    </r>
    <r>
      <rPr>
        <sz val="10"/>
        <rFont val="宋体"/>
        <family val="0"/>
        <charset val="134"/>
      </rPr>
      <t xml:space="preserve">154</t>
    </r>
  </si>
  <si>
    <t xml:space="preserve">蔡甫彪</t>
  </si>
  <si>
    <t xml:space="preserve">460021197103043652</t>
  </si>
  <si>
    <t xml:space="preserve">00114611630</t>
  </si>
  <si>
    <t xml:space="preserve">丁慧娇</t>
  </si>
  <si>
    <t xml:space="preserve">340111197810058023</t>
  </si>
  <si>
    <t xml:space="preserve">00114611829</t>
  </si>
  <si>
    <t xml:space="preserve">徐光财</t>
  </si>
  <si>
    <t xml:space="preserve">460004196909102657</t>
  </si>
  <si>
    <t xml:space="preserve">00114611907</t>
  </si>
  <si>
    <t xml:space="preserve">吴必统</t>
  </si>
  <si>
    <t xml:space="preserve">460004197211205616</t>
  </si>
  <si>
    <t xml:space="preserve">00114611916</t>
  </si>
  <si>
    <t xml:space="preserve">黄闻东</t>
  </si>
  <si>
    <t xml:space="preserve">460021197010083217</t>
  </si>
  <si>
    <t xml:space="preserve">00114611705</t>
  </si>
  <si>
    <r>
      <rPr>
        <sz val="10"/>
        <rFont val="Noto Sans"/>
        <family val="2"/>
      </rPr>
      <t xml:space="preserve">并列</t>
    </r>
    <r>
      <rPr>
        <sz val="10"/>
        <rFont val="宋体"/>
        <family val="0"/>
        <charset val="134"/>
      </rPr>
      <t xml:space="preserve">159</t>
    </r>
  </si>
  <si>
    <t xml:space="preserve">林文胜</t>
  </si>
  <si>
    <t xml:space="preserve">46002119771220401X</t>
  </si>
  <si>
    <t xml:space="preserve">00114611805</t>
  </si>
  <si>
    <t xml:space="preserve">李恩议</t>
  </si>
  <si>
    <t xml:space="preserve">460021196808105054</t>
  </si>
  <si>
    <t xml:space="preserve">00114611926</t>
  </si>
  <si>
    <t xml:space="preserve">冯烈川</t>
  </si>
  <si>
    <t xml:space="preserve">460021197912090811</t>
  </si>
  <si>
    <t xml:space="preserve">00114612021</t>
  </si>
  <si>
    <t xml:space="preserve">王小玲</t>
  </si>
  <si>
    <t xml:space="preserve">460004197411113046</t>
  </si>
  <si>
    <t xml:space="preserve">00114612117</t>
  </si>
  <si>
    <t xml:space="preserve">王式波</t>
  </si>
  <si>
    <t xml:space="preserve">460004197808250436</t>
  </si>
  <si>
    <t xml:space="preserve">00114612105</t>
  </si>
  <si>
    <r>
      <rPr>
        <sz val="10"/>
        <rFont val="Noto Sans"/>
        <family val="2"/>
      </rPr>
      <t xml:space="preserve">并列</t>
    </r>
    <r>
      <rPr>
        <sz val="10"/>
        <rFont val="宋体"/>
        <family val="0"/>
        <charset val="134"/>
      </rPr>
      <t xml:space="preserve">164</t>
    </r>
  </si>
  <si>
    <t xml:space="preserve">王永梅</t>
  </si>
  <si>
    <t xml:space="preserve">460021197407035029</t>
  </si>
  <si>
    <t xml:space="preserve">00114612113</t>
  </si>
  <si>
    <t xml:space="preserve">王万俊</t>
  </si>
  <si>
    <t xml:space="preserve">460004197812260215</t>
  </si>
  <si>
    <t xml:space="preserve">00114611712</t>
  </si>
  <si>
    <t xml:space="preserve">秦艺</t>
  </si>
  <si>
    <t xml:space="preserve">460004197906101442</t>
  </si>
  <si>
    <t xml:space="preserve">00114611906</t>
  </si>
  <si>
    <t xml:space="preserve">吴崇问</t>
  </si>
  <si>
    <t xml:space="preserve">460021197403183614</t>
  </si>
  <si>
    <t xml:space="preserve">00114611725</t>
  </si>
  <si>
    <t xml:space="preserve">韦世健</t>
  </si>
  <si>
    <t xml:space="preserve">460004198009150230</t>
  </si>
  <si>
    <t xml:space="preserve">00114611804</t>
  </si>
  <si>
    <r>
      <rPr>
        <sz val="10"/>
        <rFont val="Noto Sans"/>
        <family val="2"/>
      </rPr>
      <t xml:space="preserve">并列</t>
    </r>
    <r>
      <rPr>
        <sz val="10"/>
        <rFont val="宋体"/>
        <family val="0"/>
        <charset val="134"/>
      </rPr>
      <t xml:space="preserve">169</t>
    </r>
  </si>
  <si>
    <t xml:space="preserve">林虹</t>
  </si>
  <si>
    <t xml:space="preserve">46002219760723052X</t>
  </si>
  <si>
    <t xml:space="preserve">00114612104</t>
  </si>
  <si>
    <t xml:space="preserve">陈晓倩</t>
  </si>
  <si>
    <t xml:space="preserve">46002119790420142X</t>
  </si>
  <si>
    <t xml:space="preserve">00114611721</t>
  </si>
  <si>
    <r>
      <rPr>
        <sz val="10"/>
        <rFont val="Noto Sans"/>
        <family val="2"/>
      </rPr>
      <t xml:space="preserve">并列</t>
    </r>
    <r>
      <rPr>
        <sz val="10"/>
        <rFont val="宋体"/>
        <family val="0"/>
        <charset val="134"/>
      </rPr>
      <t xml:space="preserve">171</t>
    </r>
  </si>
  <si>
    <t xml:space="preserve">王雯</t>
  </si>
  <si>
    <t xml:space="preserve">460021197909074220</t>
  </si>
  <si>
    <t xml:space="preserve">00114612125</t>
  </si>
  <si>
    <t xml:space="preserve">王焕熙</t>
  </si>
  <si>
    <t xml:space="preserve">460001197704250731</t>
  </si>
  <si>
    <t xml:space="preserve">00114611720</t>
  </si>
  <si>
    <t xml:space="preserve">陈多标</t>
  </si>
  <si>
    <t xml:space="preserve">460004197907140814</t>
  </si>
  <si>
    <t xml:space="preserve">00114612004</t>
  </si>
  <si>
    <r>
      <rPr>
        <sz val="10"/>
        <rFont val="Noto Sans"/>
        <family val="2"/>
      </rPr>
      <t xml:space="preserve">并列</t>
    </r>
    <r>
      <rPr>
        <sz val="10"/>
        <rFont val="宋体"/>
        <family val="0"/>
        <charset val="134"/>
      </rPr>
      <t xml:space="preserve">174</t>
    </r>
  </si>
  <si>
    <t xml:space="preserve">杜修孟</t>
  </si>
  <si>
    <t xml:space="preserve">430202197404196018</t>
  </si>
  <si>
    <t xml:space="preserve">00114612110</t>
  </si>
  <si>
    <t xml:space="preserve">陈娟 </t>
  </si>
  <si>
    <t xml:space="preserve">460004197912200228</t>
  </si>
  <si>
    <t xml:space="preserve">00114611727</t>
  </si>
  <si>
    <t xml:space="preserve">冯推攀</t>
  </si>
  <si>
    <t xml:space="preserve">460004197906250210</t>
  </si>
  <si>
    <t xml:space="preserve">00114611114</t>
  </si>
  <si>
    <t xml:space="preserve">王洪瑶</t>
  </si>
  <si>
    <t xml:space="preserve">460004197406103812</t>
  </si>
  <si>
    <t xml:space="preserve">00114611030</t>
  </si>
  <si>
    <t xml:space="preserve">陈兴柏</t>
  </si>
  <si>
    <t xml:space="preserve">460021197406255011</t>
  </si>
  <si>
    <t xml:space="preserve">00114611823</t>
  </si>
  <si>
    <r>
      <rPr>
        <sz val="10"/>
        <rFont val="Noto Sans"/>
        <family val="2"/>
      </rPr>
      <t xml:space="preserve">并列</t>
    </r>
    <r>
      <rPr>
        <sz val="10"/>
        <rFont val="宋体"/>
        <family val="0"/>
        <charset val="134"/>
      </rPr>
      <t xml:space="preserve">179</t>
    </r>
  </si>
  <si>
    <t xml:space="preserve">陈权美</t>
  </si>
  <si>
    <t xml:space="preserve">460004197808104623</t>
  </si>
  <si>
    <t xml:space="preserve">00114612016</t>
  </si>
  <si>
    <t xml:space="preserve">王平</t>
  </si>
  <si>
    <t xml:space="preserve">460021197206075016</t>
  </si>
  <si>
    <t xml:space="preserve">00114611919</t>
  </si>
  <si>
    <t xml:space="preserve">颜为慧</t>
  </si>
  <si>
    <t xml:space="preserve">460004197701290032</t>
  </si>
  <si>
    <t xml:space="preserve">00114612028</t>
  </si>
  <si>
    <t xml:space="preserve">陈云燕</t>
  </si>
  <si>
    <t xml:space="preserve">340111197708148022</t>
  </si>
  <si>
    <t xml:space="preserve">00114612005</t>
  </si>
  <si>
    <t xml:space="preserve">王光浩</t>
  </si>
  <si>
    <t xml:space="preserve">460021197510244611</t>
  </si>
  <si>
    <t xml:space="preserve">00114611624</t>
  </si>
  <si>
    <t xml:space="preserve">陈益杰</t>
  </si>
  <si>
    <t xml:space="preserve">46000119780910073X</t>
  </si>
  <si>
    <t xml:space="preserve">00114611711</t>
  </si>
  <si>
    <t xml:space="preserve">郑振辉</t>
  </si>
  <si>
    <t xml:space="preserve">460021197310040219</t>
  </si>
  <si>
    <t xml:space="preserve">00114611917</t>
  </si>
  <si>
    <t xml:space="preserve">黄泽锋</t>
  </si>
  <si>
    <t xml:space="preserve">460033197701014495</t>
  </si>
  <si>
    <r>
      <rPr>
        <sz val="10"/>
        <color rgb="FF000000"/>
        <rFont val="Noto Sans"/>
        <family val="2"/>
      </rPr>
      <t xml:space="preserve">乐东县乡镇公务员</t>
    </r>
    <r>
      <rPr>
        <sz val="10"/>
        <color rgb="FF000000"/>
        <rFont val="宋体"/>
        <family val="0"/>
        <charset val="134"/>
      </rPr>
      <t xml:space="preserve">1-①</t>
    </r>
  </si>
  <si>
    <t xml:space="preserve">01414610711</t>
  </si>
  <si>
    <t xml:space="preserve">招录少数民族</t>
  </si>
  <si>
    <t xml:space="preserve">吉凯雷</t>
  </si>
  <si>
    <t xml:space="preserve">460033197711266273</t>
  </si>
  <si>
    <t xml:space="preserve">01414610704</t>
  </si>
  <si>
    <t xml:space="preserve">高师哲</t>
  </si>
  <si>
    <t xml:space="preserve">460033197912125418</t>
  </si>
  <si>
    <t xml:space="preserve">01414610705</t>
  </si>
  <si>
    <t xml:space="preserve">赖兴荣</t>
  </si>
  <si>
    <t xml:space="preserve">469027197208084211</t>
  </si>
  <si>
    <r>
      <rPr>
        <sz val="10"/>
        <color rgb="FF000000"/>
        <rFont val="Noto Sans"/>
        <family val="2"/>
      </rPr>
      <t xml:space="preserve">乐东县乡镇公务员</t>
    </r>
    <r>
      <rPr>
        <sz val="10"/>
        <color rgb="FF000000"/>
        <rFont val="宋体"/>
        <family val="0"/>
        <charset val="134"/>
      </rPr>
      <t xml:space="preserve">1-②</t>
    </r>
  </si>
  <si>
    <t xml:space="preserve">01414610720</t>
  </si>
  <si>
    <t xml:space="preserve">周然</t>
  </si>
  <si>
    <t xml:space="preserve">460033197407016333</t>
  </si>
  <si>
    <t xml:space="preserve">01414610708</t>
  </si>
  <si>
    <t xml:space="preserve">谢上强</t>
  </si>
  <si>
    <t xml:space="preserve">460033197209243893</t>
  </si>
  <si>
    <t xml:space="preserve">01414610719</t>
  </si>
  <si>
    <t xml:space="preserve">徐清荣</t>
  </si>
  <si>
    <t xml:space="preserve">460033197308133876</t>
  </si>
  <si>
    <t xml:space="preserve">01414610718</t>
  </si>
  <si>
    <t xml:space="preserve">韦世东</t>
  </si>
  <si>
    <t xml:space="preserve">460033197612064692</t>
  </si>
  <si>
    <t xml:space="preserve">01414610710</t>
  </si>
  <si>
    <t xml:space="preserve">何业龙</t>
  </si>
  <si>
    <t xml:space="preserve">460033196912153238</t>
  </si>
  <si>
    <t xml:space="preserve">01414610714</t>
  </si>
  <si>
    <t xml:space="preserve">潘诗</t>
  </si>
  <si>
    <t xml:space="preserve">460033197006225070</t>
  </si>
  <si>
    <t xml:space="preserve">01414610707</t>
  </si>
  <si>
    <t xml:space="preserve">黎树国</t>
  </si>
  <si>
    <t xml:space="preserve">460033197206273237</t>
  </si>
  <si>
    <t xml:space="preserve">01414610715</t>
  </si>
  <si>
    <t xml:space="preserve">林昌夫</t>
  </si>
  <si>
    <t xml:space="preserve">460033197308163370</t>
  </si>
  <si>
    <t xml:space="preserve">01414610716</t>
  </si>
  <si>
    <t xml:space="preserve">陈积皇</t>
  </si>
  <si>
    <t xml:space="preserve">460033197408163351</t>
  </si>
  <si>
    <t xml:space="preserve">01414610717</t>
  </si>
  <si>
    <t xml:space="preserve">韦传文</t>
  </si>
  <si>
    <t xml:space="preserve">460033197509204810</t>
  </si>
  <si>
    <t xml:space="preserve">01414610106</t>
  </si>
  <si>
    <t xml:space="preserve">潘昌由</t>
  </si>
  <si>
    <t xml:space="preserve">460033196707104474</t>
  </si>
  <si>
    <t xml:space="preserve">01414610712</t>
  </si>
  <si>
    <t xml:space="preserve">关万明</t>
  </si>
  <si>
    <t xml:space="preserve">460033197010104730</t>
  </si>
  <si>
    <t xml:space="preserve">01414610713</t>
  </si>
  <si>
    <t xml:space="preserve">吉家卫</t>
  </si>
  <si>
    <t xml:space="preserve">460033196910104491</t>
  </si>
  <si>
    <t xml:space="preserve">01414610706</t>
  </si>
  <si>
    <t xml:space="preserve">郑元利</t>
  </si>
  <si>
    <t xml:space="preserve">460033196907278335</t>
  </si>
  <si>
    <t xml:space="preserve">01414610709</t>
  </si>
  <si>
    <t xml:space="preserve">陈跃江</t>
  </si>
  <si>
    <t xml:space="preserve">460033197806186575</t>
  </si>
  <si>
    <r>
      <rPr>
        <sz val="10"/>
        <color rgb="FF000000"/>
        <rFont val="Noto Sans"/>
        <family val="2"/>
      </rPr>
      <t xml:space="preserve">乐东县乡镇公务员</t>
    </r>
    <r>
      <rPr>
        <sz val="10"/>
        <color rgb="FF000000"/>
        <rFont val="宋体"/>
        <family val="0"/>
        <charset val="134"/>
      </rPr>
      <t xml:space="preserve">2-①</t>
    </r>
  </si>
  <si>
    <t xml:space="preserve">01414610803</t>
  </si>
  <si>
    <t xml:space="preserve">邢伟华</t>
  </si>
  <si>
    <t xml:space="preserve">46003319761215687X</t>
  </si>
  <si>
    <t xml:space="preserve">01414610804</t>
  </si>
  <si>
    <t xml:space="preserve">杨恋英</t>
  </si>
  <si>
    <t xml:space="preserve">460001198003291041</t>
  </si>
  <si>
    <t xml:space="preserve">01414610802</t>
  </si>
  <si>
    <t xml:space="preserve">刘雨思</t>
  </si>
  <si>
    <t xml:space="preserve">460001197411031033</t>
  </si>
  <si>
    <t xml:space="preserve">01414610811</t>
  </si>
  <si>
    <t xml:space="preserve">唐平</t>
  </si>
  <si>
    <t xml:space="preserve">460001197707181014</t>
  </si>
  <si>
    <t xml:space="preserve">01414610818</t>
  </si>
  <si>
    <t xml:space="preserve">李莉</t>
  </si>
  <si>
    <t xml:space="preserve">420111197609055605</t>
  </si>
  <si>
    <t xml:space="preserve">01414610729</t>
  </si>
  <si>
    <t xml:space="preserve">黎照程</t>
  </si>
  <si>
    <t xml:space="preserve">460033197612013720</t>
  </si>
  <si>
    <t xml:space="preserve">01414610808</t>
  </si>
  <si>
    <t xml:space="preserve">刘儒春</t>
  </si>
  <si>
    <t xml:space="preserve">460004197909200219</t>
  </si>
  <si>
    <t xml:space="preserve">01414610812</t>
  </si>
  <si>
    <t xml:space="preserve">王明伯</t>
  </si>
  <si>
    <t xml:space="preserve">460004197803200210</t>
  </si>
  <si>
    <t xml:space="preserve">01414610725</t>
  </si>
  <si>
    <t xml:space="preserve">唐玲</t>
  </si>
  <si>
    <t xml:space="preserve">460033197810290041</t>
  </si>
  <si>
    <t xml:space="preserve">01414610730</t>
  </si>
  <si>
    <t xml:space="preserve">符成海</t>
  </si>
  <si>
    <t xml:space="preserve">460033197210040073</t>
  </si>
  <si>
    <t xml:space="preserve">01414610810</t>
  </si>
  <si>
    <t xml:space="preserve">文杰</t>
  </si>
  <si>
    <t xml:space="preserve">460033197211130038</t>
  </si>
  <si>
    <t xml:space="preserve">01414610723</t>
  </si>
  <si>
    <t xml:space="preserve">吉德冲</t>
  </si>
  <si>
    <t xml:space="preserve">460004197707250234</t>
  </si>
  <si>
    <t xml:space="preserve">01414610819</t>
  </si>
  <si>
    <r>
      <rPr>
        <sz val="10"/>
        <rFont val="Noto Sans"/>
        <family val="2"/>
      </rPr>
      <t xml:space="preserve">并列</t>
    </r>
    <r>
      <rPr>
        <sz val="10"/>
        <rFont val="宋体"/>
        <family val="0"/>
        <charset val="134"/>
      </rPr>
      <t xml:space="preserve">13</t>
    </r>
  </si>
  <si>
    <t xml:space="preserve">马丽芳</t>
  </si>
  <si>
    <t xml:space="preserve">460001198205151020</t>
  </si>
  <si>
    <t xml:space="preserve">01414611120</t>
  </si>
  <si>
    <t xml:space="preserve">邢贇</t>
  </si>
  <si>
    <t xml:space="preserve">460033197912120027</t>
  </si>
  <si>
    <t xml:space="preserve">01414610814</t>
  </si>
  <si>
    <t xml:space="preserve">韦永理</t>
  </si>
  <si>
    <t xml:space="preserve">460033197712085378</t>
  </si>
  <si>
    <t xml:space="preserve">01414610815</t>
  </si>
  <si>
    <t xml:space="preserve">洪翼凤</t>
  </si>
  <si>
    <t xml:space="preserve">460001197708100829</t>
  </si>
  <si>
    <t xml:space="preserve">01414611101</t>
  </si>
  <si>
    <t xml:space="preserve">吉永江</t>
  </si>
  <si>
    <t xml:space="preserve">460001197801010713</t>
  </si>
  <si>
    <t xml:space="preserve">01414611121</t>
  </si>
  <si>
    <t xml:space="preserve">邢爱梅</t>
  </si>
  <si>
    <t xml:space="preserve">46003319781007658X</t>
  </si>
  <si>
    <t xml:space="preserve">01414610721</t>
  </si>
  <si>
    <t xml:space="preserve">洪贵琴</t>
  </si>
  <si>
    <t xml:space="preserve">460001197903090742</t>
  </si>
  <si>
    <t xml:space="preserve">01414610722</t>
  </si>
  <si>
    <t xml:space="preserve">唐珍英</t>
  </si>
  <si>
    <t xml:space="preserve">460001198207301029</t>
  </si>
  <si>
    <t xml:space="preserve">01414611029</t>
  </si>
  <si>
    <t xml:space="preserve">吉文斌</t>
  </si>
  <si>
    <t xml:space="preserve">460033197304100030</t>
  </si>
  <si>
    <t xml:space="preserve">01414610728</t>
  </si>
  <si>
    <t xml:space="preserve">420111197303155718</t>
  </si>
  <si>
    <t xml:space="preserve">01414610829</t>
  </si>
  <si>
    <t xml:space="preserve">林武</t>
  </si>
  <si>
    <t xml:space="preserve">460033197606200010</t>
  </si>
  <si>
    <r>
      <rPr>
        <sz val="10"/>
        <color rgb="FF000000"/>
        <rFont val="Noto Sans"/>
        <family val="2"/>
      </rPr>
      <t xml:space="preserve">乐东县乡镇公务员</t>
    </r>
    <r>
      <rPr>
        <sz val="10"/>
        <color rgb="FF000000"/>
        <rFont val="宋体"/>
        <family val="0"/>
        <charset val="134"/>
      </rPr>
      <t xml:space="preserve">2-②</t>
    </r>
  </si>
  <si>
    <t xml:space="preserve">01414610727</t>
  </si>
  <si>
    <t xml:space="preserve">黎吉平</t>
  </si>
  <si>
    <t xml:space="preserve">460033197412213358</t>
  </si>
  <si>
    <t xml:space="preserve">01414610809</t>
  </si>
  <si>
    <t xml:space="preserve">吴兴东</t>
  </si>
  <si>
    <t xml:space="preserve">460033197311263890</t>
  </si>
  <si>
    <t xml:space="preserve">01414610830</t>
  </si>
  <si>
    <t xml:space="preserve">陈介宇</t>
  </si>
  <si>
    <t xml:space="preserve">320111197310253259</t>
  </si>
  <si>
    <t xml:space="preserve">01414610813</t>
  </si>
  <si>
    <t xml:space="preserve">陈山孝</t>
  </si>
  <si>
    <t xml:space="preserve">460033197208154557</t>
  </si>
  <si>
    <t xml:space="preserve">01414610901</t>
  </si>
  <si>
    <t xml:space="preserve">林家泉</t>
  </si>
  <si>
    <t xml:space="preserve">460033197410225072</t>
  </si>
  <si>
    <t xml:space="preserve">01414610821</t>
  </si>
  <si>
    <t xml:space="preserve">陈生维</t>
  </si>
  <si>
    <t xml:space="preserve">460033197411033216</t>
  </si>
  <si>
    <t xml:space="preserve">01414610827</t>
  </si>
  <si>
    <t xml:space="preserve">黄恺</t>
  </si>
  <si>
    <t xml:space="preserve">460001197310060812</t>
  </si>
  <si>
    <t xml:space="preserve">01414611102</t>
  </si>
  <si>
    <t xml:space="preserve">林志淑</t>
  </si>
  <si>
    <t xml:space="preserve">46000119771020108X</t>
  </si>
  <si>
    <t xml:space="preserve">01414610724</t>
  </si>
  <si>
    <t xml:space="preserve">容珠</t>
  </si>
  <si>
    <t xml:space="preserve">460033197410150066</t>
  </si>
  <si>
    <t xml:space="preserve">01414610828</t>
  </si>
  <si>
    <t xml:space="preserve">陈太贺</t>
  </si>
  <si>
    <t xml:space="preserve">460033197810050072</t>
  </si>
  <si>
    <t xml:space="preserve">01414610807</t>
  </si>
  <si>
    <t xml:space="preserve">杜慧卿</t>
  </si>
  <si>
    <t xml:space="preserve">460001198007011027</t>
  </si>
  <si>
    <t xml:space="preserve">01414610801</t>
  </si>
  <si>
    <t xml:space="preserve">陈山河</t>
  </si>
  <si>
    <t xml:space="preserve">460100197507140938</t>
  </si>
  <si>
    <t xml:space="preserve">01414610816</t>
  </si>
  <si>
    <t xml:space="preserve">王海勇</t>
  </si>
  <si>
    <t xml:space="preserve">460033197612293217</t>
  </si>
  <si>
    <t xml:space="preserve">01414611021</t>
  </si>
  <si>
    <t xml:space="preserve">肖德胡</t>
  </si>
  <si>
    <t xml:space="preserve">460001197109210735</t>
  </si>
  <si>
    <t xml:space="preserve">01414610822</t>
  </si>
  <si>
    <t xml:space="preserve">张卫华</t>
  </si>
  <si>
    <t xml:space="preserve">460033197609233352</t>
  </si>
  <si>
    <t xml:space="preserve">01414610826</t>
  </si>
  <si>
    <t xml:space="preserve">符少华</t>
  </si>
  <si>
    <t xml:space="preserve">460033197409225075</t>
  </si>
  <si>
    <t xml:space="preserve">01414610817</t>
  </si>
  <si>
    <t xml:space="preserve">陈莉</t>
  </si>
  <si>
    <t xml:space="preserve">460033197403243600</t>
  </si>
  <si>
    <t xml:space="preserve">01414610904</t>
  </si>
  <si>
    <t xml:space="preserve">钟振华</t>
  </si>
  <si>
    <t xml:space="preserve">46003319731221357X</t>
  </si>
  <si>
    <t xml:space="preserve">01414610905</t>
  </si>
  <si>
    <t xml:space="preserve">陈华</t>
  </si>
  <si>
    <t xml:space="preserve">469027197708084517</t>
  </si>
  <si>
    <t xml:space="preserve">01414610824</t>
  </si>
  <si>
    <r>
      <rPr>
        <sz val="10"/>
        <rFont val="Noto Sans"/>
        <family val="2"/>
      </rPr>
      <t xml:space="preserve">并列</t>
    </r>
    <r>
      <rPr>
        <sz val="10"/>
        <rFont val="宋体"/>
        <family val="0"/>
        <charset val="134"/>
      </rPr>
      <t xml:space="preserve">20</t>
    </r>
  </si>
  <si>
    <t xml:space="preserve">林其旦</t>
  </si>
  <si>
    <t xml:space="preserve">469027197610055072</t>
  </si>
  <si>
    <t xml:space="preserve">01414610903</t>
  </si>
  <si>
    <t xml:space="preserve">陈国栋</t>
  </si>
  <si>
    <t xml:space="preserve">460033197110254218</t>
  </si>
  <si>
    <t xml:space="preserve">01414610902</t>
  </si>
  <si>
    <t xml:space="preserve">胡富智</t>
  </si>
  <si>
    <t xml:space="preserve">460033197303233237</t>
  </si>
  <si>
    <t xml:space="preserve">01414611119</t>
  </si>
  <si>
    <t xml:space="preserve">吉训美</t>
  </si>
  <si>
    <t xml:space="preserve">460033197512034541</t>
  </si>
  <si>
    <t xml:space="preserve">01414610726</t>
  </si>
  <si>
    <t xml:space="preserve">徐清旭</t>
  </si>
  <si>
    <t xml:space="preserve">460033197306227174</t>
  </si>
  <si>
    <t xml:space="preserve">01414610806</t>
  </si>
  <si>
    <t xml:space="preserve">陈运计</t>
  </si>
  <si>
    <t xml:space="preserve">460033197312084616</t>
  </si>
  <si>
    <t xml:space="preserve">01414610825</t>
  </si>
  <si>
    <t xml:space="preserve">陈丹</t>
  </si>
  <si>
    <t xml:space="preserve">460033197707105987</t>
  </si>
  <si>
    <t xml:space="preserve">01414610820</t>
  </si>
  <si>
    <t xml:space="preserve">吴永波</t>
  </si>
  <si>
    <t xml:space="preserve">01414610823</t>
  </si>
  <si>
    <t xml:space="preserve">高志文</t>
  </si>
  <si>
    <t xml:space="preserve">460033197706012375</t>
  </si>
  <si>
    <t xml:space="preserve">01414611208</t>
  </si>
  <si>
    <t xml:space="preserve">林玲</t>
  </si>
  <si>
    <t xml:space="preserve">460033197409097246</t>
  </si>
  <si>
    <t xml:space="preserve">01414610805</t>
  </si>
  <si>
    <t xml:space="preserve">钟籁</t>
  </si>
  <si>
    <t xml:space="preserve">469024196910170415</t>
  </si>
  <si>
    <r>
      <rPr>
        <sz val="10"/>
        <color rgb="FF000000"/>
        <rFont val="Noto Sans"/>
        <family val="2"/>
      </rPr>
      <t xml:space="preserve">临高县乡镇公务员</t>
    </r>
    <r>
      <rPr>
        <sz val="10"/>
        <color rgb="FF000000"/>
        <rFont val="宋体"/>
        <family val="0"/>
        <charset val="134"/>
      </rPr>
      <t xml:space="preserve">1</t>
    </r>
  </si>
  <si>
    <t xml:space="preserve">01214610211</t>
  </si>
  <si>
    <t xml:space="preserve">王地</t>
  </si>
  <si>
    <t xml:space="preserve">469024198209106414</t>
  </si>
  <si>
    <t xml:space="preserve">01214610219</t>
  </si>
  <si>
    <t xml:space="preserve">曾小会</t>
  </si>
  <si>
    <t xml:space="preserve">460028197909120439</t>
  </si>
  <si>
    <t xml:space="preserve">01214610218</t>
  </si>
  <si>
    <t xml:space="preserve">陈德清</t>
  </si>
  <si>
    <t xml:space="preserve">460028197212106872</t>
  </si>
  <si>
    <t xml:space="preserve">01214610302</t>
  </si>
  <si>
    <t xml:space="preserve">469024197008054414</t>
  </si>
  <si>
    <t xml:space="preserve">01214610225</t>
  </si>
  <si>
    <t xml:space="preserve">陈宝</t>
  </si>
  <si>
    <t xml:space="preserve">469024197609120034</t>
  </si>
  <si>
    <t xml:space="preserve">01214610212</t>
  </si>
  <si>
    <t xml:space="preserve">王俊</t>
  </si>
  <si>
    <t xml:space="preserve">460028197212020833</t>
  </si>
  <si>
    <t xml:space="preserve">01214610230</t>
  </si>
  <si>
    <t xml:space="preserve">桂小东</t>
  </si>
  <si>
    <t xml:space="preserve">460028197511010838</t>
  </si>
  <si>
    <t xml:space="preserve">01214610228</t>
  </si>
  <si>
    <t xml:space="preserve">罗其高</t>
  </si>
  <si>
    <t xml:space="preserve">469024197006084417</t>
  </si>
  <si>
    <t xml:space="preserve">01214610223</t>
  </si>
  <si>
    <t xml:space="preserve">冼朝凤</t>
  </si>
  <si>
    <t xml:space="preserve">460028197006196416</t>
  </si>
  <si>
    <t xml:space="preserve">01214611117</t>
  </si>
  <si>
    <t xml:space="preserve">严景新</t>
  </si>
  <si>
    <t xml:space="preserve">460028197710076418</t>
  </si>
  <si>
    <t xml:space="preserve">01214610220</t>
  </si>
  <si>
    <t xml:space="preserve">林传龙</t>
  </si>
  <si>
    <t xml:space="preserve">460028197009152419</t>
  </si>
  <si>
    <t xml:space="preserve">01214610227</t>
  </si>
  <si>
    <t xml:space="preserve">陈海英</t>
  </si>
  <si>
    <t xml:space="preserve">460028197510090821</t>
  </si>
  <si>
    <t xml:space="preserve">01214610229</t>
  </si>
  <si>
    <t xml:space="preserve">王晓波</t>
  </si>
  <si>
    <t xml:space="preserve">460028196911140012</t>
  </si>
  <si>
    <t xml:space="preserve">01214610216</t>
  </si>
  <si>
    <t xml:space="preserve">陈诗伟</t>
  </si>
  <si>
    <t xml:space="preserve">469024197008110412</t>
  </si>
  <si>
    <t xml:space="preserve">01214610213</t>
  </si>
  <si>
    <t xml:space="preserve">张必庆</t>
  </si>
  <si>
    <t xml:space="preserve">460028197408231210</t>
  </si>
  <si>
    <t xml:space="preserve">01214610221</t>
  </si>
  <si>
    <t xml:space="preserve">桂青松</t>
  </si>
  <si>
    <t xml:space="preserve">460028196908141233</t>
  </si>
  <si>
    <t xml:space="preserve">01214610222</t>
  </si>
  <si>
    <t xml:space="preserve">张学斌</t>
  </si>
  <si>
    <t xml:space="preserve">460028197301126816</t>
  </si>
  <si>
    <t xml:space="preserve">01214610301</t>
  </si>
  <si>
    <t xml:space="preserve">王家双</t>
  </si>
  <si>
    <t xml:space="preserve">460028197406255219</t>
  </si>
  <si>
    <t xml:space="preserve">01214610306</t>
  </si>
  <si>
    <t xml:space="preserve">符荣江</t>
  </si>
  <si>
    <t xml:space="preserve">460028198003214812</t>
  </si>
  <si>
    <t xml:space="preserve">01214610224</t>
  </si>
  <si>
    <t xml:space="preserve">林先典</t>
  </si>
  <si>
    <t xml:space="preserve">460028197407180431</t>
  </si>
  <si>
    <t xml:space="preserve">01214610210</t>
  </si>
  <si>
    <t xml:space="preserve">吴小宾</t>
  </si>
  <si>
    <t xml:space="preserve">460028197607070413</t>
  </si>
  <si>
    <t xml:space="preserve">01214610215</t>
  </si>
  <si>
    <t xml:space="preserve">麦锋</t>
  </si>
  <si>
    <t xml:space="preserve">460028197010036819</t>
  </si>
  <si>
    <t xml:space="preserve">01214610303</t>
  </si>
  <si>
    <t xml:space="preserve">林国文</t>
  </si>
  <si>
    <t xml:space="preserve">469024197011276819</t>
  </si>
  <si>
    <t xml:space="preserve">01214610304</t>
  </si>
  <si>
    <t xml:space="preserve">王开化</t>
  </si>
  <si>
    <t xml:space="preserve">469024196907045613</t>
  </si>
  <si>
    <t xml:space="preserve">01214610214</t>
  </si>
  <si>
    <t xml:space="preserve">王子彪</t>
  </si>
  <si>
    <t xml:space="preserve">460028197301165217</t>
  </si>
  <si>
    <t xml:space="preserve">01214610307</t>
  </si>
  <si>
    <t xml:space="preserve">王国宽</t>
  </si>
  <si>
    <t xml:space="preserve">460028197008134817</t>
  </si>
  <si>
    <t xml:space="preserve">01214610226</t>
  </si>
  <si>
    <t xml:space="preserve">王盛革</t>
  </si>
  <si>
    <t xml:space="preserve">460028197410196012</t>
  </si>
  <si>
    <t xml:space="preserve">01214610305</t>
  </si>
  <si>
    <t xml:space="preserve">黄真</t>
  </si>
  <si>
    <t xml:space="preserve">469024197002155636</t>
  </si>
  <si>
    <t xml:space="preserve">01214610217</t>
  </si>
  <si>
    <t xml:space="preserve">王颂娇</t>
  </si>
  <si>
    <t xml:space="preserve">460028197702260821</t>
  </si>
  <si>
    <r>
      <rPr>
        <sz val="10"/>
        <color rgb="FF000000"/>
        <rFont val="Noto Sans"/>
        <family val="2"/>
      </rPr>
      <t xml:space="preserve">临高县乡镇公务员</t>
    </r>
    <r>
      <rPr>
        <sz val="10"/>
        <color rgb="FF000000"/>
        <rFont val="宋体"/>
        <family val="0"/>
        <charset val="134"/>
      </rPr>
      <t xml:space="preserve">2</t>
    </r>
  </si>
  <si>
    <t xml:space="preserve">01214610314</t>
  </si>
  <si>
    <r>
      <rPr>
        <sz val="8"/>
        <rFont val="宋体"/>
        <family val="0"/>
        <charset val="134"/>
      </rPr>
      <t xml:space="preserve">2007</t>
    </r>
    <r>
      <rPr>
        <sz val="8"/>
        <rFont val="Noto Sans"/>
        <family val="2"/>
      </rPr>
      <t xml:space="preserve">年“全国妇联系统信访先进工作者”</t>
    </r>
  </si>
  <si>
    <t xml:space="preserve">邓泽桥</t>
  </si>
  <si>
    <t xml:space="preserve">460028198111190416</t>
  </si>
  <si>
    <t xml:space="preserve">01214610105</t>
  </si>
  <si>
    <t xml:space="preserve">王克</t>
  </si>
  <si>
    <t xml:space="preserve">46002819751019281X</t>
  </si>
  <si>
    <t xml:space="preserve">01214610528</t>
  </si>
  <si>
    <t xml:space="preserve">王波</t>
  </si>
  <si>
    <t xml:space="preserve">460028197611150811</t>
  </si>
  <si>
    <t xml:space="preserve">01214610308</t>
  </si>
  <si>
    <r>
      <rPr>
        <sz val="10"/>
        <rFont val="Noto Sans"/>
        <family val="2"/>
      </rPr>
      <t xml:space="preserve">并列</t>
    </r>
    <r>
      <rPr>
        <sz val="10"/>
        <rFont val="宋体"/>
        <family val="0"/>
        <charset val="134"/>
      </rPr>
      <t xml:space="preserve">4</t>
    </r>
  </si>
  <si>
    <t xml:space="preserve">陈建扬</t>
  </si>
  <si>
    <t xml:space="preserve">460028198211150411</t>
  </si>
  <si>
    <t xml:space="preserve">01214610527</t>
  </si>
  <si>
    <t xml:space="preserve">符林生</t>
  </si>
  <si>
    <t xml:space="preserve">420111196908135651</t>
  </si>
  <si>
    <t xml:space="preserve">01214611007</t>
  </si>
  <si>
    <t xml:space="preserve">陈建妹</t>
  </si>
  <si>
    <t xml:space="preserve">46002819730807086X</t>
  </si>
  <si>
    <t xml:space="preserve">01214610429</t>
  </si>
  <si>
    <t xml:space="preserve">邓妹焕</t>
  </si>
  <si>
    <t xml:space="preserve">46002819780609002X</t>
  </si>
  <si>
    <t xml:space="preserve">01214610420</t>
  </si>
  <si>
    <t xml:space="preserve">林华</t>
  </si>
  <si>
    <t xml:space="preserve">460028198212040871</t>
  </si>
  <si>
    <t xml:space="preserve">01214610522</t>
  </si>
  <si>
    <t xml:space="preserve">桂强</t>
  </si>
  <si>
    <t xml:space="preserve">460028197011260830</t>
  </si>
  <si>
    <t xml:space="preserve">01214610430</t>
  </si>
  <si>
    <t xml:space="preserve">冯志杰</t>
  </si>
  <si>
    <t xml:space="preserve">460028197308010170</t>
  </si>
  <si>
    <t xml:space="preserve">01214610309</t>
  </si>
  <si>
    <t xml:space="preserve">王林明</t>
  </si>
  <si>
    <t xml:space="preserve">460028197907282418</t>
  </si>
  <si>
    <t xml:space="preserve">01214610418</t>
  </si>
  <si>
    <t xml:space="preserve">冯志军</t>
  </si>
  <si>
    <t xml:space="preserve">469024197703194419</t>
  </si>
  <si>
    <t xml:space="preserve">01214610611</t>
  </si>
  <si>
    <t xml:space="preserve">王赛芬</t>
  </si>
  <si>
    <t xml:space="preserve">460028197404287225</t>
  </si>
  <si>
    <t xml:space="preserve">01214610521</t>
  </si>
  <si>
    <t xml:space="preserve">王谦</t>
  </si>
  <si>
    <t xml:space="preserve">460004197412010612</t>
  </si>
  <si>
    <t xml:space="preserve">01214610320</t>
  </si>
  <si>
    <r>
      <rPr>
        <sz val="10"/>
        <rFont val="Noto Sans"/>
        <family val="2"/>
      </rPr>
      <t xml:space="preserve">并列</t>
    </r>
    <r>
      <rPr>
        <sz val="10"/>
        <rFont val="宋体"/>
        <family val="0"/>
        <charset val="134"/>
      </rPr>
      <t xml:space="preserve">15</t>
    </r>
  </si>
  <si>
    <t xml:space="preserve">谢健全</t>
  </si>
  <si>
    <t xml:space="preserve">460028197511085610</t>
  </si>
  <si>
    <t xml:space="preserve">01214610428</t>
  </si>
  <si>
    <t xml:space="preserve">林春生</t>
  </si>
  <si>
    <t xml:space="preserve">460028197612066072</t>
  </si>
  <si>
    <t xml:space="preserve">01214610523</t>
  </si>
  <si>
    <t xml:space="preserve">陈志伟</t>
  </si>
  <si>
    <t xml:space="preserve">460028197309162432</t>
  </si>
  <si>
    <t xml:space="preserve">01214610422</t>
  </si>
  <si>
    <t xml:space="preserve">符亚初</t>
  </si>
  <si>
    <t xml:space="preserve">420104198112300418</t>
  </si>
  <si>
    <t xml:space="preserve">01214610407</t>
  </si>
  <si>
    <t xml:space="preserve">曾海述</t>
  </si>
  <si>
    <t xml:space="preserve">460028198003127217</t>
  </si>
  <si>
    <t xml:space="preserve">01214610601</t>
  </si>
  <si>
    <t xml:space="preserve">秦海瑾</t>
  </si>
  <si>
    <t xml:space="preserve">460028197908240068</t>
  </si>
  <si>
    <t xml:space="preserve">01214610312</t>
  </si>
  <si>
    <t xml:space="preserve">符东鹏</t>
  </si>
  <si>
    <t xml:space="preserve">460028197810020032</t>
  </si>
  <si>
    <t xml:space="preserve">01214610327</t>
  </si>
  <si>
    <t xml:space="preserve">庞靖</t>
  </si>
  <si>
    <t xml:space="preserve">460028197306286413</t>
  </si>
  <si>
    <t xml:space="preserve">01214610102</t>
  </si>
  <si>
    <t xml:space="preserve">倪志荣</t>
  </si>
  <si>
    <t xml:space="preserve">460028197303090079</t>
  </si>
  <si>
    <t xml:space="preserve">01214610502</t>
  </si>
  <si>
    <t xml:space="preserve">谢家春</t>
  </si>
  <si>
    <t xml:space="preserve">460028197610010411</t>
  </si>
  <si>
    <t xml:space="preserve">01214610525</t>
  </si>
  <si>
    <t xml:space="preserve">王亚培</t>
  </si>
  <si>
    <t xml:space="preserve">510215197810177156</t>
  </si>
  <si>
    <t xml:space="preserve">01214610315</t>
  </si>
  <si>
    <t xml:space="preserve">陈赛琼</t>
  </si>
  <si>
    <t xml:space="preserve">460028197807193645</t>
  </si>
  <si>
    <t xml:space="preserve">01214610328</t>
  </si>
  <si>
    <t xml:space="preserve">王秋丹</t>
  </si>
  <si>
    <t xml:space="preserve">46002819790724004X</t>
  </si>
  <si>
    <t xml:space="preserve">01214610406</t>
  </si>
  <si>
    <t xml:space="preserve">林福贤</t>
  </si>
  <si>
    <t xml:space="preserve">460028198009190014</t>
  </si>
  <si>
    <t xml:space="preserve">01214610330</t>
  </si>
  <si>
    <r>
      <rPr>
        <sz val="10"/>
        <rFont val="Noto Sans"/>
        <family val="2"/>
      </rPr>
      <t xml:space="preserve">并列</t>
    </r>
    <r>
      <rPr>
        <sz val="10"/>
        <rFont val="宋体"/>
        <family val="0"/>
        <charset val="134"/>
      </rPr>
      <t xml:space="preserve">29</t>
    </r>
  </si>
  <si>
    <t xml:space="preserve">王彦强</t>
  </si>
  <si>
    <t xml:space="preserve">460028197510055639</t>
  </si>
  <si>
    <t xml:space="preserve">01214610424</t>
  </si>
  <si>
    <t xml:space="preserve">符仕平</t>
  </si>
  <si>
    <t xml:space="preserve">460004197610030614</t>
  </si>
  <si>
    <t xml:space="preserve">01214610426</t>
  </si>
  <si>
    <t xml:space="preserve">唐缘</t>
  </si>
  <si>
    <t xml:space="preserve">460028197411080070</t>
  </si>
  <si>
    <t xml:space="preserve">01214610612</t>
  </si>
  <si>
    <t xml:space="preserve">邓瑜莹</t>
  </si>
  <si>
    <t xml:space="preserve">460028197612300041</t>
  </si>
  <si>
    <t xml:space="preserve">01214610313</t>
  </si>
  <si>
    <r>
      <rPr>
        <sz val="10"/>
        <rFont val="Noto Sans"/>
        <family val="2"/>
      </rPr>
      <t xml:space="preserve">并列</t>
    </r>
    <r>
      <rPr>
        <sz val="10"/>
        <rFont val="宋体"/>
        <family val="0"/>
        <charset val="134"/>
      </rPr>
      <t xml:space="preserve">33</t>
    </r>
  </si>
  <si>
    <t xml:space="preserve">曾庆森</t>
  </si>
  <si>
    <t xml:space="preserve">460028197311230916</t>
  </si>
  <si>
    <t xml:space="preserve">01214610520</t>
  </si>
  <si>
    <t xml:space="preserve">王玉莲</t>
  </si>
  <si>
    <t xml:space="preserve">46902419781016002X</t>
  </si>
  <si>
    <t xml:space="preserve">01214610409</t>
  </si>
  <si>
    <t xml:space="preserve">林芳</t>
  </si>
  <si>
    <t xml:space="preserve">460028197910010069</t>
  </si>
  <si>
    <t xml:space="preserve">01214610411</t>
  </si>
  <si>
    <t xml:space="preserve">林强</t>
  </si>
  <si>
    <t xml:space="preserve">460028198308246452</t>
  </si>
  <si>
    <t xml:space="preserve">01214610322</t>
  </si>
  <si>
    <r>
      <rPr>
        <sz val="10"/>
        <rFont val="Noto Sans"/>
        <family val="2"/>
      </rPr>
      <t xml:space="preserve">并列</t>
    </r>
    <r>
      <rPr>
        <sz val="10"/>
        <rFont val="宋体"/>
        <family val="0"/>
        <charset val="134"/>
      </rPr>
      <t xml:space="preserve">37</t>
    </r>
  </si>
  <si>
    <t xml:space="preserve">罗姜珠</t>
  </si>
  <si>
    <t xml:space="preserve">460028197812185228</t>
  </si>
  <si>
    <t xml:space="preserve">01214610419</t>
  </si>
  <si>
    <t xml:space="preserve">王家云</t>
  </si>
  <si>
    <t xml:space="preserve">460028197710130875</t>
  </si>
  <si>
    <t xml:space="preserve">01214610529</t>
  </si>
  <si>
    <t xml:space="preserve">陈正诗</t>
  </si>
  <si>
    <t xml:space="preserve">460028197508125255</t>
  </si>
  <si>
    <t xml:space="preserve">01214610607</t>
  </si>
  <si>
    <t xml:space="preserve">谢怀英</t>
  </si>
  <si>
    <t xml:space="preserve">460028197511150048</t>
  </si>
  <si>
    <t xml:space="preserve">01214610615</t>
  </si>
  <si>
    <t xml:space="preserve">陈杨宁</t>
  </si>
  <si>
    <t xml:space="preserve">460028197110270030</t>
  </si>
  <si>
    <t xml:space="preserve">01214610405</t>
  </si>
  <si>
    <t xml:space="preserve">陈海洪</t>
  </si>
  <si>
    <t xml:space="preserve">46002819740709009X</t>
  </si>
  <si>
    <t xml:space="preserve">01214610414</t>
  </si>
  <si>
    <t xml:space="preserve">王孔伟</t>
  </si>
  <si>
    <t xml:space="preserve">460028197607010015</t>
  </si>
  <si>
    <t xml:space="preserve">01214610606</t>
  </si>
  <si>
    <t xml:space="preserve">王志博</t>
  </si>
  <si>
    <t xml:space="preserve">460028198005190017</t>
  </si>
  <si>
    <t xml:space="preserve">01214610413</t>
  </si>
  <si>
    <r>
      <rPr>
        <sz val="10"/>
        <rFont val="Noto Sans"/>
        <family val="2"/>
      </rPr>
      <t xml:space="preserve">并列</t>
    </r>
    <r>
      <rPr>
        <sz val="10"/>
        <rFont val="宋体"/>
        <family val="0"/>
        <charset val="134"/>
      </rPr>
      <t xml:space="preserve">45</t>
    </r>
  </si>
  <si>
    <t xml:space="preserve">符丽菊</t>
  </si>
  <si>
    <t xml:space="preserve">460028197408264821</t>
  </si>
  <si>
    <t xml:space="preserve">01214610504</t>
  </si>
  <si>
    <t xml:space="preserve">王奇</t>
  </si>
  <si>
    <t xml:space="preserve">460028197611116410</t>
  </si>
  <si>
    <t xml:space="preserve">01214610602</t>
  </si>
  <si>
    <t xml:space="preserve">魏亚拼</t>
  </si>
  <si>
    <t xml:space="preserve">460028197801010430</t>
  </si>
  <si>
    <t xml:space="preserve">01214610410</t>
  </si>
  <si>
    <t xml:space="preserve">林廷东</t>
  </si>
  <si>
    <t xml:space="preserve">460028197709170853</t>
  </si>
  <si>
    <t xml:space="preserve">01214610501</t>
  </si>
  <si>
    <t xml:space="preserve">孙雪莲</t>
  </si>
  <si>
    <t xml:space="preserve">460028197610180867</t>
  </si>
  <si>
    <t xml:space="preserve">01214610603</t>
  </si>
  <si>
    <t xml:space="preserve">刘玉军</t>
  </si>
  <si>
    <t xml:space="preserve">460028197408176071</t>
  </si>
  <si>
    <t xml:space="preserve">01214610318</t>
  </si>
  <si>
    <t xml:space="preserve">颜庄</t>
  </si>
  <si>
    <t xml:space="preserve">460028197408156417</t>
  </si>
  <si>
    <t xml:space="preserve">01214610321</t>
  </si>
  <si>
    <t xml:space="preserve">陈让兴</t>
  </si>
  <si>
    <t xml:space="preserve">460028197403124010</t>
  </si>
  <si>
    <t xml:space="preserve">01214610329</t>
  </si>
  <si>
    <t xml:space="preserve">邱秋峰</t>
  </si>
  <si>
    <t xml:space="preserve">460028197210281212</t>
  </si>
  <si>
    <t xml:space="preserve">01214610404</t>
  </si>
  <si>
    <t xml:space="preserve">陈干游</t>
  </si>
  <si>
    <t xml:space="preserve">460028197611057211</t>
  </si>
  <si>
    <t xml:space="preserve">01214610425</t>
  </si>
  <si>
    <t xml:space="preserve">孙小灵</t>
  </si>
  <si>
    <t xml:space="preserve">46002819801016362X</t>
  </si>
  <si>
    <t xml:space="preserve">01214610427</t>
  </si>
  <si>
    <t xml:space="preserve">张光年</t>
  </si>
  <si>
    <t xml:space="preserve">460028198205030018</t>
  </si>
  <si>
    <t xml:space="preserve">01214610108</t>
  </si>
  <si>
    <r>
      <rPr>
        <sz val="10"/>
        <rFont val="Noto Sans"/>
        <family val="2"/>
      </rPr>
      <t xml:space="preserve">并列</t>
    </r>
    <r>
      <rPr>
        <sz val="10"/>
        <rFont val="宋体"/>
        <family val="0"/>
        <charset val="134"/>
      </rPr>
      <t xml:space="preserve">57</t>
    </r>
  </si>
  <si>
    <t xml:space="preserve">黄尚鸿</t>
  </si>
  <si>
    <t xml:space="preserve">460004197808150435</t>
  </si>
  <si>
    <t xml:space="preserve">01214610326</t>
  </si>
  <si>
    <t xml:space="preserve">苏汝丽</t>
  </si>
  <si>
    <t xml:space="preserve">511011197301129329</t>
  </si>
  <si>
    <t xml:space="preserve">01214610524</t>
  </si>
  <si>
    <t xml:space="preserve">洪关青</t>
  </si>
  <si>
    <t xml:space="preserve">460028197608060030</t>
  </si>
  <si>
    <t xml:space="preserve">01214610110</t>
  </si>
  <si>
    <t xml:space="preserve">陈小梁</t>
  </si>
  <si>
    <t xml:space="preserve">460028197702206032</t>
  </si>
  <si>
    <t xml:space="preserve">01214610310</t>
  </si>
  <si>
    <t xml:space="preserve">谢家伟</t>
  </si>
  <si>
    <t xml:space="preserve">460028197812180451</t>
  </si>
  <si>
    <t xml:space="preserve">01214610613</t>
  </si>
  <si>
    <r>
      <rPr>
        <sz val="10"/>
        <rFont val="Noto Sans"/>
        <family val="2"/>
      </rPr>
      <t xml:space="preserve">并列</t>
    </r>
    <r>
      <rPr>
        <sz val="10"/>
        <rFont val="宋体"/>
        <family val="0"/>
        <charset val="134"/>
      </rPr>
      <t xml:space="preserve">62</t>
    </r>
  </si>
  <si>
    <t xml:space="preserve">谢东阳</t>
  </si>
  <si>
    <t xml:space="preserve">460028197304255613</t>
  </si>
  <si>
    <t xml:space="preserve">01214611005</t>
  </si>
  <si>
    <t xml:space="preserve">钟玉青</t>
  </si>
  <si>
    <t xml:space="preserve">460028198111136460</t>
  </si>
  <si>
    <t xml:space="preserve">01214610325</t>
  </si>
  <si>
    <r>
      <rPr>
        <sz val="10"/>
        <rFont val="Noto Sans"/>
        <family val="2"/>
      </rPr>
      <t xml:space="preserve">并列</t>
    </r>
    <r>
      <rPr>
        <sz val="10"/>
        <rFont val="宋体"/>
        <family val="0"/>
        <charset val="134"/>
      </rPr>
      <t xml:space="preserve">64</t>
    </r>
  </si>
  <si>
    <t xml:space="preserve">谢越科</t>
  </si>
  <si>
    <t xml:space="preserve">460028197812176815</t>
  </si>
  <si>
    <t xml:space="preserve">01214610412</t>
  </si>
  <si>
    <t xml:space="preserve">王信金</t>
  </si>
  <si>
    <t xml:space="preserve">460028196812282410</t>
  </si>
  <si>
    <t xml:space="preserve">01214610423</t>
  </si>
  <si>
    <t xml:space="preserve">符圣鹤</t>
  </si>
  <si>
    <t xml:space="preserve">460028197711212434</t>
  </si>
  <si>
    <t xml:space="preserve">01214610503</t>
  </si>
  <si>
    <t xml:space="preserve">桂雪江</t>
  </si>
  <si>
    <t xml:space="preserve">460028197511230910</t>
  </si>
  <si>
    <t xml:space="preserve">01214611006</t>
  </si>
  <si>
    <t xml:space="preserve">王赛芳</t>
  </si>
  <si>
    <t xml:space="preserve">460028198006242421</t>
  </si>
  <si>
    <t xml:space="preserve">01214610403</t>
  </si>
  <si>
    <r>
      <rPr>
        <sz val="10"/>
        <rFont val="Noto Sans"/>
        <family val="2"/>
      </rPr>
      <t xml:space="preserve">并列</t>
    </r>
    <r>
      <rPr>
        <sz val="10"/>
        <rFont val="宋体"/>
        <family val="0"/>
        <charset val="134"/>
      </rPr>
      <t xml:space="preserve">69</t>
    </r>
  </si>
  <si>
    <t xml:space="preserve">符师敏</t>
  </si>
  <si>
    <t xml:space="preserve">460028198202230022</t>
  </si>
  <si>
    <t xml:space="preserve">01214610408</t>
  </si>
  <si>
    <t xml:space="preserve">邹才欣</t>
  </si>
  <si>
    <t xml:space="preserve">460028197305120024</t>
  </si>
  <si>
    <t xml:space="preserve">01214610610</t>
  </si>
  <si>
    <t xml:space="preserve">梁居景</t>
  </si>
  <si>
    <t xml:space="preserve">460028197212283916</t>
  </si>
  <si>
    <t xml:space="preserve">01214610402</t>
  </si>
  <si>
    <r>
      <rPr>
        <sz val="10"/>
        <rFont val="Noto Sans"/>
        <family val="2"/>
      </rPr>
      <t xml:space="preserve">并列</t>
    </r>
    <r>
      <rPr>
        <sz val="10"/>
        <rFont val="宋体"/>
        <family val="0"/>
        <charset val="134"/>
      </rPr>
      <t xml:space="preserve">72</t>
    </r>
  </si>
  <si>
    <t xml:space="preserve">何妙玲</t>
  </si>
  <si>
    <t xml:space="preserve">460028198001250027</t>
  </si>
  <si>
    <t xml:space="preserve">01214610421</t>
  </si>
  <si>
    <t xml:space="preserve">王丽霞</t>
  </si>
  <si>
    <t xml:space="preserve">460028198010200021</t>
  </si>
  <si>
    <t xml:space="preserve">01214611004</t>
  </si>
  <si>
    <t xml:space="preserve">陈丽妹</t>
  </si>
  <si>
    <t xml:space="preserve">469024198211300021</t>
  </si>
  <si>
    <t xml:space="preserve">01214610617</t>
  </si>
  <si>
    <t xml:space="preserve">陈丽</t>
  </si>
  <si>
    <t xml:space="preserve">410103198012201967</t>
  </si>
  <si>
    <t xml:space="preserve">01214610323</t>
  </si>
  <si>
    <t xml:space="preserve">符桂芳</t>
  </si>
  <si>
    <t xml:space="preserve">460028198009181628</t>
  </si>
  <si>
    <t xml:space="preserve">01214610605</t>
  </si>
  <si>
    <t xml:space="preserve">谢越智</t>
  </si>
  <si>
    <t xml:space="preserve">460028198108050033</t>
  </si>
  <si>
    <t xml:space="preserve">01214610530</t>
  </si>
  <si>
    <t xml:space="preserve">严燕花</t>
  </si>
  <si>
    <t xml:space="preserve">460028198106125708</t>
  </si>
  <si>
    <t xml:space="preserve">01214610317</t>
  </si>
  <si>
    <t xml:space="preserve">王瑜蓉</t>
  </si>
  <si>
    <t xml:space="preserve">460028197105064021</t>
  </si>
  <si>
    <t xml:space="preserve">01214610401</t>
  </si>
  <si>
    <t xml:space="preserve">李萍</t>
  </si>
  <si>
    <t xml:space="preserve">460028197811080029</t>
  </si>
  <si>
    <t xml:space="preserve">01214610416</t>
  </si>
  <si>
    <r>
      <rPr>
        <sz val="10"/>
        <rFont val="Noto Sans"/>
        <family val="2"/>
      </rPr>
      <t xml:space="preserve">并列</t>
    </r>
    <r>
      <rPr>
        <sz val="10"/>
        <rFont val="宋体"/>
        <family val="0"/>
        <charset val="134"/>
      </rPr>
      <t xml:space="preserve">81</t>
    </r>
  </si>
  <si>
    <t xml:space="preserve">陈勇</t>
  </si>
  <si>
    <t xml:space="preserve">460028198410050958</t>
  </si>
  <si>
    <t xml:space="preserve">01214610526</t>
  </si>
  <si>
    <t xml:space="preserve">谢小嘉</t>
  </si>
  <si>
    <t xml:space="preserve">460028198012266825</t>
  </si>
  <si>
    <t xml:space="preserve">01214610609</t>
  </si>
  <si>
    <t xml:space="preserve">林秋</t>
  </si>
  <si>
    <t xml:space="preserve">460028198301186426</t>
  </si>
  <si>
    <t xml:space="preserve">01214610324</t>
  </si>
  <si>
    <t xml:space="preserve">林家基</t>
  </si>
  <si>
    <t xml:space="preserve">46002819770701243X</t>
  </si>
  <si>
    <t xml:space="preserve">01214610417</t>
  </si>
  <si>
    <t xml:space="preserve">王建识</t>
  </si>
  <si>
    <t xml:space="preserve">460028197806242011</t>
  </si>
  <si>
    <t xml:space="preserve">01214610311</t>
  </si>
  <si>
    <t xml:space="preserve">黄蝶</t>
  </si>
  <si>
    <t xml:space="preserve">460028197911030440</t>
  </si>
  <si>
    <t xml:space="preserve">01214610415</t>
  </si>
  <si>
    <r>
      <rPr>
        <sz val="10"/>
        <rFont val="Noto Sans"/>
        <family val="2"/>
      </rPr>
      <t xml:space="preserve">并列</t>
    </r>
    <r>
      <rPr>
        <sz val="10"/>
        <rFont val="宋体"/>
        <family val="0"/>
        <charset val="134"/>
      </rPr>
      <t xml:space="preserve">87</t>
    </r>
  </si>
  <si>
    <t xml:space="preserve">符必语</t>
  </si>
  <si>
    <t xml:space="preserve">460028198208284814</t>
  </si>
  <si>
    <t xml:space="preserve">01214610616</t>
  </si>
  <si>
    <t xml:space="preserve">符良雯</t>
  </si>
  <si>
    <t xml:space="preserve">460028197508080069</t>
  </si>
  <si>
    <t xml:space="preserve">01214611125</t>
  </si>
  <si>
    <t xml:space="preserve">刘双</t>
  </si>
  <si>
    <t xml:space="preserve">460028198308230012</t>
  </si>
  <si>
    <t xml:space="preserve">01214611023</t>
  </si>
  <si>
    <t xml:space="preserve">王秀琴</t>
  </si>
  <si>
    <t xml:space="preserve">460028197810010467</t>
  </si>
  <si>
    <t xml:space="preserve">01214610319</t>
  </si>
  <si>
    <t xml:space="preserve">黄赛师</t>
  </si>
  <si>
    <t xml:space="preserve">460028197610100468</t>
  </si>
  <si>
    <t xml:space="preserve">01214610614</t>
  </si>
  <si>
    <t xml:space="preserve">黄欢欢</t>
  </si>
  <si>
    <t xml:space="preserve">460028198206160068</t>
  </si>
  <si>
    <t xml:space="preserve">01214610316</t>
  </si>
  <si>
    <t xml:space="preserve">符秋菊</t>
  </si>
  <si>
    <t xml:space="preserve">460028198007124822</t>
  </si>
  <si>
    <t xml:space="preserve">01214610604</t>
  </si>
  <si>
    <t xml:space="preserve">陈志慧</t>
  </si>
  <si>
    <t xml:space="preserve">460028197605085232</t>
  </si>
  <si>
    <t xml:space="preserve">01214610608</t>
  </si>
  <si>
    <t xml:space="preserve">李来华</t>
  </si>
  <si>
    <t xml:space="preserve">460034197402135014</t>
  </si>
  <si>
    <r>
      <rPr>
        <sz val="10"/>
        <color rgb="FF000000"/>
        <rFont val="Noto Sans"/>
        <family val="2"/>
      </rPr>
      <t xml:space="preserve">陵水县乡镇公务员</t>
    </r>
    <r>
      <rPr>
        <sz val="10"/>
        <color rgb="FF000000"/>
        <rFont val="宋体"/>
        <family val="0"/>
        <charset val="134"/>
      </rPr>
      <t xml:space="preserve">1</t>
    </r>
  </si>
  <si>
    <t xml:space="preserve">01514610910</t>
  </si>
  <si>
    <r>
      <rPr>
        <sz val="8"/>
        <rFont val="宋体"/>
        <family val="0"/>
        <charset val="134"/>
      </rPr>
      <t xml:space="preserve">2006</t>
    </r>
    <r>
      <rPr>
        <sz val="8"/>
        <rFont val="Noto Sans"/>
        <family val="2"/>
      </rPr>
      <t xml:space="preserve">年“海南省先进基层党组织”</t>
    </r>
  </si>
  <si>
    <t xml:space="preserve">郑宜川</t>
  </si>
  <si>
    <t xml:space="preserve">460034197001014414</t>
  </si>
  <si>
    <t xml:space="preserve">01514610909</t>
  </si>
  <si>
    <t xml:space="preserve">黄小雷</t>
  </si>
  <si>
    <t xml:space="preserve">460034196907233651</t>
  </si>
  <si>
    <t xml:space="preserve">01514610912</t>
  </si>
  <si>
    <t xml:space="preserve">董琼</t>
  </si>
  <si>
    <t xml:space="preserve">460034197009213039</t>
  </si>
  <si>
    <t xml:space="preserve">01514610907</t>
  </si>
  <si>
    <t xml:space="preserve">黄法阳</t>
  </si>
  <si>
    <t xml:space="preserve">460034197004233014</t>
  </si>
  <si>
    <t xml:space="preserve">01514610908</t>
  </si>
  <si>
    <t xml:space="preserve">陈声权</t>
  </si>
  <si>
    <t xml:space="preserve">460034197002231218</t>
  </si>
  <si>
    <t xml:space="preserve">01514610911</t>
  </si>
  <si>
    <r>
      <rPr>
        <sz val="8"/>
        <rFont val="宋体"/>
        <family val="0"/>
        <charset val="134"/>
      </rPr>
      <t xml:space="preserve">2005</t>
    </r>
    <r>
      <rPr>
        <sz val="8"/>
        <rFont val="Noto Sans"/>
        <family val="2"/>
      </rPr>
      <t xml:space="preserve">年“全国创建文明村镇工作先进村镇”</t>
    </r>
  </si>
  <si>
    <t xml:space="preserve">黄道芬</t>
  </si>
  <si>
    <t xml:space="preserve">460034197204163073</t>
  </si>
  <si>
    <t xml:space="preserve">01514610906</t>
  </si>
  <si>
    <t xml:space="preserve">黎生民</t>
  </si>
  <si>
    <t xml:space="preserve">460034197503192413</t>
  </si>
  <si>
    <t xml:space="preserve">01514610913</t>
  </si>
  <si>
    <t xml:space="preserve">胡义省</t>
  </si>
  <si>
    <t xml:space="preserve">46003419690810275X</t>
  </si>
  <si>
    <r>
      <rPr>
        <sz val="10"/>
        <color rgb="FF000000"/>
        <rFont val="Noto Sans"/>
        <family val="2"/>
      </rPr>
      <t xml:space="preserve">陵水县乡镇公务员</t>
    </r>
    <r>
      <rPr>
        <sz val="10"/>
        <color rgb="FF000000"/>
        <rFont val="宋体"/>
        <family val="0"/>
        <charset val="134"/>
      </rPr>
      <t xml:space="preserve">2</t>
    </r>
  </si>
  <si>
    <t xml:space="preserve">01514610917</t>
  </si>
  <si>
    <t xml:space="preserve">张学勇</t>
  </si>
  <si>
    <t xml:space="preserve">460034197708040034</t>
  </si>
  <si>
    <t xml:space="preserve">01514610919</t>
  </si>
  <si>
    <t xml:space="preserve">林仕平</t>
  </si>
  <si>
    <t xml:space="preserve">460034197511292414</t>
  </si>
  <si>
    <t xml:space="preserve">01514610916</t>
  </si>
  <si>
    <t xml:space="preserve">马仁山</t>
  </si>
  <si>
    <t xml:space="preserve">460034197310203358</t>
  </si>
  <si>
    <t xml:space="preserve">01514610922</t>
  </si>
  <si>
    <t xml:space="preserve">董新训</t>
  </si>
  <si>
    <t xml:space="preserve">460034197803142434</t>
  </si>
  <si>
    <t xml:space="preserve">01514610915</t>
  </si>
  <si>
    <t xml:space="preserve">许光才</t>
  </si>
  <si>
    <t xml:space="preserve">460034198008245092</t>
  </si>
  <si>
    <t xml:space="preserve">01514610920</t>
  </si>
  <si>
    <t xml:space="preserve">黄蕾</t>
  </si>
  <si>
    <t xml:space="preserve">460034197612202721</t>
  </si>
  <si>
    <t xml:space="preserve">01514610914</t>
  </si>
  <si>
    <t xml:space="preserve">陈宗道</t>
  </si>
  <si>
    <t xml:space="preserve">460034197512060439</t>
  </si>
  <si>
    <t xml:space="preserve">01514610918</t>
  </si>
  <si>
    <t xml:space="preserve">胡茂明</t>
  </si>
  <si>
    <t xml:space="preserve">460034197504033035</t>
  </si>
  <si>
    <t xml:space="preserve">01514610921</t>
  </si>
  <si>
    <t xml:space="preserve">李海燕</t>
  </si>
  <si>
    <t xml:space="preserve">46000219690811053X</t>
  </si>
  <si>
    <r>
      <rPr>
        <sz val="10"/>
        <color rgb="FF000000"/>
        <rFont val="Noto Sans"/>
        <family val="2"/>
      </rPr>
      <t xml:space="preserve">琼海市乡镇公务员</t>
    </r>
    <r>
      <rPr>
        <sz val="10"/>
        <color rgb="FF000000"/>
        <rFont val="宋体"/>
        <family val="0"/>
        <charset val="134"/>
      </rPr>
      <t xml:space="preserve">1</t>
    </r>
  </si>
  <si>
    <t xml:space="preserve">00514612511</t>
  </si>
  <si>
    <t xml:space="preserve">冯清海</t>
  </si>
  <si>
    <t xml:space="preserve">460023197001301510</t>
  </si>
  <si>
    <t xml:space="preserve">00514612512</t>
  </si>
  <si>
    <t xml:space="preserve">王会壮</t>
  </si>
  <si>
    <t xml:space="preserve">460023197312263814</t>
  </si>
  <si>
    <t xml:space="preserve">00514612510</t>
  </si>
  <si>
    <t xml:space="preserve">周启宁</t>
  </si>
  <si>
    <t xml:space="preserve">460023197211131214</t>
  </si>
  <si>
    <t xml:space="preserve">00514612513</t>
  </si>
  <si>
    <t xml:space="preserve">谭振刚</t>
  </si>
  <si>
    <t xml:space="preserve">460023197212111813</t>
  </si>
  <si>
    <r>
      <rPr>
        <sz val="10"/>
        <color rgb="FF000000"/>
        <rFont val="Noto Sans"/>
        <family val="2"/>
      </rPr>
      <t xml:space="preserve">琼海市乡镇公务员</t>
    </r>
    <r>
      <rPr>
        <sz val="10"/>
        <color rgb="FF000000"/>
        <rFont val="宋体"/>
        <family val="0"/>
        <charset val="134"/>
      </rPr>
      <t xml:space="preserve">2</t>
    </r>
  </si>
  <si>
    <t xml:space="preserve">00514611218</t>
  </si>
  <si>
    <t xml:space="preserve">李成</t>
  </si>
  <si>
    <t xml:space="preserve">460002197710163614</t>
  </si>
  <si>
    <t xml:space="preserve">00514611214</t>
  </si>
  <si>
    <t xml:space="preserve">卢传卓</t>
  </si>
  <si>
    <t xml:space="preserve">460002197410034116</t>
  </si>
  <si>
    <t xml:space="preserve">00514611215</t>
  </si>
  <si>
    <t xml:space="preserve">张俊健</t>
  </si>
  <si>
    <t xml:space="preserve">460023197003072512</t>
  </si>
  <si>
    <t xml:space="preserve">00514611217</t>
  </si>
  <si>
    <t xml:space="preserve">陈书仲</t>
  </si>
  <si>
    <t xml:space="preserve">460002197311084628</t>
  </si>
  <si>
    <t xml:space="preserve">00514611216</t>
  </si>
  <si>
    <t xml:space="preserve">黄国锋</t>
  </si>
  <si>
    <t xml:space="preserve">460036197207160014</t>
  </si>
  <si>
    <r>
      <rPr>
        <sz val="10"/>
        <color rgb="FF000000"/>
        <rFont val="Noto Sans"/>
        <family val="2"/>
      </rPr>
      <t xml:space="preserve">琼中县乡镇公务员</t>
    </r>
    <r>
      <rPr>
        <sz val="10"/>
        <color rgb="FF000000"/>
        <rFont val="宋体"/>
        <family val="0"/>
        <charset val="134"/>
      </rPr>
      <t xml:space="preserve">2</t>
    </r>
  </si>
  <si>
    <t xml:space="preserve">01814611002</t>
  </si>
  <si>
    <t xml:space="preserve">占道伟</t>
  </si>
  <si>
    <t xml:space="preserve">460200197310262515</t>
  </si>
  <si>
    <r>
      <rPr>
        <sz val="10"/>
        <color rgb="FF000000"/>
        <rFont val="Noto Sans"/>
        <family val="2"/>
      </rPr>
      <t xml:space="preserve">三亚市乡镇公务员</t>
    </r>
    <r>
      <rPr>
        <sz val="10"/>
        <color rgb="FF000000"/>
        <rFont val="宋体"/>
        <family val="0"/>
        <charset val="134"/>
      </rPr>
      <t xml:space="preserve">1</t>
    </r>
  </si>
  <si>
    <t xml:space="preserve">00214611123</t>
  </si>
  <si>
    <t xml:space="preserve">董跃明</t>
  </si>
  <si>
    <t xml:space="preserve">460200197012064019</t>
  </si>
  <si>
    <t xml:space="preserve">00214612206</t>
  </si>
  <si>
    <t xml:space="preserve">符壮</t>
  </si>
  <si>
    <t xml:space="preserve">460200197104230272</t>
  </si>
  <si>
    <t xml:space="preserve">00214612204</t>
  </si>
  <si>
    <t xml:space="preserve">李勇</t>
  </si>
  <si>
    <t xml:space="preserve">460200197306020097</t>
  </si>
  <si>
    <t xml:space="preserve">00214612127</t>
  </si>
  <si>
    <t xml:space="preserve">苏文高</t>
  </si>
  <si>
    <t xml:space="preserve">460200197206092296</t>
  </si>
  <si>
    <t xml:space="preserve">00214612126</t>
  </si>
  <si>
    <t xml:space="preserve">董国荣</t>
  </si>
  <si>
    <t xml:space="preserve">460200197002104718</t>
  </si>
  <si>
    <t xml:space="preserve">00214612130</t>
  </si>
  <si>
    <t xml:space="preserve">杨贤</t>
  </si>
  <si>
    <t xml:space="preserve">460200197412294016</t>
  </si>
  <si>
    <t xml:space="preserve">00214612205</t>
  </si>
  <si>
    <t xml:space="preserve">唐进明</t>
  </si>
  <si>
    <t xml:space="preserve">460200197203230032</t>
  </si>
  <si>
    <t xml:space="preserve">00214612128</t>
  </si>
  <si>
    <t xml:space="preserve">苏世光</t>
  </si>
  <si>
    <t xml:space="preserve">460200197512074459</t>
  </si>
  <si>
    <t xml:space="preserve">00214612203</t>
  </si>
  <si>
    <t xml:space="preserve">罗秀雄</t>
  </si>
  <si>
    <t xml:space="preserve">460200197209254473</t>
  </si>
  <si>
    <t xml:space="preserve">00214612202</t>
  </si>
  <si>
    <t xml:space="preserve">林炽龙</t>
  </si>
  <si>
    <t xml:space="preserve">460200197108314430</t>
  </si>
  <si>
    <t xml:space="preserve">00214612129</t>
  </si>
  <si>
    <t xml:space="preserve">麦传发</t>
  </si>
  <si>
    <t xml:space="preserve">460200197003154696</t>
  </si>
  <si>
    <t xml:space="preserve">00214612201</t>
  </si>
  <si>
    <t xml:space="preserve">杨震</t>
  </si>
  <si>
    <t xml:space="preserve">460200197103052734</t>
  </si>
  <si>
    <t xml:space="preserve">00214612208</t>
  </si>
  <si>
    <t xml:space="preserve">陈泰文</t>
  </si>
  <si>
    <t xml:space="preserve">460200197204222499</t>
  </si>
  <si>
    <t xml:space="preserve">00214612209</t>
  </si>
  <si>
    <t xml:space="preserve">欧能友</t>
  </si>
  <si>
    <t xml:space="preserve">46020019700821271X</t>
  </si>
  <si>
    <t xml:space="preserve">00214612207</t>
  </si>
  <si>
    <t xml:space="preserve">邓其昌</t>
  </si>
  <si>
    <t xml:space="preserve">460200196806174012</t>
  </si>
  <si>
    <t xml:space="preserve">00214610121</t>
  </si>
  <si>
    <r>
      <rPr>
        <sz val="8"/>
        <rFont val="宋体"/>
        <family val="0"/>
        <charset val="134"/>
      </rPr>
      <t xml:space="preserve">2003</t>
    </r>
    <r>
      <rPr>
        <sz val="8"/>
        <rFont val="Noto Sans"/>
        <family val="2"/>
      </rPr>
      <t xml:space="preserve">年“海南省优秀共产党员”</t>
    </r>
  </si>
  <si>
    <t xml:space="preserve">黎绍钦</t>
  </si>
  <si>
    <t xml:space="preserve">460100197311304937</t>
  </si>
  <si>
    <r>
      <rPr>
        <sz val="10"/>
        <color rgb="FF000000"/>
        <rFont val="Noto Sans"/>
        <family val="2"/>
      </rPr>
      <t xml:space="preserve">三亚市乡镇公务员</t>
    </r>
    <r>
      <rPr>
        <sz val="10"/>
        <color rgb="FF000000"/>
        <rFont val="宋体"/>
        <family val="0"/>
        <charset val="134"/>
      </rPr>
      <t xml:space="preserve">2</t>
    </r>
  </si>
  <si>
    <t xml:space="preserve">00214612216</t>
  </si>
  <si>
    <t xml:space="preserve">杨健</t>
  </si>
  <si>
    <t xml:space="preserve">460033197308103351</t>
  </si>
  <si>
    <t xml:space="preserve">00214611128</t>
  </si>
  <si>
    <t xml:space="preserve">黎绍军</t>
  </si>
  <si>
    <t xml:space="preserve">46020019730915551X</t>
  </si>
  <si>
    <t xml:space="preserve">00214610124</t>
  </si>
  <si>
    <t xml:space="preserve">陈应伟</t>
  </si>
  <si>
    <t xml:space="preserve">46020019751107051X</t>
  </si>
  <si>
    <t xml:space="preserve">00214612222</t>
  </si>
  <si>
    <t xml:space="preserve">蓝平</t>
  </si>
  <si>
    <t xml:space="preserve">420111197205285658</t>
  </si>
  <si>
    <t xml:space="preserve">00214612215</t>
  </si>
  <si>
    <t xml:space="preserve">黎少潜</t>
  </si>
  <si>
    <t xml:space="preserve">460200197410293132</t>
  </si>
  <si>
    <t xml:space="preserve">00214612223</t>
  </si>
  <si>
    <t xml:space="preserve">叶文</t>
  </si>
  <si>
    <t xml:space="preserve">460001197605240730</t>
  </si>
  <si>
    <t xml:space="preserve">00214612217</t>
  </si>
  <si>
    <t xml:space="preserve">陈秀峰</t>
  </si>
  <si>
    <t xml:space="preserve">460004197903010633</t>
  </si>
  <si>
    <t xml:space="preserve">00214612219</t>
  </si>
  <si>
    <t xml:space="preserve">王秋莲</t>
  </si>
  <si>
    <t xml:space="preserve">460001198004020745</t>
  </si>
  <si>
    <t xml:space="preserve">00214612224</t>
  </si>
  <si>
    <t xml:space="preserve">蒲咸平</t>
  </si>
  <si>
    <t xml:space="preserve">420111197403184137</t>
  </si>
  <si>
    <t xml:space="preserve">00214611212</t>
  </si>
  <si>
    <t xml:space="preserve">陈日柏</t>
  </si>
  <si>
    <t xml:space="preserve">43030219801001033X</t>
  </si>
  <si>
    <t xml:space="preserve">00214612227</t>
  </si>
  <si>
    <t xml:space="preserve">46020019730322027X</t>
  </si>
  <si>
    <t xml:space="preserve">00214612228</t>
  </si>
  <si>
    <t xml:space="preserve">陈雪生</t>
  </si>
  <si>
    <t xml:space="preserve">460200197710040532</t>
  </si>
  <si>
    <t xml:space="preserve">00214612220</t>
  </si>
  <si>
    <t xml:space="preserve">黎公清</t>
  </si>
  <si>
    <t xml:space="preserve">460102198106040917</t>
  </si>
  <si>
    <t xml:space="preserve">00214612218</t>
  </si>
  <si>
    <t xml:space="preserve">羊俊云</t>
  </si>
  <si>
    <t xml:space="preserve">460200197810305120</t>
  </si>
  <si>
    <t xml:space="preserve">00214612225</t>
  </si>
  <si>
    <t xml:space="preserve">苏跃钦</t>
  </si>
  <si>
    <t xml:space="preserve">460200197010243136</t>
  </si>
  <si>
    <t xml:space="preserve">00214612211</t>
  </si>
  <si>
    <t xml:space="preserve">孙春玉</t>
  </si>
  <si>
    <t xml:space="preserve">460200197502104909</t>
  </si>
  <si>
    <t xml:space="preserve">00214611113</t>
  </si>
  <si>
    <t xml:space="preserve">高平</t>
  </si>
  <si>
    <t xml:space="preserve">46020019720327411X</t>
  </si>
  <si>
    <t xml:space="preserve">00214611211</t>
  </si>
  <si>
    <t xml:space="preserve">欧能慧</t>
  </si>
  <si>
    <t xml:space="preserve">460200197702070264</t>
  </si>
  <si>
    <t xml:space="preserve">00214612226</t>
  </si>
  <si>
    <t xml:space="preserve">张琇</t>
  </si>
  <si>
    <t xml:space="preserve">460200198101232920</t>
  </si>
  <si>
    <t xml:space="preserve">00214612210</t>
  </si>
  <si>
    <t xml:space="preserve">邢飞</t>
  </si>
  <si>
    <t xml:space="preserve">460200198212030045</t>
  </si>
  <si>
    <t xml:space="preserve">00214612212</t>
  </si>
  <si>
    <t xml:space="preserve">李达娥</t>
  </si>
  <si>
    <t xml:space="preserve">460200197505184449</t>
  </si>
  <si>
    <t xml:space="preserve">00214610122</t>
  </si>
  <si>
    <t xml:space="preserve">陈世跃</t>
  </si>
  <si>
    <t xml:space="preserve">460200197405010775</t>
  </si>
  <si>
    <t xml:space="preserve">00214612213</t>
  </si>
  <si>
    <t xml:space="preserve">黎元回</t>
  </si>
  <si>
    <t xml:space="preserve">320705197608010028</t>
  </si>
  <si>
    <t xml:space="preserve">00214612214</t>
  </si>
  <si>
    <t xml:space="preserve">胡集珠</t>
  </si>
  <si>
    <t xml:space="preserve">460100197711234149</t>
  </si>
  <si>
    <t xml:space="preserve">00214612221</t>
  </si>
  <si>
    <t xml:space="preserve">李业章</t>
  </si>
  <si>
    <t xml:space="preserve">460026197409190315</t>
  </si>
  <si>
    <r>
      <rPr>
        <sz val="10"/>
        <color rgb="FF000000"/>
        <rFont val="Noto Sans"/>
        <family val="2"/>
      </rPr>
      <t xml:space="preserve">屯昌县乡镇公务员</t>
    </r>
    <r>
      <rPr>
        <sz val="10"/>
        <color rgb="FF000000"/>
        <rFont val="宋体"/>
        <family val="0"/>
        <charset val="134"/>
      </rPr>
      <t xml:space="preserve">1</t>
    </r>
  </si>
  <si>
    <t xml:space="preserve">01014611521</t>
  </si>
  <si>
    <r>
      <rPr>
        <sz val="10"/>
        <rFont val="Noto Sans"/>
        <family val="2"/>
      </rPr>
      <t xml:space="preserve">并列</t>
    </r>
    <r>
      <rPr>
        <sz val="10"/>
        <rFont val="宋体"/>
        <family val="0"/>
        <charset val="134"/>
      </rPr>
      <t xml:space="preserve">1</t>
    </r>
  </si>
  <si>
    <t xml:space="preserve">王汀烈</t>
  </si>
  <si>
    <t xml:space="preserve">460026197210103317</t>
  </si>
  <si>
    <t xml:space="preserve">01014611522</t>
  </si>
  <si>
    <t xml:space="preserve">梁月兰</t>
  </si>
  <si>
    <t xml:space="preserve">460026197201290325</t>
  </si>
  <si>
    <t xml:space="preserve">01014611126</t>
  </si>
  <si>
    <t xml:space="preserve">陈家锐</t>
  </si>
  <si>
    <t xml:space="preserve">460026197207260936</t>
  </si>
  <si>
    <t xml:space="preserve">01014611524</t>
  </si>
  <si>
    <r>
      <rPr>
        <sz val="8"/>
        <rFont val="宋体"/>
        <family val="0"/>
        <charset val="134"/>
      </rPr>
      <t xml:space="preserve">2008</t>
    </r>
    <r>
      <rPr>
        <sz val="8"/>
        <rFont val="Noto Sans"/>
        <family val="2"/>
      </rPr>
      <t xml:space="preserve">年“海南省先进基层党组织”</t>
    </r>
  </si>
  <si>
    <t xml:space="preserve">肖开史</t>
  </si>
  <si>
    <t xml:space="preserve">460026197109150071</t>
  </si>
  <si>
    <t xml:space="preserve">01014611520</t>
  </si>
  <si>
    <r>
      <rPr>
        <sz val="8"/>
        <rFont val="宋体"/>
        <family val="0"/>
        <charset val="134"/>
      </rPr>
      <t xml:space="preserve">2002</t>
    </r>
    <r>
      <rPr>
        <sz val="8"/>
        <rFont val="Noto Sans"/>
        <family val="2"/>
      </rPr>
      <t xml:space="preserve">年海南省“农村三个代表学习教育先进个人”</t>
    </r>
  </si>
  <si>
    <t xml:space="preserve">李德伟</t>
  </si>
  <si>
    <t xml:space="preserve">460026197107163338</t>
  </si>
  <si>
    <t xml:space="preserve">01014611523</t>
  </si>
  <si>
    <t xml:space="preserve">陈元桥</t>
  </si>
  <si>
    <t xml:space="preserve">460026197310212430</t>
  </si>
  <si>
    <r>
      <rPr>
        <sz val="10"/>
        <color rgb="FF000000"/>
        <rFont val="Noto Sans"/>
        <family val="2"/>
      </rPr>
      <t xml:space="preserve">屯昌县乡镇公务员</t>
    </r>
    <r>
      <rPr>
        <sz val="10"/>
        <color rgb="FF000000"/>
        <rFont val="宋体"/>
        <family val="0"/>
        <charset val="134"/>
      </rPr>
      <t xml:space="preserve">2</t>
    </r>
  </si>
  <si>
    <t xml:space="preserve">01014610125</t>
  </si>
  <si>
    <t xml:space="preserve">王广江</t>
  </si>
  <si>
    <t xml:space="preserve">460026196909141515</t>
  </si>
  <si>
    <t xml:space="preserve">01014611604</t>
  </si>
  <si>
    <t xml:space="preserve">莫天远</t>
  </si>
  <si>
    <t xml:space="preserve">460026197203182475</t>
  </si>
  <si>
    <t xml:space="preserve">01014611529</t>
  </si>
  <si>
    <t xml:space="preserve">符史学</t>
  </si>
  <si>
    <t xml:space="preserve">46002619760224061X</t>
  </si>
  <si>
    <t xml:space="preserve">01014611525</t>
  </si>
  <si>
    <t xml:space="preserve">杜秀勋</t>
  </si>
  <si>
    <t xml:space="preserve">460026197510104530</t>
  </si>
  <si>
    <t xml:space="preserve">01014611601</t>
  </si>
  <si>
    <t xml:space="preserve">许炳文</t>
  </si>
  <si>
    <t xml:space="preserve">460026197012150032</t>
  </si>
  <si>
    <t xml:space="preserve">01014610111</t>
  </si>
  <si>
    <t xml:space="preserve">唐文锦</t>
  </si>
  <si>
    <t xml:space="preserve">460026197508130916</t>
  </si>
  <si>
    <t xml:space="preserve">01014611530</t>
  </si>
  <si>
    <t xml:space="preserve">曾铃</t>
  </si>
  <si>
    <t xml:space="preserve">46000419791224022X</t>
  </si>
  <si>
    <t xml:space="preserve">01014611526</t>
  </si>
  <si>
    <t xml:space="preserve">余图京</t>
  </si>
  <si>
    <t xml:space="preserve">460026197611050914</t>
  </si>
  <si>
    <t xml:space="preserve">01014611014</t>
  </si>
  <si>
    <t xml:space="preserve">戴卫端</t>
  </si>
  <si>
    <t xml:space="preserve">460026197512192116</t>
  </si>
  <si>
    <t xml:space="preserve">01014611602</t>
  </si>
  <si>
    <t xml:space="preserve">郑光</t>
  </si>
  <si>
    <t xml:space="preserve">460026197508260016</t>
  </si>
  <si>
    <t xml:space="preserve">01014611603</t>
  </si>
  <si>
    <t xml:space="preserve">王颖</t>
  </si>
  <si>
    <t xml:space="preserve">460026197602140037</t>
  </si>
  <si>
    <t xml:space="preserve">01014611013</t>
  </si>
  <si>
    <t xml:space="preserve">陈俊</t>
  </si>
  <si>
    <t xml:space="preserve">460100197408274113</t>
  </si>
  <si>
    <t xml:space="preserve">01014610126</t>
  </si>
  <si>
    <t xml:space="preserve">符式君</t>
  </si>
  <si>
    <t xml:space="preserve">460026197707300033</t>
  </si>
  <si>
    <t xml:space="preserve">01014611527</t>
  </si>
  <si>
    <t xml:space="preserve">林志洪</t>
  </si>
  <si>
    <t xml:space="preserve">460026197501200918</t>
  </si>
  <si>
    <t xml:space="preserve">01014611019</t>
  </si>
  <si>
    <t xml:space="preserve">韩衡定</t>
  </si>
  <si>
    <t xml:space="preserve">440106730728199</t>
  </si>
  <si>
    <t xml:space="preserve">01014611528</t>
  </si>
  <si>
    <t xml:space="preserve">王学敏</t>
  </si>
  <si>
    <t xml:space="preserve">460024197210246219</t>
  </si>
  <si>
    <r>
      <rPr>
        <sz val="10"/>
        <color rgb="FF000000"/>
        <rFont val="Noto Sans"/>
        <family val="2"/>
      </rPr>
      <t xml:space="preserve">万宁市乡镇公务员</t>
    </r>
    <r>
      <rPr>
        <sz val="10"/>
        <color rgb="FF000000"/>
        <rFont val="宋体"/>
        <family val="0"/>
        <charset val="134"/>
      </rPr>
      <t xml:space="preserve">1</t>
    </r>
  </si>
  <si>
    <t xml:space="preserve">00614611222</t>
  </si>
  <si>
    <t xml:space="preserve">陈开云</t>
  </si>
  <si>
    <t xml:space="preserve">460024197405282332</t>
  </si>
  <si>
    <t xml:space="preserve">00614611220</t>
  </si>
  <si>
    <t xml:space="preserve">陈香聪</t>
  </si>
  <si>
    <t xml:space="preserve">460024197011072711</t>
  </si>
  <si>
    <t xml:space="preserve">00614611219</t>
  </si>
  <si>
    <r>
      <rPr>
        <sz val="8"/>
        <rFont val="宋体"/>
        <family val="0"/>
        <charset val="134"/>
      </rPr>
      <t xml:space="preserve">2006</t>
    </r>
    <r>
      <rPr>
        <sz val="8"/>
        <rFont val="Noto Sans"/>
        <family val="2"/>
      </rPr>
      <t xml:space="preserve">年“海南省优秀共产党员”</t>
    </r>
  </si>
  <si>
    <t xml:space="preserve">李高荣</t>
  </si>
  <si>
    <t xml:space="preserve">460006197111074818</t>
  </si>
  <si>
    <t xml:space="preserve">00614611221</t>
  </si>
  <si>
    <t xml:space="preserve">冯兵</t>
  </si>
  <si>
    <t xml:space="preserve">460024197508180953</t>
  </si>
  <si>
    <r>
      <rPr>
        <sz val="10"/>
        <color rgb="FF000000"/>
        <rFont val="Noto Sans"/>
        <family val="2"/>
      </rPr>
      <t xml:space="preserve">万宁市乡镇公务员</t>
    </r>
    <r>
      <rPr>
        <sz val="10"/>
        <color rgb="FF000000"/>
        <rFont val="宋体"/>
        <family val="0"/>
        <charset val="134"/>
      </rPr>
      <t xml:space="preserve">2</t>
    </r>
  </si>
  <si>
    <t xml:space="preserve">00614611223</t>
  </si>
  <si>
    <t xml:space="preserve">苏宝雄</t>
  </si>
  <si>
    <t xml:space="preserve">460006197910190639</t>
  </si>
  <si>
    <t xml:space="preserve">00614611224</t>
  </si>
  <si>
    <t xml:space="preserve">叶云锋</t>
  </si>
  <si>
    <t xml:space="preserve">460006197602064817</t>
  </si>
  <si>
    <t xml:space="preserve">00614611213</t>
  </si>
  <si>
    <t xml:space="preserve">陈日利</t>
  </si>
  <si>
    <t xml:space="preserve">460022197112211511</t>
  </si>
  <si>
    <r>
      <rPr>
        <sz val="10"/>
        <color rgb="FF000000"/>
        <rFont val="Noto Sans"/>
        <family val="2"/>
      </rPr>
      <t xml:space="preserve">文昌市乡镇公务员</t>
    </r>
    <r>
      <rPr>
        <sz val="10"/>
        <color rgb="FF000000"/>
        <rFont val="宋体"/>
        <family val="0"/>
        <charset val="134"/>
      </rPr>
      <t xml:space="preserve">1</t>
    </r>
  </si>
  <si>
    <t xml:space="preserve">00414612501</t>
  </si>
  <si>
    <t xml:space="preserve">林太</t>
  </si>
  <si>
    <t xml:space="preserve">460022197203230777</t>
  </si>
  <si>
    <t xml:space="preserve">00414612505</t>
  </si>
  <si>
    <t xml:space="preserve">陈恋</t>
  </si>
  <si>
    <t xml:space="preserve">460022197107153935</t>
  </si>
  <si>
    <t xml:space="preserve">00414612502</t>
  </si>
  <si>
    <t xml:space="preserve">陈献和</t>
  </si>
  <si>
    <t xml:space="preserve">46002219700305481X</t>
  </si>
  <si>
    <t xml:space="preserve">00414612503</t>
  </si>
  <si>
    <r>
      <rPr>
        <sz val="8"/>
        <rFont val="宋体"/>
        <family val="0"/>
        <charset val="134"/>
      </rPr>
      <t xml:space="preserve">2000</t>
    </r>
    <r>
      <rPr>
        <sz val="8"/>
        <rFont val="Noto Sans"/>
        <family val="2"/>
      </rPr>
      <t xml:space="preserve">年“海南省防风抗洪抢险先进个人”</t>
    </r>
  </si>
  <si>
    <t xml:space="preserve">符乐</t>
  </si>
  <si>
    <t xml:space="preserve">460022197107164319</t>
  </si>
  <si>
    <t xml:space="preserve">00414612504</t>
  </si>
  <si>
    <t xml:space="preserve">谢文</t>
  </si>
  <si>
    <t xml:space="preserve">460022197509194115</t>
  </si>
  <si>
    <r>
      <rPr>
        <sz val="10"/>
        <color rgb="FF000000"/>
        <rFont val="Noto Sans"/>
        <family val="2"/>
      </rPr>
      <t xml:space="preserve">文昌市乡镇公务员</t>
    </r>
    <r>
      <rPr>
        <sz val="10"/>
        <color rgb="FF000000"/>
        <rFont val="宋体"/>
        <family val="0"/>
        <charset val="134"/>
      </rPr>
      <t xml:space="preserve">2</t>
    </r>
  </si>
  <si>
    <t xml:space="preserve">00414612509</t>
  </si>
  <si>
    <t xml:space="preserve">潘利</t>
  </si>
  <si>
    <t xml:space="preserve">460022197502280010</t>
  </si>
  <si>
    <t xml:space="preserve">00414612506</t>
  </si>
  <si>
    <t xml:space="preserve">黄宏全</t>
  </si>
  <si>
    <t xml:space="preserve">460022197610191015</t>
  </si>
  <si>
    <t xml:space="preserve">00414612507</t>
  </si>
  <si>
    <t xml:space="preserve">符绩锋</t>
  </si>
  <si>
    <t xml:space="preserve">460022197402125814</t>
  </si>
  <si>
    <t xml:space="preserve">00414612508</t>
  </si>
  <si>
    <t xml:space="preserve">王韩文</t>
  </si>
  <si>
    <t xml:space="preserve">460001197909101932</t>
  </si>
  <si>
    <r>
      <rPr>
        <sz val="10"/>
        <color rgb="FF000000"/>
        <rFont val="Noto Sans"/>
        <family val="2"/>
      </rPr>
      <t xml:space="preserve">五指山市乡镇公务员</t>
    </r>
    <r>
      <rPr>
        <sz val="10"/>
        <color rgb="FF000000"/>
        <rFont val="宋体"/>
        <family val="0"/>
        <charset val="134"/>
      </rPr>
      <t xml:space="preserve">1</t>
    </r>
  </si>
  <si>
    <t xml:space="preserve">00714611225</t>
  </si>
  <si>
    <t xml:space="preserve">陈克旭</t>
  </si>
  <si>
    <t xml:space="preserve">460001197112050517</t>
  </si>
  <si>
    <t xml:space="preserve">00714611226</t>
  </si>
  <si>
    <t xml:space="preserve">朱子宁</t>
  </si>
  <si>
    <t xml:space="preserve">460001197302081939</t>
  </si>
  <si>
    <t xml:space="preserve">00714611227</t>
  </si>
  <si>
    <t xml:space="preserve">王海敏</t>
  </si>
  <si>
    <t xml:space="preserve">460001197411251917</t>
  </si>
  <si>
    <r>
      <rPr>
        <sz val="10"/>
        <color rgb="FF000000"/>
        <rFont val="Noto Sans"/>
        <family val="2"/>
      </rPr>
      <t xml:space="preserve">五指山市乡镇公务员</t>
    </r>
    <r>
      <rPr>
        <sz val="10"/>
        <color rgb="FF000000"/>
        <rFont val="宋体"/>
        <family val="0"/>
        <charset val="134"/>
      </rPr>
      <t xml:space="preserve">2</t>
    </r>
  </si>
  <si>
    <t xml:space="preserve">00714611310</t>
  </si>
  <si>
    <t xml:space="preserve">黄理忠</t>
  </si>
  <si>
    <t xml:space="preserve">460001196901100519</t>
  </si>
  <si>
    <t xml:space="preserve">00714611301</t>
  </si>
  <si>
    <t xml:space="preserve">朱春玲</t>
  </si>
  <si>
    <t xml:space="preserve">460001198211041346</t>
  </si>
  <si>
    <t xml:space="preserve">00714611302</t>
  </si>
  <si>
    <t xml:space="preserve">朱清</t>
  </si>
  <si>
    <t xml:space="preserve">460001196908040512</t>
  </si>
  <si>
    <t xml:space="preserve">00714611303</t>
  </si>
  <si>
    <t xml:space="preserve">黄树荣</t>
  </si>
  <si>
    <t xml:space="preserve">46000119731208077X</t>
  </si>
  <si>
    <t xml:space="preserve">00714611312</t>
  </si>
  <si>
    <t xml:space="preserve">王建形</t>
  </si>
  <si>
    <t xml:space="preserve">460001197004081957</t>
  </si>
  <si>
    <t xml:space="preserve">00714611022</t>
  </si>
  <si>
    <t xml:space="preserve">王进诚</t>
  </si>
  <si>
    <t xml:space="preserve">460001197102251913</t>
  </si>
  <si>
    <t xml:space="preserve">00714611228</t>
  </si>
  <si>
    <t xml:space="preserve">王大平</t>
  </si>
  <si>
    <t xml:space="preserve">460001197111031912</t>
  </si>
  <si>
    <t xml:space="preserve">00714611229</t>
  </si>
  <si>
    <t xml:space="preserve">王德文</t>
  </si>
  <si>
    <t xml:space="preserve">460001197105041719</t>
  </si>
  <si>
    <t xml:space="preserve">00714611308</t>
  </si>
  <si>
    <t xml:space="preserve">王晓兰</t>
  </si>
  <si>
    <t xml:space="preserve">460001197105051941</t>
  </si>
  <si>
    <t xml:space="preserve">00714611230</t>
  </si>
  <si>
    <t xml:space="preserve">王永专</t>
  </si>
  <si>
    <t xml:space="preserve">460001197801201034</t>
  </si>
  <si>
    <t xml:space="preserve">00714611311</t>
  </si>
  <si>
    <t xml:space="preserve">王柏轩</t>
  </si>
  <si>
    <t xml:space="preserve">460001196912301711</t>
  </si>
  <si>
    <t xml:space="preserve">00714611309</t>
  </si>
  <si>
    <t xml:space="preserve">黄雪珍</t>
  </si>
  <si>
    <t xml:space="preserve">440106197511131860</t>
  </si>
  <si>
    <t xml:space="preserve">00714611305</t>
  </si>
  <si>
    <t xml:space="preserve">黄泽宁</t>
  </si>
  <si>
    <t xml:space="preserve">460001197208160518</t>
  </si>
  <si>
    <t xml:space="preserve">00714611304</t>
  </si>
  <si>
    <t xml:space="preserve">王国龙</t>
  </si>
  <si>
    <t xml:space="preserve">460001197307121514</t>
  </si>
  <si>
    <t xml:space="preserve">00714611306</t>
  </si>
  <si>
    <t xml:space="preserve">陈雅芬</t>
  </si>
  <si>
    <t xml:space="preserve">460001198306080540</t>
  </si>
  <si>
    <t xml:space="preserve">00714611307</t>
  </si>
</sst>
</file>

<file path=xl/styles.xml><?xml version="1.0" encoding="utf-8"?>
<styleSheet xmlns="http://schemas.openxmlformats.org/spreadsheetml/2006/main">
  <numFmts count="3">
    <numFmt numFmtId="164" formatCode="General"/>
    <numFmt numFmtId="165" formatCode="0.00_ "/>
    <numFmt numFmtId="166" formatCode="General"/>
  </numFmts>
  <fonts count="14">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8"/>
      <name val="宋体"/>
      <family val="0"/>
      <charset val="134"/>
    </font>
    <font>
      <b val="true"/>
      <sz val="18"/>
      <name val="Noto Sans"/>
      <family val="2"/>
    </font>
    <font>
      <b val="true"/>
      <sz val="18"/>
      <name val="宋体"/>
      <family val="0"/>
      <charset val="134"/>
    </font>
    <font>
      <sz val="10"/>
      <color rgb="FF000000"/>
      <name val="Noto Sans"/>
      <family val="2"/>
    </font>
    <font>
      <sz val="10"/>
      <color rgb="FF000000"/>
      <name val="宋体"/>
      <family val="0"/>
      <charset val="134"/>
    </font>
    <font>
      <sz val="8"/>
      <name val="Noto Sans"/>
      <family val="2"/>
    </font>
    <font>
      <sz val="10"/>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style="thin"/>
      <right style="thin"/>
      <top style="medium"/>
      <bottom style="thick"/>
      <diagonal/>
    </border>
    <border diagonalUp="false" diagonalDown="false">
      <left style="thin"/>
      <right style="thin"/>
      <top style="thick"/>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style="thick"/>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true"/>
      <protection locked="true" hidden="false"/>
    </xf>
    <xf numFmtId="164" fontId="9" fillId="2" borderId="2" xfId="20" applyFont="true" applyBorder="true" applyAlignment="true" applyProtection="false">
      <alignment horizontal="center" vertical="center" textRotation="0" wrapText="true" indent="0" shrinkToFit="true"/>
      <protection locked="true" hidden="false"/>
    </xf>
    <xf numFmtId="165" fontId="9" fillId="2"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4" fontId="9" fillId="0" borderId="3" xfId="2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true"/>
      <protection locked="true" hidden="false"/>
    </xf>
    <xf numFmtId="164" fontId="9" fillId="0" borderId="5" xfId="2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true"/>
      <protection locked="true" hidden="false"/>
    </xf>
    <xf numFmtId="164" fontId="9" fillId="0" borderId="10" xfId="2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tru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410" activePane="bottomRight" state="frozen"/>
      <selection pane="topLeft" activeCell="A1" activeCellId="0" sqref="A1"/>
      <selection pane="topRight" activeCell="H1" activeCellId="0" sqref="H1"/>
      <selection pane="bottomLeft" activeCell="A410" activeCellId="0" sqref="A410"/>
      <selection pane="bottomRight" activeCell="J483" activeCellId="0" sqref="J483"/>
    </sheetView>
  </sheetViews>
  <sheetFormatPr defaultColWidth="8.99609375" defaultRowHeight="24" zeroHeight="false" outlineLevelRow="0" outlineLevelCol="0"/>
  <cols>
    <col collapsed="false" customWidth="true" hidden="false" outlineLevel="0" max="1" min="1" style="1" width="6.99"/>
    <col collapsed="false" customWidth="true" hidden="true" outlineLevel="0" max="2" min="2" style="2" width="0.87"/>
    <col collapsed="false" customWidth="true" hidden="true" outlineLevel="0" max="3" min="3" style="2" width="6.12"/>
    <col collapsed="false" customWidth="true" hidden="false" outlineLevel="0" max="4" min="4" style="2" width="8.11"/>
    <col collapsed="false" customWidth="true" hidden="false" outlineLevel="0" max="5" min="5" style="3" width="16.37"/>
    <col collapsed="false" customWidth="true" hidden="false" outlineLevel="0" max="6" min="6" style="2" width="3.62"/>
    <col collapsed="false" customWidth="true" hidden="false" outlineLevel="0" max="7" min="7" style="3" width="14.5"/>
    <col collapsed="false" customWidth="true" hidden="false" outlineLevel="0" max="8" min="8" style="3" width="8.87"/>
    <col collapsed="false" customWidth="true" hidden="false" outlineLevel="0" max="9" min="9" style="3" width="11.24"/>
    <col collapsed="false" customWidth="true" hidden="false" outlineLevel="0" max="10" min="10" style="4" width="17.5"/>
    <col collapsed="false" customWidth="true" hidden="false" outlineLevel="0" max="11" min="11" style="5" width="9.99"/>
    <col collapsed="false" customWidth="true" hidden="false" outlineLevel="0" max="12" min="12" style="6" width="10.37"/>
    <col collapsed="false" customWidth="true" hidden="true" outlineLevel="0" max="15" min="13" style="5" width="4.5"/>
    <col collapsed="false" customWidth="true" hidden="true" outlineLevel="0" max="16" min="16" style="5" width="4.12"/>
    <col collapsed="false" customWidth="true" hidden="true" outlineLevel="0" max="17" min="17" style="1" width="8.62"/>
    <col collapsed="false" customWidth="true" hidden="true" outlineLevel="0" max="19" min="18" style="1" width="4.5"/>
    <col collapsed="false" customWidth="true" hidden="false" outlineLevel="0" max="20" min="20" style="5" width="10.49"/>
    <col collapsed="false" customWidth="false" hidden="false" outlineLevel="0" max="257" min="21" style="2" width="8.99"/>
  </cols>
  <sheetData>
    <row r="1" customFormat="false" ht="33" hidden="false" customHeight="true" outlineLevel="0" collapsed="false">
      <c r="A1" s="7" t="s">
        <v>0</v>
      </c>
      <c r="B1" s="7"/>
      <c r="C1" s="7"/>
      <c r="D1" s="7"/>
      <c r="E1" s="7"/>
      <c r="F1" s="7"/>
      <c r="G1" s="7"/>
      <c r="H1" s="7"/>
      <c r="I1" s="7"/>
      <c r="J1" s="7"/>
      <c r="K1" s="7"/>
      <c r="L1" s="7"/>
      <c r="M1" s="7"/>
      <c r="N1" s="7"/>
      <c r="O1" s="7"/>
      <c r="P1" s="7"/>
      <c r="Q1" s="7"/>
      <c r="R1" s="7"/>
      <c r="S1" s="7"/>
      <c r="T1" s="7"/>
    </row>
    <row r="2" customFormat="false" ht="29.25" hidden="false" customHeight="true" outlineLevel="0" collapsed="false">
      <c r="A2" s="8" t="s">
        <v>1</v>
      </c>
      <c r="B2" s="8" t="s">
        <v>2</v>
      </c>
      <c r="C2" s="8" t="s">
        <v>3</v>
      </c>
      <c r="D2" s="8" t="s">
        <v>4</v>
      </c>
      <c r="E2" s="9" t="s">
        <v>5</v>
      </c>
      <c r="F2" s="8" t="s">
        <v>6</v>
      </c>
      <c r="G2" s="9" t="s">
        <v>7</v>
      </c>
      <c r="H2" s="10" t="s">
        <v>8</v>
      </c>
      <c r="I2" s="9" t="s">
        <v>9</v>
      </c>
      <c r="J2" s="10" t="s">
        <v>10</v>
      </c>
      <c r="K2" s="11" t="s">
        <v>11</v>
      </c>
      <c r="L2" s="11" t="s">
        <v>12</v>
      </c>
      <c r="M2" s="11" t="s">
        <v>13</v>
      </c>
      <c r="N2" s="11" t="s">
        <v>14</v>
      </c>
      <c r="O2" s="11" t="s">
        <v>15</v>
      </c>
      <c r="P2" s="11" t="s">
        <v>16</v>
      </c>
      <c r="Q2" s="8" t="s">
        <v>17</v>
      </c>
      <c r="R2" s="8" t="s">
        <v>18</v>
      </c>
      <c r="S2" s="8" t="s">
        <v>19</v>
      </c>
      <c r="T2" s="11" t="s">
        <v>20</v>
      </c>
    </row>
    <row r="3" customFormat="false" ht="24.75" hidden="false" customHeight="true" outlineLevel="0" collapsed="false">
      <c r="A3" s="12" t="n">
        <v>1</v>
      </c>
      <c r="B3" s="13" t="n">
        <v>9</v>
      </c>
      <c r="C3" s="14" t="s">
        <v>21</v>
      </c>
      <c r="D3" s="15" t="s">
        <v>22</v>
      </c>
      <c r="E3" s="16" t="s">
        <v>23</v>
      </c>
      <c r="F3" s="15" t="s">
        <v>24</v>
      </c>
      <c r="G3" s="17" t="s">
        <v>25</v>
      </c>
      <c r="H3" s="17" t="n">
        <v>1</v>
      </c>
      <c r="I3" s="16" t="s">
        <v>26</v>
      </c>
      <c r="J3" s="18"/>
      <c r="K3" s="19" t="n">
        <v>45</v>
      </c>
      <c r="L3" s="20" t="n">
        <v>45</v>
      </c>
      <c r="M3" s="19" t="n">
        <f aca="false">L3*0.5</f>
        <v>22.5</v>
      </c>
      <c r="N3" s="19" t="n">
        <v>0</v>
      </c>
      <c r="O3" s="19" t="n">
        <f aca="false">N3*0.5</f>
        <v>0</v>
      </c>
      <c r="P3" s="19" t="n">
        <f aca="false">M3+O3</f>
        <v>22.5</v>
      </c>
      <c r="Q3" s="12" t="n">
        <f aca="false">IF(L3=L2,CONCATENATE("并列",Q2),ROW(Q3)-2)</f>
        <v>1</v>
      </c>
      <c r="R3" s="12" t="n">
        <f aca="false">IF(N3=N2,CONCATENATE("并列",R2),ROW(R3)-2)</f>
        <v>1</v>
      </c>
      <c r="S3" s="12" t="n">
        <f aca="false">IF(P3=P2,CONCATENATE("并列",S2),ROW(S3)-2)</f>
        <v>1</v>
      </c>
      <c r="T3" s="19"/>
    </row>
    <row r="4" customFormat="false" ht="24.75" hidden="false" customHeight="true" outlineLevel="0" collapsed="false">
      <c r="A4" s="21" t="n">
        <v>2</v>
      </c>
      <c r="B4" s="22" t="n">
        <v>9</v>
      </c>
      <c r="C4" s="23" t="s">
        <v>27</v>
      </c>
      <c r="D4" s="24" t="s">
        <v>28</v>
      </c>
      <c r="E4" s="25" t="s">
        <v>29</v>
      </c>
      <c r="F4" s="24" t="s">
        <v>24</v>
      </c>
      <c r="G4" s="26" t="s">
        <v>25</v>
      </c>
      <c r="H4" s="26" t="n">
        <v>1</v>
      </c>
      <c r="I4" s="25" t="s">
        <v>30</v>
      </c>
      <c r="J4" s="27"/>
      <c r="K4" s="28" t="n">
        <v>41.5</v>
      </c>
      <c r="L4" s="29" t="n">
        <v>41.5</v>
      </c>
      <c r="M4" s="28" t="n">
        <f aca="false">L4*0.5</f>
        <v>20.75</v>
      </c>
      <c r="N4" s="28" t="n">
        <v>0</v>
      </c>
      <c r="O4" s="28" t="n">
        <f aca="false">N4*0.5</f>
        <v>0</v>
      </c>
      <c r="P4" s="28" t="n">
        <f aca="false">M4+O4</f>
        <v>20.75</v>
      </c>
      <c r="Q4" s="21" t="n">
        <f aca="false">IF(L4=L3,CONCATENATE("并列",Q3),ROW(Q4)-2)</f>
        <v>2</v>
      </c>
      <c r="R4" s="12" t="str">
        <f aca="false">IF(N4=N3,CONCATENATE("并列",R3),ROW(R4)-2)</f>
        <v>并列1</v>
      </c>
      <c r="S4" s="12" t="n">
        <f aca="false">IF(P4=P3,CONCATENATE("并列",S3),ROW(S4)-2)</f>
        <v>2</v>
      </c>
      <c r="T4" s="28"/>
    </row>
    <row r="5" customFormat="false" ht="24.75" hidden="false" customHeight="true" outlineLevel="0" collapsed="false">
      <c r="A5" s="30" t="n">
        <v>1</v>
      </c>
      <c r="B5" s="31" t="n">
        <v>9</v>
      </c>
      <c r="C5" s="32" t="s">
        <v>31</v>
      </c>
      <c r="D5" s="33" t="s">
        <v>32</v>
      </c>
      <c r="E5" s="34" t="s">
        <v>33</v>
      </c>
      <c r="F5" s="33" t="s">
        <v>24</v>
      </c>
      <c r="G5" s="35" t="s">
        <v>34</v>
      </c>
      <c r="H5" s="35" t="n">
        <v>1</v>
      </c>
      <c r="I5" s="34" t="s">
        <v>35</v>
      </c>
      <c r="J5" s="36"/>
      <c r="K5" s="37" t="n">
        <v>65</v>
      </c>
      <c r="L5" s="38" t="n">
        <v>65</v>
      </c>
      <c r="M5" s="37" t="n">
        <f aca="false">L5*0.5</f>
        <v>32.5</v>
      </c>
      <c r="N5" s="37" t="n">
        <v>0</v>
      </c>
      <c r="O5" s="37" t="n">
        <f aca="false">N5*0.5</f>
        <v>0</v>
      </c>
      <c r="P5" s="37" t="n">
        <f aca="false">M5+O5</f>
        <v>32.5</v>
      </c>
      <c r="Q5" s="30" t="n">
        <f aca="false">IF(L5=L4,CONCATENATE("并列",Q4),ROW(Q5)-4)</f>
        <v>1</v>
      </c>
      <c r="R5" s="12" t="str">
        <f aca="false">IF(N5=N4,CONCATENATE("并列",R4),ROW(R5)-2)</f>
        <v>并列并列1</v>
      </c>
      <c r="S5" s="12" t="n">
        <f aca="false">IF(P5=P4,CONCATENATE("并列",S4),ROW(S5)-2)</f>
        <v>3</v>
      </c>
      <c r="T5" s="37"/>
    </row>
    <row r="6" customFormat="false" ht="24.75" hidden="false" customHeight="true" outlineLevel="0" collapsed="false">
      <c r="A6" s="39" t="n">
        <v>2</v>
      </c>
      <c r="B6" s="40" t="n">
        <v>9</v>
      </c>
      <c r="C6" s="41" t="s">
        <v>36</v>
      </c>
      <c r="D6" s="42" t="s">
        <v>37</v>
      </c>
      <c r="E6" s="43" t="s">
        <v>38</v>
      </c>
      <c r="F6" s="42" t="s">
        <v>24</v>
      </c>
      <c r="G6" s="44" t="s">
        <v>34</v>
      </c>
      <c r="H6" s="44" t="n">
        <v>1</v>
      </c>
      <c r="I6" s="43" t="s">
        <v>39</v>
      </c>
      <c r="J6" s="45"/>
      <c r="K6" s="46" t="n">
        <v>60.5</v>
      </c>
      <c r="L6" s="47" t="n">
        <v>60.5</v>
      </c>
      <c r="M6" s="46" t="n">
        <f aca="false">L6*0.5</f>
        <v>30.25</v>
      </c>
      <c r="N6" s="46" t="n">
        <v>0</v>
      </c>
      <c r="O6" s="46" t="n">
        <f aca="false">N6*0.5</f>
        <v>0</v>
      </c>
      <c r="P6" s="46" t="n">
        <f aca="false">M6+O6</f>
        <v>30.25</v>
      </c>
      <c r="Q6" s="39" t="n">
        <f aca="false">IF(L6=L5,CONCATENATE("并列",Q5),ROW(Q6)-4)</f>
        <v>2</v>
      </c>
      <c r="R6" s="21" t="str">
        <f aca="false">IF(N6=N5,CONCATENATE("并列",R5),ROW(R6)-2)</f>
        <v>并列并列并列1</v>
      </c>
      <c r="S6" s="21" t="n">
        <f aca="false">IF(P6=P5,CONCATENATE("并列",S5),ROW(S6)-2)</f>
        <v>4</v>
      </c>
      <c r="T6" s="46"/>
    </row>
    <row r="7" customFormat="false" ht="24.75" hidden="false" customHeight="true" outlineLevel="0" collapsed="false">
      <c r="A7" s="30" t="n">
        <v>1</v>
      </c>
      <c r="B7" s="31" t="n">
        <v>9</v>
      </c>
      <c r="C7" s="32" t="s">
        <v>40</v>
      </c>
      <c r="D7" s="33" t="s">
        <v>41</v>
      </c>
      <c r="E7" s="34" t="s">
        <v>42</v>
      </c>
      <c r="F7" s="33" t="s">
        <v>24</v>
      </c>
      <c r="G7" s="35" t="s">
        <v>43</v>
      </c>
      <c r="H7" s="35" t="n">
        <v>1</v>
      </c>
      <c r="I7" s="34" t="s">
        <v>44</v>
      </c>
      <c r="J7" s="36"/>
      <c r="K7" s="37" t="n">
        <v>61.5</v>
      </c>
      <c r="L7" s="38" t="n">
        <v>61.5</v>
      </c>
      <c r="M7" s="37" t="n">
        <f aca="false">L7*0.5</f>
        <v>30.75</v>
      </c>
      <c r="N7" s="37" t="n">
        <v>0</v>
      </c>
      <c r="O7" s="37" t="n">
        <f aca="false">N7*0.5</f>
        <v>0</v>
      </c>
      <c r="P7" s="37" t="n">
        <f aca="false">M7+O7</f>
        <v>30.75</v>
      </c>
      <c r="Q7" s="30" t="n">
        <f aca="false">IF(L7=L6,CONCATENATE("并列",Q6),ROW(Q7)-6)</f>
        <v>1</v>
      </c>
      <c r="R7" s="30" t="str">
        <f aca="false">IF(N7=N6,CONCATENATE("并列",R6),ROW(R7)-2)</f>
        <v>并列并列并列并列1</v>
      </c>
      <c r="S7" s="30" t="n">
        <f aca="false">IF(P7=P6,CONCATENATE("并列",S6),ROW(S7)-2)</f>
        <v>5</v>
      </c>
      <c r="T7" s="37"/>
    </row>
    <row r="8" customFormat="false" ht="24.75" hidden="false" customHeight="true" outlineLevel="0" collapsed="false">
      <c r="A8" s="30" t="n">
        <v>2</v>
      </c>
      <c r="B8" s="13" t="n">
        <v>9</v>
      </c>
      <c r="C8" s="14" t="s">
        <v>45</v>
      </c>
      <c r="D8" s="15" t="s">
        <v>46</v>
      </c>
      <c r="E8" s="16" t="s">
        <v>47</v>
      </c>
      <c r="F8" s="15" t="s">
        <v>24</v>
      </c>
      <c r="G8" s="17" t="s">
        <v>43</v>
      </c>
      <c r="H8" s="17" t="n">
        <v>1</v>
      </c>
      <c r="I8" s="16" t="s">
        <v>48</v>
      </c>
      <c r="J8" s="18"/>
      <c r="K8" s="19" t="n">
        <v>53.5</v>
      </c>
      <c r="L8" s="20" t="n">
        <v>53.5</v>
      </c>
      <c r="M8" s="19" t="n">
        <f aca="false">L8*0.5</f>
        <v>26.75</v>
      </c>
      <c r="N8" s="19" t="n">
        <v>0</v>
      </c>
      <c r="O8" s="19" t="n">
        <f aca="false">N8*0.5</f>
        <v>0</v>
      </c>
      <c r="P8" s="19" t="n">
        <f aca="false">M8+O8</f>
        <v>26.75</v>
      </c>
      <c r="Q8" s="30" t="n">
        <f aca="false">IF(L8=L7,CONCATENATE("并列",Q7),ROW(Q8)-6)</f>
        <v>2</v>
      </c>
      <c r="R8" s="12" t="str">
        <f aca="false">IF(N8=N7,CONCATENATE("并列",R7),ROW(R8)-2)</f>
        <v>并列并列并列并列并列1</v>
      </c>
      <c r="S8" s="12" t="n">
        <f aca="false">IF(P8=P7,CONCATENATE("并列",S7),ROW(S8)-2)</f>
        <v>6</v>
      </c>
      <c r="T8" s="37"/>
    </row>
    <row r="9" customFormat="false" ht="24.75" hidden="false" customHeight="true" outlineLevel="0" collapsed="false">
      <c r="A9" s="30" t="n">
        <v>3</v>
      </c>
      <c r="B9" s="13" t="n">
        <v>9</v>
      </c>
      <c r="C9" s="14" t="s">
        <v>49</v>
      </c>
      <c r="D9" s="15" t="s">
        <v>50</v>
      </c>
      <c r="E9" s="16" t="s">
        <v>51</v>
      </c>
      <c r="F9" s="15" t="s">
        <v>24</v>
      </c>
      <c r="G9" s="17" t="s">
        <v>43</v>
      </c>
      <c r="H9" s="17" t="n">
        <v>1</v>
      </c>
      <c r="I9" s="16" t="s">
        <v>52</v>
      </c>
      <c r="J9" s="18"/>
      <c r="K9" s="19" t="n">
        <v>48</v>
      </c>
      <c r="L9" s="20" t="n">
        <v>48</v>
      </c>
      <c r="M9" s="19" t="n">
        <f aca="false">L9*0.5</f>
        <v>24</v>
      </c>
      <c r="N9" s="19" t="n">
        <v>0</v>
      </c>
      <c r="O9" s="19" t="n">
        <f aca="false">N9*0.5</f>
        <v>0</v>
      </c>
      <c r="P9" s="19" t="n">
        <f aca="false">M9+O9</f>
        <v>24</v>
      </c>
      <c r="Q9" s="30" t="n">
        <f aca="false">IF(L9=L8,CONCATENATE("并列",Q8),ROW(Q9)-6)</f>
        <v>3</v>
      </c>
      <c r="R9" s="12" t="str">
        <f aca="false">IF(N9=N8,CONCATENATE("并列",R8),ROW(R9)-2)</f>
        <v>并列并列并列并列并列并列1</v>
      </c>
      <c r="S9" s="12" t="n">
        <f aca="false">IF(P9=P8,CONCATENATE("并列",S8),ROW(S9)-2)</f>
        <v>7</v>
      </c>
      <c r="T9" s="37"/>
    </row>
    <row r="10" customFormat="false" ht="24.75" hidden="false" customHeight="true" outlineLevel="0" collapsed="false">
      <c r="A10" s="21" t="n">
        <v>4</v>
      </c>
      <c r="B10" s="22" t="n">
        <v>9</v>
      </c>
      <c r="C10" s="23" t="s">
        <v>53</v>
      </c>
      <c r="D10" s="24" t="s">
        <v>54</v>
      </c>
      <c r="E10" s="25" t="s">
        <v>55</v>
      </c>
      <c r="F10" s="24" t="s">
        <v>24</v>
      </c>
      <c r="G10" s="26" t="s">
        <v>43</v>
      </c>
      <c r="H10" s="26" t="n">
        <v>1</v>
      </c>
      <c r="I10" s="25" t="s">
        <v>56</v>
      </c>
      <c r="J10" s="27"/>
      <c r="K10" s="28" t="n">
        <v>46.5</v>
      </c>
      <c r="L10" s="29" t="n">
        <v>46.5</v>
      </c>
      <c r="M10" s="28" t="n">
        <f aca="false">L10*0.5</f>
        <v>23.25</v>
      </c>
      <c r="N10" s="28" t="n">
        <v>0</v>
      </c>
      <c r="O10" s="28" t="n">
        <f aca="false">N10*0.5</f>
        <v>0</v>
      </c>
      <c r="P10" s="28" t="n">
        <f aca="false">M10+O10</f>
        <v>23.25</v>
      </c>
      <c r="Q10" s="21" t="n">
        <f aca="false">IF(L10=L9,CONCATENATE("并列",Q9),ROW(Q10)-6)</f>
        <v>4</v>
      </c>
      <c r="R10" s="12" t="str">
        <f aca="false">IF(N10=N9,CONCATENATE("并列",R9),ROW(R10)-2)</f>
        <v>并列并列并列并列并列并列并列1</v>
      </c>
      <c r="S10" s="12" t="n">
        <f aca="false">IF(P10=P9,CONCATENATE("并列",S9),ROW(S10)-2)</f>
        <v>8</v>
      </c>
      <c r="T10" s="28"/>
    </row>
    <row r="11" customFormat="false" ht="24.75" hidden="false" customHeight="true" outlineLevel="0" collapsed="false">
      <c r="A11" s="48" t="n">
        <v>1</v>
      </c>
      <c r="B11" s="49" t="n">
        <v>10</v>
      </c>
      <c r="C11" s="50" t="s">
        <v>57</v>
      </c>
      <c r="D11" s="51" t="s">
        <v>58</v>
      </c>
      <c r="E11" s="52" t="s">
        <v>59</v>
      </c>
      <c r="F11" s="51" t="s">
        <v>24</v>
      </c>
      <c r="G11" s="53" t="s">
        <v>60</v>
      </c>
      <c r="H11" s="53" t="n">
        <v>1</v>
      </c>
      <c r="I11" s="52" t="s">
        <v>61</v>
      </c>
      <c r="J11" s="54"/>
      <c r="K11" s="55" t="n">
        <v>58.5</v>
      </c>
      <c r="L11" s="56" t="n">
        <v>58.5</v>
      </c>
      <c r="M11" s="55" t="n">
        <f aca="false">L11*0.5</f>
        <v>29.25</v>
      </c>
      <c r="N11" s="55" t="n">
        <v>0</v>
      </c>
      <c r="O11" s="55" t="n">
        <f aca="false">N11*0.5</f>
        <v>0</v>
      </c>
      <c r="P11" s="55" t="n">
        <f aca="false">M11+O11</f>
        <v>29.25</v>
      </c>
      <c r="Q11" s="48" t="n">
        <f aca="false">IF(L11=L10,CONCATENATE("并列",Q10),ROW(Q11)-10)</f>
        <v>1</v>
      </c>
      <c r="R11" s="21" t="str">
        <f aca="false">IF(N11=N10,CONCATENATE("并列",R10),ROW(R11)-2)</f>
        <v>并列并列并列并列并列并列并列并列1</v>
      </c>
      <c r="S11" s="21" t="n">
        <f aca="false">IF(P11=P10,CONCATENATE("并列",S10),ROW(S11)-2)</f>
        <v>9</v>
      </c>
      <c r="T11" s="55"/>
    </row>
    <row r="12" customFormat="false" ht="24.75" hidden="false" customHeight="true" outlineLevel="0" collapsed="false">
      <c r="A12" s="30" t="n">
        <v>1</v>
      </c>
      <c r="B12" s="31" t="n">
        <v>6</v>
      </c>
      <c r="C12" s="32" t="s">
        <v>62</v>
      </c>
      <c r="D12" s="33" t="s">
        <v>63</v>
      </c>
      <c r="E12" s="34" t="s">
        <v>64</v>
      </c>
      <c r="F12" s="33" t="s">
        <v>24</v>
      </c>
      <c r="G12" s="35" t="s">
        <v>65</v>
      </c>
      <c r="H12" s="35" t="n">
        <v>2</v>
      </c>
      <c r="I12" s="34" t="s">
        <v>66</v>
      </c>
      <c r="J12" s="36" t="s">
        <v>67</v>
      </c>
      <c r="K12" s="37" t="n">
        <v>55.5</v>
      </c>
      <c r="L12" s="38" t="n">
        <f aca="false">K12+K12*0.04</f>
        <v>57.72</v>
      </c>
      <c r="M12" s="37" t="n">
        <f aca="false">L12*0.5</f>
        <v>28.86</v>
      </c>
      <c r="N12" s="37" t="n">
        <v>0</v>
      </c>
      <c r="O12" s="37" t="n">
        <f aca="false">N12*0.5</f>
        <v>0</v>
      </c>
      <c r="P12" s="37" t="n">
        <f aca="false">M12+O12</f>
        <v>28.86</v>
      </c>
      <c r="Q12" s="30" t="n">
        <f aca="false">IF(L12=L11,CONCATENATE("并列",Q11),ROW(Q12)-11)</f>
        <v>1</v>
      </c>
      <c r="R12" s="30" t="str">
        <f aca="false">IF(N12=N11,CONCATENATE("并列",R11),ROW(R12)-2)</f>
        <v>并列并列并列并列并列并列并列并列并列1</v>
      </c>
      <c r="S12" s="30" t="n">
        <f aca="false">IF(P12=P11,CONCATENATE("并列",S11),ROW(S12)-2)</f>
        <v>10</v>
      </c>
      <c r="T12" s="57" t="s">
        <v>68</v>
      </c>
    </row>
    <row r="13" customFormat="false" ht="24.75" hidden="false" customHeight="true" outlineLevel="0" collapsed="false">
      <c r="A13" s="30" t="n">
        <v>2</v>
      </c>
      <c r="B13" s="13" t="n">
        <v>12</v>
      </c>
      <c r="C13" s="14" t="s">
        <v>69</v>
      </c>
      <c r="D13" s="15" t="s">
        <v>70</v>
      </c>
      <c r="E13" s="16" t="s">
        <v>71</v>
      </c>
      <c r="F13" s="15" t="s">
        <v>24</v>
      </c>
      <c r="G13" s="17" t="s">
        <v>65</v>
      </c>
      <c r="H13" s="35" t="n">
        <v>2</v>
      </c>
      <c r="I13" s="16" t="s">
        <v>72</v>
      </c>
      <c r="J13" s="18"/>
      <c r="K13" s="19" t="n">
        <v>56.5</v>
      </c>
      <c r="L13" s="20" t="n">
        <v>56.5</v>
      </c>
      <c r="M13" s="19" t="n">
        <f aca="false">L13*0.5</f>
        <v>28.25</v>
      </c>
      <c r="N13" s="19" t="n">
        <v>0</v>
      </c>
      <c r="O13" s="19" t="n">
        <f aca="false">N13*0.5</f>
        <v>0</v>
      </c>
      <c r="P13" s="19" t="n">
        <f aca="false">M13+O13</f>
        <v>28.25</v>
      </c>
      <c r="Q13" s="30" t="n">
        <f aca="false">IF(L13=L12,CONCATENATE("并列",Q12),ROW(Q13)-11)</f>
        <v>2</v>
      </c>
      <c r="R13" s="12" t="str">
        <f aca="false">IF(N13=N12,CONCATENATE("并列",R12),ROW(R13)-2)</f>
        <v>并列并列并列并列并列并列并列并列并列并列1</v>
      </c>
      <c r="S13" s="12" t="n">
        <f aca="false">IF(P13=P12,CONCATENATE("并列",S12),ROW(S13)-2)</f>
        <v>11</v>
      </c>
      <c r="T13" s="37"/>
    </row>
    <row r="14" customFormat="false" ht="24.75" hidden="false" customHeight="true" outlineLevel="0" collapsed="false">
      <c r="A14" s="30" t="n">
        <v>3</v>
      </c>
      <c r="B14" s="13" t="n">
        <v>6</v>
      </c>
      <c r="C14" s="14" t="s">
        <v>73</v>
      </c>
      <c r="D14" s="15" t="s">
        <v>74</v>
      </c>
      <c r="E14" s="16" t="s">
        <v>75</v>
      </c>
      <c r="F14" s="15" t="s">
        <v>24</v>
      </c>
      <c r="G14" s="17" t="s">
        <v>65</v>
      </c>
      <c r="H14" s="35" t="n">
        <v>2</v>
      </c>
      <c r="I14" s="16" t="s">
        <v>76</v>
      </c>
      <c r="J14" s="18"/>
      <c r="K14" s="19" t="n">
        <v>46.5</v>
      </c>
      <c r="L14" s="20" t="n">
        <v>46.5</v>
      </c>
      <c r="M14" s="19" t="n">
        <f aca="false">L14*0.5</f>
        <v>23.25</v>
      </c>
      <c r="N14" s="19" t="n">
        <v>0</v>
      </c>
      <c r="O14" s="19" t="n">
        <f aca="false">N14*0.5</f>
        <v>0</v>
      </c>
      <c r="P14" s="19" t="n">
        <f aca="false">M14+O14</f>
        <v>23.25</v>
      </c>
      <c r="Q14" s="30" t="n">
        <f aca="false">IF(L14=L13,CONCATENATE("并列",Q13),ROW(Q14)-11)</f>
        <v>3</v>
      </c>
      <c r="R14" s="12" t="str">
        <f aca="false">IF(N14=N13,CONCATENATE("并列",R13),ROW(R14)-2)</f>
        <v>并列并列并列并列并列并列并列并列并列并列并列1</v>
      </c>
      <c r="S14" s="12" t="n">
        <f aca="false">IF(P14=P13,CONCATENATE("并列",S13),ROW(S14)-2)</f>
        <v>12</v>
      </c>
      <c r="T14" s="37"/>
    </row>
    <row r="15" customFormat="false" ht="24.75" hidden="false" customHeight="true" outlineLevel="0" collapsed="false">
      <c r="A15" s="30" t="n">
        <v>4</v>
      </c>
      <c r="B15" s="13" t="n">
        <v>6</v>
      </c>
      <c r="C15" s="14" t="s">
        <v>77</v>
      </c>
      <c r="D15" s="15" t="s">
        <v>78</v>
      </c>
      <c r="E15" s="16" t="s">
        <v>79</v>
      </c>
      <c r="F15" s="15" t="s">
        <v>24</v>
      </c>
      <c r="G15" s="17" t="s">
        <v>65</v>
      </c>
      <c r="H15" s="35" t="n">
        <v>2</v>
      </c>
      <c r="I15" s="16" t="s">
        <v>80</v>
      </c>
      <c r="J15" s="18"/>
      <c r="K15" s="19" t="n">
        <v>42.5</v>
      </c>
      <c r="L15" s="20" t="n">
        <v>42.5</v>
      </c>
      <c r="M15" s="19" t="n">
        <f aca="false">L15*0.5</f>
        <v>21.25</v>
      </c>
      <c r="N15" s="19" t="n">
        <v>0</v>
      </c>
      <c r="O15" s="19" t="n">
        <f aca="false">N15*0.5</f>
        <v>0</v>
      </c>
      <c r="P15" s="19" t="n">
        <f aca="false">M15+O15</f>
        <v>21.25</v>
      </c>
      <c r="Q15" s="30" t="n">
        <f aca="false">IF(L15=L14,CONCATENATE("并列",Q14),ROW(Q15)-11)</f>
        <v>4</v>
      </c>
      <c r="R15" s="12" t="str">
        <f aca="false">IF(N15=N14,CONCATENATE("并列",R14),ROW(R15)-2)</f>
        <v>并列并列并列并列并列并列并列并列并列并列并列并列1</v>
      </c>
      <c r="S15" s="12" t="n">
        <f aca="false">IF(P15=P14,CONCATENATE("并列",S14),ROW(S15)-2)</f>
        <v>13</v>
      </c>
      <c r="T15" s="37"/>
    </row>
    <row r="16" customFormat="false" ht="24.75" hidden="false" customHeight="true" outlineLevel="0" collapsed="false">
      <c r="A16" s="30" t="n">
        <v>5</v>
      </c>
      <c r="B16" s="13" t="n">
        <v>6</v>
      </c>
      <c r="C16" s="14" t="s">
        <v>81</v>
      </c>
      <c r="D16" s="15" t="s">
        <v>82</v>
      </c>
      <c r="E16" s="16" t="s">
        <v>83</v>
      </c>
      <c r="F16" s="15" t="s">
        <v>24</v>
      </c>
      <c r="G16" s="17" t="s">
        <v>65</v>
      </c>
      <c r="H16" s="35" t="n">
        <v>2</v>
      </c>
      <c r="I16" s="16" t="s">
        <v>84</v>
      </c>
      <c r="J16" s="18"/>
      <c r="K16" s="19" t="n">
        <v>39</v>
      </c>
      <c r="L16" s="20" t="n">
        <v>39</v>
      </c>
      <c r="M16" s="19" t="n">
        <f aca="false">L16*0.5</f>
        <v>19.5</v>
      </c>
      <c r="N16" s="19" t="n">
        <v>0</v>
      </c>
      <c r="O16" s="19" t="n">
        <f aca="false">N16*0.5</f>
        <v>0</v>
      </c>
      <c r="P16" s="19" t="n">
        <f aca="false">M16+O16</f>
        <v>19.5</v>
      </c>
      <c r="Q16" s="30" t="n">
        <f aca="false">IF(L16=L15,CONCATENATE("并列",Q15),ROW(Q16)-11)</f>
        <v>5</v>
      </c>
      <c r="R16" s="12" t="str">
        <f aca="false">IF(N16=N15,CONCATENATE("并列",R15),ROW(R16)-2)</f>
        <v>并列并列并列并列并列并列并列并列并列并列并列并列并列1</v>
      </c>
      <c r="S16" s="12" t="n">
        <f aca="false">IF(P16=P15,CONCATENATE("并列",S15),ROW(S16)-2)</f>
        <v>14</v>
      </c>
      <c r="T16" s="37"/>
    </row>
    <row r="17" customFormat="false" ht="24.75" hidden="false" customHeight="true" outlineLevel="0" collapsed="false">
      <c r="A17" s="30" t="n">
        <v>6</v>
      </c>
      <c r="B17" s="13" t="n">
        <v>10</v>
      </c>
      <c r="C17" s="14" t="s">
        <v>85</v>
      </c>
      <c r="D17" s="15" t="s">
        <v>86</v>
      </c>
      <c r="E17" s="16" t="s">
        <v>87</v>
      </c>
      <c r="F17" s="15" t="s">
        <v>24</v>
      </c>
      <c r="G17" s="17" t="s">
        <v>65</v>
      </c>
      <c r="H17" s="35" t="n">
        <v>2</v>
      </c>
      <c r="I17" s="16" t="s">
        <v>88</v>
      </c>
      <c r="J17" s="18"/>
      <c r="K17" s="19" t="n">
        <v>36</v>
      </c>
      <c r="L17" s="20" t="n">
        <v>36</v>
      </c>
      <c r="M17" s="19" t="n">
        <f aca="false">L17*0.5</f>
        <v>18</v>
      </c>
      <c r="N17" s="19" t="n">
        <v>0</v>
      </c>
      <c r="O17" s="19" t="n">
        <f aca="false">N17*0.5</f>
        <v>0</v>
      </c>
      <c r="P17" s="19" t="n">
        <f aca="false">M17+O17</f>
        <v>18</v>
      </c>
      <c r="Q17" s="30" t="n">
        <f aca="false">IF(L17=L16,CONCATENATE("并列",Q16),ROW(Q17)-11)</f>
        <v>6</v>
      </c>
      <c r="R17" s="12" t="str">
        <f aca="false">IF(N17=N16,CONCATENATE("并列",R16),ROW(R17)-2)</f>
        <v>并列并列并列并列并列并列并列并列并列并列并列并列并列并列1</v>
      </c>
      <c r="S17" s="12" t="n">
        <f aca="false">IF(P17=P16,CONCATENATE("并列",S16),ROW(S17)-2)</f>
        <v>15</v>
      </c>
      <c r="T17" s="37"/>
    </row>
    <row r="18" customFormat="false" ht="24.75" hidden="false" customHeight="true" outlineLevel="0" collapsed="false">
      <c r="A18" s="21" t="n">
        <v>7</v>
      </c>
      <c r="B18" s="13" t="n">
        <v>6</v>
      </c>
      <c r="C18" s="23" t="s">
        <v>89</v>
      </c>
      <c r="D18" s="24" t="s">
        <v>90</v>
      </c>
      <c r="E18" s="25" t="s">
        <v>91</v>
      </c>
      <c r="F18" s="24" t="s">
        <v>24</v>
      </c>
      <c r="G18" s="26" t="s">
        <v>65</v>
      </c>
      <c r="H18" s="26" t="n">
        <v>2</v>
      </c>
      <c r="I18" s="25" t="s">
        <v>92</v>
      </c>
      <c r="J18" s="27"/>
      <c r="K18" s="28" t="n">
        <v>31</v>
      </c>
      <c r="L18" s="29" t="n">
        <v>31</v>
      </c>
      <c r="M18" s="28" t="n">
        <f aca="false">L18*0.5</f>
        <v>15.5</v>
      </c>
      <c r="N18" s="28" t="n">
        <v>0</v>
      </c>
      <c r="O18" s="28" t="n">
        <f aca="false">N18*0.5</f>
        <v>0</v>
      </c>
      <c r="P18" s="28" t="n">
        <f aca="false">M18+O18</f>
        <v>15.5</v>
      </c>
      <c r="Q18" s="21" t="n">
        <f aca="false">IF(L18=L17,CONCATENATE("并列",Q17),ROW(Q18)-11)</f>
        <v>7</v>
      </c>
      <c r="R18" s="12" t="str">
        <f aca="false">IF(N18=N17,CONCATENATE("并列",R17),ROW(R18)-2)</f>
        <v>并列并列并列并列并列并列并列并列并列并列并列并列并列并列并列1</v>
      </c>
      <c r="S18" s="12" t="n">
        <f aca="false">IF(P18=P17,CONCATENATE("并列",S17),ROW(S18)-2)</f>
        <v>16</v>
      </c>
      <c r="T18" s="28"/>
    </row>
    <row r="19" customFormat="false" ht="24.75" hidden="false" customHeight="true" outlineLevel="0" collapsed="false">
      <c r="A19" s="30" t="n">
        <v>1</v>
      </c>
      <c r="B19" s="13" t="n">
        <v>6</v>
      </c>
      <c r="C19" s="32" t="s">
        <v>36</v>
      </c>
      <c r="D19" s="33" t="s">
        <v>93</v>
      </c>
      <c r="E19" s="34" t="s">
        <v>94</v>
      </c>
      <c r="F19" s="33" t="s">
        <v>95</v>
      </c>
      <c r="G19" s="35" t="s">
        <v>96</v>
      </c>
      <c r="H19" s="35" t="n">
        <v>4</v>
      </c>
      <c r="I19" s="34" t="s">
        <v>97</v>
      </c>
      <c r="J19" s="36"/>
      <c r="K19" s="37" t="n">
        <v>72</v>
      </c>
      <c r="L19" s="38" t="n">
        <v>72</v>
      </c>
      <c r="M19" s="37" t="n">
        <f aca="false">L19*0.5</f>
        <v>36</v>
      </c>
      <c r="N19" s="37" t="n">
        <v>0</v>
      </c>
      <c r="O19" s="37" t="n">
        <f aca="false">N19*0.5</f>
        <v>0</v>
      </c>
      <c r="P19" s="37" t="n">
        <f aca="false">M19+O19</f>
        <v>36</v>
      </c>
      <c r="Q19" s="30" t="n">
        <f aca="false">IF(L19=L18,CONCATENATE("并列",Q18),ROW(Q19)-18)</f>
        <v>1</v>
      </c>
      <c r="R19" s="12" t="str">
        <f aca="false">IF(N19=N18,CONCATENATE("并列",R18),ROW(R19)-2)</f>
        <v>并列并列并列并列并列并列并列并列并列并列并列并列并列并列并列并列1</v>
      </c>
      <c r="S19" s="12" t="n">
        <f aca="false">IF(P19=P18,CONCATENATE("并列",S18),ROW(S19)-2)</f>
        <v>17</v>
      </c>
      <c r="T19" s="37"/>
    </row>
    <row r="20" customFormat="false" ht="24.75" hidden="false" customHeight="true" outlineLevel="0" collapsed="false">
      <c r="A20" s="12" t="n">
        <v>2</v>
      </c>
      <c r="B20" s="13" t="n">
        <v>5</v>
      </c>
      <c r="C20" s="14" t="s">
        <v>98</v>
      </c>
      <c r="D20" s="15" t="s">
        <v>99</v>
      </c>
      <c r="E20" s="16" t="s">
        <v>100</v>
      </c>
      <c r="F20" s="15" t="s">
        <v>24</v>
      </c>
      <c r="G20" s="17" t="s">
        <v>96</v>
      </c>
      <c r="H20" s="35" t="n">
        <v>4</v>
      </c>
      <c r="I20" s="16" t="s">
        <v>101</v>
      </c>
      <c r="J20" s="18"/>
      <c r="K20" s="19" t="n">
        <v>70.5</v>
      </c>
      <c r="L20" s="20" t="n">
        <v>70.5</v>
      </c>
      <c r="M20" s="19" t="n">
        <f aca="false">L20*0.5</f>
        <v>35.25</v>
      </c>
      <c r="N20" s="19" t="n">
        <v>0</v>
      </c>
      <c r="O20" s="19" t="n">
        <f aca="false">N20*0.5</f>
        <v>0</v>
      </c>
      <c r="P20" s="19" t="n">
        <f aca="false">M20+O20</f>
        <v>35.25</v>
      </c>
      <c r="Q20" s="12" t="n">
        <f aca="false">IF(L20=L19,CONCATENATE("并列",Q19),ROW(Q20)-18)</f>
        <v>2</v>
      </c>
      <c r="R20" s="12" t="str">
        <f aca="false">IF(N20=N19,CONCATENATE("并列",R19),ROW(R20)-2)</f>
        <v>并列并列并列并列并列并列并列并列并列并列并列并列并列并列并列并列并列1</v>
      </c>
      <c r="S20" s="12" t="n">
        <f aca="false">IF(P20=P19,CONCATENATE("并列",S19),ROW(S20)-2)</f>
        <v>18</v>
      </c>
      <c r="T20" s="19"/>
    </row>
    <row r="21" customFormat="false" ht="24.75" hidden="false" customHeight="true" outlineLevel="0" collapsed="false">
      <c r="A21" s="12" t="n">
        <v>3</v>
      </c>
      <c r="B21" s="13" t="n">
        <v>6</v>
      </c>
      <c r="C21" s="14" t="s">
        <v>45</v>
      </c>
      <c r="D21" s="15" t="s">
        <v>102</v>
      </c>
      <c r="E21" s="16" t="s">
        <v>103</v>
      </c>
      <c r="F21" s="15" t="s">
        <v>95</v>
      </c>
      <c r="G21" s="17" t="s">
        <v>96</v>
      </c>
      <c r="H21" s="35" t="n">
        <v>4</v>
      </c>
      <c r="I21" s="16" t="s">
        <v>104</v>
      </c>
      <c r="J21" s="18"/>
      <c r="K21" s="19" t="n">
        <v>65</v>
      </c>
      <c r="L21" s="20" t="n">
        <v>65</v>
      </c>
      <c r="M21" s="19" t="n">
        <f aca="false">L21*0.5</f>
        <v>32.5</v>
      </c>
      <c r="N21" s="19" t="n">
        <v>0</v>
      </c>
      <c r="O21" s="19" t="n">
        <f aca="false">N21*0.5</f>
        <v>0</v>
      </c>
      <c r="P21" s="19" t="n">
        <f aca="false">M21+O21</f>
        <v>32.5</v>
      </c>
      <c r="Q21" s="12" t="n">
        <f aca="false">IF(L21=L20,CONCATENATE("并列",Q20),ROW(Q21)-18)</f>
        <v>3</v>
      </c>
      <c r="R21" s="12" t="str">
        <f aca="false">IF(N21=N20,CONCATENATE("并列",R20),ROW(R21)-2)</f>
        <v>并列并列并列并列并列并列并列并列并列并列并列并列并列并列并列并列并列并列1</v>
      </c>
      <c r="S21" s="12" t="n">
        <f aca="false">IF(P21=P20,CONCATENATE("并列",S20),ROW(S21)-2)</f>
        <v>19</v>
      </c>
      <c r="T21" s="19"/>
    </row>
    <row r="22" customFormat="false" ht="24.75" hidden="false" customHeight="true" outlineLevel="0" collapsed="false">
      <c r="A22" s="12" t="n">
        <v>4</v>
      </c>
      <c r="B22" s="13" t="n">
        <v>5</v>
      </c>
      <c r="C22" s="14" t="s">
        <v>105</v>
      </c>
      <c r="D22" s="15" t="s">
        <v>106</v>
      </c>
      <c r="E22" s="16" t="s">
        <v>107</v>
      </c>
      <c r="F22" s="15" t="s">
        <v>24</v>
      </c>
      <c r="G22" s="17" t="s">
        <v>96</v>
      </c>
      <c r="H22" s="35" t="n">
        <v>4</v>
      </c>
      <c r="I22" s="16" t="s">
        <v>108</v>
      </c>
      <c r="J22" s="18"/>
      <c r="K22" s="19" t="n">
        <v>60.5</v>
      </c>
      <c r="L22" s="20" t="n">
        <v>60.5</v>
      </c>
      <c r="M22" s="19" t="n">
        <f aca="false">L22*0.5</f>
        <v>30.25</v>
      </c>
      <c r="N22" s="19" t="n">
        <v>0</v>
      </c>
      <c r="O22" s="19" t="n">
        <f aca="false">N22*0.5</f>
        <v>0</v>
      </c>
      <c r="P22" s="19" t="n">
        <f aca="false">M22+O22</f>
        <v>30.25</v>
      </c>
      <c r="Q22" s="12" t="n">
        <f aca="false">IF(L22=L21,CONCATENATE("并列",Q21),ROW(Q22)-18)</f>
        <v>4</v>
      </c>
      <c r="R22" s="12" t="str">
        <f aca="false">IF(N22=N21,CONCATENATE("并列",R21),ROW(R22)-2)</f>
        <v>并列并列并列并列并列并列并列并列并列并列并列并列并列并列并列并列并列并列并列1</v>
      </c>
      <c r="S22" s="12" t="n">
        <f aca="false">IF(P22=P21,CONCATENATE("并列",S21),ROW(S22)-2)</f>
        <v>20</v>
      </c>
      <c r="T22" s="19"/>
    </row>
    <row r="23" customFormat="false" ht="24.75" hidden="false" customHeight="true" outlineLevel="0" collapsed="false">
      <c r="A23" s="12" t="n">
        <v>5</v>
      </c>
      <c r="B23" s="13" t="n">
        <v>5</v>
      </c>
      <c r="C23" s="14" t="s">
        <v>85</v>
      </c>
      <c r="D23" s="15" t="s">
        <v>109</v>
      </c>
      <c r="E23" s="16" t="s">
        <v>110</v>
      </c>
      <c r="F23" s="15" t="s">
        <v>24</v>
      </c>
      <c r="G23" s="17" t="s">
        <v>96</v>
      </c>
      <c r="H23" s="35" t="n">
        <v>4</v>
      </c>
      <c r="I23" s="16" t="s">
        <v>111</v>
      </c>
      <c r="J23" s="18"/>
      <c r="K23" s="19" t="n">
        <v>60</v>
      </c>
      <c r="L23" s="20" t="n">
        <v>60</v>
      </c>
      <c r="M23" s="19" t="n">
        <f aca="false">L23*0.5</f>
        <v>30</v>
      </c>
      <c r="N23" s="19" t="n">
        <v>0</v>
      </c>
      <c r="O23" s="19" t="n">
        <f aca="false">N23*0.5</f>
        <v>0</v>
      </c>
      <c r="P23" s="19" t="n">
        <f aca="false">M23+O23</f>
        <v>30</v>
      </c>
      <c r="Q23" s="12" t="n">
        <f aca="false">IF(L23=L22,CONCATENATE("并列",Q22),ROW(Q23)-18)</f>
        <v>5</v>
      </c>
      <c r="R23" s="12" t="str">
        <f aca="false">IF(N23=N22,CONCATENATE("并列",R22),ROW(R23)-2)</f>
        <v>并列并列并列并列并列并列并列并列并列并列并列并列并列并列并列并列并列并列并列并列1</v>
      </c>
      <c r="S23" s="12" t="n">
        <f aca="false">IF(P23=P22,CONCATENATE("并列",S22),ROW(S23)-2)</f>
        <v>21</v>
      </c>
      <c r="T23" s="19"/>
    </row>
    <row r="24" customFormat="false" ht="24.75" hidden="false" customHeight="true" outlineLevel="0" collapsed="false">
      <c r="A24" s="58" t="s">
        <v>112</v>
      </c>
      <c r="B24" s="13" t="n">
        <v>6</v>
      </c>
      <c r="C24" s="14" t="s">
        <v>49</v>
      </c>
      <c r="D24" s="15" t="s">
        <v>113</v>
      </c>
      <c r="E24" s="16" t="s">
        <v>114</v>
      </c>
      <c r="F24" s="15" t="s">
        <v>95</v>
      </c>
      <c r="G24" s="17" t="s">
        <v>96</v>
      </c>
      <c r="H24" s="35" t="n">
        <v>4</v>
      </c>
      <c r="I24" s="16" t="s">
        <v>115</v>
      </c>
      <c r="J24" s="18"/>
      <c r="K24" s="19" t="n">
        <v>60</v>
      </c>
      <c r="L24" s="20" t="n">
        <v>60</v>
      </c>
      <c r="M24" s="19" t="n">
        <f aca="false">L24*0.5</f>
        <v>30</v>
      </c>
      <c r="N24" s="19" t="n">
        <v>0</v>
      </c>
      <c r="O24" s="19" t="n">
        <f aca="false">N24*0.5</f>
        <v>0</v>
      </c>
      <c r="P24" s="19" t="n">
        <f aca="false">M24+O24</f>
        <v>30</v>
      </c>
      <c r="Q24" s="12" t="str">
        <f aca="false">IF(L24=L23,CONCATENATE("并列",Q23),ROW(Q24)-18)</f>
        <v>并列5</v>
      </c>
      <c r="R24" s="12" t="str">
        <f aca="false">IF(N24=N23,CONCATENATE("并列",R23),ROW(R24)-2)</f>
        <v>并列并列并列并列并列并列并列并列并列并列并列并列并列并列并列并列并列并列并列并列并列1</v>
      </c>
      <c r="S24" s="12" t="str">
        <f aca="false">IF(P24=P23,CONCATENATE("并列",S23),ROW(S24)-2)</f>
        <v>并列21</v>
      </c>
      <c r="T24" s="19"/>
    </row>
    <row r="25" customFormat="false" ht="24.75" hidden="false" customHeight="true" outlineLevel="0" collapsed="false">
      <c r="A25" s="12" t="n">
        <v>7</v>
      </c>
      <c r="B25" s="13" t="n">
        <v>6</v>
      </c>
      <c r="C25" s="14" t="s">
        <v>53</v>
      </c>
      <c r="D25" s="15" t="s">
        <v>116</v>
      </c>
      <c r="E25" s="16" t="s">
        <v>117</v>
      </c>
      <c r="F25" s="15" t="s">
        <v>24</v>
      </c>
      <c r="G25" s="17" t="s">
        <v>96</v>
      </c>
      <c r="H25" s="35" t="n">
        <v>4</v>
      </c>
      <c r="I25" s="16" t="s">
        <v>118</v>
      </c>
      <c r="J25" s="18"/>
      <c r="K25" s="19" t="n">
        <v>59.5</v>
      </c>
      <c r="L25" s="20" t="n">
        <v>59.5</v>
      </c>
      <c r="M25" s="19" t="n">
        <f aca="false">L25*0.5</f>
        <v>29.75</v>
      </c>
      <c r="N25" s="19" t="n">
        <v>0</v>
      </c>
      <c r="O25" s="19" t="n">
        <f aca="false">N25*0.5</f>
        <v>0</v>
      </c>
      <c r="P25" s="19" t="n">
        <f aca="false">M25+O25</f>
        <v>29.75</v>
      </c>
      <c r="Q25" s="12" t="n">
        <f aca="false">IF(L25=L24,CONCATENATE("并列",Q24),ROW(Q25)-18)</f>
        <v>7</v>
      </c>
      <c r="R25" s="12" t="str">
        <f aca="false">IF(N25=N24,CONCATENATE("并列",R24),ROW(R25)-2)</f>
        <v>并列并列并列并列并列并列并列并列并列并列并列并列并列并列并列并列并列并列并列并列并列并列1</v>
      </c>
      <c r="S25" s="12" t="n">
        <f aca="false">IF(P25=P24,CONCATENATE("并列",S24),ROW(S25)-2)</f>
        <v>23</v>
      </c>
      <c r="T25" s="19"/>
    </row>
    <row r="26" customFormat="false" ht="24.75" hidden="false" customHeight="true" outlineLevel="0" collapsed="false">
      <c r="A26" s="58" t="s">
        <v>119</v>
      </c>
      <c r="B26" s="13" t="n">
        <v>10</v>
      </c>
      <c r="C26" s="14" t="s">
        <v>27</v>
      </c>
      <c r="D26" s="15" t="s">
        <v>120</v>
      </c>
      <c r="E26" s="16" t="s">
        <v>121</v>
      </c>
      <c r="F26" s="15" t="s">
        <v>24</v>
      </c>
      <c r="G26" s="17" t="s">
        <v>96</v>
      </c>
      <c r="H26" s="35" t="n">
        <v>4</v>
      </c>
      <c r="I26" s="16" t="s">
        <v>122</v>
      </c>
      <c r="J26" s="18"/>
      <c r="K26" s="19" t="n">
        <v>59.5</v>
      </c>
      <c r="L26" s="20" t="n">
        <v>59.5</v>
      </c>
      <c r="M26" s="19" t="n">
        <f aca="false">L26*0.5</f>
        <v>29.75</v>
      </c>
      <c r="N26" s="19" t="n">
        <v>0</v>
      </c>
      <c r="O26" s="19" t="n">
        <f aca="false">N26*0.5</f>
        <v>0</v>
      </c>
      <c r="P26" s="19" t="n">
        <f aca="false">M26+O26</f>
        <v>29.75</v>
      </c>
      <c r="Q26" s="12" t="str">
        <f aca="false">IF(L26=L25,CONCATENATE("并列",Q25),ROW(Q26)-18)</f>
        <v>并列7</v>
      </c>
      <c r="R26" s="12" t="str">
        <f aca="false">IF(N26=N25,CONCATENATE("并列",R25),ROW(R26)-2)</f>
        <v>并列并列并列并列并列并列并列并列并列并列并列并列并列并列并列并列并列并列并列并列并列并列并列1</v>
      </c>
      <c r="S26" s="12" t="str">
        <f aca="false">IF(P26=P25,CONCATENATE("并列",S25),ROW(S26)-2)</f>
        <v>并列23</v>
      </c>
      <c r="T26" s="19"/>
    </row>
    <row r="27" customFormat="false" ht="24.75" hidden="false" customHeight="true" outlineLevel="0" collapsed="false">
      <c r="A27" s="12" t="n">
        <v>9</v>
      </c>
      <c r="B27" s="13" t="n">
        <v>5</v>
      </c>
      <c r="C27" s="14" t="s">
        <v>123</v>
      </c>
      <c r="D27" s="15" t="s">
        <v>124</v>
      </c>
      <c r="E27" s="16" t="s">
        <v>125</v>
      </c>
      <c r="F27" s="15" t="s">
        <v>24</v>
      </c>
      <c r="G27" s="17" t="s">
        <v>96</v>
      </c>
      <c r="H27" s="35" t="n">
        <v>4</v>
      </c>
      <c r="I27" s="16" t="s">
        <v>126</v>
      </c>
      <c r="J27" s="18"/>
      <c r="K27" s="19" t="n">
        <v>58</v>
      </c>
      <c r="L27" s="20" t="n">
        <v>58</v>
      </c>
      <c r="M27" s="19" t="n">
        <f aca="false">L27*0.5</f>
        <v>29</v>
      </c>
      <c r="N27" s="19" t="n">
        <v>0</v>
      </c>
      <c r="O27" s="19" t="n">
        <f aca="false">N27*0.5</f>
        <v>0</v>
      </c>
      <c r="P27" s="19" t="n">
        <f aca="false">M27+O27</f>
        <v>29</v>
      </c>
      <c r="Q27" s="12" t="n">
        <f aca="false">IF(L27=L26,CONCATENATE("并列",Q26),ROW(Q27)-18)</f>
        <v>9</v>
      </c>
      <c r="R27" s="12" t="str">
        <f aca="false">IF(N27=N26,CONCATENATE("并列",R26),ROW(R27)-2)</f>
        <v>并列并列并列并列并列并列并列并列并列并列并列并列并列并列并列并列并列并列并列并列并列并列并列并列1</v>
      </c>
      <c r="S27" s="12" t="n">
        <f aca="false">IF(P27=P26,CONCATENATE("并列",S26),ROW(S27)-2)</f>
        <v>25</v>
      </c>
      <c r="T27" s="19"/>
    </row>
    <row r="28" customFormat="false" ht="24.75" hidden="false" customHeight="true" outlineLevel="0" collapsed="false">
      <c r="A28" s="12" t="n">
        <v>10</v>
      </c>
      <c r="B28" s="13" t="n">
        <v>5</v>
      </c>
      <c r="C28" s="14" t="s">
        <v>127</v>
      </c>
      <c r="D28" s="15" t="s">
        <v>128</v>
      </c>
      <c r="E28" s="16" t="s">
        <v>129</v>
      </c>
      <c r="F28" s="15" t="s">
        <v>24</v>
      </c>
      <c r="G28" s="17" t="s">
        <v>96</v>
      </c>
      <c r="H28" s="35" t="n">
        <v>4</v>
      </c>
      <c r="I28" s="16" t="s">
        <v>130</v>
      </c>
      <c r="J28" s="18"/>
      <c r="K28" s="19" t="n">
        <v>57.5</v>
      </c>
      <c r="L28" s="20" t="n">
        <v>57.5</v>
      </c>
      <c r="M28" s="19" t="n">
        <f aca="false">L28*0.5</f>
        <v>28.75</v>
      </c>
      <c r="N28" s="19" t="n">
        <v>0</v>
      </c>
      <c r="O28" s="19" t="n">
        <f aca="false">N28*0.5</f>
        <v>0</v>
      </c>
      <c r="P28" s="19" t="n">
        <f aca="false">M28+O28</f>
        <v>28.75</v>
      </c>
      <c r="Q28" s="12" t="n">
        <f aca="false">IF(L28=L27,CONCATENATE("并列",Q27),ROW(Q28)-18)</f>
        <v>10</v>
      </c>
      <c r="R28" s="12" t="str">
        <f aca="false">IF(N28=N27,CONCATENATE("并列",R27),ROW(R28)-2)</f>
        <v>并列并列并列并列并列并列并列并列并列并列并列并列并列并列并列并列并列并列并列并列并列并列并列并列并列1</v>
      </c>
      <c r="S28" s="12" t="n">
        <f aca="false">IF(P28=P27,CONCATENATE("并列",S27),ROW(S28)-2)</f>
        <v>26</v>
      </c>
      <c r="T28" s="19"/>
    </row>
    <row r="29" customFormat="false" ht="24.75" hidden="false" customHeight="true" outlineLevel="0" collapsed="false">
      <c r="A29" s="12" t="n">
        <v>11</v>
      </c>
      <c r="B29" s="13" t="n">
        <v>5</v>
      </c>
      <c r="C29" s="14" t="s">
        <v>131</v>
      </c>
      <c r="D29" s="15" t="s">
        <v>132</v>
      </c>
      <c r="E29" s="16" t="s">
        <v>133</v>
      </c>
      <c r="F29" s="15" t="s">
        <v>24</v>
      </c>
      <c r="G29" s="17" t="s">
        <v>96</v>
      </c>
      <c r="H29" s="35" t="n">
        <v>4</v>
      </c>
      <c r="I29" s="16" t="s">
        <v>134</v>
      </c>
      <c r="J29" s="18"/>
      <c r="K29" s="19" t="n">
        <v>57</v>
      </c>
      <c r="L29" s="20" t="n">
        <v>57</v>
      </c>
      <c r="M29" s="19" t="n">
        <f aca="false">L29*0.5</f>
        <v>28.5</v>
      </c>
      <c r="N29" s="19" t="n">
        <v>0</v>
      </c>
      <c r="O29" s="19" t="n">
        <f aca="false">N29*0.5</f>
        <v>0</v>
      </c>
      <c r="P29" s="19" t="n">
        <f aca="false">M29+O29</f>
        <v>28.5</v>
      </c>
      <c r="Q29" s="12" t="n">
        <f aca="false">IF(L29=L28,CONCATENATE("并列",Q28),ROW(Q29)-18)</f>
        <v>11</v>
      </c>
      <c r="R29" s="12" t="str">
        <f aca="false">IF(N29=N28,CONCATENATE("并列",R28),ROW(R29)-2)</f>
        <v>并列并列并列并列并列并列并列并列并列并列并列并列并列并列并列并列并列并列并列并列并列并列并列并列并列并列1</v>
      </c>
      <c r="S29" s="12" t="n">
        <f aca="false">IF(P29=P28,CONCATENATE("并列",S28),ROW(S29)-2)</f>
        <v>27</v>
      </c>
      <c r="T29" s="19"/>
    </row>
    <row r="30" customFormat="false" ht="24.75" hidden="false" customHeight="true" outlineLevel="0" collapsed="false">
      <c r="A30" s="12" t="n">
        <v>12</v>
      </c>
      <c r="B30" s="13" t="n">
        <v>5</v>
      </c>
      <c r="C30" s="14" t="s">
        <v>135</v>
      </c>
      <c r="D30" s="15" t="s">
        <v>136</v>
      </c>
      <c r="E30" s="16" t="s">
        <v>137</v>
      </c>
      <c r="F30" s="15" t="s">
        <v>24</v>
      </c>
      <c r="G30" s="17" t="s">
        <v>96</v>
      </c>
      <c r="H30" s="35" t="n">
        <v>4</v>
      </c>
      <c r="I30" s="16" t="s">
        <v>138</v>
      </c>
      <c r="J30" s="18"/>
      <c r="K30" s="19" t="n">
        <v>56</v>
      </c>
      <c r="L30" s="20" t="n">
        <v>56</v>
      </c>
      <c r="M30" s="19" t="n">
        <f aca="false">L30*0.5</f>
        <v>28</v>
      </c>
      <c r="N30" s="19" t="n">
        <v>0</v>
      </c>
      <c r="O30" s="19" t="n">
        <f aca="false">N30*0.5</f>
        <v>0</v>
      </c>
      <c r="P30" s="19" t="n">
        <f aca="false">M30+O30</f>
        <v>28</v>
      </c>
      <c r="Q30" s="12" t="n">
        <f aca="false">IF(L30=L29,CONCATENATE("并列",Q29),ROW(Q30)-18)</f>
        <v>12</v>
      </c>
      <c r="R30" s="12" t="str">
        <f aca="false">IF(N30=N29,CONCATENATE("并列",R29),ROW(R30)-2)</f>
        <v>并列并列并列并列并列并列并列并列并列并列并列并列并列并列并列并列并列并列并列并列并列并列并列并列并列并列并列1</v>
      </c>
      <c r="S30" s="12" t="n">
        <f aca="false">IF(P30=P29,CONCATENATE("并列",S29),ROW(S30)-2)</f>
        <v>28</v>
      </c>
      <c r="T30" s="19"/>
    </row>
    <row r="31" customFormat="false" ht="24.75" hidden="false" customHeight="true" outlineLevel="0" collapsed="false">
      <c r="A31" s="58" t="s">
        <v>139</v>
      </c>
      <c r="B31" s="13" t="n">
        <v>5</v>
      </c>
      <c r="C31" s="14" t="s">
        <v>73</v>
      </c>
      <c r="D31" s="15" t="s">
        <v>140</v>
      </c>
      <c r="E31" s="16" t="s">
        <v>141</v>
      </c>
      <c r="F31" s="15" t="s">
        <v>24</v>
      </c>
      <c r="G31" s="17" t="s">
        <v>96</v>
      </c>
      <c r="H31" s="35" t="n">
        <v>4</v>
      </c>
      <c r="I31" s="16" t="s">
        <v>142</v>
      </c>
      <c r="J31" s="18"/>
      <c r="K31" s="19" t="n">
        <v>56</v>
      </c>
      <c r="L31" s="20" t="n">
        <v>56</v>
      </c>
      <c r="M31" s="19" t="n">
        <f aca="false">L31*0.5</f>
        <v>28</v>
      </c>
      <c r="N31" s="19" t="n">
        <v>0</v>
      </c>
      <c r="O31" s="19" t="n">
        <f aca="false">N31*0.5</f>
        <v>0</v>
      </c>
      <c r="P31" s="19" t="n">
        <f aca="false">M31+O31</f>
        <v>28</v>
      </c>
      <c r="Q31" s="12" t="str">
        <f aca="false">IF(L31=L30,CONCATENATE("并列",Q30),ROW(Q31)-18)</f>
        <v>并列12</v>
      </c>
      <c r="R31" s="12" t="str">
        <f aca="false">IF(N31=N30,CONCATENATE("并列",R30),ROW(R31)-2)</f>
        <v>并列并列并列并列并列并列并列并列并列并列并列并列并列并列并列并列并列并列并列并列并列并列并列并列并列并列并列并列1</v>
      </c>
      <c r="S31" s="12" t="str">
        <f aca="false">IF(P31=P30,CONCATENATE("并列",S30),ROW(S31)-2)</f>
        <v>并列28</v>
      </c>
      <c r="T31" s="19"/>
    </row>
    <row r="32" customFormat="false" ht="24.75" hidden="false" customHeight="true" outlineLevel="0" collapsed="false">
      <c r="A32" s="12" t="n">
        <v>14</v>
      </c>
      <c r="B32" s="13" t="n">
        <v>7</v>
      </c>
      <c r="C32" s="14" t="s">
        <v>57</v>
      </c>
      <c r="D32" s="15" t="s">
        <v>143</v>
      </c>
      <c r="E32" s="16" t="s">
        <v>144</v>
      </c>
      <c r="F32" s="15" t="s">
        <v>95</v>
      </c>
      <c r="G32" s="17" t="s">
        <v>96</v>
      </c>
      <c r="H32" s="35" t="n">
        <v>4</v>
      </c>
      <c r="I32" s="16" t="s">
        <v>145</v>
      </c>
      <c r="J32" s="18"/>
      <c r="K32" s="19" t="n">
        <v>55.5</v>
      </c>
      <c r="L32" s="20" t="n">
        <v>55.5</v>
      </c>
      <c r="M32" s="19" t="n">
        <f aca="false">L32*0.5</f>
        <v>27.75</v>
      </c>
      <c r="N32" s="19" t="n">
        <v>0</v>
      </c>
      <c r="O32" s="19" t="n">
        <f aca="false">N32*0.5</f>
        <v>0</v>
      </c>
      <c r="P32" s="19" t="n">
        <f aca="false">M32+O32</f>
        <v>27.75</v>
      </c>
      <c r="Q32" s="12" t="n">
        <f aca="false">IF(L32=L31,CONCATENATE("并列",Q31),ROW(Q32)-18)</f>
        <v>14</v>
      </c>
      <c r="R32" s="12" t="str">
        <f aca="false">IF(N32=N31,CONCATENATE("并列",R31),ROW(R32)-2)</f>
        <v>并列并列并列并列并列并列并列并列并列并列并列并列并列并列并列并列并列并列并列并列并列并列并列并列并列并列并列并列并列1</v>
      </c>
      <c r="S32" s="12" t="n">
        <f aca="false">IF(P32=P31,CONCATENATE("并列",S31),ROW(S32)-2)</f>
        <v>30</v>
      </c>
      <c r="T32" s="19"/>
    </row>
    <row r="33" customFormat="false" ht="24.75" hidden="false" customHeight="true" outlineLevel="0" collapsed="false">
      <c r="A33" s="58" t="s">
        <v>146</v>
      </c>
      <c r="B33" s="13" t="n">
        <v>7</v>
      </c>
      <c r="C33" s="14" t="s">
        <v>147</v>
      </c>
      <c r="D33" s="15" t="s">
        <v>148</v>
      </c>
      <c r="E33" s="16" t="s">
        <v>149</v>
      </c>
      <c r="F33" s="15" t="s">
        <v>24</v>
      </c>
      <c r="G33" s="17" t="s">
        <v>96</v>
      </c>
      <c r="H33" s="35" t="n">
        <v>4</v>
      </c>
      <c r="I33" s="16" t="s">
        <v>150</v>
      </c>
      <c r="J33" s="18"/>
      <c r="K33" s="19" t="n">
        <v>55.5</v>
      </c>
      <c r="L33" s="20" t="n">
        <v>55.5</v>
      </c>
      <c r="M33" s="19" t="n">
        <f aca="false">L33*0.5</f>
        <v>27.75</v>
      </c>
      <c r="N33" s="19" t="n">
        <v>0</v>
      </c>
      <c r="O33" s="19" t="n">
        <f aca="false">N33*0.5</f>
        <v>0</v>
      </c>
      <c r="P33" s="19" t="n">
        <f aca="false">M33+O33</f>
        <v>27.75</v>
      </c>
      <c r="Q33" s="12" t="str">
        <f aca="false">IF(L33=L32,CONCATENATE("并列",Q32),ROW(Q33)-18)</f>
        <v>并列14</v>
      </c>
      <c r="R33" s="12" t="str">
        <f aca="false">IF(N33=N32,CONCATENATE("并列",R32),ROW(R33)-2)</f>
        <v>并列并列并列并列并列并列并列并列并列并列并列并列并列并列并列并列并列并列并列并列并列并列并列并列并列并列并列并列并列并列1</v>
      </c>
      <c r="S33" s="12" t="str">
        <f aca="false">IF(P33=P32,CONCATENATE("并列",S32),ROW(S33)-2)</f>
        <v>并列30</v>
      </c>
      <c r="T33" s="19"/>
    </row>
    <row r="34" customFormat="false" ht="24.75" hidden="false" customHeight="true" outlineLevel="0" collapsed="false">
      <c r="A34" s="12" t="n">
        <v>16</v>
      </c>
      <c r="B34" s="13" t="n">
        <v>5</v>
      </c>
      <c r="C34" s="14" t="s">
        <v>151</v>
      </c>
      <c r="D34" s="15" t="s">
        <v>152</v>
      </c>
      <c r="E34" s="16" t="s">
        <v>153</v>
      </c>
      <c r="F34" s="15" t="s">
        <v>95</v>
      </c>
      <c r="G34" s="17" t="s">
        <v>96</v>
      </c>
      <c r="H34" s="35" t="n">
        <v>4</v>
      </c>
      <c r="I34" s="16" t="s">
        <v>154</v>
      </c>
      <c r="J34" s="18"/>
      <c r="K34" s="19" t="n">
        <v>55</v>
      </c>
      <c r="L34" s="20" t="n">
        <v>55</v>
      </c>
      <c r="M34" s="19" t="n">
        <f aca="false">L34*0.5</f>
        <v>27.5</v>
      </c>
      <c r="N34" s="19" t="n">
        <v>0</v>
      </c>
      <c r="O34" s="19" t="n">
        <f aca="false">N34*0.5</f>
        <v>0</v>
      </c>
      <c r="P34" s="19" t="n">
        <f aca="false">M34+O34</f>
        <v>27.5</v>
      </c>
      <c r="Q34" s="12" t="n">
        <f aca="false">IF(L34=L33,CONCATENATE("并列",Q33),ROW(Q34)-18)</f>
        <v>16</v>
      </c>
      <c r="R34" s="12" t="str">
        <f aca="false">IF(N34=N33,CONCATENATE("并列",R33),ROW(R34)-2)</f>
        <v>并列并列并列并列并列并列并列并列并列并列并列并列并列并列并列并列并列并列并列并列并列并列并列并列并列并列并列并列并列并列并列1</v>
      </c>
      <c r="S34" s="12" t="n">
        <f aca="false">IF(P34=P33,CONCATENATE("并列",S33),ROW(S34)-2)</f>
        <v>32</v>
      </c>
      <c r="T34" s="19"/>
    </row>
    <row r="35" customFormat="false" ht="24.75" hidden="false" customHeight="true" outlineLevel="0" collapsed="false">
      <c r="A35" s="58" t="s">
        <v>155</v>
      </c>
      <c r="B35" s="13" t="n">
        <v>6</v>
      </c>
      <c r="C35" s="14" t="s">
        <v>31</v>
      </c>
      <c r="D35" s="15" t="s">
        <v>156</v>
      </c>
      <c r="E35" s="16" t="s">
        <v>157</v>
      </c>
      <c r="F35" s="15" t="s">
        <v>95</v>
      </c>
      <c r="G35" s="17" t="s">
        <v>96</v>
      </c>
      <c r="H35" s="35" t="n">
        <v>4</v>
      </c>
      <c r="I35" s="16" t="s">
        <v>158</v>
      </c>
      <c r="J35" s="18"/>
      <c r="K35" s="19" t="n">
        <v>55</v>
      </c>
      <c r="L35" s="20" t="n">
        <v>55</v>
      </c>
      <c r="M35" s="19" t="n">
        <f aca="false">L35*0.5</f>
        <v>27.5</v>
      </c>
      <c r="N35" s="19" t="n">
        <v>0</v>
      </c>
      <c r="O35" s="19" t="n">
        <f aca="false">N35*0.5</f>
        <v>0</v>
      </c>
      <c r="P35" s="19" t="n">
        <f aca="false">M35+O35</f>
        <v>27.5</v>
      </c>
      <c r="Q35" s="12" t="str">
        <f aca="false">IF(L35=L34,CONCATENATE("并列",Q34),ROW(Q35)-18)</f>
        <v>并列16</v>
      </c>
      <c r="R35" s="12" t="str">
        <f aca="false">IF(N35=N34,CONCATENATE("并列",R34),ROW(R35)-2)</f>
        <v>并列并列并列并列并列并列并列并列并列并列并列并列并列并列并列并列并列并列并列并列并列并列并列并列并列并列并列并列并列并列并列并列1</v>
      </c>
      <c r="S35" s="12" t="str">
        <f aca="false">IF(P35=P34,CONCATENATE("并列",S34),ROW(S35)-2)</f>
        <v>并列32</v>
      </c>
      <c r="T35" s="19"/>
    </row>
    <row r="36" customFormat="false" ht="24.75" hidden="false" customHeight="true" outlineLevel="0" collapsed="false">
      <c r="A36" s="12" t="n">
        <v>18</v>
      </c>
      <c r="B36" s="13" t="n">
        <v>5</v>
      </c>
      <c r="C36" s="14" t="s">
        <v>159</v>
      </c>
      <c r="D36" s="15" t="s">
        <v>160</v>
      </c>
      <c r="E36" s="16" t="s">
        <v>161</v>
      </c>
      <c r="F36" s="15" t="s">
        <v>24</v>
      </c>
      <c r="G36" s="17" t="s">
        <v>96</v>
      </c>
      <c r="H36" s="35" t="n">
        <v>4</v>
      </c>
      <c r="I36" s="16" t="s">
        <v>162</v>
      </c>
      <c r="J36" s="18"/>
      <c r="K36" s="19" t="n">
        <v>53</v>
      </c>
      <c r="L36" s="20" t="n">
        <v>53</v>
      </c>
      <c r="M36" s="19" t="n">
        <f aca="false">L36*0.5</f>
        <v>26.5</v>
      </c>
      <c r="N36" s="19" t="n">
        <v>0</v>
      </c>
      <c r="O36" s="19" t="n">
        <f aca="false">N36*0.5</f>
        <v>0</v>
      </c>
      <c r="P36" s="19" t="n">
        <f aca="false">M36+O36</f>
        <v>26.5</v>
      </c>
      <c r="Q36" s="12" t="n">
        <f aca="false">IF(L36=L35,CONCATENATE("并列",Q35),ROW(Q36)-18)</f>
        <v>18</v>
      </c>
      <c r="R36" s="12" t="str">
        <f aca="false">IF(N36=N35,CONCATENATE("并列",R35),ROW(R36)-2)</f>
        <v>并列并列并列并列并列并列并列并列并列并列并列并列并列并列并列并列并列并列并列并列并列并列并列并列并列并列并列并列并列并列并列并列并列1</v>
      </c>
      <c r="S36" s="12" t="n">
        <f aca="false">IF(P36=P35,CONCATENATE("并列",S35),ROW(S36)-2)</f>
        <v>34</v>
      </c>
      <c r="T36" s="19"/>
    </row>
    <row r="37" customFormat="false" ht="24.75" hidden="false" customHeight="true" outlineLevel="0" collapsed="false">
      <c r="A37" s="12" t="n">
        <v>19</v>
      </c>
      <c r="B37" s="13" t="n">
        <v>5</v>
      </c>
      <c r="C37" s="14" t="s">
        <v>69</v>
      </c>
      <c r="D37" s="15" t="s">
        <v>163</v>
      </c>
      <c r="E37" s="16" t="s">
        <v>164</v>
      </c>
      <c r="F37" s="15" t="s">
        <v>95</v>
      </c>
      <c r="G37" s="17" t="s">
        <v>96</v>
      </c>
      <c r="H37" s="35" t="n">
        <v>4</v>
      </c>
      <c r="I37" s="16" t="s">
        <v>165</v>
      </c>
      <c r="J37" s="18"/>
      <c r="K37" s="19" t="n">
        <v>52</v>
      </c>
      <c r="L37" s="20" t="n">
        <v>52</v>
      </c>
      <c r="M37" s="19" t="n">
        <f aca="false">L37*0.5</f>
        <v>26</v>
      </c>
      <c r="N37" s="19" t="n">
        <v>0</v>
      </c>
      <c r="O37" s="19" t="n">
        <f aca="false">N37*0.5</f>
        <v>0</v>
      </c>
      <c r="P37" s="19" t="n">
        <f aca="false">M37+O37</f>
        <v>26</v>
      </c>
      <c r="Q37" s="12" t="n">
        <f aca="false">IF(L37=L36,CONCATENATE("并列",Q36),ROW(Q37)-18)</f>
        <v>19</v>
      </c>
      <c r="R37" s="12" t="str">
        <f aca="false">IF(N37=N36,CONCATENATE("并列",R36),ROW(R37)-2)</f>
        <v>并列并列并列并列并列并列并列并列并列并列并列并列并列并列并列并列并列并列并列并列并列并列并列并列并列并列并列并列并列并列并列并列并列并列1</v>
      </c>
      <c r="S37" s="12" t="n">
        <f aca="false">IF(P37=P36,CONCATENATE("并列",S36),ROW(S37)-2)</f>
        <v>35</v>
      </c>
      <c r="T37" s="19"/>
    </row>
    <row r="38" customFormat="false" ht="24.75" hidden="false" customHeight="true" outlineLevel="0" collapsed="false">
      <c r="A38" s="58" t="s">
        <v>166</v>
      </c>
      <c r="B38" s="13" t="n">
        <v>11</v>
      </c>
      <c r="C38" s="14" t="s">
        <v>73</v>
      </c>
      <c r="D38" s="15" t="s">
        <v>167</v>
      </c>
      <c r="E38" s="16" t="s">
        <v>168</v>
      </c>
      <c r="F38" s="15" t="s">
        <v>24</v>
      </c>
      <c r="G38" s="17" t="s">
        <v>96</v>
      </c>
      <c r="H38" s="35" t="n">
        <v>4</v>
      </c>
      <c r="I38" s="16" t="s">
        <v>169</v>
      </c>
      <c r="J38" s="18"/>
      <c r="K38" s="19" t="n">
        <v>52</v>
      </c>
      <c r="L38" s="20" t="n">
        <v>52</v>
      </c>
      <c r="M38" s="19" t="n">
        <f aca="false">L38*0.5</f>
        <v>26</v>
      </c>
      <c r="N38" s="19" t="n">
        <v>0</v>
      </c>
      <c r="O38" s="19" t="n">
        <f aca="false">N38*0.5</f>
        <v>0</v>
      </c>
      <c r="P38" s="19" t="n">
        <f aca="false">M38+O38</f>
        <v>26</v>
      </c>
      <c r="Q38" s="12" t="str">
        <f aca="false">IF(L38=L37,CONCATENATE("并列",Q37),ROW(Q38)-18)</f>
        <v>并列19</v>
      </c>
      <c r="R38" s="12" t="str">
        <f aca="false">IF(N38=N37,CONCATENATE("并列",R37),ROW(R38)-2)</f>
        <v>并列并列并列并列并列并列并列并列并列并列并列并列并列并列并列并列并列并列并列并列并列并列并列并列并列并列并列并列并列并列并列并列并列并列并列1</v>
      </c>
      <c r="S38" s="12" t="str">
        <f aca="false">IF(P38=P37,CONCATENATE("并列",S37),ROW(S38)-2)</f>
        <v>并列35</v>
      </c>
      <c r="T38" s="19"/>
    </row>
    <row r="39" customFormat="false" ht="24.75" hidden="false" customHeight="true" outlineLevel="0" collapsed="false">
      <c r="A39" s="12" t="n">
        <v>21</v>
      </c>
      <c r="B39" s="13" t="n">
        <v>5</v>
      </c>
      <c r="C39" s="14" t="s">
        <v>170</v>
      </c>
      <c r="D39" s="15" t="s">
        <v>171</v>
      </c>
      <c r="E39" s="16" t="s">
        <v>172</v>
      </c>
      <c r="F39" s="15" t="s">
        <v>95</v>
      </c>
      <c r="G39" s="17" t="s">
        <v>96</v>
      </c>
      <c r="H39" s="35" t="n">
        <v>4</v>
      </c>
      <c r="I39" s="16" t="s">
        <v>173</v>
      </c>
      <c r="J39" s="18"/>
      <c r="K39" s="19" t="n">
        <v>51.5</v>
      </c>
      <c r="L39" s="20" t="n">
        <v>51.5</v>
      </c>
      <c r="M39" s="19" t="n">
        <f aca="false">L39*0.5</f>
        <v>25.75</v>
      </c>
      <c r="N39" s="19" t="n">
        <v>0</v>
      </c>
      <c r="O39" s="19" t="n">
        <f aca="false">N39*0.5</f>
        <v>0</v>
      </c>
      <c r="P39" s="19" t="n">
        <f aca="false">M39+O39</f>
        <v>25.75</v>
      </c>
      <c r="Q39" s="12" t="n">
        <f aca="false">IF(L39=L38,CONCATENATE("并列",Q38),ROW(Q39)-18)</f>
        <v>21</v>
      </c>
      <c r="R39" s="12" t="str">
        <f aca="false">IF(N39=N38,CONCATENATE("并列",R38),ROW(R39)-2)</f>
        <v>并列并列并列并列并列并列并列并列并列并列并列并列并列并列并列并列并列并列并列并列并列并列并列并列并列并列并列并列并列并列并列并列并列并列并列并列1</v>
      </c>
      <c r="S39" s="12" t="n">
        <f aca="false">IF(P39=P38,CONCATENATE("并列",S38),ROW(S39)-2)</f>
        <v>37</v>
      </c>
      <c r="T39" s="19"/>
    </row>
    <row r="40" customFormat="false" ht="24.75" hidden="false" customHeight="true" outlineLevel="0" collapsed="false">
      <c r="A40" s="12" t="n">
        <v>22</v>
      </c>
      <c r="B40" s="13" t="n">
        <v>7</v>
      </c>
      <c r="C40" s="14" t="s">
        <v>174</v>
      </c>
      <c r="D40" s="15" t="s">
        <v>175</v>
      </c>
      <c r="E40" s="16" t="s">
        <v>176</v>
      </c>
      <c r="F40" s="15" t="s">
        <v>24</v>
      </c>
      <c r="G40" s="17" t="s">
        <v>96</v>
      </c>
      <c r="H40" s="35" t="n">
        <v>4</v>
      </c>
      <c r="I40" s="16" t="s">
        <v>177</v>
      </c>
      <c r="J40" s="18"/>
      <c r="K40" s="19" t="n">
        <v>51</v>
      </c>
      <c r="L40" s="20" t="n">
        <v>51</v>
      </c>
      <c r="M40" s="19" t="n">
        <f aca="false">L40*0.5</f>
        <v>25.5</v>
      </c>
      <c r="N40" s="19" t="n">
        <v>0</v>
      </c>
      <c r="O40" s="19" t="n">
        <f aca="false">N40*0.5</f>
        <v>0</v>
      </c>
      <c r="P40" s="19" t="n">
        <f aca="false">M40+O40</f>
        <v>25.5</v>
      </c>
      <c r="Q40" s="12" t="n">
        <f aca="false">IF(L40=L39,CONCATENATE("并列",Q39),ROW(Q40)-18)</f>
        <v>22</v>
      </c>
      <c r="R40" s="12" t="str">
        <f aca="false">IF(N40=N39,CONCATENATE("并列",R39),ROW(R40)-2)</f>
        <v>并列并列并列并列并列并列并列并列并列并列并列并列并列并列并列并列并列并列并列并列并列并列并列并列并列并列并列并列并列并列并列并列并列并列并列并列并列1</v>
      </c>
      <c r="S40" s="12" t="n">
        <f aca="false">IF(P40=P39,CONCATENATE("并列",S39),ROW(S40)-2)</f>
        <v>38</v>
      </c>
      <c r="T40" s="19"/>
    </row>
    <row r="41" customFormat="false" ht="24.75" hidden="false" customHeight="true" outlineLevel="0" collapsed="false">
      <c r="A41" s="12" t="n">
        <v>23</v>
      </c>
      <c r="B41" s="13" t="n">
        <v>5</v>
      </c>
      <c r="C41" s="14" t="s">
        <v>178</v>
      </c>
      <c r="D41" s="15" t="s">
        <v>179</v>
      </c>
      <c r="E41" s="16" t="s">
        <v>180</v>
      </c>
      <c r="F41" s="15" t="s">
        <v>24</v>
      </c>
      <c r="G41" s="17" t="s">
        <v>96</v>
      </c>
      <c r="H41" s="35" t="n">
        <v>4</v>
      </c>
      <c r="I41" s="16" t="s">
        <v>181</v>
      </c>
      <c r="J41" s="18"/>
      <c r="K41" s="19" t="n">
        <v>50.5</v>
      </c>
      <c r="L41" s="20" t="n">
        <v>50.5</v>
      </c>
      <c r="M41" s="19" t="n">
        <f aca="false">L41*0.5</f>
        <v>25.25</v>
      </c>
      <c r="N41" s="19" t="n">
        <v>0</v>
      </c>
      <c r="O41" s="19" t="n">
        <f aca="false">N41*0.5</f>
        <v>0</v>
      </c>
      <c r="P41" s="19" t="n">
        <f aca="false">M41+O41</f>
        <v>25.25</v>
      </c>
      <c r="Q41" s="12" t="n">
        <f aca="false">IF(L41=L40,CONCATENATE("并列",Q40),ROW(Q41)-18)</f>
        <v>23</v>
      </c>
      <c r="R41" s="12" t="str">
        <f aca="false">IF(N41=N40,CONCATENATE("并列",R40),ROW(R41)-2)</f>
        <v>并列并列并列并列并列并列并列并列并列并列并列并列并列并列并列并列并列并列并列并列并列并列并列并列并列并列并列并列并列并列并列并列并列并列并列并列并列并列1</v>
      </c>
      <c r="S41" s="12" t="n">
        <f aca="false">IF(P41=P40,CONCATENATE("并列",S40),ROW(S41)-2)</f>
        <v>39</v>
      </c>
      <c r="T41" s="19"/>
    </row>
    <row r="42" customFormat="false" ht="24.75" hidden="false" customHeight="true" outlineLevel="0" collapsed="false">
      <c r="A42" s="12" t="n">
        <v>24</v>
      </c>
      <c r="B42" s="13" t="n">
        <v>1</v>
      </c>
      <c r="C42" s="14" t="s">
        <v>182</v>
      </c>
      <c r="D42" s="15" t="s">
        <v>183</v>
      </c>
      <c r="E42" s="16" t="s">
        <v>184</v>
      </c>
      <c r="F42" s="15" t="s">
        <v>24</v>
      </c>
      <c r="G42" s="17" t="s">
        <v>96</v>
      </c>
      <c r="H42" s="35" t="n">
        <v>4</v>
      </c>
      <c r="I42" s="16" t="s">
        <v>185</v>
      </c>
      <c r="J42" s="18"/>
      <c r="K42" s="19" t="n">
        <v>50</v>
      </c>
      <c r="L42" s="20" t="n">
        <v>50</v>
      </c>
      <c r="M42" s="19" t="n">
        <f aca="false">L42*0.5</f>
        <v>25</v>
      </c>
      <c r="N42" s="19" t="n">
        <v>0</v>
      </c>
      <c r="O42" s="19" t="n">
        <f aca="false">N42*0.5</f>
        <v>0</v>
      </c>
      <c r="P42" s="19" t="n">
        <f aca="false">M42+O42</f>
        <v>25</v>
      </c>
      <c r="Q42" s="12" t="n">
        <f aca="false">IF(L42=L41,CONCATENATE("并列",Q41),ROW(Q42)-18)</f>
        <v>24</v>
      </c>
      <c r="R42" s="12" t="str">
        <f aca="false">IF(N42=N41,CONCATENATE("并列",R41),ROW(R42)-2)</f>
        <v>并列并列并列并列并列并列并列并列并列并列并列并列并列并列并列并列并列并列并列并列并列并列并列并列并列并列并列并列并列并列并列并列并列并列并列并列并列并列并列1</v>
      </c>
      <c r="S42" s="12" t="n">
        <f aca="false">IF(P42=P41,CONCATENATE("并列",S41),ROW(S42)-2)</f>
        <v>40</v>
      </c>
      <c r="T42" s="19"/>
    </row>
    <row r="43" customFormat="false" ht="24.75" hidden="false" customHeight="true" outlineLevel="0" collapsed="false">
      <c r="A43" s="12" t="n">
        <v>25</v>
      </c>
      <c r="B43" s="13" t="n">
        <v>1</v>
      </c>
      <c r="C43" s="14" t="s">
        <v>131</v>
      </c>
      <c r="D43" s="15" t="s">
        <v>186</v>
      </c>
      <c r="E43" s="16" t="s">
        <v>187</v>
      </c>
      <c r="F43" s="15" t="s">
        <v>24</v>
      </c>
      <c r="G43" s="17" t="s">
        <v>96</v>
      </c>
      <c r="H43" s="35" t="n">
        <v>4</v>
      </c>
      <c r="I43" s="16" t="s">
        <v>188</v>
      </c>
      <c r="J43" s="18"/>
      <c r="K43" s="19" t="n">
        <v>49.5</v>
      </c>
      <c r="L43" s="20" t="n">
        <v>49.5</v>
      </c>
      <c r="M43" s="19" t="n">
        <f aca="false">L43*0.5</f>
        <v>24.75</v>
      </c>
      <c r="N43" s="19" t="n">
        <v>0</v>
      </c>
      <c r="O43" s="19" t="n">
        <f aca="false">N43*0.5</f>
        <v>0</v>
      </c>
      <c r="P43" s="19" t="n">
        <f aca="false">M43+O43</f>
        <v>24.75</v>
      </c>
      <c r="Q43" s="12" t="n">
        <f aca="false">IF(L43=L42,CONCATENATE("并列",Q42),ROW(Q43)-18)</f>
        <v>25</v>
      </c>
      <c r="R43" s="12" t="str">
        <f aca="false">IF(N43=N42,CONCATENATE("并列",R42),ROW(R43)-2)</f>
        <v>并列并列并列并列并列并列并列并列并列并列并列并列并列并列并列并列并列并列并列并列并列并列并列并列并列并列并列并列并列并列并列并列并列并列并列并列并列并列并列并列1</v>
      </c>
      <c r="S43" s="12" t="n">
        <f aca="false">IF(P43=P42,CONCATENATE("并列",S42),ROW(S43)-2)</f>
        <v>41</v>
      </c>
      <c r="T43" s="19"/>
    </row>
    <row r="44" customFormat="false" ht="24.75" hidden="false" customHeight="true" outlineLevel="0" collapsed="false">
      <c r="A44" s="12" t="n">
        <v>26</v>
      </c>
      <c r="B44" s="13" t="n">
        <v>5</v>
      </c>
      <c r="C44" s="14" t="s">
        <v>89</v>
      </c>
      <c r="D44" s="15" t="s">
        <v>189</v>
      </c>
      <c r="E44" s="16" t="s">
        <v>190</v>
      </c>
      <c r="F44" s="15" t="s">
        <v>24</v>
      </c>
      <c r="G44" s="17" t="s">
        <v>96</v>
      </c>
      <c r="H44" s="35" t="n">
        <v>4</v>
      </c>
      <c r="I44" s="16" t="s">
        <v>191</v>
      </c>
      <c r="J44" s="18"/>
      <c r="K44" s="19" t="n">
        <v>49</v>
      </c>
      <c r="L44" s="20" t="n">
        <v>49</v>
      </c>
      <c r="M44" s="19" t="n">
        <f aca="false">L44*0.5</f>
        <v>24.5</v>
      </c>
      <c r="N44" s="19" t="n">
        <v>0</v>
      </c>
      <c r="O44" s="19" t="n">
        <f aca="false">N44*0.5</f>
        <v>0</v>
      </c>
      <c r="P44" s="19" t="n">
        <f aca="false">M44+O44</f>
        <v>24.5</v>
      </c>
      <c r="Q44" s="12" t="n">
        <f aca="false">IF(L44=L43,CONCATENATE("并列",Q43),ROW(Q44)-18)</f>
        <v>26</v>
      </c>
      <c r="R44" s="12" t="str">
        <f aca="false">IF(N44=N43,CONCATENATE("并列",R43),ROW(R44)-2)</f>
        <v>并列并列并列并列并列并列并列并列并列并列并列并列并列并列并列并列并列并列并列并列并列并列并列并列并列并列并列并列并列并列并列并列并列并列并列并列并列并列并列并列并列1</v>
      </c>
      <c r="S44" s="12" t="n">
        <f aca="false">IF(P44=P43,CONCATENATE("并列",S43),ROW(S44)-2)</f>
        <v>42</v>
      </c>
      <c r="T44" s="19"/>
    </row>
    <row r="45" customFormat="false" ht="24.75" hidden="false" customHeight="true" outlineLevel="0" collapsed="false">
      <c r="A45" s="58" t="s">
        <v>192</v>
      </c>
      <c r="B45" s="13" t="n">
        <v>10</v>
      </c>
      <c r="C45" s="14" t="s">
        <v>170</v>
      </c>
      <c r="D45" s="15" t="s">
        <v>193</v>
      </c>
      <c r="E45" s="16" t="s">
        <v>194</v>
      </c>
      <c r="F45" s="15" t="s">
        <v>24</v>
      </c>
      <c r="G45" s="17" t="s">
        <v>96</v>
      </c>
      <c r="H45" s="35" t="n">
        <v>4</v>
      </c>
      <c r="I45" s="16" t="s">
        <v>195</v>
      </c>
      <c r="J45" s="18"/>
      <c r="K45" s="19" t="n">
        <v>49</v>
      </c>
      <c r="L45" s="20" t="n">
        <v>49</v>
      </c>
      <c r="M45" s="19" t="n">
        <f aca="false">L45*0.5</f>
        <v>24.5</v>
      </c>
      <c r="N45" s="19" t="n">
        <v>0</v>
      </c>
      <c r="O45" s="19" t="n">
        <f aca="false">N45*0.5</f>
        <v>0</v>
      </c>
      <c r="P45" s="19" t="n">
        <f aca="false">M45+O45</f>
        <v>24.5</v>
      </c>
      <c r="Q45" s="12" t="str">
        <f aca="false">IF(L45=L44,CONCATENATE("并列",Q44),ROW(Q45)-18)</f>
        <v>并列26</v>
      </c>
      <c r="R45" s="12" t="str">
        <f aca="false">IF(N45=N44,CONCATENATE("并列",R44),ROW(R45)-2)</f>
        <v>并列并列并列并列并列并列并列并列并列并列并列并列并列并列并列并列并列并列并列并列并列并列并列并列并列并列并列并列并列并列并列并列并列并列并列并列并列并列并列并列并列并列1</v>
      </c>
      <c r="S45" s="12" t="str">
        <f aca="false">IF(P45=P44,CONCATENATE("并列",S44),ROW(S45)-2)</f>
        <v>并列42</v>
      </c>
      <c r="T45" s="19"/>
    </row>
    <row r="46" customFormat="false" ht="24.75" hidden="false" customHeight="true" outlineLevel="0" collapsed="false">
      <c r="A46" s="12" t="n">
        <v>28</v>
      </c>
      <c r="B46" s="13" t="n">
        <v>6</v>
      </c>
      <c r="C46" s="14" t="s">
        <v>27</v>
      </c>
      <c r="D46" s="15" t="s">
        <v>196</v>
      </c>
      <c r="E46" s="16" t="s">
        <v>197</v>
      </c>
      <c r="F46" s="15" t="s">
        <v>95</v>
      </c>
      <c r="G46" s="17" t="s">
        <v>96</v>
      </c>
      <c r="H46" s="35" t="n">
        <v>4</v>
      </c>
      <c r="I46" s="16" t="s">
        <v>198</v>
      </c>
      <c r="J46" s="18"/>
      <c r="K46" s="19" t="n">
        <v>48</v>
      </c>
      <c r="L46" s="20" t="n">
        <v>48</v>
      </c>
      <c r="M46" s="19" t="n">
        <f aca="false">L46*0.5</f>
        <v>24</v>
      </c>
      <c r="N46" s="19" t="n">
        <v>0</v>
      </c>
      <c r="O46" s="19" t="n">
        <f aca="false">N46*0.5</f>
        <v>0</v>
      </c>
      <c r="P46" s="19" t="n">
        <f aca="false">M46+O46</f>
        <v>24</v>
      </c>
      <c r="Q46" s="12" t="n">
        <f aca="false">IF(L46=L45,CONCATENATE("并列",Q45),ROW(Q46)-18)</f>
        <v>28</v>
      </c>
      <c r="R46" s="12" t="str">
        <f aca="false">IF(N46=N45,CONCATENATE("并列",R45),ROW(R46)-2)</f>
        <v>并列并列并列并列并列并列并列并列并列并列并列并列并列并列并列并列并列并列并列并列并列并列并列并列并列并列并列并列并列并列并列并列并列并列并列并列并列并列并列并列并列并列并列1</v>
      </c>
      <c r="S46" s="12" t="n">
        <f aca="false">IF(P46=P45,CONCATENATE("并列",S45),ROW(S46)-2)</f>
        <v>44</v>
      </c>
      <c r="T46" s="19"/>
    </row>
    <row r="47" customFormat="false" ht="24.75" hidden="false" customHeight="true" outlineLevel="0" collapsed="false">
      <c r="A47" s="12" t="n">
        <v>29</v>
      </c>
      <c r="B47" s="13" t="n">
        <v>6</v>
      </c>
      <c r="C47" s="14" t="s">
        <v>21</v>
      </c>
      <c r="D47" s="15" t="s">
        <v>199</v>
      </c>
      <c r="E47" s="16" t="s">
        <v>200</v>
      </c>
      <c r="F47" s="15" t="s">
        <v>24</v>
      </c>
      <c r="G47" s="17" t="s">
        <v>96</v>
      </c>
      <c r="H47" s="35" t="n">
        <v>4</v>
      </c>
      <c r="I47" s="16" t="s">
        <v>201</v>
      </c>
      <c r="J47" s="18"/>
      <c r="K47" s="19" t="n">
        <v>45.5</v>
      </c>
      <c r="L47" s="20" t="n">
        <v>45.5</v>
      </c>
      <c r="M47" s="19" t="n">
        <f aca="false">L47*0.5</f>
        <v>22.75</v>
      </c>
      <c r="N47" s="19" t="n">
        <v>0</v>
      </c>
      <c r="O47" s="19" t="n">
        <f aca="false">N47*0.5</f>
        <v>0</v>
      </c>
      <c r="P47" s="19" t="n">
        <f aca="false">M47+O47</f>
        <v>22.75</v>
      </c>
      <c r="Q47" s="12" t="n">
        <f aca="false">IF(L47=L46,CONCATENATE("并列",Q46),ROW(Q47)-18)</f>
        <v>29</v>
      </c>
      <c r="R47" s="12" t="str">
        <f aca="false">IF(N47=N46,CONCATENATE("并列",R46),ROW(R47)-2)</f>
        <v>并列并列并列并列并列并列并列并列并列并列并列并列并列并列并列并列并列并列并列并列并列并列并列并列并列并列并列并列并列并列并列并列并列并列并列并列并列并列并列并列并列并列并列并列1</v>
      </c>
      <c r="S47" s="12" t="n">
        <f aca="false">IF(P47=P46,CONCATENATE("并列",S46),ROW(S47)-2)</f>
        <v>45</v>
      </c>
      <c r="T47" s="19"/>
    </row>
    <row r="48" customFormat="false" ht="24.75" hidden="false" customHeight="true" outlineLevel="0" collapsed="false">
      <c r="A48" s="12" t="n">
        <v>30</v>
      </c>
      <c r="B48" s="13" t="n">
        <v>5</v>
      </c>
      <c r="C48" s="14" t="s">
        <v>202</v>
      </c>
      <c r="D48" s="15" t="s">
        <v>203</v>
      </c>
      <c r="E48" s="16" t="s">
        <v>204</v>
      </c>
      <c r="F48" s="15" t="s">
        <v>24</v>
      </c>
      <c r="G48" s="17" t="s">
        <v>96</v>
      </c>
      <c r="H48" s="35" t="n">
        <v>4</v>
      </c>
      <c r="I48" s="16" t="s">
        <v>205</v>
      </c>
      <c r="J48" s="18"/>
      <c r="K48" s="19" t="n">
        <v>43</v>
      </c>
      <c r="L48" s="20" t="n">
        <v>43</v>
      </c>
      <c r="M48" s="19" t="n">
        <f aca="false">L48*0.5</f>
        <v>21.5</v>
      </c>
      <c r="N48" s="19" t="n">
        <v>0</v>
      </c>
      <c r="O48" s="19" t="n">
        <f aca="false">N48*0.5</f>
        <v>0</v>
      </c>
      <c r="P48" s="19" t="n">
        <f aca="false">M48+O48</f>
        <v>21.5</v>
      </c>
      <c r="Q48" s="12" t="n">
        <f aca="false">IF(L48=L47,CONCATENATE("并列",Q47),ROW(Q48)-18)</f>
        <v>30</v>
      </c>
      <c r="R48" s="12" t="str">
        <f aca="false">IF(N48=N47,CONCATENATE("并列",R47),ROW(R48)-2)</f>
        <v>并列并列并列并列并列并列并列并列并列并列并列并列并列并列并列并列并列并列并列并列并列并列并列并列并列并列并列并列并列并列并列并列并列并列并列并列并列并列并列并列并列并列并列并列并列1</v>
      </c>
      <c r="S48" s="12" t="n">
        <f aca="false">IF(P48=P47,CONCATENATE("并列",S47),ROW(S48)-2)</f>
        <v>46</v>
      </c>
      <c r="T48" s="19"/>
    </row>
    <row r="49" customFormat="false" ht="24.75" hidden="false" customHeight="true" outlineLevel="0" collapsed="false">
      <c r="A49" s="12" t="n">
        <v>31</v>
      </c>
      <c r="B49" s="13" t="n">
        <v>6</v>
      </c>
      <c r="C49" s="14" t="s">
        <v>40</v>
      </c>
      <c r="D49" s="15" t="s">
        <v>206</v>
      </c>
      <c r="E49" s="16" t="s">
        <v>207</v>
      </c>
      <c r="F49" s="15" t="s">
        <v>95</v>
      </c>
      <c r="G49" s="17" t="s">
        <v>96</v>
      </c>
      <c r="H49" s="35" t="n">
        <v>4</v>
      </c>
      <c r="I49" s="16" t="s">
        <v>208</v>
      </c>
      <c r="J49" s="18"/>
      <c r="K49" s="19" t="n">
        <v>42.5</v>
      </c>
      <c r="L49" s="20" t="n">
        <v>42.5</v>
      </c>
      <c r="M49" s="19" t="n">
        <f aca="false">L49*0.5</f>
        <v>21.25</v>
      </c>
      <c r="N49" s="19" t="n">
        <v>0</v>
      </c>
      <c r="O49" s="19" t="n">
        <f aca="false">N49*0.5</f>
        <v>0</v>
      </c>
      <c r="P49" s="19" t="n">
        <f aca="false">M49+O49</f>
        <v>21.25</v>
      </c>
      <c r="Q49" s="12" t="n">
        <f aca="false">IF(L49=L48,CONCATENATE("并列",Q48),ROW(Q49)-18)</f>
        <v>31</v>
      </c>
      <c r="R49" s="12" t="str">
        <f aca="false">IF(N49=N48,CONCATENATE("并列",R48),ROW(R4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49" s="12" t="n">
        <f aca="false">IF(P49=P48,CONCATENATE("并列",S48),ROW(S49)-2)</f>
        <v>47</v>
      </c>
      <c r="T49" s="19"/>
    </row>
    <row r="50" customFormat="false" ht="24.75" hidden="false" customHeight="true" outlineLevel="0" collapsed="false">
      <c r="A50" s="58" t="s">
        <v>209</v>
      </c>
      <c r="B50" s="13" t="n">
        <v>10</v>
      </c>
      <c r="C50" s="14" t="s">
        <v>40</v>
      </c>
      <c r="D50" s="15" t="s">
        <v>210</v>
      </c>
      <c r="E50" s="16" t="s">
        <v>211</v>
      </c>
      <c r="F50" s="15" t="s">
        <v>95</v>
      </c>
      <c r="G50" s="17" t="s">
        <v>96</v>
      </c>
      <c r="H50" s="35" t="n">
        <v>4</v>
      </c>
      <c r="I50" s="16" t="s">
        <v>212</v>
      </c>
      <c r="J50" s="18"/>
      <c r="K50" s="19" t="n">
        <v>42.5</v>
      </c>
      <c r="L50" s="20" t="n">
        <v>42.5</v>
      </c>
      <c r="M50" s="19" t="n">
        <f aca="false">L50*0.5</f>
        <v>21.25</v>
      </c>
      <c r="N50" s="19" t="n">
        <v>0</v>
      </c>
      <c r="O50" s="19" t="n">
        <f aca="false">N50*0.5</f>
        <v>0</v>
      </c>
      <c r="P50" s="19" t="n">
        <f aca="false">M50+O50</f>
        <v>21.25</v>
      </c>
      <c r="Q50" s="12" t="str">
        <f aca="false">IF(L50=L49,CONCATENATE("并列",Q49),ROW(Q50)-18)</f>
        <v>并列31</v>
      </c>
      <c r="R50" s="12" t="str">
        <f aca="false">IF(N50=N49,CONCATENATE("并列",R49),ROW(R5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50" s="12" t="str">
        <f aca="false">IF(P50=P49,CONCATENATE("并列",S49),ROW(S50)-2)</f>
        <v>并列47</v>
      </c>
      <c r="T50" s="19"/>
    </row>
    <row r="51" customFormat="false" ht="24.75" hidden="false" customHeight="true" outlineLevel="0" collapsed="false">
      <c r="A51" s="21" t="n">
        <v>33</v>
      </c>
      <c r="B51" s="22" t="n">
        <v>10</v>
      </c>
      <c r="C51" s="23" t="s">
        <v>49</v>
      </c>
      <c r="D51" s="24" t="s">
        <v>213</v>
      </c>
      <c r="E51" s="25" t="s">
        <v>214</v>
      </c>
      <c r="F51" s="24" t="s">
        <v>24</v>
      </c>
      <c r="G51" s="26" t="s">
        <v>96</v>
      </c>
      <c r="H51" s="26" t="n">
        <v>4</v>
      </c>
      <c r="I51" s="25" t="s">
        <v>215</v>
      </c>
      <c r="J51" s="27"/>
      <c r="K51" s="28" t="n">
        <v>40.5</v>
      </c>
      <c r="L51" s="29" t="n">
        <v>40.5</v>
      </c>
      <c r="M51" s="28" t="n">
        <f aca="false">L51*0.5</f>
        <v>20.25</v>
      </c>
      <c r="N51" s="28" t="n">
        <v>0</v>
      </c>
      <c r="O51" s="28" t="n">
        <f aca="false">N51*0.5</f>
        <v>0</v>
      </c>
      <c r="P51" s="28" t="n">
        <f aca="false">M51+O51</f>
        <v>20.25</v>
      </c>
      <c r="Q51" s="21" t="n">
        <f aca="false">IF(L51=L50,CONCATENATE("并列",Q50),ROW(Q51)-18)</f>
        <v>33</v>
      </c>
      <c r="R51" s="21" t="str">
        <f aca="false">IF(N51=N50,CONCATENATE("并列",R50),ROW(R5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51" s="21" t="n">
        <f aca="false">IF(P51=P50,CONCATENATE("并列",S50),ROW(S51)-2)</f>
        <v>49</v>
      </c>
      <c r="T51" s="28"/>
    </row>
    <row r="52" customFormat="false" ht="24.75" hidden="false" customHeight="true" outlineLevel="0" collapsed="false">
      <c r="A52" s="30" t="n">
        <v>1</v>
      </c>
      <c r="B52" s="31" t="n">
        <v>1</v>
      </c>
      <c r="C52" s="32" t="s">
        <v>49</v>
      </c>
      <c r="D52" s="33" t="s">
        <v>216</v>
      </c>
      <c r="E52" s="34" t="s">
        <v>217</v>
      </c>
      <c r="F52" s="33" t="s">
        <v>24</v>
      </c>
      <c r="G52" s="35" t="s">
        <v>218</v>
      </c>
      <c r="H52" s="35" t="n">
        <v>3</v>
      </c>
      <c r="I52" s="34" t="s">
        <v>219</v>
      </c>
      <c r="J52" s="36"/>
      <c r="K52" s="37" t="n">
        <v>55</v>
      </c>
      <c r="L52" s="38" t="n">
        <v>55</v>
      </c>
      <c r="M52" s="37" t="n">
        <f aca="false">L52*0.5</f>
        <v>27.5</v>
      </c>
      <c r="N52" s="37" t="n">
        <v>0</v>
      </c>
      <c r="O52" s="37" t="n">
        <f aca="false">N52*0.5</f>
        <v>0</v>
      </c>
      <c r="P52" s="37" t="n">
        <f aca="false">M52+O52</f>
        <v>27.5</v>
      </c>
      <c r="Q52" s="30" t="n">
        <f aca="false">IF(L52=L51,CONCATENATE("并列",Q51),ROW(Q52)-51)</f>
        <v>1</v>
      </c>
      <c r="R52" s="30" t="str">
        <f aca="false">IF(N52=N51,CONCATENATE("并列",R51),ROW(R5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52" s="30" t="n">
        <f aca="false">IF(P52=P51,CONCATENATE("并列",S51),ROW(S52)-2)</f>
        <v>50</v>
      </c>
      <c r="T52" s="37"/>
    </row>
    <row r="53" customFormat="false" ht="24.75" hidden="false" customHeight="true" outlineLevel="0" collapsed="false">
      <c r="A53" s="30" t="n">
        <v>2</v>
      </c>
      <c r="B53" s="13" t="n">
        <v>2</v>
      </c>
      <c r="C53" s="14" t="s">
        <v>147</v>
      </c>
      <c r="D53" s="15" t="s">
        <v>220</v>
      </c>
      <c r="E53" s="16" t="s">
        <v>221</v>
      </c>
      <c r="F53" s="15" t="s">
        <v>24</v>
      </c>
      <c r="G53" s="17" t="s">
        <v>218</v>
      </c>
      <c r="H53" s="35" t="n">
        <v>3</v>
      </c>
      <c r="I53" s="16" t="s">
        <v>222</v>
      </c>
      <c r="J53" s="18"/>
      <c r="K53" s="19" t="n">
        <v>54.5</v>
      </c>
      <c r="L53" s="20" t="n">
        <v>54.5</v>
      </c>
      <c r="M53" s="19" t="n">
        <f aca="false">L53*0.5</f>
        <v>27.25</v>
      </c>
      <c r="N53" s="19" t="n">
        <v>0</v>
      </c>
      <c r="O53" s="19" t="n">
        <f aca="false">N53*0.5</f>
        <v>0</v>
      </c>
      <c r="P53" s="19" t="n">
        <f aca="false">M53+O53</f>
        <v>27.25</v>
      </c>
      <c r="Q53" s="30" t="n">
        <f aca="false">IF(L53=L52,CONCATENATE("并列",Q52),ROW(Q53)-51)</f>
        <v>2</v>
      </c>
      <c r="R53" s="12" t="str">
        <f aca="false">IF(N53=N52,CONCATENATE("并列",R52),ROW(R5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53" s="12" t="n">
        <f aca="false">IF(P53=P52,CONCATENATE("并列",S52),ROW(S53)-2)</f>
        <v>51</v>
      </c>
      <c r="T53" s="37"/>
    </row>
    <row r="54" customFormat="false" ht="24.75" hidden="false" customHeight="true" outlineLevel="0" collapsed="false">
      <c r="A54" s="30" t="n">
        <v>3</v>
      </c>
      <c r="B54" s="13" t="n">
        <v>1</v>
      </c>
      <c r="C54" s="14" t="s">
        <v>45</v>
      </c>
      <c r="D54" s="15" t="s">
        <v>223</v>
      </c>
      <c r="E54" s="16" t="s">
        <v>224</v>
      </c>
      <c r="F54" s="15" t="s">
        <v>24</v>
      </c>
      <c r="G54" s="17" t="s">
        <v>218</v>
      </c>
      <c r="H54" s="35" t="n">
        <v>3</v>
      </c>
      <c r="I54" s="16" t="s">
        <v>225</v>
      </c>
      <c r="J54" s="18"/>
      <c r="K54" s="19" t="n">
        <v>53.5</v>
      </c>
      <c r="L54" s="20" t="n">
        <v>53.5</v>
      </c>
      <c r="M54" s="19" t="n">
        <f aca="false">L54*0.5</f>
        <v>26.75</v>
      </c>
      <c r="N54" s="19" t="n">
        <v>0</v>
      </c>
      <c r="O54" s="19" t="n">
        <f aca="false">N54*0.5</f>
        <v>0</v>
      </c>
      <c r="P54" s="19" t="n">
        <f aca="false">M54+O54</f>
        <v>26.75</v>
      </c>
      <c r="Q54" s="30" t="n">
        <f aca="false">IF(L54=L53,CONCATENATE("并列",Q53),ROW(Q54)-51)</f>
        <v>3</v>
      </c>
      <c r="R54" s="12" t="str">
        <f aca="false">IF(N54=N53,CONCATENATE("并列",R53),ROW(R5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54" s="12" t="n">
        <f aca="false">IF(P54=P53,CONCATENATE("并列",S53),ROW(S54)-2)</f>
        <v>52</v>
      </c>
      <c r="T54" s="37"/>
    </row>
    <row r="55" customFormat="false" ht="24.75" hidden="false" customHeight="true" outlineLevel="0" collapsed="false">
      <c r="A55" s="30" t="n">
        <v>4</v>
      </c>
      <c r="B55" s="13" t="n">
        <v>1</v>
      </c>
      <c r="C55" s="14" t="s">
        <v>40</v>
      </c>
      <c r="D55" s="15" t="s">
        <v>226</v>
      </c>
      <c r="E55" s="16" t="s">
        <v>227</v>
      </c>
      <c r="F55" s="15" t="s">
        <v>24</v>
      </c>
      <c r="G55" s="17" t="s">
        <v>218</v>
      </c>
      <c r="H55" s="35" t="n">
        <v>3</v>
      </c>
      <c r="I55" s="16" t="s">
        <v>228</v>
      </c>
      <c r="J55" s="18"/>
      <c r="K55" s="19" t="n">
        <v>51.5</v>
      </c>
      <c r="L55" s="20" t="n">
        <v>51.5</v>
      </c>
      <c r="M55" s="19" t="n">
        <f aca="false">L55*0.5</f>
        <v>25.75</v>
      </c>
      <c r="N55" s="19" t="n">
        <v>0</v>
      </c>
      <c r="O55" s="19" t="n">
        <f aca="false">N55*0.5</f>
        <v>0</v>
      </c>
      <c r="P55" s="19" t="n">
        <f aca="false">M55+O55</f>
        <v>25.75</v>
      </c>
      <c r="Q55" s="30" t="n">
        <f aca="false">IF(L55=L54,CONCATENATE("并列",Q54),ROW(Q55)-51)</f>
        <v>4</v>
      </c>
      <c r="R55" s="12" t="str">
        <f aca="false">IF(N55=N54,CONCATENATE("并列",R54),ROW(R5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55" s="12" t="n">
        <f aca="false">IF(P55=P54,CONCATENATE("并列",S54),ROW(S55)-2)</f>
        <v>53</v>
      </c>
      <c r="T55" s="37"/>
    </row>
    <row r="56" customFormat="false" ht="24.75" hidden="false" customHeight="true" outlineLevel="0" collapsed="false">
      <c r="A56" s="30" t="n">
        <v>5</v>
      </c>
      <c r="B56" s="13" t="n">
        <v>2</v>
      </c>
      <c r="C56" s="14" t="s">
        <v>57</v>
      </c>
      <c r="D56" s="15" t="s">
        <v>229</v>
      </c>
      <c r="E56" s="16" t="s">
        <v>230</v>
      </c>
      <c r="F56" s="15" t="s">
        <v>24</v>
      </c>
      <c r="G56" s="17" t="s">
        <v>218</v>
      </c>
      <c r="H56" s="35" t="n">
        <v>3</v>
      </c>
      <c r="I56" s="16" t="s">
        <v>231</v>
      </c>
      <c r="J56" s="18"/>
      <c r="K56" s="19" t="n">
        <v>49</v>
      </c>
      <c r="L56" s="20" t="n">
        <v>49</v>
      </c>
      <c r="M56" s="19" t="n">
        <f aca="false">L56*0.5</f>
        <v>24.5</v>
      </c>
      <c r="N56" s="19" t="n">
        <v>0</v>
      </c>
      <c r="O56" s="19" t="n">
        <f aca="false">N56*0.5</f>
        <v>0</v>
      </c>
      <c r="P56" s="19" t="n">
        <f aca="false">M56+O56</f>
        <v>24.5</v>
      </c>
      <c r="Q56" s="30" t="n">
        <f aca="false">IF(L56=L55,CONCATENATE("并列",Q55),ROW(Q56)-51)</f>
        <v>5</v>
      </c>
      <c r="R56" s="12" t="str">
        <f aca="false">IF(N56=N55,CONCATENATE("并列",R55),ROW(R5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56" s="12" t="n">
        <f aca="false">IF(P56=P55,CONCATENATE("并列",S55),ROW(S56)-2)</f>
        <v>54</v>
      </c>
      <c r="T56" s="37"/>
    </row>
    <row r="57" customFormat="false" ht="24.75" hidden="false" customHeight="true" outlineLevel="0" collapsed="false">
      <c r="A57" s="30" t="n">
        <v>6</v>
      </c>
      <c r="B57" s="13" t="n">
        <v>2</v>
      </c>
      <c r="C57" s="14" t="s">
        <v>202</v>
      </c>
      <c r="D57" s="15" t="s">
        <v>232</v>
      </c>
      <c r="E57" s="16" t="s">
        <v>233</v>
      </c>
      <c r="F57" s="15" t="s">
        <v>24</v>
      </c>
      <c r="G57" s="17" t="s">
        <v>218</v>
      </c>
      <c r="H57" s="35" t="n">
        <v>3</v>
      </c>
      <c r="I57" s="16" t="s">
        <v>234</v>
      </c>
      <c r="J57" s="18"/>
      <c r="K57" s="19" t="n">
        <v>48</v>
      </c>
      <c r="L57" s="20" t="n">
        <v>48</v>
      </c>
      <c r="M57" s="19" t="n">
        <f aca="false">L57*0.5</f>
        <v>24</v>
      </c>
      <c r="N57" s="19" t="n">
        <v>0</v>
      </c>
      <c r="O57" s="19" t="n">
        <f aca="false">N57*0.5</f>
        <v>0</v>
      </c>
      <c r="P57" s="19" t="n">
        <f aca="false">M57+O57</f>
        <v>24</v>
      </c>
      <c r="Q57" s="30" t="n">
        <f aca="false">IF(L57=L56,CONCATENATE("并列",Q56),ROW(Q57)-51)</f>
        <v>6</v>
      </c>
      <c r="R57" s="12" t="str">
        <f aca="false">IF(N57=N56,CONCATENATE("并列",R56),ROW(R5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57" s="12" t="n">
        <f aca="false">IF(P57=P56,CONCATENATE("并列",S56),ROW(S57)-2)</f>
        <v>55</v>
      </c>
      <c r="T57" s="37"/>
    </row>
    <row r="58" customFormat="false" ht="24.75" hidden="false" customHeight="true" outlineLevel="0" collapsed="false">
      <c r="A58" s="30" t="n">
        <v>7</v>
      </c>
      <c r="B58" s="13" t="n">
        <v>2</v>
      </c>
      <c r="C58" s="14" t="s">
        <v>174</v>
      </c>
      <c r="D58" s="15" t="s">
        <v>235</v>
      </c>
      <c r="E58" s="16" t="s">
        <v>236</v>
      </c>
      <c r="F58" s="15" t="s">
        <v>24</v>
      </c>
      <c r="G58" s="17" t="s">
        <v>218</v>
      </c>
      <c r="H58" s="35" t="n">
        <v>3</v>
      </c>
      <c r="I58" s="16" t="s">
        <v>237</v>
      </c>
      <c r="J58" s="18" t="s">
        <v>238</v>
      </c>
      <c r="K58" s="19" t="n">
        <v>45.5</v>
      </c>
      <c r="L58" s="20" t="n">
        <f aca="false">K58+K58*0.04</f>
        <v>47.32</v>
      </c>
      <c r="M58" s="19" t="n">
        <f aca="false">L58*0.5</f>
        <v>23.66</v>
      </c>
      <c r="N58" s="19" t="n">
        <v>0</v>
      </c>
      <c r="O58" s="19" t="n">
        <f aca="false">N58*0.5</f>
        <v>0</v>
      </c>
      <c r="P58" s="19" t="n">
        <f aca="false">M58+O58</f>
        <v>23.66</v>
      </c>
      <c r="Q58" s="30" t="n">
        <f aca="false">IF(L58=L57,CONCATENATE("并列",Q57),ROW(Q58)-51)</f>
        <v>7</v>
      </c>
      <c r="R58" s="12" t="str">
        <f aca="false">IF(N58=N57,CONCATENATE("并列",R57),ROW(R5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58" s="12" t="n">
        <f aca="false">IF(P58=P57,CONCATENATE("并列",S57),ROW(S58)-2)</f>
        <v>56</v>
      </c>
      <c r="T58" s="57" t="s">
        <v>68</v>
      </c>
    </row>
    <row r="59" customFormat="false" ht="24.75" hidden="false" customHeight="true" outlineLevel="0" collapsed="false">
      <c r="A59" s="30" t="n">
        <v>8</v>
      </c>
      <c r="B59" s="13" t="n">
        <v>12</v>
      </c>
      <c r="C59" s="14" t="s">
        <v>202</v>
      </c>
      <c r="D59" s="15" t="s">
        <v>239</v>
      </c>
      <c r="E59" s="16" t="s">
        <v>240</v>
      </c>
      <c r="F59" s="15" t="s">
        <v>24</v>
      </c>
      <c r="G59" s="17" t="s">
        <v>218</v>
      </c>
      <c r="H59" s="35" t="n">
        <v>3</v>
      </c>
      <c r="I59" s="16" t="s">
        <v>241</v>
      </c>
      <c r="J59" s="18"/>
      <c r="K59" s="19" t="n">
        <v>45</v>
      </c>
      <c r="L59" s="20" t="n">
        <v>45</v>
      </c>
      <c r="M59" s="19" t="n">
        <f aca="false">L59*0.5</f>
        <v>22.5</v>
      </c>
      <c r="N59" s="19" t="n">
        <v>0</v>
      </c>
      <c r="O59" s="19" t="n">
        <f aca="false">N59*0.5</f>
        <v>0</v>
      </c>
      <c r="P59" s="19" t="n">
        <f aca="false">M59+O59</f>
        <v>22.5</v>
      </c>
      <c r="Q59" s="30" t="n">
        <f aca="false">IF(L59=L58,CONCATENATE("并列",Q58),ROW(Q59)-51)</f>
        <v>8</v>
      </c>
      <c r="R59" s="12" t="str">
        <f aca="false">IF(N59=N58,CONCATENATE("并列",R58),ROW(R5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59" s="12" t="n">
        <f aca="false">IF(P59=P58,CONCATENATE("并列",S58),ROW(S59)-2)</f>
        <v>57</v>
      </c>
      <c r="T59" s="37"/>
    </row>
    <row r="60" customFormat="false" ht="24.75" hidden="false" customHeight="true" outlineLevel="0" collapsed="false">
      <c r="A60" s="30" t="n">
        <v>9</v>
      </c>
      <c r="B60" s="13" t="n">
        <v>2</v>
      </c>
      <c r="C60" s="14" t="s">
        <v>182</v>
      </c>
      <c r="D60" s="15" t="s">
        <v>242</v>
      </c>
      <c r="E60" s="16" t="s">
        <v>243</v>
      </c>
      <c r="F60" s="15" t="s">
        <v>24</v>
      </c>
      <c r="G60" s="17" t="s">
        <v>218</v>
      </c>
      <c r="H60" s="35" t="n">
        <v>3</v>
      </c>
      <c r="I60" s="16" t="s">
        <v>244</v>
      </c>
      <c r="J60" s="18"/>
      <c r="K60" s="19" t="n">
        <v>38.5</v>
      </c>
      <c r="L60" s="20" t="n">
        <v>38.5</v>
      </c>
      <c r="M60" s="19" t="n">
        <f aca="false">L60*0.5</f>
        <v>19.25</v>
      </c>
      <c r="N60" s="19" t="n">
        <v>0</v>
      </c>
      <c r="O60" s="19" t="n">
        <f aca="false">N60*0.5</f>
        <v>0</v>
      </c>
      <c r="P60" s="19" t="n">
        <f aca="false">M60+O60</f>
        <v>19.25</v>
      </c>
      <c r="Q60" s="30" t="n">
        <f aca="false">IF(L60=L59,CONCATENATE("并列",Q59),ROW(Q60)-51)</f>
        <v>9</v>
      </c>
      <c r="R60" s="12" t="str">
        <f aca="false">IF(N60=N59,CONCATENATE("并列",R59),ROW(R6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60" s="12" t="n">
        <f aca="false">IF(P60=P59,CONCATENATE("并列",S59),ROW(S60)-2)</f>
        <v>58</v>
      </c>
      <c r="T60" s="37"/>
    </row>
    <row r="61" customFormat="false" ht="24.75" hidden="false" customHeight="true" outlineLevel="0" collapsed="false">
      <c r="A61" s="21" t="n">
        <v>10</v>
      </c>
      <c r="B61" s="22" t="n">
        <v>1</v>
      </c>
      <c r="C61" s="23" t="s">
        <v>53</v>
      </c>
      <c r="D61" s="24" t="s">
        <v>245</v>
      </c>
      <c r="E61" s="25" t="s">
        <v>246</v>
      </c>
      <c r="F61" s="24" t="s">
        <v>24</v>
      </c>
      <c r="G61" s="26" t="s">
        <v>218</v>
      </c>
      <c r="H61" s="26" t="n">
        <v>3</v>
      </c>
      <c r="I61" s="25" t="s">
        <v>247</v>
      </c>
      <c r="J61" s="27"/>
      <c r="K61" s="28" t="n">
        <v>36.5</v>
      </c>
      <c r="L61" s="29" t="n">
        <v>36.5</v>
      </c>
      <c r="M61" s="28" t="n">
        <f aca="false">L61*0.5</f>
        <v>18.25</v>
      </c>
      <c r="N61" s="28" t="n">
        <v>0</v>
      </c>
      <c r="O61" s="28" t="n">
        <f aca="false">N61*0.5</f>
        <v>0</v>
      </c>
      <c r="P61" s="28" t="n">
        <f aca="false">M61+O61</f>
        <v>18.25</v>
      </c>
      <c r="Q61" s="21" t="n">
        <f aca="false">IF(L61=L60,CONCATENATE("并列",Q60),ROW(Q61)-51)</f>
        <v>10</v>
      </c>
      <c r="R61" s="21" t="str">
        <f aca="false">IF(N61=N60,CONCATENATE("并列",R60),ROW(R6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61" s="21" t="n">
        <f aca="false">IF(P61=P60,CONCATENATE("并列",S60),ROW(S61)-2)</f>
        <v>59</v>
      </c>
      <c r="T61" s="28"/>
    </row>
    <row r="62" customFormat="false" ht="24.75" hidden="false" customHeight="true" outlineLevel="0" collapsed="false">
      <c r="A62" s="30" t="n">
        <v>1</v>
      </c>
      <c r="B62" s="31" t="n">
        <v>1</v>
      </c>
      <c r="C62" s="32" t="s">
        <v>174</v>
      </c>
      <c r="D62" s="33" t="s">
        <v>248</v>
      </c>
      <c r="E62" s="34" t="s">
        <v>249</v>
      </c>
      <c r="F62" s="33" t="s">
        <v>95</v>
      </c>
      <c r="G62" s="35" t="s">
        <v>250</v>
      </c>
      <c r="H62" s="35" t="n">
        <v>2</v>
      </c>
      <c r="I62" s="34" t="s">
        <v>251</v>
      </c>
      <c r="J62" s="36"/>
      <c r="K62" s="37" t="n">
        <v>68</v>
      </c>
      <c r="L62" s="38" t="n">
        <v>68</v>
      </c>
      <c r="M62" s="37" t="n">
        <f aca="false">L62*0.5</f>
        <v>34</v>
      </c>
      <c r="N62" s="37" t="n">
        <v>0</v>
      </c>
      <c r="O62" s="37" t="n">
        <f aca="false">N62*0.5</f>
        <v>0</v>
      </c>
      <c r="P62" s="37" t="n">
        <f aca="false">M62+O62</f>
        <v>34</v>
      </c>
      <c r="Q62" s="30" t="n">
        <f aca="false">IF(L62=L61,CONCATENATE("并列",Q61),ROW(Q62)-61)</f>
        <v>1</v>
      </c>
      <c r="R62" s="30" t="str">
        <f aca="false">IF(N62=N61,CONCATENATE("并列",R61),ROW(R6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62" s="30" t="n">
        <f aca="false">IF(P62=P61,CONCATENATE("并列",S61),ROW(S62)-2)</f>
        <v>60</v>
      </c>
      <c r="T62" s="37"/>
    </row>
    <row r="63" customFormat="false" ht="24.75" hidden="false" customHeight="true" outlineLevel="0" collapsed="false">
      <c r="A63" s="12" t="n">
        <v>2</v>
      </c>
      <c r="B63" s="13" t="n">
        <v>2</v>
      </c>
      <c r="C63" s="14" t="s">
        <v>127</v>
      </c>
      <c r="D63" s="15" t="s">
        <v>252</v>
      </c>
      <c r="E63" s="16" t="s">
        <v>253</v>
      </c>
      <c r="F63" s="15" t="s">
        <v>24</v>
      </c>
      <c r="G63" s="17" t="s">
        <v>250</v>
      </c>
      <c r="H63" s="17" t="n">
        <v>2</v>
      </c>
      <c r="I63" s="16" t="s">
        <v>254</v>
      </c>
      <c r="J63" s="18"/>
      <c r="K63" s="19" t="n">
        <v>61.5</v>
      </c>
      <c r="L63" s="20" t="n">
        <v>61.5</v>
      </c>
      <c r="M63" s="19" t="n">
        <f aca="false">L63*0.5</f>
        <v>30.75</v>
      </c>
      <c r="N63" s="19" t="n">
        <v>0</v>
      </c>
      <c r="O63" s="19" t="n">
        <f aca="false">N63*0.5</f>
        <v>0</v>
      </c>
      <c r="P63" s="19" t="n">
        <f aca="false">M63+O63</f>
        <v>30.75</v>
      </c>
      <c r="Q63" s="12" t="n">
        <f aca="false">IF(L63=L62,CONCATENATE("并列",Q62),ROW(Q63)-61)</f>
        <v>2</v>
      </c>
      <c r="R63" s="12" t="str">
        <f aca="false">IF(N63=N62,CONCATENATE("并列",R62),ROW(R6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63" s="12" t="n">
        <f aca="false">IF(P63=P62,CONCATENATE("并列",S62),ROW(S63)-2)</f>
        <v>61</v>
      </c>
      <c r="T63" s="19"/>
    </row>
    <row r="64" customFormat="false" ht="24.75" hidden="false" customHeight="true" outlineLevel="0" collapsed="false">
      <c r="A64" s="12" t="n">
        <v>3</v>
      </c>
      <c r="B64" s="13" t="n">
        <v>2</v>
      </c>
      <c r="C64" s="14" t="s">
        <v>69</v>
      </c>
      <c r="D64" s="15" t="s">
        <v>255</v>
      </c>
      <c r="E64" s="16" t="s">
        <v>256</v>
      </c>
      <c r="F64" s="15" t="s">
        <v>24</v>
      </c>
      <c r="G64" s="17" t="s">
        <v>250</v>
      </c>
      <c r="H64" s="17" t="n">
        <v>2</v>
      </c>
      <c r="I64" s="16" t="s">
        <v>257</v>
      </c>
      <c r="J64" s="18"/>
      <c r="K64" s="19" t="n">
        <v>59.5</v>
      </c>
      <c r="L64" s="20" t="n">
        <v>59.5</v>
      </c>
      <c r="M64" s="19" t="n">
        <f aca="false">L64*0.5</f>
        <v>29.75</v>
      </c>
      <c r="N64" s="19" t="n">
        <v>0</v>
      </c>
      <c r="O64" s="19" t="n">
        <f aca="false">N64*0.5</f>
        <v>0</v>
      </c>
      <c r="P64" s="19" t="n">
        <f aca="false">M64+O64</f>
        <v>29.75</v>
      </c>
      <c r="Q64" s="12" t="n">
        <f aca="false">IF(L64=L63,CONCATENATE("并列",Q63),ROW(Q64)-61)</f>
        <v>3</v>
      </c>
      <c r="R64" s="12" t="str">
        <f aca="false">IF(N64=N63,CONCATENATE("并列",R63),ROW(R6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64" s="12" t="n">
        <f aca="false">IF(P64=P63,CONCATENATE("并列",S63),ROW(S64)-2)</f>
        <v>62</v>
      </c>
      <c r="T64" s="19"/>
    </row>
    <row r="65" customFormat="false" ht="24.75" hidden="false" customHeight="true" outlineLevel="0" collapsed="false">
      <c r="A65" s="12" t="n">
        <v>4</v>
      </c>
      <c r="B65" s="13" t="n">
        <v>11</v>
      </c>
      <c r="C65" s="14" t="s">
        <v>53</v>
      </c>
      <c r="D65" s="15" t="s">
        <v>258</v>
      </c>
      <c r="E65" s="16" t="s">
        <v>259</v>
      </c>
      <c r="F65" s="15" t="s">
        <v>24</v>
      </c>
      <c r="G65" s="17" t="s">
        <v>250</v>
      </c>
      <c r="H65" s="17" t="n">
        <v>2</v>
      </c>
      <c r="I65" s="16" t="s">
        <v>260</v>
      </c>
      <c r="J65" s="18"/>
      <c r="K65" s="19" t="n">
        <v>59</v>
      </c>
      <c r="L65" s="20" t="n">
        <v>59</v>
      </c>
      <c r="M65" s="19" t="n">
        <f aca="false">L65*0.5</f>
        <v>29.5</v>
      </c>
      <c r="N65" s="19" t="n">
        <v>0</v>
      </c>
      <c r="O65" s="19" t="n">
        <f aca="false">N65*0.5</f>
        <v>0</v>
      </c>
      <c r="P65" s="19" t="n">
        <f aca="false">M65+O65</f>
        <v>29.5</v>
      </c>
      <c r="Q65" s="12" t="n">
        <f aca="false">IF(L65=L64,CONCATENATE("并列",Q64),ROW(Q65)-61)</f>
        <v>4</v>
      </c>
      <c r="R65" s="12" t="str">
        <f aca="false">IF(N65=N64,CONCATENATE("并列",R64),ROW(R6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65" s="12" t="n">
        <f aca="false">IF(P65=P64,CONCATENATE("并列",S64),ROW(S65)-2)</f>
        <v>63</v>
      </c>
      <c r="T65" s="19"/>
    </row>
    <row r="66" customFormat="false" ht="24.75" hidden="false" customHeight="true" outlineLevel="0" collapsed="false">
      <c r="A66" s="12" t="n">
        <v>5</v>
      </c>
      <c r="B66" s="13" t="n">
        <v>10</v>
      </c>
      <c r="C66" s="14" t="s">
        <v>178</v>
      </c>
      <c r="D66" s="15" t="s">
        <v>261</v>
      </c>
      <c r="E66" s="16" t="s">
        <v>262</v>
      </c>
      <c r="F66" s="15" t="s">
        <v>95</v>
      </c>
      <c r="G66" s="17" t="s">
        <v>250</v>
      </c>
      <c r="H66" s="17" t="n">
        <v>2</v>
      </c>
      <c r="I66" s="16" t="s">
        <v>263</v>
      </c>
      <c r="J66" s="18"/>
      <c r="K66" s="19" t="n">
        <v>58.5</v>
      </c>
      <c r="L66" s="20" t="n">
        <v>58.5</v>
      </c>
      <c r="M66" s="19" t="n">
        <f aca="false">L66*0.5</f>
        <v>29.25</v>
      </c>
      <c r="N66" s="19" t="n">
        <v>0</v>
      </c>
      <c r="O66" s="19" t="n">
        <f aca="false">N66*0.5</f>
        <v>0</v>
      </c>
      <c r="P66" s="19" t="n">
        <f aca="false">M66+O66</f>
        <v>29.25</v>
      </c>
      <c r="Q66" s="12" t="n">
        <f aca="false">IF(L66=L65,CONCATENATE("并列",Q65),ROW(Q66)-61)</f>
        <v>5</v>
      </c>
      <c r="R66" s="12" t="str">
        <f aca="false">IF(N66=N65,CONCATENATE("并列",R65),ROW(R6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66" s="12" t="n">
        <f aca="false">IF(P66=P65,CONCATENATE("并列",S65),ROW(S66)-2)</f>
        <v>64</v>
      </c>
      <c r="T66" s="19"/>
    </row>
    <row r="67" customFormat="false" ht="24.75" hidden="false" customHeight="true" outlineLevel="0" collapsed="false">
      <c r="A67" s="12" t="n">
        <v>6</v>
      </c>
      <c r="B67" s="13" t="n">
        <v>2</v>
      </c>
      <c r="C67" s="14" t="s">
        <v>151</v>
      </c>
      <c r="D67" s="15" t="s">
        <v>264</v>
      </c>
      <c r="E67" s="16" t="s">
        <v>265</v>
      </c>
      <c r="F67" s="15" t="s">
        <v>24</v>
      </c>
      <c r="G67" s="17" t="s">
        <v>250</v>
      </c>
      <c r="H67" s="17" t="n">
        <v>2</v>
      </c>
      <c r="I67" s="16" t="s">
        <v>266</v>
      </c>
      <c r="J67" s="18"/>
      <c r="K67" s="19" t="n">
        <v>57</v>
      </c>
      <c r="L67" s="20" t="n">
        <v>57</v>
      </c>
      <c r="M67" s="19" t="n">
        <f aca="false">L67*0.5</f>
        <v>28.5</v>
      </c>
      <c r="N67" s="19" t="n">
        <v>0</v>
      </c>
      <c r="O67" s="19" t="n">
        <f aca="false">N67*0.5</f>
        <v>0</v>
      </c>
      <c r="P67" s="19" t="n">
        <f aca="false">M67+O67</f>
        <v>28.5</v>
      </c>
      <c r="Q67" s="12" t="n">
        <f aca="false">IF(L67=L66,CONCATENATE("并列",Q66),ROW(Q67)-61)</f>
        <v>6</v>
      </c>
      <c r="R67" s="12" t="str">
        <f aca="false">IF(N67=N66,CONCATENATE("并列",R66),ROW(R6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67" s="12" t="n">
        <f aca="false">IF(P67=P66,CONCATENATE("并列",S66),ROW(S67)-2)</f>
        <v>65</v>
      </c>
      <c r="T67" s="19"/>
    </row>
    <row r="68" customFormat="false" ht="24.75" hidden="false" customHeight="true" outlineLevel="0" collapsed="false">
      <c r="A68" s="21" t="n">
        <v>7</v>
      </c>
      <c r="B68" s="22" t="n">
        <v>2</v>
      </c>
      <c r="C68" s="23" t="s">
        <v>135</v>
      </c>
      <c r="D68" s="24" t="s">
        <v>267</v>
      </c>
      <c r="E68" s="25" t="s">
        <v>268</v>
      </c>
      <c r="F68" s="24" t="s">
        <v>24</v>
      </c>
      <c r="G68" s="26" t="s">
        <v>250</v>
      </c>
      <c r="H68" s="26" t="n">
        <v>2</v>
      </c>
      <c r="I68" s="25" t="s">
        <v>269</v>
      </c>
      <c r="J68" s="27"/>
      <c r="K68" s="28" t="n">
        <v>40.5</v>
      </c>
      <c r="L68" s="29" t="n">
        <v>40.5</v>
      </c>
      <c r="M68" s="28" t="n">
        <f aca="false">L68*0.5</f>
        <v>20.25</v>
      </c>
      <c r="N68" s="28" t="n">
        <v>0</v>
      </c>
      <c r="O68" s="28" t="n">
        <f aca="false">N68*0.5</f>
        <v>0</v>
      </c>
      <c r="P68" s="28" t="n">
        <f aca="false">M68+O68</f>
        <v>20.25</v>
      </c>
      <c r="Q68" s="21" t="n">
        <f aca="false">IF(L68=L67,CONCATENATE("并列",Q67),ROW(Q68)-61)</f>
        <v>7</v>
      </c>
      <c r="R68" s="21" t="str">
        <f aca="false">IF(N68=N67,CONCATENATE("并列",R67),ROW(R6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v>
      </c>
      <c r="S68" s="21" t="n">
        <f aca="false">IF(P68=P67,CONCATENATE("并列",S67),ROW(S68)-2)</f>
        <v>66</v>
      </c>
      <c r="T68" s="28"/>
    </row>
    <row r="69" customFormat="false" ht="24.75" hidden="false" customHeight="true" outlineLevel="0" collapsed="false">
      <c r="A69" s="30" t="n">
        <v>1</v>
      </c>
      <c r="B69" s="31" t="n">
        <v>23</v>
      </c>
      <c r="C69" s="32" t="s">
        <v>202</v>
      </c>
      <c r="D69" s="33" t="s">
        <v>270</v>
      </c>
      <c r="E69" s="34" t="s">
        <v>271</v>
      </c>
      <c r="F69" s="33" t="s">
        <v>24</v>
      </c>
      <c r="G69" s="35" t="s">
        <v>272</v>
      </c>
      <c r="H69" s="35" t="n">
        <v>4</v>
      </c>
      <c r="I69" s="34" t="s">
        <v>273</v>
      </c>
      <c r="J69" s="36"/>
      <c r="K69" s="37" t="n">
        <v>64.5</v>
      </c>
      <c r="L69" s="38" t="n">
        <v>64.5</v>
      </c>
      <c r="M69" s="37" t="n">
        <f aca="false">L69*0.5</f>
        <v>32.25</v>
      </c>
      <c r="N69" s="37" t="n">
        <v>0</v>
      </c>
      <c r="O69" s="37" t="n">
        <f aca="false">N69*0.5</f>
        <v>0</v>
      </c>
      <c r="P69" s="37" t="n">
        <f aca="false">M69+O69</f>
        <v>32.25</v>
      </c>
      <c r="Q69" s="30" t="n">
        <f aca="false">IF(L69=L68,CONCATENATE("并列",Q68),ROW(Q69)-68)</f>
        <v>1</v>
      </c>
      <c r="R69" s="37"/>
      <c r="S69" s="37"/>
      <c r="T69" s="37"/>
    </row>
    <row r="70" customFormat="false" ht="24.75" hidden="false" customHeight="true" outlineLevel="0" collapsed="false">
      <c r="A70" s="30" t="n">
        <v>2</v>
      </c>
      <c r="B70" s="13" t="n">
        <v>22</v>
      </c>
      <c r="C70" s="14" t="s">
        <v>45</v>
      </c>
      <c r="D70" s="15" t="s">
        <v>274</v>
      </c>
      <c r="E70" s="16" t="s">
        <v>275</v>
      </c>
      <c r="F70" s="15" t="s">
        <v>24</v>
      </c>
      <c r="G70" s="17" t="s">
        <v>272</v>
      </c>
      <c r="H70" s="35" t="n">
        <v>4</v>
      </c>
      <c r="I70" s="16" t="s">
        <v>276</v>
      </c>
      <c r="J70" s="18" t="s">
        <v>277</v>
      </c>
      <c r="K70" s="19" t="n">
        <v>58</v>
      </c>
      <c r="L70" s="20" t="n">
        <f aca="false">K70+K70*0.06</f>
        <v>61.48</v>
      </c>
      <c r="M70" s="19" t="n">
        <f aca="false">L70*0.5</f>
        <v>30.74</v>
      </c>
      <c r="N70" s="19" t="n">
        <v>0</v>
      </c>
      <c r="O70" s="19" t="n">
        <f aca="false">N70*0.5</f>
        <v>0</v>
      </c>
      <c r="P70" s="19" t="n">
        <f aca="false">M70+O70</f>
        <v>30.74</v>
      </c>
      <c r="Q70" s="30" t="n">
        <f aca="false">IF(L70=L69,CONCATENATE("并列",Q69),ROW(Q70)-68)</f>
        <v>2</v>
      </c>
      <c r="R70" s="12" t="str">
        <f aca="false">IF(N70=N69,CONCATENATE("并列",R69),ROW(R70)-2)</f>
        <v>并列</v>
      </c>
      <c r="S70" s="12" t="n">
        <f aca="false">IF(P70=P69,CONCATENATE("并列",S69),ROW(S70)-2)</f>
        <v>68</v>
      </c>
      <c r="T70" s="57" t="s">
        <v>278</v>
      </c>
    </row>
    <row r="71" customFormat="false" ht="24.75" hidden="false" customHeight="true" outlineLevel="0" collapsed="false">
      <c r="A71" s="30" t="n">
        <v>3</v>
      </c>
      <c r="B71" s="13" t="n">
        <v>22</v>
      </c>
      <c r="C71" s="14" t="s">
        <v>53</v>
      </c>
      <c r="D71" s="15" t="s">
        <v>279</v>
      </c>
      <c r="E71" s="16" t="s">
        <v>280</v>
      </c>
      <c r="F71" s="15" t="s">
        <v>24</v>
      </c>
      <c r="G71" s="17" t="s">
        <v>272</v>
      </c>
      <c r="H71" s="35" t="n">
        <v>4</v>
      </c>
      <c r="I71" s="16" t="s">
        <v>281</v>
      </c>
      <c r="J71" s="18" t="s">
        <v>282</v>
      </c>
      <c r="K71" s="19" t="n">
        <v>59</v>
      </c>
      <c r="L71" s="20" t="n">
        <f aca="false">K71+K71*0.04</f>
        <v>61.36</v>
      </c>
      <c r="M71" s="19" t="n">
        <f aca="false">L71*0.5</f>
        <v>30.68</v>
      </c>
      <c r="N71" s="19" t="n">
        <v>0</v>
      </c>
      <c r="O71" s="19" t="n">
        <f aca="false">N71*0.5</f>
        <v>0</v>
      </c>
      <c r="P71" s="19" t="n">
        <f aca="false">M71+O71</f>
        <v>30.68</v>
      </c>
      <c r="Q71" s="30" t="n">
        <f aca="false">IF(L71=L70,CONCATENATE("并列",Q70),ROW(Q71)-68)</f>
        <v>3</v>
      </c>
      <c r="R71" s="12" t="str">
        <f aca="false">IF(N71=N70,CONCATENATE("并列",R70),ROW(R71)-2)</f>
        <v>并列并列</v>
      </c>
      <c r="S71" s="12" t="n">
        <f aca="false">IF(P71=P70,CONCATENATE("并列",S70),ROW(S71)-2)</f>
        <v>69</v>
      </c>
      <c r="T71" s="57" t="s">
        <v>68</v>
      </c>
    </row>
    <row r="72" customFormat="false" ht="24.75" hidden="false" customHeight="true" outlineLevel="0" collapsed="false">
      <c r="A72" s="30" t="n">
        <v>4</v>
      </c>
      <c r="B72" s="13" t="n">
        <v>23</v>
      </c>
      <c r="C72" s="14" t="s">
        <v>127</v>
      </c>
      <c r="D72" s="15" t="s">
        <v>283</v>
      </c>
      <c r="E72" s="16" t="s">
        <v>284</v>
      </c>
      <c r="F72" s="15" t="s">
        <v>24</v>
      </c>
      <c r="G72" s="17" t="s">
        <v>272</v>
      </c>
      <c r="H72" s="35" t="n">
        <v>4</v>
      </c>
      <c r="I72" s="16" t="s">
        <v>285</v>
      </c>
      <c r="J72" s="18"/>
      <c r="K72" s="19" t="n">
        <v>59.5</v>
      </c>
      <c r="L72" s="20" t="n">
        <v>59.5</v>
      </c>
      <c r="M72" s="19" t="n">
        <f aca="false">L72*0.5</f>
        <v>29.75</v>
      </c>
      <c r="N72" s="19" t="n">
        <v>0</v>
      </c>
      <c r="O72" s="19" t="n">
        <f aca="false">N72*0.5</f>
        <v>0</v>
      </c>
      <c r="P72" s="19" t="n">
        <f aca="false">M72+O72</f>
        <v>29.75</v>
      </c>
      <c r="Q72" s="30" t="n">
        <f aca="false">IF(L72=L71,CONCATENATE("并列",Q71),ROW(Q72)-68)</f>
        <v>4</v>
      </c>
      <c r="R72" s="12" t="str">
        <f aca="false">IF(N72=N71,CONCATENATE("并列",R71),ROW(R72)-2)</f>
        <v>并列并列并列</v>
      </c>
      <c r="S72" s="12" t="n">
        <f aca="false">IF(P72=P71,CONCATENATE("并列",S71),ROW(S72)-2)</f>
        <v>70</v>
      </c>
      <c r="T72" s="37"/>
    </row>
    <row r="73" customFormat="false" ht="24.75" hidden="false" customHeight="true" outlineLevel="0" collapsed="false">
      <c r="A73" s="30" t="n">
        <v>5</v>
      </c>
      <c r="B73" s="13" t="n">
        <v>23</v>
      </c>
      <c r="C73" s="14" t="s">
        <v>135</v>
      </c>
      <c r="D73" s="15" t="s">
        <v>286</v>
      </c>
      <c r="E73" s="16" t="s">
        <v>287</v>
      </c>
      <c r="F73" s="15" t="s">
        <v>24</v>
      </c>
      <c r="G73" s="17" t="s">
        <v>272</v>
      </c>
      <c r="H73" s="35" t="n">
        <v>4</v>
      </c>
      <c r="I73" s="16" t="s">
        <v>288</v>
      </c>
      <c r="J73" s="18"/>
      <c r="K73" s="19" t="n">
        <v>55.5</v>
      </c>
      <c r="L73" s="20" t="n">
        <v>55.5</v>
      </c>
      <c r="M73" s="19" t="n">
        <f aca="false">L73*0.5</f>
        <v>27.75</v>
      </c>
      <c r="N73" s="19" t="n">
        <v>0</v>
      </c>
      <c r="O73" s="19" t="n">
        <f aca="false">N73*0.5</f>
        <v>0</v>
      </c>
      <c r="P73" s="19" t="n">
        <f aca="false">M73+O73</f>
        <v>27.75</v>
      </c>
      <c r="Q73" s="30" t="n">
        <f aca="false">IF(L73=L72,CONCATENATE("并列",Q72),ROW(Q73)-68)</f>
        <v>5</v>
      </c>
      <c r="R73" s="12" t="str">
        <f aca="false">IF(N73=N72,CONCATENATE("并列",R72),ROW(R73)-2)</f>
        <v>并列并列并列并列</v>
      </c>
      <c r="S73" s="12" t="n">
        <f aca="false">IF(P73=P72,CONCATENATE("并列",S72),ROW(S73)-2)</f>
        <v>71</v>
      </c>
      <c r="T73" s="37"/>
    </row>
    <row r="74" customFormat="false" ht="24.75" hidden="false" customHeight="true" outlineLevel="0" collapsed="false">
      <c r="A74" s="30" t="n">
        <v>6</v>
      </c>
      <c r="B74" s="13" t="n">
        <v>23</v>
      </c>
      <c r="C74" s="14" t="s">
        <v>174</v>
      </c>
      <c r="D74" s="15" t="s">
        <v>289</v>
      </c>
      <c r="E74" s="16" t="s">
        <v>290</v>
      </c>
      <c r="F74" s="15" t="s">
        <v>24</v>
      </c>
      <c r="G74" s="17" t="s">
        <v>272</v>
      </c>
      <c r="H74" s="35" t="n">
        <v>4</v>
      </c>
      <c r="I74" s="16" t="s">
        <v>291</v>
      </c>
      <c r="J74" s="18"/>
      <c r="K74" s="19" t="n">
        <v>51.5</v>
      </c>
      <c r="L74" s="20" t="n">
        <v>51.5</v>
      </c>
      <c r="M74" s="19" t="n">
        <f aca="false">L74*0.5</f>
        <v>25.75</v>
      </c>
      <c r="N74" s="19" t="n">
        <v>0</v>
      </c>
      <c r="O74" s="19" t="n">
        <f aca="false">N74*0.5</f>
        <v>0</v>
      </c>
      <c r="P74" s="19" t="n">
        <f aca="false">M74+O74</f>
        <v>25.75</v>
      </c>
      <c r="Q74" s="30" t="n">
        <f aca="false">IF(L74=L73,CONCATENATE("并列",Q73),ROW(Q74)-68)</f>
        <v>6</v>
      </c>
      <c r="R74" s="12" t="str">
        <f aca="false">IF(N74=N73,CONCATENATE("并列",R73),ROW(R74)-2)</f>
        <v>并列并列并列并列并列</v>
      </c>
      <c r="S74" s="12" t="n">
        <f aca="false">IF(P74=P73,CONCATENATE("并列",S73),ROW(S74)-2)</f>
        <v>72</v>
      </c>
      <c r="T74" s="37"/>
    </row>
    <row r="75" customFormat="false" ht="24.75" hidden="false" customHeight="true" outlineLevel="0" collapsed="false">
      <c r="A75" s="30" t="n">
        <v>7</v>
      </c>
      <c r="B75" s="13" t="n">
        <v>23</v>
      </c>
      <c r="C75" s="14" t="s">
        <v>69</v>
      </c>
      <c r="D75" s="15" t="s">
        <v>292</v>
      </c>
      <c r="E75" s="16" t="s">
        <v>293</v>
      </c>
      <c r="F75" s="15" t="s">
        <v>24</v>
      </c>
      <c r="G75" s="17" t="s">
        <v>272</v>
      </c>
      <c r="H75" s="35" t="n">
        <v>4</v>
      </c>
      <c r="I75" s="16" t="s">
        <v>294</v>
      </c>
      <c r="J75" s="18"/>
      <c r="K75" s="19" t="n">
        <v>50.5</v>
      </c>
      <c r="L75" s="20" t="n">
        <v>50.5</v>
      </c>
      <c r="M75" s="19" t="n">
        <f aca="false">L75*0.5</f>
        <v>25.25</v>
      </c>
      <c r="N75" s="19" t="n">
        <v>0</v>
      </c>
      <c r="O75" s="19" t="n">
        <f aca="false">N75*0.5</f>
        <v>0</v>
      </c>
      <c r="P75" s="19" t="n">
        <f aca="false">M75+O75</f>
        <v>25.25</v>
      </c>
      <c r="Q75" s="30" t="n">
        <f aca="false">IF(L75=L74,CONCATENATE("并列",Q74),ROW(Q75)-68)</f>
        <v>7</v>
      </c>
      <c r="R75" s="12" t="str">
        <f aca="false">IF(N75=N74,CONCATENATE("并列",R74),ROW(R75)-2)</f>
        <v>并列并列并列并列并列并列</v>
      </c>
      <c r="S75" s="12" t="n">
        <f aca="false">IF(P75=P74,CONCATENATE("并列",S74),ROW(S75)-2)</f>
        <v>73</v>
      </c>
      <c r="T75" s="37"/>
    </row>
    <row r="76" customFormat="false" ht="24.75" hidden="false" customHeight="true" outlineLevel="0" collapsed="false">
      <c r="A76" s="30" t="n">
        <v>8</v>
      </c>
      <c r="B76" s="13" t="n">
        <v>23</v>
      </c>
      <c r="C76" s="14" t="s">
        <v>182</v>
      </c>
      <c r="D76" s="15" t="s">
        <v>295</v>
      </c>
      <c r="E76" s="16" t="s">
        <v>296</v>
      </c>
      <c r="F76" s="15" t="s">
        <v>24</v>
      </c>
      <c r="G76" s="17" t="s">
        <v>272</v>
      </c>
      <c r="H76" s="35" t="n">
        <v>4</v>
      </c>
      <c r="I76" s="16" t="s">
        <v>297</v>
      </c>
      <c r="J76" s="18"/>
      <c r="K76" s="19" t="n">
        <v>47.5</v>
      </c>
      <c r="L76" s="20" t="n">
        <v>47.5</v>
      </c>
      <c r="M76" s="19" t="n">
        <f aca="false">L76*0.5</f>
        <v>23.75</v>
      </c>
      <c r="N76" s="19" t="n">
        <v>0</v>
      </c>
      <c r="O76" s="19" t="n">
        <f aca="false">N76*0.5</f>
        <v>0</v>
      </c>
      <c r="P76" s="19" t="n">
        <f aca="false">M76+O76</f>
        <v>23.75</v>
      </c>
      <c r="Q76" s="30" t="n">
        <f aca="false">IF(L76=L75,CONCATENATE("并列",Q75),ROW(Q76)-68)</f>
        <v>8</v>
      </c>
      <c r="R76" s="12" t="str">
        <f aca="false">IF(N76=N75,CONCATENATE("并列",R75),ROW(R76)-2)</f>
        <v>并列并列并列并列并列并列并列</v>
      </c>
      <c r="S76" s="12" t="n">
        <f aca="false">IF(P76=P75,CONCATENATE("并列",S75),ROW(S76)-2)</f>
        <v>74</v>
      </c>
      <c r="T76" s="37"/>
    </row>
    <row r="77" customFormat="false" ht="24.75" hidden="false" customHeight="true" outlineLevel="0" collapsed="false">
      <c r="A77" s="30" t="n">
        <v>9</v>
      </c>
      <c r="B77" s="13" t="n">
        <v>23</v>
      </c>
      <c r="C77" s="14" t="s">
        <v>159</v>
      </c>
      <c r="D77" s="15" t="s">
        <v>298</v>
      </c>
      <c r="E77" s="16" t="s">
        <v>299</v>
      </c>
      <c r="F77" s="15" t="s">
        <v>24</v>
      </c>
      <c r="G77" s="17" t="s">
        <v>272</v>
      </c>
      <c r="H77" s="35" t="n">
        <v>4</v>
      </c>
      <c r="I77" s="16" t="s">
        <v>300</v>
      </c>
      <c r="J77" s="18"/>
      <c r="K77" s="19" t="n">
        <v>45.5</v>
      </c>
      <c r="L77" s="20" t="n">
        <v>45.5</v>
      </c>
      <c r="M77" s="19" t="n">
        <f aca="false">L77*0.5</f>
        <v>22.75</v>
      </c>
      <c r="N77" s="19" t="n">
        <v>0</v>
      </c>
      <c r="O77" s="19" t="n">
        <f aca="false">N77*0.5</f>
        <v>0</v>
      </c>
      <c r="P77" s="19" t="n">
        <f aca="false">M77+O77</f>
        <v>22.75</v>
      </c>
      <c r="Q77" s="30" t="n">
        <f aca="false">IF(L77=L76,CONCATENATE("并列",Q76),ROW(Q77)-68)</f>
        <v>9</v>
      </c>
      <c r="R77" s="12" t="str">
        <f aca="false">IF(N77=N76,CONCATENATE("并列",R76),ROW(R77)-2)</f>
        <v>并列并列并列并列并列并列并列并列</v>
      </c>
      <c r="S77" s="12" t="n">
        <f aca="false">IF(P77=P76,CONCATENATE("并列",S76),ROW(S77)-2)</f>
        <v>75</v>
      </c>
      <c r="T77" s="37"/>
    </row>
    <row r="78" customFormat="false" ht="24.75" hidden="false" customHeight="true" outlineLevel="0" collapsed="false">
      <c r="A78" s="30" t="n">
        <v>10</v>
      </c>
      <c r="B78" s="13" t="n">
        <v>23</v>
      </c>
      <c r="C78" s="14" t="s">
        <v>98</v>
      </c>
      <c r="D78" s="15" t="s">
        <v>301</v>
      </c>
      <c r="E78" s="16" t="s">
        <v>302</v>
      </c>
      <c r="F78" s="15" t="s">
        <v>24</v>
      </c>
      <c r="G78" s="17" t="s">
        <v>272</v>
      </c>
      <c r="H78" s="35" t="n">
        <v>4</v>
      </c>
      <c r="I78" s="16" t="s">
        <v>303</v>
      </c>
      <c r="J78" s="18"/>
      <c r="K78" s="19" t="n">
        <v>44</v>
      </c>
      <c r="L78" s="20" t="n">
        <v>44</v>
      </c>
      <c r="M78" s="19" t="n">
        <f aca="false">L78*0.5</f>
        <v>22</v>
      </c>
      <c r="N78" s="19" t="n">
        <v>0</v>
      </c>
      <c r="O78" s="19" t="n">
        <f aca="false">N78*0.5</f>
        <v>0</v>
      </c>
      <c r="P78" s="19" t="n">
        <f aca="false">M78+O78</f>
        <v>22</v>
      </c>
      <c r="Q78" s="30" t="n">
        <f aca="false">IF(L78=L77,CONCATENATE("并列",Q77),ROW(Q78)-68)</f>
        <v>10</v>
      </c>
      <c r="R78" s="12" t="str">
        <f aca="false">IF(N78=N77,CONCATENATE("并列",R77),ROW(R78)-2)</f>
        <v>并列并列并列并列并列并列并列并列并列</v>
      </c>
      <c r="S78" s="12" t="n">
        <f aca="false">IF(P78=P77,CONCATENATE("并列",S77),ROW(S78)-2)</f>
        <v>76</v>
      </c>
      <c r="T78" s="37"/>
    </row>
    <row r="79" customFormat="false" ht="24.75" hidden="false" customHeight="true" outlineLevel="0" collapsed="false">
      <c r="A79" s="30" t="n">
        <v>11</v>
      </c>
      <c r="B79" s="13" t="n">
        <v>23</v>
      </c>
      <c r="C79" s="14" t="s">
        <v>147</v>
      </c>
      <c r="D79" s="15" t="s">
        <v>304</v>
      </c>
      <c r="E79" s="16" t="s">
        <v>305</v>
      </c>
      <c r="F79" s="15" t="s">
        <v>24</v>
      </c>
      <c r="G79" s="17" t="s">
        <v>272</v>
      </c>
      <c r="H79" s="35" t="n">
        <v>4</v>
      </c>
      <c r="I79" s="16" t="s">
        <v>306</v>
      </c>
      <c r="J79" s="18"/>
      <c r="K79" s="19" t="n">
        <v>43.5</v>
      </c>
      <c r="L79" s="20" t="n">
        <v>43.5</v>
      </c>
      <c r="M79" s="19" t="n">
        <f aca="false">L79*0.5</f>
        <v>21.75</v>
      </c>
      <c r="N79" s="19" t="n">
        <v>0</v>
      </c>
      <c r="O79" s="19" t="n">
        <f aca="false">N79*0.5</f>
        <v>0</v>
      </c>
      <c r="P79" s="19" t="n">
        <f aca="false">M79+O79</f>
        <v>21.75</v>
      </c>
      <c r="Q79" s="30" t="n">
        <f aca="false">IF(L79=L78,CONCATENATE("并列",Q78),ROW(Q79)-68)</f>
        <v>11</v>
      </c>
      <c r="R79" s="12" t="str">
        <f aca="false">IF(N79=N78,CONCATENATE("并列",R78),ROW(R79)-2)</f>
        <v>并列并列并列并列并列并列并列并列并列并列</v>
      </c>
      <c r="S79" s="12" t="n">
        <f aca="false">IF(P79=P78,CONCATENATE("并列",S78),ROW(S79)-2)</f>
        <v>77</v>
      </c>
      <c r="T79" s="37"/>
    </row>
    <row r="80" customFormat="false" ht="24.75" hidden="false" customHeight="true" outlineLevel="0" collapsed="false">
      <c r="A80" s="30" t="n">
        <v>12</v>
      </c>
      <c r="B80" s="13" t="n">
        <v>23</v>
      </c>
      <c r="C80" s="14" t="s">
        <v>123</v>
      </c>
      <c r="D80" s="15" t="s">
        <v>307</v>
      </c>
      <c r="E80" s="16" t="s">
        <v>308</v>
      </c>
      <c r="F80" s="15" t="s">
        <v>24</v>
      </c>
      <c r="G80" s="17" t="s">
        <v>272</v>
      </c>
      <c r="H80" s="35" t="n">
        <v>4</v>
      </c>
      <c r="I80" s="16" t="s">
        <v>309</v>
      </c>
      <c r="J80" s="18"/>
      <c r="K80" s="19" t="n">
        <v>37.5</v>
      </c>
      <c r="L80" s="20" t="n">
        <v>37.5</v>
      </c>
      <c r="M80" s="19" t="n">
        <f aca="false">L80*0.5</f>
        <v>18.75</v>
      </c>
      <c r="N80" s="19" t="n">
        <v>0</v>
      </c>
      <c r="O80" s="19" t="n">
        <f aca="false">N80*0.5</f>
        <v>0</v>
      </c>
      <c r="P80" s="19" t="n">
        <f aca="false">M80+O80</f>
        <v>18.75</v>
      </c>
      <c r="Q80" s="30" t="n">
        <f aca="false">IF(L80=L79,CONCATENATE("并列",Q79),ROW(Q80)-68)</f>
        <v>12</v>
      </c>
      <c r="R80" s="12" t="str">
        <f aca="false">IF(N80=N79,CONCATENATE("并列",R79),ROW(R80)-2)</f>
        <v>并列并列并列并列并列并列并列并列并列并列并列</v>
      </c>
      <c r="S80" s="12" t="n">
        <f aca="false">IF(P80=P79,CONCATENATE("并列",S79),ROW(S80)-2)</f>
        <v>78</v>
      </c>
      <c r="T80" s="37"/>
    </row>
    <row r="81" customFormat="false" ht="24.75" hidden="false" customHeight="true" outlineLevel="0" collapsed="false">
      <c r="A81" s="30" t="n">
        <v>13</v>
      </c>
      <c r="B81" s="13" t="n">
        <v>23</v>
      </c>
      <c r="C81" s="14" t="s">
        <v>57</v>
      </c>
      <c r="D81" s="15" t="s">
        <v>310</v>
      </c>
      <c r="E81" s="16" t="s">
        <v>311</v>
      </c>
      <c r="F81" s="15" t="s">
        <v>24</v>
      </c>
      <c r="G81" s="17" t="s">
        <v>272</v>
      </c>
      <c r="H81" s="35" t="n">
        <v>4</v>
      </c>
      <c r="I81" s="16" t="s">
        <v>312</v>
      </c>
      <c r="J81" s="18"/>
      <c r="K81" s="19" t="n">
        <v>37</v>
      </c>
      <c r="L81" s="20" t="n">
        <v>37</v>
      </c>
      <c r="M81" s="19" t="n">
        <f aca="false">L81*0.5</f>
        <v>18.5</v>
      </c>
      <c r="N81" s="19" t="n">
        <v>0</v>
      </c>
      <c r="O81" s="19" t="n">
        <f aca="false">N81*0.5</f>
        <v>0</v>
      </c>
      <c r="P81" s="19" t="n">
        <f aca="false">M81+O81</f>
        <v>18.5</v>
      </c>
      <c r="Q81" s="30" t="n">
        <f aca="false">IF(L81=L80,CONCATENATE("并列",Q80),ROW(Q81)-68)</f>
        <v>13</v>
      </c>
      <c r="R81" s="12" t="str">
        <f aca="false">IF(N81=N80,CONCATENATE("并列",R80),ROW(R81)-2)</f>
        <v>并列并列并列并列并列并列并列并列并列并列并列并列</v>
      </c>
      <c r="S81" s="12" t="n">
        <f aca="false">IF(P81=P80,CONCATENATE("并列",S80),ROW(S81)-2)</f>
        <v>79</v>
      </c>
      <c r="T81" s="37"/>
    </row>
    <row r="82" customFormat="false" ht="24.75" hidden="false" customHeight="true" outlineLevel="0" collapsed="false">
      <c r="A82" s="30" t="n">
        <v>14</v>
      </c>
      <c r="B82" s="13" t="n">
        <v>23</v>
      </c>
      <c r="C82" s="14" t="s">
        <v>131</v>
      </c>
      <c r="D82" s="15" t="s">
        <v>313</v>
      </c>
      <c r="E82" s="16" t="s">
        <v>314</v>
      </c>
      <c r="F82" s="15" t="s">
        <v>24</v>
      </c>
      <c r="G82" s="17" t="s">
        <v>272</v>
      </c>
      <c r="H82" s="35" t="n">
        <v>4</v>
      </c>
      <c r="I82" s="16" t="s">
        <v>315</v>
      </c>
      <c r="J82" s="18"/>
      <c r="K82" s="19" t="n">
        <v>36.5</v>
      </c>
      <c r="L82" s="20" t="n">
        <v>36.5</v>
      </c>
      <c r="M82" s="19" t="n">
        <f aca="false">L82*0.5</f>
        <v>18.25</v>
      </c>
      <c r="N82" s="19" t="n">
        <v>0</v>
      </c>
      <c r="O82" s="19" t="n">
        <f aca="false">N82*0.5</f>
        <v>0</v>
      </c>
      <c r="P82" s="19" t="n">
        <f aca="false">M82+O82</f>
        <v>18.25</v>
      </c>
      <c r="Q82" s="30" t="n">
        <f aca="false">IF(L82=L81,CONCATENATE("并列",Q81),ROW(Q82)-68)</f>
        <v>14</v>
      </c>
      <c r="R82" s="12" t="str">
        <f aca="false">IF(N82=N81,CONCATENATE("并列",R81),ROW(R82)-2)</f>
        <v>并列并列并列并列并列并列并列并列并列并列并列并列并列</v>
      </c>
      <c r="S82" s="12" t="n">
        <f aca="false">IF(P82=P81,CONCATENATE("并列",S81),ROW(S82)-2)</f>
        <v>80</v>
      </c>
      <c r="T82" s="37"/>
    </row>
    <row r="83" customFormat="false" ht="24.75" hidden="false" customHeight="true" outlineLevel="0" collapsed="false">
      <c r="A83" s="30" t="n">
        <v>15</v>
      </c>
      <c r="B83" s="13" t="n">
        <v>23</v>
      </c>
      <c r="C83" s="14" t="s">
        <v>105</v>
      </c>
      <c r="D83" s="15" t="s">
        <v>316</v>
      </c>
      <c r="E83" s="16" t="s">
        <v>317</v>
      </c>
      <c r="F83" s="15" t="s">
        <v>24</v>
      </c>
      <c r="G83" s="17" t="s">
        <v>272</v>
      </c>
      <c r="H83" s="35" t="n">
        <v>4</v>
      </c>
      <c r="I83" s="16" t="s">
        <v>318</v>
      </c>
      <c r="J83" s="18"/>
      <c r="K83" s="19" t="n">
        <v>32</v>
      </c>
      <c r="L83" s="20" t="n">
        <v>32</v>
      </c>
      <c r="M83" s="19" t="n">
        <f aca="false">L83*0.5</f>
        <v>16</v>
      </c>
      <c r="N83" s="19" t="n">
        <v>0</v>
      </c>
      <c r="O83" s="19" t="n">
        <f aca="false">N83*0.5</f>
        <v>0</v>
      </c>
      <c r="P83" s="19" t="n">
        <f aca="false">M83+O83</f>
        <v>16</v>
      </c>
      <c r="Q83" s="30" t="n">
        <f aca="false">IF(L83=L82,CONCATENATE("并列",Q82),ROW(Q83)-68)</f>
        <v>15</v>
      </c>
      <c r="R83" s="12" t="str">
        <f aca="false">IF(N83=N82,CONCATENATE("并列",R82),ROW(R83)-2)</f>
        <v>并列并列并列并列并列并列并列并列并列并列并列并列并列并列</v>
      </c>
      <c r="S83" s="12" t="n">
        <f aca="false">IF(P83=P82,CONCATENATE("并列",S82),ROW(S83)-2)</f>
        <v>81</v>
      </c>
      <c r="T83" s="37"/>
    </row>
    <row r="84" customFormat="false" ht="24.75" hidden="false" customHeight="true" outlineLevel="0" collapsed="false">
      <c r="A84" s="59"/>
      <c r="B84" s="22" t="n">
        <v>23</v>
      </c>
      <c r="C84" s="23" t="s">
        <v>151</v>
      </c>
      <c r="D84" s="24" t="s">
        <v>319</v>
      </c>
      <c r="E84" s="25" t="s">
        <v>320</v>
      </c>
      <c r="F84" s="24" t="s">
        <v>24</v>
      </c>
      <c r="G84" s="26" t="s">
        <v>272</v>
      </c>
      <c r="H84" s="26" t="n">
        <v>4</v>
      </c>
      <c r="I84" s="25" t="s">
        <v>321</v>
      </c>
      <c r="J84" s="27"/>
      <c r="K84" s="28"/>
      <c r="L84" s="29"/>
      <c r="M84" s="28"/>
      <c r="N84" s="28"/>
      <c r="O84" s="28"/>
      <c r="P84" s="28"/>
      <c r="Q84" s="28"/>
      <c r="R84" s="12"/>
      <c r="S84" s="12" t="n">
        <f aca="false">IF(P84=P83,CONCATENATE("并列",S83),ROW(S84)-2)</f>
        <v>82</v>
      </c>
      <c r="T84" s="60" t="s">
        <v>322</v>
      </c>
    </row>
    <row r="85" customFormat="false" ht="24.75" hidden="false" customHeight="true" outlineLevel="0" collapsed="false">
      <c r="A85" s="30" t="n">
        <v>1</v>
      </c>
      <c r="B85" s="31" t="n">
        <v>23</v>
      </c>
      <c r="C85" s="32" t="s">
        <v>62</v>
      </c>
      <c r="D85" s="33" t="s">
        <v>323</v>
      </c>
      <c r="E85" s="34" t="s">
        <v>324</v>
      </c>
      <c r="F85" s="33" t="s">
        <v>24</v>
      </c>
      <c r="G85" s="35" t="s">
        <v>325</v>
      </c>
      <c r="H85" s="35" t="n">
        <v>3</v>
      </c>
      <c r="I85" s="34" t="s">
        <v>326</v>
      </c>
      <c r="J85" s="36"/>
      <c r="K85" s="37" t="n">
        <v>76.5</v>
      </c>
      <c r="L85" s="38" t="n">
        <v>76.5</v>
      </c>
      <c r="M85" s="37" t="n">
        <f aca="false">L85*0.5</f>
        <v>38.25</v>
      </c>
      <c r="N85" s="37" t="n">
        <v>0</v>
      </c>
      <c r="O85" s="37" t="n">
        <f aca="false">N85*0.5</f>
        <v>0</v>
      </c>
      <c r="P85" s="37" t="n">
        <f aca="false">M85+O85</f>
        <v>38.25</v>
      </c>
      <c r="Q85" s="30" t="n">
        <f aca="false">IF(L85=L84,CONCATENATE("并列",Q84),ROW(Q85)-84)</f>
        <v>1</v>
      </c>
      <c r="R85" s="19"/>
      <c r="S85" s="19"/>
      <c r="T85" s="37"/>
    </row>
    <row r="86" customFormat="false" ht="24.75" hidden="false" customHeight="true" outlineLevel="0" collapsed="false">
      <c r="A86" s="30" t="n">
        <v>2</v>
      </c>
      <c r="B86" s="13" t="n">
        <v>23</v>
      </c>
      <c r="C86" s="14" t="s">
        <v>31</v>
      </c>
      <c r="D86" s="15" t="s">
        <v>327</v>
      </c>
      <c r="E86" s="16" t="s">
        <v>328</v>
      </c>
      <c r="F86" s="15" t="s">
        <v>24</v>
      </c>
      <c r="G86" s="17" t="s">
        <v>325</v>
      </c>
      <c r="H86" s="35" t="n">
        <v>3</v>
      </c>
      <c r="I86" s="16" t="s">
        <v>329</v>
      </c>
      <c r="J86" s="18"/>
      <c r="K86" s="19" t="n">
        <v>70</v>
      </c>
      <c r="L86" s="20" t="n">
        <v>70</v>
      </c>
      <c r="M86" s="19" t="n">
        <f aca="false">L86*0.5</f>
        <v>35</v>
      </c>
      <c r="N86" s="19" t="n">
        <v>0</v>
      </c>
      <c r="O86" s="19" t="n">
        <f aca="false">N86*0.5</f>
        <v>0</v>
      </c>
      <c r="P86" s="19" t="n">
        <f aca="false">M86+O86</f>
        <v>35</v>
      </c>
      <c r="Q86" s="30" t="n">
        <f aca="false">IF(L86=L85,CONCATENATE("并列",Q85),ROW(Q86)-84)</f>
        <v>2</v>
      </c>
      <c r="R86" s="19"/>
      <c r="S86" s="19"/>
      <c r="T86" s="19"/>
    </row>
    <row r="87" customFormat="false" ht="24.75" hidden="false" customHeight="true" outlineLevel="0" collapsed="false">
      <c r="A87" s="30" t="n">
        <v>3</v>
      </c>
      <c r="B87" s="13" t="n">
        <v>24</v>
      </c>
      <c r="C87" s="14" t="s">
        <v>202</v>
      </c>
      <c r="D87" s="15" t="s">
        <v>330</v>
      </c>
      <c r="E87" s="16" t="s">
        <v>331</v>
      </c>
      <c r="F87" s="15" t="s">
        <v>24</v>
      </c>
      <c r="G87" s="17" t="s">
        <v>325</v>
      </c>
      <c r="H87" s="35" t="n">
        <v>3</v>
      </c>
      <c r="I87" s="16" t="s">
        <v>332</v>
      </c>
      <c r="J87" s="18"/>
      <c r="K87" s="19" t="n">
        <v>69</v>
      </c>
      <c r="L87" s="20" t="n">
        <v>69</v>
      </c>
      <c r="M87" s="19" t="n">
        <f aca="false">L87*0.5</f>
        <v>34.5</v>
      </c>
      <c r="N87" s="19" t="n">
        <v>0</v>
      </c>
      <c r="O87" s="19" t="n">
        <f aca="false">N87*0.5</f>
        <v>0</v>
      </c>
      <c r="P87" s="19" t="n">
        <f aca="false">M87+O87</f>
        <v>34.5</v>
      </c>
      <c r="Q87" s="30" t="n">
        <f aca="false">IF(L87=L86,CONCATENATE("并列",Q86),ROW(Q87)-84)</f>
        <v>3</v>
      </c>
      <c r="R87" s="12" t="str">
        <f aca="false">IF(N87=N86,CONCATENATE("并列",R86),ROW(R87)-2)</f>
        <v>并列</v>
      </c>
      <c r="S87" s="12" t="n">
        <f aca="false">IF(P87=P86,CONCATENATE("并列",S86),ROW(S87)-2)</f>
        <v>85</v>
      </c>
      <c r="T87" s="19"/>
    </row>
    <row r="88" customFormat="false" ht="24.75" hidden="false" customHeight="true" outlineLevel="0" collapsed="false">
      <c r="A88" s="30" t="n">
        <v>4</v>
      </c>
      <c r="B88" s="13" t="n">
        <v>24</v>
      </c>
      <c r="C88" s="14" t="s">
        <v>127</v>
      </c>
      <c r="D88" s="15" t="s">
        <v>333</v>
      </c>
      <c r="E88" s="16" t="s">
        <v>334</v>
      </c>
      <c r="F88" s="15" t="s">
        <v>95</v>
      </c>
      <c r="G88" s="17" t="s">
        <v>325</v>
      </c>
      <c r="H88" s="35" t="n">
        <v>3</v>
      </c>
      <c r="I88" s="16" t="s">
        <v>335</v>
      </c>
      <c r="J88" s="18" t="s">
        <v>336</v>
      </c>
      <c r="K88" s="19" t="n">
        <v>64.5</v>
      </c>
      <c r="L88" s="20" t="n">
        <f aca="false">K88+K88*0.06</f>
        <v>68.37</v>
      </c>
      <c r="M88" s="19" t="n">
        <f aca="false">L88*0.5</f>
        <v>34.185</v>
      </c>
      <c r="N88" s="19" t="n">
        <v>0</v>
      </c>
      <c r="O88" s="19" t="n">
        <f aca="false">N88*0.5</f>
        <v>0</v>
      </c>
      <c r="P88" s="19" t="n">
        <f aca="false">M88+O88</f>
        <v>34.185</v>
      </c>
      <c r="Q88" s="30" t="n">
        <f aca="false">IF(L88=L87,CONCATENATE("并列",Q87),ROW(Q88)-84)</f>
        <v>4</v>
      </c>
      <c r="R88" s="12" t="str">
        <f aca="false">IF(N88=N87,CONCATENATE("并列",R87),ROW(R88)-2)</f>
        <v>并列并列</v>
      </c>
      <c r="S88" s="12" t="n">
        <f aca="false">IF(P88=P87,CONCATENATE("并列",S87),ROW(S88)-2)</f>
        <v>86</v>
      </c>
      <c r="T88" s="57" t="s">
        <v>278</v>
      </c>
    </row>
    <row r="89" customFormat="false" ht="24.75" hidden="false" customHeight="true" outlineLevel="0" collapsed="false">
      <c r="A89" s="30" t="n">
        <v>5</v>
      </c>
      <c r="B89" s="13" t="n">
        <v>24</v>
      </c>
      <c r="C89" s="14" t="s">
        <v>170</v>
      </c>
      <c r="D89" s="15" t="s">
        <v>337</v>
      </c>
      <c r="E89" s="16" t="s">
        <v>338</v>
      </c>
      <c r="F89" s="15" t="s">
        <v>24</v>
      </c>
      <c r="G89" s="17" t="s">
        <v>325</v>
      </c>
      <c r="H89" s="35" t="n">
        <v>3</v>
      </c>
      <c r="I89" s="16" t="s">
        <v>339</v>
      </c>
      <c r="J89" s="18"/>
      <c r="K89" s="19" t="n">
        <v>67</v>
      </c>
      <c r="L89" s="20" t="n">
        <v>67</v>
      </c>
      <c r="M89" s="19" t="n">
        <f aca="false">L89*0.5</f>
        <v>33.5</v>
      </c>
      <c r="N89" s="19" t="n">
        <v>0</v>
      </c>
      <c r="O89" s="19" t="n">
        <f aca="false">N89*0.5</f>
        <v>0</v>
      </c>
      <c r="P89" s="19" t="n">
        <f aca="false">M89+O89</f>
        <v>33.5</v>
      </c>
      <c r="Q89" s="30" t="n">
        <f aca="false">IF(L89=L88,CONCATENATE("并列",Q88),ROW(Q89)-84)</f>
        <v>5</v>
      </c>
      <c r="R89" s="12" t="str">
        <f aca="false">IF(N89=N88,CONCATENATE("并列",R88),ROW(R89)-2)</f>
        <v>并列并列并列</v>
      </c>
      <c r="S89" s="12" t="n">
        <f aca="false">IF(P89=P88,CONCATENATE("并列",S88),ROW(S89)-2)</f>
        <v>87</v>
      </c>
      <c r="T89" s="19"/>
    </row>
    <row r="90" customFormat="false" ht="24.75" hidden="false" customHeight="true" outlineLevel="0" collapsed="false">
      <c r="A90" s="30" t="n">
        <v>6</v>
      </c>
      <c r="B90" s="13" t="n">
        <v>24</v>
      </c>
      <c r="C90" s="14" t="s">
        <v>174</v>
      </c>
      <c r="D90" s="15" t="s">
        <v>340</v>
      </c>
      <c r="E90" s="16" t="s">
        <v>341</v>
      </c>
      <c r="F90" s="15" t="s">
        <v>24</v>
      </c>
      <c r="G90" s="17" t="s">
        <v>325</v>
      </c>
      <c r="H90" s="35" t="n">
        <v>3</v>
      </c>
      <c r="I90" s="16" t="s">
        <v>342</v>
      </c>
      <c r="J90" s="18"/>
      <c r="K90" s="19" t="n">
        <v>64.5</v>
      </c>
      <c r="L90" s="20" t="n">
        <v>64.5</v>
      </c>
      <c r="M90" s="19" t="n">
        <f aca="false">L90*0.5</f>
        <v>32.25</v>
      </c>
      <c r="N90" s="19" t="n">
        <v>0</v>
      </c>
      <c r="O90" s="19" t="n">
        <f aca="false">N90*0.5</f>
        <v>0</v>
      </c>
      <c r="P90" s="19" t="n">
        <f aca="false">M90+O90</f>
        <v>32.25</v>
      </c>
      <c r="Q90" s="30" t="n">
        <f aca="false">IF(L90=L89,CONCATENATE("并列",Q89),ROW(Q90)-84)</f>
        <v>6</v>
      </c>
      <c r="R90" s="12" t="str">
        <f aca="false">IF(N90=N89,CONCATENATE("并列",R89),ROW(R90)-2)</f>
        <v>并列并列并列并列</v>
      </c>
      <c r="S90" s="12" t="n">
        <f aca="false">IF(P90=P89,CONCATENATE("并列",S89),ROW(S90)-2)</f>
        <v>88</v>
      </c>
      <c r="T90" s="19"/>
    </row>
    <row r="91" customFormat="false" ht="24.75" hidden="false" customHeight="true" outlineLevel="0" collapsed="false">
      <c r="A91" s="61" t="s">
        <v>343</v>
      </c>
      <c r="B91" s="13" t="n">
        <v>24</v>
      </c>
      <c r="C91" s="14" t="s">
        <v>40</v>
      </c>
      <c r="D91" s="15" t="s">
        <v>344</v>
      </c>
      <c r="E91" s="16" t="s">
        <v>345</v>
      </c>
      <c r="F91" s="15" t="s">
        <v>24</v>
      </c>
      <c r="G91" s="17" t="s">
        <v>325</v>
      </c>
      <c r="H91" s="35" t="n">
        <v>3</v>
      </c>
      <c r="I91" s="16" t="s">
        <v>346</v>
      </c>
      <c r="J91" s="18"/>
      <c r="K91" s="19" t="n">
        <v>64.5</v>
      </c>
      <c r="L91" s="20" t="n">
        <v>64.5</v>
      </c>
      <c r="M91" s="19" t="n">
        <f aca="false">L91*0.5</f>
        <v>32.25</v>
      </c>
      <c r="N91" s="19" t="n">
        <v>0</v>
      </c>
      <c r="O91" s="19" t="n">
        <f aca="false">N91*0.5</f>
        <v>0</v>
      </c>
      <c r="P91" s="19" t="n">
        <f aca="false">M91+O91</f>
        <v>32.25</v>
      </c>
      <c r="Q91" s="30" t="str">
        <f aca="false">IF(L91=L90,CONCATENATE("并列",Q90),ROW(Q91)-84)</f>
        <v>并列6</v>
      </c>
      <c r="R91" s="12" t="str">
        <f aca="false">IF(N91=N90,CONCATENATE("并列",R90),ROW(R91)-2)</f>
        <v>并列并列并列并列并列</v>
      </c>
      <c r="S91" s="12" t="str">
        <f aca="false">IF(P91=P90,CONCATENATE("并列",S90),ROW(S91)-2)</f>
        <v>并列88</v>
      </c>
      <c r="T91" s="19"/>
    </row>
    <row r="92" customFormat="false" ht="24.75" hidden="false" customHeight="true" outlineLevel="0" collapsed="false">
      <c r="A92" s="30" t="n">
        <v>8</v>
      </c>
      <c r="B92" s="13" t="n">
        <v>11</v>
      </c>
      <c r="C92" s="14" t="s">
        <v>98</v>
      </c>
      <c r="D92" s="15" t="s">
        <v>347</v>
      </c>
      <c r="E92" s="16" t="s">
        <v>348</v>
      </c>
      <c r="F92" s="15" t="s">
        <v>24</v>
      </c>
      <c r="G92" s="17" t="s">
        <v>325</v>
      </c>
      <c r="H92" s="35" t="n">
        <v>3</v>
      </c>
      <c r="I92" s="16" t="s">
        <v>349</v>
      </c>
      <c r="J92" s="18"/>
      <c r="K92" s="19" t="n">
        <v>64</v>
      </c>
      <c r="L92" s="20" t="n">
        <v>64</v>
      </c>
      <c r="M92" s="19" t="n">
        <f aca="false">L92*0.5</f>
        <v>32</v>
      </c>
      <c r="N92" s="19" t="n">
        <v>0</v>
      </c>
      <c r="O92" s="19" t="n">
        <f aca="false">N92*0.5</f>
        <v>0</v>
      </c>
      <c r="P92" s="19" t="n">
        <f aca="false">M92+O92</f>
        <v>32</v>
      </c>
      <c r="Q92" s="30" t="n">
        <f aca="false">IF(L92=L91,CONCATENATE("并列",Q91),ROW(Q92)-84)</f>
        <v>8</v>
      </c>
      <c r="R92" s="12" t="str">
        <f aca="false">IF(N92=N91,CONCATENATE("并列",R91),ROW(R92)-2)</f>
        <v>并列并列并列并列并列并列</v>
      </c>
      <c r="S92" s="12" t="n">
        <f aca="false">IF(P92=P91,CONCATENATE("并列",S91),ROW(S92)-2)</f>
        <v>90</v>
      </c>
      <c r="T92" s="19"/>
    </row>
    <row r="93" customFormat="false" ht="24.75" hidden="false" customHeight="true" outlineLevel="0" collapsed="false">
      <c r="A93" s="61" t="s">
        <v>350</v>
      </c>
      <c r="B93" s="13" t="n">
        <v>23</v>
      </c>
      <c r="C93" s="14" t="s">
        <v>40</v>
      </c>
      <c r="D93" s="15" t="s">
        <v>351</v>
      </c>
      <c r="E93" s="16" t="s">
        <v>352</v>
      </c>
      <c r="F93" s="15" t="s">
        <v>24</v>
      </c>
      <c r="G93" s="17" t="s">
        <v>325</v>
      </c>
      <c r="H93" s="35" t="n">
        <v>3</v>
      </c>
      <c r="I93" s="16" t="s">
        <v>353</v>
      </c>
      <c r="J93" s="18"/>
      <c r="K93" s="19" t="n">
        <v>64</v>
      </c>
      <c r="L93" s="20" t="n">
        <v>64</v>
      </c>
      <c r="M93" s="19" t="n">
        <f aca="false">L93*0.5</f>
        <v>32</v>
      </c>
      <c r="N93" s="19" t="n">
        <v>0</v>
      </c>
      <c r="O93" s="19" t="n">
        <f aca="false">N93*0.5</f>
        <v>0</v>
      </c>
      <c r="P93" s="19" t="n">
        <f aca="false">M93+O93</f>
        <v>32</v>
      </c>
      <c r="Q93" s="30" t="str">
        <f aca="false">IF(L93=L92,CONCATENATE("并列",Q92),ROW(Q93)-84)</f>
        <v>并列8</v>
      </c>
      <c r="R93" s="12" t="str">
        <f aca="false">IF(N93=N92,CONCATENATE("并列",R92),ROW(R93)-2)</f>
        <v>并列并列并列并列并列并列并列</v>
      </c>
      <c r="S93" s="12" t="str">
        <f aca="false">IF(P93=P92,CONCATENATE("并列",S92),ROW(S93)-2)</f>
        <v>并列90</v>
      </c>
      <c r="T93" s="19"/>
    </row>
    <row r="94" customFormat="false" ht="24.75" hidden="false" customHeight="true" outlineLevel="0" collapsed="false">
      <c r="A94" s="61" t="s">
        <v>350</v>
      </c>
      <c r="B94" s="13" t="n">
        <v>24</v>
      </c>
      <c r="C94" s="14" t="s">
        <v>131</v>
      </c>
      <c r="D94" s="15" t="s">
        <v>354</v>
      </c>
      <c r="E94" s="16" t="s">
        <v>355</v>
      </c>
      <c r="F94" s="15" t="s">
        <v>24</v>
      </c>
      <c r="G94" s="17" t="s">
        <v>325</v>
      </c>
      <c r="H94" s="35" t="n">
        <v>3</v>
      </c>
      <c r="I94" s="16" t="s">
        <v>356</v>
      </c>
      <c r="J94" s="18"/>
      <c r="K94" s="19" t="n">
        <v>64</v>
      </c>
      <c r="L94" s="20" t="n">
        <v>64</v>
      </c>
      <c r="M94" s="19" t="n">
        <f aca="false">L94*0.5</f>
        <v>32</v>
      </c>
      <c r="N94" s="19" t="n">
        <v>0</v>
      </c>
      <c r="O94" s="19" t="n">
        <f aca="false">N94*0.5</f>
        <v>0</v>
      </c>
      <c r="P94" s="19" t="n">
        <f aca="false">M94+O94</f>
        <v>32</v>
      </c>
      <c r="Q94" s="30" t="str">
        <f aca="false">IF(L94=L93,CONCATENATE("",Q93),ROW(Q94)-84)</f>
        <v>并列8</v>
      </c>
      <c r="R94" s="12" t="str">
        <f aca="false">IF(N94=N93,CONCATENATE("并列",R93),ROW(R94)-2)</f>
        <v>并列并列并列并列并列并列并列并列</v>
      </c>
      <c r="S94" s="12" t="str">
        <f aca="false">IF(P94=P93,CONCATENATE("并列",S93),ROW(S94)-2)</f>
        <v>并列并列90</v>
      </c>
      <c r="T94" s="19"/>
    </row>
    <row r="95" customFormat="false" ht="24.75" hidden="false" customHeight="true" outlineLevel="0" collapsed="false">
      <c r="A95" s="30" t="n">
        <v>11</v>
      </c>
      <c r="B95" s="13" t="n">
        <v>23</v>
      </c>
      <c r="C95" s="14" t="s">
        <v>85</v>
      </c>
      <c r="D95" s="15" t="s">
        <v>357</v>
      </c>
      <c r="E95" s="16" t="s">
        <v>358</v>
      </c>
      <c r="F95" s="15" t="s">
        <v>24</v>
      </c>
      <c r="G95" s="17" t="s">
        <v>325</v>
      </c>
      <c r="H95" s="35" t="n">
        <v>3</v>
      </c>
      <c r="I95" s="16" t="s">
        <v>359</v>
      </c>
      <c r="J95" s="18"/>
      <c r="K95" s="19" t="n">
        <v>63.5</v>
      </c>
      <c r="L95" s="20" t="n">
        <v>63.5</v>
      </c>
      <c r="M95" s="19" t="n">
        <f aca="false">L95*0.5</f>
        <v>31.75</v>
      </c>
      <c r="N95" s="19" t="n">
        <v>0</v>
      </c>
      <c r="O95" s="19" t="n">
        <f aca="false">N95*0.5</f>
        <v>0</v>
      </c>
      <c r="P95" s="19" t="n">
        <f aca="false">M95+O95</f>
        <v>31.75</v>
      </c>
      <c r="Q95" s="30" t="n">
        <f aca="false">IF(L95=L94,CONCATENATE("并列",Q94),ROW(Q95)-84)</f>
        <v>11</v>
      </c>
      <c r="R95" s="12" t="str">
        <f aca="false">IF(N95=N94,CONCATENATE("并列",R94),ROW(R95)-2)</f>
        <v>并列并列并列并列并列并列并列并列并列</v>
      </c>
      <c r="S95" s="12" t="n">
        <f aca="false">IF(P95=P94,CONCATENATE("并列",S94),ROW(S95)-2)</f>
        <v>93</v>
      </c>
      <c r="T95" s="19"/>
    </row>
    <row r="96" customFormat="false" ht="24.75" hidden="false" customHeight="true" outlineLevel="0" collapsed="false">
      <c r="A96" s="61" t="s">
        <v>360</v>
      </c>
      <c r="B96" s="13" t="n">
        <v>23</v>
      </c>
      <c r="C96" s="14" t="s">
        <v>81</v>
      </c>
      <c r="D96" s="15" t="s">
        <v>361</v>
      </c>
      <c r="E96" s="16" t="s">
        <v>362</v>
      </c>
      <c r="F96" s="15" t="s">
        <v>95</v>
      </c>
      <c r="G96" s="17" t="s">
        <v>325</v>
      </c>
      <c r="H96" s="35" t="n">
        <v>3</v>
      </c>
      <c r="I96" s="16" t="s">
        <v>363</v>
      </c>
      <c r="J96" s="18"/>
      <c r="K96" s="19" t="n">
        <v>63.5</v>
      </c>
      <c r="L96" s="20" t="n">
        <v>63.5</v>
      </c>
      <c r="M96" s="19" t="n">
        <f aca="false">L96*0.5</f>
        <v>31.75</v>
      </c>
      <c r="N96" s="19" t="n">
        <v>0</v>
      </c>
      <c r="O96" s="19" t="n">
        <f aca="false">N96*0.5</f>
        <v>0</v>
      </c>
      <c r="P96" s="19" t="n">
        <f aca="false">M96+O96</f>
        <v>31.75</v>
      </c>
      <c r="Q96" s="30" t="str">
        <f aca="false">IF(L96=L95,CONCATENATE("并列",Q95),ROW(Q96)-84)</f>
        <v>并列11</v>
      </c>
      <c r="R96" s="12" t="str">
        <f aca="false">IF(N96=N95,CONCATENATE("并列",R95),ROW(R96)-2)</f>
        <v>并列并列并列并列并列并列并列并列并列并列</v>
      </c>
      <c r="S96" s="12" t="str">
        <f aca="false">IF(P96=P95,CONCATENATE("并列",S95),ROW(S96)-2)</f>
        <v>并列93</v>
      </c>
      <c r="T96" s="19"/>
    </row>
    <row r="97" customFormat="false" ht="24.75" hidden="false" customHeight="true" outlineLevel="0" collapsed="false">
      <c r="A97" s="61" t="s">
        <v>360</v>
      </c>
      <c r="B97" s="13" t="n">
        <v>24</v>
      </c>
      <c r="C97" s="14" t="s">
        <v>159</v>
      </c>
      <c r="D97" s="15" t="s">
        <v>364</v>
      </c>
      <c r="E97" s="16" t="s">
        <v>365</v>
      </c>
      <c r="F97" s="15" t="s">
        <v>24</v>
      </c>
      <c r="G97" s="17" t="s">
        <v>325</v>
      </c>
      <c r="H97" s="35" t="n">
        <v>3</v>
      </c>
      <c r="I97" s="16" t="s">
        <v>366</v>
      </c>
      <c r="J97" s="18"/>
      <c r="K97" s="19" t="n">
        <v>63.5</v>
      </c>
      <c r="L97" s="20" t="n">
        <v>63.5</v>
      </c>
      <c r="M97" s="19" t="n">
        <f aca="false">L97*0.5</f>
        <v>31.75</v>
      </c>
      <c r="N97" s="19" t="n">
        <v>0</v>
      </c>
      <c r="O97" s="19" t="n">
        <f aca="false">N97*0.5</f>
        <v>0</v>
      </c>
      <c r="P97" s="19" t="n">
        <f aca="false">M97+O97</f>
        <v>31.75</v>
      </c>
      <c r="Q97" s="30" t="str">
        <f aca="false">IF(L97=L96,CONCATENATE("",Q96),ROW(Q97)-84)</f>
        <v>并列11</v>
      </c>
      <c r="R97" s="12" t="str">
        <f aca="false">IF(N97=N96,CONCATENATE("并列",R96),ROW(R97)-2)</f>
        <v>并列并列并列并列并列并列并列并列并列并列并列</v>
      </c>
      <c r="S97" s="12" t="str">
        <f aca="false">IF(P97=P96,CONCATENATE("并列",S96),ROW(S97)-2)</f>
        <v>并列并列93</v>
      </c>
      <c r="T97" s="37"/>
    </row>
    <row r="98" customFormat="false" ht="24.75" hidden="false" customHeight="true" outlineLevel="0" collapsed="false">
      <c r="A98" s="30" t="n">
        <v>14</v>
      </c>
      <c r="B98" s="13" t="n">
        <v>24</v>
      </c>
      <c r="C98" s="14" t="s">
        <v>69</v>
      </c>
      <c r="D98" s="15" t="s">
        <v>367</v>
      </c>
      <c r="E98" s="16" t="s">
        <v>368</v>
      </c>
      <c r="F98" s="15" t="s">
        <v>24</v>
      </c>
      <c r="G98" s="17" t="s">
        <v>325</v>
      </c>
      <c r="H98" s="35" t="n">
        <v>3</v>
      </c>
      <c r="I98" s="16" t="s">
        <v>369</v>
      </c>
      <c r="J98" s="18"/>
      <c r="K98" s="19" t="n">
        <v>62</v>
      </c>
      <c r="L98" s="20" t="n">
        <v>62</v>
      </c>
      <c r="M98" s="19" t="n">
        <f aca="false">L98*0.5</f>
        <v>31</v>
      </c>
      <c r="N98" s="19" t="n">
        <v>0</v>
      </c>
      <c r="O98" s="19" t="n">
        <f aca="false">N98*0.5</f>
        <v>0</v>
      </c>
      <c r="P98" s="19" t="n">
        <f aca="false">M98+O98</f>
        <v>31</v>
      </c>
      <c r="Q98" s="30" t="n">
        <f aca="false">IF(L98=L97,CONCATENATE("并列",Q97),ROW(Q98)-84)</f>
        <v>14</v>
      </c>
      <c r="R98" s="12" t="str">
        <f aca="false">IF(N98=N97,CONCATENATE("并列",R97),ROW(R98)-2)</f>
        <v>并列并列并列并列并列并列并列并列并列并列并列并列</v>
      </c>
      <c r="S98" s="12" t="n">
        <f aca="false">IF(P98=P97,CONCATENATE("并列",S97),ROW(S98)-2)</f>
        <v>96</v>
      </c>
      <c r="T98" s="37"/>
    </row>
    <row r="99" customFormat="false" ht="24.75" hidden="false" customHeight="true" outlineLevel="0" collapsed="false">
      <c r="A99" s="30" t="n">
        <v>15</v>
      </c>
      <c r="B99" s="13" t="n">
        <v>24</v>
      </c>
      <c r="C99" s="14" t="s">
        <v>182</v>
      </c>
      <c r="D99" s="15" t="s">
        <v>370</v>
      </c>
      <c r="E99" s="16" t="s">
        <v>371</v>
      </c>
      <c r="F99" s="15" t="s">
        <v>24</v>
      </c>
      <c r="G99" s="17" t="s">
        <v>325</v>
      </c>
      <c r="H99" s="35" t="n">
        <v>3</v>
      </c>
      <c r="I99" s="16" t="s">
        <v>372</v>
      </c>
      <c r="J99" s="18"/>
      <c r="K99" s="19" t="n">
        <v>61.5</v>
      </c>
      <c r="L99" s="20" t="n">
        <v>61.5</v>
      </c>
      <c r="M99" s="19" t="n">
        <f aca="false">L99*0.5</f>
        <v>30.75</v>
      </c>
      <c r="N99" s="19" t="n">
        <v>0</v>
      </c>
      <c r="O99" s="19" t="n">
        <f aca="false">N99*0.5</f>
        <v>0</v>
      </c>
      <c r="P99" s="19" t="n">
        <f aca="false">M99+O99</f>
        <v>30.75</v>
      </c>
      <c r="Q99" s="30" t="n">
        <f aca="false">IF(L99=L98,CONCATENATE("并列",Q98),ROW(Q99)-84)</f>
        <v>15</v>
      </c>
      <c r="R99" s="12" t="str">
        <f aca="false">IF(N99=N98,CONCATENATE("并列",R98),ROW(R99)-2)</f>
        <v>并列并列并列并列并列并列并列并列并列并列并列并列并列</v>
      </c>
      <c r="S99" s="12" t="n">
        <f aca="false">IF(P99=P98,CONCATENATE("并列",S98),ROW(S99)-2)</f>
        <v>97</v>
      </c>
      <c r="T99" s="37"/>
    </row>
    <row r="100" customFormat="false" ht="24.75" hidden="false" customHeight="true" outlineLevel="0" collapsed="false">
      <c r="A100" s="30" t="n">
        <v>16</v>
      </c>
      <c r="B100" s="13" t="n">
        <v>24</v>
      </c>
      <c r="C100" s="14" t="s">
        <v>105</v>
      </c>
      <c r="D100" s="15" t="s">
        <v>373</v>
      </c>
      <c r="E100" s="16" t="s">
        <v>374</v>
      </c>
      <c r="F100" s="15" t="s">
        <v>24</v>
      </c>
      <c r="G100" s="17" t="s">
        <v>325</v>
      </c>
      <c r="H100" s="35" t="n">
        <v>3</v>
      </c>
      <c r="I100" s="16" t="s">
        <v>375</v>
      </c>
      <c r="J100" s="18"/>
      <c r="K100" s="19" t="n">
        <v>61</v>
      </c>
      <c r="L100" s="20" t="n">
        <v>61</v>
      </c>
      <c r="M100" s="19" t="n">
        <f aca="false">L100*0.5</f>
        <v>30.5</v>
      </c>
      <c r="N100" s="19" t="n">
        <v>0</v>
      </c>
      <c r="O100" s="19" t="n">
        <f aca="false">N100*0.5</f>
        <v>0</v>
      </c>
      <c r="P100" s="19" t="n">
        <f aca="false">M100+O100</f>
        <v>30.5</v>
      </c>
      <c r="Q100" s="30" t="n">
        <f aca="false">IF(L100=L99,CONCATENATE("并列",Q99),ROW(Q100)-84)</f>
        <v>16</v>
      </c>
      <c r="R100" s="12" t="str">
        <f aca="false">IF(N100=N99,CONCATENATE("并列",R99),ROW(R100)-2)</f>
        <v>并列并列并列并列并列并列并列并列并列并列并列并列并列并列</v>
      </c>
      <c r="S100" s="12" t="n">
        <f aca="false">IF(P100=P99,CONCATENATE("并列",S99),ROW(S100)-2)</f>
        <v>98</v>
      </c>
      <c r="T100" s="37"/>
    </row>
    <row r="101" customFormat="false" ht="24.75" hidden="false" customHeight="true" outlineLevel="0" collapsed="false">
      <c r="A101" s="30" t="n">
        <v>17</v>
      </c>
      <c r="B101" s="13" t="n">
        <v>11</v>
      </c>
      <c r="C101" s="14" t="s">
        <v>174</v>
      </c>
      <c r="D101" s="15" t="s">
        <v>376</v>
      </c>
      <c r="E101" s="16" t="s">
        <v>377</v>
      </c>
      <c r="F101" s="15" t="s">
        <v>95</v>
      </c>
      <c r="G101" s="17" t="s">
        <v>325</v>
      </c>
      <c r="H101" s="35" t="n">
        <v>3</v>
      </c>
      <c r="I101" s="16" t="s">
        <v>378</v>
      </c>
      <c r="J101" s="18"/>
      <c r="K101" s="19" t="n">
        <v>60.5</v>
      </c>
      <c r="L101" s="20" t="n">
        <v>60.5</v>
      </c>
      <c r="M101" s="19" t="n">
        <f aca="false">L101*0.5</f>
        <v>30.25</v>
      </c>
      <c r="N101" s="19" t="n">
        <v>0</v>
      </c>
      <c r="O101" s="19" t="n">
        <f aca="false">N101*0.5</f>
        <v>0</v>
      </c>
      <c r="P101" s="19" t="n">
        <f aca="false">M101+O101</f>
        <v>30.25</v>
      </c>
      <c r="Q101" s="30" t="n">
        <f aca="false">IF(L101=L100,CONCATENATE("并列",Q100),ROW(Q101)-84)</f>
        <v>17</v>
      </c>
      <c r="R101" s="12" t="str">
        <f aca="false">IF(N101=N100,CONCATENATE("并列",R100),ROW(R101)-2)</f>
        <v>并列并列并列并列并列并列并列并列并列并列并列并列并列并列并列</v>
      </c>
      <c r="S101" s="12" t="n">
        <f aca="false">IF(P101=P100,CONCATENATE("并列",S100),ROW(S101)-2)</f>
        <v>99</v>
      </c>
      <c r="T101" s="37"/>
    </row>
    <row r="102" customFormat="false" ht="24.75" hidden="false" customHeight="true" outlineLevel="0" collapsed="false">
      <c r="A102" s="61" t="s">
        <v>379</v>
      </c>
      <c r="B102" s="13" t="n">
        <v>24</v>
      </c>
      <c r="C102" s="14" t="s">
        <v>53</v>
      </c>
      <c r="D102" s="15" t="s">
        <v>380</v>
      </c>
      <c r="E102" s="16" t="s">
        <v>381</v>
      </c>
      <c r="F102" s="15" t="s">
        <v>24</v>
      </c>
      <c r="G102" s="17" t="s">
        <v>325</v>
      </c>
      <c r="H102" s="35" t="n">
        <v>3</v>
      </c>
      <c r="I102" s="16" t="s">
        <v>382</v>
      </c>
      <c r="J102" s="18"/>
      <c r="K102" s="19" t="n">
        <v>60.5</v>
      </c>
      <c r="L102" s="20" t="n">
        <v>60.5</v>
      </c>
      <c r="M102" s="19" t="n">
        <f aca="false">L102*0.5</f>
        <v>30.25</v>
      </c>
      <c r="N102" s="19" t="n">
        <v>0</v>
      </c>
      <c r="O102" s="19" t="n">
        <f aca="false">N102*0.5</f>
        <v>0</v>
      </c>
      <c r="P102" s="19" t="n">
        <f aca="false">M102+O102</f>
        <v>30.25</v>
      </c>
      <c r="Q102" s="30" t="str">
        <f aca="false">IF(L102=L101,CONCATENATE("并列",Q101),ROW(Q102)-84)</f>
        <v>并列17</v>
      </c>
      <c r="R102" s="12" t="str">
        <f aca="false">IF(N102=N101,CONCATENATE("并列",R101),ROW(R102)-2)</f>
        <v>并列并列并列并列并列并列并列并列并列并列并列并列并列并列并列并列</v>
      </c>
      <c r="S102" s="12" t="str">
        <f aca="false">IF(P102=P101,CONCATENATE("并列",S101),ROW(S102)-2)</f>
        <v>并列99</v>
      </c>
      <c r="T102" s="37"/>
    </row>
    <row r="103" customFormat="false" ht="24.75" hidden="false" customHeight="true" outlineLevel="0" collapsed="false">
      <c r="A103" s="30" t="n">
        <v>19</v>
      </c>
      <c r="B103" s="13" t="n">
        <v>23</v>
      </c>
      <c r="C103" s="14" t="s">
        <v>49</v>
      </c>
      <c r="D103" s="15" t="s">
        <v>383</v>
      </c>
      <c r="E103" s="16" t="s">
        <v>384</v>
      </c>
      <c r="F103" s="15" t="s">
        <v>95</v>
      </c>
      <c r="G103" s="17" t="s">
        <v>325</v>
      </c>
      <c r="H103" s="35" t="n">
        <v>3</v>
      </c>
      <c r="I103" s="16" t="s">
        <v>385</v>
      </c>
      <c r="J103" s="18"/>
      <c r="K103" s="19" t="n">
        <v>60</v>
      </c>
      <c r="L103" s="20" t="n">
        <v>60</v>
      </c>
      <c r="M103" s="19" t="n">
        <f aca="false">L103*0.5</f>
        <v>30</v>
      </c>
      <c r="N103" s="19" t="n">
        <v>0</v>
      </c>
      <c r="O103" s="19" t="n">
        <f aca="false">N103*0.5</f>
        <v>0</v>
      </c>
      <c r="P103" s="19" t="n">
        <f aca="false">M103+O103</f>
        <v>30</v>
      </c>
      <c r="Q103" s="30" t="n">
        <f aca="false">IF(L103=L102,CONCATENATE("并列",Q102),ROW(Q103)-84)</f>
        <v>19</v>
      </c>
      <c r="R103" s="12" t="str">
        <f aca="false">IF(N103=N102,CONCATENATE("并列",R102),ROW(R103)-2)</f>
        <v>并列并列并列并列并列并列并列并列并列并列并列并列并列并列并列并列并列</v>
      </c>
      <c r="S103" s="12" t="n">
        <f aca="false">IF(P103=P102,CONCATENATE("并列",S102),ROW(S103)-2)</f>
        <v>101</v>
      </c>
      <c r="T103" s="37"/>
    </row>
    <row r="104" customFormat="false" ht="24.75" hidden="false" customHeight="true" outlineLevel="0" collapsed="false">
      <c r="A104" s="30" t="n">
        <v>20</v>
      </c>
      <c r="B104" s="13" t="n">
        <v>24</v>
      </c>
      <c r="C104" s="14" t="s">
        <v>36</v>
      </c>
      <c r="D104" s="15" t="s">
        <v>386</v>
      </c>
      <c r="E104" s="16" t="s">
        <v>387</v>
      </c>
      <c r="F104" s="15" t="s">
        <v>24</v>
      </c>
      <c r="G104" s="17" t="s">
        <v>325</v>
      </c>
      <c r="H104" s="35" t="n">
        <v>3</v>
      </c>
      <c r="I104" s="16" t="s">
        <v>388</v>
      </c>
      <c r="J104" s="18"/>
      <c r="K104" s="19" t="n">
        <v>59</v>
      </c>
      <c r="L104" s="20" t="n">
        <v>59</v>
      </c>
      <c r="M104" s="19" t="n">
        <f aca="false">L104*0.5</f>
        <v>29.5</v>
      </c>
      <c r="N104" s="19" t="n">
        <v>0</v>
      </c>
      <c r="O104" s="19" t="n">
        <f aca="false">N104*0.5</f>
        <v>0</v>
      </c>
      <c r="P104" s="19" t="n">
        <f aca="false">M104+O104</f>
        <v>29.5</v>
      </c>
      <c r="Q104" s="30" t="n">
        <f aca="false">IF(L104=L103,CONCATENATE("并列",Q103),ROW(Q104)-84)</f>
        <v>20</v>
      </c>
      <c r="R104" s="12" t="str">
        <f aca="false">IF(N104=N103,CONCATENATE("并列",R103),ROW(R104)-2)</f>
        <v>并列并列并列并列并列并列并列并列并列并列并列并列并列并列并列并列并列并列</v>
      </c>
      <c r="S104" s="12" t="n">
        <f aca="false">IF(P104=P103,CONCATENATE("并列",S103),ROW(S104)-2)</f>
        <v>102</v>
      </c>
      <c r="T104" s="37"/>
    </row>
    <row r="105" customFormat="false" ht="24.75" hidden="false" customHeight="true" outlineLevel="0" collapsed="false">
      <c r="A105" s="30" t="n">
        <v>21</v>
      </c>
      <c r="B105" s="13" t="n">
        <v>12</v>
      </c>
      <c r="C105" s="14" t="s">
        <v>147</v>
      </c>
      <c r="D105" s="15" t="s">
        <v>389</v>
      </c>
      <c r="E105" s="16" t="s">
        <v>390</v>
      </c>
      <c r="F105" s="15" t="s">
        <v>24</v>
      </c>
      <c r="G105" s="17" t="s">
        <v>325</v>
      </c>
      <c r="H105" s="35" t="n">
        <v>3</v>
      </c>
      <c r="I105" s="16" t="s">
        <v>391</v>
      </c>
      <c r="J105" s="18"/>
      <c r="K105" s="19" t="n">
        <v>58.5</v>
      </c>
      <c r="L105" s="20" t="n">
        <v>58.5</v>
      </c>
      <c r="M105" s="19" t="n">
        <f aca="false">L105*0.5</f>
        <v>29.25</v>
      </c>
      <c r="N105" s="19" t="n">
        <v>0</v>
      </c>
      <c r="O105" s="19" t="n">
        <f aca="false">N105*0.5</f>
        <v>0</v>
      </c>
      <c r="P105" s="19" t="n">
        <f aca="false">M105+O105</f>
        <v>29.25</v>
      </c>
      <c r="Q105" s="30" t="n">
        <f aca="false">IF(L105=L104,CONCATENATE("并列",Q104),ROW(Q105)-84)</f>
        <v>21</v>
      </c>
      <c r="R105" s="12" t="str">
        <f aca="false">IF(N105=N104,CONCATENATE("并列",R104),ROW(R105)-2)</f>
        <v>并列并列并列并列并列并列并列并列并列并列并列并列并列并列并列并列并列并列并列</v>
      </c>
      <c r="S105" s="12" t="n">
        <f aca="false">IF(P105=P104,CONCATENATE("并列",S104),ROW(S105)-2)</f>
        <v>103</v>
      </c>
      <c r="T105" s="37"/>
    </row>
    <row r="106" customFormat="false" ht="24.75" hidden="false" customHeight="true" outlineLevel="0" collapsed="false">
      <c r="A106" s="61" t="s">
        <v>392</v>
      </c>
      <c r="B106" s="13" t="n">
        <v>24</v>
      </c>
      <c r="C106" s="14" t="s">
        <v>57</v>
      </c>
      <c r="D106" s="15" t="s">
        <v>393</v>
      </c>
      <c r="E106" s="16" t="s">
        <v>394</v>
      </c>
      <c r="F106" s="15" t="s">
        <v>24</v>
      </c>
      <c r="G106" s="17" t="s">
        <v>325</v>
      </c>
      <c r="H106" s="35" t="n">
        <v>3</v>
      </c>
      <c r="I106" s="16" t="s">
        <v>395</v>
      </c>
      <c r="J106" s="18"/>
      <c r="K106" s="19" t="n">
        <v>58.5</v>
      </c>
      <c r="L106" s="20" t="n">
        <v>58.5</v>
      </c>
      <c r="M106" s="19" t="n">
        <f aca="false">L106*0.5</f>
        <v>29.25</v>
      </c>
      <c r="N106" s="19" t="n">
        <v>0</v>
      </c>
      <c r="O106" s="19" t="n">
        <f aca="false">N106*0.5</f>
        <v>0</v>
      </c>
      <c r="P106" s="19" t="n">
        <f aca="false">M106+O106</f>
        <v>29.25</v>
      </c>
      <c r="Q106" s="30" t="str">
        <f aca="false">IF(L106=L105,CONCATENATE("并列",Q105),ROW(Q106)-84)</f>
        <v>并列21</v>
      </c>
      <c r="R106" s="12" t="str">
        <f aca="false">IF(N106=N105,CONCATENATE("并列",R105),ROW(R106)-2)</f>
        <v>并列并列并列并列并列并列并列并列并列并列并列并列并列并列并列并列并列并列并列并列</v>
      </c>
      <c r="S106" s="12" t="str">
        <f aca="false">IF(P106=P105,CONCATENATE("并列",S105),ROW(S106)-2)</f>
        <v>并列103</v>
      </c>
      <c r="T106" s="37"/>
    </row>
    <row r="107" customFormat="false" ht="24.75" hidden="false" customHeight="true" outlineLevel="0" collapsed="false">
      <c r="A107" s="30" t="n">
        <v>23</v>
      </c>
      <c r="B107" s="13" t="n">
        <v>23</v>
      </c>
      <c r="C107" s="14" t="s">
        <v>73</v>
      </c>
      <c r="D107" s="15" t="s">
        <v>396</v>
      </c>
      <c r="E107" s="16" t="s">
        <v>397</v>
      </c>
      <c r="F107" s="15" t="s">
        <v>24</v>
      </c>
      <c r="G107" s="17" t="s">
        <v>325</v>
      </c>
      <c r="H107" s="35" t="n">
        <v>3</v>
      </c>
      <c r="I107" s="16" t="s">
        <v>398</v>
      </c>
      <c r="J107" s="18"/>
      <c r="K107" s="19" t="n">
        <v>57</v>
      </c>
      <c r="L107" s="20" t="n">
        <v>57</v>
      </c>
      <c r="M107" s="19" t="n">
        <f aca="false">L107*0.5</f>
        <v>28.5</v>
      </c>
      <c r="N107" s="19" t="n">
        <v>0</v>
      </c>
      <c r="O107" s="19" t="n">
        <f aca="false">N107*0.5</f>
        <v>0</v>
      </c>
      <c r="P107" s="19" t="n">
        <f aca="false">M107+O107</f>
        <v>28.5</v>
      </c>
      <c r="Q107" s="30" t="n">
        <f aca="false">IF(L107=L106,CONCATENATE("并列",Q106),ROW(Q107)-84)</f>
        <v>23</v>
      </c>
      <c r="R107" s="12" t="str">
        <f aca="false">IF(N107=N106,CONCATENATE("并列",R106),ROW(R107)-2)</f>
        <v>并列并列并列并列并列并列并列并列并列并列并列并列并列并列并列并列并列并列并列并列并列</v>
      </c>
      <c r="S107" s="12" t="n">
        <f aca="false">IF(P107=P106,CONCATENATE("并列",S106),ROW(S107)-2)</f>
        <v>105</v>
      </c>
      <c r="T107" s="37"/>
    </row>
    <row r="108" customFormat="false" ht="24.75" hidden="false" customHeight="true" outlineLevel="0" collapsed="false">
      <c r="A108" s="61" t="s">
        <v>399</v>
      </c>
      <c r="B108" s="13" t="n">
        <v>24</v>
      </c>
      <c r="C108" s="14" t="s">
        <v>81</v>
      </c>
      <c r="D108" s="15" t="s">
        <v>400</v>
      </c>
      <c r="E108" s="16" t="s">
        <v>401</v>
      </c>
      <c r="F108" s="15" t="s">
        <v>24</v>
      </c>
      <c r="G108" s="17" t="s">
        <v>325</v>
      </c>
      <c r="H108" s="35" t="n">
        <v>3</v>
      </c>
      <c r="I108" s="16" t="s">
        <v>402</v>
      </c>
      <c r="J108" s="18"/>
      <c r="K108" s="19" t="n">
        <v>57</v>
      </c>
      <c r="L108" s="20" t="n">
        <v>57</v>
      </c>
      <c r="M108" s="19" t="n">
        <f aca="false">L108*0.5</f>
        <v>28.5</v>
      </c>
      <c r="N108" s="19" t="n">
        <v>0</v>
      </c>
      <c r="O108" s="19" t="n">
        <f aca="false">N108*0.5</f>
        <v>0</v>
      </c>
      <c r="P108" s="19" t="n">
        <f aca="false">M108+O108</f>
        <v>28.5</v>
      </c>
      <c r="Q108" s="30" t="str">
        <f aca="false">IF(L108=L107,CONCATENATE("并列",Q107),ROW(Q108)-84)</f>
        <v>并列23</v>
      </c>
      <c r="R108" s="12" t="str">
        <f aca="false">IF(N108=N107,CONCATENATE("并列",R107),ROW(R108)-2)</f>
        <v>并列并列并列并列并列并列并列并列并列并列并列并列并列并列并列并列并列并列并列并列并列并列</v>
      </c>
      <c r="S108" s="12" t="str">
        <f aca="false">IF(P108=P107,CONCATENATE("并列",S107),ROW(S108)-2)</f>
        <v>并列105</v>
      </c>
      <c r="T108" s="37"/>
    </row>
    <row r="109" customFormat="false" ht="24.75" hidden="false" customHeight="true" outlineLevel="0" collapsed="false">
      <c r="A109" s="30" t="n">
        <v>25</v>
      </c>
      <c r="B109" s="13" t="n">
        <v>24</v>
      </c>
      <c r="C109" s="14" t="s">
        <v>135</v>
      </c>
      <c r="D109" s="15" t="s">
        <v>403</v>
      </c>
      <c r="E109" s="16" t="s">
        <v>404</v>
      </c>
      <c r="F109" s="15" t="s">
        <v>95</v>
      </c>
      <c r="G109" s="17" t="s">
        <v>325</v>
      </c>
      <c r="H109" s="35" t="n">
        <v>3</v>
      </c>
      <c r="I109" s="16" t="s">
        <v>405</v>
      </c>
      <c r="J109" s="18"/>
      <c r="K109" s="19" t="n">
        <v>56.5</v>
      </c>
      <c r="L109" s="20" t="n">
        <v>56.5</v>
      </c>
      <c r="M109" s="19" t="n">
        <f aca="false">L109*0.5</f>
        <v>28.25</v>
      </c>
      <c r="N109" s="19" t="n">
        <v>0</v>
      </c>
      <c r="O109" s="19" t="n">
        <f aca="false">N109*0.5</f>
        <v>0</v>
      </c>
      <c r="P109" s="19" t="n">
        <f aca="false">M109+O109</f>
        <v>28.25</v>
      </c>
      <c r="Q109" s="30" t="n">
        <f aca="false">IF(L109=L108,CONCATENATE("并列",Q108),ROW(Q109)-84)</f>
        <v>25</v>
      </c>
      <c r="R109" s="12" t="str">
        <f aca="false">IF(N109=N108,CONCATENATE("并列",R108),ROW(R109)-2)</f>
        <v>并列并列并列并列并列并列并列并列并列并列并列并列并列并列并列并列并列并列并列并列并列并列并列</v>
      </c>
      <c r="S109" s="12" t="n">
        <f aca="false">IF(P109=P108,CONCATENATE("并列",S108),ROW(S109)-2)</f>
        <v>107</v>
      </c>
      <c r="T109" s="37"/>
    </row>
    <row r="110" customFormat="false" ht="24.75" hidden="false" customHeight="true" outlineLevel="0" collapsed="false">
      <c r="A110" s="61" t="s">
        <v>406</v>
      </c>
      <c r="B110" s="13" t="n">
        <v>24</v>
      </c>
      <c r="C110" s="14" t="s">
        <v>62</v>
      </c>
      <c r="D110" s="15" t="s">
        <v>407</v>
      </c>
      <c r="E110" s="16" t="s">
        <v>408</v>
      </c>
      <c r="F110" s="15" t="s">
        <v>24</v>
      </c>
      <c r="G110" s="17" t="s">
        <v>325</v>
      </c>
      <c r="H110" s="35" t="n">
        <v>3</v>
      </c>
      <c r="I110" s="16" t="s">
        <v>409</v>
      </c>
      <c r="J110" s="18"/>
      <c r="K110" s="19" t="n">
        <v>56.5</v>
      </c>
      <c r="L110" s="20" t="n">
        <v>56.5</v>
      </c>
      <c r="M110" s="19" t="n">
        <f aca="false">L110*0.5</f>
        <v>28.25</v>
      </c>
      <c r="N110" s="19" t="n">
        <v>0</v>
      </c>
      <c r="O110" s="19" t="n">
        <f aca="false">N110*0.5</f>
        <v>0</v>
      </c>
      <c r="P110" s="19" t="n">
        <f aca="false">M110+O110</f>
        <v>28.25</v>
      </c>
      <c r="Q110" s="30" t="str">
        <f aca="false">IF(L110=L109,CONCATENATE("并列",Q109),ROW(Q110)-84)</f>
        <v>并列25</v>
      </c>
      <c r="R110" s="12" t="str">
        <f aca="false">IF(N110=N109,CONCATENATE("并列",R109),ROW(R110)-2)</f>
        <v>并列并列并列并列并列并列并列并列并列并列并列并列并列并列并列并列并列并列并列并列并列并列并列并列</v>
      </c>
      <c r="S110" s="12" t="str">
        <f aca="false">IF(P110=P109,CONCATENATE("并列",S109),ROW(S110)-2)</f>
        <v>并列107</v>
      </c>
      <c r="T110" s="37"/>
    </row>
    <row r="111" customFormat="false" ht="24.75" hidden="false" customHeight="true" outlineLevel="0" collapsed="false">
      <c r="A111" s="30" t="n">
        <v>27</v>
      </c>
      <c r="B111" s="13" t="n">
        <v>1</v>
      </c>
      <c r="C111" s="14" t="s">
        <v>85</v>
      </c>
      <c r="D111" s="15" t="s">
        <v>410</v>
      </c>
      <c r="E111" s="16" t="s">
        <v>411</v>
      </c>
      <c r="F111" s="15" t="s">
        <v>24</v>
      </c>
      <c r="G111" s="17" t="s">
        <v>325</v>
      </c>
      <c r="H111" s="35" t="n">
        <v>3</v>
      </c>
      <c r="I111" s="16" t="s">
        <v>412</v>
      </c>
      <c r="J111" s="18"/>
      <c r="K111" s="19" t="n">
        <v>56</v>
      </c>
      <c r="L111" s="20" t="n">
        <v>56</v>
      </c>
      <c r="M111" s="19" t="n">
        <f aca="false">L111*0.5</f>
        <v>28</v>
      </c>
      <c r="N111" s="19" t="n">
        <v>0</v>
      </c>
      <c r="O111" s="19" t="n">
        <f aca="false">N111*0.5</f>
        <v>0</v>
      </c>
      <c r="P111" s="19" t="n">
        <f aca="false">M111+O111</f>
        <v>28</v>
      </c>
      <c r="Q111" s="30" t="n">
        <f aca="false">IF(L111=L110,CONCATENATE("并列",Q110),ROW(Q111)-84)</f>
        <v>27</v>
      </c>
      <c r="R111" s="12" t="str">
        <f aca="false">IF(N111=N110,CONCATENATE("并列",R110),ROW(R111)-2)</f>
        <v>并列并列并列并列并列并列并列并列并列并列并列并列并列并列并列并列并列并列并列并列并列并列并列并列并列</v>
      </c>
      <c r="S111" s="12" t="n">
        <f aca="false">IF(P111=P110,CONCATENATE("并列",S110),ROW(S111)-2)</f>
        <v>109</v>
      </c>
      <c r="T111" s="37"/>
    </row>
    <row r="112" customFormat="false" ht="24.75" hidden="false" customHeight="true" outlineLevel="0" collapsed="false">
      <c r="A112" s="61" t="s">
        <v>413</v>
      </c>
      <c r="B112" s="13" t="n">
        <v>23</v>
      </c>
      <c r="C112" s="14" t="s">
        <v>77</v>
      </c>
      <c r="D112" s="15" t="s">
        <v>414</v>
      </c>
      <c r="E112" s="16" t="s">
        <v>415</v>
      </c>
      <c r="F112" s="15" t="s">
        <v>95</v>
      </c>
      <c r="G112" s="17" t="s">
        <v>325</v>
      </c>
      <c r="H112" s="35" t="n">
        <v>3</v>
      </c>
      <c r="I112" s="16" t="s">
        <v>416</v>
      </c>
      <c r="J112" s="18"/>
      <c r="K112" s="19" t="n">
        <v>56</v>
      </c>
      <c r="L112" s="20" t="n">
        <v>56</v>
      </c>
      <c r="M112" s="19" t="n">
        <f aca="false">L112*0.5</f>
        <v>28</v>
      </c>
      <c r="N112" s="19" t="n">
        <v>0</v>
      </c>
      <c r="O112" s="19" t="n">
        <f aca="false">N112*0.5</f>
        <v>0</v>
      </c>
      <c r="P112" s="19" t="n">
        <f aca="false">M112+O112</f>
        <v>28</v>
      </c>
      <c r="Q112" s="30" t="str">
        <f aca="false">IF(L112=L111,CONCATENATE("并列",Q111),ROW(Q112)-84)</f>
        <v>并列27</v>
      </c>
      <c r="R112" s="12" t="str">
        <f aca="false">IF(N112=N111,CONCATENATE("并列",R111),ROW(R112)-2)</f>
        <v>并列并列并列并列并列并列并列并列并列并列并列并列并列并列并列并列并列并列并列并列并列并列并列并列并列并列</v>
      </c>
      <c r="S112" s="12" t="str">
        <f aca="false">IF(P112=P111,CONCATENATE("并列",S111),ROW(S112)-2)</f>
        <v>并列109</v>
      </c>
      <c r="T112" s="37"/>
    </row>
    <row r="113" customFormat="false" ht="24.75" hidden="false" customHeight="true" outlineLevel="0" collapsed="false">
      <c r="A113" s="61" t="s">
        <v>413</v>
      </c>
      <c r="B113" s="13" t="n">
        <v>23</v>
      </c>
      <c r="C113" s="14" t="s">
        <v>27</v>
      </c>
      <c r="D113" s="15" t="s">
        <v>417</v>
      </c>
      <c r="E113" s="16" t="s">
        <v>418</v>
      </c>
      <c r="F113" s="15" t="s">
        <v>24</v>
      </c>
      <c r="G113" s="17" t="s">
        <v>325</v>
      </c>
      <c r="H113" s="35" t="n">
        <v>3</v>
      </c>
      <c r="I113" s="16" t="s">
        <v>419</v>
      </c>
      <c r="J113" s="18"/>
      <c r="K113" s="19" t="n">
        <v>56</v>
      </c>
      <c r="L113" s="20" t="n">
        <v>56</v>
      </c>
      <c r="M113" s="19" t="n">
        <f aca="false">L113*0.5</f>
        <v>28</v>
      </c>
      <c r="N113" s="19" t="n">
        <v>0</v>
      </c>
      <c r="O113" s="19" t="n">
        <f aca="false">N113*0.5</f>
        <v>0</v>
      </c>
      <c r="P113" s="19" t="n">
        <f aca="false">M113+O113</f>
        <v>28</v>
      </c>
      <c r="Q113" s="30" t="str">
        <f aca="false">IF(L113=L112,CONCATENATE("",Q112),ROW(Q113)-84)</f>
        <v>并列27</v>
      </c>
      <c r="R113" s="12" t="str">
        <f aca="false">IF(N113=N112,CONCATENATE("并列",R112),ROW(R113)-2)</f>
        <v>并列并列并列并列并列并列并列并列并列并列并列并列并列并列并列并列并列并列并列并列并列并列并列并列并列并列并列</v>
      </c>
      <c r="S113" s="12" t="str">
        <f aca="false">IF(P113=P112,CONCATENATE("并列",S112),ROW(S113)-2)</f>
        <v>并列并列109</v>
      </c>
      <c r="T113" s="37"/>
    </row>
    <row r="114" customFormat="false" ht="24.75" hidden="false" customHeight="true" outlineLevel="0" collapsed="false">
      <c r="A114" s="30" t="n">
        <v>30</v>
      </c>
      <c r="B114" s="13" t="n">
        <v>24</v>
      </c>
      <c r="C114" s="14" t="s">
        <v>98</v>
      </c>
      <c r="D114" s="15" t="s">
        <v>420</v>
      </c>
      <c r="E114" s="16" t="s">
        <v>421</v>
      </c>
      <c r="F114" s="15" t="s">
        <v>95</v>
      </c>
      <c r="G114" s="17" t="s">
        <v>325</v>
      </c>
      <c r="H114" s="35" t="n">
        <v>3</v>
      </c>
      <c r="I114" s="16" t="s">
        <v>422</v>
      </c>
      <c r="J114" s="18"/>
      <c r="K114" s="19" t="n">
        <v>55.5</v>
      </c>
      <c r="L114" s="20" t="n">
        <v>55.5</v>
      </c>
      <c r="M114" s="19" t="n">
        <f aca="false">L114*0.5</f>
        <v>27.75</v>
      </c>
      <c r="N114" s="19" t="n">
        <v>0</v>
      </c>
      <c r="O114" s="19" t="n">
        <f aca="false">N114*0.5</f>
        <v>0</v>
      </c>
      <c r="P114" s="19" t="n">
        <f aca="false">M114+O114</f>
        <v>27.75</v>
      </c>
      <c r="Q114" s="30" t="n">
        <f aca="false">IF(L114=L113,CONCATENATE("并列",Q113),ROW(Q114)-84)</f>
        <v>30</v>
      </c>
      <c r="R114" s="12" t="str">
        <f aca="false">IF(N114=N113,CONCATENATE("并列",R113),ROW(R114)-2)</f>
        <v>并列并列并列并列并列并列并列并列并列并列并列并列并列并列并列并列并列并列并列并列并列并列并列并列并列并列并列并列</v>
      </c>
      <c r="S114" s="12" t="n">
        <f aca="false">IF(P114=P113,CONCATENATE("并列",S113),ROW(S114)-2)</f>
        <v>112</v>
      </c>
      <c r="T114" s="37"/>
    </row>
    <row r="115" customFormat="false" ht="24.75" hidden="false" customHeight="true" outlineLevel="0" collapsed="false">
      <c r="A115" s="61" t="s">
        <v>423</v>
      </c>
      <c r="B115" s="13" t="n">
        <v>24</v>
      </c>
      <c r="C115" s="14" t="s">
        <v>85</v>
      </c>
      <c r="D115" s="15" t="s">
        <v>424</v>
      </c>
      <c r="E115" s="16" t="s">
        <v>425</v>
      </c>
      <c r="F115" s="15" t="s">
        <v>24</v>
      </c>
      <c r="G115" s="17" t="s">
        <v>325</v>
      </c>
      <c r="H115" s="35" t="n">
        <v>3</v>
      </c>
      <c r="I115" s="16" t="s">
        <v>426</v>
      </c>
      <c r="J115" s="18"/>
      <c r="K115" s="19" t="n">
        <v>55.5</v>
      </c>
      <c r="L115" s="20" t="n">
        <v>55.5</v>
      </c>
      <c r="M115" s="19" t="n">
        <f aca="false">L115*0.5</f>
        <v>27.75</v>
      </c>
      <c r="N115" s="19" t="n">
        <v>0</v>
      </c>
      <c r="O115" s="19" t="n">
        <f aca="false">N115*0.5</f>
        <v>0</v>
      </c>
      <c r="P115" s="19" t="n">
        <f aca="false">M115+O115</f>
        <v>27.75</v>
      </c>
      <c r="Q115" s="30" t="str">
        <f aca="false">IF(L115=L114,CONCATENATE("并列",Q114),ROW(Q115)-84)</f>
        <v>并列30</v>
      </c>
      <c r="R115" s="12" t="str">
        <f aca="false">IF(N115=N114,CONCATENATE("并列",R114),ROW(R115)-2)</f>
        <v>并列并列并列并列并列并列并列并列并列并列并列并列并列并列并列并列并列并列并列并列并列并列并列并列并列并列并列并列并列</v>
      </c>
      <c r="S115" s="12" t="str">
        <f aca="false">IF(P115=P114,CONCATENATE("并列",S114),ROW(S115)-2)</f>
        <v>并列112</v>
      </c>
      <c r="T115" s="37"/>
    </row>
    <row r="116" customFormat="false" ht="24.75" hidden="false" customHeight="true" outlineLevel="0" collapsed="false">
      <c r="A116" s="30" t="n">
        <v>32</v>
      </c>
      <c r="B116" s="13" t="n">
        <v>11</v>
      </c>
      <c r="C116" s="14" t="s">
        <v>69</v>
      </c>
      <c r="D116" s="15" t="s">
        <v>427</v>
      </c>
      <c r="E116" s="16" t="s">
        <v>428</v>
      </c>
      <c r="F116" s="15" t="s">
        <v>24</v>
      </c>
      <c r="G116" s="17" t="s">
        <v>325</v>
      </c>
      <c r="H116" s="35" t="n">
        <v>3</v>
      </c>
      <c r="I116" s="16" t="s">
        <v>429</v>
      </c>
      <c r="J116" s="18"/>
      <c r="K116" s="19" t="n">
        <v>55</v>
      </c>
      <c r="L116" s="20" t="n">
        <v>55</v>
      </c>
      <c r="M116" s="19" t="n">
        <f aca="false">L116*0.5</f>
        <v>27.5</v>
      </c>
      <c r="N116" s="19" t="n">
        <v>0</v>
      </c>
      <c r="O116" s="19" t="n">
        <f aca="false">N116*0.5</f>
        <v>0</v>
      </c>
      <c r="P116" s="19" t="n">
        <f aca="false">M116+O116</f>
        <v>27.5</v>
      </c>
      <c r="Q116" s="30" t="n">
        <f aca="false">IF(L116=L115,CONCATENATE("并列",Q115),ROW(Q116)-84)</f>
        <v>32</v>
      </c>
      <c r="R116" s="12" t="str">
        <f aca="false">IF(N116=N115,CONCATENATE("并列",R115),ROW(R116)-2)</f>
        <v>并列并列并列并列并列并列并列并列并列并列并列并列并列并列并列并列并列并列并列并列并列并列并列并列并列并列并列并列并列并列</v>
      </c>
      <c r="S116" s="12" t="n">
        <f aca="false">IF(P116=P115,CONCATENATE("并列",S115),ROW(S116)-2)</f>
        <v>114</v>
      </c>
      <c r="T116" s="37"/>
    </row>
    <row r="117" customFormat="false" ht="24.75" hidden="false" customHeight="true" outlineLevel="0" collapsed="false">
      <c r="A117" s="61" t="s">
        <v>430</v>
      </c>
      <c r="B117" s="13" t="n">
        <v>23</v>
      </c>
      <c r="C117" s="14" t="s">
        <v>45</v>
      </c>
      <c r="D117" s="15" t="s">
        <v>431</v>
      </c>
      <c r="E117" s="16" t="s">
        <v>432</v>
      </c>
      <c r="F117" s="15" t="s">
        <v>24</v>
      </c>
      <c r="G117" s="17" t="s">
        <v>325</v>
      </c>
      <c r="H117" s="35" t="n">
        <v>3</v>
      </c>
      <c r="I117" s="16" t="s">
        <v>433</v>
      </c>
      <c r="J117" s="18"/>
      <c r="K117" s="19" t="n">
        <v>55</v>
      </c>
      <c r="L117" s="20" t="n">
        <v>55</v>
      </c>
      <c r="M117" s="19" t="n">
        <f aca="false">L117*0.5</f>
        <v>27.5</v>
      </c>
      <c r="N117" s="19" t="n">
        <v>0</v>
      </c>
      <c r="O117" s="19" t="n">
        <f aca="false">N117*0.5</f>
        <v>0</v>
      </c>
      <c r="P117" s="19" t="n">
        <f aca="false">M117+O117</f>
        <v>27.5</v>
      </c>
      <c r="Q117" s="30" t="str">
        <f aca="false">IF(L117=L116,CONCATENATE("并列",Q116),ROW(Q117)-84)</f>
        <v>并列32</v>
      </c>
      <c r="R117" s="12" t="str">
        <f aca="false">IF(N117=N116,CONCATENATE("并列",R116),ROW(R117)-2)</f>
        <v>并列并列并列并列并列并列并列并列并列并列并列并列并列并列并列并列并列并列并列并列并列并列并列并列并列并列并列并列并列并列并列</v>
      </c>
      <c r="S117" s="12" t="str">
        <f aca="false">IF(P117=P116,CONCATENATE("并列",S116),ROW(S117)-2)</f>
        <v>并列114</v>
      </c>
      <c r="T117" s="37"/>
    </row>
    <row r="118" customFormat="false" ht="24.75" hidden="false" customHeight="true" outlineLevel="0" collapsed="false">
      <c r="A118" s="61" t="s">
        <v>430</v>
      </c>
      <c r="B118" s="13" t="n">
        <v>24</v>
      </c>
      <c r="C118" s="14" t="s">
        <v>21</v>
      </c>
      <c r="D118" s="15" t="s">
        <v>434</v>
      </c>
      <c r="E118" s="16" t="s">
        <v>435</v>
      </c>
      <c r="F118" s="15" t="s">
        <v>24</v>
      </c>
      <c r="G118" s="17" t="s">
        <v>325</v>
      </c>
      <c r="H118" s="35" t="n">
        <v>3</v>
      </c>
      <c r="I118" s="16" t="s">
        <v>436</v>
      </c>
      <c r="J118" s="18"/>
      <c r="K118" s="19" t="n">
        <v>55</v>
      </c>
      <c r="L118" s="20" t="n">
        <v>55</v>
      </c>
      <c r="M118" s="19" t="n">
        <f aca="false">L118*0.5</f>
        <v>27.5</v>
      </c>
      <c r="N118" s="19" t="n">
        <v>0</v>
      </c>
      <c r="O118" s="19" t="n">
        <f aca="false">N118*0.5</f>
        <v>0</v>
      </c>
      <c r="P118" s="19" t="n">
        <f aca="false">M118+O118</f>
        <v>27.5</v>
      </c>
      <c r="Q118" s="30" t="str">
        <f aca="false">IF(L118=L117,CONCATENATE("",Q117),ROW(Q118)-84)</f>
        <v>并列32</v>
      </c>
      <c r="R118" s="12" t="str">
        <f aca="false">IF(N118=N117,CONCATENATE("并列",R117),ROW(R118)-2)</f>
        <v>并列并列并列并列并列并列并列并列并列并列并列并列并列并列并列并列并列并列并列并列并列并列并列并列并列并列并列并列并列并列并列并列</v>
      </c>
      <c r="S118" s="12" t="str">
        <f aca="false">IF(P118=P117,CONCATENATE("并列",S117),ROW(S118)-2)</f>
        <v>并列并列114</v>
      </c>
      <c r="T118" s="37"/>
    </row>
    <row r="119" customFormat="false" ht="24.75" hidden="false" customHeight="true" outlineLevel="0" collapsed="false">
      <c r="A119" s="61" t="s">
        <v>430</v>
      </c>
      <c r="B119" s="13" t="n">
        <v>24</v>
      </c>
      <c r="C119" s="14" t="s">
        <v>49</v>
      </c>
      <c r="D119" s="15" t="s">
        <v>437</v>
      </c>
      <c r="E119" s="16" t="s">
        <v>438</v>
      </c>
      <c r="F119" s="15" t="s">
        <v>24</v>
      </c>
      <c r="G119" s="17" t="s">
        <v>325</v>
      </c>
      <c r="H119" s="35" t="n">
        <v>3</v>
      </c>
      <c r="I119" s="16" t="s">
        <v>439</v>
      </c>
      <c r="J119" s="18"/>
      <c r="K119" s="19" t="n">
        <v>55</v>
      </c>
      <c r="L119" s="20" t="n">
        <v>55</v>
      </c>
      <c r="M119" s="19" t="n">
        <f aca="false">L119*0.5</f>
        <v>27.5</v>
      </c>
      <c r="N119" s="19" t="n">
        <v>0</v>
      </c>
      <c r="O119" s="19" t="n">
        <f aca="false">N119*0.5</f>
        <v>0</v>
      </c>
      <c r="P119" s="19" t="n">
        <f aca="false">M119+O119</f>
        <v>27.5</v>
      </c>
      <c r="Q119" s="30" t="str">
        <f aca="false">IF(L119=L118,CONCATENATE("",Q118),ROW(Q119)-84)</f>
        <v>并列32</v>
      </c>
      <c r="R119" s="12" t="str">
        <f aca="false">IF(N119=N118,CONCATENATE("并列",R118),ROW(R119)-2)</f>
        <v>并列并列并列并列并列并列并列并列并列并列并列并列并列并列并列并列并列并列并列并列并列并列并列并列并列并列并列并列并列并列并列并列并列</v>
      </c>
      <c r="S119" s="12" t="str">
        <f aca="false">IF(P119=P118,CONCATENATE("并列",S118),ROW(S119)-2)</f>
        <v>并列并列并列114</v>
      </c>
      <c r="T119" s="37"/>
    </row>
    <row r="120" customFormat="false" ht="24.75" hidden="false" customHeight="true" outlineLevel="0" collapsed="false">
      <c r="A120" s="30" t="n">
        <v>36</v>
      </c>
      <c r="B120" s="13" t="n">
        <v>23</v>
      </c>
      <c r="C120" s="14" t="s">
        <v>178</v>
      </c>
      <c r="D120" s="15" t="s">
        <v>440</v>
      </c>
      <c r="E120" s="16" t="s">
        <v>441</v>
      </c>
      <c r="F120" s="15" t="s">
        <v>95</v>
      </c>
      <c r="G120" s="17" t="s">
        <v>325</v>
      </c>
      <c r="H120" s="35" t="n">
        <v>3</v>
      </c>
      <c r="I120" s="16" t="s">
        <v>442</v>
      </c>
      <c r="J120" s="18"/>
      <c r="K120" s="19" t="n">
        <v>54.5</v>
      </c>
      <c r="L120" s="20" t="n">
        <v>54.5</v>
      </c>
      <c r="M120" s="19" t="n">
        <f aca="false">L120*0.5</f>
        <v>27.25</v>
      </c>
      <c r="N120" s="19" t="n">
        <v>0</v>
      </c>
      <c r="O120" s="19" t="n">
        <f aca="false">N120*0.5</f>
        <v>0</v>
      </c>
      <c r="P120" s="19" t="n">
        <f aca="false">M120+O120</f>
        <v>27.25</v>
      </c>
      <c r="Q120" s="30" t="n">
        <f aca="false">IF(L120=L119,CONCATENATE("并列",Q119),ROW(Q120)-84)</f>
        <v>36</v>
      </c>
      <c r="R120" s="12" t="str">
        <f aca="false">IF(N120=N119,CONCATENATE("并列",R119),ROW(R120)-2)</f>
        <v>并列并列并列并列并列并列并列并列并列并列并列并列并列并列并列并列并列并列并列并列并列并列并列并列并列并列并列并列并列并列并列并列并列并列</v>
      </c>
      <c r="S120" s="12" t="n">
        <f aca="false">IF(P120=P119,CONCATENATE("并列",S119),ROW(S120)-2)</f>
        <v>118</v>
      </c>
      <c r="T120" s="37"/>
    </row>
    <row r="121" customFormat="false" ht="24.75" hidden="false" customHeight="true" outlineLevel="0" collapsed="false">
      <c r="A121" s="30" t="n">
        <v>37</v>
      </c>
      <c r="B121" s="13" t="n">
        <v>11</v>
      </c>
      <c r="C121" s="14" t="s">
        <v>202</v>
      </c>
      <c r="D121" s="15" t="s">
        <v>443</v>
      </c>
      <c r="E121" s="16" t="s">
        <v>444</v>
      </c>
      <c r="F121" s="15" t="s">
        <v>24</v>
      </c>
      <c r="G121" s="17" t="s">
        <v>325</v>
      </c>
      <c r="H121" s="35" t="n">
        <v>3</v>
      </c>
      <c r="I121" s="16" t="s">
        <v>445</v>
      </c>
      <c r="J121" s="18"/>
      <c r="K121" s="19" t="n">
        <v>54</v>
      </c>
      <c r="L121" s="20" t="n">
        <v>54</v>
      </c>
      <c r="M121" s="19" t="n">
        <f aca="false">L121*0.5</f>
        <v>27</v>
      </c>
      <c r="N121" s="19" t="n">
        <v>0</v>
      </c>
      <c r="O121" s="19" t="n">
        <f aca="false">N121*0.5</f>
        <v>0</v>
      </c>
      <c r="P121" s="19" t="n">
        <f aca="false">M121+O121</f>
        <v>27</v>
      </c>
      <c r="Q121" s="30" t="n">
        <f aca="false">IF(L121=L120,CONCATENATE("并列",Q120),ROW(Q121)-84)</f>
        <v>37</v>
      </c>
      <c r="R121" s="12" t="str">
        <f aca="false">IF(N121=N120,CONCATENATE("并列",R120),ROW(R121)-2)</f>
        <v>并列并列并列并列并列并列并列并列并列并列并列并列并列并列并列并列并列并列并列并列并列并列并列并列并列并列并列并列并列并列并列并列并列并列并列</v>
      </c>
      <c r="S121" s="12" t="n">
        <f aca="false">IF(P121=P120,CONCATENATE("并列",S120),ROW(S121)-2)</f>
        <v>119</v>
      </c>
      <c r="T121" s="37"/>
    </row>
    <row r="122" customFormat="false" ht="24.75" hidden="false" customHeight="true" outlineLevel="0" collapsed="false">
      <c r="A122" s="30" t="n">
        <v>38</v>
      </c>
      <c r="B122" s="13" t="n">
        <v>23</v>
      </c>
      <c r="C122" s="14" t="s">
        <v>36</v>
      </c>
      <c r="D122" s="15" t="s">
        <v>446</v>
      </c>
      <c r="E122" s="16" t="s">
        <v>447</v>
      </c>
      <c r="F122" s="15" t="s">
        <v>24</v>
      </c>
      <c r="G122" s="17" t="s">
        <v>325</v>
      </c>
      <c r="H122" s="35" t="n">
        <v>3</v>
      </c>
      <c r="I122" s="16" t="s">
        <v>448</v>
      </c>
      <c r="J122" s="18"/>
      <c r="K122" s="19" t="n">
        <v>53.5</v>
      </c>
      <c r="L122" s="20" t="n">
        <v>53.5</v>
      </c>
      <c r="M122" s="19" t="n">
        <f aca="false">L122*0.5</f>
        <v>26.75</v>
      </c>
      <c r="N122" s="19" t="n">
        <v>0</v>
      </c>
      <c r="O122" s="19" t="n">
        <f aca="false">N122*0.5</f>
        <v>0</v>
      </c>
      <c r="P122" s="19" t="n">
        <f aca="false">M122+O122</f>
        <v>26.75</v>
      </c>
      <c r="Q122" s="30" t="n">
        <f aca="false">IF(L122=L121,CONCATENATE("并列",Q121),ROW(Q122)-84)</f>
        <v>38</v>
      </c>
      <c r="R122" s="12" t="str">
        <f aca="false">IF(N122=N121,CONCATENATE("并列",R121),ROW(R122)-2)</f>
        <v>并列并列并列并列并列并列并列并列并列并列并列并列并列并列并列并列并列并列并列并列并列并列并列并列并列并列并列并列并列并列并列并列并列并列并列并列</v>
      </c>
      <c r="S122" s="12" t="n">
        <f aca="false">IF(P122=P121,CONCATENATE("并列",S121),ROW(S122)-2)</f>
        <v>120</v>
      </c>
      <c r="T122" s="37"/>
    </row>
    <row r="123" customFormat="false" ht="24.75" hidden="false" customHeight="true" outlineLevel="0" collapsed="false">
      <c r="A123" s="61" t="s">
        <v>449</v>
      </c>
      <c r="B123" s="13" t="n">
        <v>24</v>
      </c>
      <c r="C123" s="14" t="s">
        <v>151</v>
      </c>
      <c r="D123" s="15" t="s">
        <v>450</v>
      </c>
      <c r="E123" s="16" t="s">
        <v>451</v>
      </c>
      <c r="F123" s="15" t="s">
        <v>24</v>
      </c>
      <c r="G123" s="17" t="s">
        <v>325</v>
      </c>
      <c r="H123" s="35" t="n">
        <v>3</v>
      </c>
      <c r="I123" s="16" t="s">
        <v>452</v>
      </c>
      <c r="J123" s="18"/>
      <c r="K123" s="19" t="n">
        <v>53.5</v>
      </c>
      <c r="L123" s="20" t="n">
        <v>53.5</v>
      </c>
      <c r="M123" s="19" t="n">
        <f aca="false">L123*0.5</f>
        <v>26.75</v>
      </c>
      <c r="N123" s="19" t="n">
        <v>0</v>
      </c>
      <c r="O123" s="19" t="n">
        <f aca="false">N123*0.5</f>
        <v>0</v>
      </c>
      <c r="P123" s="19" t="n">
        <f aca="false">M123+O123</f>
        <v>26.75</v>
      </c>
      <c r="Q123" s="30" t="str">
        <f aca="false">IF(L123=L122,CONCATENATE("并列",Q122),ROW(Q123)-84)</f>
        <v>并列38</v>
      </c>
      <c r="R123" s="12" t="str">
        <f aca="false">IF(N123=N122,CONCATENATE("并列",R122),ROW(R123)-2)</f>
        <v>并列并列并列并列并列并列并列并列并列并列并列并列并列并列并列并列并列并列并列并列并列并列并列并列并列并列并列并列并列并列并列并列并列并列并列并列并列</v>
      </c>
      <c r="S123" s="12" t="str">
        <f aca="false">IF(P123=P122,CONCATENATE("并列",S122),ROW(S123)-2)</f>
        <v>并列120</v>
      </c>
      <c r="T123" s="37"/>
    </row>
    <row r="124" customFormat="false" ht="24.75" hidden="false" customHeight="true" outlineLevel="0" collapsed="false">
      <c r="A124" s="61" t="s">
        <v>449</v>
      </c>
      <c r="B124" s="13" t="n">
        <v>24</v>
      </c>
      <c r="C124" s="14" t="s">
        <v>77</v>
      </c>
      <c r="D124" s="15" t="s">
        <v>453</v>
      </c>
      <c r="E124" s="16" t="s">
        <v>454</v>
      </c>
      <c r="F124" s="15" t="s">
        <v>24</v>
      </c>
      <c r="G124" s="17" t="s">
        <v>325</v>
      </c>
      <c r="H124" s="35" t="n">
        <v>3</v>
      </c>
      <c r="I124" s="16" t="s">
        <v>455</v>
      </c>
      <c r="J124" s="18"/>
      <c r="K124" s="19" t="n">
        <v>53.5</v>
      </c>
      <c r="L124" s="20" t="n">
        <v>53.5</v>
      </c>
      <c r="M124" s="19" t="n">
        <f aca="false">L124*0.5</f>
        <v>26.75</v>
      </c>
      <c r="N124" s="19" t="n">
        <v>0</v>
      </c>
      <c r="O124" s="19" t="n">
        <f aca="false">N124*0.5</f>
        <v>0</v>
      </c>
      <c r="P124" s="19" t="n">
        <f aca="false">M124+O124</f>
        <v>26.75</v>
      </c>
      <c r="Q124" s="30" t="str">
        <f aca="false">IF(L124=L123,CONCATENATE("",Q123),ROW(Q124)-84)</f>
        <v>并列38</v>
      </c>
      <c r="R124" s="12" t="str">
        <f aca="false">IF(N124=N123,CONCATENATE("并列",R123),ROW(R124)-2)</f>
        <v>并列并列并列并列并列并列并列并列并列并列并列并列并列并列并列并列并列并列并列并列并列并列并列并列并列并列并列并列并列并列并列并列并列并列并列并列并列并列</v>
      </c>
      <c r="S124" s="12" t="str">
        <f aca="false">IF(P124=P123,CONCATENATE("并列",S123),ROW(S124)-2)</f>
        <v>并列并列120</v>
      </c>
      <c r="T124" s="37"/>
    </row>
    <row r="125" customFormat="false" ht="24.75" hidden="false" customHeight="true" outlineLevel="0" collapsed="false">
      <c r="A125" s="61" t="s">
        <v>449</v>
      </c>
      <c r="B125" s="13" t="n">
        <v>24</v>
      </c>
      <c r="C125" s="14" t="s">
        <v>27</v>
      </c>
      <c r="D125" s="15" t="s">
        <v>456</v>
      </c>
      <c r="E125" s="16" t="s">
        <v>457</v>
      </c>
      <c r="F125" s="15" t="s">
        <v>24</v>
      </c>
      <c r="G125" s="17" t="s">
        <v>325</v>
      </c>
      <c r="H125" s="35" t="n">
        <v>3</v>
      </c>
      <c r="I125" s="16" t="s">
        <v>458</v>
      </c>
      <c r="J125" s="18"/>
      <c r="K125" s="19" t="n">
        <v>53.5</v>
      </c>
      <c r="L125" s="20" t="n">
        <v>53.5</v>
      </c>
      <c r="M125" s="19" t="n">
        <f aca="false">L125*0.5</f>
        <v>26.75</v>
      </c>
      <c r="N125" s="19" t="n">
        <v>0</v>
      </c>
      <c r="O125" s="19" t="n">
        <f aca="false">N125*0.5</f>
        <v>0</v>
      </c>
      <c r="P125" s="19" t="n">
        <f aca="false">M125+O125</f>
        <v>26.75</v>
      </c>
      <c r="Q125" s="30" t="str">
        <f aca="false">IF(L125=L124,CONCATENATE("",Q124),ROW(Q125)-84)</f>
        <v>并列38</v>
      </c>
      <c r="R125" s="12" t="str">
        <f aca="false">IF(N125=N124,CONCATENATE("并列",R124),ROW(R125)-2)</f>
        <v>并列并列并列并列并列并列并列并列并列并列并列并列并列并列并列并列并列并列并列并列并列并列并列并列并列并列并列并列并列并列并列并列并列并列并列并列并列并列并列</v>
      </c>
      <c r="S125" s="12" t="str">
        <f aca="false">IF(P125=P124,CONCATENATE("并列",S124),ROW(S125)-2)</f>
        <v>并列并列并列120</v>
      </c>
      <c r="T125" s="37"/>
    </row>
    <row r="126" customFormat="false" ht="24.75" hidden="false" customHeight="true" outlineLevel="0" collapsed="false">
      <c r="A126" s="30" t="n">
        <v>42</v>
      </c>
      <c r="B126" s="13" t="n">
        <v>24</v>
      </c>
      <c r="C126" s="14" t="s">
        <v>178</v>
      </c>
      <c r="D126" s="15" t="s">
        <v>459</v>
      </c>
      <c r="E126" s="16" t="s">
        <v>460</v>
      </c>
      <c r="F126" s="15" t="s">
        <v>24</v>
      </c>
      <c r="G126" s="17" t="s">
        <v>325</v>
      </c>
      <c r="H126" s="35" t="n">
        <v>3</v>
      </c>
      <c r="I126" s="16" t="s">
        <v>461</v>
      </c>
      <c r="J126" s="18"/>
      <c r="K126" s="19" t="n">
        <v>53</v>
      </c>
      <c r="L126" s="20" t="n">
        <v>53</v>
      </c>
      <c r="M126" s="19" t="n">
        <f aca="false">L126*0.5</f>
        <v>26.5</v>
      </c>
      <c r="N126" s="19" t="n">
        <v>0</v>
      </c>
      <c r="O126" s="19" t="n">
        <f aca="false">N126*0.5</f>
        <v>0</v>
      </c>
      <c r="P126" s="19" t="n">
        <f aca="false">M126+O126</f>
        <v>26.5</v>
      </c>
      <c r="Q126" s="30" t="n">
        <f aca="false">IF(L126=L125,CONCATENATE("并列",Q125),ROW(Q126)-84)</f>
        <v>42</v>
      </c>
      <c r="R126" s="12" t="str">
        <f aca="false">IF(N126=N125,CONCATENATE("并列",R125),ROW(R126)-2)</f>
        <v>并列并列并列并列并列并列并列并列并列并列并列并列并列并列并列并列并列并列并列并列并列并列并列并列并列并列并列并列并列并列并列并列并列并列并列并列并列并列并列并列</v>
      </c>
      <c r="S126" s="12" t="n">
        <f aca="false">IF(P126=P125,CONCATENATE("并列",S125),ROW(S126)-2)</f>
        <v>124</v>
      </c>
      <c r="T126" s="37"/>
    </row>
    <row r="127" customFormat="false" ht="24.75" hidden="false" customHeight="true" outlineLevel="0" collapsed="false">
      <c r="A127" s="61" t="s">
        <v>462</v>
      </c>
      <c r="B127" s="13" t="n">
        <v>24</v>
      </c>
      <c r="C127" s="14" t="s">
        <v>31</v>
      </c>
      <c r="D127" s="15" t="s">
        <v>463</v>
      </c>
      <c r="E127" s="16" t="s">
        <v>464</v>
      </c>
      <c r="F127" s="15" t="s">
        <v>24</v>
      </c>
      <c r="G127" s="17" t="s">
        <v>325</v>
      </c>
      <c r="H127" s="35" t="n">
        <v>3</v>
      </c>
      <c r="I127" s="16" t="s">
        <v>465</v>
      </c>
      <c r="J127" s="18"/>
      <c r="K127" s="19" t="n">
        <v>53</v>
      </c>
      <c r="L127" s="20" t="n">
        <v>53</v>
      </c>
      <c r="M127" s="19" t="n">
        <f aca="false">L127*0.5</f>
        <v>26.5</v>
      </c>
      <c r="N127" s="19" t="n">
        <v>0</v>
      </c>
      <c r="O127" s="19" t="n">
        <f aca="false">N127*0.5</f>
        <v>0</v>
      </c>
      <c r="P127" s="19" t="n">
        <f aca="false">M127+O127</f>
        <v>26.5</v>
      </c>
      <c r="Q127" s="30" t="str">
        <f aca="false">IF(L127=L126,CONCATENATE("并列",Q126),ROW(Q127)-84)</f>
        <v>并列42</v>
      </c>
      <c r="R127" s="12" t="str">
        <f aca="false">IF(N127=N126,CONCATENATE("并列",R126),ROW(R127)-2)</f>
        <v>并列并列并列并列并列并列并列并列并列并列并列并列并列并列并列并列并列并列并列并列并列并列并列并列并列并列并列并列并列并列并列并列并列并列并列并列并列并列并列并列并列</v>
      </c>
      <c r="S127" s="12" t="str">
        <f aca="false">IF(P127=P126,CONCATENATE("并列",S126),ROW(S127)-2)</f>
        <v>并列124</v>
      </c>
      <c r="T127" s="37"/>
    </row>
    <row r="128" customFormat="false" ht="24.75" hidden="false" customHeight="true" outlineLevel="0" collapsed="false">
      <c r="A128" s="30" t="n">
        <v>44</v>
      </c>
      <c r="B128" s="13" t="n">
        <v>24</v>
      </c>
      <c r="C128" s="14" t="s">
        <v>147</v>
      </c>
      <c r="D128" s="15" t="s">
        <v>466</v>
      </c>
      <c r="E128" s="16" t="s">
        <v>467</v>
      </c>
      <c r="F128" s="15" t="s">
        <v>24</v>
      </c>
      <c r="G128" s="17" t="s">
        <v>325</v>
      </c>
      <c r="H128" s="35" t="n">
        <v>3</v>
      </c>
      <c r="I128" s="16" t="s">
        <v>468</v>
      </c>
      <c r="J128" s="18"/>
      <c r="K128" s="19" t="n">
        <v>52.5</v>
      </c>
      <c r="L128" s="20" t="n">
        <v>52.5</v>
      </c>
      <c r="M128" s="19" t="n">
        <f aca="false">L128*0.5</f>
        <v>26.25</v>
      </c>
      <c r="N128" s="19" t="n">
        <v>0</v>
      </c>
      <c r="O128" s="19" t="n">
        <f aca="false">N128*0.5</f>
        <v>0</v>
      </c>
      <c r="P128" s="19" t="n">
        <f aca="false">M128+O128</f>
        <v>26.25</v>
      </c>
      <c r="Q128" s="30" t="n">
        <f aca="false">IF(L128=L127,CONCATENATE("并列",Q127),ROW(Q128)-84)</f>
        <v>44</v>
      </c>
      <c r="R128" s="12" t="str">
        <f aca="false">IF(N128=N127,CONCATENATE("并列",R127),ROW(R128)-2)</f>
        <v>并列并列并列并列并列并列并列并列并列并列并列并列并列并列并列并列并列并列并列并列并列并列并列并列并列并列并列并列并列并列并列并列并列并列并列并列并列并列并列并列并列并列</v>
      </c>
      <c r="S128" s="12" t="n">
        <f aca="false">IF(P128=P127,CONCATENATE("并列",S127),ROW(S128)-2)</f>
        <v>126</v>
      </c>
      <c r="T128" s="37"/>
    </row>
    <row r="129" customFormat="false" ht="24.75" hidden="false" customHeight="true" outlineLevel="0" collapsed="false">
      <c r="A129" s="61" t="s">
        <v>469</v>
      </c>
      <c r="B129" s="13" t="n">
        <v>24</v>
      </c>
      <c r="C129" s="14" t="s">
        <v>45</v>
      </c>
      <c r="D129" s="15" t="s">
        <v>470</v>
      </c>
      <c r="E129" s="16" t="s">
        <v>471</v>
      </c>
      <c r="F129" s="15" t="s">
        <v>95</v>
      </c>
      <c r="G129" s="17" t="s">
        <v>325</v>
      </c>
      <c r="H129" s="35" t="n">
        <v>3</v>
      </c>
      <c r="I129" s="16" t="s">
        <v>472</v>
      </c>
      <c r="J129" s="18"/>
      <c r="K129" s="19" t="n">
        <v>52.5</v>
      </c>
      <c r="L129" s="20" t="n">
        <v>52.5</v>
      </c>
      <c r="M129" s="19" t="n">
        <f aca="false">L129*0.5</f>
        <v>26.25</v>
      </c>
      <c r="N129" s="19" t="n">
        <v>0</v>
      </c>
      <c r="O129" s="19" t="n">
        <f aca="false">N129*0.5</f>
        <v>0</v>
      </c>
      <c r="P129" s="19" t="n">
        <f aca="false">M129+O129</f>
        <v>26.25</v>
      </c>
      <c r="Q129" s="30" t="str">
        <f aca="false">IF(L129=L128,CONCATENATE("并列",Q128),ROW(Q129)-84)</f>
        <v>并列44</v>
      </c>
      <c r="R129" s="12" t="str">
        <f aca="false">IF(N129=N128,CONCATENATE("并列",R128),ROW(R129)-2)</f>
        <v>并列并列并列并列并列并列并列并列并列并列并列并列并列并列并列并列并列并列并列并列并列并列并列并列并列并列并列并列并列并列并列并列并列并列并列并列并列并列并列并列并列并列并列</v>
      </c>
      <c r="S129" s="12" t="str">
        <f aca="false">IF(P129=P128,CONCATENATE("并列",S128),ROW(S129)-2)</f>
        <v>并列126</v>
      </c>
      <c r="T129" s="37"/>
    </row>
    <row r="130" customFormat="false" ht="24.75" hidden="false" customHeight="true" outlineLevel="0" collapsed="false">
      <c r="A130" s="30" t="n">
        <v>46</v>
      </c>
      <c r="B130" s="13" t="n">
        <v>11</v>
      </c>
      <c r="C130" s="14" t="s">
        <v>182</v>
      </c>
      <c r="D130" s="15" t="s">
        <v>473</v>
      </c>
      <c r="E130" s="16" t="s">
        <v>474</v>
      </c>
      <c r="F130" s="15" t="s">
        <v>24</v>
      </c>
      <c r="G130" s="17" t="s">
        <v>325</v>
      </c>
      <c r="H130" s="35" t="n">
        <v>3</v>
      </c>
      <c r="I130" s="16" t="s">
        <v>475</v>
      </c>
      <c r="J130" s="18"/>
      <c r="K130" s="19" t="n">
        <v>52</v>
      </c>
      <c r="L130" s="20" t="n">
        <v>52</v>
      </c>
      <c r="M130" s="19" t="n">
        <f aca="false">L130*0.5</f>
        <v>26</v>
      </c>
      <c r="N130" s="19" t="n">
        <v>0</v>
      </c>
      <c r="O130" s="19" t="n">
        <f aca="false">N130*0.5</f>
        <v>0</v>
      </c>
      <c r="P130" s="19" t="n">
        <f aca="false">M130+O130</f>
        <v>26</v>
      </c>
      <c r="Q130" s="30" t="n">
        <f aca="false">IF(L130=L129,CONCATENATE("并列",Q129),ROW(Q130)-84)</f>
        <v>46</v>
      </c>
      <c r="R130" s="12" t="str">
        <f aca="false">IF(N130=N129,CONCATENATE("并列",R129),ROW(R130)-2)</f>
        <v>并列并列并列并列并列并列并列并列并列并列并列并列并列并列并列并列并列并列并列并列并列并列并列并列并列并列并列并列并列并列并列并列并列并列并列并列并列并列并列并列并列并列并列并列</v>
      </c>
      <c r="S130" s="12" t="n">
        <f aca="false">IF(P130=P129,CONCATENATE("并列",S129),ROW(S130)-2)</f>
        <v>128</v>
      </c>
      <c r="T130" s="37"/>
    </row>
    <row r="131" customFormat="false" ht="24.75" hidden="false" customHeight="true" outlineLevel="0" collapsed="false">
      <c r="A131" s="61" t="s">
        <v>476</v>
      </c>
      <c r="B131" s="13" t="n">
        <v>23</v>
      </c>
      <c r="C131" s="14" t="s">
        <v>170</v>
      </c>
      <c r="D131" s="15" t="s">
        <v>477</v>
      </c>
      <c r="E131" s="16" t="s">
        <v>478</v>
      </c>
      <c r="F131" s="15" t="s">
        <v>95</v>
      </c>
      <c r="G131" s="17" t="s">
        <v>325</v>
      </c>
      <c r="H131" s="35" t="n">
        <v>3</v>
      </c>
      <c r="I131" s="16" t="s">
        <v>479</v>
      </c>
      <c r="J131" s="18"/>
      <c r="K131" s="19" t="n">
        <v>52</v>
      </c>
      <c r="L131" s="20" t="n">
        <v>52</v>
      </c>
      <c r="M131" s="19" t="n">
        <f aca="false">L131*0.5</f>
        <v>26</v>
      </c>
      <c r="N131" s="19" t="n">
        <v>0</v>
      </c>
      <c r="O131" s="19" t="n">
        <f aca="false">N131*0.5</f>
        <v>0</v>
      </c>
      <c r="P131" s="19" t="n">
        <f aca="false">M131+O131</f>
        <v>26</v>
      </c>
      <c r="Q131" s="30" t="str">
        <f aca="false">IF(L131=L130,CONCATENATE("并列",Q130),ROW(Q131)-84)</f>
        <v>并列46</v>
      </c>
      <c r="R131" s="12" t="str">
        <f aca="false">IF(N131=N130,CONCATENATE("并列",R130),ROW(R131)-2)</f>
        <v>并列并列并列并列并列并列并列并列并列并列并列并列并列并列并列并列并列并列并列并列并列并列并列并列并列并列并列并列并列并列并列并列并列并列并列并列并列并列并列并列并列并列并列并列并列</v>
      </c>
      <c r="S131" s="12" t="str">
        <f aca="false">IF(P131=P130,CONCATENATE("并列",S130),ROW(S131)-2)</f>
        <v>并列128</v>
      </c>
      <c r="T131" s="37"/>
    </row>
    <row r="132" customFormat="false" ht="24.75" hidden="false" customHeight="true" outlineLevel="0" collapsed="false">
      <c r="A132" s="61" t="s">
        <v>476</v>
      </c>
      <c r="B132" s="13" t="n">
        <v>24</v>
      </c>
      <c r="C132" s="14" t="s">
        <v>73</v>
      </c>
      <c r="D132" s="15" t="s">
        <v>480</v>
      </c>
      <c r="E132" s="16" t="s">
        <v>481</v>
      </c>
      <c r="F132" s="15" t="s">
        <v>95</v>
      </c>
      <c r="G132" s="17" t="s">
        <v>325</v>
      </c>
      <c r="H132" s="35" t="n">
        <v>3</v>
      </c>
      <c r="I132" s="16" t="s">
        <v>482</v>
      </c>
      <c r="J132" s="18"/>
      <c r="K132" s="19" t="n">
        <v>52</v>
      </c>
      <c r="L132" s="20" t="n">
        <v>52</v>
      </c>
      <c r="M132" s="19" t="n">
        <f aca="false">L132*0.5</f>
        <v>26</v>
      </c>
      <c r="N132" s="19" t="n">
        <v>0</v>
      </c>
      <c r="O132" s="19" t="n">
        <f aca="false">N132*0.5</f>
        <v>0</v>
      </c>
      <c r="P132" s="19" t="n">
        <f aca="false">M132+O132</f>
        <v>26</v>
      </c>
      <c r="Q132" s="30" t="str">
        <f aca="false">IF(L132=L131,CONCATENATE("",Q131),ROW(Q132)-84)</f>
        <v>并列46</v>
      </c>
      <c r="R132" s="12" t="str">
        <f aca="false">IF(N132=N131,CONCATENATE("并列",R131),ROW(R13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132" s="12" t="str">
        <f aca="false">IF(P132=P131,CONCATENATE("并列",S131),ROW(S132)-2)</f>
        <v>并列并列128</v>
      </c>
      <c r="T132" s="37"/>
    </row>
    <row r="133" customFormat="false" ht="24.75" hidden="false" customHeight="true" outlineLevel="0" collapsed="false">
      <c r="A133" s="30" t="n">
        <v>49</v>
      </c>
      <c r="B133" s="13" t="n">
        <v>11</v>
      </c>
      <c r="C133" s="14" t="s">
        <v>81</v>
      </c>
      <c r="D133" s="15" t="s">
        <v>483</v>
      </c>
      <c r="E133" s="16" t="s">
        <v>484</v>
      </c>
      <c r="F133" s="15" t="s">
        <v>24</v>
      </c>
      <c r="G133" s="17" t="s">
        <v>325</v>
      </c>
      <c r="H133" s="35" t="n">
        <v>3</v>
      </c>
      <c r="I133" s="16" t="s">
        <v>485</v>
      </c>
      <c r="J133" s="18"/>
      <c r="K133" s="19" t="n">
        <v>50.5</v>
      </c>
      <c r="L133" s="20" t="n">
        <v>50.5</v>
      </c>
      <c r="M133" s="19" t="n">
        <f aca="false">L133*0.5</f>
        <v>25.25</v>
      </c>
      <c r="N133" s="19" t="n">
        <v>0</v>
      </c>
      <c r="O133" s="19" t="n">
        <f aca="false">N133*0.5</f>
        <v>0</v>
      </c>
      <c r="P133" s="19" t="n">
        <f aca="false">M133+O133</f>
        <v>25.25</v>
      </c>
      <c r="Q133" s="30" t="n">
        <f aca="false">IF(L133=L132,CONCATENATE("并列",Q132),ROW(Q133)-84)</f>
        <v>49</v>
      </c>
      <c r="R133" s="12" t="str">
        <f aca="false">IF(N133=N132,CONCATENATE("并列",R132),ROW(R13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133" s="12" t="n">
        <f aca="false">IF(P133=P132,CONCATENATE("并列",S132),ROW(S133)-2)</f>
        <v>131</v>
      </c>
      <c r="T133" s="37"/>
    </row>
    <row r="134" customFormat="false" ht="24.75" hidden="false" customHeight="true" outlineLevel="0" collapsed="false">
      <c r="A134" s="30" t="n">
        <v>50</v>
      </c>
      <c r="B134" s="13" t="n">
        <v>24</v>
      </c>
      <c r="C134" s="14" t="s">
        <v>89</v>
      </c>
      <c r="D134" s="15" t="s">
        <v>486</v>
      </c>
      <c r="E134" s="16" t="s">
        <v>487</v>
      </c>
      <c r="F134" s="15" t="s">
        <v>24</v>
      </c>
      <c r="G134" s="17" t="s">
        <v>325</v>
      </c>
      <c r="H134" s="35" t="n">
        <v>3</v>
      </c>
      <c r="I134" s="16" t="s">
        <v>488</v>
      </c>
      <c r="J134" s="18"/>
      <c r="K134" s="19" t="n">
        <v>49.5</v>
      </c>
      <c r="L134" s="20" t="n">
        <v>49.5</v>
      </c>
      <c r="M134" s="19" t="n">
        <f aca="false">L134*0.5</f>
        <v>24.75</v>
      </c>
      <c r="N134" s="19" t="n">
        <v>0</v>
      </c>
      <c r="O134" s="19" t="n">
        <f aca="false">N134*0.5</f>
        <v>0</v>
      </c>
      <c r="P134" s="19" t="n">
        <f aca="false">M134+O134</f>
        <v>24.75</v>
      </c>
      <c r="Q134" s="30" t="n">
        <f aca="false">IF(L134=L133,CONCATENATE("并列",Q133),ROW(Q134)-84)</f>
        <v>50</v>
      </c>
      <c r="R134" s="12" t="str">
        <f aca="false">IF(N134=N133,CONCATENATE("并列",R133),ROW(R13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134" s="12" t="n">
        <f aca="false">IF(P134=P133,CONCATENATE("并列",S133),ROW(S134)-2)</f>
        <v>132</v>
      </c>
      <c r="T134" s="37"/>
    </row>
    <row r="135" customFormat="false" ht="24.75" hidden="false" customHeight="true" outlineLevel="0" collapsed="false">
      <c r="A135" s="30" t="n">
        <v>51</v>
      </c>
      <c r="B135" s="13" t="n">
        <v>24</v>
      </c>
      <c r="C135" s="14" t="s">
        <v>123</v>
      </c>
      <c r="D135" s="15" t="s">
        <v>489</v>
      </c>
      <c r="E135" s="16" t="s">
        <v>490</v>
      </c>
      <c r="F135" s="15" t="s">
        <v>24</v>
      </c>
      <c r="G135" s="17" t="s">
        <v>325</v>
      </c>
      <c r="H135" s="35" t="n">
        <v>3</v>
      </c>
      <c r="I135" s="16" t="s">
        <v>491</v>
      </c>
      <c r="J135" s="18"/>
      <c r="K135" s="19" t="n">
        <v>49</v>
      </c>
      <c r="L135" s="20" t="n">
        <v>49</v>
      </c>
      <c r="M135" s="19" t="n">
        <f aca="false">L135*0.5</f>
        <v>24.5</v>
      </c>
      <c r="N135" s="19" t="n">
        <v>0</v>
      </c>
      <c r="O135" s="19" t="n">
        <f aca="false">N135*0.5</f>
        <v>0</v>
      </c>
      <c r="P135" s="19" t="n">
        <f aca="false">M135+O135</f>
        <v>24.5</v>
      </c>
      <c r="Q135" s="30" t="n">
        <f aca="false">IF(L135=L134,CONCATENATE("并列",Q134),ROW(Q135)-84)</f>
        <v>51</v>
      </c>
      <c r="R135" s="12" t="str">
        <f aca="false">IF(N135=N134,CONCATENATE("并列",R134),ROW(R13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135" s="12" t="n">
        <f aca="false">IF(P135=P134,CONCATENATE("并列",S134),ROW(S135)-2)</f>
        <v>133</v>
      </c>
      <c r="T135" s="37"/>
    </row>
    <row r="136" customFormat="false" ht="24.75" hidden="false" customHeight="true" outlineLevel="0" collapsed="false">
      <c r="A136" s="30" t="n">
        <v>52</v>
      </c>
      <c r="B136" s="13" t="n">
        <v>23</v>
      </c>
      <c r="C136" s="14" t="s">
        <v>53</v>
      </c>
      <c r="D136" s="15" t="s">
        <v>492</v>
      </c>
      <c r="E136" s="16" t="s">
        <v>493</v>
      </c>
      <c r="F136" s="15" t="s">
        <v>24</v>
      </c>
      <c r="G136" s="17" t="s">
        <v>325</v>
      </c>
      <c r="H136" s="35" t="n">
        <v>3</v>
      </c>
      <c r="I136" s="16" t="s">
        <v>494</v>
      </c>
      <c r="J136" s="18"/>
      <c r="K136" s="19" t="n">
        <v>47</v>
      </c>
      <c r="L136" s="20" t="n">
        <v>47</v>
      </c>
      <c r="M136" s="19" t="n">
        <f aca="false">L136*0.5</f>
        <v>23.5</v>
      </c>
      <c r="N136" s="19" t="n">
        <v>0</v>
      </c>
      <c r="O136" s="19" t="n">
        <f aca="false">N136*0.5</f>
        <v>0</v>
      </c>
      <c r="P136" s="19" t="n">
        <f aca="false">M136+O136</f>
        <v>23.5</v>
      </c>
      <c r="Q136" s="30" t="n">
        <f aca="false">IF(L136=L135,CONCATENATE("并列",Q135),ROW(Q136)-84)</f>
        <v>52</v>
      </c>
      <c r="R136" s="12" t="str">
        <f aca="false">IF(N136=N135,CONCATENATE("并列",R135),ROW(R13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136" s="12" t="n">
        <f aca="false">IF(P136=P135,CONCATENATE("并列",S135),ROW(S136)-2)</f>
        <v>134</v>
      </c>
      <c r="T136" s="37"/>
    </row>
    <row r="137" customFormat="false" ht="24.75" hidden="false" customHeight="true" outlineLevel="0" collapsed="false">
      <c r="A137" s="30" t="n">
        <v>53</v>
      </c>
      <c r="B137" s="13" t="n">
        <v>23</v>
      </c>
      <c r="C137" s="14" t="s">
        <v>89</v>
      </c>
      <c r="D137" s="15" t="s">
        <v>495</v>
      </c>
      <c r="E137" s="16" t="s">
        <v>496</v>
      </c>
      <c r="F137" s="15" t="s">
        <v>95</v>
      </c>
      <c r="G137" s="17" t="s">
        <v>325</v>
      </c>
      <c r="H137" s="35" t="n">
        <v>3</v>
      </c>
      <c r="I137" s="16" t="s">
        <v>497</v>
      </c>
      <c r="J137" s="18"/>
      <c r="K137" s="19" t="n">
        <v>39</v>
      </c>
      <c r="L137" s="20" t="n">
        <v>39</v>
      </c>
      <c r="M137" s="19" t="n">
        <f aca="false">L137*0.5</f>
        <v>19.5</v>
      </c>
      <c r="N137" s="19" t="n">
        <v>0</v>
      </c>
      <c r="O137" s="19" t="n">
        <f aca="false">N137*0.5</f>
        <v>0</v>
      </c>
      <c r="P137" s="19" t="n">
        <f aca="false">M137+O137</f>
        <v>19.5</v>
      </c>
      <c r="Q137" s="30" t="n">
        <f aca="false">IF(L137=L136,CONCATENATE("并列",Q136),ROW(Q137)-84)</f>
        <v>53</v>
      </c>
      <c r="R137" s="12" t="str">
        <f aca="false">IF(N137=N136,CONCATENATE("并列",R136),ROW(R13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137" s="12" t="n">
        <f aca="false">IF(P137=P136,CONCATENATE("并列",S136),ROW(S137)-2)</f>
        <v>135</v>
      </c>
      <c r="T137" s="37"/>
    </row>
    <row r="138" customFormat="false" ht="24.75" hidden="false" customHeight="true" outlineLevel="0" collapsed="false">
      <c r="A138" s="30"/>
      <c r="B138" s="13" t="n">
        <v>12</v>
      </c>
      <c r="C138" s="14" t="s">
        <v>57</v>
      </c>
      <c r="D138" s="15" t="s">
        <v>498</v>
      </c>
      <c r="E138" s="16" t="s">
        <v>499</v>
      </c>
      <c r="F138" s="15" t="s">
        <v>24</v>
      </c>
      <c r="G138" s="17" t="s">
        <v>325</v>
      </c>
      <c r="H138" s="35" t="n">
        <v>3</v>
      </c>
      <c r="I138" s="16" t="s">
        <v>500</v>
      </c>
      <c r="J138" s="18"/>
      <c r="K138" s="19"/>
      <c r="L138" s="20"/>
      <c r="M138" s="19"/>
      <c r="N138" s="19"/>
      <c r="O138" s="19"/>
      <c r="P138" s="19"/>
      <c r="Q138" s="30"/>
      <c r="R138" s="12"/>
      <c r="S138" s="12" t="n">
        <f aca="false">IF(P138=P137,CONCATENATE("并列",S137),ROW(S138)-2)</f>
        <v>136</v>
      </c>
      <c r="T138" s="62" t="s">
        <v>322</v>
      </c>
    </row>
    <row r="139" customFormat="false" ht="24.75" hidden="false" customHeight="true" outlineLevel="0" collapsed="false">
      <c r="A139" s="39"/>
      <c r="B139" s="40" t="n">
        <v>23</v>
      </c>
      <c r="C139" s="41" t="s">
        <v>21</v>
      </c>
      <c r="D139" s="42" t="s">
        <v>501</v>
      </c>
      <c r="E139" s="43" t="s">
        <v>502</v>
      </c>
      <c r="F139" s="42" t="s">
        <v>24</v>
      </c>
      <c r="G139" s="44" t="s">
        <v>325</v>
      </c>
      <c r="H139" s="44" t="n">
        <v>3</v>
      </c>
      <c r="I139" s="43" t="s">
        <v>503</v>
      </c>
      <c r="J139" s="45"/>
      <c r="K139" s="46"/>
      <c r="L139" s="47"/>
      <c r="M139" s="46"/>
      <c r="N139" s="46"/>
      <c r="O139" s="46"/>
      <c r="P139" s="46"/>
      <c r="Q139" s="39"/>
      <c r="R139" s="21"/>
      <c r="S139" s="21" t="str">
        <f aca="false">IF(P139=P138,CONCATENATE("并列",S138),ROW(S139)-2)</f>
        <v>并列136</v>
      </c>
      <c r="T139" s="63" t="s">
        <v>322</v>
      </c>
    </row>
    <row r="140" customFormat="false" ht="24.75" hidden="false" customHeight="true" outlineLevel="0" collapsed="false">
      <c r="A140" s="30" t="n">
        <v>1</v>
      </c>
      <c r="B140" s="31" t="n">
        <v>15</v>
      </c>
      <c r="C140" s="32" t="s">
        <v>131</v>
      </c>
      <c r="D140" s="33" t="s">
        <v>504</v>
      </c>
      <c r="E140" s="34" t="s">
        <v>505</v>
      </c>
      <c r="F140" s="33" t="s">
        <v>24</v>
      </c>
      <c r="G140" s="35" t="s">
        <v>506</v>
      </c>
      <c r="H140" s="35" t="n">
        <v>2</v>
      </c>
      <c r="I140" s="34" t="s">
        <v>507</v>
      </c>
      <c r="J140" s="36" t="s">
        <v>508</v>
      </c>
      <c r="K140" s="37" t="n">
        <v>55</v>
      </c>
      <c r="L140" s="38" t="n">
        <f aca="false">K140+K140*0.06</f>
        <v>58.3</v>
      </c>
      <c r="M140" s="37" t="n">
        <f aca="false">L140*0.5</f>
        <v>29.15</v>
      </c>
      <c r="N140" s="37" t="n">
        <v>0</v>
      </c>
      <c r="O140" s="37" t="n">
        <f aca="false">N140*0.5</f>
        <v>0</v>
      </c>
      <c r="P140" s="37" t="n">
        <f aca="false">M140+O140</f>
        <v>29.15</v>
      </c>
      <c r="Q140" s="30" t="n">
        <f aca="false">IF(L140=L139,CONCATENATE("并列",Q139),ROW(Q140)-139)</f>
        <v>1</v>
      </c>
      <c r="R140" s="30" t="str">
        <f aca="false">IF(N140=N139,CONCATENATE("并列",R139),ROW(R140)-2)</f>
        <v>并列</v>
      </c>
      <c r="S140" s="30" t="n">
        <f aca="false">IF(P140=P139,CONCATENATE("并列",S139),ROW(S140)-2)</f>
        <v>138</v>
      </c>
      <c r="T140" s="57" t="s">
        <v>278</v>
      </c>
    </row>
    <row r="141" customFormat="false" ht="24.75" hidden="false" customHeight="true" outlineLevel="0" collapsed="false">
      <c r="A141" s="30" t="n">
        <v>2</v>
      </c>
      <c r="B141" s="13" t="n">
        <v>15</v>
      </c>
      <c r="C141" s="14" t="s">
        <v>85</v>
      </c>
      <c r="D141" s="15" t="s">
        <v>509</v>
      </c>
      <c r="E141" s="16" t="s">
        <v>510</v>
      </c>
      <c r="F141" s="15" t="s">
        <v>24</v>
      </c>
      <c r="G141" s="17" t="s">
        <v>506</v>
      </c>
      <c r="H141" s="35" t="n">
        <v>2</v>
      </c>
      <c r="I141" s="16" t="s">
        <v>511</v>
      </c>
      <c r="J141" s="18"/>
      <c r="K141" s="19" t="n">
        <v>55.5</v>
      </c>
      <c r="L141" s="20" t="n">
        <v>55.5</v>
      </c>
      <c r="M141" s="19" t="n">
        <f aca="false">L141*0.5</f>
        <v>27.75</v>
      </c>
      <c r="N141" s="19" t="n">
        <v>0</v>
      </c>
      <c r="O141" s="19" t="n">
        <f aca="false">N141*0.5</f>
        <v>0</v>
      </c>
      <c r="P141" s="19" t="n">
        <f aca="false">M141+O141</f>
        <v>27.75</v>
      </c>
      <c r="Q141" s="30" t="n">
        <f aca="false">IF(L141=L140,CONCATENATE("并列",Q140),ROW(Q141)-139)</f>
        <v>2</v>
      </c>
      <c r="R141" s="12" t="str">
        <f aca="false">IF(N141=N140,CONCATENATE("并列",R140),ROW(R141)-2)</f>
        <v>并列并列</v>
      </c>
      <c r="S141" s="12" t="n">
        <f aca="false">IF(P141=P140,CONCATENATE("并列",S140),ROW(S141)-2)</f>
        <v>139</v>
      </c>
      <c r="T141" s="37"/>
    </row>
    <row r="142" customFormat="false" ht="24.75" hidden="false" customHeight="true" outlineLevel="0" collapsed="false">
      <c r="A142" s="30" t="n">
        <v>3</v>
      </c>
      <c r="B142" s="13" t="n">
        <v>15</v>
      </c>
      <c r="C142" s="14" t="s">
        <v>123</v>
      </c>
      <c r="D142" s="15" t="s">
        <v>512</v>
      </c>
      <c r="E142" s="16" t="s">
        <v>513</v>
      </c>
      <c r="F142" s="15" t="s">
        <v>24</v>
      </c>
      <c r="G142" s="17" t="s">
        <v>506</v>
      </c>
      <c r="H142" s="35" t="n">
        <v>2</v>
      </c>
      <c r="I142" s="16" t="s">
        <v>514</v>
      </c>
      <c r="J142" s="18"/>
      <c r="K142" s="19" t="n">
        <v>54</v>
      </c>
      <c r="L142" s="20" t="n">
        <v>54</v>
      </c>
      <c r="M142" s="19" t="n">
        <f aca="false">L142*0.5</f>
        <v>27</v>
      </c>
      <c r="N142" s="19" t="n">
        <v>0</v>
      </c>
      <c r="O142" s="19" t="n">
        <f aca="false">N142*0.5</f>
        <v>0</v>
      </c>
      <c r="P142" s="19" t="n">
        <f aca="false">M142+O142</f>
        <v>27</v>
      </c>
      <c r="Q142" s="30" t="n">
        <f aca="false">IF(L142=L141,CONCATENATE("并列",Q141),ROW(Q142)-139)</f>
        <v>3</v>
      </c>
      <c r="R142" s="12" t="str">
        <f aca="false">IF(N142=N141,CONCATENATE("并列",R141),ROW(R142)-2)</f>
        <v>并列并列并列</v>
      </c>
      <c r="S142" s="12" t="n">
        <f aca="false">IF(P142=P141,CONCATENATE("并列",S141),ROW(S142)-2)</f>
        <v>140</v>
      </c>
      <c r="T142" s="37"/>
    </row>
    <row r="143" customFormat="false" ht="24.75" hidden="false" customHeight="true" outlineLevel="0" collapsed="false">
      <c r="A143" s="30" t="n">
        <v>4</v>
      </c>
      <c r="B143" s="13" t="n">
        <v>15</v>
      </c>
      <c r="C143" s="14" t="s">
        <v>170</v>
      </c>
      <c r="D143" s="15" t="s">
        <v>515</v>
      </c>
      <c r="E143" s="16" t="s">
        <v>516</v>
      </c>
      <c r="F143" s="15" t="s">
        <v>24</v>
      </c>
      <c r="G143" s="17" t="s">
        <v>506</v>
      </c>
      <c r="H143" s="35" t="n">
        <v>2</v>
      </c>
      <c r="I143" s="16" t="s">
        <v>517</v>
      </c>
      <c r="J143" s="18"/>
      <c r="K143" s="19" t="n">
        <v>52</v>
      </c>
      <c r="L143" s="20" t="n">
        <v>52</v>
      </c>
      <c r="M143" s="19" t="n">
        <f aca="false">L143*0.5</f>
        <v>26</v>
      </c>
      <c r="N143" s="19" t="n">
        <v>0</v>
      </c>
      <c r="O143" s="19" t="n">
        <f aca="false">N143*0.5</f>
        <v>0</v>
      </c>
      <c r="P143" s="19" t="n">
        <f aca="false">M143+O143</f>
        <v>26</v>
      </c>
      <c r="Q143" s="30" t="n">
        <f aca="false">IF(L143=L142,CONCATENATE("并列",Q142),ROW(Q143)-139)</f>
        <v>4</v>
      </c>
      <c r="R143" s="12" t="str">
        <f aca="false">IF(N143=N142,CONCATENATE("并列",R142),ROW(R143)-2)</f>
        <v>并列并列并列并列</v>
      </c>
      <c r="S143" s="12" t="n">
        <f aca="false">IF(P143=P142,CONCATENATE("并列",S142),ROW(S143)-2)</f>
        <v>141</v>
      </c>
      <c r="T143" s="37"/>
    </row>
    <row r="144" customFormat="false" ht="24.75" hidden="false" customHeight="true" outlineLevel="0" collapsed="false">
      <c r="A144" s="30" t="n">
        <v>5</v>
      </c>
      <c r="B144" s="13" t="n">
        <v>15</v>
      </c>
      <c r="C144" s="14" t="s">
        <v>105</v>
      </c>
      <c r="D144" s="15" t="s">
        <v>518</v>
      </c>
      <c r="E144" s="16" t="s">
        <v>519</v>
      </c>
      <c r="F144" s="15" t="s">
        <v>24</v>
      </c>
      <c r="G144" s="17" t="s">
        <v>506</v>
      </c>
      <c r="H144" s="35" t="n">
        <v>2</v>
      </c>
      <c r="I144" s="16" t="s">
        <v>520</v>
      </c>
      <c r="J144" s="18"/>
      <c r="K144" s="19" t="n">
        <v>51</v>
      </c>
      <c r="L144" s="20" t="n">
        <v>51</v>
      </c>
      <c r="M144" s="19" t="n">
        <f aca="false">L144*0.5</f>
        <v>25.5</v>
      </c>
      <c r="N144" s="19" t="n">
        <v>0</v>
      </c>
      <c r="O144" s="19" t="n">
        <f aca="false">N144*0.5</f>
        <v>0</v>
      </c>
      <c r="P144" s="19" t="n">
        <f aca="false">M144+O144</f>
        <v>25.5</v>
      </c>
      <c r="Q144" s="30" t="n">
        <f aca="false">IF(L144=L143,CONCATENATE("并列",Q143),ROW(Q144)-139)</f>
        <v>5</v>
      </c>
      <c r="R144" s="12" t="str">
        <f aca="false">IF(N144=N143,CONCATENATE("并列",R143),ROW(R144)-2)</f>
        <v>并列并列并列并列并列</v>
      </c>
      <c r="S144" s="12" t="n">
        <f aca="false">IF(P144=P143,CONCATENATE("并列",S143),ROW(S144)-2)</f>
        <v>142</v>
      </c>
      <c r="T144" s="37"/>
    </row>
    <row r="145" customFormat="false" ht="24.75" hidden="false" customHeight="true" outlineLevel="0" collapsed="false">
      <c r="A145" s="30" t="n">
        <v>6</v>
      </c>
      <c r="B145" s="13" t="n">
        <v>15</v>
      </c>
      <c r="C145" s="14" t="s">
        <v>159</v>
      </c>
      <c r="D145" s="15" t="s">
        <v>521</v>
      </c>
      <c r="E145" s="16" t="s">
        <v>522</v>
      </c>
      <c r="F145" s="15" t="s">
        <v>24</v>
      </c>
      <c r="G145" s="17" t="s">
        <v>506</v>
      </c>
      <c r="H145" s="35" t="n">
        <v>2</v>
      </c>
      <c r="I145" s="16" t="s">
        <v>523</v>
      </c>
      <c r="J145" s="18"/>
      <c r="K145" s="19" t="n">
        <v>49</v>
      </c>
      <c r="L145" s="20" t="n">
        <v>49</v>
      </c>
      <c r="M145" s="19" t="n">
        <f aca="false">L145*0.5</f>
        <v>24.5</v>
      </c>
      <c r="N145" s="19" t="n">
        <v>0</v>
      </c>
      <c r="O145" s="19" t="n">
        <f aca="false">N145*0.5</f>
        <v>0</v>
      </c>
      <c r="P145" s="19" t="n">
        <f aca="false">M145+O145</f>
        <v>24.5</v>
      </c>
      <c r="Q145" s="30" t="n">
        <f aca="false">IF(L145=L144,CONCATENATE("并列",Q144),ROW(Q145)-139)</f>
        <v>6</v>
      </c>
      <c r="R145" s="12" t="str">
        <f aca="false">IF(N145=N144,CONCATENATE("并列",R144),ROW(R145)-2)</f>
        <v>并列并列并列并列并列并列</v>
      </c>
      <c r="S145" s="12" t="n">
        <f aca="false">IF(P145=P144,CONCATENATE("并列",S144),ROW(S145)-2)</f>
        <v>143</v>
      </c>
      <c r="T145" s="37"/>
    </row>
    <row r="146" customFormat="false" ht="24.75" hidden="false" customHeight="true" outlineLevel="0" collapsed="false">
      <c r="A146" s="30" t="n">
        <v>7</v>
      </c>
      <c r="B146" s="13" t="n">
        <v>15</v>
      </c>
      <c r="C146" s="14" t="s">
        <v>178</v>
      </c>
      <c r="D146" s="15" t="s">
        <v>524</v>
      </c>
      <c r="E146" s="16" t="s">
        <v>525</v>
      </c>
      <c r="F146" s="15" t="s">
        <v>24</v>
      </c>
      <c r="G146" s="17" t="s">
        <v>506</v>
      </c>
      <c r="H146" s="35" t="n">
        <v>2</v>
      </c>
      <c r="I146" s="16" t="s">
        <v>526</v>
      </c>
      <c r="J146" s="18"/>
      <c r="K146" s="19" t="n">
        <v>46</v>
      </c>
      <c r="L146" s="20" t="n">
        <v>46</v>
      </c>
      <c r="M146" s="19" t="n">
        <f aca="false">L146*0.5</f>
        <v>23</v>
      </c>
      <c r="N146" s="19" t="n">
        <v>0</v>
      </c>
      <c r="O146" s="19" t="n">
        <f aca="false">N146*0.5</f>
        <v>0</v>
      </c>
      <c r="P146" s="19" t="n">
        <f aca="false">M146+O146</f>
        <v>23</v>
      </c>
      <c r="Q146" s="30" t="n">
        <f aca="false">IF(L146=L145,CONCATENATE("并列",Q145),ROW(Q146)-139)</f>
        <v>7</v>
      </c>
      <c r="R146" s="12" t="str">
        <f aca="false">IF(N146=N145,CONCATENATE("并列",R145),ROW(R146)-2)</f>
        <v>并列并列并列并列并列并列并列</v>
      </c>
      <c r="S146" s="12" t="n">
        <f aca="false">IF(P146=P145,CONCATENATE("并列",S145),ROW(S146)-2)</f>
        <v>144</v>
      </c>
      <c r="T146" s="37"/>
    </row>
    <row r="147" customFormat="false" ht="24.75" hidden="false" customHeight="true" outlineLevel="0" collapsed="false">
      <c r="A147" s="30" t="n">
        <v>8</v>
      </c>
      <c r="B147" s="13" t="n">
        <v>10</v>
      </c>
      <c r="C147" s="14" t="s">
        <v>73</v>
      </c>
      <c r="D147" s="15" t="s">
        <v>527</v>
      </c>
      <c r="E147" s="16" t="s">
        <v>528</v>
      </c>
      <c r="F147" s="15" t="s">
        <v>24</v>
      </c>
      <c r="G147" s="17" t="s">
        <v>506</v>
      </c>
      <c r="H147" s="35" t="n">
        <v>2</v>
      </c>
      <c r="I147" s="16" t="s">
        <v>529</v>
      </c>
      <c r="J147" s="18"/>
      <c r="K147" s="19" t="n">
        <v>40.5</v>
      </c>
      <c r="L147" s="20" t="n">
        <v>40.5</v>
      </c>
      <c r="M147" s="19" t="n">
        <f aca="false">L147*0.5</f>
        <v>20.25</v>
      </c>
      <c r="N147" s="19" t="n">
        <v>0</v>
      </c>
      <c r="O147" s="19" t="n">
        <f aca="false">N147*0.5</f>
        <v>0</v>
      </c>
      <c r="P147" s="19" t="n">
        <f aca="false">M147+O147</f>
        <v>20.25</v>
      </c>
      <c r="Q147" s="30" t="n">
        <f aca="false">IF(L147=L146,CONCATENATE("并列",Q146),ROW(Q147)-139)</f>
        <v>8</v>
      </c>
      <c r="R147" s="12" t="str">
        <f aca="false">IF(N147=N146,CONCATENATE("并列",R146),ROW(R147)-2)</f>
        <v>并列并列并列并列并列并列并列并列</v>
      </c>
      <c r="S147" s="12" t="n">
        <f aca="false">IF(P147=P146,CONCATENATE("并列",S146),ROW(S147)-2)</f>
        <v>145</v>
      </c>
      <c r="T147" s="37"/>
    </row>
    <row r="148" customFormat="false" ht="24.75" hidden="false" customHeight="true" outlineLevel="0" collapsed="false">
      <c r="A148" s="21" t="n">
        <v>9</v>
      </c>
      <c r="B148" s="22" t="n">
        <v>10</v>
      </c>
      <c r="C148" s="23" t="s">
        <v>131</v>
      </c>
      <c r="D148" s="24" t="s">
        <v>530</v>
      </c>
      <c r="E148" s="25" t="s">
        <v>531</v>
      </c>
      <c r="F148" s="24" t="s">
        <v>24</v>
      </c>
      <c r="G148" s="26" t="s">
        <v>506</v>
      </c>
      <c r="H148" s="26" t="n">
        <v>2</v>
      </c>
      <c r="I148" s="25" t="s">
        <v>532</v>
      </c>
      <c r="J148" s="27"/>
      <c r="K148" s="28" t="n">
        <v>38.5</v>
      </c>
      <c r="L148" s="29" t="n">
        <v>38.5</v>
      </c>
      <c r="M148" s="28" t="n">
        <f aca="false">L148*0.5</f>
        <v>19.25</v>
      </c>
      <c r="N148" s="28" t="n">
        <v>0</v>
      </c>
      <c r="O148" s="28" t="n">
        <f aca="false">N148*0.5</f>
        <v>0</v>
      </c>
      <c r="P148" s="28" t="n">
        <f aca="false">M148+O148</f>
        <v>19.25</v>
      </c>
      <c r="Q148" s="21" t="n">
        <f aca="false">IF(L148=L147,CONCATENATE("并列",Q147),ROW(Q148)-139)</f>
        <v>9</v>
      </c>
      <c r="R148" s="21" t="str">
        <f aca="false">IF(N148=N147,CONCATENATE("并列",R147),ROW(R148)-2)</f>
        <v>并列并列并列并列并列并列并列并列并列</v>
      </c>
      <c r="S148" s="21" t="n">
        <f aca="false">IF(P148=P147,CONCATENATE("并列",S147),ROW(S148)-2)</f>
        <v>146</v>
      </c>
      <c r="T148" s="28"/>
    </row>
    <row r="149" customFormat="false" ht="24.75" hidden="false" customHeight="true" outlineLevel="0" collapsed="false">
      <c r="A149" s="30" t="n">
        <v>1</v>
      </c>
      <c r="B149" s="31" t="n">
        <v>15</v>
      </c>
      <c r="C149" s="32" t="s">
        <v>89</v>
      </c>
      <c r="D149" s="33" t="s">
        <v>533</v>
      </c>
      <c r="E149" s="34" t="s">
        <v>534</v>
      </c>
      <c r="F149" s="33" t="s">
        <v>24</v>
      </c>
      <c r="G149" s="35" t="s">
        <v>535</v>
      </c>
      <c r="H149" s="35" t="n">
        <v>1</v>
      </c>
      <c r="I149" s="34" t="s">
        <v>536</v>
      </c>
      <c r="J149" s="36"/>
      <c r="K149" s="37" t="n">
        <v>45.5</v>
      </c>
      <c r="L149" s="38" t="n">
        <v>45.5</v>
      </c>
      <c r="M149" s="37" t="n">
        <f aca="false">L149*0.5</f>
        <v>22.75</v>
      </c>
      <c r="N149" s="37" t="n">
        <v>0</v>
      </c>
      <c r="O149" s="37" t="n">
        <f aca="false">N149*0.5</f>
        <v>0</v>
      </c>
      <c r="P149" s="37" t="n">
        <f aca="false">M149+O149</f>
        <v>22.75</v>
      </c>
      <c r="Q149" s="30" t="n">
        <f aca="false">IF(L149=L148,CONCATENATE("并列",Q148),ROW(Q149)-148)</f>
        <v>1</v>
      </c>
      <c r="R149" s="30" t="str">
        <f aca="false">IF(N149=N148,CONCATENATE("并列",R148),ROW(R149)-2)</f>
        <v>并列并列并列并列并列并列并列并列并列并列</v>
      </c>
      <c r="S149" s="30" t="n">
        <f aca="false">IF(P149=P148,CONCATENATE("并列",S148),ROW(S149)-2)</f>
        <v>147</v>
      </c>
      <c r="T149" s="37"/>
    </row>
    <row r="150" customFormat="false" ht="24.75" hidden="false" customHeight="true" outlineLevel="0" collapsed="false">
      <c r="A150" s="39" t="n">
        <v>2</v>
      </c>
      <c r="B150" s="40" t="n">
        <v>15</v>
      </c>
      <c r="C150" s="41" t="s">
        <v>73</v>
      </c>
      <c r="D150" s="42" t="s">
        <v>537</v>
      </c>
      <c r="E150" s="43" t="s">
        <v>538</v>
      </c>
      <c r="F150" s="42" t="s">
        <v>24</v>
      </c>
      <c r="G150" s="44" t="s">
        <v>535</v>
      </c>
      <c r="H150" s="44" t="n">
        <v>1</v>
      </c>
      <c r="I150" s="43" t="s">
        <v>539</v>
      </c>
      <c r="J150" s="45"/>
      <c r="K150" s="46" t="n">
        <v>45</v>
      </c>
      <c r="L150" s="47" t="n">
        <v>45</v>
      </c>
      <c r="M150" s="46" t="n">
        <f aca="false">L150*0.5</f>
        <v>22.5</v>
      </c>
      <c r="N150" s="46" t="n">
        <v>0</v>
      </c>
      <c r="O150" s="46" t="n">
        <f aca="false">N150*0.5</f>
        <v>0</v>
      </c>
      <c r="P150" s="46" t="n">
        <f aca="false">M150+O150</f>
        <v>22.5</v>
      </c>
      <c r="Q150" s="39" t="n">
        <f aca="false">IF(L150=L149,CONCATENATE("并列",Q149),ROW(Q150)-148)</f>
        <v>2</v>
      </c>
      <c r="R150" s="21" t="str">
        <f aca="false">IF(N150=N149,CONCATENATE("并列",R149),ROW(R150)-2)</f>
        <v>并列并列并列并列并列并列并列并列并列并列并列</v>
      </c>
      <c r="S150" s="21" t="n">
        <f aca="false">IF(P150=P149,CONCATENATE("并列",S149),ROW(S150)-2)</f>
        <v>148</v>
      </c>
      <c r="T150" s="46"/>
    </row>
    <row r="151" customFormat="false" ht="24.75" hidden="false" customHeight="true" outlineLevel="0" collapsed="false">
      <c r="A151" s="30" t="n">
        <v>1</v>
      </c>
      <c r="B151" s="31" t="n">
        <v>13</v>
      </c>
      <c r="C151" s="32" t="s">
        <v>73</v>
      </c>
      <c r="D151" s="33" t="s">
        <v>540</v>
      </c>
      <c r="E151" s="34" t="s">
        <v>541</v>
      </c>
      <c r="F151" s="33" t="s">
        <v>24</v>
      </c>
      <c r="G151" s="35" t="s">
        <v>542</v>
      </c>
      <c r="H151" s="35" t="n">
        <v>3</v>
      </c>
      <c r="I151" s="34" t="s">
        <v>543</v>
      </c>
      <c r="J151" s="36"/>
      <c r="K151" s="37" t="n">
        <v>66</v>
      </c>
      <c r="L151" s="38" t="n">
        <v>66</v>
      </c>
      <c r="M151" s="37" t="n">
        <f aca="false">L151*0.5</f>
        <v>33</v>
      </c>
      <c r="N151" s="37" t="n">
        <v>0</v>
      </c>
      <c r="O151" s="37" t="n">
        <f aca="false">N151*0.5</f>
        <v>0</v>
      </c>
      <c r="P151" s="37" t="n">
        <f aca="false">M151+O151</f>
        <v>33</v>
      </c>
      <c r="Q151" s="30" t="n">
        <f aca="false">IF(L151=L150,CONCATENATE("并列",Q150),ROW(Q151)-150)</f>
        <v>1</v>
      </c>
      <c r="R151" s="30" t="str">
        <f aca="false">IF(N151=N150,CONCATENATE("并列",R150),ROW(R151)-2)</f>
        <v>并列并列并列并列并列并列并列并列并列并列并列并列</v>
      </c>
      <c r="S151" s="30" t="n">
        <f aca="false">IF(P151=P150,CONCATENATE("并列",S150),ROW(S151)-2)</f>
        <v>149</v>
      </c>
      <c r="T151" s="37"/>
    </row>
    <row r="152" customFormat="false" ht="24.75" hidden="false" customHeight="true" outlineLevel="0" collapsed="false">
      <c r="A152" s="30" t="n">
        <v>2</v>
      </c>
      <c r="B152" s="13" t="n">
        <v>1</v>
      </c>
      <c r="C152" s="14" t="s">
        <v>151</v>
      </c>
      <c r="D152" s="15" t="s">
        <v>544</v>
      </c>
      <c r="E152" s="16" t="s">
        <v>545</v>
      </c>
      <c r="F152" s="15" t="s">
        <v>24</v>
      </c>
      <c r="G152" s="17" t="s">
        <v>542</v>
      </c>
      <c r="H152" s="35" t="n">
        <v>3</v>
      </c>
      <c r="I152" s="16" t="s">
        <v>546</v>
      </c>
      <c r="J152" s="18"/>
      <c r="K152" s="19" t="n">
        <v>62.5</v>
      </c>
      <c r="L152" s="20" t="n">
        <v>62.5</v>
      </c>
      <c r="M152" s="19" t="n">
        <f aca="false">L152*0.5</f>
        <v>31.25</v>
      </c>
      <c r="N152" s="19" t="n">
        <v>0</v>
      </c>
      <c r="O152" s="19" t="n">
        <f aca="false">N152*0.5</f>
        <v>0</v>
      </c>
      <c r="P152" s="19" t="n">
        <f aca="false">M152+O152</f>
        <v>31.25</v>
      </c>
      <c r="Q152" s="30" t="n">
        <f aca="false">IF(L152=L151,CONCATENATE("并列",Q151),ROW(Q152)-150)</f>
        <v>2</v>
      </c>
      <c r="R152" s="12" t="str">
        <f aca="false">IF(N152=N151,CONCATENATE("并列",R151),ROW(R152)-2)</f>
        <v>并列并列并列并列并列并列并列并列并列并列并列并列并列</v>
      </c>
      <c r="S152" s="12" t="n">
        <f aca="false">IF(P152=P151,CONCATENATE("并列",S151),ROW(S152)-2)</f>
        <v>150</v>
      </c>
      <c r="T152" s="37"/>
    </row>
    <row r="153" customFormat="false" ht="24.75" hidden="false" customHeight="true" outlineLevel="0" collapsed="false">
      <c r="A153" s="30" t="n">
        <v>3</v>
      </c>
      <c r="B153" s="13" t="n">
        <v>13</v>
      </c>
      <c r="C153" s="14" t="s">
        <v>77</v>
      </c>
      <c r="D153" s="15" t="s">
        <v>547</v>
      </c>
      <c r="E153" s="16" t="s">
        <v>548</v>
      </c>
      <c r="F153" s="15" t="s">
        <v>24</v>
      </c>
      <c r="G153" s="17" t="s">
        <v>542</v>
      </c>
      <c r="H153" s="35" t="n">
        <v>3</v>
      </c>
      <c r="I153" s="16" t="s">
        <v>549</v>
      </c>
      <c r="J153" s="18"/>
      <c r="K153" s="19" t="n">
        <v>60.5</v>
      </c>
      <c r="L153" s="20" t="n">
        <v>60.5</v>
      </c>
      <c r="M153" s="19" t="n">
        <f aca="false">L153*0.5</f>
        <v>30.25</v>
      </c>
      <c r="N153" s="19" t="n">
        <v>0</v>
      </c>
      <c r="O153" s="19" t="n">
        <f aca="false">N153*0.5</f>
        <v>0</v>
      </c>
      <c r="P153" s="19" t="n">
        <f aca="false">M153+O153</f>
        <v>30.25</v>
      </c>
      <c r="Q153" s="30" t="n">
        <f aca="false">IF(L153=L152,CONCATENATE("并列",Q152),ROW(Q153)-150)</f>
        <v>3</v>
      </c>
      <c r="R153" s="12" t="str">
        <f aca="false">IF(N153=N152,CONCATENATE("并列",R152),ROW(R153)-2)</f>
        <v>并列并列并列并列并列并列并列并列并列并列并列并列并列并列</v>
      </c>
      <c r="S153" s="12" t="n">
        <f aca="false">IF(P153=P152,CONCATENATE("并列",S152),ROW(S153)-2)</f>
        <v>151</v>
      </c>
      <c r="T153" s="37"/>
    </row>
    <row r="154" customFormat="false" ht="24.75" hidden="false" customHeight="true" outlineLevel="0" collapsed="false">
      <c r="A154" s="30" t="n">
        <v>4</v>
      </c>
      <c r="B154" s="13" t="n">
        <v>13</v>
      </c>
      <c r="C154" s="14" t="s">
        <v>178</v>
      </c>
      <c r="D154" s="15" t="s">
        <v>550</v>
      </c>
      <c r="E154" s="16" t="s">
        <v>551</v>
      </c>
      <c r="F154" s="15" t="s">
        <v>24</v>
      </c>
      <c r="G154" s="17" t="s">
        <v>542</v>
      </c>
      <c r="H154" s="35" t="n">
        <v>3</v>
      </c>
      <c r="I154" s="16" t="s">
        <v>552</v>
      </c>
      <c r="J154" s="18"/>
      <c r="K154" s="19" t="n">
        <v>59.5</v>
      </c>
      <c r="L154" s="20" t="n">
        <v>59.5</v>
      </c>
      <c r="M154" s="19" t="n">
        <f aca="false">L154*0.5</f>
        <v>29.75</v>
      </c>
      <c r="N154" s="19" t="n">
        <v>0</v>
      </c>
      <c r="O154" s="19" t="n">
        <f aca="false">N154*0.5</f>
        <v>0</v>
      </c>
      <c r="P154" s="19" t="n">
        <f aca="false">M154+O154</f>
        <v>29.75</v>
      </c>
      <c r="Q154" s="30" t="n">
        <f aca="false">IF(L154=L153,CONCATENATE("并列",Q153),ROW(Q154)-150)</f>
        <v>4</v>
      </c>
      <c r="R154" s="12" t="str">
        <f aca="false">IF(N154=N153,CONCATENATE("并列",R153),ROW(R154)-2)</f>
        <v>并列并列并列并列并列并列并列并列并列并列并列并列并列并列并列</v>
      </c>
      <c r="S154" s="12" t="n">
        <f aca="false">IF(P154=P153,CONCATENATE("并列",S153),ROW(S154)-2)</f>
        <v>152</v>
      </c>
      <c r="T154" s="37"/>
    </row>
    <row r="155" customFormat="false" ht="24.75" hidden="false" customHeight="true" outlineLevel="0" collapsed="false">
      <c r="A155" s="30" t="n">
        <v>5</v>
      </c>
      <c r="B155" s="13" t="n">
        <v>13</v>
      </c>
      <c r="C155" s="14" t="s">
        <v>159</v>
      </c>
      <c r="D155" s="15" t="s">
        <v>553</v>
      </c>
      <c r="E155" s="16" t="s">
        <v>554</v>
      </c>
      <c r="F155" s="15" t="s">
        <v>24</v>
      </c>
      <c r="G155" s="17" t="s">
        <v>542</v>
      </c>
      <c r="H155" s="35" t="n">
        <v>3</v>
      </c>
      <c r="I155" s="16" t="s">
        <v>555</v>
      </c>
      <c r="J155" s="18"/>
      <c r="K155" s="19" t="n">
        <v>55.5</v>
      </c>
      <c r="L155" s="20" t="n">
        <v>55.5</v>
      </c>
      <c r="M155" s="19" t="n">
        <f aca="false">L155*0.5</f>
        <v>27.75</v>
      </c>
      <c r="N155" s="19" t="n">
        <v>0</v>
      </c>
      <c r="O155" s="19" t="n">
        <f aca="false">N155*0.5</f>
        <v>0</v>
      </c>
      <c r="P155" s="19" t="n">
        <f aca="false">M155+O155</f>
        <v>27.75</v>
      </c>
      <c r="Q155" s="30" t="n">
        <f aca="false">IF(L155=L154,CONCATENATE("并列",Q154),ROW(Q155)-150)</f>
        <v>5</v>
      </c>
      <c r="R155" s="12" t="str">
        <f aca="false">IF(N155=N154,CONCATENATE("并列",R154),ROW(R155)-2)</f>
        <v>并列并列并列并列并列并列并列并列并列并列并列并列并列并列并列并列</v>
      </c>
      <c r="S155" s="12" t="n">
        <f aca="false">IF(P155=P154,CONCATENATE("并列",S154),ROW(S155)-2)</f>
        <v>153</v>
      </c>
      <c r="T155" s="37"/>
    </row>
    <row r="156" customFormat="false" ht="24.75" hidden="false" customHeight="true" outlineLevel="0" collapsed="false">
      <c r="A156" s="30" t="n">
        <v>6</v>
      </c>
      <c r="B156" s="13" t="n">
        <v>13</v>
      </c>
      <c r="C156" s="14" t="s">
        <v>105</v>
      </c>
      <c r="D156" s="15" t="s">
        <v>556</v>
      </c>
      <c r="E156" s="16" t="s">
        <v>557</v>
      </c>
      <c r="F156" s="15" t="s">
        <v>24</v>
      </c>
      <c r="G156" s="17" t="s">
        <v>542</v>
      </c>
      <c r="H156" s="35" t="n">
        <v>3</v>
      </c>
      <c r="I156" s="16" t="s">
        <v>558</v>
      </c>
      <c r="J156" s="18"/>
      <c r="K156" s="19" t="n">
        <v>52</v>
      </c>
      <c r="L156" s="20" t="n">
        <v>52</v>
      </c>
      <c r="M156" s="19" t="n">
        <f aca="false">L156*0.5</f>
        <v>26</v>
      </c>
      <c r="N156" s="19" t="n">
        <v>0</v>
      </c>
      <c r="O156" s="19" t="n">
        <f aca="false">N156*0.5</f>
        <v>0</v>
      </c>
      <c r="P156" s="19" t="n">
        <f aca="false">M156+O156</f>
        <v>26</v>
      </c>
      <c r="Q156" s="30" t="n">
        <f aca="false">IF(L156=L155,CONCATENATE("并列",Q155),ROW(Q156)-150)</f>
        <v>6</v>
      </c>
      <c r="R156" s="12" t="str">
        <f aca="false">IF(N156=N155,CONCATENATE("并列",R155),ROW(R156)-2)</f>
        <v>并列并列并列并列并列并列并列并列并列并列并列并列并列并列并列并列并列</v>
      </c>
      <c r="S156" s="12" t="n">
        <f aca="false">IF(P156=P155,CONCATENATE("并列",S155),ROW(S156)-2)</f>
        <v>154</v>
      </c>
      <c r="T156" s="37"/>
    </row>
    <row r="157" customFormat="false" ht="24.75" hidden="false" customHeight="true" outlineLevel="0" collapsed="false">
      <c r="A157" s="61" t="s">
        <v>343</v>
      </c>
      <c r="B157" s="13" t="n">
        <v>13</v>
      </c>
      <c r="C157" s="14" t="s">
        <v>89</v>
      </c>
      <c r="D157" s="15" t="s">
        <v>559</v>
      </c>
      <c r="E157" s="16" t="s">
        <v>560</v>
      </c>
      <c r="F157" s="15" t="s">
        <v>24</v>
      </c>
      <c r="G157" s="17" t="s">
        <v>542</v>
      </c>
      <c r="H157" s="35" t="n">
        <v>3</v>
      </c>
      <c r="I157" s="16" t="s">
        <v>561</v>
      </c>
      <c r="J157" s="18"/>
      <c r="K157" s="19" t="n">
        <v>52</v>
      </c>
      <c r="L157" s="20" t="n">
        <v>52</v>
      </c>
      <c r="M157" s="19" t="n">
        <f aca="false">L157*0.5</f>
        <v>26</v>
      </c>
      <c r="N157" s="19" t="n">
        <v>0</v>
      </c>
      <c r="O157" s="19" t="n">
        <f aca="false">N157*0.5</f>
        <v>0</v>
      </c>
      <c r="P157" s="19" t="n">
        <f aca="false">M157+O157</f>
        <v>26</v>
      </c>
      <c r="Q157" s="30" t="str">
        <f aca="false">IF(L157=L156,CONCATENATE("并列",Q156),ROW(Q157)-150)</f>
        <v>并列6</v>
      </c>
      <c r="R157" s="12" t="str">
        <f aca="false">IF(N157=N156,CONCATENATE("并列",R156),ROW(R157)-2)</f>
        <v>并列并列并列并列并列并列并列并列并列并列并列并列并列并列并列并列并列并列</v>
      </c>
      <c r="S157" s="12" t="str">
        <f aca="false">IF(P157=P156,CONCATENATE("并列",S156),ROW(S157)-2)</f>
        <v>并列154</v>
      </c>
      <c r="T157" s="37"/>
    </row>
    <row r="158" customFormat="false" ht="24.75" hidden="false" customHeight="true" outlineLevel="0" collapsed="false">
      <c r="A158" s="30" t="n">
        <v>8</v>
      </c>
      <c r="B158" s="13" t="n">
        <v>13</v>
      </c>
      <c r="C158" s="14" t="s">
        <v>27</v>
      </c>
      <c r="D158" s="15" t="s">
        <v>562</v>
      </c>
      <c r="E158" s="16" t="s">
        <v>563</v>
      </c>
      <c r="F158" s="15" t="s">
        <v>24</v>
      </c>
      <c r="G158" s="17" t="s">
        <v>542</v>
      </c>
      <c r="H158" s="35" t="n">
        <v>3</v>
      </c>
      <c r="I158" s="16" t="s">
        <v>564</v>
      </c>
      <c r="J158" s="18" t="s">
        <v>565</v>
      </c>
      <c r="K158" s="19" t="n">
        <v>48.5</v>
      </c>
      <c r="L158" s="20" t="n">
        <f aca="false">K158+K158*0.06</f>
        <v>51.41</v>
      </c>
      <c r="M158" s="19" t="n">
        <f aca="false">L158*0.5</f>
        <v>25.705</v>
      </c>
      <c r="N158" s="19" t="n">
        <v>0</v>
      </c>
      <c r="O158" s="19" t="n">
        <f aca="false">N158*0.5</f>
        <v>0</v>
      </c>
      <c r="P158" s="19" t="n">
        <f aca="false">M158+O158</f>
        <v>25.705</v>
      </c>
      <c r="Q158" s="30" t="n">
        <f aca="false">IF(L158=L157,CONCATENATE("并列",Q157),ROW(Q158)-150)</f>
        <v>8</v>
      </c>
      <c r="R158" s="12" t="str">
        <f aca="false">IF(N158=N157,CONCATENATE("并列",R157),ROW(R158)-2)</f>
        <v>并列并列并列并列并列并列并列并列并列并列并列并列并列并列并列并列并列并列并列</v>
      </c>
      <c r="S158" s="12" t="n">
        <f aca="false">IF(P158=P157,CONCATENATE("并列",S157),ROW(S158)-2)</f>
        <v>156</v>
      </c>
      <c r="T158" s="57" t="s">
        <v>278</v>
      </c>
    </row>
    <row r="159" customFormat="false" ht="24.75" hidden="false" customHeight="true" outlineLevel="0" collapsed="false">
      <c r="A159" s="30" t="n">
        <v>9</v>
      </c>
      <c r="B159" s="13" t="n">
        <v>12</v>
      </c>
      <c r="C159" s="14" t="s">
        <v>182</v>
      </c>
      <c r="D159" s="15" t="s">
        <v>566</v>
      </c>
      <c r="E159" s="16" t="s">
        <v>567</v>
      </c>
      <c r="F159" s="15" t="s">
        <v>24</v>
      </c>
      <c r="G159" s="17" t="s">
        <v>542</v>
      </c>
      <c r="H159" s="35" t="n">
        <v>3</v>
      </c>
      <c r="I159" s="16" t="s">
        <v>568</v>
      </c>
      <c r="J159" s="18"/>
      <c r="K159" s="19" t="n">
        <v>50.5</v>
      </c>
      <c r="L159" s="20" t="n">
        <v>50.5</v>
      </c>
      <c r="M159" s="19" t="n">
        <f aca="false">L159*0.5</f>
        <v>25.25</v>
      </c>
      <c r="N159" s="19" t="n">
        <v>0</v>
      </c>
      <c r="O159" s="19" t="n">
        <f aca="false">N159*0.5</f>
        <v>0</v>
      </c>
      <c r="P159" s="19" t="n">
        <f aca="false">M159+O159</f>
        <v>25.25</v>
      </c>
      <c r="Q159" s="30" t="n">
        <f aca="false">IF(L159=L158,CONCATENATE("并列",Q158),ROW(Q159)-150)</f>
        <v>9</v>
      </c>
      <c r="R159" s="12" t="str">
        <f aca="false">IF(N159=N158,CONCATENATE("并列",R158),ROW(R159)-2)</f>
        <v>并列并列并列并列并列并列并列并列并列并列并列并列并列并列并列并列并列并列并列并列</v>
      </c>
      <c r="S159" s="12" t="n">
        <f aca="false">IF(P159=P158,CONCATENATE("并列",S158),ROW(S159)-2)</f>
        <v>157</v>
      </c>
      <c r="T159" s="37"/>
    </row>
    <row r="160" customFormat="false" ht="24.75" hidden="false" customHeight="true" outlineLevel="0" collapsed="false">
      <c r="A160" s="30" t="n">
        <v>10</v>
      </c>
      <c r="B160" s="13" t="n">
        <v>13</v>
      </c>
      <c r="C160" s="14" t="s">
        <v>170</v>
      </c>
      <c r="D160" s="15" t="s">
        <v>569</v>
      </c>
      <c r="E160" s="16" t="s">
        <v>570</v>
      </c>
      <c r="F160" s="15" t="s">
        <v>24</v>
      </c>
      <c r="G160" s="17" t="s">
        <v>542</v>
      </c>
      <c r="H160" s="35" t="n">
        <v>3</v>
      </c>
      <c r="I160" s="16" t="s">
        <v>571</v>
      </c>
      <c r="J160" s="18"/>
      <c r="K160" s="19" t="n">
        <v>43.5</v>
      </c>
      <c r="L160" s="20" t="n">
        <v>43.5</v>
      </c>
      <c r="M160" s="19" t="n">
        <f aca="false">L160*0.5</f>
        <v>21.75</v>
      </c>
      <c r="N160" s="19" t="n">
        <v>0</v>
      </c>
      <c r="O160" s="19" t="n">
        <f aca="false">N160*0.5</f>
        <v>0</v>
      </c>
      <c r="P160" s="19" t="n">
        <f aca="false">M160+O160</f>
        <v>21.75</v>
      </c>
      <c r="Q160" s="30" t="n">
        <f aca="false">IF(L160=L159,CONCATENATE("并列",Q159),ROW(Q160)-150)</f>
        <v>10</v>
      </c>
      <c r="R160" s="12" t="str">
        <f aca="false">IF(N160=N159,CONCATENATE("并列",R159),ROW(R160)-2)</f>
        <v>并列并列并列并列并列并列并列并列并列并列并列并列并列并列并列并列并列并列并列并列并列</v>
      </c>
      <c r="S160" s="12" t="n">
        <f aca="false">IF(P160=P159,CONCATENATE("并列",S159),ROW(S160)-2)</f>
        <v>158</v>
      </c>
      <c r="T160" s="37"/>
    </row>
    <row r="161" customFormat="false" ht="24.75" hidden="false" customHeight="true" outlineLevel="0" collapsed="false">
      <c r="A161" s="30" t="n">
        <v>11</v>
      </c>
      <c r="B161" s="13" t="n">
        <v>13</v>
      </c>
      <c r="C161" s="14" t="s">
        <v>81</v>
      </c>
      <c r="D161" s="15" t="s">
        <v>572</v>
      </c>
      <c r="E161" s="16" t="s">
        <v>573</v>
      </c>
      <c r="F161" s="15" t="s">
        <v>24</v>
      </c>
      <c r="G161" s="17" t="s">
        <v>542</v>
      </c>
      <c r="H161" s="35" t="n">
        <v>3</v>
      </c>
      <c r="I161" s="16" t="s">
        <v>574</v>
      </c>
      <c r="J161" s="18"/>
      <c r="K161" s="19" t="n">
        <v>42.5</v>
      </c>
      <c r="L161" s="20" t="n">
        <v>42.5</v>
      </c>
      <c r="M161" s="19" t="n">
        <f aca="false">L161*0.5</f>
        <v>21.25</v>
      </c>
      <c r="N161" s="19" t="n">
        <v>0</v>
      </c>
      <c r="O161" s="19" t="n">
        <f aca="false">N161*0.5</f>
        <v>0</v>
      </c>
      <c r="P161" s="19" t="n">
        <f aca="false">M161+O161</f>
        <v>21.25</v>
      </c>
      <c r="Q161" s="30" t="n">
        <f aca="false">IF(L161=L160,CONCATENATE("并列",Q160),ROW(Q161)-150)</f>
        <v>11</v>
      </c>
      <c r="R161" s="12" t="str">
        <f aca="false">IF(N161=N160,CONCATENATE("并列",R160),ROW(R161)-2)</f>
        <v>并列并列并列并列并列并列并列并列并列并列并列并列并列并列并列并列并列并列并列并列并列并列</v>
      </c>
      <c r="S161" s="12" t="n">
        <f aca="false">IF(P161=P160,CONCATENATE("并列",S160),ROW(S161)-2)</f>
        <v>159</v>
      </c>
      <c r="T161" s="37"/>
    </row>
    <row r="162" customFormat="false" ht="24.75" hidden="false" customHeight="true" outlineLevel="0" collapsed="false">
      <c r="A162" s="30" t="n">
        <v>12</v>
      </c>
      <c r="B162" s="13" t="n">
        <v>10</v>
      </c>
      <c r="C162" s="14" t="s">
        <v>174</v>
      </c>
      <c r="D162" s="15" t="s">
        <v>575</v>
      </c>
      <c r="E162" s="16" t="s">
        <v>576</v>
      </c>
      <c r="F162" s="15" t="s">
        <v>24</v>
      </c>
      <c r="G162" s="17" t="s">
        <v>542</v>
      </c>
      <c r="H162" s="35" t="n">
        <v>3</v>
      </c>
      <c r="I162" s="16" t="s">
        <v>577</v>
      </c>
      <c r="J162" s="18"/>
      <c r="K162" s="19" t="n">
        <v>41.5</v>
      </c>
      <c r="L162" s="20" t="n">
        <v>41.5</v>
      </c>
      <c r="M162" s="19" t="n">
        <f aca="false">L162*0.5</f>
        <v>20.75</v>
      </c>
      <c r="N162" s="19" t="n">
        <v>0</v>
      </c>
      <c r="O162" s="19" t="n">
        <f aca="false">N162*0.5</f>
        <v>0</v>
      </c>
      <c r="P162" s="19" t="n">
        <f aca="false">M162+O162</f>
        <v>20.75</v>
      </c>
      <c r="Q162" s="30" t="n">
        <f aca="false">IF(L162=L161,CONCATENATE("并列",Q161),ROW(Q162)-150)</f>
        <v>12</v>
      </c>
      <c r="R162" s="12" t="str">
        <f aca="false">IF(N162=N161,CONCATENATE("并列",R161),ROW(R162)-2)</f>
        <v>并列并列并列并列并列并列并列并列并列并列并列并列并列并列并列并列并列并列并列并列并列并列并列</v>
      </c>
      <c r="S162" s="12" t="n">
        <f aca="false">IF(P162=P161,CONCATENATE("并列",S161),ROW(S162)-2)</f>
        <v>160</v>
      </c>
      <c r="T162" s="37"/>
    </row>
    <row r="163" customFormat="false" ht="24.75" hidden="false" customHeight="true" outlineLevel="0" collapsed="false">
      <c r="A163" s="61" t="s">
        <v>139</v>
      </c>
      <c r="B163" s="13" t="n">
        <v>13</v>
      </c>
      <c r="C163" s="14" t="s">
        <v>21</v>
      </c>
      <c r="D163" s="15" t="s">
        <v>578</v>
      </c>
      <c r="E163" s="16" t="s">
        <v>579</v>
      </c>
      <c r="F163" s="15" t="s">
        <v>24</v>
      </c>
      <c r="G163" s="17" t="s">
        <v>542</v>
      </c>
      <c r="H163" s="35" t="n">
        <v>3</v>
      </c>
      <c r="I163" s="16" t="s">
        <v>580</v>
      </c>
      <c r="J163" s="18"/>
      <c r="K163" s="19" t="n">
        <v>41.5</v>
      </c>
      <c r="L163" s="20" t="n">
        <v>41.5</v>
      </c>
      <c r="M163" s="19" t="n">
        <f aca="false">L163*0.5</f>
        <v>20.75</v>
      </c>
      <c r="N163" s="19" t="n">
        <v>0</v>
      </c>
      <c r="O163" s="19" t="n">
        <f aca="false">N163*0.5</f>
        <v>0</v>
      </c>
      <c r="P163" s="19" t="n">
        <f aca="false">M163+O163</f>
        <v>20.75</v>
      </c>
      <c r="Q163" s="30" t="str">
        <f aca="false">IF(L163=L162,CONCATENATE("并列",Q162),ROW(Q163)-150)</f>
        <v>并列12</v>
      </c>
      <c r="R163" s="12" t="str">
        <f aca="false">IF(N163=N162,CONCATENATE("并列",R162),ROW(R163)-2)</f>
        <v>并列并列并列并列并列并列并列并列并列并列并列并列并列并列并列并列并列并列并列并列并列并列并列并列</v>
      </c>
      <c r="S163" s="12" t="str">
        <f aca="false">IF(P163=P162,CONCATENATE("并列",S162),ROW(S163)-2)</f>
        <v>并列160</v>
      </c>
      <c r="T163" s="37"/>
    </row>
    <row r="164" customFormat="false" ht="24.75" hidden="false" customHeight="true" outlineLevel="0" collapsed="false">
      <c r="A164" s="30" t="n">
        <v>14</v>
      </c>
      <c r="B164" s="13" t="n">
        <v>13</v>
      </c>
      <c r="C164" s="14" t="s">
        <v>85</v>
      </c>
      <c r="D164" s="15" t="s">
        <v>581</v>
      </c>
      <c r="E164" s="16" t="s">
        <v>582</v>
      </c>
      <c r="F164" s="15" t="s">
        <v>24</v>
      </c>
      <c r="G164" s="17" t="s">
        <v>542</v>
      </c>
      <c r="H164" s="35" t="n">
        <v>3</v>
      </c>
      <c r="I164" s="16" t="s">
        <v>583</v>
      </c>
      <c r="J164" s="18"/>
      <c r="K164" s="19" t="n">
        <v>36.5</v>
      </c>
      <c r="L164" s="20" t="n">
        <v>36.5</v>
      </c>
      <c r="M164" s="19" t="n">
        <f aca="false">L164*0.5</f>
        <v>18.25</v>
      </c>
      <c r="N164" s="19" t="n">
        <v>0</v>
      </c>
      <c r="O164" s="19" t="n">
        <f aca="false">N164*0.5</f>
        <v>0</v>
      </c>
      <c r="P164" s="19" t="n">
        <f aca="false">M164+O164</f>
        <v>18.25</v>
      </c>
      <c r="Q164" s="30" t="n">
        <f aca="false">IF(L164=L163,CONCATENATE("并列",Q163),ROW(Q164)-150)</f>
        <v>14</v>
      </c>
      <c r="R164" s="12" t="str">
        <f aca="false">IF(N164=N163,CONCATENATE("并列",R163),ROW(R164)-2)</f>
        <v>并列并列并列并列并列并列并列并列并列并列并列并列并列并列并列并列并列并列并列并列并列并列并列并列并列</v>
      </c>
      <c r="S164" s="12" t="n">
        <f aca="false">IF(P164=P163,CONCATENATE("并列",S163),ROW(S164)-2)</f>
        <v>162</v>
      </c>
      <c r="T164" s="37"/>
    </row>
    <row r="165" customFormat="false" ht="24.75" hidden="false" customHeight="true" outlineLevel="0" collapsed="false">
      <c r="A165" s="21" t="n">
        <v>15</v>
      </c>
      <c r="B165" s="22" t="n">
        <v>13</v>
      </c>
      <c r="C165" s="23" t="s">
        <v>62</v>
      </c>
      <c r="D165" s="24" t="s">
        <v>584</v>
      </c>
      <c r="E165" s="25" t="s">
        <v>585</v>
      </c>
      <c r="F165" s="24" t="s">
        <v>24</v>
      </c>
      <c r="G165" s="26" t="s">
        <v>542</v>
      </c>
      <c r="H165" s="26" t="n">
        <v>3</v>
      </c>
      <c r="I165" s="25" t="s">
        <v>586</v>
      </c>
      <c r="J165" s="27"/>
      <c r="K165" s="28" t="n">
        <v>29.5</v>
      </c>
      <c r="L165" s="29" t="n">
        <v>29.5</v>
      </c>
      <c r="M165" s="28" t="n">
        <f aca="false">L165*0.5</f>
        <v>14.75</v>
      </c>
      <c r="N165" s="28" t="n">
        <v>0</v>
      </c>
      <c r="O165" s="28" t="n">
        <f aca="false">N165*0.5</f>
        <v>0</v>
      </c>
      <c r="P165" s="28" t="n">
        <f aca="false">M165+O165</f>
        <v>14.75</v>
      </c>
      <c r="Q165" s="21" t="n">
        <f aca="false">IF(L165=L164,CONCATENATE("并列",Q164),ROW(Q165)-150)</f>
        <v>15</v>
      </c>
      <c r="R165" s="12" t="str">
        <f aca="false">IF(N165=N164,CONCATENATE("并列",R164),ROW(R165)-2)</f>
        <v>并列并列并列并列并列并列并列并列并列并列并列并列并列并列并列并列并列并列并列并列并列并列并列并列并列并列</v>
      </c>
      <c r="S165" s="12" t="n">
        <f aca="false">IF(P165=P164,CONCATENATE("并列",S164),ROW(S165)-2)</f>
        <v>163</v>
      </c>
      <c r="T165" s="28"/>
    </row>
    <row r="166" customFormat="false" ht="24.75" hidden="false" customHeight="true" outlineLevel="0" collapsed="false">
      <c r="A166" s="30" t="n">
        <v>1</v>
      </c>
      <c r="B166" s="31" t="n">
        <v>14</v>
      </c>
      <c r="C166" s="32" t="s">
        <v>159</v>
      </c>
      <c r="D166" s="33" t="s">
        <v>587</v>
      </c>
      <c r="E166" s="34" t="s">
        <v>588</v>
      </c>
      <c r="F166" s="33" t="s">
        <v>95</v>
      </c>
      <c r="G166" s="35" t="s">
        <v>589</v>
      </c>
      <c r="H166" s="35" t="n">
        <v>4</v>
      </c>
      <c r="I166" s="34" t="s">
        <v>590</v>
      </c>
      <c r="J166" s="36"/>
      <c r="K166" s="37" t="n">
        <v>78</v>
      </c>
      <c r="L166" s="38" t="n">
        <v>78</v>
      </c>
      <c r="M166" s="37" t="n">
        <f aca="false">L166*0.5</f>
        <v>39</v>
      </c>
      <c r="N166" s="37" t="n">
        <v>0</v>
      </c>
      <c r="O166" s="37" t="n">
        <f aca="false">N166*0.5</f>
        <v>0</v>
      </c>
      <c r="P166" s="37" t="n">
        <f aca="false">M166+O166</f>
        <v>39</v>
      </c>
      <c r="Q166" s="30" t="n">
        <f aca="false">IF(L166=L165,CONCATENATE("并列",Q165),ROW(Q166)-165)</f>
        <v>1</v>
      </c>
      <c r="R166" s="12" t="str">
        <f aca="false">IF(N166=N165,CONCATENATE("并列",R165),ROW(R166)-2)</f>
        <v>并列并列并列并列并列并列并列并列并列并列并列并列并列并列并列并列并列并列并列并列并列并列并列并列并列并列并列</v>
      </c>
      <c r="S166" s="12" t="n">
        <f aca="false">IF(P166=P165,CONCATENATE("并列",S165),ROW(S166)-2)</f>
        <v>164</v>
      </c>
      <c r="T166" s="37"/>
    </row>
    <row r="167" customFormat="false" ht="24.75" hidden="false" customHeight="true" outlineLevel="0" collapsed="false">
      <c r="A167" s="12" t="n">
        <v>2</v>
      </c>
      <c r="B167" s="13" t="n">
        <v>14</v>
      </c>
      <c r="C167" s="14" t="s">
        <v>105</v>
      </c>
      <c r="D167" s="15" t="s">
        <v>591</v>
      </c>
      <c r="E167" s="16" t="s">
        <v>592</v>
      </c>
      <c r="F167" s="15" t="s">
        <v>95</v>
      </c>
      <c r="G167" s="17" t="s">
        <v>589</v>
      </c>
      <c r="H167" s="35" t="n">
        <v>4</v>
      </c>
      <c r="I167" s="16" t="s">
        <v>593</v>
      </c>
      <c r="J167" s="18"/>
      <c r="K167" s="19" t="n">
        <v>73.5</v>
      </c>
      <c r="L167" s="20" t="n">
        <v>73.5</v>
      </c>
      <c r="M167" s="19" t="n">
        <f aca="false">L167*0.5</f>
        <v>36.75</v>
      </c>
      <c r="N167" s="19" t="n">
        <v>0</v>
      </c>
      <c r="O167" s="19" t="n">
        <f aca="false">N167*0.5</f>
        <v>0</v>
      </c>
      <c r="P167" s="19" t="n">
        <f aca="false">M167+O167</f>
        <v>36.75</v>
      </c>
      <c r="Q167" s="12" t="n">
        <f aca="false">IF(L167=L166,CONCATENATE("并列",Q166),ROW(Q167)-165)</f>
        <v>2</v>
      </c>
      <c r="R167" s="12" t="str">
        <f aca="false">IF(N167=N166,CONCATENATE("并列",R166),ROW(R167)-2)</f>
        <v>并列并列并列并列并列并列并列并列并列并列并列并列并列并列并列并列并列并列并列并列并列并列并列并列并列并列并列并列</v>
      </c>
      <c r="S167" s="12" t="n">
        <f aca="false">IF(P167=P166,CONCATENATE("并列",S166),ROW(S167)-2)</f>
        <v>165</v>
      </c>
      <c r="T167" s="19"/>
    </row>
    <row r="168" customFormat="false" ht="24.75" hidden="false" customHeight="true" outlineLevel="0" collapsed="false">
      <c r="A168" s="12" t="n">
        <v>3</v>
      </c>
      <c r="B168" s="13" t="n">
        <v>14</v>
      </c>
      <c r="C168" s="14" t="s">
        <v>21</v>
      </c>
      <c r="D168" s="15" t="s">
        <v>594</v>
      </c>
      <c r="E168" s="16" t="s">
        <v>595</v>
      </c>
      <c r="F168" s="15" t="s">
        <v>24</v>
      </c>
      <c r="G168" s="17" t="s">
        <v>589</v>
      </c>
      <c r="H168" s="35" t="n">
        <v>4</v>
      </c>
      <c r="I168" s="16" t="s">
        <v>596</v>
      </c>
      <c r="J168" s="18"/>
      <c r="K168" s="19" t="n">
        <v>73</v>
      </c>
      <c r="L168" s="20" t="n">
        <v>73</v>
      </c>
      <c r="M168" s="19" t="n">
        <f aca="false">L168*0.5</f>
        <v>36.5</v>
      </c>
      <c r="N168" s="19" t="n">
        <v>0</v>
      </c>
      <c r="O168" s="19" t="n">
        <f aca="false">N168*0.5</f>
        <v>0</v>
      </c>
      <c r="P168" s="19" t="n">
        <f aca="false">M168+O168</f>
        <v>36.5</v>
      </c>
      <c r="Q168" s="12" t="n">
        <f aca="false">IF(L168=L167,CONCATENATE("并列",Q167),ROW(Q168)-165)</f>
        <v>3</v>
      </c>
      <c r="R168" s="12" t="str">
        <f aca="false">IF(N168=N167,CONCATENATE("并列",R167),ROW(R168)-2)</f>
        <v>并列并列并列并列并列并列并列并列并列并列并列并列并列并列并列并列并列并列并列并列并列并列并列并列并列并列并列并列并列</v>
      </c>
      <c r="S168" s="12" t="n">
        <f aca="false">IF(P168=P167,CONCATENATE("并列",S167),ROW(S168)-2)</f>
        <v>166</v>
      </c>
      <c r="T168" s="19"/>
    </row>
    <row r="169" customFormat="false" ht="24.75" hidden="false" customHeight="true" outlineLevel="0" collapsed="false">
      <c r="A169" s="58" t="s">
        <v>597</v>
      </c>
      <c r="B169" s="13" t="n">
        <v>15</v>
      </c>
      <c r="C169" s="14" t="s">
        <v>147</v>
      </c>
      <c r="D169" s="15" t="s">
        <v>598</v>
      </c>
      <c r="E169" s="16" t="s">
        <v>599</v>
      </c>
      <c r="F169" s="15" t="s">
        <v>24</v>
      </c>
      <c r="G169" s="17" t="s">
        <v>589</v>
      </c>
      <c r="H169" s="35" t="n">
        <v>4</v>
      </c>
      <c r="I169" s="16" t="s">
        <v>600</v>
      </c>
      <c r="J169" s="18"/>
      <c r="K169" s="19" t="n">
        <v>73</v>
      </c>
      <c r="L169" s="20" t="n">
        <v>73</v>
      </c>
      <c r="M169" s="19" t="n">
        <f aca="false">L169*0.5</f>
        <v>36.5</v>
      </c>
      <c r="N169" s="19" t="n">
        <v>0</v>
      </c>
      <c r="O169" s="19" t="n">
        <f aca="false">N169*0.5</f>
        <v>0</v>
      </c>
      <c r="P169" s="19" t="n">
        <f aca="false">M169+O169</f>
        <v>36.5</v>
      </c>
      <c r="Q169" s="12" t="str">
        <f aca="false">IF(L169=L168,CONCATENATE("并列",Q168),ROW(Q169)-165)</f>
        <v>并列3</v>
      </c>
      <c r="R169" s="12" t="str">
        <f aca="false">IF(N169=N168,CONCATENATE("并列",R168),ROW(R169)-2)</f>
        <v>并列并列并列并列并列并列并列并列并列并列并列并列并列并列并列并列并列并列并列并列并列并列并列并列并列并列并列并列并列并列</v>
      </c>
      <c r="S169" s="12" t="str">
        <f aca="false">IF(P169=P168,CONCATENATE("并列",S168),ROW(S169)-2)</f>
        <v>并列166</v>
      </c>
      <c r="T169" s="19"/>
    </row>
    <row r="170" customFormat="false" ht="24.75" hidden="false" customHeight="true" outlineLevel="0" collapsed="false">
      <c r="A170" s="12" t="n">
        <v>5</v>
      </c>
      <c r="B170" s="13" t="n">
        <v>1</v>
      </c>
      <c r="C170" s="14" t="s">
        <v>57</v>
      </c>
      <c r="D170" s="15" t="s">
        <v>601</v>
      </c>
      <c r="E170" s="16" t="s">
        <v>602</v>
      </c>
      <c r="F170" s="15" t="s">
        <v>24</v>
      </c>
      <c r="G170" s="17" t="s">
        <v>589</v>
      </c>
      <c r="H170" s="35" t="n">
        <v>4</v>
      </c>
      <c r="I170" s="16" t="s">
        <v>603</v>
      </c>
      <c r="J170" s="18"/>
      <c r="K170" s="19" t="n">
        <v>70.5</v>
      </c>
      <c r="L170" s="20" t="n">
        <v>70.5</v>
      </c>
      <c r="M170" s="19" t="n">
        <f aca="false">L170*0.5</f>
        <v>35.25</v>
      </c>
      <c r="N170" s="19" t="n">
        <v>0</v>
      </c>
      <c r="O170" s="19" t="n">
        <f aca="false">N170*0.5</f>
        <v>0</v>
      </c>
      <c r="P170" s="19" t="n">
        <f aca="false">M170+O170</f>
        <v>35.25</v>
      </c>
      <c r="Q170" s="12" t="n">
        <f aca="false">IF(L170=L169,CONCATENATE("并列",Q169),ROW(Q170)-165)</f>
        <v>5</v>
      </c>
      <c r="R170" s="64" t="n">
        <f aca="false">ROW(R170)-2</f>
        <v>168</v>
      </c>
      <c r="S170" s="64" t="n">
        <f aca="false">ROW(S170)-2</f>
        <v>168</v>
      </c>
      <c r="T170" s="19"/>
    </row>
    <row r="171" customFormat="false" ht="24.75" hidden="false" customHeight="true" outlineLevel="0" collapsed="false">
      <c r="A171" s="12" t="n">
        <v>6</v>
      </c>
      <c r="B171" s="13" t="n">
        <v>10</v>
      </c>
      <c r="C171" s="14" t="s">
        <v>127</v>
      </c>
      <c r="D171" s="15" t="s">
        <v>604</v>
      </c>
      <c r="E171" s="16" t="s">
        <v>605</v>
      </c>
      <c r="F171" s="15" t="s">
        <v>24</v>
      </c>
      <c r="G171" s="17" t="s">
        <v>589</v>
      </c>
      <c r="H171" s="35" t="n">
        <v>4</v>
      </c>
      <c r="I171" s="16" t="s">
        <v>606</v>
      </c>
      <c r="J171" s="18"/>
      <c r="K171" s="19" t="n">
        <v>68</v>
      </c>
      <c r="L171" s="20" t="n">
        <v>68</v>
      </c>
      <c r="M171" s="19" t="n">
        <f aca="false">L171*0.5</f>
        <v>34</v>
      </c>
      <c r="N171" s="19" t="n">
        <v>0</v>
      </c>
      <c r="O171" s="19" t="n">
        <f aca="false">N171*0.5</f>
        <v>0</v>
      </c>
      <c r="P171" s="19" t="n">
        <f aca="false">M171+O171</f>
        <v>34</v>
      </c>
      <c r="Q171" s="12" t="n">
        <f aca="false">IF(L171=L170,CONCATENATE("并列",Q170),ROW(Q171)-165)</f>
        <v>6</v>
      </c>
      <c r="R171" s="12" t="str">
        <f aca="false">IF(N171=N170,CONCATENATE("并列",R170),ROW(R171)-2)</f>
        <v>并列168</v>
      </c>
      <c r="S171" s="12" t="n">
        <f aca="false">IF(P171=P170,CONCATENATE("并列",S170),ROW(S171)-2)</f>
        <v>169</v>
      </c>
      <c r="T171" s="19"/>
    </row>
    <row r="172" customFormat="false" ht="24.75" hidden="false" customHeight="true" outlineLevel="0" collapsed="false">
      <c r="A172" s="58" t="s">
        <v>343</v>
      </c>
      <c r="B172" s="13" t="n">
        <v>14</v>
      </c>
      <c r="C172" s="14" t="s">
        <v>170</v>
      </c>
      <c r="D172" s="15" t="s">
        <v>607</v>
      </c>
      <c r="E172" s="16" t="s">
        <v>608</v>
      </c>
      <c r="F172" s="15" t="s">
        <v>24</v>
      </c>
      <c r="G172" s="17" t="s">
        <v>589</v>
      </c>
      <c r="H172" s="35" t="n">
        <v>4</v>
      </c>
      <c r="I172" s="16" t="s">
        <v>609</v>
      </c>
      <c r="J172" s="18"/>
      <c r="K172" s="19" t="n">
        <v>68</v>
      </c>
      <c r="L172" s="20" t="n">
        <v>68</v>
      </c>
      <c r="M172" s="19" t="n">
        <f aca="false">L172*0.5</f>
        <v>34</v>
      </c>
      <c r="N172" s="19" t="n">
        <v>0</v>
      </c>
      <c r="O172" s="19" t="n">
        <f aca="false">N172*0.5</f>
        <v>0</v>
      </c>
      <c r="P172" s="19" t="n">
        <f aca="false">M172+O172</f>
        <v>34</v>
      </c>
      <c r="Q172" s="12" t="str">
        <f aca="false">IF(L172=L171,CONCATENATE("并列",Q171),ROW(Q172)-165)</f>
        <v>并列6</v>
      </c>
      <c r="R172" s="12" t="str">
        <f aca="false">IF(N172=N171,CONCATENATE("并列",R171),ROW(R172)-2)</f>
        <v>并列并列168</v>
      </c>
      <c r="S172" s="12" t="str">
        <f aca="false">IF(P172=P171,CONCATENATE("并列",S171),ROW(S172)-2)</f>
        <v>并列169</v>
      </c>
      <c r="T172" s="19"/>
    </row>
    <row r="173" customFormat="false" ht="24.75" hidden="false" customHeight="true" outlineLevel="0" collapsed="false">
      <c r="A173" s="12" t="n">
        <v>8</v>
      </c>
      <c r="B173" s="13" t="n">
        <v>15</v>
      </c>
      <c r="C173" s="14" t="s">
        <v>151</v>
      </c>
      <c r="D173" s="15" t="s">
        <v>610</v>
      </c>
      <c r="E173" s="16" t="s">
        <v>611</v>
      </c>
      <c r="F173" s="15" t="s">
        <v>24</v>
      </c>
      <c r="G173" s="17" t="s">
        <v>589</v>
      </c>
      <c r="H173" s="35" t="n">
        <v>4</v>
      </c>
      <c r="I173" s="16" t="s">
        <v>612</v>
      </c>
      <c r="J173" s="18"/>
      <c r="K173" s="19" t="n">
        <v>67</v>
      </c>
      <c r="L173" s="20" t="n">
        <v>67</v>
      </c>
      <c r="M173" s="19" t="n">
        <f aca="false">L173*0.5</f>
        <v>33.5</v>
      </c>
      <c r="N173" s="19" t="n">
        <v>0</v>
      </c>
      <c r="O173" s="19" t="n">
        <f aca="false">N173*0.5</f>
        <v>0</v>
      </c>
      <c r="P173" s="19" t="n">
        <f aca="false">M173+O173</f>
        <v>33.5</v>
      </c>
      <c r="Q173" s="12" t="n">
        <f aca="false">IF(L173=L172,CONCATENATE("并列",Q172),ROW(Q173)-165)</f>
        <v>8</v>
      </c>
      <c r="R173" s="12" t="str">
        <f aca="false">IF(N173=N172,CONCATENATE("并列",R172),ROW(R173)-2)</f>
        <v>并列并列并列168</v>
      </c>
      <c r="S173" s="12" t="n">
        <f aca="false">IF(P173=P172,CONCATENATE("并列",S172),ROW(S173)-2)</f>
        <v>171</v>
      </c>
      <c r="T173" s="19"/>
    </row>
    <row r="174" customFormat="false" ht="24.75" hidden="false" customHeight="true" outlineLevel="0" collapsed="false">
      <c r="A174" s="12" t="n">
        <v>9</v>
      </c>
      <c r="B174" s="13" t="n">
        <v>10</v>
      </c>
      <c r="C174" s="14" t="s">
        <v>151</v>
      </c>
      <c r="D174" s="15" t="s">
        <v>613</v>
      </c>
      <c r="E174" s="16" t="s">
        <v>614</v>
      </c>
      <c r="F174" s="15" t="s">
        <v>24</v>
      </c>
      <c r="G174" s="17" t="s">
        <v>589</v>
      </c>
      <c r="H174" s="35" t="n">
        <v>4</v>
      </c>
      <c r="I174" s="16" t="s">
        <v>615</v>
      </c>
      <c r="J174" s="18"/>
      <c r="K174" s="19" t="n">
        <v>64</v>
      </c>
      <c r="L174" s="20" t="n">
        <v>64</v>
      </c>
      <c r="M174" s="19" t="n">
        <f aca="false">L174*0.5</f>
        <v>32</v>
      </c>
      <c r="N174" s="19" t="n">
        <v>0</v>
      </c>
      <c r="O174" s="19" t="n">
        <f aca="false">N174*0.5</f>
        <v>0</v>
      </c>
      <c r="P174" s="19" t="n">
        <f aca="false">M174+O174</f>
        <v>32</v>
      </c>
      <c r="Q174" s="12" t="n">
        <f aca="false">IF(L174=L173,CONCATENATE("并列",Q173),ROW(Q174)-165)</f>
        <v>9</v>
      </c>
      <c r="R174" s="12" t="str">
        <f aca="false">IF(N174=N173,CONCATENATE("并列",R173),ROW(R174)-2)</f>
        <v>并列并列并列并列168</v>
      </c>
      <c r="S174" s="12" t="n">
        <f aca="false">IF(P174=P173,CONCATENATE("并列",S173),ROW(S174)-2)</f>
        <v>172</v>
      </c>
      <c r="T174" s="19"/>
    </row>
    <row r="175" customFormat="false" ht="24.75" hidden="false" customHeight="true" outlineLevel="0" collapsed="false">
      <c r="A175" s="58" t="s">
        <v>616</v>
      </c>
      <c r="B175" s="13" t="n">
        <v>14</v>
      </c>
      <c r="C175" s="14" t="s">
        <v>131</v>
      </c>
      <c r="D175" s="15" t="s">
        <v>617</v>
      </c>
      <c r="E175" s="16" t="s">
        <v>618</v>
      </c>
      <c r="F175" s="15" t="s">
        <v>24</v>
      </c>
      <c r="G175" s="17" t="s">
        <v>589</v>
      </c>
      <c r="H175" s="35" t="n">
        <v>4</v>
      </c>
      <c r="I175" s="16" t="s">
        <v>619</v>
      </c>
      <c r="J175" s="18"/>
      <c r="K175" s="19" t="n">
        <v>64</v>
      </c>
      <c r="L175" s="20" t="n">
        <v>64</v>
      </c>
      <c r="M175" s="19" t="n">
        <f aca="false">L175*0.5</f>
        <v>32</v>
      </c>
      <c r="N175" s="19" t="n">
        <v>0</v>
      </c>
      <c r="O175" s="19" t="n">
        <f aca="false">N175*0.5</f>
        <v>0</v>
      </c>
      <c r="P175" s="19" t="n">
        <f aca="false">M175+O175</f>
        <v>32</v>
      </c>
      <c r="Q175" s="12" t="str">
        <f aca="false">IF(L175=L174,CONCATENATE("并列",Q174),ROW(Q175)-165)</f>
        <v>并列9</v>
      </c>
      <c r="R175" s="12" t="str">
        <f aca="false">IF(N175=N174,CONCATENATE("并列",R174),ROW(R175)-2)</f>
        <v>并列并列并列并列并列168</v>
      </c>
      <c r="S175" s="12" t="str">
        <f aca="false">IF(P175=P174,CONCATENATE("并列",S174),ROW(S175)-2)</f>
        <v>并列172</v>
      </c>
      <c r="T175" s="19"/>
    </row>
    <row r="176" customFormat="false" ht="24.75" hidden="false" customHeight="true" outlineLevel="0" collapsed="false">
      <c r="A176" s="12" t="n">
        <v>11</v>
      </c>
      <c r="B176" s="13" t="n">
        <v>13</v>
      </c>
      <c r="C176" s="14" t="s">
        <v>49</v>
      </c>
      <c r="D176" s="15" t="s">
        <v>620</v>
      </c>
      <c r="E176" s="16" t="s">
        <v>621</v>
      </c>
      <c r="F176" s="15" t="s">
        <v>24</v>
      </c>
      <c r="G176" s="17" t="s">
        <v>589</v>
      </c>
      <c r="H176" s="35" t="n">
        <v>4</v>
      </c>
      <c r="I176" s="16" t="s">
        <v>622</v>
      </c>
      <c r="J176" s="18"/>
      <c r="K176" s="19" t="n">
        <v>63.5</v>
      </c>
      <c r="L176" s="20" t="n">
        <v>63.5</v>
      </c>
      <c r="M176" s="19" t="n">
        <f aca="false">L176*0.5</f>
        <v>31.75</v>
      </c>
      <c r="N176" s="19" t="n">
        <v>0</v>
      </c>
      <c r="O176" s="19" t="n">
        <f aca="false">N176*0.5</f>
        <v>0</v>
      </c>
      <c r="P176" s="19" t="n">
        <f aca="false">M176+O176</f>
        <v>31.75</v>
      </c>
      <c r="Q176" s="12" t="n">
        <f aca="false">IF(L176=L175,CONCATENATE("并列",Q175),ROW(Q176)-165)</f>
        <v>11</v>
      </c>
      <c r="R176" s="12" t="str">
        <f aca="false">IF(N176=N175,CONCATENATE("并列",R175),ROW(R176)-2)</f>
        <v>并列并列并列并列并列并列168</v>
      </c>
      <c r="S176" s="12" t="n">
        <f aca="false">IF(P176=P175,CONCATENATE("并列",S175),ROW(S176)-2)</f>
        <v>174</v>
      </c>
      <c r="T176" s="19"/>
    </row>
    <row r="177" customFormat="false" ht="24.75" hidden="false" customHeight="true" outlineLevel="0" collapsed="false">
      <c r="A177" s="58" t="s">
        <v>360</v>
      </c>
      <c r="B177" s="13" t="n">
        <v>14</v>
      </c>
      <c r="C177" s="14" t="s">
        <v>69</v>
      </c>
      <c r="D177" s="15" t="s">
        <v>623</v>
      </c>
      <c r="E177" s="16" t="s">
        <v>624</v>
      </c>
      <c r="F177" s="15" t="s">
        <v>24</v>
      </c>
      <c r="G177" s="17" t="s">
        <v>589</v>
      </c>
      <c r="H177" s="35" t="n">
        <v>4</v>
      </c>
      <c r="I177" s="16" t="s">
        <v>625</v>
      </c>
      <c r="J177" s="18"/>
      <c r="K177" s="19" t="n">
        <v>63.5</v>
      </c>
      <c r="L177" s="20" t="n">
        <v>63.5</v>
      </c>
      <c r="M177" s="19" t="n">
        <f aca="false">L177*0.5</f>
        <v>31.75</v>
      </c>
      <c r="N177" s="19" t="n">
        <v>0</v>
      </c>
      <c r="O177" s="19" t="n">
        <f aca="false">N177*0.5</f>
        <v>0</v>
      </c>
      <c r="P177" s="19" t="n">
        <f aca="false">M177+O177</f>
        <v>31.75</v>
      </c>
      <c r="Q177" s="12" t="str">
        <f aca="false">IF(L177=L176,CONCATENATE("并列",Q176),ROW(Q177)-165)</f>
        <v>并列11</v>
      </c>
      <c r="R177" s="12" t="str">
        <f aca="false">IF(N177=N176,CONCATENATE("并列",R176),ROW(R177)-2)</f>
        <v>并列并列并列并列并列并列并列168</v>
      </c>
      <c r="S177" s="12" t="str">
        <f aca="false">IF(P177=P176,CONCATENATE("并列",S176),ROW(S177)-2)</f>
        <v>并列174</v>
      </c>
      <c r="T177" s="19"/>
    </row>
    <row r="178" customFormat="false" ht="24.75" hidden="false" customHeight="true" outlineLevel="0" collapsed="false">
      <c r="A178" s="58" t="s">
        <v>360</v>
      </c>
      <c r="B178" s="13" t="n">
        <v>14</v>
      </c>
      <c r="C178" s="14" t="s">
        <v>178</v>
      </c>
      <c r="D178" s="15" t="s">
        <v>626</v>
      </c>
      <c r="E178" s="16" t="s">
        <v>627</v>
      </c>
      <c r="F178" s="15" t="s">
        <v>24</v>
      </c>
      <c r="G178" s="17" t="s">
        <v>589</v>
      </c>
      <c r="H178" s="35" t="n">
        <v>4</v>
      </c>
      <c r="I178" s="16" t="s">
        <v>628</v>
      </c>
      <c r="J178" s="18"/>
      <c r="K178" s="19" t="n">
        <v>63.5</v>
      </c>
      <c r="L178" s="20" t="n">
        <v>63.5</v>
      </c>
      <c r="M178" s="19" t="n">
        <f aca="false">L178*0.5</f>
        <v>31.75</v>
      </c>
      <c r="N178" s="19" t="n">
        <v>0</v>
      </c>
      <c r="O178" s="19" t="n">
        <f aca="false">N178*0.5</f>
        <v>0</v>
      </c>
      <c r="P178" s="19" t="n">
        <f aca="false">M178+O178</f>
        <v>31.75</v>
      </c>
      <c r="Q178" s="12" t="str">
        <f aca="false">IF(L178=L177,CONCATENATE("",Q177),ROW(Q178)-165)</f>
        <v>并列11</v>
      </c>
      <c r="R178" s="12" t="str">
        <f aca="false">IF(N178=N177,CONCATENATE("并列",R177),ROW(R178)-2)</f>
        <v>并列并列并列并列并列并列并列并列168</v>
      </c>
      <c r="S178" s="12" t="str">
        <f aca="false">IF(P178=P177,CONCATENATE("并列",S177),ROW(S178)-2)</f>
        <v>并列并列174</v>
      </c>
      <c r="T178" s="19"/>
    </row>
    <row r="179" customFormat="false" ht="24.75" hidden="false" customHeight="true" outlineLevel="0" collapsed="false">
      <c r="A179" s="58" t="s">
        <v>360</v>
      </c>
      <c r="B179" s="13" t="n">
        <v>14</v>
      </c>
      <c r="C179" s="14" t="s">
        <v>27</v>
      </c>
      <c r="D179" s="15" t="s">
        <v>629</v>
      </c>
      <c r="E179" s="16" t="s">
        <v>630</v>
      </c>
      <c r="F179" s="15" t="s">
        <v>24</v>
      </c>
      <c r="G179" s="17" t="s">
        <v>589</v>
      </c>
      <c r="H179" s="35" t="n">
        <v>4</v>
      </c>
      <c r="I179" s="16" t="s">
        <v>631</v>
      </c>
      <c r="J179" s="18"/>
      <c r="K179" s="19" t="n">
        <v>63.5</v>
      </c>
      <c r="L179" s="20" t="n">
        <v>63.5</v>
      </c>
      <c r="M179" s="19" t="n">
        <f aca="false">L179*0.5</f>
        <v>31.75</v>
      </c>
      <c r="N179" s="19" t="n">
        <v>0</v>
      </c>
      <c r="O179" s="19" t="n">
        <f aca="false">N179*0.5</f>
        <v>0</v>
      </c>
      <c r="P179" s="19" t="n">
        <f aca="false">M179+O179</f>
        <v>31.75</v>
      </c>
      <c r="Q179" s="12" t="str">
        <f aca="false">IF(L179=L178,CONCATENATE("",Q178),ROW(Q179)-165)</f>
        <v>并列11</v>
      </c>
      <c r="R179" s="12" t="str">
        <f aca="false">IF(N179=N178,CONCATENATE("并列",R178),ROW(R179)-2)</f>
        <v>并列并列并列并列并列并列并列并列并列168</v>
      </c>
      <c r="S179" s="12" t="str">
        <f aca="false">IF(P179=P178,CONCATENATE("并列",S178),ROW(S179)-2)</f>
        <v>并列并列并列174</v>
      </c>
      <c r="T179" s="19"/>
    </row>
    <row r="180" customFormat="false" ht="24.75" hidden="false" customHeight="true" outlineLevel="0" collapsed="false">
      <c r="A180" s="12" t="n">
        <v>15</v>
      </c>
      <c r="B180" s="13" t="n">
        <v>13</v>
      </c>
      <c r="C180" s="14" t="s">
        <v>40</v>
      </c>
      <c r="D180" s="15" t="s">
        <v>632</v>
      </c>
      <c r="E180" s="16" t="s">
        <v>633</v>
      </c>
      <c r="F180" s="15" t="s">
        <v>24</v>
      </c>
      <c r="G180" s="17" t="s">
        <v>589</v>
      </c>
      <c r="H180" s="35" t="n">
        <v>4</v>
      </c>
      <c r="I180" s="16" t="s">
        <v>634</v>
      </c>
      <c r="J180" s="18"/>
      <c r="K180" s="19" t="n">
        <v>62.5</v>
      </c>
      <c r="L180" s="20" t="n">
        <v>62.5</v>
      </c>
      <c r="M180" s="19" t="n">
        <f aca="false">L180*0.5</f>
        <v>31.25</v>
      </c>
      <c r="N180" s="19" t="n">
        <v>0</v>
      </c>
      <c r="O180" s="19" t="n">
        <f aca="false">N180*0.5</f>
        <v>0</v>
      </c>
      <c r="P180" s="19" t="n">
        <f aca="false">M180+O180</f>
        <v>31.25</v>
      </c>
      <c r="Q180" s="12" t="n">
        <f aca="false">IF(L180=L179,CONCATENATE("并列",Q179),ROW(Q180)-165)</f>
        <v>15</v>
      </c>
      <c r="R180" s="12" t="str">
        <f aca="false">IF(N180=N179,CONCATENATE("并列",R179),ROW(R180)-2)</f>
        <v>并列并列并列并列并列并列并列并列并列并列168</v>
      </c>
      <c r="S180" s="12" t="n">
        <f aca="false">IF(P180=P179,CONCATENATE("并列",S179),ROW(S180)-2)</f>
        <v>178</v>
      </c>
      <c r="T180" s="19"/>
    </row>
    <row r="181" customFormat="false" ht="24.75" hidden="false" customHeight="true" outlineLevel="0" collapsed="false">
      <c r="A181" s="12" t="n">
        <v>16</v>
      </c>
      <c r="B181" s="13" t="n">
        <v>14</v>
      </c>
      <c r="C181" s="14" t="s">
        <v>147</v>
      </c>
      <c r="D181" s="15" t="s">
        <v>635</v>
      </c>
      <c r="E181" s="16" t="s">
        <v>636</v>
      </c>
      <c r="F181" s="15" t="s">
        <v>24</v>
      </c>
      <c r="G181" s="17" t="s">
        <v>589</v>
      </c>
      <c r="H181" s="35" t="n">
        <v>4</v>
      </c>
      <c r="I181" s="16" t="s">
        <v>637</v>
      </c>
      <c r="J181" s="18" t="s">
        <v>638</v>
      </c>
      <c r="K181" s="19" t="n">
        <v>60</v>
      </c>
      <c r="L181" s="20" t="n">
        <f aca="false">K181+K181*0.04</f>
        <v>62.4</v>
      </c>
      <c r="M181" s="19" t="n">
        <f aca="false">L181*0.5</f>
        <v>31.2</v>
      </c>
      <c r="N181" s="19" t="n">
        <v>0</v>
      </c>
      <c r="O181" s="19" t="n">
        <f aca="false">N181*0.5</f>
        <v>0</v>
      </c>
      <c r="P181" s="19" t="n">
        <f aca="false">M181+O181</f>
        <v>31.2</v>
      </c>
      <c r="Q181" s="12" t="n">
        <f aca="false">IF(L181=L180,CONCATENATE("并列",Q180),ROW(Q181)-165)</f>
        <v>16</v>
      </c>
      <c r="R181" s="12" t="str">
        <f aca="false">IF(N181=N180,CONCATENATE("并列",R180),ROW(R181)-2)</f>
        <v>并列并列并列并列并列并列并列并列并列并列并列168</v>
      </c>
      <c r="S181" s="12" t="n">
        <f aca="false">IF(P181=P180,CONCATENATE("并列",S180),ROW(S181)-2)</f>
        <v>179</v>
      </c>
      <c r="T181" s="57" t="s">
        <v>68</v>
      </c>
    </row>
    <row r="182" customFormat="false" ht="24.75" hidden="false" customHeight="true" outlineLevel="0" collapsed="false">
      <c r="A182" s="12" t="n">
        <v>17</v>
      </c>
      <c r="B182" s="13" t="n">
        <v>14</v>
      </c>
      <c r="C182" s="14" t="s">
        <v>182</v>
      </c>
      <c r="D182" s="15" t="s">
        <v>639</v>
      </c>
      <c r="E182" s="16" t="s">
        <v>640</v>
      </c>
      <c r="F182" s="15" t="s">
        <v>24</v>
      </c>
      <c r="G182" s="17" t="s">
        <v>589</v>
      </c>
      <c r="H182" s="35" t="n">
        <v>4</v>
      </c>
      <c r="I182" s="16" t="s">
        <v>641</v>
      </c>
      <c r="J182" s="18"/>
      <c r="K182" s="19" t="n">
        <v>61.5</v>
      </c>
      <c r="L182" s="20" t="n">
        <v>61.5</v>
      </c>
      <c r="M182" s="19" t="n">
        <f aca="false">L182*0.5</f>
        <v>30.75</v>
      </c>
      <c r="N182" s="19" t="n">
        <v>0</v>
      </c>
      <c r="O182" s="19" t="n">
        <f aca="false">N182*0.5</f>
        <v>0</v>
      </c>
      <c r="P182" s="19" t="n">
        <f aca="false">M182+O182</f>
        <v>30.75</v>
      </c>
      <c r="Q182" s="12" t="n">
        <f aca="false">IF(L182=L181,CONCATENATE("并列",Q181),ROW(Q182)-165)</f>
        <v>17</v>
      </c>
      <c r="R182" s="12" t="str">
        <f aca="false">IF(N182=N181,CONCATENATE("并列",R181),ROW(R182)-2)</f>
        <v>并列并列并列并列并列并列并列并列并列并列并列并列168</v>
      </c>
      <c r="S182" s="12" t="n">
        <f aca="false">IF(P182=P181,CONCATENATE("并列",S181),ROW(S182)-2)</f>
        <v>180</v>
      </c>
      <c r="T182" s="19"/>
    </row>
    <row r="183" customFormat="false" ht="24.75" hidden="false" customHeight="true" outlineLevel="0" collapsed="false">
      <c r="A183" s="12" t="n">
        <v>18</v>
      </c>
      <c r="B183" s="13" t="n">
        <v>15</v>
      </c>
      <c r="C183" s="14" t="s">
        <v>174</v>
      </c>
      <c r="D183" s="15" t="s">
        <v>642</v>
      </c>
      <c r="E183" s="16" t="s">
        <v>643</v>
      </c>
      <c r="F183" s="15" t="s">
        <v>24</v>
      </c>
      <c r="G183" s="17" t="s">
        <v>589</v>
      </c>
      <c r="H183" s="35" t="n">
        <v>4</v>
      </c>
      <c r="I183" s="16" t="s">
        <v>644</v>
      </c>
      <c r="J183" s="18"/>
      <c r="K183" s="19" t="n">
        <v>60.5</v>
      </c>
      <c r="L183" s="20" t="n">
        <v>60.5</v>
      </c>
      <c r="M183" s="19" t="n">
        <f aca="false">L183*0.5</f>
        <v>30.25</v>
      </c>
      <c r="N183" s="19" t="n">
        <v>0</v>
      </c>
      <c r="O183" s="19" t="n">
        <f aca="false">N183*0.5</f>
        <v>0</v>
      </c>
      <c r="P183" s="19" t="n">
        <f aca="false">M183+O183</f>
        <v>30.25</v>
      </c>
      <c r="Q183" s="12" t="n">
        <f aca="false">IF(L183=L182,CONCATENATE("并列",Q182),ROW(Q183)-165)</f>
        <v>18</v>
      </c>
      <c r="R183" s="12" t="str">
        <f aca="false">IF(N183=N182,CONCATENATE("并列",R182),ROW(R183)-2)</f>
        <v>并列并列并列并列并列并列并列并列并列并列并列并列并列168</v>
      </c>
      <c r="S183" s="12" t="n">
        <f aca="false">IF(P183=P182,CONCATENATE("并列",S182),ROW(S183)-2)</f>
        <v>181</v>
      </c>
      <c r="T183" s="19"/>
    </row>
    <row r="184" customFormat="false" ht="24.75" hidden="false" customHeight="true" outlineLevel="0" collapsed="false">
      <c r="A184" s="12" t="n">
        <v>19</v>
      </c>
      <c r="B184" s="13" t="n">
        <v>14</v>
      </c>
      <c r="C184" s="14" t="s">
        <v>36</v>
      </c>
      <c r="D184" s="15" t="s">
        <v>645</v>
      </c>
      <c r="E184" s="16" t="s">
        <v>646</v>
      </c>
      <c r="F184" s="15" t="s">
        <v>24</v>
      </c>
      <c r="G184" s="17" t="s">
        <v>589</v>
      </c>
      <c r="H184" s="35" t="n">
        <v>4</v>
      </c>
      <c r="I184" s="16" t="s">
        <v>647</v>
      </c>
      <c r="J184" s="18"/>
      <c r="K184" s="19" t="n">
        <v>60</v>
      </c>
      <c r="L184" s="20" t="n">
        <v>60</v>
      </c>
      <c r="M184" s="19" t="n">
        <f aca="false">L184*0.5</f>
        <v>30</v>
      </c>
      <c r="N184" s="19" t="n">
        <v>0</v>
      </c>
      <c r="O184" s="19" t="n">
        <f aca="false">N184*0.5</f>
        <v>0</v>
      </c>
      <c r="P184" s="19" t="n">
        <f aca="false">M184+O184</f>
        <v>30</v>
      </c>
      <c r="Q184" s="12" t="n">
        <f aca="false">IF(L184=L183,CONCATENATE("并列",Q183),ROW(Q184)-165)</f>
        <v>19</v>
      </c>
      <c r="R184" s="12" t="str">
        <f aca="false">IF(N184=N183,CONCATENATE("并列",R183),ROW(R184)-2)</f>
        <v>并列并列并列并列并列并列并列并列并列并列并列并列并列并列168</v>
      </c>
      <c r="S184" s="12" t="n">
        <f aca="false">IF(P184=P183,CONCATENATE("并列",S183),ROW(S184)-2)</f>
        <v>182</v>
      </c>
      <c r="T184" s="19"/>
    </row>
    <row r="185" customFormat="false" ht="24.75" hidden="false" customHeight="true" outlineLevel="0" collapsed="false">
      <c r="A185" s="12" t="n">
        <v>20</v>
      </c>
      <c r="B185" s="13" t="n">
        <v>14</v>
      </c>
      <c r="C185" s="14" t="s">
        <v>53</v>
      </c>
      <c r="D185" s="15" t="s">
        <v>648</v>
      </c>
      <c r="E185" s="16" t="s">
        <v>649</v>
      </c>
      <c r="F185" s="15" t="s">
        <v>24</v>
      </c>
      <c r="G185" s="17" t="s">
        <v>589</v>
      </c>
      <c r="H185" s="35" t="n">
        <v>4</v>
      </c>
      <c r="I185" s="16" t="s">
        <v>650</v>
      </c>
      <c r="J185" s="18"/>
      <c r="K185" s="19" t="n">
        <v>59.5</v>
      </c>
      <c r="L185" s="20" t="n">
        <v>59.5</v>
      </c>
      <c r="M185" s="19" t="n">
        <f aca="false">L185*0.5</f>
        <v>29.75</v>
      </c>
      <c r="N185" s="19" t="n">
        <v>0</v>
      </c>
      <c r="O185" s="19" t="n">
        <f aca="false">N185*0.5</f>
        <v>0</v>
      </c>
      <c r="P185" s="19" t="n">
        <f aca="false">M185+O185</f>
        <v>29.75</v>
      </c>
      <c r="Q185" s="12" t="n">
        <f aca="false">IF(L185=L184,CONCATENATE("并列",Q184),ROW(Q185)-165)</f>
        <v>20</v>
      </c>
      <c r="R185" s="12" t="str">
        <f aca="false">IF(N185=N184,CONCATENATE("并列",R184),ROW(R185)-2)</f>
        <v>并列并列并列并列并列并列并列并列并列并列并列并列并列并列并列168</v>
      </c>
      <c r="S185" s="12" t="n">
        <f aca="false">IF(P185=P184,CONCATENATE("并列",S184),ROW(S185)-2)</f>
        <v>183</v>
      </c>
      <c r="T185" s="19"/>
    </row>
    <row r="186" customFormat="false" ht="24.75" hidden="false" customHeight="true" outlineLevel="0" collapsed="false">
      <c r="A186" s="12" t="n">
        <v>21</v>
      </c>
      <c r="B186" s="13" t="n">
        <v>14</v>
      </c>
      <c r="C186" s="14" t="s">
        <v>85</v>
      </c>
      <c r="D186" s="15" t="s">
        <v>651</v>
      </c>
      <c r="E186" s="16" t="s">
        <v>652</v>
      </c>
      <c r="F186" s="15" t="s">
        <v>24</v>
      </c>
      <c r="G186" s="17" t="s">
        <v>589</v>
      </c>
      <c r="H186" s="35" t="n">
        <v>4</v>
      </c>
      <c r="I186" s="16" t="s">
        <v>653</v>
      </c>
      <c r="J186" s="18"/>
      <c r="K186" s="19" t="n">
        <v>58.5</v>
      </c>
      <c r="L186" s="20" t="n">
        <v>58.5</v>
      </c>
      <c r="M186" s="19" t="n">
        <f aca="false">L186*0.5</f>
        <v>29.25</v>
      </c>
      <c r="N186" s="19" t="n">
        <v>0</v>
      </c>
      <c r="O186" s="19" t="n">
        <f aca="false">N186*0.5</f>
        <v>0</v>
      </c>
      <c r="P186" s="19" t="n">
        <f aca="false">M186+O186</f>
        <v>29.25</v>
      </c>
      <c r="Q186" s="12" t="n">
        <f aca="false">IF(L186=L185,CONCATENATE("并列",Q185),ROW(Q186)-165)</f>
        <v>21</v>
      </c>
      <c r="R186" s="12" t="str">
        <f aca="false">IF(N186=N185,CONCATENATE("并列",R185),ROW(R186)-2)</f>
        <v>并列并列并列并列并列并列并列并列并列并列并列并列并列并列并列并列168</v>
      </c>
      <c r="S186" s="12" t="n">
        <f aca="false">IF(P186=P185,CONCATENATE("并列",S185),ROW(S186)-2)</f>
        <v>184</v>
      </c>
      <c r="T186" s="19"/>
    </row>
    <row r="187" customFormat="false" ht="24.75" hidden="false" customHeight="true" outlineLevel="0" collapsed="false">
      <c r="A187" s="12" t="n">
        <v>22</v>
      </c>
      <c r="B187" s="13" t="n">
        <v>14</v>
      </c>
      <c r="C187" s="14" t="s">
        <v>127</v>
      </c>
      <c r="D187" s="15" t="s">
        <v>654</v>
      </c>
      <c r="E187" s="16" t="s">
        <v>655</v>
      </c>
      <c r="F187" s="15" t="s">
        <v>24</v>
      </c>
      <c r="G187" s="17" t="s">
        <v>589</v>
      </c>
      <c r="H187" s="35" t="n">
        <v>4</v>
      </c>
      <c r="I187" s="16" t="s">
        <v>656</v>
      </c>
      <c r="J187" s="18"/>
      <c r="K187" s="19" t="n">
        <v>58</v>
      </c>
      <c r="L187" s="20" t="n">
        <v>58</v>
      </c>
      <c r="M187" s="19" t="n">
        <f aca="false">L187*0.5</f>
        <v>29</v>
      </c>
      <c r="N187" s="19" t="n">
        <v>0</v>
      </c>
      <c r="O187" s="19" t="n">
        <f aca="false">N187*0.5</f>
        <v>0</v>
      </c>
      <c r="P187" s="19" t="n">
        <f aca="false">M187+O187</f>
        <v>29</v>
      </c>
      <c r="Q187" s="12" t="n">
        <f aca="false">IF(L187=L186,CONCATENATE("并列",Q186),ROW(Q187)-165)</f>
        <v>22</v>
      </c>
      <c r="R187" s="12" t="str">
        <f aca="false">IF(N187=N186,CONCATENATE("并列",R186),ROW(R187)-2)</f>
        <v>并列并列并列并列并列并列并列并列并列并列并列并列并列并列并列并列并列168</v>
      </c>
      <c r="S187" s="12" t="n">
        <f aca="false">IF(P187=P186,CONCATENATE("并列",S186),ROW(S187)-2)</f>
        <v>185</v>
      </c>
      <c r="T187" s="19"/>
    </row>
    <row r="188" customFormat="false" ht="24.75" hidden="false" customHeight="true" outlineLevel="0" collapsed="false">
      <c r="A188" s="58" t="s">
        <v>657</v>
      </c>
      <c r="B188" s="13" t="n">
        <v>14</v>
      </c>
      <c r="C188" s="14" t="s">
        <v>73</v>
      </c>
      <c r="D188" s="15" t="s">
        <v>658</v>
      </c>
      <c r="E188" s="16" t="s">
        <v>659</v>
      </c>
      <c r="F188" s="15" t="s">
        <v>24</v>
      </c>
      <c r="G188" s="17" t="s">
        <v>589</v>
      </c>
      <c r="H188" s="35" t="n">
        <v>4</v>
      </c>
      <c r="I188" s="16" t="s">
        <v>660</v>
      </c>
      <c r="J188" s="18"/>
      <c r="K188" s="19" t="n">
        <v>58</v>
      </c>
      <c r="L188" s="20" t="n">
        <v>58</v>
      </c>
      <c r="M188" s="19" t="n">
        <f aca="false">L188*0.5</f>
        <v>29</v>
      </c>
      <c r="N188" s="19" t="n">
        <v>0</v>
      </c>
      <c r="O188" s="19" t="n">
        <f aca="false">N188*0.5</f>
        <v>0</v>
      </c>
      <c r="P188" s="19" t="n">
        <f aca="false">M188+O188</f>
        <v>29</v>
      </c>
      <c r="Q188" s="12" t="str">
        <f aca="false">IF(L188=L187,CONCATENATE("并列",Q187),ROW(Q188)-165)</f>
        <v>并列22</v>
      </c>
      <c r="R188" s="12" t="str">
        <f aca="false">IF(N188=N187,CONCATENATE("并列",R187),ROW(R188)-2)</f>
        <v>并列并列并列并列并列并列并列并列并列并列并列并列并列并列并列并列并列并列168</v>
      </c>
      <c r="S188" s="12" t="str">
        <f aca="false">IF(P188=P187,CONCATENATE("并列",S187),ROW(S188)-2)</f>
        <v>并列185</v>
      </c>
      <c r="T188" s="19"/>
    </row>
    <row r="189" customFormat="false" ht="24.75" hidden="false" customHeight="true" outlineLevel="0" collapsed="false">
      <c r="A189" s="12" t="n">
        <v>24</v>
      </c>
      <c r="B189" s="13" t="n">
        <v>14</v>
      </c>
      <c r="C189" s="14" t="s">
        <v>202</v>
      </c>
      <c r="D189" s="15" t="s">
        <v>661</v>
      </c>
      <c r="E189" s="16" t="s">
        <v>662</v>
      </c>
      <c r="F189" s="15" t="s">
        <v>24</v>
      </c>
      <c r="G189" s="17" t="s">
        <v>589</v>
      </c>
      <c r="H189" s="35" t="n">
        <v>4</v>
      </c>
      <c r="I189" s="16" t="s">
        <v>663</v>
      </c>
      <c r="J189" s="18"/>
      <c r="K189" s="19" t="n">
        <v>57.5</v>
      </c>
      <c r="L189" s="20" t="n">
        <v>57.5</v>
      </c>
      <c r="M189" s="19" t="n">
        <f aca="false">L189*0.5</f>
        <v>28.75</v>
      </c>
      <c r="N189" s="19" t="n">
        <v>0</v>
      </c>
      <c r="O189" s="19" t="n">
        <f aca="false">N189*0.5</f>
        <v>0</v>
      </c>
      <c r="P189" s="19" t="n">
        <f aca="false">M189+O189</f>
        <v>28.75</v>
      </c>
      <c r="Q189" s="12" t="n">
        <f aca="false">IF(L189=L188,CONCATENATE("并列",Q188),ROW(Q189)-165)</f>
        <v>24</v>
      </c>
      <c r="R189" s="12" t="str">
        <f aca="false">IF(N189=N188,CONCATENATE("并列",R188),ROW(R189)-2)</f>
        <v>并列并列并列并列并列并列并列并列并列并列并列并列并列并列并列并列并列并列并列168</v>
      </c>
      <c r="S189" s="12" t="n">
        <f aca="false">IF(P189=P188,CONCATENATE("并列",S188),ROW(S189)-2)</f>
        <v>187</v>
      </c>
      <c r="T189" s="19"/>
    </row>
    <row r="190" customFormat="false" ht="24.75" hidden="false" customHeight="true" outlineLevel="0" collapsed="false">
      <c r="A190" s="58" t="s">
        <v>664</v>
      </c>
      <c r="B190" s="13" t="n">
        <v>14</v>
      </c>
      <c r="C190" s="14" t="s">
        <v>135</v>
      </c>
      <c r="D190" s="15" t="s">
        <v>665</v>
      </c>
      <c r="E190" s="16" t="s">
        <v>666</v>
      </c>
      <c r="F190" s="15" t="s">
        <v>24</v>
      </c>
      <c r="G190" s="17" t="s">
        <v>589</v>
      </c>
      <c r="H190" s="35" t="n">
        <v>4</v>
      </c>
      <c r="I190" s="16" t="s">
        <v>667</v>
      </c>
      <c r="J190" s="18"/>
      <c r="K190" s="19" t="n">
        <v>57.5</v>
      </c>
      <c r="L190" s="20" t="n">
        <v>57.5</v>
      </c>
      <c r="M190" s="19" t="n">
        <f aca="false">L190*0.5</f>
        <v>28.75</v>
      </c>
      <c r="N190" s="19" t="n">
        <v>0</v>
      </c>
      <c r="O190" s="19" t="n">
        <f aca="false">N190*0.5</f>
        <v>0</v>
      </c>
      <c r="P190" s="19" t="n">
        <f aca="false">M190+O190</f>
        <v>28.75</v>
      </c>
      <c r="Q190" s="12" t="str">
        <f aca="false">IF(L190=L189,CONCATENATE("并列",Q189),ROW(Q190)-165)</f>
        <v>并列24</v>
      </c>
      <c r="R190" s="12" t="str">
        <f aca="false">IF(N190=N189,CONCATENATE("并列",R189),ROW(R190)-2)</f>
        <v>并列并列并列并列并列并列并列并列并列并列并列并列并列并列并列并列并列并列并列并列168</v>
      </c>
      <c r="S190" s="12" t="str">
        <f aca="false">IF(P190=P189,CONCATENATE("并列",S189),ROW(S190)-2)</f>
        <v>并列187</v>
      </c>
      <c r="T190" s="19"/>
    </row>
    <row r="191" customFormat="false" ht="24.75" hidden="false" customHeight="true" outlineLevel="0" collapsed="false">
      <c r="A191" s="12" t="n">
        <v>26</v>
      </c>
      <c r="B191" s="13" t="n">
        <v>13</v>
      </c>
      <c r="C191" s="14" t="s">
        <v>31</v>
      </c>
      <c r="D191" s="15" t="s">
        <v>668</v>
      </c>
      <c r="E191" s="16" t="s">
        <v>669</v>
      </c>
      <c r="F191" s="15" t="s">
        <v>95</v>
      </c>
      <c r="G191" s="17" t="s">
        <v>589</v>
      </c>
      <c r="H191" s="35" t="n">
        <v>4</v>
      </c>
      <c r="I191" s="16" t="s">
        <v>670</v>
      </c>
      <c r="J191" s="18"/>
      <c r="K191" s="19" t="n">
        <v>56.5</v>
      </c>
      <c r="L191" s="20" t="n">
        <v>56.5</v>
      </c>
      <c r="M191" s="19" t="n">
        <f aca="false">L191*0.5</f>
        <v>28.25</v>
      </c>
      <c r="N191" s="19" t="n">
        <v>0</v>
      </c>
      <c r="O191" s="19" t="n">
        <f aca="false">N191*0.5</f>
        <v>0</v>
      </c>
      <c r="P191" s="19" t="n">
        <f aca="false">M191+O191</f>
        <v>28.25</v>
      </c>
      <c r="Q191" s="12" t="n">
        <f aca="false">IF(L191=L190,CONCATENATE("并列",Q190),ROW(Q191)-165)</f>
        <v>26</v>
      </c>
      <c r="R191" s="12" t="str">
        <f aca="false">IF(N191=N190,CONCATENATE("并列",R190),ROW(R191)-2)</f>
        <v>并列并列并列并列并列并列并列并列并列并列并列并列并列并列并列并列并列并列并列并列并列168</v>
      </c>
      <c r="S191" s="12" t="n">
        <f aca="false">IF(P191=P190,CONCATENATE("并列",S190),ROW(S191)-2)</f>
        <v>189</v>
      </c>
      <c r="T191" s="19"/>
    </row>
    <row r="192" customFormat="false" ht="24.75" hidden="false" customHeight="true" outlineLevel="0" collapsed="false">
      <c r="A192" s="12" t="n">
        <v>27</v>
      </c>
      <c r="B192" s="13" t="n">
        <v>13</v>
      </c>
      <c r="C192" s="14" t="s">
        <v>53</v>
      </c>
      <c r="D192" s="15" t="s">
        <v>671</v>
      </c>
      <c r="E192" s="16" t="s">
        <v>672</v>
      </c>
      <c r="F192" s="15" t="s">
        <v>24</v>
      </c>
      <c r="G192" s="17" t="s">
        <v>589</v>
      </c>
      <c r="H192" s="35" t="n">
        <v>4</v>
      </c>
      <c r="I192" s="16" t="s">
        <v>673</v>
      </c>
      <c r="J192" s="18"/>
      <c r="K192" s="19" t="n">
        <v>53.5</v>
      </c>
      <c r="L192" s="20" t="n">
        <v>53.5</v>
      </c>
      <c r="M192" s="19" t="n">
        <f aca="false">L192*0.5</f>
        <v>26.75</v>
      </c>
      <c r="N192" s="19" t="n">
        <v>0</v>
      </c>
      <c r="O192" s="19" t="n">
        <f aca="false">N192*0.5</f>
        <v>0</v>
      </c>
      <c r="P192" s="19" t="n">
        <f aca="false">M192+O192</f>
        <v>26.75</v>
      </c>
      <c r="Q192" s="12" t="n">
        <f aca="false">IF(L192=L191,CONCATENATE("并列",Q191),ROW(Q192)-165)</f>
        <v>27</v>
      </c>
      <c r="R192" s="12" t="str">
        <f aca="false">IF(N192=N191,CONCATENATE("并列",R191),ROW(R192)-2)</f>
        <v>并列并列并列并列并列并列并列并列并列并列并列并列并列并列并列并列并列并列并列并列并列并列168</v>
      </c>
      <c r="S192" s="12" t="n">
        <f aca="false">IF(P192=P191,CONCATENATE("并列",S191),ROW(S192)-2)</f>
        <v>190</v>
      </c>
      <c r="T192" s="19"/>
    </row>
    <row r="193" customFormat="false" ht="24.75" hidden="false" customHeight="true" outlineLevel="0" collapsed="false">
      <c r="A193" s="58" t="s">
        <v>413</v>
      </c>
      <c r="B193" s="13" t="n">
        <v>14</v>
      </c>
      <c r="C193" s="14" t="s">
        <v>89</v>
      </c>
      <c r="D193" s="15" t="s">
        <v>674</v>
      </c>
      <c r="E193" s="16" t="s">
        <v>675</v>
      </c>
      <c r="F193" s="15" t="s">
        <v>24</v>
      </c>
      <c r="G193" s="17" t="s">
        <v>589</v>
      </c>
      <c r="H193" s="35" t="n">
        <v>4</v>
      </c>
      <c r="I193" s="16" t="s">
        <v>676</v>
      </c>
      <c r="J193" s="18"/>
      <c r="K193" s="19" t="n">
        <v>53.5</v>
      </c>
      <c r="L193" s="20" t="n">
        <v>53.5</v>
      </c>
      <c r="M193" s="19" t="n">
        <f aca="false">L193*0.5</f>
        <v>26.75</v>
      </c>
      <c r="N193" s="19" t="n">
        <v>0</v>
      </c>
      <c r="O193" s="19" t="n">
        <f aca="false">N193*0.5</f>
        <v>0</v>
      </c>
      <c r="P193" s="19" t="n">
        <f aca="false">M193+O193</f>
        <v>26.75</v>
      </c>
      <c r="Q193" s="12" t="str">
        <f aca="false">IF(L193=L192,CONCATENATE("并列",Q192),ROW(Q193)-165)</f>
        <v>并列27</v>
      </c>
      <c r="R193" s="12" t="str">
        <f aca="false">IF(N193=N192,CONCATENATE("并列",R192),ROW(R193)-2)</f>
        <v>并列并列并列并列并列并列并列并列并列并列并列并列并列并列并列并列并列并列并列并列并列并列并列168</v>
      </c>
      <c r="S193" s="12" t="str">
        <f aca="false">IF(P193=P192,CONCATENATE("并列",S192),ROW(S193)-2)</f>
        <v>并列190</v>
      </c>
      <c r="T193" s="19"/>
    </row>
    <row r="194" customFormat="false" ht="24.75" hidden="false" customHeight="true" outlineLevel="0" collapsed="false">
      <c r="A194" s="12" t="n">
        <v>29</v>
      </c>
      <c r="B194" s="13" t="n">
        <v>14</v>
      </c>
      <c r="C194" s="14" t="s">
        <v>123</v>
      </c>
      <c r="D194" s="15" t="s">
        <v>677</v>
      </c>
      <c r="E194" s="16" t="s">
        <v>678</v>
      </c>
      <c r="F194" s="15" t="s">
        <v>95</v>
      </c>
      <c r="G194" s="17" t="s">
        <v>589</v>
      </c>
      <c r="H194" s="35" t="n">
        <v>4</v>
      </c>
      <c r="I194" s="16" t="s">
        <v>679</v>
      </c>
      <c r="J194" s="18"/>
      <c r="K194" s="19" t="n">
        <v>53</v>
      </c>
      <c r="L194" s="20" t="n">
        <v>53</v>
      </c>
      <c r="M194" s="19" t="n">
        <f aca="false">L194*0.5</f>
        <v>26.5</v>
      </c>
      <c r="N194" s="19" t="n">
        <v>0</v>
      </c>
      <c r="O194" s="19" t="n">
        <f aca="false">N194*0.5</f>
        <v>0</v>
      </c>
      <c r="P194" s="19" t="n">
        <f aca="false">M194+O194</f>
        <v>26.5</v>
      </c>
      <c r="Q194" s="12" t="n">
        <f aca="false">IF(L194=L193,CONCATENATE("并列",Q193),ROW(Q194)-165)</f>
        <v>29</v>
      </c>
      <c r="R194" s="12" t="str">
        <f aca="false">IF(N194=N193,CONCATENATE("并列",R193),ROW(R194)-2)</f>
        <v>并列并列并列并列并列并列并列并列并列并列并列并列并列并列并列并列并列并列并列并列并列并列并列并列168</v>
      </c>
      <c r="S194" s="12" t="n">
        <f aca="false">IF(P194=P193,CONCATENATE("并列",S193),ROW(S194)-2)</f>
        <v>192</v>
      </c>
      <c r="T194" s="19"/>
    </row>
    <row r="195" customFormat="false" ht="24.75" hidden="false" customHeight="true" outlineLevel="0" collapsed="false">
      <c r="A195" s="12" t="n">
        <v>30</v>
      </c>
      <c r="B195" s="13" t="n">
        <v>14</v>
      </c>
      <c r="C195" s="14" t="s">
        <v>62</v>
      </c>
      <c r="D195" s="15" t="s">
        <v>680</v>
      </c>
      <c r="E195" s="16" t="s">
        <v>681</v>
      </c>
      <c r="F195" s="15" t="s">
        <v>24</v>
      </c>
      <c r="G195" s="17" t="s">
        <v>589</v>
      </c>
      <c r="H195" s="35" t="n">
        <v>4</v>
      </c>
      <c r="I195" s="16" t="s">
        <v>682</v>
      </c>
      <c r="J195" s="18"/>
      <c r="K195" s="19" t="n">
        <v>52.5</v>
      </c>
      <c r="L195" s="20" t="n">
        <v>52.5</v>
      </c>
      <c r="M195" s="19" t="n">
        <f aca="false">L195*0.5</f>
        <v>26.25</v>
      </c>
      <c r="N195" s="19" t="n">
        <v>0</v>
      </c>
      <c r="O195" s="19" t="n">
        <f aca="false">N195*0.5</f>
        <v>0</v>
      </c>
      <c r="P195" s="19" t="n">
        <f aca="false">M195+O195</f>
        <v>26.25</v>
      </c>
      <c r="Q195" s="12" t="n">
        <f aca="false">IF(L195=L194,CONCATENATE("并列",Q194),ROW(Q195)-165)</f>
        <v>30</v>
      </c>
      <c r="R195" s="12" t="str">
        <f aca="false">IF(N195=N194,CONCATENATE("并列",R194),ROW(R195)-2)</f>
        <v>并列并列并列并列并列并列并列并列并列并列并列并列并列并列并列并列并列并列并列并列并列并列并列并列并列168</v>
      </c>
      <c r="S195" s="12" t="n">
        <f aca="false">IF(P195=P194,CONCATENATE("并列",S194),ROW(S195)-2)</f>
        <v>193</v>
      </c>
      <c r="T195" s="19"/>
    </row>
    <row r="196" customFormat="false" ht="24.75" hidden="false" customHeight="true" outlineLevel="0" collapsed="false">
      <c r="A196" s="12" t="n">
        <v>31</v>
      </c>
      <c r="B196" s="13" t="n">
        <v>15</v>
      </c>
      <c r="C196" s="14" t="s">
        <v>202</v>
      </c>
      <c r="D196" s="15" t="s">
        <v>683</v>
      </c>
      <c r="E196" s="16" t="s">
        <v>684</v>
      </c>
      <c r="F196" s="15" t="s">
        <v>95</v>
      </c>
      <c r="G196" s="17" t="s">
        <v>589</v>
      </c>
      <c r="H196" s="35" t="n">
        <v>4</v>
      </c>
      <c r="I196" s="16" t="s">
        <v>685</v>
      </c>
      <c r="J196" s="18"/>
      <c r="K196" s="19" t="n">
        <v>52</v>
      </c>
      <c r="L196" s="20" t="n">
        <v>52</v>
      </c>
      <c r="M196" s="19" t="n">
        <f aca="false">L196*0.5</f>
        <v>26</v>
      </c>
      <c r="N196" s="19" t="n">
        <v>0</v>
      </c>
      <c r="O196" s="19" t="n">
        <f aca="false">N196*0.5</f>
        <v>0</v>
      </c>
      <c r="P196" s="19" t="n">
        <f aca="false">M196+O196</f>
        <v>26</v>
      </c>
      <c r="Q196" s="12" t="n">
        <f aca="false">IF(L196=L195,CONCATENATE("并列",Q195),ROW(Q196)-165)</f>
        <v>31</v>
      </c>
      <c r="R196" s="12" t="str">
        <f aca="false">IF(N196=N195,CONCATENATE("并列",R195),ROW(R196)-2)</f>
        <v>并列并列并列并列并列并列并列并列并列并列并列并列并列并列并列并列并列并列并列并列并列并列并列并列并列并列168</v>
      </c>
      <c r="S196" s="12" t="n">
        <f aca="false">IF(P196=P195,CONCATENATE("并列",S195),ROW(S196)-2)</f>
        <v>194</v>
      </c>
      <c r="T196" s="19"/>
    </row>
    <row r="197" customFormat="false" ht="24.75" hidden="false" customHeight="true" outlineLevel="0" collapsed="false">
      <c r="A197" s="58" t="s">
        <v>209</v>
      </c>
      <c r="B197" s="13" t="n">
        <v>15</v>
      </c>
      <c r="C197" s="14" t="s">
        <v>69</v>
      </c>
      <c r="D197" s="15" t="s">
        <v>686</v>
      </c>
      <c r="E197" s="16" t="s">
        <v>687</v>
      </c>
      <c r="F197" s="15" t="s">
        <v>24</v>
      </c>
      <c r="G197" s="17" t="s">
        <v>589</v>
      </c>
      <c r="H197" s="35" t="n">
        <v>4</v>
      </c>
      <c r="I197" s="16" t="s">
        <v>688</v>
      </c>
      <c r="J197" s="18"/>
      <c r="K197" s="19" t="n">
        <v>52</v>
      </c>
      <c r="L197" s="20" t="n">
        <v>52</v>
      </c>
      <c r="M197" s="19" t="n">
        <f aca="false">L197*0.5</f>
        <v>26</v>
      </c>
      <c r="N197" s="19" t="n">
        <v>0</v>
      </c>
      <c r="O197" s="19" t="n">
        <f aca="false">N197*0.5</f>
        <v>0</v>
      </c>
      <c r="P197" s="19" t="n">
        <f aca="false">M197+O197</f>
        <v>26</v>
      </c>
      <c r="Q197" s="12" t="str">
        <f aca="false">IF(L197=L196,CONCATENATE("并列",Q196),ROW(Q197)-165)</f>
        <v>并列31</v>
      </c>
      <c r="R197" s="12" t="str">
        <f aca="false">IF(N197=N196,CONCATENATE("并列",R196),ROW(R197)-2)</f>
        <v>并列并列并列并列并列并列并列并列并列并列并列并列并列并列并列并列并列并列并列并列并列并列并列并列并列并列并列168</v>
      </c>
      <c r="S197" s="12" t="str">
        <f aca="false">IF(P197=P196,CONCATENATE("并列",S196),ROW(S197)-2)</f>
        <v>并列194</v>
      </c>
      <c r="T197" s="19"/>
    </row>
    <row r="198" customFormat="false" ht="24.75" hidden="false" customHeight="true" outlineLevel="0" collapsed="false">
      <c r="A198" s="58" t="s">
        <v>209</v>
      </c>
      <c r="B198" s="13" t="n">
        <v>15</v>
      </c>
      <c r="C198" s="14" t="s">
        <v>127</v>
      </c>
      <c r="D198" s="15" t="s">
        <v>689</v>
      </c>
      <c r="E198" s="16" t="s">
        <v>690</v>
      </c>
      <c r="F198" s="15" t="s">
        <v>24</v>
      </c>
      <c r="G198" s="17" t="s">
        <v>589</v>
      </c>
      <c r="H198" s="35" t="n">
        <v>4</v>
      </c>
      <c r="I198" s="16" t="s">
        <v>691</v>
      </c>
      <c r="J198" s="18"/>
      <c r="K198" s="19" t="n">
        <v>52</v>
      </c>
      <c r="L198" s="20" t="n">
        <v>52</v>
      </c>
      <c r="M198" s="19" t="n">
        <f aca="false">L198*0.5</f>
        <v>26</v>
      </c>
      <c r="N198" s="19" t="n">
        <v>0</v>
      </c>
      <c r="O198" s="19" t="n">
        <f aca="false">N198*0.5</f>
        <v>0</v>
      </c>
      <c r="P198" s="19" t="n">
        <f aca="false">M198+O198</f>
        <v>26</v>
      </c>
      <c r="Q198" s="12" t="str">
        <f aca="false">IF(L198=L197,CONCATENATE("",Q197),ROW(Q198)-165)</f>
        <v>并列31</v>
      </c>
      <c r="R198" s="12" t="str">
        <f aca="false">IF(N198=N197,CONCATENATE("并列",R197),ROW(R198)-2)</f>
        <v>并列并列并列并列并列并列并列并列并列并列并列并列并列并列并列并列并列并列并列并列并列并列并列并列并列并列并列并列168</v>
      </c>
      <c r="S198" s="12" t="str">
        <f aca="false">IF(P198=P197,CONCATENATE("并列",S197),ROW(S198)-2)</f>
        <v>并列并列194</v>
      </c>
      <c r="T198" s="19"/>
    </row>
    <row r="199" customFormat="false" ht="24.75" hidden="false" customHeight="true" outlineLevel="0" collapsed="false">
      <c r="A199" s="12" t="n">
        <v>34</v>
      </c>
      <c r="B199" s="13" t="n">
        <v>15</v>
      </c>
      <c r="C199" s="14" t="s">
        <v>98</v>
      </c>
      <c r="D199" s="15" t="s">
        <v>692</v>
      </c>
      <c r="E199" s="16" t="s">
        <v>693</v>
      </c>
      <c r="F199" s="15" t="s">
        <v>24</v>
      </c>
      <c r="G199" s="17" t="s">
        <v>589</v>
      </c>
      <c r="H199" s="35" t="n">
        <v>4</v>
      </c>
      <c r="I199" s="16" t="s">
        <v>694</v>
      </c>
      <c r="J199" s="18"/>
      <c r="K199" s="19" t="n">
        <v>51</v>
      </c>
      <c r="L199" s="20" t="n">
        <v>51</v>
      </c>
      <c r="M199" s="19" t="n">
        <f aca="false">L199*0.5</f>
        <v>25.5</v>
      </c>
      <c r="N199" s="19" t="n">
        <v>0</v>
      </c>
      <c r="O199" s="19" t="n">
        <f aca="false">N199*0.5</f>
        <v>0</v>
      </c>
      <c r="P199" s="19" t="n">
        <f aca="false">M199+O199</f>
        <v>25.5</v>
      </c>
      <c r="Q199" s="12" t="n">
        <f aca="false">IF(L199=L198,CONCATENATE("并列",Q198),ROW(Q199)-165)</f>
        <v>34</v>
      </c>
      <c r="R199" s="12" t="str">
        <f aca="false">IF(N199=N198,CONCATENATE("并列",R198),ROW(R199)-2)</f>
        <v>并列并列并列并列并列并列并列并列并列并列并列并列并列并列并列并列并列并列并列并列并列并列并列并列并列并列并列并列并列168</v>
      </c>
      <c r="S199" s="12" t="n">
        <f aca="false">IF(P199=P198,CONCATENATE("并列",S198),ROW(S199)-2)</f>
        <v>197</v>
      </c>
      <c r="T199" s="19"/>
    </row>
    <row r="200" customFormat="false" ht="24.75" hidden="false" customHeight="true" outlineLevel="0" collapsed="false">
      <c r="A200" s="12" t="n">
        <v>35</v>
      </c>
      <c r="B200" s="13" t="n">
        <v>14</v>
      </c>
      <c r="C200" s="14" t="s">
        <v>81</v>
      </c>
      <c r="D200" s="15" t="s">
        <v>695</v>
      </c>
      <c r="E200" s="16" t="s">
        <v>696</v>
      </c>
      <c r="F200" s="15" t="s">
        <v>24</v>
      </c>
      <c r="G200" s="17" t="s">
        <v>589</v>
      </c>
      <c r="H200" s="35" t="n">
        <v>4</v>
      </c>
      <c r="I200" s="16" t="s">
        <v>697</v>
      </c>
      <c r="J200" s="18"/>
      <c r="K200" s="19" t="n">
        <v>49.5</v>
      </c>
      <c r="L200" s="20" t="n">
        <v>49.5</v>
      </c>
      <c r="M200" s="19" t="n">
        <f aca="false">L200*0.5</f>
        <v>24.75</v>
      </c>
      <c r="N200" s="19" t="n">
        <v>0</v>
      </c>
      <c r="O200" s="19" t="n">
        <f aca="false">N200*0.5</f>
        <v>0</v>
      </c>
      <c r="P200" s="19" t="n">
        <f aca="false">M200+O200</f>
        <v>24.75</v>
      </c>
      <c r="Q200" s="12" t="n">
        <f aca="false">IF(L200=L199,CONCATENATE("并列",Q199),ROW(Q200)-165)</f>
        <v>35</v>
      </c>
      <c r="R200" s="12" t="str">
        <f aca="false">IF(N200=N199,CONCATENATE("并列",R199),ROW(R200)-2)</f>
        <v>并列并列并列并列并列并列并列并列并列并列并列并列并列并列并列并列并列并列并列并列并列并列并列并列并列并列并列并列并列并列168</v>
      </c>
      <c r="S200" s="12" t="n">
        <f aca="false">IF(P200=P199,CONCATENATE("并列",S199),ROW(S200)-2)</f>
        <v>198</v>
      </c>
      <c r="T200" s="19"/>
    </row>
    <row r="201" customFormat="false" ht="24.75" hidden="false" customHeight="true" outlineLevel="0" collapsed="false">
      <c r="A201" s="58" t="s">
        <v>698</v>
      </c>
      <c r="B201" s="13" t="n">
        <v>14</v>
      </c>
      <c r="C201" s="14" t="s">
        <v>31</v>
      </c>
      <c r="D201" s="15" t="s">
        <v>699</v>
      </c>
      <c r="E201" s="16" t="s">
        <v>700</v>
      </c>
      <c r="F201" s="15" t="s">
        <v>24</v>
      </c>
      <c r="G201" s="17" t="s">
        <v>589</v>
      </c>
      <c r="H201" s="35" t="n">
        <v>4</v>
      </c>
      <c r="I201" s="16" t="s">
        <v>701</v>
      </c>
      <c r="J201" s="18"/>
      <c r="K201" s="19" t="n">
        <v>49.5</v>
      </c>
      <c r="L201" s="20" t="n">
        <v>49.5</v>
      </c>
      <c r="M201" s="19" t="n">
        <f aca="false">L201*0.5</f>
        <v>24.75</v>
      </c>
      <c r="N201" s="19" t="n">
        <v>0</v>
      </c>
      <c r="O201" s="19" t="n">
        <f aca="false">N201*0.5</f>
        <v>0</v>
      </c>
      <c r="P201" s="19" t="n">
        <f aca="false">M201+O201</f>
        <v>24.75</v>
      </c>
      <c r="Q201" s="12" t="str">
        <f aca="false">IF(L201=L200,CONCATENATE("并列",Q200),ROW(Q201)-165)</f>
        <v>并列35</v>
      </c>
      <c r="R201" s="12" t="str">
        <f aca="false">IF(N201=N200,CONCATENATE("并列",R200),ROW(R201)-2)</f>
        <v>并列并列并列并列并列并列并列并列并列并列并列并列并列并列并列并列并列并列并列并列并列并列并列并列并列并列并列并列并列并列并列168</v>
      </c>
      <c r="S201" s="12" t="str">
        <f aca="false">IF(P201=P200,CONCATENATE("并列",S200),ROW(S201)-2)</f>
        <v>并列198</v>
      </c>
      <c r="T201" s="19"/>
    </row>
    <row r="202" customFormat="false" ht="24.75" hidden="false" customHeight="true" outlineLevel="0" collapsed="false">
      <c r="A202" s="12" t="n">
        <v>37</v>
      </c>
      <c r="B202" s="13" t="n">
        <v>14</v>
      </c>
      <c r="C202" s="14" t="s">
        <v>77</v>
      </c>
      <c r="D202" s="15" t="s">
        <v>702</v>
      </c>
      <c r="E202" s="16" t="s">
        <v>703</v>
      </c>
      <c r="F202" s="15" t="s">
        <v>24</v>
      </c>
      <c r="G202" s="17" t="s">
        <v>589</v>
      </c>
      <c r="H202" s="35" t="n">
        <v>4</v>
      </c>
      <c r="I202" s="16" t="s">
        <v>704</v>
      </c>
      <c r="J202" s="18"/>
      <c r="K202" s="19" t="n">
        <v>49</v>
      </c>
      <c r="L202" s="20" t="n">
        <v>49</v>
      </c>
      <c r="M202" s="19" t="n">
        <f aca="false">L202*0.5</f>
        <v>24.5</v>
      </c>
      <c r="N202" s="19" t="n">
        <v>0</v>
      </c>
      <c r="O202" s="19" t="n">
        <f aca="false">N202*0.5</f>
        <v>0</v>
      </c>
      <c r="P202" s="19" t="n">
        <f aca="false">M202+O202</f>
        <v>24.5</v>
      </c>
      <c r="Q202" s="12" t="n">
        <f aca="false">IF(L202=L201,CONCATENATE("并列",Q201),ROW(Q202)-165)</f>
        <v>37</v>
      </c>
      <c r="R202" s="12" t="str">
        <f aca="false">IF(N202=N201,CONCATENATE("并列",R201),ROW(R202)-2)</f>
        <v>并列并列并列并列并列并列并列并列并列并列并列并列并列并列并列并列并列并列并列并列并列并列并列并列并列并列并列并列并列并列并列并列168</v>
      </c>
      <c r="S202" s="12" t="n">
        <f aca="false">IF(P202=P201,CONCATENATE("并列",S201),ROW(S202)-2)</f>
        <v>200</v>
      </c>
      <c r="T202" s="19"/>
    </row>
    <row r="203" customFormat="false" ht="24.75" hidden="false" customHeight="true" outlineLevel="0" collapsed="false">
      <c r="A203" s="12" t="n">
        <v>38</v>
      </c>
      <c r="B203" s="13" t="n">
        <v>14</v>
      </c>
      <c r="C203" s="14" t="s">
        <v>98</v>
      </c>
      <c r="D203" s="15" t="s">
        <v>705</v>
      </c>
      <c r="E203" s="16" t="s">
        <v>706</v>
      </c>
      <c r="F203" s="15" t="s">
        <v>95</v>
      </c>
      <c r="G203" s="17" t="s">
        <v>589</v>
      </c>
      <c r="H203" s="35" t="n">
        <v>4</v>
      </c>
      <c r="I203" s="16" t="s">
        <v>707</v>
      </c>
      <c r="J203" s="18"/>
      <c r="K203" s="19" t="n">
        <v>48</v>
      </c>
      <c r="L203" s="20" t="n">
        <v>48</v>
      </c>
      <c r="M203" s="19" t="n">
        <f aca="false">L203*0.5</f>
        <v>24</v>
      </c>
      <c r="N203" s="19" t="n">
        <v>0</v>
      </c>
      <c r="O203" s="19" t="n">
        <f aca="false">N203*0.5</f>
        <v>0</v>
      </c>
      <c r="P203" s="19" t="n">
        <f aca="false">M203+O203</f>
        <v>24</v>
      </c>
      <c r="Q203" s="12" t="n">
        <f aca="false">IF(L203=L202,CONCATENATE("并列",Q202),ROW(Q203)-165)</f>
        <v>38</v>
      </c>
      <c r="R203" s="12" t="str">
        <f aca="false">IF(N203=N202,CONCATENATE("并列",R202),ROW(R203)-2)</f>
        <v>并列并列并列并列并列并列并列并列并列并列并列并列并列并列并列并列并列并列并列并列并列并列并列并列并列并列并列并列并列并列并列并列并列168</v>
      </c>
      <c r="S203" s="12" t="n">
        <f aca="false">IF(P203=P202,CONCATENATE("并列",S202),ROW(S203)-2)</f>
        <v>201</v>
      </c>
      <c r="T203" s="19"/>
    </row>
    <row r="204" customFormat="false" ht="24.75" hidden="false" customHeight="true" outlineLevel="0" collapsed="false">
      <c r="A204" s="58" t="s">
        <v>449</v>
      </c>
      <c r="B204" s="13" t="n">
        <v>15</v>
      </c>
      <c r="C204" s="14" t="s">
        <v>182</v>
      </c>
      <c r="D204" s="15" t="s">
        <v>708</v>
      </c>
      <c r="E204" s="16" t="s">
        <v>709</v>
      </c>
      <c r="F204" s="15" t="s">
        <v>24</v>
      </c>
      <c r="G204" s="17" t="s">
        <v>589</v>
      </c>
      <c r="H204" s="35" t="n">
        <v>4</v>
      </c>
      <c r="I204" s="16" t="s">
        <v>710</v>
      </c>
      <c r="J204" s="18"/>
      <c r="K204" s="19" t="n">
        <v>48</v>
      </c>
      <c r="L204" s="20" t="n">
        <v>48</v>
      </c>
      <c r="M204" s="19" t="n">
        <f aca="false">L204*0.5</f>
        <v>24</v>
      </c>
      <c r="N204" s="19" t="n">
        <v>0</v>
      </c>
      <c r="O204" s="19" t="n">
        <f aca="false">N204*0.5</f>
        <v>0</v>
      </c>
      <c r="P204" s="19" t="n">
        <f aca="false">M204+O204</f>
        <v>24</v>
      </c>
      <c r="Q204" s="12" t="str">
        <f aca="false">IF(L204=L203,CONCATENATE("并列",Q203),ROW(Q204)-165)</f>
        <v>并列38</v>
      </c>
      <c r="R204" s="12" t="str">
        <f aca="false">IF(N204=N203,CONCATENATE("并列",R203),ROW(R204)-2)</f>
        <v>并列并列并列并列并列并列并列并列并列并列并列并列并列并列并列并列并列并列并列并列并列并列并列并列并列并列并列并列并列并列并列并列并列并列168</v>
      </c>
      <c r="S204" s="12" t="str">
        <f aca="false">IF(P204=P203,CONCATENATE("并列",S203),ROW(S204)-2)</f>
        <v>并列201</v>
      </c>
      <c r="T204" s="19"/>
    </row>
    <row r="205" customFormat="false" ht="24.75" hidden="false" customHeight="true" outlineLevel="0" collapsed="false">
      <c r="A205" s="12" t="n">
        <v>40</v>
      </c>
      <c r="B205" s="13" t="n">
        <v>10</v>
      </c>
      <c r="C205" s="14" t="s">
        <v>123</v>
      </c>
      <c r="D205" s="15" t="s">
        <v>711</v>
      </c>
      <c r="E205" s="16" t="s">
        <v>712</v>
      </c>
      <c r="F205" s="15" t="s">
        <v>95</v>
      </c>
      <c r="G205" s="17" t="s">
        <v>589</v>
      </c>
      <c r="H205" s="35" t="n">
        <v>4</v>
      </c>
      <c r="I205" s="16" t="s">
        <v>713</v>
      </c>
      <c r="J205" s="18"/>
      <c r="K205" s="19" t="n">
        <v>47.5</v>
      </c>
      <c r="L205" s="20" t="n">
        <v>47.5</v>
      </c>
      <c r="M205" s="19" t="n">
        <f aca="false">L205*0.5</f>
        <v>23.75</v>
      </c>
      <c r="N205" s="19" t="n">
        <v>0</v>
      </c>
      <c r="O205" s="19" t="n">
        <f aca="false">N205*0.5</f>
        <v>0</v>
      </c>
      <c r="P205" s="19" t="n">
        <f aca="false">M205+O205</f>
        <v>23.75</v>
      </c>
      <c r="Q205" s="12" t="n">
        <f aca="false">IF(L205=L204,CONCATENATE("并列",Q204),ROW(Q205)-165)</f>
        <v>40</v>
      </c>
      <c r="R205" s="12" t="str">
        <f aca="false">IF(N205=N204,CONCATENATE("并列",R204),ROW(R205)-2)</f>
        <v>并列并列并列并列并列并列并列并列并列并列并列并列并列并列并列并列并列并列并列并列并列并列并列并列并列并列并列并列并列并列并列并列并列并列并列168</v>
      </c>
      <c r="S205" s="12" t="n">
        <f aca="false">IF(P205=P204,CONCATENATE("并列",S204),ROW(S205)-2)</f>
        <v>203</v>
      </c>
      <c r="T205" s="19"/>
    </row>
    <row r="206" customFormat="false" ht="24.75" hidden="false" customHeight="true" outlineLevel="0" collapsed="false">
      <c r="A206" s="58" t="s">
        <v>714</v>
      </c>
      <c r="B206" s="13" t="n">
        <v>15</v>
      </c>
      <c r="C206" s="14" t="s">
        <v>57</v>
      </c>
      <c r="D206" s="15" t="s">
        <v>715</v>
      </c>
      <c r="E206" s="16" t="s">
        <v>716</v>
      </c>
      <c r="F206" s="15" t="s">
        <v>95</v>
      </c>
      <c r="G206" s="17" t="s">
        <v>589</v>
      </c>
      <c r="H206" s="35" t="n">
        <v>4</v>
      </c>
      <c r="I206" s="16" t="s">
        <v>717</v>
      </c>
      <c r="J206" s="18"/>
      <c r="K206" s="19" t="n">
        <v>47.5</v>
      </c>
      <c r="L206" s="20" t="n">
        <v>47.5</v>
      </c>
      <c r="M206" s="19" t="n">
        <f aca="false">L206*0.5</f>
        <v>23.75</v>
      </c>
      <c r="N206" s="19" t="n">
        <v>0</v>
      </c>
      <c r="O206" s="19" t="n">
        <f aca="false">N206*0.5</f>
        <v>0</v>
      </c>
      <c r="P206" s="19" t="n">
        <f aca="false">M206+O206</f>
        <v>23.75</v>
      </c>
      <c r="Q206" s="12" t="str">
        <f aca="false">IF(L206=L205,CONCATENATE("并列",Q205),ROW(Q206)-165)</f>
        <v>并列40</v>
      </c>
      <c r="R206" s="12" t="str">
        <f aca="false">IF(N206=N205,CONCATENATE("并列",R205),ROW(R206)-2)</f>
        <v>并列并列并列并列并列并列并列并列并列并列并列并列并列并列并列并列并列并列并列并列并列并列并列并列并列并列并列并列并列并列并列并列并列并列并列并列168</v>
      </c>
      <c r="S206" s="12" t="str">
        <f aca="false">IF(P206=P205,CONCATENATE("并列",S205),ROW(S206)-2)</f>
        <v>并列203</v>
      </c>
      <c r="T206" s="19"/>
    </row>
    <row r="207" customFormat="false" ht="24.75" hidden="false" customHeight="true" outlineLevel="0" collapsed="false">
      <c r="A207" s="12" t="n">
        <v>42</v>
      </c>
      <c r="B207" s="13" t="n">
        <v>1</v>
      </c>
      <c r="C207" s="14" t="s">
        <v>159</v>
      </c>
      <c r="D207" s="15" t="s">
        <v>718</v>
      </c>
      <c r="E207" s="16" t="s">
        <v>719</v>
      </c>
      <c r="F207" s="15" t="s">
        <v>24</v>
      </c>
      <c r="G207" s="17" t="s">
        <v>589</v>
      </c>
      <c r="H207" s="35" t="n">
        <v>4</v>
      </c>
      <c r="I207" s="16" t="s">
        <v>720</v>
      </c>
      <c r="J207" s="18"/>
      <c r="K207" s="19" t="n">
        <v>47</v>
      </c>
      <c r="L207" s="20" t="n">
        <v>47</v>
      </c>
      <c r="M207" s="19" t="n">
        <f aca="false">L207*0.5</f>
        <v>23.5</v>
      </c>
      <c r="N207" s="19" t="n">
        <v>0</v>
      </c>
      <c r="O207" s="19" t="n">
        <f aca="false">N207*0.5</f>
        <v>0</v>
      </c>
      <c r="P207" s="19" t="n">
        <f aca="false">M207+O207</f>
        <v>23.5</v>
      </c>
      <c r="Q207" s="12" t="n">
        <f aca="false">IF(L207=L206,CONCATENATE("并列",Q206),ROW(Q207)-165)</f>
        <v>42</v>
      </c>
      <c r="R207" s="12" t="str">
        <f aca="false">IF(N207=N206,CONCATENATE("并列",R206),ROW(R207)-2)</f>
        <v>并列并列并列并列并列并列并列并列并列并列并列并列并列并列并列并列并列并列并列并列并列并列并列并列并列并列并列并列并列并列并列并列并列并列并列并列并列168</v>
      </c>
      <c r="S207" s="12" t="n">
        <f aca="false">IF(P207=P206,CONCATENATE("并列",S206),ROW(S207)-2)</f>
        <v>205</v>
      </c>
      <c r="T207" s="19"/>
    </row>
    <row r="208" customFormat="false" ht="24.75" hidden="false" customHeight="true" outlineLevel="0" collapsed="false">
      <c r="A208" s="58" t="s">
        <v>462</v>
      </c>
      <c r="B208" s="13" t="n">
        <v>14</v>
      </c>
      <c r="C208" s="14" t="s">
        <v>40</v>
      </c>
      <c r="D208" s="15" t="s">
        <v>721</v>
      </c>
      <c r="E208" s="16" t="s">
        <v>722</v>
      </c>
      <c r="F208" s="15" t="s">
        <v>24</v>
      </c>
      <c r="G208" s="17" t="s">
        <v>589</v>
      </c>
      <c r="H208" s="35" t="n">
        <v>4</v>
      </c>
      <c r="I208" s="16" t="s">
        <v>723</v>
      </c>
      <c r="J208" s="18"/>
      <c r="K208" s="19" t="n">
        <v>47</v>
      </c>
      <c r="L208" s="20" t="n">
        <v>47</v>
      </c>
      <c r="M208" s="19" t="n">
        <f aca="false">L208*0.5</f>
        <v>23.5</v>
      </c>
      <c r="N208" s="19" t="n">
        <v>0</v>
      </c>
      <c r="O208" s="19" t="n">
        <f aca="false">N208*0.5</f>
        <v>0</v>
      </c>
      <c r="P208" s="19" t="n">
        <f aca="false">M208+O208</f>
        <v>23.5</v>
      </c>
      <c r="Q208" s="12" t="str">
        <f aca="false">IF(L208=L207,CONCATENATE("并列",Q207),ROW(Q208)-165)</f>
        <v>并列42</v>
      </c>
      <c r="R208" s="12" t="str">
        <f aca="false">IF(N208=N207,CONCATENATE("并列",R207),ROW(R208)-2)</f>
        <v>并列并列并列并列并列并列并列并列并列并列并列并列并列并列并列并列并列并列并列并列并列并列并列并列并列并列并列并列并列并列并列并列并列并列并列并列并列并列168</v>
      </c>
      <c r="S208" s="12" t="str">
        <f aca="false">IF(P208=P207,CONCATENATE("并列",S207),ROW(S208)-2)</f>
        <v>并列205</v>
      </c>
      <c r="T208" s="19"/>
    </row>
    <row r="209" customFormat="false" ht="24.75" hidden="false" customHeight="true" outlineLevel="0" collapsed="false">
      <c r="A209" s="12" t="n">
        <v>44</v>
      </c>
      <c r="B209" s="13" t="n">
        <v>10</v>
      </c>
      <c r="C209" s="14" t="s">
        <v>98</v>
      </c>
      <c r="D209" s="15" t="s">
        <v>724</v>
      </c>
      <c r="E209" s="16" t="s">
        <v>725</v>
      </c>
      <c r="F209" s="15" t="s">
        <v>24</v>
      </c>
      <c r="G209" s="17" t="s">
        <v>589</v>
      </c>
      <c r="H209" s="35" t="n">
        <v>4</v>
      </c>
      <c r="I209" s="16" t="s">
        <v>726</v>
      </c>
      <c r="J209" s="18"/>
      <c r="K209" s="19" t="n">
        <v>46</v>
      </c>
      <c r="L209" s="20" t="n">
        <v>46</v>
      </c>
      <c r="M209" s="19" t="n">
        <f aca="false">L209*0.5</f>
        <v>23</v>
      </c>
      <c r="N209" s="19" t="n">
        <v>0</v>
      </c>
      <c r="O209" s="19" t="n">
        <f aca="false">N209*0.5</f>
        <v>0</v>
      </c>
      <c r="P209" s="19" t="n">
        <f aca="false">M209+O209</f>
        <v>23</v>
      </c>
      <c r="Q209" s="12" t="n">
        <f aca="false">IF(L209=L208,CONCATENATE("并列",Q208),ROW(Q209)-165)</f>
        <v>44</v>
      </c>
      <c r="R209" s="12" t="str">
        <f aca="false">IF(N209=N208,CONCATENATE("并列",R208),ROW(R209)-2)</f>
        <v>并列并列并列并列并列并列并列并列并列并列并列并列并列并列并列并列并列并列并列并列并列并列并列并列并列并列并列并列并列并列并列并列并列并列并列并列并列并列并列168</v>
      </c>
      <c r="S209" s="12" t="n">
        <f aca="false">IF(P209=P208,CONCATENATE("并列",S208),ROW(S209)-2)</f>
        <v>207</v>
      </c>
      <c r="T209" s="19"/>
    </row>
    <row r="210" customFormat="false" ht="24.75" hidden="false" customHeight="true" outlineLevel="0" collapsed="false">
      <c r="A210" s="58" t="s">
        <v>469</v>
      </c>
      <c r="B210" s="13" t="n">
        <v>14</v>
      </c>
      <c r="C210" s="14" t="s">
        <v>57</v>
      </c>
      <c r="D210" s="15" t="s">
        <v>727</v>
      </c>
      <c r="E210" s="16" t="s">
        <v>728</v>
      </c>
      <c r="F210" s="15" t="s">
        <v>95</v>
      </c>
      <c r="G210" s="17" t="s">
        <v>589</v>
      </c>
      <c r="H210" s="35" t="n">
        <v>4</v>
      </c>
      <c r="I210" s="16" t="s">
        <v>729</v>
      </c>
      <c r="J210" s="18"/>
      <c r="K210" s="19" t="n">
        <v>46</v>
      </c>
      <c r="L210" s="20" t="n">
        <v>46</v>
      </c>
      <c r="M210" s="19" t="n">
        <f aca="false">L210*0.5</f>
        <v>23</v>
      </c>
      <c r="N210" s="19" t="n">
        <v>0</v>
      </c>
      <c r="O210" s="19" t="n">
        <f aca="false">N210*0.5</f>
        <v>0</v>
      </c>
      <c r="P210" s="19" t="n">
        <f aca="false">M210+O210</f>
        <v>23</v>
      </c>
      <c r="Q210" s="12" t="str">
        <f aca="false">IF(L210=L209,CONCATENATE("并列",Q209),ROW(Q210)-165)</f>
        <v>并列44</v>
      </c>
      <c r="R210" s="12" t="str">
        <f aca="false">IF(N210=N209,CONCATENATE("并列",R209),ROW(R210)-2)</f>
        <v>并列并列并列并列并列并列并列并列并列并列并列并列并列并列并列并列并列并列并列并列并列并列并列并列并列并列并列并列并列并列并列并列并列并列并列并列并列并列并列并列168</v>
      </c>
      <c r="S210" s="12" t="str">
        <f aca="false">IF(P210=P209,CONCATENATE("并列",S209),ROW(S210)-2)</f>
        <v>并列207</v>
      </c>
      <c r="T210" s="19"/>
    </row>
    <row r="211" customFormat="false" ht="24.75" hidden="false" customHeight="true" outlineLevel="0" collapsed="false">
      <c r="A211" s="58" t="s">
        <v>469</v>
      </c>
      <c r="B211" s="13" t="n">
        <v>14</v>
      </c>
      <c r="C211" s="14" t="s">
        <v>174</v>
      </c>
      <c r="D211" s="15" t="s">
        <v>730</v>
      </c>
      <c r="E211" s="16" t="s">
        <v>731</v>
      </c>
      <c r="F211" s="15" t="s">
        <v>24</v>
      </c>
      <c r="G211" s="17" t="s">
        <v>589</v>
      </c>
      <c r="H211" s="35" t="n">
        <v>4</v>
      </c>
      <c r="I211" s="16" t="s">
        <v>732</v>
      </c>
      <c r="J211" s="18"/>
      <c r="K211" s="19" t="n">
        <v>46</v>
      </c>
      <c r="L211" s="20" t="n">
        <v>46</v>
      </c>
      <c r="M211" s="19" t="n">
        <f aca="false">L211*0.5</f>
        <v>23</v>
      </c>
      <c r="N211" s="19" t="n">
        <v>0</v>
      </c>
      <c r="O211" s="19" t="n">
        <f aca="false">N211*0.5</f>
        <v>0</v>
      </c>
      <c r="P211" s="19" t="n">
        <f aca="false">M211+O211</f>
        <v>23</v>
      </c>
      <c r="Q211" s="12" t="str">
        <f aca="false">IF(L211=L210,CONCATENATE("",Q210),ROW(Q211)-165)</f>
        <v>并列44</v>
      </c>
      <c r="R211" s="12" t="str">
        <f aca="false">IF(N211=N210,CONCATENATE("并列",R210),ROW(R211)-2)</f>
        <v>并列并列并列并列并列并列并列并列并列并列并列并列并列并列并列并列并列并列并列并列并列并列并列并列并列并列并列并列并列并列并列并列并列并列并列并列并列并列并列并列并列168</v>
      </c>
      <c r="S211" s="12" t="str">
        <f aca="false">IF(P211=P210,CONCATENATE("并列",S210),ROW(S211)-2)</f>
        <v>并列并列207</v>
      </c>
      <c r="T211" s="19"/>
    </row>
    <row r="212" customFormat="false" ht="24.75" hidden="false" customHeight="true" outlineLevel="0" collapsed="false">
      <c r="A212" s="12" t="n">
        <v>47</v>
      </c>
      <c r="B212" s="13" t="n">
        <v>14</v>
      </c>
      <c r="C212" s="14" t="s">
        <v>49</v>
      </c>
      <c r="D212" s="15" t="s">
        <v>733</v>
      </c>
      <c r="E212" s="16" t="s">
        <v>734</v>
      </c>
      <c r="F212" s="15" t="s">
        <v>24</v>
      </c>
      <c r="G212" s="17" t="s">
        <v>589</v>
      </c>
      <c r="H212" s="35" t="n">
        <v>4</v>
      </c>
      <c r="I212" s="16" t="s">
        <v>735</v>
      </c>
      <c r="J212" s="18"/>
      <c r="K212" s="19" t="n">
        <v>44</v>
      </c>
      <c r="L212" s="20" t="n">
        <v>44</v>
      </c>
      <c r="M212" s="19" t="n">
        <f aca="false">L212*0.5</f>
        <v>22</v>
      </c>
      <c r="N212" s="19" t="n">
        <v>0</v>
      </c>
      <c r="O212" s="19" t="n">
        <f aca="false">N212*0.5</f>
        <v>0</v>
      </c>
      <c r="P212" s="19" t="n">
        <f aca="false">M212+O212</f>
        <v>22</v>
      </c>
      <c r="Q212" s="12" t="n">
        <f aca="false">IF(L212=L211,CONCATENATE("并列",Q211),ROW(Q212)-165)</f>
        <v>47</v>
      </c>
      <c r="R212" s="12" t="str">
        <f aca="false">IF(N212=N211,CONCATENATE("并列",R211),ROW(R212)-2)</f>
        <v>并列并列并列并列并列并列并列并列并列并列并列并列并列并列并列并列并列并列并列并列并列并列并列并列并列并列并列并列并列并列并列并列并列并列并列并列并列并列并列并列并列并列168</v>
      </c>
      <c r="S212" s="12" t="n">
        <f aca="false">IF(P212=P211,CONCATENATE("并列",S211),ROW(S212)-2)</f>
        <v>210</v>
      </c>
      <c r="T212" s="19"/>
    </row>
    <row r="213" customFormat="false" ht="24.75" hidden="false" customHeight="true" outlineLevel="0" collapsed="false">
      <c r="A213" s="12" t="n">
        <v>48</v>
      </c>
      <c r="B213" s="13" t="n">
        <v>14</v>
      </c>
      <c r="C213" s="14" t="s">
        <v>151</v>
      </c>
      <c r="D213" s="15" t="s">
        <v>736</v>
      </c>
      <c r="E213" s="16" t="s">
        <v>737</v>
      </c>
      <c r="F213" s="15" t="s">
        <v>24</v>
      </c>
      <c r="G213" s="17" t="s">
        <v>589</v>
      </c>
      <c r="H213" s="35" t="n">
        <v>4</v>
      </c>
      <c r="I213" s="16" t="s">
        <v>738</v>
      </c>
      <c r="J213" s="18"/>
      <c r="K213" s="19" t="n">
        <v>38.5</v>
      </c>
      <c r="L213" s="20" t="n">
        <v>38.5</v>
      </c>
      <c r="M213" s="19" t="n">
        <f aca="false">L213*0.5</f>
        <v>19.25</v>
      </c>
      <c r="N213" s="19" t="n">
        <v>0</v>
      </c>
      <c r="O213" s="19" t="n">
        <f aca="false">N213*0.5</f>
        <v>0</v>
      </c>
      <c r="P213" s="19" t="n">
        <f aca="false">M213+O213</f>
        <v>19.25</v>
      </c>
      <c r="Q213" s="12" t="n">
        <f aca="false">IF(L213=L212,CONCATENATE("并列",Q212),ROW(Q213)-165)</f>
        <v>48</v>
      </c>
      <c r="R213" s="12" t="str">
        <f aca="false">IF(N213=N212,CONCATENATE("并列",R212),ROW(R213)-2)</f>
        <v>并列并列并列并列并列并列并列并列并列并列并列并列并列并列并列并列并列并列并列并列并列并列并列并列并列并列并列并列并列并列并列并列并列并列并列并列并列并列并列并列并列并列并列168</v>
      </c>
      <c r="S213" s="12" t="n">
        <f aca="false">IF(P213=P212,CONCATENATE("并列",S212),ROW(S213)-2)</f>
        <v>211</v>
      </c>
      <c r="T213" s="19"/>
    </row>
    <row r="214" customFormat="false" ht="24.75" hidden="false" customHeight="true" outlineLevel="0" collapsed="false">
      <c r="A214" s="12" t="n">
        <v>49</v>
      </c>
      <c r="B214" s="13" t="n">
        <v>14</v>
      </c>
      <c r="C214" s="14" t="s">
        <v>45</v>
      </c>
      <c r="D214" s="15" t="s">
        <v>739</v>
      </c>
      <c r="E214" s="16" t="s">
        <v>740</v>
      </c>
      <c r="F214" s="15" t="s">
        <v>24</v>
      </c>
      <c r="G214" s="17" t="s">
        <v>589</v>
      </c>
      <c r="H214" s="35" t="n">
        <v>4</v>
      </c>
      <c r="I214" s="16" t="s">
        <v>741</v>
      </c>
      <c r="J214" s="18"/>
      <c r="K214" s="19" t="n">
        <v>37</v>
      </c>
      <c r="L214" s="20" t="n">
        <v>37</v>
      </c>
      <c r="M214" s="19" t="n">
        <f aca="false">L214*0.5</f>
        <v>18.5</v>
      </c>
      <c r="N214" s="19" t="n">
        <v>0</v>
      </c>
      <c r="O214" s="19" t="n">
        <f aca="false">N214*0.5</f>
        <v>0</v>
      </c>
      <c r="P214" s="19" t="n">
        <f aca="false">M214+O214</f>
        <v>18.5</v>
      </c>
      <c r="Q214" s="12" t="n">
        <f aca="false">IF(L214=L213,CONCATENATE("并列",Q213),ROW(Q214)-165)</f>
        <v>49</v>
      </c>
      <c r="R214" s="12" t="str">
        <f aca="false">IF(N214=N213,CONCATENATE("并列",R213),ROW(R214)-2)</f>
        <v>并列并列并列并列并列并列并列并列并列并列并列并列并列并列并列并列并列并列并列并列并列并列并列并列并列并列并列并列并列并列并列并列并列并列并列并列并列并列并列并列并列并列并列并列168</v>
      </c>
      <c r="S214" s="12" t="n">
        <f aca="false">IF(P214=P213,CONCATENATE("并列",S213),ROW(S214)-2)</f>
        <v>212</v>
      </c>
      <c r="T214" s="19"/>
    </row>
    <row r="215" customFormat="false" ht="24.75" hidden="false" customHeight="true" outlineLevel="0" collapsed="false">
      <c r="A215" s="58" t="s">
        <v>742</v>
      </c>
      <c r="B215" s="13" t="n">
        <v>15</v>
      </c>
      <c r="C215" s="14" t="s">
        <v>135</v>
      </c>
      <c r="D215" s="15" t="s">
        <v>743</v>
      </c>
      <c r="E215" s="16" t="s">
        <v>744</v>
      </c>
      <c r="F215" s="15" t="s">
        <v>24</v>
      </c>
      <c r="G215" s="17" t="s">
        <v>589</v>
      </c>
      <c r="H215" s="35" t="n">
        <v>4</v>
      </c>
      <c r="I215" s="16" t="s">
        <v>745</v>
      </c>
      <c r="J215" s="18"/>
      <c r="K215" s="19" t="n">
        <v>37</v>
      </c>
      <c r="L215" s="20" t="n">
        <v>37</v>
      </c>
      <c r="M215" s="19" t="n">
        <f aca="false">L215*0.5</f>
        <v>18.5</v>
      </c>
      <c r="N215" s="19" t="n">
        <v>0</v>
      </c>
      <c r="O215" s="19" t="n">
        <f aca="false">N215*0.5</f>
        <v>0</v>
      </c>
      <c r="P215" s="19" t="n">
        <f aca="false">M215+O215</f>
        <v>18.5</v>
      </c>
      <c r="Q215" s="12" t="str">
        <f aca="false">IF(L215=L214,CONCATENATE("并列",Q214),ROW(Q215)-165)</f>
        <v>并列49</v>
      </c>
      <c r="R215" s="12" t="str">
        <f aca="false">IF(N215=N214,CONCATENATE("并列",R214),ROW(R215)-2)</f>
        <v>并列并列并列并列并列并列并列并列并列并列并列并列并列并列并列并列并列并列并列并列并列并列并列并列并列并列并列并列并列并列并列并列并列并列并列并列并列并列并列并列并列并列并列并列并列168</v>
      </c>
      <c r="S215" s="12" t="str">
        <f aca="false">IF(P215=P214,CONCATENATE("并列",S214),ROW(S215)-2)</f>
        <v>并列212</v>
      </c>
      <c r="T215" s="19"/>
    </row>
    <row r="216" customFormat="false" ht="24.75" hidden="false" customHeight="true" outlineLevel="0" collapsed="false">
      <c r="A216" s="12" t="n">
        <v>51</v>
      </c>
      <c r="B216" s="13" t="n">
        <v>13</v>
      </c>
      <c r="C216" s="14" t="s">
        <v>36</v>
      </c>
      <c r="D216" s="15" t="s">
        <v>746</v>
      </c>
      <c r="E216" s="16" t="s">
        <v>747</v>
      </c>
      <c r="F216" s="15" t="s">
        <v>24</v>
      </c>
      <c r="G216" s="17" t="s">
        <v>589</v>
      </c>
      <c r="H216" s="35" t="n">
        <v>4</v>
      </c>
      <c r="I216" s="16" t="s">
        <v>748</v>
      </c>
      <c r="J216" s="18"/>
      <c r="K216" s="19" t="n">
        <v>31.5</v>
      </c>
      <c r="L216" s="20" t="n">
        <v>31.5</v>
      </c>
      <c r="M216" s="19" t="n">
        <f aca="false">L216*0.5</f>
        <v>15.75</v>
      </c>
      <c r="N216" s="19" t="n">
        <v>0</v>
      </c>
      <c r="O216" s="19" t="n">
        <f aca="false">N216*0.5</f>
        <v>0</v>
      </c>
      <c r="P216" s="19" t="n">
        <f aca="false">M216+O216</f>
        <v>15.75</v>
      </c>
      <c r="Q216" s="12" t="n">
        <f aca="false">IF(L216=L215,CONCATENATE("并列",Q215),ROW(Q216)-165)</f>
        <v>51</v>
      </c>
      <c r="R216" s="12" t="str">
        <f aca="false">IF(N216=N215,CONCATENATE("并列",R215),ROW(R21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168</v>
      </c>
      <c r="S216" s="12" t="n">
        <f aca="false">IF(P216=P215,CONCATENATE("并列",S215),ROW(S216)-2)</f>
        <v>214</v>
      </c>
      <c r="T216" s="19"/>
    </row>
    <row r="217" customFormat="false" ht="24.75" hidden="false" customHeight="true" outlineLevel="0" collapsed="false">
      <c r="A217" s="39" t="n">
        <v>52</v>
      </c>
      <c r="B217" s="40" t="n">
        <v>13</v>
      </c>
      <c r="C217" s="41" t="s">
        <v>45</v>
      </c>
      <c r="D217" s="42" t="s">
        <v>749</v>
      </c>
      <c r="E217" s="43" t="s">
        <v>750</v>
      </c>
      <c r="F217" s="42" t="s">
        <v>24</v>
      </c>
      <c r="G217" s="44" t="s">
        <v>589</v>
      </c>
      <c r="H217" s="44" t="n">
        <v>4</v>
      </c>
      <c r="I217" s="43" t="s">
        <v>751</v>
      </c>
      <c r="J217" s="45"/>
      <c r="K217" s="46" t="n">
        <v>31</v>
      </c>
      <c r="L217" s="47" t="n">
        <v>31</v>
      </c>
      <c r="M217" s="46" t="n">
        <f aca="false">L217*0.5</f>
        <v>15.5</v>
      </c>
      <c r="N217" s="46" t="n">
        <v>0</v>
      </c>
      <c r="O217" s="46" t="n">
        <f aca="false">N217*0.5</f>
        <v>0</v>
      </c>
      <c r="P217" s="46" t="n">
        <f aca="false">M217+O217</f>
        <v>15.5</v>
      </c>
      <c r="Q217" s="39" t="n">
        <f aca="false">IF(L217=L216,CONCATENATE("并列",Q216),ROW(Q217)-165)</f>
        <v>52</v>
      </c>
      <c r="R217" s="21" t="str">
        <f aca="false">IF(N217=N216,CONCATENATE("并列",R216),ROW(R21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68</v>
      </c>
      <c r="S217" s="21" t="n">
        <f aca="false">IF(P217=P216,CONCATENATE("并列",S216),ROW(S217)-2)</f>
        <v>215</v>
      </c>
      <c r="T217" s="46"/>
    </row>
    <row r="218" customFormat="false" ht="24.75" hidden="false" customHeight="true" outlineLevel="0" collapsed="false">
      <c r="A218" s="30" t="n">
        <v>1</v>
      </c>
      <c r="B218" s="31" t="n">
        <v>16</v>
      </c>
      <c r="C218" s="32" t="s">
        <v>123</v>
      </c>
      <c r="D218" s="33" t="s">
        <v>752</v>
      </c>
      <c r="E218" s="34" t="s">
        <v>753</v>
      </c>
      <c r="F218" s="33" t="s">
        <v>24</v>
      </c>
      <c r="G218" s="35" t="s">
        <v>754</v>
      </c>
      <c r="H218" s="35" t="n">
        <v>4</v>
      </c>
      <c r="I218" s="34" t="s">
        <v>755</v>
      </c>
      <c r="J218" s="36" t="s">
        <v>756</v>
      </c>
      <c r="K218" s="37" t="n">
        <v>77.5</v>
      </c>
      <c r="L218" s="38" t="n">
        <f aca="false">K218+K218*0.04</f>
        <v>80.6</v>
      </c>
      <c r="M218" s="37" t="n">
        <f aca="false">L218*0.5</f>
        <v>40.3</v>
      </c>
      <c r="N218" s="37" t="n">
        <v>0</v>
      </c>
      <c r="O218" s="37" t="n">
        <f aca="false">N218*0.5</f>
        <v>0</v>
      </c>
      <c r="P218" s="37" t="n">
        <f aca="false">M218+O218</f>
        <v>40.3</v>
      </c>
      <c r="Q218" s="30" t="n">
        <f aca="false">IF(L218=L217,CONCATENATE("并列",Q217),ROW(Q218)-217)</f>
        <v>1</v>
      </c>
      <c r="R218" s="30" t="str">
        <f aca="false">IF(N218=N217,CONCATENATE("并列",R217),ROW(R21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68</v>
      </c>
      <c r="S218" s="30" t="n">
        <f aca="false">IF(P218=P217,CONCATENATE("并列",S217),ROW(S218)-2)</f>
        <v>216</v>
      </c>
      <c r="T218" s="57" t="s">
        <v>68</v>
      </c>
    </row>
    <row r="219" customFormat="false" ht="24.75" hidden="false" customHeight="true" outlineLevel="0" collapsed="false">
      <c r="A219" s="30" t="n">
        <v>2</v>
      </c>
      <c r="B219" s="13" t="n">
        <v>16</v>
      </c>
      <c r="C219" s="14" t="s">
        <v>131</v>
      </c>
      <c r="D219" s="15" t="s">
        <v>757</v>
      </c>
      <c r="E219" s="16" t="s">
        <v>758</v>
      </c>
      <c r="F219" s="15" t="s">
        <v>24</v>
      </c>
      <c r="G219" s="17" t="s">
        <v>754</v>
      </c>
      <c r="H219" s="35" t="n">
        <v>4</v>
      </c>
      <c r="I219" s="16" t="s">
        <v>759</v>
      </c>
      <c r="J219" s="18"/>
      <c r="K219" s="19" t="n">
        <v>75</v>
      </c>
      <c r="L219" s="20" t="n">
        <v>75</v>
      </c>
      <c r="M219" s="19" t="n">
        <f aca="false">L219*0.5</f>
        <v>37.5</v>
      </c>
      <c r="N219" s="19" t="n">
        <v>0</v>
      </c>
      <c r="O219" s="19" t="n">
        <f aca="false">N219*0.5</f>
        <v>0</v>
      </c>
      <c r="P219" s="19" t="n">
        <f aca="false">M219+O219</f>
        <v>37.5</v>
      </c>
      <c r="Q219" s="30" t="n">
        <f aca="false">IF(L219=L218,CONCATENATE("并列",Q218),ROW(Q219)-217)</f>
        <v>2</v>
      </c>
      <c r="R219" s="12" t="str">
        <f aca="false">IF(N219=N218,CONCATENATE("并列",R218),ROW(R21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68</v>
      </c>
      <c r="S219" s="12" t="n">
        <f aca="false">IF(P219=P218,CONCATENATE("并列",S218),ROW(S219)-2)</f>
        <v>217</v>
      </c>
      <c r="T219" s="37"/>
    </row>
    <row r="220" customFormat="false" ht="24.75" hidden="false" customHeight="true" outlineLevel="0" collapsed="false">
      <c r="A220" s="30" t="n">
        <v>3</v>
      </c>
      <c r="B220" s="13" t="n">
        <v>16</v>
      </c>
      <c r="C220" s="14" t="s">
        <v>178</v>
      </c>
      <c r="D220" s="15" t="s">
        <v>760</v>
      </c>
      <c r="E220" s="16" t="s">
        <v>761</v>
      </c>
      <c r="F220" s="15" t="s">
        <v>24</v>
      </c>
      <c r="G220" s="17" t="s">
        <v>754</v>
      </c>
      <c r="H220" s="35" t="n">
        <v>4</v>
      </c>
      <c r="I220" s="16" t="s">
        <v>762</v>
      </c>
      <c r="J220" s="18" t="s">
        <v>763</v>
      </c>
      <c r="K220" s="19" t="n">
        <v>61.5</v>
      </c>
      <c r="L220" s="20" t="n">
        <f aca="false">K220+K220*0.04</f>
        <v>63.96</v>
      </c>
      <c r="M220" s="19" t="n">
        <f aca="false">L220*0.5</f>
        <v>31.98</v>
      </c>
      <c r="N220" s="19" t="n">
        <v>0</v>
      </c>
      <c r="O220" s="19" t="n">
        <f aca="false">N220*0.5</f>
        <v>0</v>
      </c>
      <c r="P220" s="19" t="n">
        <f aca="false">M220+O220</f>
        <v>31.98</v>
      </c>
      <c r="Q220" s="30" t="n">
        <f aca="false">IF(L220=L219,CONCATENATE("并列",Q219),ROW(Q220)-217)</f>
        <v>3</v>
      </c>
      <c r="R220" s="12" t="str">
        <f aca="false">IF(N220=N219,CONCATENATE("并列",R219),ROW(R22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68</v>
      </c>
      <c r="S220" s="12" t="n">
        <f aca="false">IF(P220=P219,CONCATENATE("并列",S219),ROW(S220)-2)</f>
        <v>218</v>
      </c>
      <c r="T220" s="57" t="s">
        <v>68</v>
      </c>
    </row>
    <row r="221" customFormat="false" ht="24.75" hidden="false" customHeight="true" outlineLevel="0" collapsed="false">
      <c r="A221" s="30" t="n">
        <v>4</v>
      </c>
      <c r="B221" s="13" t="n">
        <v>16</v>
      </c>
      <c r="C221" s="14" t="s">
        <v>69</v>
      </c>
      <c r="D221" s="15" t="s">
        <v>764</v>
      </c>
      <c r="E221" s="16" t="s">
        <v>765</v>
      </c>
      <c r="F221" s="15" t="s">
        <v>24</v>
      </c>
      <c r="G221" s="17" t="s">
        <v>754</v>
      </c>
      <c r="H221" s="35" t="n">
        <v>4</v>
      </c>
      <c r="I221" s="16" t="s">
        <v>766</v>
      </c>
      <c r="J221" s="18"/>
      <c r="K221" s="19" t="n">
        <v>60.5</v>
      </c>
      <c r="L221" s="20" t="n">
        <v>60.5</v>
      </c>
      <c r="M221" s="19" t="n">
        <f aca="false">L221*0.5</f>
        <v>30.25</v>
      </c>
      <c r="N221" s="19" t="n">
        <v>0</v>
      </c>
      <c r="O221" s="19" t="n">
        <f aca="false">N221*0.5</f>
        <v>0</v>
      </c>
      <c r="P221" s="19" t="n">
        <f aca="false">M221+O221</f>
        <v>30.25</v>
      </c>
      <c r="Q221" s="30" t="n">
        <f aca="false">IF(L221=L220,CONCATENATE("并列",Q220),ROW(Q221)-217)</f>
        <v>4</v>
      </c>
      <c r="R221" s="12" t="str">
        <f aca="false">IF(N221=N220,CONCATENATE("并列",R220),ROW(R22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68</v>
      </c>
      <c r="S221" s="12" t="n">
        <f aca="false">IF(P221=P220,CONCATENATE("并列",S220),ROW(S221)-2)</f>
        <v>219</v>
      </c>
      <c r="T221" s="37"/>
    </row>
    <row r="222" customFormat="false" ht="24.75" hidden="false" customHeight="true" outlineLevel="0" collapsed="false">
      <c r="A222" s="30" t="n">
        <v>5</v>
      </c>
      <c r="B222" s="13" t="n">
        <v>16</v>
      </c>
      <c r="C222" s="14" t="s">
        <v>85</v>
      </c>
      <c r="D222" s="15" t="s">
        <v>767</v>
      </c>
      <c r="E222" s="16" t="s">
        <v>768</v>
      </c>
      <c r="F222" s="15" t="s">
        <v>24</v>
      </c>
      <c r="G222" s="17" t="s">
        <v>754</v>
      </c>
      <c r="H222" s="35" t="n">
        <v>4</v>
      </c>
      <c r="I222" s="16" t="s">
        <v>769</v>
      </c>
      <c r="J222" s="18" t="s">
        <v>770</v>
      </c>
      <c r="K222" s="19" t="n">
        <v>52.5</v>
      </c>
      <c r="L222" s="20" t="n">
        <f aca="false">K222+K222*0.06</f>
        <v>55.65</v>
      </c>
      <c r="M222" s="19" t="n">
        <f aca="false">L222*0.5</f>
        <v>27.825</v>
      </c>
      <c r="N222" s="19" t="n">
        <v>0</v>
      </c>
      <c r="O222" s="19" t="n">
        <f aca="false">N222*0.5</f>
        <v>0</v>
      </c>
      <c r="P222" s="19" t="n">
        <f aca="false">M222+O222</f>
        <v>27.825</v>
      </c>
      <c r="Q222" s="30" t="n">
        <f aca="false">IF(L222=L221,CONCATENATE("并列",Q221),ROW(Q222)-217)</f>
        <v>5</v>
      </c>
      <c r="R222" s="12" t="str">
        <f aca="false">IF(N222=N221,CONCATENATE("并列",R221),ROW(R22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68</v>
      </c>
      <c r="S222" s="12" t="n">
        <f aca="false">IF(P222=P221,CONCATENATE("并列",S221),ROW(S222)-2)</f>
        <v>220</v>
      </c>
      <c r="T222" s="57" t="s">
        <v>278</v>
      </c>
    </row>
    <row r="223" customFormat="false" ht="24.75" hidden="false" customHeight="true" outlineLevel="0" collapsed="false">
      <c r="A223" s="30" t="n">
        <v>6</v>
      </c>
      <c r="B223" s="13" t="n">
        <v>16</v>
      </c>
      <c r="C223" s="14" t="s">
        <v>151</v>
      </c>
      <c r="D223" s="15" t="s">
        <v>771</v>
      </c>
      <c r="E223" s="16" t="s">
        <v>772</v>
      </c>
      <c r="F223" s="15" t="s">
        <v>24</v>
      </c>
      <c r="G223" s="17" t="s">
        <v>754</v>
      </c>
      <c r="H223" s="35" t="n">
        <v>4</v>
      </c>
      <c r="I223" s="16" t="s">
        <v>773</v>
      </c>
      <c r="J223" s="18"/>
      <c r="K223" s="19" t="n">
        <v>55.5</v>
      </c>
      <c r="L223" s="20" t="n">
        <v>55.5</v>
      </c>
      <c r="M223" s="19" t="n">
        <f aca="false">L223*0.5</f>
        <v>27.75</v>
      </c>
      <c r="N223" s="19" t="n">
        <v>0</v>
      </c>
      <c r="O223" s="19" t="n">
        <f aca="false">N223*0.5</f>
        <v>0</v>
      </c>
      <c r="P223" s="19" t="n">
        <f aca="false">M223+O223</f>
        <v>27.75</v>
      </c>
      <c r="Q223" s="30" t="n">
        <f aca="false">IF(L223=L222,CONCATENATE("并列",Q222),ROW(Q223)-217)</f>
        <v>6</v>
      </c>
      <c r="R223" s="12" t="str">
        <f aca="false">IF(N223=N222,CONCATENATE("并列",R222),ROW(R22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68</v>
      </c>
      <c r="S223" s="12" t="n">
        <f aca="false">IF(P223=P222,CONCATENATE("并列",S222),ROW(S223)-2)</f>
        <v>221</v>
      </c>
      <c r="T223" s="37"/>
    </row>
    <row r="224" customFormat="false" ht="24.75" hidden="false" customHeight="true" outlineLevel="0" collapsed="false">
      <c r="A224" s="30" t="n">
        <v>7</v>
      </c>
      <c r="B224" s="13" t="n">
        <v>16</v>
      </c>
      <c r="C224" s="14" t="s">
        <v>202</v>
      </c>
      <c r="D224" s="15" t="s">
        <v>774</v>
      </c>
      <c r="E224" s="16" t="s">
        <v>775</v>
      </c>
      <c r="F224" s="15" t="s">
        <v>24</v>
      </c>
      <c r="G224" s="17" t="s">
        <v>754</v>
      </c>
      <c r="H224" s="35" t="n">
        <v>4</v>
      </c>
      <c r="I224" s="16" t="s">
        <v>776</v>
      </c>
      <c r="J224" s="18"/>
      <c r="K224" s="19" t="n">
        <v>53</v>
      </c>
      <c r="L224" s="20" t="n">
        <v>53</v>
      </c>
      <c r="M224" s="19" t="n">
        <f aca="false">L224*0.5</f>
        <v>26.5</v>
      </c>
      <c r="N224" s="19" t="n">
        <v>0</v>
      </c>
      <c r="O224" s="19" t="n">
        <f aca="false">N224*0.5</f>
        <v>0</v>
      </c>
      <c r="P224" s="19" t="n">
        <f aca="false">M224+O224</f>
        <v>26.5</v>
      </c>
      <c r="Q224" s="30" t="n">
        <f aca="false">IF(L224=L223,CONCATENATE("并列",Q223),ROW(Q224)-217)</f>
        <v>7</v>
      </c>
      <c r="R224" s="12" t="str">
        <f aca="false">IF(N224=N223,CONCATENATE("并列",R223),ROW(R22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68</v>
      </c>
      <c r="S224" s="12" t="n">
        <f aca="false">IF(P224=P223,CONCATENATE("并列",S223),ROW(S224)-2)</f>
        <v>222</v>
      </c>
      <c r="T224" s="37"/>
    </row>
    <row r="225" customFormat="false" ht="24.75" hidden="false" customHeight="true" outlineLevel="0" collapsed="false">
      <c r="A225" s="30" t="n">
        <v>8</v>
      </c>
      <c r="B225" s="13" t="n">
        <v>16</v>
      </c>
      <c r="C225" s="14" t="s">
        <v>127</v>
      </c>
      <c r="D225" s="15" t="s">
        <v>777</v>
      </c>
      <c r="E225" s="16" t="s">
        <v>778</v>
      </c>
      <c r="F225" s="15" t="s">
        <v>24</v>
      </c>
      <c r="G225" s="17" t="s">
        <v>754</v>
      </c>
      <c r="H225" s="35" t="n">
        <v>4</v>
      </c>
      <c r="I225" s="16" t="s">
        <v>779</v>
      </c>
      <c r="J225" s="18"/>
      <c r="K225" s="19" t="n">
        <v>50</v>
      </c>
      <c r="L225" s="20" t="n">
        <v>50</v>
      </c>
      <c r="M225" s="19" t="n">
        <f aca="false">L225*0.5</f>
        <v>25</v>
      </c>
      <c r="N225" s="19" t="n">
        <v>0</v>
      </c>
      <c r="O225" s="19" t="n">
        <f aca="false">N225*0.5</f>
        <v>0</v>
      </c>
      <c r="P225" s="19" t="n">
        <f aca="false">M225+O225</f>
        <v>25</v>
      </c>
      <c r="Q225" s="30" t="n">
        <f aca="false">IF(L225=L224,CONCATENATE("并列",Q224),ROW(Q225)-217)</f>
        <v>8</v>
      </c>
      <c r="R225" s="12" t="str">
        <f aca="false">IF(N225=N224,CONCATENATE("并列",R224),ROW(R22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68</v>
      </c>
      <c r="S225" s="12" t="n">
        <f aca="false">IF(P225=P224,CONCATENATE("并列",S224),ROW(S225)-2)</f>
        <v>223</v>
      </c>
      <c r="T225" s="37"/>
    </row>
    <row r="226" customFormat="false" ht="24.75" hidden="false" customHeight="true" outlineLevel="0" collapsed="false">
      <c r="A226" s="30" t="n">
        <v>9</v>
      </c>
      <c r="B226" s="13" t="n">
        <v>16</v>
      </c>
      <c r="C226" s="14" t="s">
        <v>159</v>
      </c>
      <c r="D226" s="15" t="s">
        <v>780</v>
      </c>
      <c r="E226" s="16" t="s">
        <v>781</v>
      </c>
      <c r="F226" s="15" t="s">
        <v>24</v>
      </c>
      <c r="G226" s="17" t="s">
        <v>754</v>
      </c>
      <c r="H226" s="35" t="n">
        <v>4</v>
      </c>
      <c r="I226" s="16" t="s">
        <v>782</v>
      </c>
      <c r="J226" s="18"/>
      <c r="K226" s="19" t="n">
        <v>47.5</v>
      </c>
      <c r="L226" s="20" t="n">
        <v>47.5</v>
      </c>
      <c r="M226" s="19" t="n">
        <f aca="false">L226*0.5</f>
        <v>23.75</v>
      </c>
      <c r="N226" s="19" t="n">
        <v>0</v>
      </c>
      <c r="O226" s="19" t="n">
        <f aca="false">N226*0.5</f>
        <v>0</v>
      </c>
      <c r="P226" s="19" t="n">
        <f aca="false">M226+O226</f>
        <v>23.75</v>
      </c>
      <c r="Q226" s="30" t="n">
        <f aca="false">IF(L226=L225,CONCATENATE("并列",Q225),ROW(Q226)-217)</f>
        <v>9</v>
      </c>
      <c r="R226" s="12" t="str">
        <f aca="false">IF(N226=N225,CONCATENATE("并列",R225),ROW(R22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68</v>
      </c>
      <c r="S226" s="12" t="n">
        <f aca="false">IF(P226=P225,CONCATENATE("并列",S225),ROW(S226)-2)</f>
        <v>224</v>
      </c>
      <c r="T226" s="37"/>
    </row>
    <row r="227" customFormat="false" ht="24.75" hidden="false" customHeight="true" outlineLevel="0" collapsed="false">
      <c r="A227" s="30" t="n">
        <v>10</v>
      </c>
      <c r="B227" s="13" t="n">
        <v>16</v>
      </c>
      <c r="C227" s="14" t="s">
        <v>105</v>
      </c>
      <c r="D227" s="15" t="s">
        <v>783</v>
      </c>
      <c r="E227" s="16" t="s">
        <v>784</v>
      </c>
      <c r="F227" s="15" t="s">
        <v>24</v>
      </c>
      <c r="G227" s="17" t="s">
        <v>754</v>
      </c>
      <c r="H227" s="35" t="n">
        <v>4</v>
      </c>
      <c r="I227" s="16" t="s">
        <v>785</v>
      </c>
      <c r="J227" s="18"/>
      <c r="K227" s="19" t="n">
        <v>38.5</v>
      </c>
      <c r="L227" s="20" t="n">
        <v>38.5</v>
      </c>
      <c r="M227" s="19" t="n">
        <f aca="false">L227*0.5</f>
        <v>19.25</v>
      </c>
      <c r="N227" s="19" t="n">
        <v>0</v>
      </c>
      <c r="O227" s="19" t="n">
        <f aca="false">N227*0.5</f>
        <v>0</v>
      </c>
      <c r="P227" s="19" t="n">
        <f aca="false">M227+O227</f>
        <v>19.25</v>
      </c>
      <c r="Q227" s="30" t="n">
        <f aca="false">IF(L227=L226,CONCATENATE("并列",Q226),ROW(Q227)-217)</f>
        <v>10</v>
      </c>
      <c r="R227" s="12" t="str">
        <f aca="false">IF(N227=N226,CONCATENATE("并列",R226),ROW(R22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68</v>
      </c>
      <c r="S227" s="12" t="n">
        <f aca="false">IF(P227=P226,CONCATENATE("并列",S226),ROW(S227)-2)</f>
        <v>225</v>
      </c>
      <c r="T227" s="37"/>
    </row>
    <row r="228" customFormat="false" ht="24.75" hidden="false" customHeight="true" outlineLevel="0" collapsed="false">
      <c r="A228" s="30" t="n">
        <v>11</v>
      </c>
      <c r="B228" s="13" t="n">
        <v>16</v>
      </c>
      <c r="C228" s="14" t="s">
        <v>135</v>
      </c>
      <c r="D228" s="15" t="s">
        <v>786</v>
      </c>
      <c r="E228" s="16" t="s">
        <v>787</v>
      </c>
      <c r="F228" s="15" t="s">
        <v>24</v>
      </c>
      <c r="G228" s="17" t="s">
        <v>754</v>
      </c>
      <c r="H228" s="35" t="n">
        <v>4</v>
      </c>
      <c r="I228" s="16" t="s">
        <v>788</v>
      </c>
      <c r="J228" s="18"/>
      <c r="K228" s="19" t="n">
        <v>37.5</v>
      </c>
      <c r="L228" s="20" t="n">
        <v>37.5</v>
      </c>
      <c r="M228" s="19" t="n">
        <f aca="false">L228*0.5</f>
        <v>18.75</v>
      </c>
      <c r="N228" s="19" t="n">
        <v>0</v>
      </c>
      <c r="O228" s="19" t="n">
        <f aca="false">N228*0.5</f>
        <v>0</v>
      </c>
      <c r="P228" s="19" t="n">
        <f aca="false">M228+O228</f>
        <v>18.75</v>
      </c>
      <c r="Q228" s="30" t="n">
        <f aca="false">IF(L228=L227,CONCATENATE("并列",Q227),ROW(Q228)-217)</f>
        <v>11</v>
      </c>
      <c r="R228" s="12" t="str">
        <f aca="false">IF(N228=N227,CONCATENATE("并列",R227),ROW(R22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68</v>
      </c>
      <c r="S228" s="12" t="n">
        <f aca="false">IF(P228=P227,CONCATENATE("并列",S227),ROW(S228)-2)</f>
        <v>226</v>
      </c>
      <c r="T228" s="37"/>
    </row>
    <row r="229" customFormat="false" ht="24.75" hidden="false" customHeight="true" outlineLevel="0" collapsed="false">
      <c r="A229" s="21" t="n">
        <v>12</v>
      </c>
      <c r="B229" s="22" t="n">
        <v>16</v>
      </c>
      <c r="C229" s="23" t="s">
        <v>98</v>
      </c>
      <c r="D229" s="24" t="s">
        <v>789</v>
      </c>
      <c r="E229" s="25" t="s">
        <v>790</v>
      </c>
      <c r="F229" s="24" t="s">
        <v>24</v>
      </c>
      <c r="G229" s="26" t="s">
        <v>754</v>
      </c>
      <c r="H229" s="26" t="n">
        <v>4</v>
      </c>
      <c r="I229" s="25" t="s">
        <v>791</v>
      </c>
      <c r="J229" s="27"/>
      <c r="K229" s="28" t="n">
        <v>36.5</v>
      </c>
      <c r="L229" s="29" t="n">
        <v>36.5</v>
      </c>
      <c r="M229" s="28" t="n">
        <f aca="false">L229*0.5</f>
        <v>18.25</v>
      </c>
      <c r="N229" s="28" t="n">
        <v>0</v>
      </c>
      <c r="O229" s="28" t="n">
        <f aca="false">N229*0.5</f>
        <v>0</v>
      </c>
      <c r="P229" s="28" t="n">
        <f aca="false">M229+O229</f>
        <v>18.25</v>
      </c>
      <c r="Q229" s="21" t="n">
        <f aca="false">IF(L229=L228,CONCATENATE("并列",Q228),ROW(Q229)-217)</f>
        <v>12</v>
      </c>
      <c r="R229" s="12" t="str">
        <f aca="false">IF(N229=N228,CONCATENATE("并列",R228),ROW(R22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168</v>
      </c>
      <c r="S229" s="12" t="n">
        <f aca="false">IF(P229=P228,CONCATENATE("并列",S228),ROW(S229)-2)</f>
        <v>227</v>
      </c>
      <c r="T229" s="28"/>
    </row>
    <row r="230" customFormat="false" ht="24.75" hidden="false" customHeight="true" outlineLevel="0" collapsed="false">
      <c r="A230" s="30" t="n">
        <v>1</v>
      </c>
      <c r="B230" s="31" t="n">
        <v>20</v>
      </c>
      <c r="C230" s="32" t="s">
        <v>131</v>
      </c>
      <c r="D230" s="33" t="s">
        <v>792</v>
      </c>
      <c r="E230" s="34" t="s">
        <v>793</v>
      </c>
      <c r="F230" s="33" t="s">
        <v>24</v>
      </c>
      <c r="G230" s="35" t="s">
        <v>794</v>
      </c>
      <c r="H230" s="35" t="n">
        <v>14</v>
      </c>
      <c r="I230" s="34" t="s">
        <v>795</v>
      </c>
      <c r="J230" s="36"/>
      <c r="K230" s="37" t="n">
        <v>80</v>
      </c>
      <c r="L230" s="38" t="n">
        <v>80</v>
      </c>
      <c r="M230" s="37" t="n">
        <f aca="false">L230*0.5</f>
        <v>40</v>
      </c>
      <c r="N230" s="37" t="n">
        <v>0</v>
      </c>
      <c r="O230" s="37" t="n">
        <f aca="false">N230*0.5</f>
        <v>0</v>
      </c>
      <c r="P230" s="37" t="n">
        <f aca="false">M230+O230</f>
        <v>40</v>
      </c>
      <c r="Q230" s="30" t="n">
        <f aca="false">IF(L230=L229,CONCATENATE("并列",Q229),ROW(Q230)-229)</f>
        <v>1</v>
      </c>
      <c r="R230" s="19"/>
      <c r="S230" s="19"/>
      <c r="T230" s="37"/>
    </row>
    <row r="231" customFormat="false" ht="24.75" hidden="false" customHeight="true" outlineLevel="0" collapsed="false">
      <c r="A231" s="12" t="n">
        <v>2</v>
      </c>
      <c r="B231" s="13" t="n">
        <v>18</v>
      </c>
      <c r="C231" s="14" t="s">
        <v>77</v>
      </c>
      <c r="D231" s="15" t="s">
        <v>796</v>
      </c>
      <c r="E231" s="16" t="s">
        <v>797</v>
      </c>
      <c r="F231" s="15" t="s">
        <v>24</v>
      </c>
      <c r="G231" s="17" t="s">
        <v>794</v>
      </c>
      <c r="H231" s="35" t="n">
        <v>14</v>
      </c>
      <c r="I231" s="16" t="s">
        <v>798</v>
      </c>
      <c r="J231" s="18"/>
      <c r="K231" s="19" t="n">
        <v>74.5</v>
      </c>
      <c r="L231" s="20" t="n">
        <v>74.5</v>
      </c>
      <c r="M231" s="19" t="n">
        <f aca="false">L231*0.5</f>
        <v>37.25</v>
      </c>
      <c r="N231" s="19" t="n">
        <v>0</v>
      </c>
      <c r="O231" s="19" t="n">
        <f aca="false">N231*0.5</f>
        <v>0</v>
      </c>
      <c r="P231" s="19" t="n">
        <f aca="false">M231+O231</f>
        <v>37.25</v>
      </c>
      <c r="Q231" s="12" t="n">
        <f aca="false">IF(L231=L230,CONCATENATE("并列",Q230),ROW(Q231)-229)</f>
        <v>2</v>
      </c>
      <c r="R231" s="19"/>
      <c r="S231" s="19"/>
      <c r="T231" s="19"/>
    </row>
    <row r="232" customFormat="false" ht="24.75" hidden="false" customHeight="true" outlineLevel="0" collapsed="false">
      <c r="A232" s="58" t="s">
        <v>799</v>
      </c>
      <c r="B232" s="13" t="n">
        <v>20</v>
      </c>
      <c r="C232" s="14" t="s">
        <v>98</v>
      </c>
      <c r="D232" s="15" t="s">
        <v>800</v>
      </c>
      <c r="E232" s="16" t="s">
        <v>801</v>
      </c>
      <c r="F232" s="15" t="s">
        <v>24</v>
      </c>
      <c r="G232" s="17" t="s">
        <v>794</v>
      </c>
      <c r="H232" s="35" t="n">
        <v>14</v>
      </c>
      <c r="I232" s="16" t="s">
        <v>802</v>
      </c>
      <c r="J232" s="18"/>
      <c r="K232" s="19" t="n">
        <v>74.5</v>
      </c>
      <c r="L232" s="20" t="n">
        <v>74.5</v>
      </c>
      <c r="M232" s="19" t="n">
        <f aca="false">L232*0.5</f>
        <v>37.25</v>
      </c>
      <c r="N232" s="19" t="n">
        <v>0</v>
      </c>
      <c r="O232" s="19" t="n">
        <f aca="false">N232*0.5</f>
        <v>0</v>
      </c>
      <c r="P232" s="19" t="n">
        <f aca="false">M232+O232</f>
        <v>37.25</v>
      </c>
      <c r="Q232" s="12" t="str">
        <f aca="false">IF(L232=L231,CONCATENATE("并列",Q231),ROW(Q232)-229)</f>
        <v>并列2</v>
      </c>
      <c r="R232" s="12" t="str">
        <f aca="false">IF(N232=N231,CONCATENATE("并列",R231),ROW(R232)-2)</f>
        <v>并列</v>
      </c>
      <c r="S232" s="12" t="str">
        <f aca="false">IF(P232=P231,CONCATENATE("并列",S231),ROW(S232)-2)</f>
        <v>并列</v>
      </c>
      <c r="T232" s="19"/>
    </row>
    <row r="233" customFormat="false" ht="24.75" hidden="false" customHeight="true" outlineLevel="0" collapsed="false">
      <c r="A233" s="12" t="n">
        <v>4</v>
      </c>
      <c r="B233" s="13" t="n">
        <v>20</v>
      </c>
      <c r="C233" s="14" t="s">
        <v>73</v>
      </c>
      <c r="D233" s="15" t="s">
        <v>803</v>
      </c>
      <c r="E233" s="16" t="s">
        <v>804</v>
      </c>
      <c r="F233" s="15" t="s">
        <v>95</v>
      </c>
      <c r="G233" s="17" t="s">
        <v>794</v>
      </c>
      <c r="H233" s="35" t="n">
        <v>14</v>
      </c>
      <c r="I233" s="16" t="s">
        <v>805</v>
      </c>
      <c r="J233" s="18"/>
      <c r="K233" s="19" t="n">
        <v>71.5</v>
      </c>
      <c r="L233" s="20" t="n">
        <v>71.5</v>
      </c>
      <c r="M233" s="19" t="n">
        <f aca="false">L233*0.5</f>
        <v>35.75</v>
      </c>
      <c r="N233" s="19" t="n">
        <v>0</v>
      </c>
      <c r="O233" s="19" t="n">
        <f aca="false">N233*0.5</f>
        <v>0</v>
      </c>
      <c r="P233" s="19" t="n">
        <f aca="false">M233+O233</f>
        <v>35.75</v>
      </c>
      <c r="Q233" s="12" t="n">
        <f aca="false">IF(L233=L232,CONCATENATE("并列",Q232),ROW(Q233)-229)</f>
        <v>4</v>
      </c>
      <c r="R233" s="12" t="str">
        <f aca="false">IF(N233=N232,CONCATENATE("并列",R232),ROW(R233)-2)</f>
        <v>并列并列</v>
      </c>
      <c r="S233" s="12" t="n">
        <f aca="false">IF(P233=P232,CONCATENATE("并列",S232),ROW(S233)-2)</f>
        <v>231</v>
      </c>
      <c r="T233" s="19"/>
    </row>
    <row r="234" customFormat="false" ht="24.75" hidden="false" customHeight="true" outlineLevel="0" collapsed="false">
      <c r="A234" s="12" t="n">
        <v>5</v>
      </c>
      <c r="B234" s="13" t="n">
        <v>1</v>
      </c>
      <c r="C234" s="14" t="s">
        <v>135</v>
      </c>
      <c r="D234" s="15" t="s">
        <v>806</v>
      </c>
      <c r="E234" s="16" t="s">
        <v>807</v>
      </c>
      <c r="F234" s="15" t="s">
        <v>24</v>
      </c>
      <c r="G234" s="17" t="s">
        <v>794</v>
      </c>
      <c r="H234" s="35" t="n">
        <v>14</v>
      </c>
      <c r="I234" s="16" t="s">
        <v>808</v>
      </c>
      <c r="J234" s="18"/>
      <c r="K234" s="19" t="n">
        <v>71</v>
      </c>
      <c r="L234" s="20" t="n">
        <v>71</v>
      </c>
      <c r="M234" s="19" t="n">
        <f aca="false">L234*0.5</f>
        <v>35.5</v>
      </c>
      <c r="N234" s="19" t="n">
        <v>0</v>
      </c>
      <c r="O234" s="19" t="n">
        <f aca="false">N234*0.5</f>
        <v>0</v>
      </c>
      <c r="P234" s="19" t="n">
        <f aca="false">M234+O234</f>
        <v>35.5</v>
      </c>
      <c r="Q234" s="12" t="n">
        <f aca="false">IF(L234=L233,CONCATENATE("并列",Q233),ROW(Q234)-229)</f>
        <v>5</v>
      </c>
      <c r="R234" s="12" t="str">
        <f aca="false">IF(N234=N233,CONCATENATE("并列",R233),ROW(R234)-2)</f>
        <v>并列并列并列</v>
      </c>
      <c r="S234" s="12" t="n">
        <f aca="false">IF(P234=P233,CONCATENATE("并列",S233),ROW(S234)-2)</f>
        <v>232</v>
      </c>
      <c r="T234" s="19"/>
    </row>
    <row r="235" customFormat="false" ht="24.75" hidden="false" customHeight="true" outlineLevel="0" collapsed="false">
      <c r="A235" s="12" t="n">
        <v>6</v>
      </c>
      <c r="B235" s="13" t="n">
        <v>17</v>
      </c>
      <c r="C235" s="14" t="s">
        <v>98</v>
      </c>
      <c r="D235" s="15" t="s">
        <v>809</v>
      </c>
      <c r="E235" s="16" t="s">
        <v>810</v>
      </c>
      <c r="F235" s="15" t="s">
        <v>24</v>
      </c>
      <c r="G235" s="17" t="s">
        <v>794</v>
      </c>
      <c r="H235" s="35" t="n">
        <v>14</v>
      </c>
      <c r="I235" s="16" t="s">
        <v>811</v>
      </c>
      <c r="J235" s="18"/>
      <c r="K235" s="19" t="n">
        <v>70</v>
      </c>
      <c r="L235" s="20" t="n">
        <v>70</v>
      </c>
      <c r="M235" s="19" t="n">
        <f aca="false">L235*0.5</f>
        <v>35</v>
      </c>
      <c r="N235" s="19" t="n">
        <v>0</v>
      </c>
      <c r="O235" s="19" t="n">
        <f aca="false">N235*0.5</f>
        <v>0</v>
      </c>
      <c r="P235" s="19" t="n">
        <f aca="false">M235+O235</f>
        <v>35</v>
      </c>
      <c r="Q235" s="12" t="n">
        <f aca="false">IF(L235=L234,CONCATENATE("并列",Q234),ROW(Q235)-229)</f>
        <v>6</v>
      </c>
      <c r="R235" s="12" t="str">
        <f aca="false">IF(N235=N234,CONCATENATE("并列",R234),ROW(R235)-2)</f>
        <v>并列并列并列并列</v>
      </c>
      <c r="S235" s="12" t="n">
        <f aca="false">IF(P235=P234,CONCATENATE("并列",S234),ROW(S235)-2)</f>
        <v>233</v>
      </c>
      <c r="T235" s="19"/>
    </row>
    <row r="236" customFormat="false" ht="24.75" hidden="false" customHeight="true" outlineLevel="0" collapsed="false">
      <c r="A236" s="58" t="s">
        <v>343</v>
      </c>
      <c r="B236" s="13" t="n">
        <v>19</v>
      </c>
      <c r="C236" s="14" t="s">
        <v>182</v>
      </c>
      <c r="D236" s="15" t="s">
        <v>812</v>
      </c>
      <c r="E236" s="16" t="s">
        <v>813</v>
      </c>
      <c r="F236" s="15" t="s">
        <v>24</v>
      </c>
      <c r="G236" s="17" t="s">
        <v>794</v>
      </c>
      <c r="H236" s="35" t="n">
        <v>14</v>
      </c>
      <c r="I236" s="16" t="s">
        <v>814</v>
      </c>
      <c r="J236" s="18"/>
      <c r="K236" s="19" t="n">
        <v>70</v>
      </c>
      <c r="L236" s="20" t="n">
        <v>70</v>
      </c>
      <c r="M236" s="19" t="n">
        <f aca="false">L236*0.5</f>
        <v>35</v>
      </c>
      <c r="N236" s="19" t="n">
        <v>0</v>
      </c>
      <c r="O236" s="19" t="n">
        <f aca="false">N236*0.5</f>
        <v>0</v>
      </c>
      <c r="P236" s="19" t="n">
        <f aca="false">M236+O236</f>
        <v>35</v>
      </c>
      <c r="Q236" s="12" t="str">
        <f aca="false">IF(L236=L235,CONCATENATE("并列",Q235),ROW(Q236)-229)</f>
        <v>并列6</v>
      </c>
      <c r="R236" s="12" t="str">
        <f aca="false">IF(N236=N235,CONCATENATE("并列",R235),ROW(R236)-2)</f>
        <v>并列并列并列并列并列</v>
      </c>
      <c r="S236" s="12" t="str">
        <f aca="false">IF(P236=P235,CONCATENATE("并列",S235),ROW(S236)-2)</f>
        <v>并列233</v>
      </c>
      <c r="T236" s="19"/>
    </row>
    <row r="237" customFormat="false" ht="24.75" hidden="false" customHeight="true" outlineLevel="0" collapsed="false">
      <c r="A237" s="12" t="n">
        <v>8</v>
      </c>
      <c r="B237" s="13" t="n">
        <v>20</v>
      </c>
      <c r="C237" s="14" t="s">
        <v>151</v>
      </c>
      <c r="D237" s="15" t="s">
        <v>815</v>
      </c>
      <c r="E237" s="16" t="s">
        <v>816</v>
      </c>
      <c r="F237" s="15" t="s">
        <v>24</v>
      </c>
      <c r="G237" s="17" t="s">
        <v>794</v>
      </c>
      <c r="H237" s="35" t="n">
        <v>14</v>
      </c>
      <c r="I237" s="16" t="s">
        <v>817</v>
      </c>
      <c r="J237" s="18"/>
      <c r="K237" s="19" t="n">
        <v>69.5</v>
      </c>
      <c r="L237" s="20" t="n">
        <v>69.5</v>
      </c>
      <c r="M237" s="19" t="n">
        <f aca="false">L237*0.5</f>
        <v>34.75</v>
      </c>
      <c r="N237" s="19" t="n">
        <v>0</v>
      </c>
      <c r="O237" s="19" t="n">
        <f aca="false">N237*0.5</f>
        <v>0</v>
      </c>
      <c r="P237" s="19" t="n">
        <f aca="false">M237+O237</f>
        <v>34.75</v>
      </c>
      <c r="Q237" s="12" t="n">
        <f aca="false">IF(L237=L236,CONCATENATE("并列",Q236),ROW(Q237)-229)</f>
        <v>8</v>
      </c>
      <c r="R237" s="12" t="str">
        <f aca="false">IF(N237=N236,CONCATENATE("并列",R236),ROW(R237)-2)</f>
        <v>并列并列并列并列并列并列</v>
      </c>
      <c r="S237" s="12" t="n">
        <f aca="false">IF(P237=P236,CONCATENATE("并列",S236),ROW(S237)-2)</f>
        <v>235</v>
      </c>
      <c r="T237" s="19"/>
    </row>
    <row r="238" customFormat="false" ht="24.75" hidden="false" customHeight="true" outlineLevel="0" collapsed="false">
      <c r="A238" s="58" t="s">
        <v>350</v>
      </c>
      <c r="B238" s="13" t="n">
        <v>21</v>
      </c>
      <c r="C238" s="14" t="s">
        <v>21</v>
      </c>
      <c r="D238" s="15" t="s">
        <v>818</v>
      </c>
      <c r="E238" s="16" t="s">
        <v>819</v>
      </c>
      <c r="F238" s="15" t="s">
        <v>24</v>
      </c>
      <c r="G238" s="17" t="s">
        <v>794</v>
      </c>
      <c r="H238" s="35" t="n">
        <v>14</v>
      </c>
      <c r="I238" s="16" t="s">
        <v>820</v>
      </c>
      <c r="J238" s="18"/>
      <c r="K238" s="19" t="n">
        <v>69.5</v>
      </c>
      <c r="L238" s="20" t="n">
        <v>69.5</v>
      </c>
      <c r="M238" s="19" t="n">
        <f aca="false">L238*0.5</f>
        <v>34.75</v>
      </c>
      <c r="N238" s="19" t="n">
        <v>0</v>
      </c>
      <c r="O238" s="19" t="n">
        <f aca="false">N238*0.5</f>
        <v>0</v>
      </c>
      <c r="P238" s="19" t="n">
        <f aca="false">M238+O238</f>
        <v>34.75</v>
      </c>
      <c r="Q238" s="12" t="str">
        <f aca="false">IF(L238=L237,CONCATENATE("并列",Q237),ROW(Q238)-229)</f>
        <v>并列8</v>
      </c>
      <c r="R238" s="12" t="str">
        <f aca="false">IF(N238=N237,CONCATENATE("并列",R237),ROW(R238)-2)</f>
        <v>并列并列并列并列并列并列并列</v>
      </c>
      <c r="S238" s="12" t="str">
        <f aca="false">IF(P238=P237,CONCATENATE("并列",S237),ROW(S238)-2)</f>
        <v>并列235</v>
      </c>
      <c r="T238" s="19"/>
    </row>
    <row r="239" customFormat="false" ht="24.75" hidden="false" customHeight="true" outlineLevel="0" collapsed="false">
      <c r="A239" s="12" t="n">
        <v>10</v>
      </c>
      <c r="B239" s="13" t="n">
        <v>16</v>
      </c>
      <c r="C239" s="14" t="s">
        <v>45</v>
      </c>
      <c r="D239" s="15" t="s">
        <v>821</v>
      </c>
      <c r="E239" s="16" t="s">
        <v>822</v>
      </c>
      <c r="F239" s="15" t="s">
        <v>24</v>
      </c>
      <c r="G239" s="17" t="s">
        <v>794</v>
      </c>
      <c r="H239" s="35" t="n">
        <v>14</v>
      </c>
      <c r="I239" s="16" t="s">
        <v>823</v>
      </c>
      <c r="J239" s="18"/>
      <c r="K239" s="19" t="n">
        <v>69</v>
      </c>
      <c r="L239" s="20" t="n">
        <v>69</v>
      </c>
      <c r="M239" s="19" t="n">
        <f aca="false">L239*0.5</f>
        <v>34.5</v>
      </c>
      <c r="N239" s="19" t="n">
        <v>0</v>
      </c>
      <c r="O239" s="19" t="n">
        <f aca="false">N239*0.5</f>
        <v>0</v>
      </c>
      <c r="P239" s="19" t="n">
        <f aca="false">M239+O239</f>
        <v>34.5</v>
      </c>
      <c r="Q239" s="12" t="n">
        <f aca="false">IF(L239=L238,CONCATENATE("并列",Q238),ROW(Q239)-229)</f>
        <v>10</v>
      </c>
      <c r="R239" s="12" t="str">
        <f aca="false">IF(N239=N238,CONCATENATE("并列",R238),ROW(R239)-2)</f>
        <v>并列并列并列并列并列并列并列并列</v>
      </c>
      <c r="S239" s="12" t="n">
        <f aca="false">IF(P239=P238,CONCATENATE("并列",S238),ROW(S239)-2)</f>
        <v>237</v>
      </c>
      <c r="T239" s="19"/>
    </row>
    <row r="240" customFormat="false" ht="24.75" hidden="false" customHeight="true" outlineLevel="0" collapsed="false">
      <c r="A240" s="58" t="s">
        <v>824</v>
      </c>
      <c r="B240" s="13" t="n">
        <v>18</v>
      </c>
      <c r="C240" s="14" t="s">
        <v>73</v>
      </c>
      <c r="D240" s="15" t="s">
        <v>825</v>
      </c>
      <c r="E240" s="16" t="s">
        <v>826</v>
      </c>
      <c r="F240" s="15" t="s">
        <v>24</v>
      </c>
      <c r="G240" s="17" t="s">
        <v>794</v>
      </c>
      <c r="H240" s="35" t="n">
        <v>14</v>
      </c>
      <c r="I240" s="16" t="s">
        <v>827</v>
      </c>
      <c r="J240" s="18"/>
      <c r="K240" s="19" t="n">
        <v>69</v>
      </c>
      <c r="L240" s="20" t="n">
        <v>69</v>
      </c>
      <c r="M240" s="19" t="n">
        <f aca="false">L240*0.5</f>
        <v>34.5</v>
      </c>
      <c r="N240" s="19" t="n">
        <v>0</v>
      </c>
      <c r="O240" s="19" t="n">
        <f aca="false">N240*0.5</f>
        <v>0</v>
      </c>
      <c r="P240" s="19" t="n">
        <f aca="false">M240+O240</f>
        <v>34.5</v>
      </c>
      <c r="Q240" s="12" t="str">
        <f aca="false">IF(L240=L239,CONCATENATE("并列",Q239),ROW(Q240)-229)</f>
        <v>并列10</v>
      </c>
      <c r="R240" s="12" t="str">
        <f aca="false">IF(N240=N239,CONCATENATE("并列",R239),ROW(R240)-2)</f>
        <v>并列并列并列并列并列并列并列并列并列</v>
      </c>
      <c r="S240" s="12" t="str">
        <f aca="false">IF(P240=P239,CONCATENATE("并列",S239),ROW(S240)-2)</f>
        <v>并列237</v>
      </c>
      <c r="T240" s="19"/>
    </row>
    <row r="241" customFormat="false" ht="24.75" hidden="false" customHeight="true" outlineLevel="0" collapsed="false">
      <c r="A241" s="58" t="s">
        <v>824</v>
      </c>
      <c r="B241" s="13" t="n">
        <v>20</v>
      </c>
      <c r="C241" s="14" t="s">
        <v>127</v>
      </c>
      <c r="D241" s="15" t="s">
        <v>828</v>
      </c>
      <c r="E241" s="16" t="s">
        <v>829</v>
      </c>
      <c r="F241" s="15" t="s">
        <v>95</v>
      </c>
      <c r="G241" s="17" t="s">
        <v>794</v>
      </c>
      <c r="H241" s="35" t="n">
        <v>14</v>
      </c>
      <c r="I241" s="16" t="s">
        <v>830</v>
      </c>
      <c r="J241" s="18"/>
      <c r="K241" s="19" t="n">
        <v>69</v>
      </c>
      <c r="L241" s="20" t="n">
        <v>69</v>
      </c>
      <c r="M241" s="19" t="n">
        <f aca="false">L241*0.5</f>
        <v>34.5</v>
      </c>
      <c r="N241" s="19" t="n">
        <v>0</v>
      </c>
      <c r="O241" s="19" t="n">
        <f aca="false">N241*0.5</f>
        <v>0</v>
      </c>
      <c r="P241" s="19" t="n">
        <f aca="false">M241+O241</f>
        <v>34.5</v>
      </c>
      <c r="Q241" s="12" t="str">
        <f aca="false">IF(L241=L240,CONCATENATE("",Q240),ROW(Q241)-229)</f>
        <v>并列10</v>
      </c>
      <c r="R241" s="12" t="str">
        <f aca="false">IF(N241=N240,CONCATENATE("并列",R240),ROW(R241)-2)</f>
        <v>并列并列并列并列并列并列并列并列并列并列</v>
      </c>
      <c r="S241" s="12" t="str">
        <f aca="false">IF(P241=P240,CONCATENATE("并列",S240),ROW(S241)-2)</f>
        <v>并列并列237</v>
      </c>
      <c r="T241" s="19"/>
    </row>
    <row r="242" customFormat="false" ht="24.75" hidden="false" customHeight="true" outlineLevel="0" collapsed="false">
      <c r="A242" s="12" t="n">
        <v>13</v>
      </c>
      <c r="B242" s="13" t="n">
        <v>20</v>
      </c>
      <c r="C242" s="14" t="s">
        <v>147</v>
      </c>
      <c r="D242" s="15" t="s">
        <v>831</v>
      </c>
      <c r="E242" s="16" t="s">
        <v>832</v>
      </c>
      <c r="F242" s="15" t="s">
        <v>24</v>
      </c>
      <c r="G242" s="17" t="s">
        <v>794</v>
      </c>
      <c r="H242" s="35" t="n">
        <v>14</v>
      </c>
      <c r="I242" s="16" t="s">
        <v>833</v>
      </c>
      <c r="J242" s="18"/>
      <c r="K242" s="19" t="n">
        <v>68</v>
      </c>
      <c r="L242" s="20" t="n">
        <v>68</v>
      </c>
      <c r="M242" s="19" t="n">
        <f aca="false">L242*0.5</f>
        <v>34</v>
      </c>
      <c r="N242" s="19" t="n">
        <v>0</v>
      </c>
      <c r="O242" s="19" t="n">
        <f aca="false">N242*0.5</f>
        <v>0</v>
      </c>
      <c r="P242" s="19" t="n">
        <f aca="false">M242+O242</f>
        <v>34</v>
      </c>
      <c r="Q242" s="12" t="n">
        <f aca="false">IF(L242=L241,CONCATENATE("并列",Q241),ROW(Q242)-229)</f>
        <v>13</v>
      </c>
      <c r="R242" s="12" t="str">
        <f aca="false">IF(N242=N241,CONCATENATE("并列",R241),ROW(R242)-2)</f>
        <v>并列并列并列并列并列并列并列并列并列并列并列</v>
      </c>
      <c r="S242" s="12" t="n">
        <f aca="false">IF(P242=P241,CONCATENATE("并列",S241),ROW(S242)-2)</f>
        <v>240</v>
      </c>
      <c r="T242" s="19"/>
    </row>
    <row r="243" customFormat="false" ht="24.75" hidden="false" customHeight="true" outlineLevel="0" collapsed="false">
      <c r="A243" s="12" t="n">
        <v>14</v>
      </c>
      <c r="B243" s="13" t="n">
        <v>18</v>
      </c>
      <c r="C243" s="14" t="s">
        <v>98</v>
      </c>
      <c r="D243" s="15" t="s">
        <v>834</v>
      </c>
      <c r="E243" s="16" t="s">
        <v>835</v>
      </c>
      <c r="F243" s="15" t="s">
        <v>24</v>
      </c>
      <c r="G243" s="17" t="s">
        <v>794</v>
      </c>
      <c r="H243" s="35" t="n">
        <v>14</v>
      </c>
      <c r="I243" s="16" t="s">
        <v>836</v>
      </c>
      <c r="J243" s="18"/>
      <c r="K243" s="19" t="n">
        <v>67.5</v>
      </c>
      <c r="L243" s="20" t="n">
        <v>67.5</v>
      </c>
      <c r="M243" s="19" t="n">
        <f aca="false">L243*0.5</f>
        <v>33.75</v>
      </c>
      <c r="N243" s="19" t="n">
        <v>0</v>
      </c>
      <c r="O243" s="19" t="n">
        <f aca="false">N243*0.5</f>
        <v>0</v>
      </c>
      <c r="P243" s="19" t="n">
        <f aca="false">M243+O243</f>
        <v>33.75</v>
      </c>
      <c r="Q243" s="12" t="n">
        <f aca="false">IF(L243=L242,CONCATENATE("并列",Q242),ROW(Q243)-229)</f>
        <v>14</v>
      </c>
      <c r="R243" s="12" t="str">
        <f aca="false">IF(N243=N242,CONCATENATE("并列",R242),ROW(R243)-2)</f>
        <v>并列并列并列并列并列并列并列并列并列并列并列并列</v>
      </c>
      <c r="S243" s="12" t="n">
        <f aca="false">IF(P243=P242,CONCATENATE("并列",S242),ROW(S243)-2)</f>
        <v>241</v>
      </c>
      <c r="T243" s="19"/>
    </row>
    <row r="244" customFormat="false" ht="24.75" hidden="false" customHeight="true" outlineLevel="0" collapsed="false">
      <c r="A244" s="58" t="s">
        <v>146</v>
      </c>
      <c r="B244" s="13" t="n">
        <v>19</v>
      </c>
      <c r="C244" s="14" t="s">
        <v>27</v>
      </c>
      <c r="D244" s="15" t="s">
        <v>837</v>
      </c>
      <c r="E244" s="16" t="s">
        <v>838</v>
      </c>
      <c r="F244" s="15" t="s">
        <v>95</v>
      </c>
      <c r="G244" s="17" t="s">
        <v>794</v>
      </c>
      <c r="H244" s="35" t="n">
        <v>14</v>
      </c>
      <c r="I244" s="16" t="s">
        <v>839</v>
      </c>
      <c r="J244" s="18"/>
      <c r="K244" s="19" t="n">
        <v>67.5</v>
      </c>
      <c r="L244" s="20" t="n">
        <v>67.5</v>
      </c>
      <c r="M244" s="19" t="n">
        <f aca="false">L244*0.5</f>
        <v>33.75</v>
      </c>
      <c r="N244" s="19" t="n">
        <v>0</v>
      </c>
      <c r="O244" s="19" t="n">
        <f aca="false">N244*0.5</f>
        <v>0</v>
      </c>
      <c r="P244" s="19" t="n">
        <f aca="false">M244+O244</f>
        <v>33.75</v>
      </c>
      <c r="Q244" s="12" t="str">
        <f aca="false">IF(L244=L243,CONCATENATE("并列",Q243),ROW(Q244)-229)</f>
        <v>并列14</v>
      </c>
      <c r="R244" s="12" t="str">
        <f aca="false">IF(N244=N243,CONCATENATE("并列",R243),ROW(R244)-2)</f>
        <v>并列并列并列并列并列并列并列并列并列并列并列并列并列</v>
      </c>
      <c r="S244" s="12" t="str">
        <f aca="false">IF(P244=P243,CONCATENATE("并列",S243),ROW(S244)-2)</f>
        <v>并列241</v>
      </c>
      <c r="T244" s="19"/>
    </row>
    <row r="245" customFormat="false" ht="24.75" hidden="false" customHeight="true" outlineLevel="0" collapsed="false">
      <c r="A245" s="12" t="n">
        <v>16</v>
      </c>
      <c r="B245" s="13" t="n">
        <v>19</v>
      </c>
      <c r="C245" s="14" t="s">
        <v>123</v>
      </c>
      <c r="D245" s="15" t="s">
        <v>840</v>
      </c>
      <c r="E245" s="16" t="s">
        <v>841</v>
      </c>
      <c r="F245" s="15" t="s">
        <v>24</v>
      </c>
      <c r="G245" s="17" t="s">
        <v>794</v>
      </c>
      <c r="H245" s="35" t="n">
        <v>14</v>
      </c>
      <c r="I245" s="16" t="s">
        <v>842</v>
      </c>
      <c r="J245" s="18"/>
      <c r="K245" s="19" t="n">
        <v>67</v>
      </c>
      <c r="L245" s="20" t="n">
        <v>67</v>
      </c>
      <c r="M245" s="19" t="n">
        <f aca="false">L245*0.5</f>
        <v>33.5</v>
      </c>
      <c r="N245" s="19" t="n">
        <v>0</v>
      </c>
      <c r="O245" s="19" t="n">
        <f aca="false">N245*0.5</f>
        <v>0</v>
      </c>
      <c r="P245" s="19" t="n">
        <f aca="false">M245+O245</f>
        <v>33.5</v>
      </c>
      <c r="Q245" s="12" t="n">
        <f aca="false">IF(L245=L244,CONCATENATE("并列",Q244),ROW(Q245)-229)</f>
        <v>16</v>
      </c>
      <c r="R245" s="12" t="str">
        <f aca="false">IF(N245=N244,CONCATENATE("并列",R244),ROW(R245)-2)</f>
        <v>并列并列并列并列并列并列并列并列并列并列并列并列并列并列</v>
      </c>
      <c r="S245" s="12" t="n">
        <f aca="false">IF(P245=P244,CONCATENATE("并列",S244),ROW(S245)-2)</f>
        <v>243</v>
      </c>
      <c r="T245" s="19"/>
    </row>
    <row r="246" customFormat="false" ht="24.75" hidden="false" customHeight="true" outlineLevel="0" collapsed="false">
      <c r="A246" s="12" t="n">
        <v>17</v>
      </c>
      <c r="B246" s="13" t="n">
        <v>18</v>
      </c>
      <c r="C246" s="14" t="s">
        <v>105</v>
      </c>
      <c r="D246" s="15" t="s">
        <v>843</v>
      </c>
      <c r="E246" s="16" t="s">
        <v>844</v>
      </c>
      <c r="F246" s="15" t="s">
        <v>24</v>
      </c>
      <c r="G246" s="17" t="s">
        <v>794</v>
      </c>
      <c r="H246" s="35" t="n">
        <v>14</v>
      </c>
      <c r="I246" s="16" t="s">
        <v>845</v>
      </c>
      <c r="J246" s="18"/>
      <c r="K246" s="19" t="n">
        <v>66.5</v>
      </c>
      <c r="L246" s="20" t="n">
        <v>66.5</v>
      </c>
      <c r="M246" s="19" t="n">
        <f aca="false">L246*0.5</f>
        <v>33.25</v>
      </c>
      <c r="N246" s="19" t="n">
        <v>0</v>
      </c>
      <c r="O246" s="19" t="n">
        <f aca="false">N246*0.5</f>
        <v>0</v>
      </c>
      <c r="P246" s="19" t="n">
        <f aca="false">M246+O246</f>
        <v>33.25</v>
      </c>
      <c r="Q246" s="12" t="n">
        <f aca="false">IF(L246=L245,CONCATENATE("并列",Q245),ROW(Q246)-229)</f>
        <v>17</v>
      </c>
      <c r="R246" s="12" t="str">
        <f aca="false">IF(N246=N245,CONCATENATE("并列",R245),ROW(R246)-2)</f>
        <v>并列并列并列并列并列并列并列并列并列并列并列并列并列并列并列</v>
      </c>
      <c r="S246" s="12" t="n">
        <f aca="false">IF(P246=P245,CONCATENATE("并列",S245),ROW(S246)-2)</f>
        <v>244</v>
      </c>
      <c r="T246" s="19"/>
    </row>
    <row r="247" customFormat="false" ht="24.75" hidden="false" customHeight="true" outlineLevel="0" collapsed="false">
      <c r="A247" s="12" t="n">
        <v>18</v>
      </c>
      <c r="B247" s="13" t="n">
        <v>17</v>
      </c>
      <c r="C247" s="14" t="s">
        <v>49</v>
      </c>
      <c r="D247" s="15" t="s">
        <v>846</v>
      </c>
      <c r="E247" s="16" t="s">
        <v>847</v>
      </c>
      <c r="F247" s="15" t="s">
        <v>24</v>
      </c>
      <c r="G247" s="17" t="s">
        <v>794</v>
      </c>
      <c r="H247" s="35" t="n">
        <v>14</v>
      </c>
      <c r="I247" s="16" t="s">
        <v>848</v>
      </c>
      <c r="J247" s="18"/>
      <c r="K247" s="19" t="n">
        <v>66</v>
      </c>
      <c r="L247" s="20" t="n">
        <v>66</v>
      </c>
      <c r="M247" s="19" t="n">
        <f aca="false">L247*0.5</f>
        <v>33</v>
      </c>
      <c r="N247" s="19" t="n">
        <v>0</v>
      </c>
      <c r="O247" s="19" t="n">
        <f aca="false">N247*0.5</f>
        <v>0</v>
      </c>
      <c r="P247" s="19" t="n">
        <f aca="false">M247+O247</f>
        <v>33</v>
      </c>
      <c r="Q247" s="12" t="n">
        <f aca="false">IF(L247=L246,CONCATENATE("并列",Q246),ROW(Q247)-229)</f>
        <v>18</v>
      </c>
      <c r="R247" s="12" t="str">
        <f aca="false">IF(N247=N246,CONCATENATE("并列",R246),ROW(R247)-2)</f>
        <v>并列并列并列并列并列并列并列并列并列并列并列并列并列并列并列并列</v>
      </c>
      <c r="S247" s="12" t="n">
        <f aca="false">IF(P247=P246,CONCATENATE("并列",S246),ROW(S247)-2)</f>
        <v>245</v>
      </c>
      <c r="T247" s="19"/>
    </row>
    <row r="248" customFormat="false" ht="24.75" hidden="false" customHeight="true" outlineLevel="0" collapsed="false">
      <c r="A248" s="58" t="s">
        <v>849</v>
      </c>
      <c r="B248" s="13" t="n">
        <v>19</v>
      </c>
      <c r="C248" s="14" t="s">
        <v>131</v>
      </c>
      <c r="D248" s="15" t="s">
        <v>850</v>
      </c>
      <c r="E248" s="16" t="s">
        <v>851</v>
      </c>
      <c r="F248" s="15" t="s">
        <v>24</v>
      </c>
      <c r="G248" s="17" t="s">
        <v>794</v>
      </c>
      <c r="H248" s="35" t="n">
        <v>14</v>
      </c>
      <c r="I248" s="16" t="s">
        <v>852</v>
      </c>
      <c r="J248" s="18"/>
      <c r="K248" s="19" t="n">
        <v>66</v>
      </c>
      <c r="L248" s="20" t="n">
        <v>66</v>
      </c>
      <c r="M248" s="19" t="n">
        <f aca="false">L248*0.5</f>
        <v>33</v>
      </c>
      <c r="N248" s="19" t="n">
        <v>0</v>
      </c>
      <c r="O248" s="19" t="n">
        <f aca="false">N248*0.5</f>
        <v>0</v>
      </c>
      <c r="P248" s="19" t="n">
        <f aca="false">M248+O248</f>
        <v>33</v>
      </c>
      <c r="Q248" s="12" t="str">
        <f aca="false">IF(L248=L247,CONCATENATE("并列",Q247),ROW(Q248)-229)</f>
        <v>并列18</v>
      </c>
      <c r="R248" s="12" t="str">
        <f aca="false">IF(N248=N247,CONCATENATE("并列",R247),ROW(R248)-2)</f>
        <v>并列并列并列并列并列并列并列并列并列并列并列并列并列并列并列并列并列</v>
      </c>
      <c r="S248" s="12" t="str">
        <f aca="false">IF(P248=P247,CONCATENATE("并列",S247),ROW(S248)-2)</f>
        <v>并列245</v>
      </c>
      <c r="T248" s="19"/>
    </row>
    <row r="249" customFormat="false" ht="24.75" hidden="false" customHeight="true" outlineLevel="0" collapsed="false">
      <c r="A249" s="12" t="n">
        <v>20</v>
      </c>
      <c r="B249" s="13" t="n">
        <v>11</v>
      </c>
      <c r="C249" s="14" t="s">
        <v>151</v>
      </c>
      <c r="D249" s="15" t="s">
        <v>853</v>
      </c>
      <c r="E249" s="16" t="s">
        <v>854</v>
      </c>
      <c r="F249" s="15" t="s">
        <v>24</v>
      </c>
      <c r="G249" s="17" t="s">
        <v>794</v>
      </c>
      <c r="H249" s="35" t="n">
        <v>14</v>
      </c>
      <c r="I249" s="16" t="s">
        <v>855</v>
      </c>
      <c r="J249" s="18"/>
      <c r="K249" s="19" t="n">
        <v>65.5</v>
      </c>
      <c r="L249" s="20" t="n">
        <v>65.5</v>
      </c>
      <c r="M249" s="19" t="n">
        <f aca="false">L249*0.5</f>
        <v>32.75</v>
      </c>
      <c r="N249" s="19" t="n">
        <v>0</v>
      </c>
      <c r="O249" s="19" t="n">
        <f aca="false">N249*0.5</f>
        <v>0</v>
      </c>
      <c r="P249" s="19" t="n">
        <f aca="false">M249+O249</f>
        <v>32.75</v>
      </c>
      <c r="Q249" s="12" t="n">
        <f aca="false">IF(L249=L248,CONCATENATE("并列",Q248),ROW(Q249)-229)</f>
        <v>20</v>
      </c>
      <c r="R249" s="12" t="str">
        <f aca="false">IF(N249=N248,CONCATENATE("并列",R248),ROW(R249)-2)</f>
        <v>并列并列并列并列并列并列并列并列并列并列并列并列并列并列并列并列并列并列</v>
      </c>
      <c r="S249" s="12" t="n">
        <f aca="false">IF(P249=P248,CONCATENATE("并列",S248),ROW(S249)-2)</f>
        <v>247</v>
      </c>
      <c r="T249" s="19"/>
    </row>
    <row r="250" customFormat="false" ht="24.75" hidden="false" customHeight="true" outlineLevel="0" collapsed="false">
      <c r="A250" s="12" t="n">
        <v>21</v>
      </c>
      <c r="B250" s="13" t="n">
        <v>20</v>
      </c>
      <c r="C250" s="14" t="s">
        <v>62</v>
      </c>
      <c r="D250" s="15" t="s">
        <v>856</v>
      </c>
      <c r="E250" s="16" t="s">
        <v>857</v>
      </c>
      <c r="F250" s="15" t="s">
        <v>24</v>
      </c>
      <c r="G250" s="17" t="s">
        <v>794</v>
      </c>
      <c r="H250" s="35" t="n">
        <v>14</v>
      </c>
      <c r="I250" s="16" t="s">
        <v>858</v>
      </c>
      <c r="J250" s="18"/>
      <c r="K250" s="19" t="n">
        <v>65</v>
      </c>
      <c r="L250" s="20" t="n">
        <v>65</v>
      </c>
      <c r="M250" s="19" t="n">
        <f aca="false">L250*0.5</f>
        <v>32.5</v>
      </c>
      <c r="N250" s="19" t="n">
        <v>0</v>
      </c>
      <c r="O250" s="19" t="n">
        <f aca="false">N250*0.5</f>
        <v>0</v>
      </c>
      <c r="P250" s="19" t="n">
        <f aca="false">M250+O250</f>
        <v>32.5</v>
      </c>
      <c r="Q250" s="12" t="n">
        <f aca="false">IF(L250=L249,CONCATENATE("并列",Q249),ROW(Q250)-229)</f>
        <v>21</v>
      </c>
      <c r="R250" s="12" t="str">
        <f aca="false">IF(N250=N249,CONCATENATE("并列",R249),ROW(R250)-2)</f>
        <v>并列并列并列并列并列并列并列并列并列并列并列并列并列并列并列并列并列并列并列</v>
      </c>
      <c r="S250" s="12" t="n">
        <f aca="false">IF(P250=P249,CONCATENATE("并列",S249),ROW(S250)-2)</f>
        <v>248</v>
      </c>
      <c r="T250" s="19"/>
    </row>
    <row r="251" customFormat="false" ht="24.75" hidden="false" customHeight="true" outlineLevel="0" collapsed="false">
      <c r="A251" s="58" t="s">
        <v>392</v>
      </c>
      <c r="B251" s="13" t="n">
        <v>21</v>
      </c>
      <c r="C251" s="14" t="s">
        <v>77</v>
      </c>
      <c r="D251" s="15" t="s">
        <v>859</v>
      </c>
      <c r="E251" s="16" t="s">
        <v>860</v>
      </c>
      <c r="F251" s="15" t="s">
        <v>24</v>
      </c>
      <c r="G251" s="17" t="s">
        <v>794</v>
      </c>
      <c r="H251" s="35" t="n">
        <v>14</v>
      </c>
      <c r="I251" s="16" t="s">
        <v>861</v>
      </c>
      <c r="J251" s="18"/>
      <c r="K251" s="19" t="n">
        <v>65</v>
      </c>
      <c r="L251" s="20" t="n">
        <v>65</v>
      </c>
      <c r="M251" s="19" t="n">
        <f aca="false">L251*0.5</f>
        <v>32.5</v>
      </c>
      <c r="N251" s="19" t="n">
        <v>0</v>
      </c>
      <c r="O251" s="19" t="n">
        <f aca="false">N251*0.5</f>
        <v>0</v>
      </c>
      <c r="P251" s="19" t="n">
        <f aca="false">M251+O251</f>
        <v>32.5</v>
      </c>
      <c r="Q251" s="12" t="str">
        <f aca="false">IF(L251=L250,CONCATENATE("并列",Q250),ROW(Q251)-229)</f>
        <v>并列21</v>
      </c>
      <c r="R251" s="12" t="str">
        <f aca="false">IF(N251=N250,CONCATENATE("并列",R250),ROW(R251)-2)</f>
        <v>并列并列并列并列并列并列并列并列并列并列并列并列并列并列并列并列并列并列并列并列</v>
      </c>
      <c r="S251" s="12" t="str">
        <f aca="false">IF(P251=P250,CONCATENATE("并列",S250),ROW(S251)-2)</f>
        <v>并列248</v>
      </c>
      <c r="T251" s="19"/>
    </row>
    <row r="252" customFormat="false" ht="24.75" hidden="false" customHeight="true" outlineLevel="0" collapsed="false">
      <c r="A252" s="12" t="n">
        <v>23</v>
      </c>
      <c r="B252" s="13" t="n">
        <v>16</v>
      </c>
      <c r="C252" s="14" t="s">
        <v>21</v>
      </c>
      <c r="D252" s="15" t="s">
        <v>862</v>
      </c>
      <c r="E252" s="16" t="s">
        <v>863</v>
      </c>
      <c r="F252" s="15" t="s">
        <v>24</v>
      </c>
      <c r="G252" s="17" t="s">
        <v>794</v>
      </c>
      <c r="H252" s="35" t="n">
        <v>14</v>
      </c>
      <c r="I252" s="16" t="s">
        <v>864</v>
      </c>
      <c r="J252" s="18"/>
      <c r="K252" s="19" t="n">
        <v>64.5</v>
      </c>
      <c r="L252" s="20" t="n">
        <v>64.5</v>
      </c>
      <c r="M252" s="19" t="n">
        <f aca="false">L252*0.5</f>
        <v>32.25</v>
      </c>
      <c r="N252" s="19" t="n">
        <v>0</v>
      </c>
      <c r="O252" s="19" t="n">
        <f aca="false">N252*0.5</f>
        <v>0</v>
      </c>
      <c r="P252" s="19" t="n">
        <f aca="false">M252+O252</f>
        <v>32.25</v>
      </c>
      <c r="Q252" s="12" t="n">
        <f aca="false">IF(L252=L251,CONCATENATE("并列",Q251),ROW(Q252)-229)</f>
        <v>23</v>
      </c>
      <c r="R252" s="12" t="str">
        <f aca="false">IF(N252=N251,CONCATENATE("并列",R251),ROW(R252)-2)</f>
        <v>并列并列并列并列并列并列并列并列并列并列并列并列并列并列并列并列并列并列并列并列并列</v>
      </c>
      <c r="S252" s="12" t="n">
        <f aca="false">IF(P252=P251,CONCATENATE("并列",S251),ROW(S252)-2)</f>
        <v>250</v>
      </c>
      <c r="T252" s="19"/>
    </row>
    <row r="253" customFormat="false" ht="24.75" hidden="false" customHeight="true" outlineLevel="0" collapsed="false">
      <c r="A253" s="58" t="s">
        <v>399</v>
      </c>
      <c r="B253" s="13" t="n">
        <v>20</v>
      </c>
      <c r="C253" s="14" t="s">
        <v>89</v>
      </c>
      <c r="D253" s="15" t="s">
        <v>865</v>
      </c>
      <c r="E253" s="16" t="s">
        <v>866</v>
      </c>
      <c r="F253" s="15" t="s">
        <v>24</v>
      </c>
      <c r="G253" s="17" t="s">
        <v>794</v>
      </c>
      <c r="H253" s="35" t="n">
        <v>14</v>
      </c>
      <c r="I253" s="16" t="s">
        <v>867</v>
      </c>
      <c r="J253" s="18"/>
      <c r="K253" s="19" t="n">
        <v>64.5</v>
      </c>
      <c r="L253" s="20" t="n">
        <v>64.5</v>
      </c>
      <c r="M253" s="19" t="n">
        <f aca="false">L253*0.5</f>
        <v>32.25</v>
      </c>
      <c r="N253" s="19" t="n">
        <v>0</v>
      </c>
      <c r="O253" s="19" t="n">
        <f aca="false">N253*0.5</f>
        <v>0</v>
      </c>
      <c r="P253" s="19" t="n">
        <f aca="false">M253+O253</f>
        <v>32.25</v>
      </c>
      <c r="Q253" s="12" t="str">
        <f aca="false">IF(L253=L252,CONCATENATE("并列",Q252),ROW(Q253)-229)</f>
        <v>并列23</v>
      </c>
      <c r="R253" s="12" t="str">
        <f aca="false">IF(N253=N252,CONCATENATE("并列",R252),ROW(R253)-2)</f>
        <v>并列并列并列并列并列并列并列并列并列并列并列并列并列并列并列并列并列并列并列并列并列并列</v>
      </c>
      <c r="S253" s="12" t="str">
        <f aca="false">IF(P253=P252,CONCATENATE("并列",S252),ROW(S253)-2)</f>
        <v>并列250</v>
      </c>
      <c r="T253" s="19"/>
    </row>
    <row r="254" customFormat="false" ht="24.75" hidden="false" customHeight="true" outlineLevel="0" collapsed="false">
      <c r="A254" s="12" t="n">
        <v>25</v>
      </c>
      <c r="B254" s="13" t="n">
        <v>11</v>
      </c>
      <c r="C254" s="14" t="s">
        <v>27</v>
      </c>
      <c r="D254" s="15" t="s">
        <v>868</v>
      </c>
      <c r="E254" s="16" t="s">
        <v>869</v>
      </c>
      <c r="F254" s="15" t="s">
        <v>24</v>
      </c>
      <c r="G254" s="17" t="s">
        <v>794</v>
      </c>
      <c r="H254" s="35" t="n">
        <v>14</v>
      </c>
      <c r="I254" s="16" t="s">
        <v>870</v>
      </c>
      <c r="J254" s="18"/>
      <c r="K254" s="19" t="n">
        <v>64</v>
      </c>
      <c r="L254" s="20" t="n">
        <v>64</v>
      </c>
      <c r="M254" s="19" t="n">
        <f aca="false">L254*0.5</f>
        <v>32</v>
      </c>
      <c r="N254" s="19" t="n">
        <v>0</v>
      </c>
      <c r="O254" s="19" t="n">
        <f aca="false">N254*0.5</f>
        <v>0</v>
      </c>
      <c r="P254" s="19" t="n">
        <f aca="false">M254+O254</f>
        <v>32</v>
      </c>
      <c r="Q254" s="12" t="n">
        <f aca="false">IF(L254=L253,CONCATENATE("并列",Q253),ROW(Q254)-229)</f>
        <v>25</v>
      </c>
      <c r="R254" s="12" t="str">
        <f aca="false">IF(N254=N253,CONCATENATE("并列",R253),ROW(R254)-2)</f>
        <v>并列并列并列并列并列并列并列并列并列并列并列并列并列并列并列并列并列并列并列并列并列并列并列</v>
      </c>
      <c r="S254" s="12" t="n">
        <f aca="false">IF(P254=P253,CONCATENATE("并列",S253),ROW(S254)-2)</f>
        <v>252</v>
      </c>
      <c r="T254" s="19"/>
    </row>
    <row r="255" customFormat="false" ht="24.75" hidden="false" customHeight="true" outlineLevel="0" collapsed="false">
      <c r="A255" s="58" t="s">
        <v>406</v>
      </c>
      <c r="B255" s="13" t="n">
        <v>17</v>
      </c>
      <c r="C255" s="14" t="s">
        <v>21</v>
      </c>
      <c r="D255" s="15" t="s">
        <v>871</v>
      </c>
      <c r="E255" s="16" t="s">
        <v>872</v>
      </c>
      <c r="F255" s="15" t="s">
        <v>24</v>
      </c>
      <c r="G255" s="17" t="s">
        <v>794</v>
      </c>
      <c r="H255" s="35" t="n">
        <v>14</v>
      </c>
      <c r="I255" s="16" t="s">
        <v>873</v>
      </c>
      <c r="J255" s="18"/>
      <c r="K255" s="19" t="n">
        <v>64</v>
      </c>
      <c r="L255" s="20" t="n">
        <v>64</v>
      </c>
      <c r="M255" s="19" t="n">
        <f aca="false">L255*0.5</f>
        <v>32</v>
      </c>
      <c r="N255" s="19" t="n">
        <v>0</v>
      </c>
      <c r="O255" s="19" t="n">
        <f aca="false">N255*0.5</f>
        <v>0</v>
      </c>
      <c r="P255" s="19" t="n">
        <f aca="false">M255+O255</f>
        <v>32</v>
      </c>
      <c r="Q255" s="12" t="str">
        <f aca="false">IF(L255=L254,CONCATENATE("并列",Q254),ROW(Q255)-229)</f>
        <v>并列25</v>
      </c>
      <c r="R255" s="12" t="str">
        <f aca="false">IF(N255=N254,CONCATENATE("并列",R254),ROW(R255)-2)</f>
        <v>并列并列并列并列并列并列并列并列并列并列并列并列并列并列并列并列并列并列并列并列并列并列并列并列</v>
      </c>
      <c r="S255" s="12" t="str">
        <f aca="false">IF(P255=P254,CONCATENATE("并列",S254),ROW(S255)-2)</f>
        <v>并列252</v>
      </c>
      <c r="T255" s="19"/>
    </row>
    <row r="256" customFormat="false" ht="24.75" hidden="false" customHeight="true" outlineLevel="0" collapsed="false">
      <c r="A256" s="58" t="s">
        <v>406</v>
      </c>
      <c r="B256" s="13" t="n">
        <v>20</v>
      </c>
      <c r="C256" s="14" t="s">
        <v>174</v>
      </c>
      <c r="D256" s="15" t="s">
        <v>874</v>
      </c>
      <c r="E256" s="16" t="s">
        <v>875</v>
      </c>
      <c r="F256" s="15" t="s">
        <v>24</v>
      </c>
      <c r="G256" s="17" t="s">
        <v>794</v>
      </c>
      <c r="H256" s="35" t="n">
        <v>14</v>
      </c>
      <c r="I256" s="16" t="s">
        <v>876</v>
      </c>
      <c r="J256" s="18"/>
      <c r="K256" s="19" t="n">
        <v>64</v>
      </c>
      <c r="L256" s="20" t="n">
        <v>64</v>
      </c>
      <c r="M256" s="19" t="n">
        <f aca="false">L256*0.5</f>
        <v>32</v>
      </c>
      <c r="N256" s="19" t="n">
        <v>0</v>
      </c>
      <c r="O256" s="19" t="n">
        <f aca="false">N256*0.5</f>
        <v>0</v>
      </c>
      <c r="P256" s="19" t="n">
        <f aca="false">M256+O256</f>
        <v>32</v>
      </c>
      <c r="Q256" s="12" t="str">
        <f aca="false">IF(L256=L255,CONCATENATE("",Q255),ROW(Q256)-229)</f>
        <v>并列25</v>
      </c>
      <c r="R256" s="12" t="str">
        <f aca="false">IF(N256=N255,CONCATENATE("并列",R255),ROW(R256)-2)</f>
        <v>并列并列并列并列并列并列并列并列并列并列并列并列并列并列并列并列并列并列并列并列并列并列并列并列并列</v>
      </c>
      <c r="S256" s="12" t="str">
        <f aca="false">IF(P256=P255,CONCATENATE("并列",S255),ROW(S256)-2)</f>
        <v>并列并列252</v>
      </c>
      <c r="T256" s="19"/>
    </row>
    <row r="257" customFormat="false" ht="24.75" hidden="false" customHeight="true" outlineLevel="0" collapsed="false">
      <c r="A257" s="12" t="n">
        <v>28</v>
      </c>
      <c r="B257" s="13" t="n">
        <v>16</v>
      </c>
      <c r="C257" s="14" t="s">
        <v>73</v>
      </c>
      <c r="D257" s="15" t="s">
        <v>877</v>
      </c>
      <c r="E257" s="16" t="s">
        <v>878</v>
      </c>
      <c r="F257" s="15" t="s">
        <v>24</v>
      </c>
      <c r="G257" s="17" t="s">
        <v>794</v>
      </c>
      <c r="H257" s="35" t="n">
        <v>14</v>
      </c>
      <c r="I257" s="16" t="s">
        <v>879</v>
      </c>
      <c r="J257" s="18"/>
      <c r="K257" s="19" t="n">
        <v>63.5</v>
      </c>
      <c r="L257" s="20" t="n">
        <v>63.5</v>
      </c>
      <c r="M257" s="19" t="n">
        <f aca="false">L257*0.5</f>
        <v>31.75</v>
      </c>
      <c r="N257" s="19" t="n">
        <v>0</v>
      </c>
      <c r="O257" s="19" t="n">
        <f aca="false">N257*0.5</f>
        <v>0</v>
      </c>
      <c r="P257" s="19" t="n">
        <f aca="false">M257+O257</f>
        <v>31.75</v>
      </c>
      <c r="Q257" s="12" t="n">
        <f aca="false">IF(L257=L256,CONCATENATE("并列",Q256),ROW(Q257)-229)</f>
        <v>28</v>
      </c>
      <c r="R257" s="12" t="str">
        <f aca="false">IF(N257=N256,CONCATENATE("并列",R256),ROW(R257)-2)</f>
        <v>并列并列并列并列并列并列并列并列并列并列并列并列并列并列并列并列并列并列并列并列并列并列并列并列并列并列</v>
      </c>
      <c r="S257" s="12" t="n">
        <f aca="false">IF(P257=P256,CONCATENATE("并列",S256),ROW(S257)-2)</f>
        <v>255</v>
      </c>
      <c r="T257" s="19"/>
    </row>
    <row r="258" customFormat="false" ht="24.75" hidden="false" customHeight="true" outlineLevel="0" collapsed="false">
      <c r="A258" s="58" t="s">
        <v>880</v>
      </c>
      <c r="B258" s="13" t="n">
        <v>17</v>
      </c>
      <c r="C258" s="14" t="s">
        <v>89</v>
      </c>
      <c r="D258" s="15" t="s">
        <v>881</v>
      </c>
      <c r="E258" s="16" t="s">
        <v>882</v>
      </c>
      <c r="F258" s="15" t="s">
        <v>95</v>
      </c>
      <c r="G258" s="17" t="s">
        <v>794</v>
      </c>
      <c r="H258" s="35" t="n">
        <v>14</v>
      </c>
      <c r="I258" s="16" t="s">
        <v>883</v>
      </c>
      <c r="J258" s="18"/>
      <c r="K258" s="19" t="n">
        <v>63.5</v>
      </c>
      <c r="L258" s="20" t="n">
        <v>63.5</v>
      </c>
      <c r="M258" s="19" t="n">
        <f aca="false">L258*0.5</f>
        <v>31.75</v>
      </c>
      <c r="N258" s="19" t="n">
        <v>0</v>
      </c>
      <c r="O258" s="19" t="n">
        <f aca="false">N258*0.5</f>
        <v>0</v>
      </c>
      <c r="P258" s="19" t="n">
        <f aca="false">M258+O258</f>
        <v>31.75</v>
      </c>
      <c r="Q258" s="12" t="str">
        <f aca="false">IF(L258=L257,CONCATENATE("并列",Q257),ROW(Q258)-229)</f>
        <v>并列28</v>
      </c>
      <c r="R258" s="12" t="str">
        <f aca="false">IF(N258=N257,CONCATENATE("并列",R257),ROW(R258)-2)</f>
        <v>并列并列并列并列并列并列并列并列并列并列并列并列并列并列并列并列并列并列并列并列并列并列并列并列并列并列并列</v>
      </c>
      <c r="S258" s="12" t="str">
        <f aca="false">IF(P258=P257,CONCATENATE("并列",S257),ROW(S258)-2)</f>
        <v>并列255</v>
      </c>
      <c r="T258" s="19"/>
    </row>
    <row r="259" customFormat="false" ht="24.75" hidden="false" customHeight="true" outlineLevel="0" collapsed="false">
      <c r="A259" s="58" t="s">
        <v>880</v>
      </c>
      <c r="B259" s="13" t="n">
        <v>18</v>
      </c>
      <c r="C259" s="14" t="s">
        <v>85</v>
      </c>
      <c r="D259" s="15" t="s">
        <v>884</v>
      </c>
      <c r="E259" s="16" t="s">
        <v>885</v>
      </c>
      <c r="F259" s="15" t="s">
        <v>24</v>
      </c>
      <c r="G259" s="17" t="s">
        <v>794</v>
      </c>
      <c r="H259" s="35" t="n">
        <v>14</v>
      </c>
      <c r="I259" s="16" t="s">
        <v>886</v>
      </c>
      <c r="J259" s="18"/>
      <c r="K259" s="19" t="n">
        <v>63.5</v>
      </c>
      <c r="L259" s="20" t="n">
        <v>63.5</v>
      </c>
      <c r="M259" s="19" t="n">
        <f aca="false">L259*0.5</f>
        <v>31.75</v>
      </c>
      <c r="N259" s="19" t="n">
        <v>0</v>
      </c>
      <c r="O259" s="19" t="n">
        <f aca="false">N259*0.5</f>
        <v>0</v>
      </c>
      <c r="P259" s="19" t="n">
        <f aca="false">M259+O259</f>
        <v>31.75</v>
      </c>
      <c r="Q259" s="12" t="str">
        <f aca="false">IF(L259=L258,CONCATENATE("",Q258),ROW(Q259)-229)</f>
        <v>并列28</v>
      </c>
      <c r="R259" s="12" t="str">
        <f aca="false">IF(N259=N258,CONCATENATE("并列",R258),ROW(R259)-2)</f>
        <v>并列并列并列并列并列并列并列并列并列并列并列并列并列并列并列并列并列并列并列并列并列并列并列并列并列并列并列并列</v>
      </c>
      <c r="S259" s="12" t="str">
        <f aca="false">IF(P259=P258,CONCATENATE("并列",S258),ROW(S259)-2)</f>
        <v>并列并列255</v>
      </c>
      <c r="T259" s="19"/>
    </row>
    <row r="260" customFormat="false" ht="24.75" hidden="false" customHeight="true" outlineLevel="0" collapsed="false">
      <c r="A260" s="58" t="s">
        <v>880</v>
      </c>
      <c r="B260" s="13" t="n">
        <v>18</v>
      </c>
      <c r="C260" s="14" t="s">
        <v>89</v>
      </c>
      <c r="D260" s="15" t="s">
        <v>887</v>
      </c>
      <c r="E260" s="16" t="s">
        <v>888</v>
      </c>
      <c r="F260" s="15" t="s">
        <v>24</v>
      </c>
      <c r="G260" s="17" t="s">
        <v>794</v>
      </c>
      <c r="H260" s="35" t="n">
        <v>14</v>
      </c>
      <c r="I260" s="16" t="s">
        <v>889</v>
      </c>
      <c r="J260" s="18"/>
      <c r="K260" s="19" t="n">
        <v>63.5</v>
      </c>
      <c r="L260" s="20" t="n">
        <v>63.5</v>
      </c>
      <c r="M260" s="19" t="n">
        <f aca="false">L260*0.5</f>
        <v>31.75</v>
      </c>
      <c r="N260" s="19" t="n">
        <v>0</v>
      </c>
      <c r="O260" s="19" t="n">
        <f aca="false">N260*0.5</f>
        <v>0</v>
      </c>
      <c r="P260" s="19" t="n">
        <f aca="false">M260+O260</f>
        <v>31.75</v>
      </c>
      <c r="Q260" s="12" t="str">
        <f aca="false">IF(L260=L259,CONCATENATE("",Q259),ROW(Q260)-229)</f>
        <v>并列28</v>
      </c>
      <c r="R260" s="12" t="str">
        <f aca="false">IF(N260=N259,CONCATENATE("并列",R259),ROW(R260)-2)</f>
        <v>并列并列并列并列并列并列并列并列并列并列并列并列并列并列并列并列并列并列并列并列并列并列并列并列并列并列并列并列并列</v>
      </c>
      <c r="S260" s="12" t="str">
        <f aca="false">IF(P260=P259,CONCATENATE("并列",S259),ROW(S260)-2)</f>
        <v>并列并列并列255</v>
      </c>
      <c r="T260" s="19"/>
    </row>
    <row r="261" customFormat="false" ht="24.75" hidden="false" customHeight="true" outlineLevel="0" collapsed="false">
      <c r="A261" s="58" t="s">
        <v>880</v>
      </c>
      <c r="B261" s="13" t="n">
        <v>19</v>
      </c>
      <c r="C261" s="14" t="s">
        <v>53</v>
      </c>
      <c r="D261" s="15" t="s">
        <v>890</v>
      </c>
      <c r="E261" s="16" t="s">
        <v>891</v>
      </c>
      <c r="F261" s="15" t="s">
        <v>24</v>
      </c>
      <c r="G261" s="17" t="s">
        <v>794</v>
      </c>
      <c r="H261" s="35" t="n">
        <v>14</v>
      </c>
      <c r="I261" s="16" t="s">
        <v>892</v>
      </c>
      <c r="J261" s="18"/>
      <c r="K261" s="19" t="n">
        <v>63.5</v>
      </c>
      <c r="L261" s="20" t="n">
        <v>63.5</v>
      </c>
      <c r="M261" s="19" t="n">
        <f aca="false">L261*0.5</f>
        <v>31.75</v>
      </c>
      <c r="N261" s="19" t="n">
        <v>0</v>
      </c>
      <c r="O261" s="19" t="n">
        <f aca="false">N261*0.5</f>
        <v>0</v>
      </c>
      <c r="P261" s="19" t="n">
        <f aca="false">M261+O261</f>
        <v>31.75</v>
      </c>
      <c r="Q261" s="12" t="str">
        <f aca="false">IF(L261=L260,CONCATENATE("",Q260),ROW(Q261)-229)</f>
        <v>并列28</v>
      </c>
      <c r="R261" s="12" t="str">
        <f aca="false">IF(N261=N260,CONCATENATE("并列",R260),ROW(R261)-2)</f>
        <v>并列并列并列并列并列并列并列并列并列并列并列并列并列并列并列并列并列并列并列并列并列并列并列并列并列并列并列并列并列并列</v>
      </c>
      <c r="S261" s="12" t="str">
        <f aca="false">IF(P261=P260,CONCATENATE("并列",S260),ROW(S261)-2)</f>
        <v>并列并列并列并列255</v>
      </c>
      <c r="T261" s="19"/>
    </row>
    <row r="262" customFormat="false" ht="24.75" hidden="false" customHeight="true" outlineLevel="0" collapsed="false">
      <c r="A262" s="12" t="n">
        <v>33</v>
      </c>
      <c r="B262" s="13" t="n">
        <v>17</v>
      </c>
      <c r="C262" s="14" t="s">
        <v>85</v>
      </c>
      <c r="D262" s="15" t="s">
        <v>893</v>
      </c>
      <c r="E262" s="16" t="s">
        <v>894</v>
      </c>
      <c r="F262" s="15" t="s">
        <v>95</v>
      </c>
      <c r="G262" s="17" t="s">
        <v>794</v>
      </c>
      <c r="H262" s="35" t="n">
        <v>14</v>
      </c>
      <c r="I262" s="16" t="s">
        <v>895</v>
      </c>
      <c r="J262" s="18"/>
      <c r="K262" s="19" t="n">
        <v>63</v>
      </c>
      <c r="L262" s="20" t="n">
        <v>63</v>
      </c>
      <c r="M262" s="19" t="n">
        <f aca="false">L262*0.5</f>
        <v>31.5</v>
      </c>
      <c r="N262" s="19" t="n">
        <v>0</v>
      </c>
      <c r="O262" s="19" t="n">
        <f aca="false">N262*0.5</f>
        <v>0</v>
      </c>
      <c r="P262" s="19" t="n">
        <f aca="false">M262+O262</f>
        <v>31.5</v>
      </c>
      <c r="Q262" s="12" t="n">
        <f aca="false">IF(L262=L261,CONCATENATE("并列",Q261),ROW(Q262)-229)</f>
        <v>33</v>
      </c>
      <c r="R262" s="12" t="str">
        <f aca="false">IF(N262=N261,CONCATENATE("并列",R261),ROW(R262)-2)</f>
        <v>并列并列并列并列并列并列并列并列并列并列并列并列并列并列并列并列并列并列并列并列并列并列并列并列并列并列并列并列并列并列并列</v>
      </c>
      <c r="S262" s="12" t="n">
        <f aca="false">IF(P262=P261,CONCATENATE("并列",S261),ROW(S262)-2)</f>
        <v>260</v>
      </c>
      <c r="T262" s="19"/>
    </row>
    <row r="263" customFormat="false" ht="24.75" hidden="false" customHeight="true" outlineLevel="0" collapsed="false">
      <c r="A263" s="12" t="n">
        <v>34</v>
      </c>
      <c r="B263" s="13" t="n">
        <v>18</v>
      </c>
      <c r="C263" s="14" t="s">
        <v>151</v>
      </c>
      <c r="D263" s="15" t="s">
        <v>896</v>
      </c>
      <c r="E263" s="16" t="s">
        <v>897</v>
      </c>
      <c r="F263" s="15" t="s">
        <v>24</v>
      </c>
      <c r="G263" s="17" t="s">
        <v>794</v>
      </c>
      <c r="H263" s="35" t="n">
        <v>14</v>
      </c>
      <c r="I263" s="16" t="s">
        <v>898</v>
      </c>
      <c r="J263" s="18"/>
      <c r="K263" s="19" t="n">
        <v>62.5</v>
      </c>
      <c r="L263" s="20" t="n">
        <v>62.5</v>
      </c>
      <c r="M263" s="19" t="n">
        <f aca="false">L263*0.5</f>
        <v>31.25</v>
      </c>
      <c r="N263" s="19" t="n">
        <v>0</v>
      </c>
      <c r="O263" s="19" t="n">
        <f aca="false">N263*0.5</f>
        <v>0</v>
      </c>
      <c r="P263" s="19" t="n">
        <f aca="false">M263+O263</f>
        <v>31.25</v>
      </c>
      <c r="Q263" s="12" t="n">
        <f aca="false">IF(L263=L262,CONCATENATE("并列",Q262),ROW(Q263)-229)</f>
        <v>34</v>
      </c>
      <c r="R263" s="12" t="str">
        <f aca="false">IF(N263=N262,CONCATENATE("并列",R262),ROW(R263)-2)</f>
        <v>并列并列并列并列并列并列并列并列并列并列并列并列并列并列并列并列并列并列并列并列并列并列并列并列并列并列并列并列并列并列并列并列</v>
      </c>
      <c r="S263" s="12" t="n">
        <f aca="false">IF(P263=P262,CONCATENATE("并列",S262),ROW(S263)-2)</f>
        <v>261</v>
      </c>
      <c r="T263" s="19"/>
    </row>
    <row r="264" customFormat="false" ht="24.75" hidden="false" customHeight="true" outlineLevel="0" collapsed="false">
      <c r="A264" s="12" t="n">
        <v>35</v>
      </c>
      <c r="B264" s="13" t="n">
        <v>17</v>
      </c>
      <c r="C264" s="14" t="s">
        <v>81</v>
      </c>
      <c r="D264" s="15" t="s">
        <v>899</v>
      </c>
      <c r="E264" s="16" t="s">
        <v>900</v>
      </c>
      <c r="F264" s="15" t="s">
        <v>24</v>
      </c>
      <c r="G264" s="17" t="s">
        <v>794</v>
      </c>
      <c r="H264" s="35" t="n">
        <v>14</v>
      </c>
      <c r="I264" s="16" t="s">
        <v>901</v>
      </c>
      <c r="J264" s="18"/>
      <c r="K264" s="19" t="n">
        <v>62</v>
      </c>
      <c r="L264" s="20" t="n">
        <v>62</v>
      </c>
      <c r="M264" s="19" t="n">
        <f aca="false">L264*0.5</f>
        <v>31</v>
      </c>
      <c r="N264" s="19" t="n">
        <v>0</v>
      </c>
      <c r="O264" s="19" t="n">
        <f aca="false">N264*0.5</f>
        <v>0</v>
      </c>
      <c r="P264" s="19" t="n">
        <f aca="false">M264+O264</f>
        <v>31</v>
      </c>
      <c r="Q264" s="12" t="n">
        <f aca="false">IF(L264=L263,CONCATENATE("并列",Q263),ROW(Q264)-229)</f>
        <v>35</v>
      </c>
      <c r="R264" s="12" t="str">
        <f aca="false">IF(N264=N263,CONCATENATE("并列",R263),ROW(R264)-2)</f>
        <v>并列并列并列并列并列并列并列并列并列并列并列并列并列并列并列并列并列并列并列并列并列并列并列并列并列并列并列并列并列并列并列并列并列</v>
      </c>
      <c r="S264" s="12" t="n">
        <f aca="false">IF(P264=P263,CONCATENATE("并列",S263),ROW(S264)-2)</f>
        <v>262</v>
      </c>
      <c r="T264" s="19"/>
    </row>
    <row r="265" customFormat="false" ht="24.75" hidden="false" customHeight="true" outlineLevel="0" collapsed="false">
      <c r="A265" s="58" t="s">
        <v>698</v>
      </c>
      <c r="B265" s="13" t="n">
        <v>17</v>
      </c>
      <c r="C265" s="14" t="s">
        <v>53</v>
      </c>
      <c r="D265" s="15" t="s">
        <v>902</v>
      </c>
      <c r="E265" s="16" t="s">
        <v>903</v>
      </c>
      <c r="F265" s="15" t="s">
        <v>24</v>
      </c>
      <c r="G265" s="17" t="s">
        <v>794</v>
      </c>
      <c r="H265" s="35" t="n">
        <v>14</v>
      </c>
      <c r="I265" s="16" t="s">
        <v>904</v>
      </c>
      <c r="J265" s="18"/>
      <c r="K265" s="19" t="n">
        <v>62</v>
      </c>
      <c r="L265" s="20" t="n">
        <v>62</v>
      </c>
      <c r="M265" s="19" t="n">
        <f aca="false">L265*0.5</f>
        <v>31</v>
      </c>
      <c r="N265" s="19" t="n">
        <v>0</v>
      </c>
      <c r="O265" s="19" t="n">
        <f aca="false">N265*0.5</f>
        <v>0</v>
      </c>
      <c r="P265" s="19" t="n">
        <f aca="false">M265+O265</f>
        <v>31</v>
      </c>
      <c r="Q265" s="12" t="str">
        <f aca="false">IF(L265=L264,CONCATENATE("并列",Q264),ROW(Q265)-229)</f>
        <v>并列35</v>
      </c>
      <c r="R265" s="12" t="str">
        <f aca="false">IF(N265=N264,CONCATENATE("并列",R264),ROW(R265)-2)</f>
        <v>并列并列并列并列并列并列并列并列并列并列并列并列并列并列并列并列并列并列并列并列并列并列并列并列并列并列并列并列并列并列并列并列并列并列</v>
      </c>
      <c r="S265" s="12" t="str">
        <f aca="false">IF(P265=P264,CONCATENATE("并列",S264),ROW(S265)-2)</f>
        <v>并列262</v>
      </c>
      <c r="T265" s="19"/>
    </row>
    <row r="266" customFormat="false" ht="24.75" hidden="false" customHeight="true" outlineLevel="0" collapsed="false">
      <c r="A266" s="58" t="s">
        <v>698</v>
      </c>
      <c r="B266" s="13" t="n">
        <v>19</v>
      </c>
      <c r="C266" s="14" t="s">
        <v>147</v>
      </c>
      <c r="D266" s="15" t="s">
        <v>905</v>
      </c>
      <c r="E266" s="16" t="s">
        <v>906</v>
      </c>
      <c r="F266" s="15" t="s">
        <v>24</v>
      </c>
      <c r="G266" s="17" t="s">
        <v>794</v>
      </c>
      <c r="H266" s="35" t="n">
        <v>14</v>
      </c>
      <c r="I266" s="16" t="s">
        <v>907</v>
      </c>
      <c r="J266" s="18"/>
      <c r="K266" s="19" t="n">
        <v>62</v>
      </c>
      <c r="L266" s="20" t="n">
        <v>62</v>
      </c>
      <c r="M266" s="19" t="n">
        <f aca="false">L266*0.5</f>
        <v>31</v>
      </c>
      <c r="N266" s="19" t="n">
        <v>0</v>
      </c>
      <c r="O266" s="19" t="n">
        <f aca="false">N266*0.5</f>
        <v>0</v>
      </c>
      <c r="P266" s="19" t="n">
        <f aca="false">M266+O266</f>
        <v>31</v>
      </c>
      <c r="Q266" s="12" t="str">
        <f aca="false">IF(L266=L265,CONCATENATE("",Q265),ROW(Q266)-229)</f>
        <v>并列35</v>
      </c>
      <c r="R266" s="12" t="str">
        <f aca="false">IF(N266=N265,CONCATENATE("并列",R265),ROW(R266)-2)</f>
        <v>并列并列并列并列并列并列并列并列并列并列并列并列并列并列并列并列并列并列并列并列并列并列并列并列并列并列并列并列并列并列并列并列并列并列并列</v>
      </c>
      <c r="S266" s="12" t="str">
        <f aca="false">IF(P266=P265,CONCATENATE("并列",S265),ROW(S266)-2)</f>
        <v>并列并列262</v>
      </c>
      <c r="T266" s="19"/>
    </row>
    <row r="267" customFormat="false" ht="24.75" hidden="false" customHeight="true" outlineLevel="0" collapsed="false">
      <c r="A267" s="58" t="s">
        <v>698</v>
      </c>
      <c r="B267" s="13" t="n">
        <v>20</v>
      </c>
      <c r="C267" s="14" t="s">
        <v>27</v>
      </c>
      <c r="D267" s="15" t="s">
        <v>908</v>
      </c>
      <c r="E267" s="16" t="s">
        <v>909</v>
      </c>
      <c r="F267" s="15" t="s">
        <v>24</v>
      </c>
      <c r="G267" s="17" t="s">
        <v>794</v>
      </c>
      <c r="H267" s="35" t="n">
        <v>14</v>
      </c>
      <c r="I267" s="16" t="s">
        <v>910</v>
      </c>
      <c r="J267" s="18"/>
      <c r="K267" s="19" t="n">
        <v>62</v>
      </c>
      <c r="L267" s="20" t="n">
        <v>62</v>
      </c>
      <c r="M267" s="19" t="n">
        <f aca="false">L267*0.5</f>
        <v>31</v>
      </c>
      <c r="N267" s="19" t="n">
        <v>0</v>
      </c>
      <c r="O267" s="19" t="n">
        <f aca="false">N267*0.5</f>
        <v>0</v>
      </c>
      <c r="P267" s="19" t="n">
        <f aca="false">M267+O267</f>
        <v>31</v>
      </c>
      <c r="Q267" s="12" t="str">
        <f aca="false">IF(L267=L266,CONCATENATE("",Q266),ROW(Q267)-229)</f>
        <v>并列35</v>
      </c>
      <c r="R267" s="12" t="str">
        <f aca="false">IF(N267=N266,CONCATENATE("并列",R266),ROW(R267)-2)</f>
        <v>并列并列并列并列并列并列并列并列并列并列并列并列并列并列并列并列并列并列并列并列并列并列并列并列并列并列并列并列并列并列并列并列并列并列并列并列</v>
      </c>
      <c r="S267" s="12" t="str">
        <f aca="false">IF(P267=P266,CONCATENATE("并列",S266),ROW(S267)-2)</f>
        <v>并列并列并列262</v>
      </c>
      <c r="T267" s="19"/>
    </row>
    <row r="268" customFormat="false" ht="24.75" hidden="false" customHeight="true" outlineLevel="0" collapsed="false">
      <c r="A268" s="12" t="n">
        <v>39</v>
      </c>
      <c r="B268" s="13" t="n">
        <v>1</v>
      </c>
      <c r="C268" s="14" t="s">
        <v>178</v>
      </c>
      <c r="D268" s="15" t="s">
        <v>911</v>
      </c>
      <c r="E268" s="16" t="s">
        <v>912</v>
      </c>
      <c r="F268" s="15" t="s">
        <v>24</v>
      </c>
      <c r="G268" s="17" t="s">
        <v>794</v>
      </c>
      <c r="H268" s="35" t="n">
        <v>14</v>
      </c>
      <c r="I268" s="16" t="s">
        <v>913</v>
      </c>
      <c r="J268" s="18"/>
      <c r="K268" s="19" t="n">
        <v>61.5</v>
      </c>
      <c r="L268" s="20" t="n">
        <v>61.5</v>
      </c>
      <c r="M268" s="19" t="n">
        <f aca="false">L268*0.5</f>
        <v>30.75</v>
      </c>
      <c r="N268" s="19" t="n">
        <v>0</v>
      </c>
      <c r="O268" s="19" t="n">
        <f aca="false">N268*0.5</f>
        <v>0</v>
      </c>
      <c r="P268" s="19" t="n">
        <f aca="false">M268+O268</f>
        <v>30.75</v>
      </c>
      <c r="Q268" s="12" t="n">
        <f aca="false">IF(L268=L267,CONCATENATE("并列",Q267),ROW(Q268)-229)</f>
        <v>39</v>
      </c>
      <c r="R268" s="12" t="str">
        <f aca="false">IF(N268=N267,CONCATENATE("并列",R267),ROW(R268)-2)</f>
        <v>并列并列并列并列并列并列并列并列并列并列并列并列并列并列并列并列并列并列并列并列并列并列并列并列并列并列并列并列并列并列并列并列并列并列并列并列并列</v>
      </c>
      <c r="S268" s="12" t="n">
        <f aca="false">IF(P268=P267,CONCATENATE("并列",S267),ROW(S268)-2)</f>
        <v>266</v>
      </c>
      <c r="T268" s="19"/>
    </row>
    <row r="269" customFormat="false" ht="24.75" hidden="false" customHeight="true" outlineLevel="0" collapsed="false">
      <c r="A269" s="58" t="s">
        <v>914</v>
      </c>
      <c r="B269" s="13" t="n">
        <v>16</v>
      </c>
      <c r="C269" s="14" t="s">
        <v>49</v>
      </c>
      <c r="D269" s="15" t="s">
        <v>915</v>
      </c>
      <c r="E269" s="16" t="s">
        <v>916</v>
      </c>
      <c r="F269" s="15" t="s">
        <v>24</v>
      </c>
      <c r="G269" s="17" t="s">
        <v>794</v>
      </c>
      <c r="H269" s="35" t="n">
        <v>14</v>
      </c>
      <c r="I269" s="16" t="s">
        <v>917</v>
      </c>
      <c r="J269" s="18"/>
      <c r="K269" s="19" t="n">
        <v>61.5</v>
      </c>
      <c r="L269" s="20" t="n">
        <v>61.5</v>
      </c>
      <c r="M269" s="19" t="n">
        <f aca="false">L269*0.5</f>
        <v>30.75</v>
      </c>
      <c r="N269" s="19" t="n">
        <v>0</v>
      </c>
      <c r="O269" s="19" t="n">
        <f aca="false">N269*0.5</f>
        <v>0</v>
      </c>
      <c r="P269" s="19" t="n">
        <f aca="false">M269+O269</f>
        <v>30.75</v>
      </c>
      <c r="Q269" s="12" t="str">
        <f aca="false">IF(L269=L268,CONCATENATE("并列",Q268),ROW(Q269)-229)</f>
        <v>并列39</v>
      </c>
      <c r="R269" s="12" t="str">
        <f aca="false">IF(N269=N268,CONCATENATE("并列",R268),ROW(R269)-2)</f>
        <v>并列并列并列并列并列并列并列并列并列并列并列并列并列并列并列并列并列并列并列并列并列并列并列并列并列并列并列并列并列并列并列并列并列并列并列并列并列并列</v>
      </c>
      <c r="S269" s="12" t="str">
        <f aca="false">IF(P269=P268,CONCATENATE("并列",S268),ROW(S269)-2)</f>
        <v>并列266</v>
      </c>
      <c r="T269" s="19"/>
    </row>
    <row r="270" customFormat="false" ht="24.75" hidden="false" customHeight="true" outlineLevel="0" collapsed="false">
      <c r="A270" s="58" t="s">
        <v>914</v>
      </c>
      <c r="B270" s="13" t="n">
        <v>17</v>
      </c>
      <c r="C270" s="14" t="s">
        <v>174</v>
      </c>
      <c r="D270" s="15" t="s">
        <v>918</v>
      </c>
      <c r="E270" s="16" t="s">
        <v>919</v>
      </c>
      <c r="F270" s="15" t="s">
        <v>24</v>
      </c>
      <c r="G270" s="17" t="s">
        <v>794</v>
      </c>
      <c r="H270" s="35" t="n">
        <v>14</v>
      </c>
      <c r="I270" s="16" t="s">
        <v>920</v>
      </c>
      <c r="J270" s="18"/>
      <c r="K270" s="19" t="n">
        <v>61.5</v>
      </c>
      <c r="L270" s="20" t="n">
        <v>61.5</v>
      </c>
      <c r="M270" s="19" t="n">
        <f aca="false">L270*0.5</f>
        <v>30.75</v>
      </c>
      <c r="N270" s="19" t="n">
        <v>0</v>
      </c>
      <c r="O270" s="19" t="n">
        <f aca="false">N270*0.5</f>
        <v>0</v>
      </c>
      <c r="P270" s="19" t="n">
        <f aca="false">M270+O270</f>
        <v>30.75</v>
      </c>
      <c r="Q270" s="12" t="str">
        <f aca="false">IF(L270=L269,CONCATENATE("",Q269),ROW(Q270)-229)</f>
        <v>并列39</v>
      </c>
      <c r="R270" s="12" t="str">
        <f aca="false">IF(N270=N269,CONCATENATE("并列",R269),ROW(R270)-2)</f>
        <v>并列并列并列并列并列并列并列并列并列并列并列并列并列并列并列并列并列并列并列并列并列并列并列并列并列并列并列并列并列并列并列并列并列并列并列并列并列并列并列</v>
      </c>
      <c r="S270" s="12" t="str">
        <f aca="false">IF(P270=P269,CONCATENATE("并列",S269),ROW(S270)-2)</f>
        <v>并列并列266</v>
      </c>
      <c r="T270" s="19"/>
    </row>
    <row r="271" customFormat="false" ht="24.75" hidden="false" customHeight="true" outlineLevel="0" collapsed="false">
      <c r="A271" s="58" t="s">
        <v>914</v>
      </c>
      <c r="B271" s="13" t="n">
        <v>17</v>
      </c>
      <c r="C271" s="14" t="s">
        <v>69</v>
      </c>
      <c r="D271" s="15" t="s">
        <v>921</v>
      </c>
      <c r="E271" s="16" t="s">
        <v>922</v>
      </c>
      <c r="F271" s="15" t="s">
        <v>24</v>
      </c>
      <c r="G271" s="17" t="s">
        <v>794</v>
      </c>
      <c r="H271" s="35" t="n">
        <v>14</v>
      </c>
      <c r="I271" s="16" t="s">
        <v>923</v>
      </c>
      <c r="J271" s="18"/>
      <c r="K271" s="19" t="n">
        <v>61.5</v>
      </c>
      <c r="L271" s="20" t="n">
        <v>61.5</v>
      </c>
      <c r="M271" s="19" t="n">
        <f aca="false">L271*0.5</f>
        <v>30.75</v>
      </c>
      <c r="N271" s="19" t="n">
        <v>0</v>
      </c>
      <c r="O271" s="19" t="n">
        <f aca="false">N271*0.5</f>
        <v>0</v>
      </c>
      <c r="P271" s="19" t="n">
        <f aca="false">M271+O271</f>
        <v>30.75</v>
      </c>
      <c r="Q271" s="12" t="str">
        <f aca="false">IF(L271=L270,CONCATENATE("",Q270),ROW(Q271)-229)</f>
        <v>并列39</v>
      </c>
      <c r="R271" s="12" t="str">
        <f aca="false">IF(N271=N270,CONCATENATE("并列",R270),ROW(R271)-2)</f>
        <v>并列并列并列并列并列并列并列并列并列并列并列并列并列并列并列并列并列并列并列并列并列并列并列并列并列并列并列并列并列并列并列并列并列并列并列并列并列并列并列并列</v>
      </c>
      <c r="S271" s="12" t="str">
        <f aca="false">IF(P271=P270,CONCATENATE("并列",S270),ROW(S271)-2)</f>
        <v>并列并列并列266</v>
      </c>
      <c r="T271" s="19"/>
    </row>
    <row r="272" customFormat="false" ht="24.75" hidden="false" customHeight="true" outlineLevel="0" collapsed="false">
      <c r="A272" s="58" t="s">
        <v>914</v>
      </c>
      <c r="B272" s="13" t="n">
        <v>19</v>
      </c>
      <c r="C272" s="14" t="s">
        <v>178</v>
      </c>
      <c r="D272" s="15" t="s">
        <v>924</v>
      </c>
      <c r="E272" s="16" t="s">
        <v>925</v>
      </c>
      <c r="F272" s="15" t="s">
        <v>24</v>
      </c>
      <c r="G272" s="17" t="s">
        <v>794</v>
      </c>
      <c r="H272" s="35" t="n">
        <v>14</v>
      </c>
      <c r="I272" s="16" t="s">
        <v>926</v>
      </c>
      <c r="J272" s="18"/>
      <c r="K272" s="19" t="n">
        <v>61.5</v>
      </c>
      <c r="L272" s="20" t="n">
        <v>61.5</v>
      </c>
      <c r="M272" s="19" t="n">
        <f aca="false">L272*0.5</f>
        <v>30.75</v>
      </c>
      <c r="N272" s="19" t="n">
        <v>0</v>
      </c>
      <c r="O272" s="19" t="n">
        <f aca="false">N272*0.5</f>
        <v>0</v>
      </c>
      <c r="P272" s="19" t="n">
        <f aca="false">M272+O272</f>
        <v>30.75</v>
      </c>
      <c r="Q272" s="12" t="str">
        <f aca="false">IF(L272=L271,CONCATENATE("",Q271),ROW(Q272)-229)</f>
        <v>并列39</v>
      </c>
      <c r="R272" s="12" t="str">
        <f aca="false">IF(N272=N271,CONCATENATE("并列",R271),ROW(R272)-2)</f>
        <v>并列并列并列并列并列并列并列并列并列并列并列并列并列并列并列并列并列并列并列并列并列并列并列并列并列并列并列并列并列并列并列并列并列并列并列并列并列并列并列并列并列</v>
      </c>
      <c r="S272" s="12" t="str">
        <f aca="false">IF(P272=P271,CONCATENATE("并列",S271),ROW(S272)-2)</f>
        <v>并列并列并列并列266</v>
      </c>
      <c r="T272" s="19"/>
    </row>
    <row r="273" customFormat="false" ht="24.75" hidden="false" customHeight="true" outlineLevel="0" collapsed="false">
      <c r="A273" s="12" t="n">
        <v>44</v>
      </c>
      <c r="B273" s="13" t="n">
        <v>17</v>
      </c>
      <c r="C273" s="14" t="s">
        <v>182</v>
      </c>
      <c r="D273" s="15" t="s">
        <v>927</v>
      </c>
      <c r="E273" s="16" t="s">
        <v>928</v>
      </c>
      <c r="F273" s="15" t="s">
        <v>24</v>
      </c>
      <c r="G273" s="17" t="s">
        <v>794</v>
      </c>
      <c r="H273" s="35" t="n">
        <v>14</v>
      </c>
      <c r="I273" s="16" t="s">
        <v>929</v>
      </c>
      <c r="J273" s="18"/>
      <c r="K273" s="19" t="n">
        <v>61</v>
      </c>
      <c r="L273" s="20" t="n">
        <v>61</v>
      </c>
      <c r="M273" s="19" t="n">
        <f aca="false">L273*0.5</f>
        <v>30.5</v>
      </c>
      <c r="N273" s="19" t="n">
        <v>0</v>
      </c>
      <c r="O273" s="19" t="n">
        <f aca="false">N273*0.5</f>
        <v>0</v>
      </c>
      <c r="P273" s="19" t="n">
        <f aca="false">M273+O273</f>
        <v>30.5</v>
      </c>
      <c r="Q273" s="12" t="n">
        <f aca="false">IF(L273=L272,CONCATENATE("并列",Q272),ROW(Q273)-229)</f>
        <v>44</v>
      </c>
      <c r="R273" s="12" t="str">
        <f aca="false">IF(N273=N272,CONCATENATE("并列",R272),ROW(R273)-2)</f>
        <v>并列并列并列并列并列并列并列并列并列并列并列并列并列并列并列并列并列并列并列并列并列并列并列并列并列并列并列并列并列并列并列并列并列并列并列并列并列并列并列并列并列并列</v>
      </c>
      <c r="S273" s="12" t="n">
        <f aca="false">IF(P273=P272,CONCATENATE("并列",S272),ROW(S273)-2)</f>
        <v>271</v>
      </c>
      <c r="T273" s="19"/>
    </row>
    <row r="274" customFormat="false" ht="24.75" hidden="false" customHeight="true" outlineLevel="0" collapsed="false">
      <c r="A274" s="58" t="s">
        <v>469</v>
      </c>
      <c r="B274" s="13" t="n">
        <v>18</v>
      </c>
      <c r="C274" s="14" t="s">
        <v>81</v>
      </c>
      <c r="D274" s="15" t="s">
        <v>930</v>
      </c>
      <c r="E274" s="16" t="s">
        <v>931</v>
      </c>
      <c r="F274" s="15" t="s">
        <v>24</v>
      </c>
      <c r="G274" s="17" t="s">
        <v>794</v>
      </c>
      <c r="H274" s="35" t="n">
        <v>14</v>
      </c>
      <c r="I274" s="16" t="s">
        <v>932</v>
      </c>
      <c r="J274" s="18"/>
      <c r="K274" s="19" t="n">
        <v>61</v>
      </c>
      <c r="L274" s="20" t="n">
        <v>61</v>
      </c>
      <c r="M274" s="19" t="n">
        <f aca="false">L274*0.5</f>
        <v>30.5</v>
      </c>
      <c r="N274" s="19" t="n">
        <v>0</v>
      </c>
      <c r="O274" s="19" t="n">
        <f aca="false">N274*0.5</f>
        <v>0</v>
      </c>
      <c r="P274" s="19" t="n">
        <f aca="false">M274+O274</f>
        <v>30.5</v>
      </c>
      <c r="Q274" s="12" t="str">
        <f aca="false">IF(L274=L273,CONCATENATE("并列",Q273),ROW(Q274)-229)</f>
        <v>并列44</v>
      </c>
      <c r="R274" s="12" t="str">
        <f aca="false">IF(N274=N273,CONCATENATE("并列",R273),ROW(R274)-2)</f>
        <v>并列并列并列并列并列并列并列并列并列并列并列并列并列并列并列并列并列并列并列并列并列并列并列并列并列并列并列并列并列并列并列并列并列并列并列并列并列并列并列并列并列并列并列</v>
      </c>
      <c r="S274" s="12" t="str">
        <f aca="false">IF(P274=P273,CONCATENATE("并列",S273),ROW(S274)-2)</f>
        <v>并列271</v>
      </c>
      <c r="T274" s="19"/>
    </row>
    <row r="275" customFormat="false" ht="24.75" hidden="false" customHeight="true" outlineLevel="0" collapsed="false">
      <c r="A275" s="58" t="s">
        <v>469</v>
      </c>
      <c r="B275" s="13" t="n">
        <v>20</v>
      </c>
      <c r="C275" s="14" t="s">
        <v>178</v>
      </c>
      <c r="D275" s="15" t="s">
        <v>933</v>
      </c>
      <c r="E275" s="16" t="s">
        <v>934</v>
      </c>
      <c r="F275" s="15" t="s">
        <v>24</v>
      </c>
      <c r="G275" s="17" t="s">
        <v>794</v>
      </c>
      <c r="H275" s="35" t="n">
        <v>14</v>
      </c>
      <c r="I275" s="16" t="s">
        <v>935</v>
      </c>
      <c r="J275" s="18"/>
      <c r="K275" s="19" t="n">
        <v>61</v>
      </c>
      <c r="L275" s="20" t="n">
        <v>61</v>
      </c>
      <c r="M275" s="19" t="n">
        <f aca="false">L275*0.5</f>
        <v>30.5</v>
      </c>
      <c r="N275" s="19" t="n">
        <v>0</v>
      </c>
      <c r="O275" s="19" t="n">
        <f aca="false">N275*0.5</f>
        <v>0</v>
      </c>
      <c r="P275" s="19" t="n">
        <f aca="false">M275+O275</f>
        <v>30.5</v>
      </c>
      <c r="Q275" s="12" t="str">
        <f aca="false">IF(L275=L274,CONCATENATE("",Q274),ROW(Q275)-229)</f>
        <v>并列44</v>
      </c>
      <c r="R275" s="12" t="str">
        <f aca="false">IF(N275=N274,CONCATENATE("并列",R274),ROW(R275)-2)</f>
        <v>并列并列并列并列并列并列并列并列并列并列并列并列并列并列并列并列并列并列并列并列并列并列并列并列并列并列并列并列并列并列并列并列并列并列并列并列并列并列并列并列并列并列并列并列</v>
      </c>
      <c r="S275" s="12" t="str">
        <f aca="false">IF(P275=P274,CONCATENATE("并列",S274),ROW(S275)-2)</f>
        <v>并列并列271</v>
      </c>
      <c r="T275" s="19"/>
    </row>
    <row r="276" customFormat="false" ht="24.75" hidden="false" customHeight="true" outlineLevel="0" collapsed="false">
      <c r="A276" s="58" t="s">
        <v>469</v>
      </c>
      <c r="B276" s="13" t="n">
        <v>21</v>
      </c>
      <c r="C276" s="14" t="s">
        <v>135</v>
      </c>
      <c r="D276" s="15" t="s">
        <v>936</v>
      </c>
      <c r="E276" s="16" t="s">
        <v>937</v>
      </c>
      <c r="F276" s="15" t="s">
        <v>24</v>
      </c>
      <c r="G276" s="17" t="s">
        <v>794</v>
      </c>
      <c r="H276" s="35" t="n">
        <v>14</v>
      </c>
      <c r="I276" s="16" t="s">
        <v>938</v>
      </c>
      <c r="J276" s="18"/>
      <c r="K276" s="19" t="n">
        <v>61</v>
      </c>
      <c r="L276" s="20" t="n">
        <v>61</v>
      </c>
      <c r="M276" s="19" t="n">
        <f aca="false">L276*0.5</f>
        <v>30.5</v>
      </c>
      <c r="N276" s="19" t="n">
        <v>0</v>
      </c>
      <c r="O276" s="19" t="n">
        <f aca="false">N276*0.5</f>
        <v>0</v>
      </c>
      <c r="P276" s="19" t="n">
        <f aca="false">M276+O276</f>
        <v>30.5</v>
      </c>
      <c r="Q276" s="12" t="str">
        <f aca="false">IF(L276=L275,CONCATENATE("",Q275),ROW(Q276)-229)</f>
        <v>并列44</v>
      </c>
      <c r="R276" s="12" t="str">
        <f aca="false">IF(N276=N275,CONCATENATE("并列",R275),ROW(R276)-2)</f>
        <v>并列并列并列并列并列并列并列并列并列并列并列并列并列并列并列并列并列并列并列并列并列并列并列并列并列并列并列并列并列并列并列并列并列并列并列并列并列并列并列并列并列并列并列并列并列</v>
      </c>
      <c r="S276" s="12" t="str">
        <f aca="false">IF(P276=P275,CONCATENATE("并列",S275),ROW(S276)-2)</f>
        <v>并列并列并列271</v>
      </c>
      <c r="T276" s="19"/>
    </row>
    <row r="277" customFormat="false" ht="24.75" hidden="false" customHeight="true" outlineLevel="0" collapsed="false">
      <c r="A277" s="12" t="n">
        <v>48</v>
      </c>
      <c r="B277" s="13" t="n">
        <v>17</v>
      </c>
      <c r="C277" s="14" t="s">
        <v>147</v>
      </c>
      <c r="D277" s="15" t="s">
        <v>939</v>
      </c>
      <c r="E277" s="16" t="s">
        <v>940</v>
      </c>
      <c r="F277" s="15" t="s">
        <v>24</v>
      </c>
      <c r="G277" s="17" t="s">
        <v>794</v>
      </c>
      <c r="H277" s="35" t="n">
        <v>14</v>
      </c>
      <c r="I277" s="16" t="s">
        <v>941</v>
      </c>
      <c r="J277" s="18"/>
      <c r="K277" s="19" t="n">
        <v>60.5</v>
      </c>
      <c r="L277" s="20" t="n">
        <v>60.5</v>
      </c>
      <c r="M277" s="19" t="n">
        <f aca="false">L277*0.5</f>
        <v>30.25</v>
      </c>
      <c r="N277" s="19" t="n">
        <v>0</v>
      </c>
      <c r="O277" s="19" t="n">
        <f aca="false">N277*0.5</f>
        <v>0</v>
      </c>
      <c r="P277" s="19" t="n">
        <f aca="false">M277+O277</f>
        <v>30.25</v>
      </c>
      <c r="Q277" s="12" t="n">
        <f aca="false">IF(L277=L276,CONCATENATE("并列",Q276),ROW(Q277)-229)</f>
        <v>48</v>
      </c>
      <c r="R277" s="12" t="str">
        <f aca="false">IF(N277=N276,CONCATENATE("并列",R276),ROW(R27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77" s="12" t="n">
        <f aca="false">IF(P277=P276,CONCATENATE("并列",S276),ROW(S277)-2)</f>
        <v>275</v>
      </c>
      <c r="T277" s="19"/>
    </row>
    <row r="278" customFormat="false" ht="24.75" hidden="false" customHeight="true" outlineLevel="0" collapsed="false">
      <c r="A278" s="58" t="s">
        <v>942</v>
      </c>
      <c r="B278" s="13" t="n">
        <v>20</v>
      </c>
      <c r="C278" s="14" t="s">
        <v>45</v>
      </c>
      <c r="D278" s="15" t="s">
        <v>943</v>
      </c>
      <c r="E278" s="16" t="s">
        <v>944</v>
      </c>
      <c r="F278" s="15" t="s">
        <v>95</v>
      </c>
      <c r="G278" s="17" t="s">
        <v>794</v>
      </c>
      <c r="H278" s="35" t="n">
        <v>14</v>
      </c>
      <c r="I278" s="16" t="s">
        <v>945</v>
      </c>
      <c r="J278" s="18"/>
      <c r="K278" s="19" t="n">
        <v>60.5</v>
      </c>
      <c r="L278" s="20" t="n">
        <v>60.5</v>
      </c>
      <c r="M278" s="19" t="n">
        <f aca="false">L278*0.5</f>
        <v>30.25</v>
      </c>
      <c r="N278" s="19" t="n">
        <v>0</v>
      </c>
      <c r="O278" s="19" t="n">
        <f aca="false">N278*0.5</f>
        <v>0</v>
      </c>
      <c r="P278" s="19" t="n">
        <f aca="false">M278+O278</f>
        <v>30.25</v>
      </c>
      <c r="Q278" s="12" t="str">
        <f aca="false">IF(L278=L277,CONCATENATE("并列",Q277),ROW(Q278)-229)</f>
        <v>并列48</v>
      </c>
      <c r="R278" s="12" t="str">
        <f aca="false">IF(N278=N277,CONCATENATE("并列",R277),ROW(R27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78" s="12" t="str">
        <f aca="false">IF(P278=P277,CONCATENATE("并列",S277),ROW(S278)-2)</f>
        <v>并列275</v>
      </c>
      <c r="T278" s="19"/>
    </row>
    <row r="279" customFormat="false" ht="24.75" hidden="false" customHeight="true" outlineLevel="0" collapsed="false">
      <c r="A279" s="58" t="s">
        <v>942</v>
      </c>
      <c r="B279" s="13" t="n">
        <v>21</v>
      </c>
      <c r="C279" s="14" t="s">
        <v>123</v>
      </c>
      <c r="D279" s="15" t="s">
        <v>946</v>
      </c>
      <c r="E279" s="16" t="s">
        <v>947</v>
      </c>
      <c r="F279" s="15" t="s">
        <v>24</v>
      </c>
      <c r="G279" s="17" t="s">
        <v>794</v>
      </c>
      <c r="H279" s="35" t="n">
        <v>14</v>
      </c>
      <c r="I279" s="16" t="s">
        <v>948</v>
      </c>
      <c r="J279" s="18"/>
      <c r="K279" s="19" t="n">
        <v>60.5</v>
      </c>
      <c r="L279" s="20" t="n">
        <v>60.5</v>
      </c>
      <c r="M279" s="19" t="n">
        <f aca="false">L279*0.5</f>
        <v>30.25</v>
      </c>
      <c r="N279" s="19" t="n">
        <v>0</v>
      </c>
      <c r="O279" s="19" t="n">
        <f aca="false">N279*0.5</f>
        <v>0</v>
      </c>
      <c r="P279" s="19" t="n">
        <f aca="false">M279+O279</f>
        <v>30.25</v>
      </c>
      <c r="Q279" s="12" t="str">
        <f aca="false">IF(L279=L278,CONCATENATE("",Q278),ROW(Q279)-229)</f>
        <v>并列48</v>
      </c>
      <c r="R279" s="12" t="str">
        <f aca="false">IF(N279=N278,CONCATENATE("并列",R278),ROW(R27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79" s="12" t="str">
        <f aca="false">IF(P279=P278,CONCATENATE("并列",S278),ROW(S279)-2)</f>
        <v>并列并列275</v>
      </c>
      <c r="T279" s="19"/>
    </row>
    <row r="280" customFormat="false" ht="24.75" hidden="false" customHeight="true" outlineLevel="0" collapsed="false">
      <c r="A280" s="12" t="n">
        <v>51</v>
      </c>
      <c r="B280" s="13" t="n">
        <v>18</v>
      </c>
      <c r="C280" s="14" t="s">
        <v>159</v>
      </c>
      <c r="D280" s="15" t="s">
        <v>949</v>
      </c>
      <c r="E280" s="16" t="s">
        <v>950</v>
      </c>
      <c r="F280" s="15" t="s">
        <v>95</v>
      </c>
      <c r="G280" s="17" t="s">
        <v>794</v>
      </c>
      <c r="H280" s="35" t="n">
        <v>14</v>
      </c>
      <c r="I280" s="16" t="s">
        <v>951</v>
      </c>
      <c r="J280" s="18"/>
      <c r="K280" s="19" t="n">
        <v>60</v>
      </c>
      <c r="L280" s="20" t="n">
        <v>60</v>
      </c>
      <c r="M280" s="19" t="n">
        <f aca="false">L280*0.5</f>
        <v>30</v>
      </c>
      <c r="N280" s="19" t="n">
        <v>0</v>
      </c>
      <c r="O280" s="19" t="n">
        <f aca="false">N280*0.5</f>
        <v>0</v>
      </c>
      <c r="P280" s="19" t="n">
        <f aca="false">M280+O280</f>
        <v>30</v>
      </c>
      <c r="Q280" s="12" t="n">
        <f aca="false">IF(L280=L279,CONCATENATE("并列",Q279),ROW(Q280)-229)</f>
        <v>51</v>
      </c>
      <c r="R280" s="12" t="str">
        <f aca="false">IF(N280=N279,CONCATENATE("并列",R279),ROW(R28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80" s="12" t="n">
        <f aca="false">IF(P280=P279,CONCATENATE("并列",S279),ROW(S280)-2)</f>
        <v>278</v>
      </c>
      <c r="T280" s="19"/>
    </row>
    <row r="281" customFormat="false" ht="24.75" hidden="false" customHeight="true" outlineLevel="0" collapsed="false">
      <c r="A281" s="58" t="s">
        <v>952</v>
      </c>
      <c r="B281" s="13" t="n">
        <v>19</v>
      </c>
      <c r="C281" s="14" t="s">
        <v>127</v>
      </c>
      <c r="D281" s="15" t="s">
        <v>953</v>
      </c>
      <c r="E281" s="16" t="s">
        <v>954</v>
      </c>
      <c r="F281" s="15" t="s">
        <v>24</v>
      </c>
      <c r="G281" s="17" t="s">
        <v>794</v>
      </c>
      <c r="H281" s="35" t="n">
        <v>14</v>
      </c>
      <c r="I281" s="16" t="s">
        <v>955</v>
      </c>
      <c r="J281" s="18"/>
      <c r="K281" s="19" t="n">
        <v>60</v>
      </c>
      <c r="L281" s="20" t="n">
        <v>60</v>
      </c>
      <c r="M281" s="19" t="n">
        <f aca="false">L281*0.5</f>
        <v>30</v>
      </c>
      <c r="N281" s="19" t="n">
        <v>0</v>
      </c>
      <c r="O281" s="19" t="n">
        <f aca="false">N281*0.5</f>
        <v>0</v>
      </c>
      <c r="P281" s="19" t="n">
        <f aca="false">M281+O281</f>
        <v>30</v>
      </c>
      <c r="Q281" s="12" t="str">
        <f aca="false">IF(L281=L280,CONCATENATE("并列",Q280),ROW(Q281)-229)</f>
        <v>并列51</v>
      </c>
      <c r="R281" s="12" t="str">
        <f aca="false">IF(N281=N280,CONCATENATE("并列",R280),ROW(R28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81" s="12" t="str">
        <f aca="false">IF(P281=P280,CONCATENATE("并列",S280),ROW(S281)-2)</f>
        <v>并列278</v>
      </c>
      <c r="T281" s="19"/>
    </row>
    <row r="282" customFormat="false" ht="24.75" hidden="false" customHeight="true" outlineLevel="0" collapsed="false">
      <c r="A282" s="58" t="s">
        <v>952</v>
      </c>
      <c r="B282" s="13" t="n">
        <v>20</v>
      </c>
      <c r="C282" s="14" t="s">
        <v>31</v>
      </c>
      <c r="D282" s="15" t="s">
        <v>956</v>
      </c>
      <c r="E282" s="16" t="s">
        <v>957</v>
      </c>
      <c r="F282" s="15" t="s">
        <v>24</v>
      </c>
      <c r="G282" s="17" t="s">
        <v>794</v>
      </c>
      <c r="H282" s="35" t="n">
        <v>14</v>
      </c>
      <c r="I282" s="16" t="s">
        <v>958</v>
      </c>
      <c r="J282" s="18"/>
      <c r="K282" s="19" t="n">
        <v>60</v>
      </c>
      <c r="L282" s="20" t="n">
        <v>60</v>
      </c>
      <c r="M282" s="19" t="n">
        <f aca="false">L282*0.5</f>
        <v>30</v>
      </c>
      <c r="N282" s="19" t="n">
        <v>0</v>
      </c>
      <c r="O282" s="19" t="n">
        <f aca="false">N282*0.5</f>
        <v>0</v>
      </c>
      <c r="P282" s="19" t="n">
        <f aca="false">M282+O282</f>
        <v>30</v>
      </c>
      <c r="Q282" s="12" t="str">
        <f aca="false">IF(L282=L281,CONCATENATE("",Q281),ROW(Q282)-229)</f>
        <v>并列51</v>
      </c>
      <c r="R282" s="12" t="str">
        <f aca="false">IF(N282=N281,CONCATENATE("并列",R281),ROW(R28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82" s="12" t="str">
        <f aca="false">IF(P282=P281,CONCATENATE("并列",S281),ROW(S282)-2)</f>
        <v>并列并列278</v>
      </c>
      <c r="T282" s="19"/>
    </row>
    <row r="283" customFormat="false" ht="24.75" hidden="false" customHeight="true" outlineLevel="0" collapsed="false">
      <c r="A283" s="58" t="s">
        <v>952</v>
      </c>
      <c r="B283" s="13" t="n">
        <v>21</v>
      </c>
      <c r="C283" s="14" t="s">
        <v>69</v>
      </c>
      <c r="D283" s="15" t="s">
        <v>959</v>
      </c>
      <c r="E283" s="16" t="s">
        <v>960</v>
      </c>
      <c r="F283" s="15" t="s">
        <v>24</v>
      </c>
      <c r="G283" s="17" t="s">
        <v>794</v>
      </c>
      <c r="H283" s="35" t="n">
        <v>14</v>
      </c>
      <c r="I283" s="16" t="s">
        <v>961</v>
      </c>
      <c r="J283" s="18"/>
      <c r="K283" s="19" t="n">
        <v>60</v>
      </c>
      <c r="L283" s="20" t="n">
        <v>60</v>
      </c>
      <c r="M283" s="19" t="n">
        <f aca="false">L283*0.5</f>
        <v>30</v>
      </c>
      <c r="N283" s="19" t="n">
        <v>0</v>
      </c>
      <c r="O283" s="19" t="n">
        <f aca="false">N283*0.5</f>
        <v>0</v>
      </c>
      <c r="P283" s="19" t="n">
        <f aca="false">M283+O283</f>
        <v>30</v>
      </c>
      <c r="Q283" s="12" t="str">
        <f aca="false">IF(L283=L282,CONCATENATE("",Q282),ROW(Q283)-229)</f>
        <v>并列51</v>
      </c>
      <c r="R283" s="12" t="str">
        <f aca="false">IF(N283=N282,CONCATENATE("并列",R282),ROW(R28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83" s="12" t="str">
        <f aca="false">IF(P283=P282,CONCATENATE("并列",S282),ROW(S283)-2)</f>
        <v>并列并列并列278</v>
      </c>
      <c r="T283" s="19"/>
    </row>
    <row r="284" customFormat="false" ht="24.75" hidden="false" customHeight="true" outlineLevel="0" collapsed="false">
      <c r="A284" s="58" t="s">
        <v>952</v>
      </c>
      <c r="B284" s="13" t="n">
        <v>21</v>
      </c>
      <c r="C284" s="14" t="s">
        <v>73</v>
      </c>
      <c r="D284" s="15" t="s">
        <v>962</v>
      </c>
      <c r="E284" s="16" t="s">
        <v>963</v>
      </c>
      <c r="F284" s="15" t="s">
        <v>95</v>
      </c>
      <c r="G284" s="17" t="s">
        <v>794</v>
      </c>
      <c r="H284" s="35" t="n">
        <v>14</v>
      </c>
      <c r="I284" s="16" t="s">
        <v>964</v>
      </c>
      <c r="J284" s="18"/>
      <c r="K284" s="19" t="n">
        <v>60</v>
      </c>
      <c r="L284" s="20" t="n">
        <v>60</v>
      </c>
      <c r="M284" s="19" t="n">
        <f aca="false">L284*0.5</f>
        <v>30</v>
      </c>
      <c r="N284" s="19" t="n">
        <v>0</v>
      </c>
      <c r="O284" s="19" t="n">
        <f aca="false">N284*0.5</f>
        <v>0</v>
      </c>
      <c r="P284" s="19" t="n">
        <f aca="false">M284+O284</f>
        <v>30</v>
      </c>
      <c r="Q284" s="12" t="str">
        <f aca="false">IF(L284=L283,CONCATENATE("",Q283),ROW(Q284)-229)</f>
        <v>并列51</v>
      </c>
      <c r="R284" s="12" t="str">
        <f aca="false">IF(N284=N283,CONCATENATE("并列",R283),ROW(R28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84" s="12" t="str">
        <f aca="false">IF(P284=P283,CONCATENATE("并列",S283),ROW(S284)-2)</f>
        <v>并列并列并列并列278</v>
      </c>
      <c r="T284" s="19"/>
    </row>
    <row r="285" customFormat="false" ht="24.75" hidden="false" customHeight="true" outlineLevel="0" collapsed="false">
      <c r="A285" s="12" t="n">
        <v>56</v>
      </c>
      <c r="B285" s="13" t="n">
        <v>20</v>
      </c>
      <c r="C285" s="14" t="s">
        <v>135</v>
      </c>
      <c r="D285" s="15" t="s">
        <v>965</v>
      </c>
      <c r="E285" s="16" t="s">
        <v>966</v>
      </c>
      <c r="F285" s="15" t="s">
        <v>95</v>
      </c>
      <c r="G285" s="17" t="s">
        <v>794</v>
      </c>
      <c r="H285" s="35" t="n">
        <v>14</v>
      </c>
      <c r="I285" s="16" t="s">
        <v>967</v>
      </c>
      <c r="J285" s="18"/>
      <c r="K285" s="19" t="n">
        <v>59.5</v>
      </c>
      <c r="L285" s="20" t="n">
        <v>59.5</v>
      </c>
      <c r="M285" s="19" t="n">
        <f aca="false">L285*0.5</f>
        <v>29.75</v>
      </c>
      <c r="N285" s="19" t="n">
        <v>0</v>
      </c>
      <c r="O285" s="19" t="n">
        <f aca="false">N285*0.5</f>
        <v>0</v>
      </c>
      <c r="P285" s="19" t="n">
        <f aca="false">M285+O285</f>
        <v>29.75</v>
      </c>
      <c r="Q285" s="12" t="n">
        <f aca="false">IF(L285=L284,CONCATENATE("并列",Q284),ROW(Q285)-229)</f>
        <v>56</v>
      </c>
      <c r="R285" s="12" t="str">
        <f aca="false">IF(N285=N284,CONCATENATE("并列",R284),ROW(R28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85" s="12" t="n">
        <f aca="false">IF(P285=P284,CONCATENATE("并列",S284),ROW(S285)-2)</f>
        <v>283</v>
      </c>
      <c r="T285" s="19"/>
    </row>
    <row r="286" customFormat="false" ht="24.75" hidden="false" customHeight="true" outlineLevel="0" collapsed="false">
      <c r="A286" s="58" t="s">
        <v>968</v>
      </c>
      <c r="B286" s="13" t="n">
        <v>20</v>
      </c>
      <c r="C286" s="14" t="s">
        <v>105</v>
      </c>
      <c r="D286" s="15" t="s">
        <v>969</v>
      </c>
      <c r="E286" s="16" t="s">
        <v>970</v>
      </c>
      <c r="F286" s="15" t="s">
        <v>24</v>
      </c>
      <c r="G286" s="17" t="s">
        <v>794</v>
      </c>
      <c r="H286" s="35" t="n">
        <v>14</v>
      </c>
      <c r="I286" s="16" t="s">
        <v>971</v>
      </c>
      <c r="J286" s="18"/>
      <c r="K286" s="19" t="n">
        <v>59.5</v>
      </c>
      <c r="L286" s="20" t="n">
        <v>59.5</v>
      </c>
      <c r="M286" s="19" t="n">
        <f aca="false">L286*0.5</f>
        <v>29.75</v>
      </c>
      <c r="N286" s="19" t="n">
        <v>0</v>
      </c>
      <c r="O286" s="19" t="n">
        <f aca="false">N286*0.5</f>
        <v>0</v>
      </c>
      <c r="P286" s="19" t="n">
        <f aca="false">M286+O286</f>
        <v>29.75</v>
      </c>
      <c r="Q286" s="12" t="str">
        <f aca="false">IF(L286=L285,CONCATENATE("并列",Q285),ROW(Q286)-229)</f>
        <v>并列56</v>
      </c>
      <c r="R286" s="12" t="str">
        <f aca="false">IF(N286=N285,CONCATENATE("并列",R285),ROW(R28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86" s="12" t="str">
        <f aca="false">IF(P286=P285,CONCATENATE("并列",S285),ROW(S286)-2)</f>
        <v>并列283</v>
      </c>
      <c r="T286" s="19"/>
    </row>
    <row r="287" customFormat="false" ht="24.75" hidden="false" customHeight="true" outlineLevel="0" collapsed="false">
      <c r="A287" s="58" t="s">
        <v>968</v>
      </c>
      <c r="B287" s="13" t="n">
        <v>20</v>
      </c>
      <c r="C287" s="14" t="s">
        <v>170</v>
      </c>
      <c r="D287" s="15" t="s">
        <v>972</v>
      </c>
      <c r="E287" s="16" t="s">
        <v>973</v>
      </c>
      <c r="F287" s="15" t="s">
        <v>24</v>
      </c>
      <c r="G287" s="17" t="s">
        <v>794</v>
      </c>
      <c r="H287" s="35" t="n">
        <v>14</v>
      </c>
      <c r="I287" s="16" t="s">
        <v>974</v>
      </c>
      <c r="J287" s="18"/>
      <c r="K287" s="19" t="n">
        <v>59.5</v>
      </c>
      <c r="L287" s="20" t="n">
        <v>59.5</v>
      </c>
      <c r="M287" s="19" t="n">
        <f aca="false">L287*0.5</f>
        <v>29.75</v>
      </c>
      <c r="N287" s="19" t="n">
        <v>0</v>
      </c>
      <c r="O287" s="19" t="n">
        <f aca="false">N287*0.5</f>
        <v>0</v>
      </c>
      <c r="P287" s="19" t="n">
        <f aca="false">M287+O287</f>
        <v>29.75</v>
      </c>
      <c r="Q287" s="12" t="str">
        <f aca="false">IF(L287=L286,CONCATENATE("",Q286),ROW(Q287)-229)</f>
        <v>并列56</v>
      </c>
      <c r="R287" s="12" t="str">
        <f aca="false">IF(N287=N286,CONCATENATE("并列",R286),ROW(R28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87" s="12" t="str">
        <f aca="false">IF(P287=P286,CONCATENATE("并列",S286),ROW(S287)-2)</f>
        <v>并列并列283</v>
      </c>
      <c r="T287" s="19"/>
    </row>
    <row r="288" customFormat="false" ht="24.75" hidden="false" customHeight="true" outlineLevel="0" collapsed="false">
      <c r="A288" s="58" t="s">
        <v>968</v>
      </c>
      <c r="B288" s="13" t="n">
        <v>21</v>
      </c>
      <c r="C288" s="14" t="s">
        <v>89</v>
      </c>
      <c r="D288" s="15" t="s">
        <v>975</v>
      </c>
      <c r="E288" s="16" t="s">
        <v>976</v>
      </c>
      <c r="F288" s="15" t="s">
        <v>95</v>
      </c>
      <c r="G288" s="17" t="s">
        <v>794</v>
      </c>
      <c r="H288" s="35" t="n">
        <v>14</v>
      </c>
      <c r="I288" s="16" t="s">
        <v>977</v>
      </c>
      <c r="J288" s="18"/>
      <c r="K288" s="19" t="n">
        <v>59.5</v>
      </c>
      <c r="L288" s="20" t="n">
        <v>59.5</v>
      </c>
      <c r="M288" s="19" t="n">
        <f aca="false">L288*0.5</f>
        <v>29.75</v>
      </c>
      <c r="N288" s="19" t="n">
        <v>0</v>
      </c>
      <c r="O288" s="19" t="n">
        <f aca="false">N288*0.5</f>
        <v>0</v>
      </c>
      <c r="P288" s="19" t="n">
        <f aca="false">M288+O288</f>
        <v>29.75</v>
      </c>
      <c r="Q288" s="12" t="str">
        <f aca="false">IF(L288=L287,CONCATENATE("",Q287),ROW(Q288)-229)</f>
        <v>并列56</v>
      </c>
      <c r="R288" s="12" t="str">
        <f aca="false">IF(N288=N287,CONCATENATE("并列",R287),ROW(R28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88" s="12" t="str">
        <f aca="false">IF(P288=P287,CONCATENATE("并列",S287),ROW(S288)-2)</f>
        <v>并列并列并列283</v>
      </c>
      <c r="T288" s="19"/>
    </row>
    <row r="289" customFormat="false" ht="24.75" hidden="false" customHeight="true" outlineLevel="0" collapsed="false">
      <c r="A289" s="12" t="n">
        <v>60</v>
      </c>
      <c r="B289" s="13" t="n">
        <v>10</v>
      </c>
      <c r="C289" s="14" t="s">
        <v>62</v>
      </c>
      <c r="D289" s="15" t="s">
        <v>978</v>
      </c>
      <c r="E289" s="16" t="s">
        <v>979</v>
      </c>
      <c r="F289" s="15" t="s">
        <v>24</v>
      </c>
      <c r="G289" s="17" t="s">
        <v>794</v>
      </c>
      <c r="H289" s="35" t="n">
        <v>14</v>
      </c>
      <c r="I289" s="16" t="s">
        <v>980</v>
      </c>
      <c r="J289" s="18"/>
      <c r="K289" s="19" t="n">
        <v>59</v>
      </c>
      <c r="L289" s="20" t="n">
        <v>59</v>
      </c>
      <c r="M289" s="19" t="n">
        <f aca="false">L289*0.5</f>
        <v>29.5</v>
      </c>
      <c r="N289" s="19" t="n">
        <v>0</v>
      </c>
      <c r="O289" s="19" t="n">
        <f aca="false">N289*0.5</f>
        <v>0</v>
      </c>
      <c r="P289" s="19" t="n">
        <f aca="false">M289+O289</f>
        <v>29.5</v>
      </c>
      <c r="Q289" s="12" t="n">
        <f aca="false">IF(L289=L288,CONCATENATE("并列",Q288),ROW(Q289)-229)</f>
        <v>60</v>
      </c>
      <c r="R289" s="12" t="str">
        <f aca="false">IF(N289=N288,CONCATENATE("并列",R288),ROW(R28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89" s="12" t="n">
        <f aca="false">IF(P289=P288,CONCATENATE("并列",S288),ROW(S289)-2)</f>
        <v>287</v>
      </c>
      <c r="T289" s="19"/>
    </row>
    <row r="290" customFormat="false" ht="24.75" hidden="false" customHeight="true" outlineLevel="0" collapsed="false">
      <c r="A290" s="58" t="s">
        <v>981</v>
      </c>
      <c r="B290" s="13" t="n">
        <v>16</v>
      </c>
      <c r="C290" s="14" t="s">
        <v>62</v>
      </c>
      <c r="D290" s="15" t="s">
        <v>982</v>
      </c>
      <c r="E290" s="16" t="s">
        <v>983</v>
      </c>
      <c r="F290" s="15" t="s">
        <v>24</v>
      </c>
      <c r="G290" s="17" t="s">
        <v>794</v>
      </c>
      <c r="H290" s="35" t="n">
        <v>14</v>
      </c>
      <c r="I290" s="16" t="s">
        <v>984</v>
      </c>
      <c r="J290" s="18"/>
      <c r="K290" s="19" t="n">
        <v>59</v>
      </c>
      <c r="L290" s="20" t="n">
        <v>59</v>
      </c>
      <c r="M290" s="19" t="n">
        <f aca="false">L290*0.5</f>
        <v>29.5</v>
      </c>
      <c r="N290" s="19" t="n">
        <v>0</v>
      </c>
      <c r="O290" s="19" t="n">
        <f aca="false">N290*0.5</f>
        <v>0</v>
      </c>
      <c r="P290" s="19" t="n">
        <f aca="false">M290+O290</f>
        <v>29.5</v>
      </c>
      <c r="Q290" s="12" t="str">
        <f aca="false">IF(L290=L289,CONCATENATE("并列",Q289),ROW(Q290)-229)</f>
        <v>并列60</v>
      </c>
      <c r="R290" s="12" t="str">
        <f aca="false">IF(N290=N289,CONCATENATE("并列",R289),ROW(R29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90" s="12" t="str">
        <f aca="false">IF(P290=P289,CONCATENATE("并列",S289),ROW(S290)-2)</f>
        <v>并列287</v>
      </c>
      <c r="T290" s="19"/>
    </row>
    <row r="291" customFormat="false" ht="24.75" hidden="false" customHeight="true" outlineLevel="0" collapsed="false">
      <c r="A291" s="58" t="s">
        <v>981</v>
      </c>
      <c r="B291" s="13" t="n">
        <v>17</v>
      </c>
      <c r="C291" s="14" t="s">
        <v>151</v>
      </c>
      <c r="D291" s="15" t="s">
        <v>985</v>
      </c>
      <c r="E291" s="16" t="s">
        <v>986</v>
      </c>
      <c r="F291" s="15" t="s">
        <v>24</v>
      </c>
      <c r="G291" s="17" t="s">
        <v>794</v>
      </c>
      <c r="H291" s="35" t="n">
        <v>14</v>
      </c>
      <c r="I291" s="16" t="s">
        <v>987</v>
      </c>
      <c r="J291" s="18"/>
      <c r="K291" s="19" t="n">
        <v>59</v>
      </c>
      <c r="L291" s="20" t="n">
        <v>59</v>
      </c>
      <c r="M291" s="19" t="n">
        <f aca="false">L291*0.5</f>
        <v>29.5</v>
      </c>
      <c r="N291" s="19" t="n">
        <v>0</v>
      </c>
      <c r="O291" s="19" t="n">
        <f aca="false">N291*0.5</f>
        <v>0</v>
      </c>
      <c r="P291" s="19" t="n">
        <f aca="false">M291+O291</f>
        <v>29.5</v>
      </c>
      <c r="Q291" s="12" t="str">
        <f aca="false">IF(L291=L290,CONCATENATE("",Q290),ROW(Q291)-229)</f>
        <v>并列60</v>
      </c>
      <c r="R291" s="12" t="str">
        <f aca="false">IF(N291=N290,CONCATENATE("并列",R290),ROW(R29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91" s="12" t="str">
        <f aca="false">IF(P291=P290,CONCATENATE("并列",S290),ROW(S291)-2)</f>
        <v>并列并列287</v>
      </c>
      <c r="T291" s="19"/>
    </row>
    <row r="292" customFormat="false" ht="24.75" hidden="false" customHeight="true" outlineLevel="0" collapsed="false">
      <c r="A292" s="58" t="s">
        <v>981</v>
      </c>
      <c r="B292" s="13" t="n">
        <v>18</v>
      </c>
      <c r="C292" s="14" t="s">
        <v>174</v>
      </c>
      <c r="D292" s="15" t="s">
        <v>988</v>
      </c>
      <c r="E292" s="16" t="s">
        <v>989</v>
      </c>
      <c r="F292" s="15" t="s">
        <v>95</v>
      </c>
      <c r="G292" s="17" t="s">
        <v>794</v>
      </c>
      <c r="H292" s="35" t="n">
        <v>14</v>
      </c>
      <c r="I292" s="16" t="s">
        <v>990</v>
      </c>
      <c r="J292" s="18"/>
      <c r="K292" s="19" t="n">
        <v>59</v>
      </c>
      <c r="L292" s="20" t="n">
        <v>59</v>
      </c>
      <c r="M292" s="19" t="n">
        <f aca="false">L292*0.5</f>
        <v>29.5</v>
      </c>
      <c r="N292" s="19" t="n">
        <v>0</v>
      </c>
      <c r="O292" s="19" t="n">
        <f aca="false">N292*0.5</f>
        <v>0</v>
      </c>
      <c r="P292" s="19" t="n">
        <f aca="false">M292+O292</f>
        <v>29.5</v>
      </c>
      <c r="Q292" s="12" t="str">
        <f aca="false">IF(L292=L291,CONCATENATE("",Q291),ROW(Q292)-229)</f>
        <v>并列60</v>
      </c>
      <c r="R292" s="12" t="str">
        <f aca="false">IF(N292=N291,CONCATENATE("并列",R291),ROW(R29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92" s="12" t="str">
        <f aca="false">IF(P292=P291,CONCATENATE("并列",S291),ROW(S292)-2)</f>
        <v>并列并列并列287</v>
      </c>
      <c r="T292" s="19"/>
    </row>
    <row r="293" customFormat="false" ht="24.75" hidden="false" customHeight="true" outlineLevel="0" collapsed="false">
      <c r="A293" s="58" t="s">
        <v>981</v>
      </c>
      <c r="B293" s="13" t="n">
        <v>20</v>
      </c>
      <c r="C293" s="14" t="s">
        <v>123</v>
      </c>
      <c r="D293" s="15" t="s">
        <v>991</v>
      </c>
      <c r="E293" s="16" t="s">
        <v>992</v>
      </c>
      <c r="F293" s="15" t="s">
        <v>24</v>
      </c>
      <c r="G293" s="17" t="s">
        <v>794</v>
      </c>
      <c r="H293" s="35" t="n">
        <v>14</v>
      </c>
      <c r="I293" s="16" t="s">
        <v>993</v>
      </c>
      <c r="J293" s="18"/>
      <c r="K293" s="19" t="n">
        <v>59</v>
      </c>
      <c r="L293" s="20" t="n">
        <v>59</v>
      </c>
      <c r="M293" s="19" t="n">
        <f aca="false">L293*0.5</f>
        <v>29.5</v>
      </c>
      <c r="N293" s="19" t="n">
        <v>0</v>
      </c>
      <c r="O293" s="19" t="n">
        <f aca="false">N293*0.5</f>
        <v>0</v>
      </c>
      <c r="P293" s="19" t="n">
        <f aca="false">M293+O293</f>
        <v>29.5</v>
      </c>
      <c r="Q293" s="12" t="str">
        <f aca="false">IF(L293=L292,CONCATENATE("",Q292),ROW(Q293)-229)</f>
        <v>并列60</v>
      </c>
      <c r="R293" s="12" t="str">
        <f aca="false">IF(N293=N292,CONCATENATE("并列",R292),ROW(R29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93" s="12" t="str">
        <f aca="false">IF(P293=P292,CONCATENATE("并列",S292),ROW(S293)-2)</f>
        <v>并列并列并列并列287</v>
      </c>
      <c r="T293" s="19"/>
    </row>
    <row r="294" customFormat="false" ht="24.75" hidden="false" customHeight="true" outlineLevel="0" collapsed="false">
      <c r="A294" s="58" t="s">
        <v>981</v>
      </c>
      <c r="B294" s="13" t="n">
        <v>21</v>
      </c>
      <c r="C294" s="14" t="s">
        <v>131</v>
      </c>
      <c r="D294" s="15" t="s">
        <v>994</v>
      </c>
      <c r="E294" s="16" t="s">
        <v>995</v>
      </c>
      <c r="F294" s="15" t="s">
        <v>95</v>
      </c>
      <c r="G294" s="17" t="s">
        <v>794</v>
      </c>
      <c r="H294" s="35" t="n">
        <v>14</v>
      </c>
      <c r="I294" s="16" t="s">
        <v>996</v>
      </c>
      <c r="J294" s="18"/>
      <c r="K294" s="19" t="n">
        <v>59</v>
      </c>
      <c r="L294" s="20" t="n">
        <v>59</v>
      </c>
      <c r="M294" s="19" t="n">
        <f aca="false">L294*0.5</f>
        <v>29.5</v>
      </c>
      <c r="N294" s="19" t="n">
        <v>0</v>
      </c>
      <c r="O294" s="19" t="n">
        <f aca="false">N294*0.5</f>
        <v>0</v>
      </c>
      <c r="P294" s="19" t="n">
        <f aca="false">M294+O294</f>
        <v>29.5</v>
      </c>
      <c r="Q294" s="12" t="str">
        <f aca="false">IF(L294=L293,CONCATENATE("",Q293),ROW(Q294)-229)</f>
        <v>并列60</v>
      </c>
      <c r="R294" s="12" t="str">
        <f aca="false">IF(N294=N293,CONCATENATE("并列",R293),ROW(R29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94" s="12" t="str">
        <f aca="false">IF(P294=P293,CONCATENATE("并列",S293),ROW(S294)-2)</f>
        <v>并列并列并列并列并列287</v>
      </c>
      <c r="T294" s="19"/>
    </row>
    <row r="295" customFormat="false" ht="24.75" hidden="false" customHeight="true" outlineLevel="0" collapsed="false">
      <c r="A295" s="12" t="n">
        <v>66</v>
      </c>
      <c r="B295" s="13" t="n">
        <v>16</v>
      </c>
      <c r="C295" s="14" t="s">
        <v>36</v>
      </c>
      <c r="D295" s="15" t="s">
        <v>997</v>
      </c>
      <c r="E295" s="16" t="s">
        <v>998</v>
      </c>
      <c r="F295" s="15" t="s">
        <v>24</v>
      </c>
      <c r="G295" s="17" t="s">
        <v>794</v>
      </c>
      <c r="H295" s="35" t="n">
        <v>14</v>
      </c>
      <c r="I295" s="16" t="s">
        <v>999</v>
      </c>
      <c r="J295" s="18"/>
      <c r="K295" s="19" t="n">
        <v>58.5</v>
      </c>
      <c r="L295" s="20" t="n">
        <v>58.5</v>
      </c>
      <c r="M295" s="19" t="n">
        <f aca="false">L295*0.5</f>
        <v>29.25</v>
      </c>
      <c r="N295" s="19" t="n">
        <v>0</v>
      </c>
      <c r="O295" s="19" t="n">
        <f aca="false">N295*0.5</f>
        <v>0</v>
      </c>
      <c r="P295" s="19" t="n">
        <f aca="false">M295+O295</f>
        <v>29.25</v>
      </c>
      <c r="Q295" s="12" t="n">
        <f aca="false">IF(L295=L294,CONCATENATE("并列",Q294),ROW(Q295)-229)</f>
        <v>66</v>
      </c>
      <c r="R295" s="12" t="str">
        <f aca="false">IF(N295=N294,CONCATENATE("并列",R294),ROW(R29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95" s="12" t="n">
        <f aca="false">IF(P295=P294,CONCATENATE("并列",S294),ROW(S295)-2)</f>
        <v>293</v>
      </c>
      <c r="T295" s="19"/>
    </row>
    <row r="296" customFormat="false" ht="24.75" hidden="false" customHeight="true" outlineLevel="0" collapsed="false">
      <c r="A296" s="58" t="s">
        <v>1000</v>
      </c>
      <c r="B296" s="13" t="n">
        <v>17</v>
      </c>
      <c r="C296" s="14" t="s">
        <v>36</v>
      </c>
      <c r="D296" s="15" t="s">
        <v>1001</v>
      </c>
      <c r="E296" s="16" t="s">
        <v>1002</v>
      </c>
      <c r="F296" s="15" t="s">
        <v>24</v>
      </c>
      <c r="G296" s="17" t="s">
        <v>794</v>
      </c>
      <c r="H296" s="35" t="n">
        <v>14</v>
      </c>
      <c r="I296" s="16" t="s">
        <v>1003</v>
      </c>
      <c r="J296" s="18"/>
      <c r="K296" s="19" t="n">
        <v>58.5</v>
      </c>
      <c r="L296" s="20" t="n">
        <v>58.5</v>
      </c>
      <c r="M296" s="19" t="n">
        <f aca="false">L296*0.5</f>
        <v>29.25</v>
      </c>
      <c r="N296" s="19" t="n">
        <v>0</v>
      </c>
      <c r="O296" s="19" t="n">
        <f aca="false">N296*0.5</f>
        <v>0</v>
      </c>
      <c r="P296" s="19" t="n">
        <f aca="false">M296+O296</f>
        <v>29.25</v>
      </c>
      <c r="Q296" s="12" t="str">
        <f aca="false">IF(L296=L295,CONCATENATE("并列",Q295),ROW(Q296)-229)</f>
        <v>并列66</v>
      </c>
      <c r="R296" s="12" t="str">
        <f aca="false">IF(N296=N295,CONCATENATE("并列",R295),ROW(R29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96" s="12" t="str">
        <f aca="false">IF(P296=P295,CONCATENATE("并列",S295),ROW(S296)-2)</f>
        <v>并列293</v>
      </c>
      <c r="T296" s="19"/>
    </row>
    <row r="297" customFormat="false" ht="24.75" hidden="false" customHeight="true" outlineLevel="0" collapsed="false">
      <c r="A297" s="58" t="s">
        <v>1000</v>
      </c>
      <c r="B297" s="13" t="n">
        <v>18</v>
      </c>
      <c r="C297" s="14" t="s">
        <v>27</v>
      </c>
      <c r="D297" s="15" t="s">
        <v>1004</v>
      </c>
      <c r="E297" s="16" t="s">
        <v>1005</v>
      </c>
      <c r="F297" s="15" t="s">
        <v>24</v>
      </c>
      <c r="G297" s="17" t="s">
        <v>794</v>
      </c>
      <c r="H297" s="35" t="n">
        <v>14</v>
      </c>
      <c r="I297" s="16" t="s">
        <v>1006</v>
      </c>
      <c r="J297" s="18"/>
      <c r="K297" s="19" t="n">
        <v>58.5</v>
      </c>
      <c r="L297" s="20" t="n">
        <v>58.5</v>
      </c>
      <c r="M297" s="19" t="n">
        <f aca="false">L297*0.5</f>
        <v>29.25</v>
      </c>
      <c r="N297" s="19" t="n">
        <v>0</v>
      </c>
      <c r="O297" s="19" t="n">
        <f aca="false">N297*0.5</f>
        <v>0</v>
      </c>
      <c r="P297" s="19" t="n">
        <f aca="false">M297+O297</f>
        <v>29.25</v>
      </c>
      <c r="Q297" s="12" t="str">
        <f aca="false">IF(L297=L296,CONCATENATE("",Q296),ROW(Q297)-229)</f>
        <v>并列66</v>
      </c>
      <c r="R297" s="12" t="str">
        <f aca="false">IF(N297=N296,CONCATENATE("并列",R296),ROW(R29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97" s="12" t="str">
        <f aca="false">IF(P297=P296,CONCATENATE("并列",S296),ROW(S297)-2)</f>
        <v>并列并列293</v>
      </c>
      <c r="T297" s="19"/>
    </row>
    <row r="298" customFormat="false" ht="24.75" hidden="false" customHeight="true" outlineLevel="0" collapsed="false">
      <c r="A298" s="58" t="s">
        <v>1000</v>
      </c>
      <c r="B298" s="13" t="n">
        <v>19</v>
      </c>
      <c r="C298" s="14" t="s">
        <v>31</v>
      </c>
      <c r="D298" s="15" t="s">
        <v>1007</v>
      </c>
      <c r="E298" s="16" t="s">
        <v>1008</v>
      </c>
      <c r="F298" s="15" t="s">
        <v>24</v>
      </c>
      <c r="G298" s="17" t="s">
        <v>794</v>
      </c>
      <c r="H298" s="35" t="n">
        <v>14</v>
      </c>
      <c r="I298" s="16" t="s">
        <v>1009</v>
      </c>
      <c r="J298" s="18"/>
      <c r="K298" s="19" t="n">
        <v>58.5</v>
      </c>
      <c r="L298" s="20" t="n">
        <v>58.5</v>
      </c>
      <c r="M298" s="19" t="n">
        <f aca="false">L298*0.5</f>
        <v>29.25</v>
      </c>
      <c r="N298" s="19" t="n">
        <v>0</v>
      </c>
      <c r="O298" s="19" t="n">
        <f aca="false">N298*0.5</f>
        <v>0</v>
      </c>
      <c r="P298" s="19" t="n">
        <f aca="false">M298+O298</f>
        <v>29.25</v>
      </c>
      <c r="Q298" s="12" t="str">
        <f aca="false">IF(L298=L297,CONCATENATE("",Q297),ROW(Q298)-229)</f>
        <v>并列66</v>
      </c>
      <c r="R298" s="12" t="str">
        <f aca="false">IF(N298=N297,CONCATENATE("并列",R297),ROW(R29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98" s="12" t="str">
        <f aca="false">IF(P298=P297,CONCATENATE("并列",S297),ROW(S298)-2)</f>
        <v>并列并列并列293</v>
      </c>
      <c r="T298" s="19"/>
    </row>
    <row r="299" customFormat="false" ht="24.75" hidden="false" customHeight="true" outlineLevel="0" collapsed="false">
      <c r="A299" s="12" t="n">
        <v>70</v>
      </c>
      <c r="B299" s="13" t="n">
        <v>19</v>
      </c>
      <c r="C299" s="14" t="s">
        <v>57</v>
      </c>
      <c r="D299" s="15" t="s">
        <v>1010</v>
      </c>
      <c r="E299" s="16" t="s">
        <v>1011</v>
      </c>
      <c r="F299" s="15" t="s">
        <v>24</v>
      </c>
      <c r="G299" s="17" t="s">
        <v>794</v>
      </c>
      <c r="H299" s="35" t="n">
        <v>14</v>
      </c>
      <c r="I299" s="16" t="s">
        <v>1012</v>
      </c>
      <c r="J299" s="18"/>
      <c r="K299" s="19" t="n">
        <v>58</v>
      </c>
      <c r="L299" s="20" t="n">
        <v>58</v>
      </c>
      <c r="M299" s="19" t="n">
        <f aca="false">L299*0.5</f>
        <v>29</v>
      </c>
      <c r="N299" s="19" t="n">
        <v>0</v>
      </c>
      <c r="O299" s="19" t="n">
        <f aca="false">N299*0.5</f>
        <v>0</v>
      </c>
      <c r="P299" s="19" t="n">
        <f aca="false">M299+O299</f>
        <v>29</v>
      </c>
      <c r="Q299" s="12" t="n">
        <f aca="false">IF(L299=L298,CONCATENATE("并列",Q298),ROW(Q299)-229)</f>
        <v>70</v>
      </c>
      <c r="R299" s="12" t="str">
        <f aca="false">IF(N299=N298,CONCATENATE("并列",R298),ROW(R29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299" s="12" t="n">
        <f aca="false">IF(P299=P298,CONCATENATE("并列",S298),ROW(S299)-2)</f>
        <v>297</v>
      </c>
      <c r="T299" s="19"/>
    </row>
    <row r="300" customFormat="false" ht="24.75" hidden="false" customHeight="true" outlineLevel="0" collapsed="false">
      <c r="A300" s="58" t="s">
        <v>1013</v>
      </c>
      <c r="B300" s="13" t="n">
        <v>20</v>
      </c>
      <c r="C300" s="14" t="s">
        <v>21</v>
      </c>
      <c r="D300" s="15" t="s">
        <v>1014</v>
      </c>
      <c r="E300" s="16" t="s">
        <v>1015</v>
      </c>
      <c r="F300" s="15" t="s">
        <v>24</v>
      </c>
      <c r="G300" s="17" t="s">
        <v>794</v>
      </c>
      <c r="H300" s="35" t="n">
        <v>14</v>
      </c>
      <c r="I300" s="16" t="s">
        <v>1016</v>
      </c>
      <c r="J300" s="18"/>
      <c r="K300" s="19" t="n">
        <v>58</v>
      </c>
      <c r="L300" s="20" t="n">
        <v>58</v>
      </c>
      <c r="M300" s="19" t="n">
        <f aca="false">L300*0.5</f>
        <v>29</v>
      </c>
      <c r="N300" s="19" t="n">
        <v>0</v>
      </c>
      <c r="O300" s="19" t="n">
        <f aca="false">N300*0.5</f>
        <v>0</v>
      </c>
      <c r="P300" s="19" t="n">
        <f aca="false">M300+O300</f>
        <v>29</v>
      </c>
      <c r="Q300" s="12" t="str">
        <f aca="false">IF(L300=L299,CONCATENATE("并列",Q299),ROW(Q300)-229)</f>
        <v>并列70</v>
      </c>
      <c r="R300" s="12" t="str">
        <f aca="false">IF(N300=N299,CONCATENATE("并列",R299),ROW(R30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00" s="12" t="str">
        <f aca="false">IF(P300=P299,CONCATENATE("并列",S299),ROW(S300)-2)</f>
        <v>并列297</v>
      </c>
      <c r="T300" s="19"/>
    </row>
    <row r="301" customFormat="false" ht="24.75" hidden="false" customHeight="true" outlineLevel="0" collapsed="false">
      <c r="A301" s="58" t="s">
        <v>1013</v>
      </c>
      <c r="B301" s="13" t="n">
        <v>21</v>
      </c>
      <c r="C301" s="14" t="s">
        <v>127</v>
      </c>
      <c r="D301" s="15" t="s">
        <v>1017</v>
      </c>
      <c r="E301" s="16" t="s">
        <v>1018</v>
      </c>
      <c r="F301" s="15" t="s">
        <v>95</v>
      </c>
      <c r="G301" s="17" t="s">
        <v>794</v>
      </c>
      <c r="H301" s="35" t="n">
        <v>14</v>
      </c>
      <c r="I301" s="16" t="s">
        <v>1019</v>
      </c>
      <c r="J301" s="18"/>
      <c r="K301" s="19" t="n">
        <v>58</v>
      </c>
      <c r="L301" s="20" t="n">
        <v>58</v>
      </c>
      <c r="M301" s="19" t="n">
        <f aca="false">L301*0.5</f>
        <v>29</v>
      </c>
      <c r="N301" s="19" t="n">
        <v>0</v>
      </c>
      <c r="O301" s="19" t="n">
        <f aca="false">N301*0.5</f>
        <v>0</v>
      </c>
      <c r="P301" s="19" t="n">
        <f aca="false">M301+O301</f>
        <v>29</v>
      </c>
      <c r="Q301" s="12" t="str">
        <f aca="false">IF(L301=L300,CONCATENATE("",Q300),ROW(Q301)-229)</f>
        <v>并列70</v>
      </c>
      <c r="R301" s="12" t="str">
        <f aca="false">IF(N301=N300,CONCATENATE("并列",R300),ROW(R30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01" s="12" t="str">
        <f aca="false">IF(P301=P300,CONCATENATE("并列",S300),ROW(S301)-2)</f>
        <v>并列并列297</v>
      </c>
      <c r="T301" s="19"/>
    </row>
    <row r="302" customFormat="false" ht="24.75" hidden="false" customHeight="true" outlineLevel="0" collapsed="false">
      <c r="A302" s="12" t="n">
        <v>73</v>
      </c>
      <c r="B302" s="13" t="n">
        <v>1</v>
      </c>
      <c r="C302" s="14" t="s">
        <v>73</v>
      </c>
      <c r="D302" s="15" t="s">
        <v>1020</v>
      </c>
      <c r="E302" s="16" t="s">
        <v>1021</v>
      </c>
      <c r="F302" s="15" t="s">
        <v>95</v>
      </c>
      <c r="G302" s="17" t="s">
        <v>794</v>
      </c>
      <c r="H302" s="35" t="n">
        <v>14</v>
      </c>
      <c r="I302" s="16" t="s">
        <v>1022</v>
      </c>
      <c r="J302" s="18"/>
      <c r="K302" s="19" t="n">
        <v>57.5</v>
      </c>
      <c r="L302" s="20" t="n">
        <v>57.5</v>
      </c>
      <c r="M302" s="19" t="n">
        <f aca="false">L302*0.5</f>
        <v>28.75</v>
      </c>
      <c r="N302" s="19" t="n">
        <v>0</v>
      </c>
      <c r="O302" s="19" t="n">
        <f aca="false">N302*0.5</f>
        <v>0</v>
      </c>
      <c r="P302" s="19" t="n">
        <f aca="false">M302+O302</f>
        <v>28.75</v>
      </c>
      <c r="Q302" s="12" t="n">
        <f aca="false">IF(L302=L301,CONCATENATE("并列",Q301),ROW(Q302)-229)</f>
        <v>73</v>
      </c>
      <c r="R302" s="12" t="str">
        <f aca="false">IF(N302=N301,CONCATENATE("并列",R301),ROW(R30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02" s="12" t="n">
        <f aca="false">IF(P302=P301,CONCATENATE("并列",S301),ROW(S302)-2)</f>
        <v>300</v>
      </c>
      <c r="T302" s="19"/>
    </row>
    <row r="303" customFormat="false" ht="24.75" hidden="false" customHeight="true" outlineLevel="0" collapsed="false">
      <c r="A303" s="58" t="s">
        <v>1023</v>
      </c>
      <c r="B303" s="13" t="n">
        <v>1</v>
      </c>
      <c r="C303" s="14" t="s">
        <v>21</v>
      </c>
      <c r="D303" s="15" t="s">
        <v>1024</v>
      </c>
      <c r="E303" s="16" t="s">
        <v>1025</v>
      </c>
      <c r="F303" s="15" t="s">
        <v>24</v>
      </c>
      <c r="G303" s="17" t="s">
        <v>794</v>
      </c>
      <c r="H303" s="35" t="n">
        <v>14</v>
      </c>
      <c r="I303" s="16" t="s">
        <v>1026</v>
      </c>
      <c r="J303" s="18"/>
      <c r="K303" s="19" t="n">
        <v>57.5</v>
      </c>
      <c r="L303" s="20" t="n">
        <v>57.5</v>
      </c>
      <c r="M303" s="19" t="n">
        <f aca="false">L303*0.5</f>
        <v>28.75</v>
      </c>
      <c r="N303" s="19" t="n">
        <v>0</v>
      </c>
      <c r="O303" s="19" t="n">
        <f aca="false">N303*0.5</f>
        <v>0</v>
      </c>
      <c r="P303" s="19" t="n">
        <f aca="false">M303+O303</f>
        <v>28.75</v>
      </c>
      <c r="Q303" s="12" t="str">
        <f aca="false">IF(L303=L302,CONCATENATE("并列",Q302),ROW(Q303)-229)</f>
        <v>并列73</v>
      </c>
      <c r="R303" s="12" t="str">
        <f aca="false">IF(N303=N302,CONCATENATE("并列",R302),ROW(R30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03" s="12" t="str">
        <f aca="false">IF(P303=P302,CONCATENATE("并列",S302),ROW(S303)-2)</f>
        <v>并列300</v>
      </c>
      <c r="T303" s="19"/>
    </row>
    <row r="304" customFormat="false" ht="24.75" hidden="false" customHeight="true" outlineLevel="0" collapsed="false">
      <c r="A304" s="58" t="s">
        <v>1023</v>
      </c>
      <c r="B304" s="13" t="n">
        <v>11</v>
      </c>
      <c r="C304" s="14" t="s">
        <v>131</v>
      </c>
      <c r="D304" s="15" t="s">
        <v>1027</v>
      </c>
      <c r="E304" s="16" t="s">
        <v>1028</v>
      </c>
      <c r="F304" s="15" t="s">
        <v>24</v>
      </c>
      <c r="G304" s="17" t="s">
        <v>794</v>
      </c>
      <c r="H304" s="35" t="n">
        <v>14</v>
      </c>
      <c r="I304" s="16" t="s">
        <v>1029</v>
      </c>
      <c r="J304" s="18"/>
      <c r="K304" s="19" t="n">
        <v>57.5</v>
      </c>
      <c r="L304" s="20" t="n">
        <v>57.5</v>
      </c>
      <c r="M304" s="19" t="n">
        <f aca="false">L304*0.5</f>
        <v>28.75</v>
      </c>
      <c r="N304" s="19" t="n">
        <v>0</v>
      </c>
      <c r="O304" s="19" t="n">
        <f aca="false">N304*0.5</f>
        <v>0</v>
      </c>
      <c r="P304" s="19" t="n">
        <f aca="false">M304+O304</f>
        <v>28.75</v>
      </c>
      <c r="Q304" s="12" t="str">
        <f aca="false">IF(L304=L303,CONCATENATE("",Q303),ROW(Q304)-229)</f>
        <v>并列73</v>
      </c>
      <c r="R304" s="12" t="str">
        <f aca="false">IF(N304=N303,CONCATENATE("并列",R303),ROW(R30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04" s="12" t="str">
        <f aca="false">IF(P304=P303,CONCATENATE("并列",S303),ROW(S304)-2)</f>
        <v>并列并列300</v>
      </c>
      <c r="T304" s="19"/>
    </row>
    <row r="305" customFormat="false" ht="24.75" hidden="false" customHeight="true" outlineLevel="0" collapsed="false">
      <c r="A305" s="58" t="s">
        <v>1023</v>
      </c>
      <c r="B305" s="13" t="n">
        <v>12</v>
      </c>
      <c r="C305" s="14" t="s">
        <v>151</v>
      </c>
      <c r="D305" s="15" t="s">
        <v>1030</v>
      </c>
      <c r="E305" s="16" t="s">
        <v>1031</v>
      </c>
      <c r="F305" s="15" t="s">
        <v>24</v>
      </c>
      <c r="G305" s="17" t="s">
        <v>794</v>
      </c>
      <c r="H305" s="35" t="n">
        <v>14</v>
      </c>
      <c r="I305" s="16" t="s">
        <v>1032</v>
      </c>
      <c r="J305" s="18"/>
      <c r="K305" s="19" t="n">
        <v>57.5</v>
      </c>
      <c r="L305" s="20" t="n">
        <v>57.5</v>
      </c>
      <c r="M305" s="19" t="n">
        <f aca="false">L305*0.5</f>
        <v>28.75</v>
      </c>
      <c r="N305" s="19" t="n">
        <v>0</v>
      </c>
      <c r="O305" s="19" t="n">
        <f aca="false">N305*0.5</f>
        <v>0</v>
      </c>
      <c r="P305" s="19" t="n">
        <f aca="false">M305+O305</f>
        <v>28.75</v>
      </c>
      <c r="Q305" s="12" t="str">
        <f aca="false">IF(L305=L304,CONCATENATE("",Q304),ROW(Q305)-229)</f>
        <v>并列73</v>
      </c>
      <c r="R305" s="12" t="str">
        <f aca="false">IF(N305=N304,CONCATENATE("并列",R304),ROW(R30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05" s="12" t="str">
        <f aca="false">IF(P305=P304,CONCATENATE("并列",S304),ROW(S305)-2)</f>
        <v>并列并列并列300</v>
      </c>
      <c r="T305" s="19"/>
    </row>
    <row r="306" customFormat="false" ht="24.75" hidden="false" customHeight="true" outlineLevel="0" collapsed="false">
      <c r="A306" s="58" t="s">
        <v>1023</v>
      </c>
      <c r="B306" s="13" t="n">
        <v>18</v>
      </c>
      <c r="C306" s="14" t="s">
        <v>135</v>
      </c>
      <c r="D306" s="15" t="s">
        <v>1033</v>
      </c>
      <c r="E306" s="16" t="s">
        <v>1034</v>
      </c>
      <c r="F306" s="15" t="s">
        <v>24</v>
      </c>
      <c r="G306" s="17" t="s">
        <v>794</v>
      </c>
      <c r="H306" s="35" t="n">
        <v>14</v>
      </c>
      <c r="I306" s="16" t="s">
        <v>1035</v>
      </c>
      <c r="J306" s="18"/>
      <c r="K306" s="19" t="n">
        <v>57.5</v>
      </c>
      <c r="L306" s="20" t="n">
        <v>57.5</v>
      </c>
      <c r="M306" s="19" t="n">
        <f aca="false">L306*0.5</f>
        <v>28.75</v>
      </c>
      <c r="N306" s="19" t="n">
        <v>0</v>
      </c>
      <c r="O306" s="19" t="n">
        <f aca="false">N306*0.5</f>
        <v>0</v>
      </c>
      <c r="P306" s="19" t="n">
        <f aca="false">M306+O306</f>
        <v>28.75</v>
      </c>
      <c r="Q306" s="12" t="str">
        <f aca="false">IF(L306=L305,CONCATENATE("",Q305),ROW(Q306)-229)</f>
        <v>并列73</v>
      </c>
      <c r="R306" s="12" t="str">
        <f aca="false">IF(N306=N305,CONCATENATE("并列",R305),ROW(R30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06" s="12" t="str">
        <f aca="false">IF(P306=P305,CONCATENATE("并列",S305),ROW(S306)-2)</f>
        <v>并列并列并列并列300</v>
      </c>
      <c r="T306" s="19"/>
    </row>
    <row r="307" customFormat="false" ht="24.75" hidden="false" customHeight="true" outlineLevel="0" collapsed="false">
      <c r="A307" s="58" t="s">
        <v>1023</v>
      </c>
      <c r="B307" s="13" t="n">
        <v>18</v>
      </c>
      <c r="C307" s="14" t="s">
        <v>170</v>
      </c>
      <c r="D307" s="15" t="s">
        <v>1036</v>
      </c>
      <c r="E307" s="16" t="s">
        <v>1037</v>
      </c>
      <c r="F307" s="15" t="s">
        <v>24</v>
      </c>
      <c r="G307" s="17" t="s">
        <v>794</v>
      </c>
      <c r="H307" s="35" t="n">
        <v>14</v>
      </c>
      <c r="I307" s="16" t="s">
        <v>1038</v>
      </c>
      <c r="J307" s="18"/>
      <c r="K307" s="19" t="n">
        <v>57.5</v>
      </c>
      <c r="L307" s="20" t="n">
        <v>57.5</v>
      </c>
      <c r="M307" s="19" t="n">
        <f aca="false">L307*0.5</f>
        <v>28.75</v>
      </c>
      <c r="N307" s="19" t="n">
        <v>0</v>
      </c>
      <c r="O307" s="19" t="n">
        <f aca="false">N307*0.5</f>
        <v>0</v>
      </c>
      <c r="P307" s="19" t="n">
        <f aca="false">M307+O307</f>
        <v>28.75</v>
      </c>
      <c r="Q307" s="12" t="str">
        <f aca="false">IF(L307=L306,CONCATENATE("",Q306),ROW(Q307)-229)</f>
        <v>并列73</v>
      </c>
      <c r="R307" s="12" t="str">
        <f aca="false">IF(N307=N306,CONCATENATE("并列",R306),ROW(R30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07" s="12" t="str">
        <f aca="false">IF(P307=P306,CONCATENATE("并列",S306),ROW(S307)-2)</f>
        <v>并列并列并列并列并列300</v>
      </c>
      <c r="T307" s="19"/>
    </row>
    <row r="308" customFormat="false" ht="24.75" hidden="false" customHeight="true" outlineLevel="0" collapsed="false">
      <c r="A308" s="12" t="n">
        <v>79</v>
      </c>
      <c r="B308" s="13" t="n">
        <v>10</v>
      </c>
      <c r="C308" s="14" t="s">
        <v>36</v>
      </c>
      <c r="D308" s="15" t="s">
        <v>1039</v>
      </c>
      <c r="E308" s="16" t="s">
        <v>1040</v>
      </c>
      <c r="F308" s="15" t="s">
        <v>24</v>
      </c>
      <c r="G308" s="17" t="s">
        <v>794</v>
      </c>
      <c r="H308" s="35" t="n">
        <v>14</v>
      </c>
      <c r="I308" s="16" t="s">
        <v>1041</v>
      </c>
      <c r="J308" s="18"/>
      <c r="K308" s="19" t="n">
        <v>57</v>
      </c>
      <c r="L308" s="20" t="n">
        <v>57</v>
      </c>
      <c r="M308" s="19" t="n">
        <f aca="false">L308*0.5</f>
        <v>28.5</v>
      </c>
      <c r="N308" s="19" t="n">
        <v>0</v>
      </c>
      <c r="O308" s="19" t="n">
        <f aca="false">N308*0.5</f>
        <v>0</v>
      </c>
      <c r="P308" s="19" t="n">
        <f aca="false">M308+O308</f>
        <v>28.5</v>
      </c>
      <c r="Q308" s="12" t="n">
        <f aca="false">IF(L308=L307,CONCATENATE("并列",Q307),ROW(Q308)-229)</f>
        <v>79</v>
      </c>
      <c r="R308" s="12" t="str">
        <f aca="false">IF(N308=N307,CONCATENATE("并列",R307),ROW(R30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08" s="12" t="n">
        <f aca="false">IF(P308=P307,CONCATENATE("并列",S307),ROW(S308)-2)</f>
        <v>306</v>
      </c>
      <c r="T308" s="19"/>
    </row>
    <row r="309" customFormat="false" ht="24.75" hidden="false" customHeight="true" outlineLevel="0" collapsed="false">
      <c r="A309" s="58" t="s">
        <v>1042</v>
      </c>
      <c r="B309" s="13" t="n">
        <v>11</v>
      </c>
      <c r="C309" s="14" t="s">
        <v>123</v>
      </c>
      <c r="D309" s="15" t="s">
        <v>1043</v>
      </c>
      <c r="E309" s="16" t="s">
        <v>1044</v>
      </c>
      <c r="F309" s="15" t="s">
        <v>24</v>
      </c>
      <c r="G309" s="17" t="s">
        <v>794</v>
      </c>
      <c r="H309" s="35" t="n">
        <v>14</v>
      </c>
      <c r="I309" s="16" t="s">
        <v>1045</v>
      </c>
      <c r="J309" s="18"/>
      <c r="K309" s="19" t="n">
        <v>57</v>
      </c>
      <c r="L309" s="20" t="n">
        <v>57</v>
      </c>
      <c r="M309" s="19" t="n">
        <f aca="false">L309*0.5</f>
        <v>28.5</v>
      </c>
      <c r="N309" s="19" t="n">
        <v>0</v>
      </c>
      <c r="O309" s="19" t="n">
        <f aca="false">N309*0.5</f>
        <v>0</v>
      </c>
      <c r="P309" s="19" t="n">
        <f aca="false">M309+O309</f>
        <v>28.5</v>
      </c>
      <c r="Q309" s="12" t="str">
        <f aca="false">IF(L309=L308,CONCATENATE("并列",Q308),ROW(Q309)-229)</f>
        <v>并列79</v>
      </c>
      <c r="R309" s="12" t="str">
        <f aca="false">IF(N309=N308,CONCATENATE("并列",R308),ROW(R30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09" s="12" t="str">
        <f aca="false">IF(P309=P308,CONCATENATE("并列",S308),ROW(S309)-2)</f>
        <v>并列306</v>
      </c>
      <c r="T309" s="19"/>
    </row>
    <row r="310" customFormat="false" ht="24.75" hidden="false" customHeight="true" outlineLevel="0" collapsed="false">
      <c r="A310" s="58" t="s">
        <v>1042</v>
      </c>
      <c r="B310" s="13" t="n">
        <v>12</v>
      </c>
      <c r="C310" s="14" t="s">
        <v>98</v>
      </c>
      <c r="D310" s="15" t="s">
        <v>1046</v>
      </c>
      <c r="E310" s="16" t="s">
        <v>1047</v>
      </c>
      <c r="F310" s="15" t="s">
        <v>95</v>
      </c>
      <c r="G310" s="17" t="s">
        <v>794</v>
      </c>
      <c r="H310" s="35" t="n">
        <v>14</v>
      </c>
      <c r="I310" s="16" t="s">
        <v>1048</v>
      </c>
      <c r="J310" s="18"/>
      <c r="K310" s="19" t="n">
        <v>57</v>
      </c>
      <c r="L310" s="20" t="n">
        <v>57</v>
      </c>
      <c r="M310" s="19" t="n">
        <f aca="false">L310*0.5</f>
        <v>28.5</v>
      </c>
      <c r="N310" s="19" t="n">
        <v>0</v>
      </c>
      <c r="O310" s="19" t="n">
        <f aca="false">N310*0.5</f>
        <v>0</v>
      </c>
      <c r="P310" s="19" t="n">
        <f aca="false">M310+O310</f>
        <v>28.5</v>
      </c>
      <c r="Q310" s="12" t="str">
        <f aca="false">IF(L310=L309,CONCATENATE("",Q309),ROW(Q310)-229)</f>
        <v>并列79</v>
      </c>
      <c r="R310" s="12" t="str">
        <f aca="false">IF(N310=N309,CONCATENATE("并列",R309),ROW(R31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10" s="12" t="str">
        <f aca="false">IF(P310=P309,CONCATENATE("并列",S309),ROW(S310)-2)</f>
        <v>并列并列306</v>
      </c>
      <c r="T310" s="19"/>
    </row>
    <row r="311" customFormat="false" ht="24.75" hidden="false" customHeight="true" outlineLevel="0" collapsed="false">
      <c r="A311" s="58" t="s">
        <v>1042</v>
      </c>
      <c r="B311" s="13" t="n">
        <v>18</v>
      </c>
      <c r="C311" s="14" t="s">
        <v>62</v>
      </c>
      <c r="D311" s="15" t="s">
        <v>1049</v>
      </c>
      <c r="E311" s="16" t="s">
        <v>1050</v>
      </c>
      <c r="F311" s="15" t="s">
        <v>24</v>
      </c>
      <c r="G311" s="17" t="s">
        <v>794</v>
      </c>
      <c r="H311" s="35" t="n">
        <v>14</v>
      </c>
      <c r="I311" s="16" t="s">
        <v>1051</v>
      </c>
      <c r="J311" s="18"/>
      <c r="K311" s="19" t="n">
        <v>57</v>
      </c>
      <c r="L311" s="20" t="n">
        <v>57</v>
      </c>
      <c r="M311" s="19" t="n">
        <f aca="false">L311*0.5</f>
        <v>28.5</v>
      </c>
      <c r="N311" s="19" t="n">
        <v>0</v>
      </c>
      <c r="O311" s="19" t="n">
        <f aca="false">N311*0.5</f>
        <v>0</v>
      </c>
      <c r="P311" s="19" t="n">
        <f aca="false">M311+O311</f>
        <v>28.5</v>
      </c>
      <c r="Q311" s="12" t="str">
        <f aca="false">IF(L311=L310,CONCATENATE("",Q310),ROW(Q311)-229)</f>
        <v>并列79</v>
      </c>
      <c r="R311" s="12" t="str">
        <f aca="false">IF(N311=N310,CONCATENATE("并列",R310),ROW(R31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11" s="12" t="str">
        <f aca="false">IF(P311=P310,CONCATENATE("并列",S310),ROW(S311)-2)</f>
        <v>并列并列并列306</v>
      </c>
      <c r="T311" s="19"/>
    </row>
    <row r="312" customFormat="false" ht="24.75" hidden="false" customHeight="true" outlineLevel="0" collapsed="false">
      <c r="A312" s="58" t="s">
        <v>1042</v>
      </c>
      <c r="B312" s="13" t="n">
        <v>21</v>
      </c>
      <c r="C312" s="14" t="s">
        <v>147</v>
      </c>
      <c r="D312" s="15" t="s">
        <v>1052</v>
      </c>
      <c r="E312" s="16" t="s">
        <v>1053</v>
      </c>
      <c r="F312" s="15" t="s">
        <v>24</v>
      </c>
      <c r="G312" s="17" t="s">
        <v>794</v>
      </c>
      <c r="H312" s="35" t="n">
        <v>14</v>
      </c>
      <c r="I312" s="16" t="s">
        <v>1054</v>
      </c>
      <c r="J312" s="18"/>
      <c r="K312" s="19" t="n">
        <v>57</v>
      </c>
      <c r="L312" s="20" t="n">
        <v>57</v>
      </c>
      <c r="M312" s="19" t="n">
        <f aca="false">L312*0.5</f>
        <v>28.5</v>
      </c>
      <c r="N312" s="19" t="n">
        <v>0</v>
      </c>
      <c r="O312" s="19" t="n">
        <f aca="false">N312*0.5</f>
        <v>0</v>
      </c>
      <c r="P312" s="19" t="n">
        <f aca="false">M312+O312</f>
        <v>28.5</v>
      </c>
      <c r="Q312" s="12" t="str">
        <f aca="false">IF(L312=L311,CONCATENATE("",Q311),ROW(Q312)-229)</f>
        <v>并列79</v>
      </c>
      <c r="R312" s="12" t="str">
        <f aca="false">IF(N312=N311,CONCATENATE("并列",R311),ROW(R31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12" s="12" t="str">
        <f aca="false">IF(P312=P311,CONCATENATE("并列",S311),ROW(S312)-2)</f>
        <v>并列并列并列并列306</v>
      </c>
      <c r="T312" s="19"/>
    </row>
    <row r="313" customFormat="false" ht="24.75" hidden="false" customHeight="true" outlineLevel="0" collapsed="false">
      <c r="A313" s="58" t="s">
        <v>1042</v>
      </c>
      <c r="B313" s="13" t="n">
        <v>21</v>
      </c>
      <c r="C313" s="14" t="s">
        <v>174</v>
      </c>
      <c r="D313" s="15" t="s">
        <v>1055</v>
      </c>
      <c r="E313" s="16" t="s">
        <v>1056</v>
      </c>
      <c r="F313" s="15" t="s">
        <v>95</v>
      </c>
      <c r="G313" s="17" t="s">
        <v>794</v>
      </c>
      <c r="H313" s="35" t="n">
        <v>14</v>
      </c>
      <c r="I313" s="16" t="s">
        <v>1057</v>
      </c>
      <c r="J313" s="18"/>
      <c r="K313" s="19" t="n">
        <v>57</v>
      </c>
      <c r="L313" s="20" t="n">
        <v>57</v>
      </c>
      <c r="M313" s="19" t="n">
        <f aca="false">L313*0.5</f>
        <v>28.5</v>
      </c>
      <c r="N313" s="19" t="n">
        <v>0</v>
      </c>
      <c r="O313" s="19" t="n">
        <f aca="false">N313*0.5</f>
        <v>0</v>
      </c>
      <c r="P313" s="19" t="n">
        <f aca="false">M313+O313</f>
        <v>28.5</v>
      </c>
      <c r="Q313" s="12" t="str">
        <f aca="false">IF(L313=L312,CONCATENATE("",Q312),ROW(Q313)-229)</f>
        <v>并列79</v>
      </c>
      <c r="R313" s="12" t="str">
        <f aca="false">IF(N313=N312,CONCATENATE("并列",R312),ROW(R31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13" s="12" t="str">
        <f aca="false">IF(P313=P312,CONCATENATE("并列",S312),ROW(S313)-2)</f>
        <v>并列并列并列并列并列306</v>
      </c>
      <c r="T313" s="19"/>
    </row>
    <row r="314" customFormat="false" ht="24.75" hidden="false" customHeight="true" outlineLevel="0" collapsed="false">
      <c r="A314" s="12" t="n">
        <v>85</v>
      </c>
      <c r="B314" s="13" t="n">
        <v>18</v>
      </c>
      <c r="C314" s="14" t="s">
        <v>69</v>
      </c>
      <c r="D314" s="15" t="s">
        <v>1058</v>
      </c>
      <c r="E314" s="16" t="s">
        <v>1059</v>
      </c>
      <c r="F314" s="15" t="s">
        <v>24</v>
      </c>
      <c r="G314" s="17" t="s">
        <v>794</v>
      </c>
      <c r="H314" s="35" t="n">
        <v>14</v>
      </c>
      <c r="I314" s="16" t="s">
        <v>1060</v>
      </c>
      <c r="J314" s="18"/>
      <c r="K314" s="19" t="n">
        <v>56.5</v>
      </c>
      <c r="L314" s="20" t="n">
        <v>56.5</v>
      </c>
      <c r="M314" s="19" t="n">
        <f aca="false">L314*0.5</f>
        <v>28.25</v>
      </c>
      <c r="N314" s="19" t="n">
        <v>0</v>
      </c>
      <c r="O314" s="19" t="n">
        <f aca="false">N314*0.5</f>
        <v>0</v>
      </c>
      <c r="P314" s="19" t="n">
        <f aca="false">M314+O314</f>
        <v>28.25</v>
      </c>
      <c r="Q314" s="12" t="n">
        <f aca="false">IF(L314=L313,CONCATENATE("并列",Q313),ROW(Q314)-229)</f>
        <v>85</v>
      </c>
      <c r="R314" s="12" t="str">
        <f aca="false">IF(N314=N313,CONCATENATE("并列",R313),ROW(R31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14" s="12" t="n">
        <f aca="false">IF(P314=P313,CONCATENATE("并列",S313),ROW(S314)-2)</f>
        <v>312</v>
      </c>
      <c r="T314" s="19"/>
    </row>
    <row r="315" customFormat="false" ht="24.75" hidden="false" customHeight="true" outlineLevel="0" collapsed="false">
      <c r="A315" s="58" t="s">
        <v>1061</v>
      </c>
      <c r="B315" s="13" t="n">
        <v>18</v>
      </c>
      <c r="C315" s="14" t="s">
        <v>127</v>
      </c>
      <c r="D315" s="15" t="s">
        <v>1062</v>
      </c>
      <c r="E315" s="16" t="s">
        <v>1063</v>
      </c>
      <c r="F315" s="15" t="s">
        <v>24</v>
      </c>
      <c r="G315" s="17" t="s">
        <v>794</v>
      </c>
      <c r="H315" s="35" t="n">
        <v>14</v>
      </c>
      <c r="I315" s="16" t="s">
        <v>1064</v>
      </c>
      <c r="J315" s="18"/>
      <c r="K315" s="19" t="n">
        <v>56.5</v>
      </c>
      <c r="L315" s="20" t="n">
        <v>56.5</v>
      </c>
      <c r="M315" s="19" t="n">
        <f aca="false">L315*0.5</f>
        <v>28.25</v>
      </c>
      <c r="N315" s="19" t="n">
        <v>0</v>
      </c>
      <c r="O315" s="19" t="n">
        <f aca="false">N315*0.5</f>
        <v>0</v>
      </c>
      <c r="P315" s="19" t="n">
        <f aca="false">M315+O315</f>
        <v>28.25</v>
      </c>
      <c r="Q315" s="12" t="str">
        <f aca="false">IF(L315=L314,CONCATENATE("并列",Q314),ROW(Q315)-229)</f>
        <v>并列85</v>
      </c>
      <c r="R315" s="12" t="str">
        <f aca="false">IF(N315=N314,CONCATENATE("并列",R314),ROW(R31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15" s="12" t="str">
        <f aca="false">IF(P315=P314,CONCATENATE("并列",S314),ROW(S315)-2)</f>
        <v>并列312</v>
      </c>
      <c r="T315" s="19"/>
    </row>
    <row r="316" customFormat="false" ht="24.75" hidden="false" customHeight="true" outlineLevel="0" collapsed="false">
      <c r="A316" s="58" t="s">
        <v>1061</v>
      </c>
      <c r="B316" s="13" t="n">
        <v>18</v>
      </c>
      <c r="C316" s="14" t="s">
        <v>40</v>
      </c>
      <c r="D316" s="15" t="s">
        <v>1065</v>
      </c>
      <c r="E316" s="16" t="s">
        <v>1066</v>
      </c>
      <c r="F316" s="15" t="s">
        <v>95</v>
      </c>
      <c r="G316" s="17" t="s">
        <v>794</v>
      </c>
      <c r="H316" s="35" t="n">
        <v>14</v>
      </c>
      <c r="I316" s="16" t="s">
        <v>1067</v>
      </c>
      <c r="J316" s="18"/>
      <c r="K316" s="19" t="n">
        <v>56.5</v>
      </c>
      <c r="L316" s="20" t="n">
        <v>56.5</v>
      </c>
      <c r="M316" s="19" t="n">
        <f aca="false">L316*0.5</f>
        <v>28.25</v>
      </c>
      <c r="N316" s="19" t="n">
        <v>0</v>
      </c>
      <c r="O316" s="19" t="n">
        <f aca="false">N316*0.5</f>
        <v>0</v>
      </c>
      <c r="P316" s="19" t="n">
        <f aca="false">M316+O316</f>
        <v>28.25</v>
      </c>
      <c r="Q316" s="12" t="str">
        <f aca="false">IF(L316=L315,CONCATENATE("",Q315),ROW(Q316)-229)</f>
        <v>并列85</v>
      </c>
      <c r="R316" s="12" t="str">
        <f aca="false">IF(N316=N315,CONCATENATE("并列",R315),ROW(R31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16" s="12" t="str">
        <f aca="false">IF(P316=P315,CONCATENATE("并列",S315),ROW(S316)-2)</f>
        <v>并列并列312</v>
      </c>
      <c r="T316" s="19"/>
    </row>
    <row r="317" customFormat="false" ht="24.75" hidden="false" customHeight="true" outlineLevel="0" collapsed="false">
      <c r="A317" s="58" t="s">
        <v>1061</v>
      </c>
      <c r="B317" s="13" t="n">
        <v>18</v>
      </c>
      <c r="C317" s="14" t="s">
        <v>53</v>
      </c>
      <c r="D317" s="15" t="s">
        <v>1068</v>
      </c>
      <c r="E317" s="16" t="s">
        <v>1069</v>
      </c>
      <c r="F317" s="15" t="s">
        <v>24</v>
      </c>
      <c r="G317" s="17" t="s">
        <v>794</v>
      </c>
      <c r="H317" s="35" t="n">
        <v>14</v>
      </c>
      <c r="I317" s="16" t="s">
        <v>1070</v>
      </c>
      <c r="J317" s="18"/>
      <c r="K317" s="19" t="n">
        <v>56.5</v>
      </c>
      <c r="L317" s="20" t="n">
        <v>56.5</v>
      </c>
      <c r="M317" s="19" t="n">
        <f aca="false">L317*0.5</f>
        <v>28.25</v>
      </c>
      <c r="N317" s="19" t="n">
        <v>0</v>
      </c>
      <c r="O317" s="19" t="n">
        <f aca="false">N317*0.5</f>
        <v>0</v>
      </c>
      <c r="P317" s="19" t="n">
        <f aca="false">M317+O317</f>
        <v>28.25</v>
      </c>
      <c r="Q317" s="12" t="str">
        <f aca="false">IF(L317=L316,CONCATENATE("",Q316),ROW(Q317)-229)</f>
        <v>并列85</v>
      </c>
      <c r="R317" s="12" t="str">
        <f aca="false">IF(N317=N316,CONCATENATE("并列",R316),ROW(R31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17" s="12" t="str">
        <f aca="false">IF(P317=P316,CONCATENATE("并列",S316),ROW(S317)-2)</f>
        <v>并列并列并列312</v>
      </c>
      <c r="T317" s="19"/>
    </row>
    <row r="318" customFormat="false" ht="24.75" hidden="false" customHeight="true" outlineLevel="0" collapsed="false">
      <c r="A318" s="12" t="n">
        <v>89</v>
      </c>
      <c r="B318" s="13" t="n">
        <v>17</v>
      </c>
      <c r="C318" s="14" t="s">
        <v>159</v>
      </c>
      <c r="D318" s="15" t="s">
        <v>1071</v>
      </c>
      <c r="E318" s="16" t="s">
        <v>1072</v>
      </c>
      <c r="F318" s="15" t="s">
        <v>24</v>
      </c>
      <c r="G318" s="17" t="s">
        <v>794</v>
      </c>
      <c r="H318" s="35" t="n">
        <v>14</v>
      </c>
      <c r="I318" s="16" t="s">
        <v>1073</v>
      </c>
      <c r="J318" s="18"/>
      <c r="K318" s="19" t="n">
        <v>56</v>
      </c>
      <c r="L318" s="20" t="n">
        <v>56</v>
      </c>
      <c r="M318" s="19" t="n">
        <f aca="false">L318*0.5</f>
        <v>28</v>
      </c>
      <c r="N318" s="19" t="n">
        <v>0</v>
      </c>
      <c r="O318" s="19" t="n">
        <f aca="false">N318*0.5</f>
        <v>0</v>
      </c>
      <c r="P318" s="19" t="n">
        <f aca="false">M318+O318</f>
        <v>28</v>
      </c>
      <c r="Q318" s="12" t="n">
        <f aca="false">IF(L318=L317,CONCATENATE("并列",Q317),ROW(Q318)-229)</f>
        <v>89</v>
      </c>
      <c r="R318" s="12" t="str">
        <f aca="false">IF(N318=N317,CONCATENATE("并列",R317),ROW(R31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18" s="12" t="n">
        <f aca="false">IF(P318=P317,CONCATENATE("并列",S317),ROW(S318)-2)</f>
        <v>316</v>
      </c>
      <c r="T318" s="19"/>
    </row>
    <row r="319" customFormat="false" ht="24.75" hidden="false" customHeight="true" outlineLevel="0" collapsed="false">
      <c r="A319" s="58" t="s">
        <v>1074</v>
      </c>
      <c r="B319" s="13" t="n">
        <v>17</v>
      </c>
      <c r="C319" s="14" t="s">
        <v>73</v>
      </c>
      <c r="D319" s="15" t="s">
        <v>1075</v>
      </c>
      <c r="E319" s="16" t="s">
        <v>1076</v>
      </c>
      <c r="F319" s="15" t="s">
        <v>24</v>
      </c>
      <c r="G319" s="17" t="s">
        <v>794</v>
      </c>
      <c r="H319" s="35" t="n">
        <v>14</v>
      </c>
      <c r="I319" s="16" t="s">
        <v>1077</v>
      </c>
      <c r="J319" s="18"/>
      <c r="K319" s="19" t="n">
        <v>56</v>
      </c>
      <c r="L319" s="20" t="n">
        <v>56</v>
      </c>
      <c r="M319" s="19" t="n">
        <f aca="false">L319*0.5</f>
        <v>28</v>
      </c>
      <c r="N319" s="19" t="n">
        <v>0</v>
      </c>
      <c r="O319" s="19" t="n">
        <f aca="false">N319*0.5</f>
        <v>0</v>
      </c>
      <c r="P319" s="19" t="n">
        <f aca="false">M319+O319</f>
        <v>28</v>
      </c>
      <c r="Q319" s="12" t="str">
        <f aca="false">IF(L319=L318,CONCATENATE("并列",Q318),ROW(Q319)-229)</f>
        <v>并列89</v>
      </c>
      <c r="R319" s="12" t="str">
        <f aca="false">IF(N319=N318,CONCATENATE("并列",R318),ROW(R31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19" s="12" t="str">
        <f aca="false">IF(P319=P318,CONCATENATE("并列",S318),ROW(S319)-2)</f>
        <v>并列316</v>
      </c>
      <c r="T319" s="19"/>
    </row>
    <row r="320" customFormat="false" ht="24.75" hidden="false" customHeight="true" outlineLevel="0" collapsed="false">
      <c r="A320" s="58" t="s">
        <v>1074</v>
      </c>
      <c r="B320" s="13" t="n">
        <v>18</v>
      </c>
      <c r="C320" s="14" t="s">
        <v>57</v>
      </c>
      <c r="D320" s="15" t="s">
        <v>1078</v>
      </c>
      <c r="E320" s="16" t="s">
        <v>1079</v>
      </c>
      <c r="F320" s="15" t="s">
        <v>95</v>
      </c>
      <c r="G320" s="17" t="s">
        <v>794</v>
      </c>
      <c r="H320" s="35" t="n">
        <v>14</v>
      </c>
      <c r="I320" s="16" t="s">
        <v>1080</v>
      </c>
      <c r="J320" s="18"/>
      <c r="K320" s="19" t="n">
        <v>56</v>
      </c>
      <c r="L320" s="20" t="n">
        <v>56</v>
      </c>
      <c r="M320" s="19" t="n">
        <f aca="false">L320*0.5</f>
        <v>28</v>
      </c>
      <c r="N320" s="19" t="n">
        <v>0</v>
      </c>
      <c r="O320" s="19" t="n">
        <f aca="false">N320*0.5</f>
        <v>0</v>
      </c>
      <c r="P320" s="19" t="n">
        <f aca="false">M320+O320</f>
        <v>28</v>
      </c>
      <c r="Q320" s="12" t="str">
        <f aca="false">IF(L320=L319,CONCATENATE("",Q319),ROW(Q320)-229)</f>
        <v>并列89</v>
      </c>
      <c r="R320" s="12" t="str">
        <f aca="false">IF(N320=N319,CONCATENATE("并列",R319),ROW(R32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20" s="12" t="str">
        <f aca="false">IF(P320=P319,CONCATENATE("并列",S319),ROW(S320)-2)</f>
        <v>并列并列316</v>
      </c>
      <c r="T320" s="19"/>
    </row>
    <row r="321" customFormat="false" ht="24.75" hidden="false" customHeight="true" outlineLevel="0" collapsed="false">
      <c r="A321" s="58" t="s">
        <v>1074</v>
      </c>
      <c r="B321" s="13" t="n">
        <v>18</v>
      </c>
      <c r="C321" s="14" t="s">
        <v>123</v>
      </c>
      <c r="D321" s="15" t="s">
        <v>1081</v>
      </c>
      <c r="E321" s="16" t="s">
        <v>1082</v>
      </c>
      <c r="F321" s="15" t="s">
        <v>24</v>
      </c>
      <c r="G321" s="17" t="s">
        <v>794</v>
      </c>
      <c r="H321" s="35" t="n">
        <v>14</v>
      </c>
      <c r="I321" s="16" t="s">
        <v>1083</v>
      </c>
      <c r="J321" s="18"/>
      <c r="K321" s="19" t="n">
        <v>56</v>
      </c>
      <c r="L321" s="20" t="n">
        <v>56</v>
      </c>
      <c r="M321" s="19" t="n">
        <f aca="false">L321*0.5</f>
        <v>28</v>
      </c>
      <c r="N321" s="19" t="n">
        <v>0</v>
      </c>
      <c r="O321" s="19" t="n">
        <f aca="false">N321*0.5</f>
        <v>0</v>
      </c>
      <c r="P321" s="19" t="n">
        <f aca="false">M321+O321</f>
        <v>28</v>
      </c>
      <c r="Q321" s="12" t="str">
        <f aca="false">IF(L321=L320,CONCATENATE("",Q320),ROW(Q321)-229)</f>
        <v>并列89</v>
      </c>
      <c r="R321" s="12" t="str">
        <f aca="false">IF(N321=N320,CONCATENATE("并列",R320),ROW(R32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21" s="12" t="str">
        <f aca="false">IF(P321=P320,CONCATENATE("并列",S320),ROW(S321)-2)</f>
        <v>并列并列并列316</v>
      </c>
      <c r="T321" s="19"/>
    </row>
    <row r="322" customFormat="false" ht="24.75" hidden="false" customHeight="true" outlineLevel="0" collapsed="false">
      <c r="A322" s="58" t="s">
        <v>1074</v>
      </c>
      <c r="B322" s="13" t="n">
        <v>18</v>
      </c>
      <c r="C322" s="14" t="s">
        <v>49</v>
      </c>
      <c r="D322" s="15" t="s">
        <v>1084</v>
      </c>
      <c r="E322" s="16" t="s">
        <v>1085</v>
      </c>
      <c r="F322" s="15" t="s">
        <v>95</v>
      </c>
      <c r="G322" s="17" t="s">
        <v>794</v>
      </c>
      <c r="H322" s="35" t="n">
        <v>14</v>
      </c>
      <c r="I322" s="16" t="s">
        <v>1086</v>
      </c>
      <c r="J322" s="18"/>
      <c r="K322" s="19" t="n">
        <v>56</v>
      </c>
      <c r="L322" s="20" t="n">
        <v>56</v>
      </c>
      <c r="M322" s="19" t="n">
        <f aca="false">L322*0.5</f>
        <v>28</v>
      </c>
      <c r="N322" s="19" t="n">
        <v>0</v>
      </c>
      <c r="O322" s="19" t="n">
        <f aca="false">N322*0.5</f>
        <v>0</v>
      </c>
      <c r="P322" s="19" t="n">
        <f aca="false">M322+O322</f>
        <v>28</v>
      </c>
      <c r="Q322" s="12" t="str">
        <f aca="false">IF(L322=L321,CONCATENATE("",Q321),ROW(Q322)-229)</f>
        <v>并列89</v>
      </c>
      <c r="R322" s="12" t="str">
        <f aca="false">IF(N322=N321,CONCATENATE("并列",R321),ROW(R32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22" s="12" t="str">
        <f aca="false">IF(P322=P321,CONCATENATE("并列",S321),ROW(S322)-2)</f>
        <v>并列并列并列并列316</v>
      </c>
      <c r="T322" s="19"/>
    </row>
    <row r="323" customFormat="false" ht="24.75" hidden="false" customHeight="true" outlineLevel="0" collapsed="false">
      <c r="A323" s="12" t="n">
        <v>94</v>
      </c>
      <c r="B323" s="13" t="n">
        <v>1</v>
      </c>
      <c r="C323" s="14" t="s">
        <v>62</v>
      </c>
      <c r="D323" s="15" t="s">
        <v>1087</v>
      </c>
      <c r="E323" s="16" t="s">
        <v>1088</v>
      </c>
      <c r="F323" s="15" t="s">
        <v>24</v>
      </c>
      <c r="G323" s="17" t="s">
        <v>794</v>
      </c>
      <c r="H323" s="35" t="n">
        <v>14</v>
      </c>
      <c r="I323" s="16" t="s">
        <v>1089</v>
      </c>
      <c r="J323" s="18"/>
      <c r="K323" s="19" t="n">
        <v>55</v>
      </c>
      <c r="L323" s="20" t="n">
        <v>55</v>
      </c>
      <c r="M323" s="19" t="n">
        <f aca="false">L323*0.5</f>
        <v>27.5</v>
      </c>
      <c r="N323" s="19" t="n">
        <v>0</v>
      </c>
      <c r="O323" s="19" t="n">
        <f aca="false">N323*0.5</f>
        <v>0</v>
      </c>
      <c r="P323" s="19" t="n">
        <f aca="false">M323+O323</f>
        <v>27.5</v>
      </c>
      <c r="Q323" s="12" t="n">
        <f aca="false">IF(L323=L322,CONCATENATE("并列",Q322),ROW(Q323)-229)</f>
        <v>94</v>
      </c>
      <c r="R323" s="12" t="str">
        <f aca="false">IF(N323=N322,CONCATENATE("并列",R322),ROW(R32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23" s="12" t="n">
        <f aca="false">IF(P323=P322,CONCATENATE("并列",S322),ROW(S323)-2)</f>
        <v>321</v>
      </c>
      <c r="T323" s="19"/>
    </row>
    <row r="324" customFormat="false" ht="24.75" hidden="false" customHeight="true" outlineLevel="0" collapsed="false">
      <c r="A324" s="58" t="s">
        <v>1090</v>
      </c>
      <c r="B324" s="13" t="n">
        <v>18</v>
      </c>
      <c r="C324" s="14" t="s">
        <v>178</v>
      </c>
      <c r="D324" s="15" t="s">
        <v>1091</v>
      </c>
      <c r="E324" s="16" t="s">
        <v>1092</v>
      </c>
      <c r="F324" s="15" t="s">
        <v>24</v>
      </c>
      <c r="G324" s="17" t="s">
        <v>794</v>
      </c>
      <c r="H324" s="35" t="n">
        <v>14</v>
      </c>
      <c r="I324" s="16" t="s">
        <v>1093</v>
      </c>
      <c r="J324" s="18"/>
      <c r="K324" s="19" t="n">
        <v>55</v>
      </c>
      <c r="L324" s="20" t="n">
        <v>55</v>
      </c>
      <c r="M324" s="19" t="n">
        <f aca="false">L324*0.5</f>
        <v>27.5</v>
      </c>
      <c r="N324" s="19" t="n">
        <v>0</v>
      </c>
      <c r="O324" s="19" t="n">
        <f aca="false">N324*0.5</f>
        <v>0</v>
      </c>
      <c r="P324" s="19" t="n">
        <f aca="false">M324+O324</f>
        <v>27.5</v>
      </c>
      <c r="Q324" s="12" t="str">
        <f aca="false">IF(L324=L323,CONCATENATE("并列",Q323),ROW(Q324)-229)</f>
        <v>并列94</v>
      </c>
      <c r="R324" s="12" t="str">
        <f aca="false">IF(N324=N323,CONCATENATE("并列",R323),ROW(R32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24" s="12" t="str">
        <f aca="false">IF(P324=P323,CONCATENATE("并列",S323),ROW(S324)-2)</f>
        <v>并列321</v>
      </c>
      <c r="T324" s="19"/>
    </row>
    <row r="325" customFormat="false" ht="24.75" hidden="false" customHeight="true" outlineLevel="0" collapsed="false">
      <c r="A325" s="12" t="n">
        <v>96</v>
      </c>
      <c r="B325" s="13" t="n">
        <v>1</v>
      </c>
      <c r="C325" s="14" t="s">
        <v>105</v>
      </c>
      <c r="D325" s="15" t="s">
        <v>1094</v>
      </c>
      <c r="E325" s="16" t="s">
        <v>1095</v>
      </c>
      <c r="F325" s="15" t="s">
        <v>24</v>
      </c>
      <c r="G325" s="17" t="s">
        <v>794</v>
      </c>
      <c r="H325" s="35" t="n">
        <v>14</v>
      </c>
      <c r="I325" s="16" t="s">
        <v>1096</v>
      </c>
      <c r="J325" s="18"/>
      <c r="K325" s="19" t="n">
        <v>54.5</v>
      </c>
      <c r="L325" s="20" t="n">
        <v>54.5</v>
      </c>
      <c r="M325" s="19" t="n">
        <f aca="false">L325*0.5</f>
        <v>27.25</v>
      </c>
      <c r="N325" s="19" t="n">
        <v>0</v>
      </c>
      <c r="O325" s="19" t="n">
        <f aca="false">N325*0.5</f>
        <v>0</v>
      </c>
      <c r="P325" s="19" t="n">
        <f aca="false">M325+O325</f>
        <v>27.25</v>
      </c>
      <c r="Q325" s="12" t="n">
        <f aca="false">IF(L325=L324,CONCATENATE("并列",Q324),ROW(Q325)-229)</f>
        <v>96</v>
      </c>
      <c r="R325" s="12" t="str">
        <f aca="false">IF(N325=N324,CONCATENATE("并列",R324),ROW(R32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25" s="12" t="n">
        <f aca="false">IF(P325=P324,CONCATENATE("并列",S324),ROW(S325)-2)</f>
        <v>323</v>
      </c>
      <c r="T325" s="19"/>
    </row>
    <row r="326" customFormat="false" ht="24.75" hidden="false" customHeight="true" outlineLevel="0" collapsed="false">
      <c r="A326" s="58" t="s">
        <v>1097</v>
      </c>
      <c r="B326" s="13" t="n">
        <v>17</v>
      </c>
      <c r="C326" s="14" t="s">
        <v>135</v>
      </c>
      <c r="D326" s="15" t="s">
        <v>1098</v>
      </c>
      <c r="E326" s="16" t="s">
        <v>1099</v>
      </c>
      <c r="F326" s="15" t="s">
        <v>24</v>
      </c>
      <c r="G326" s="17" t="s">
        <v>794</v>
      </c>
      <c r="H326" s="35" t="n">
        <v>14</v>
      </c>
      <c r="I326" s="16" t="s">
        <v>1100</v>
      </c>
      <c r="J326" s="18"/>
      <c r="K326" s="19" t="n">
        <v>54.5</v>
      </c>
      <c r="L326" s="20" t="n">
        <v>54.5</v>
      </c>
      <c r="M326" s="19" t="n">
        <f aca="false">L326*0.5</f>
        <v>27.25</v>
      </c>
      <c r="N326" s="19" t="n">
        <v>0</v>
      </c>
      <c r="O326" s="19" t="n">
        <f aca="false">N326*0.5</f>
        <v>0</v>
      </c>
      <c r="P326" s="19" t="n">
        <f aca="false">M326+O326</f>
        <v>27.25</v>
      </c>
      <c r="Q326" s="12" t="str">
        <f aca="false">IF(L326=L325,CONCATENATE("并列",Q325),ROW(Q326)-229)</f>
        <v>并列96</v>
      </c>
      <c r="R326" s="12" t="str">
        <f aca="false">IF(N326=N325,CONCATENATE("并列",R325),ROW(R32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26" s="12" t="str">
        <f aca="false">IF(P326=P325,CONCATENATE("并列",S325),ROW(S326)-2)</f>
        <v>并列323</v>
      </c>
      <c r="T326" s="19"/>
    </row>
    <row r="327" customFormat="false" ht="24.75" hidden="false" customHeight="true" outlineLevel="0" collapsed="false">
      <c r="A327" s="58" t="s">
        <v>1097</v>
      </c>
      <c r="B327" s="13" t="n">
        <v>18</v>
      </c>
      <c r="C327" s="14" t="s">
        <v>147</v>
      </c>
      <c r="D327" s="15" t="s">
        <v>1101</v>
      </c>
      <c r="E327" s="16" t="s">
        <v>1102</v>
      </c>
      <c r="F327" s="15" t="s">
        <v>24</v>
      </c>
      <c r="G327" s="17" t="s">
        <v>794</v>
      </c>
      <c r="H327" s="35" t="n">
        <v>14</v>
      </c>
      <c r="I327" s="16" t="s">
        <v>1103</v>
      </c>
      <c r="J327" s="18"/>
      <c r="K327" s="19" t="n">
        <v>54.5</v>
      </c>
      <c r="L327" s="20" t="n">
        <v>54.5</v>
      </c>
      <c r="M327" s="19" t="n">
        <f aca="false">L327*0.5</f>
        <v>27.25</v>
      </c>
      <c r="N327" s="19" t="n">
        <v>0</v>
      </c>
      <c r="O327" s="19" t="n">
        <f aca="false">N327*0.5</f>
        <v>0</v>
      </c>
      <c r="P327" s="19" t="n">
        <f aca="false">M327+O327</f>
        <v>27.25</v>
      </c>
      <c r="Q327" s="12" t="str">
        <f aca="false">IF(L327=L326,CONCATENATE("",Q326),ROW(Q327)-229)</f>
        <v>并列96</v>
      </c>
      <c r="R327" s="12" t="str">
        <f aca="false">IF(N327=N326,CONCATENATE("并列",R326),ROW(R32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27" s="12" t="str">
        <f aca="false">IF(P327=P326,CONCATENATE("并列",S326),ROW(S327)-2)</f>
        <v>并列并列323</v>
      </c>
      <c r="T327" s="19"/>
    </row>
    <row r="328" customFormat="false" ht="24.75" hidden="false" customHeight="true" outlineLevel="0" collapsed="false">
      <c r="A328" s="58" t="s">
        <v>1097</v>
      </c>
      <c r="B328" s="13" t="n">
        <v>18</v>
      </c>
      <c r="C328" s="14" t="s">
        <v>31</v>
      </c>
      <c r="D328" s="15" t="s">
        <v>1104</v>
      </c>
      <c r="E328" s="16" t="s">
        <v>1105</v>
      </c>
      <c r="F328" s="15" t="s">
        <v>24</v>
      </c>
      <c r="G328" s="17" t="s">
        <v>794</v>
      </c>
      <c r="H328" s="35" t="n">
        <v>14</v>
      </c>
      <c r="I328" s="16" t="s">
        <v>1106</v>
      </c>
      <c r="J328" s="18"/>
      <c r="K328" s="19" t="n">
        <v>54.5</v>
      </c>
      <c r="L328" s="20" t="n">
        <v>54.5</v>
      </c>
      <c r="M328" s="19" t="n">
        <f aca="false">L328*0.5</f>
        <v>27.25</v>
      </c>
      <c r="N328" s="19" t="n">
        <v>0</v>
      </c>
      <c r="O328" s="19" t="n">
        <f aca="false">N328*0.5</f>
        <v>0</v>
      </c>
      <c r="P328" s="19" t="n">
        <f aca="false">M328+O328</f>
        <v>27.25</v>
      </c>
      <c r="Q328" s="12" t="str">
        <f aca="false">IF(L328=L327,CONCATENATE("",Q327),ROW(Q328)-229)</f>
        <v>并列96</v>
      </c>
      <c r="R328" s="12" t="str">
        <f aca="false">IF(N328=N327,CONCATENATE("并列",R327),ROW(R32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28" s="12" t="str">
        <f aca="false">IF(P328=P327,CONCATENATE("并列",S327),ROW(S328)-2)</f>
        <v>并列并列并列323</v>
      </c>
      <c r="T328" s="19"/>
    </row>
    <row r="329" customFormat="false" ht="24.75" hidden="false" customHeight="true" outlineLevel="0" collapsed="false">
      <c r="A329" s="58" t="s">
        <v>1097</v>
      </c>
      <c r="B329" s="13" t="n">
        <v>19</v>
      </c>
      <c r="C329" s="14" t="s">
        <v>49</v>
      </c>
      <c r="D329" s="15" t="s">
        <v>1107</v>
      </c>
      <c r="E329" s="16" t="s">
        <v>1108</v>
      </c>
      <c r="F329" s="15" t="s">
        <v>24</v>
      </c>
      <c r="G329" s="17" t="s">
        <v>794</v>
      </c>
      <c r="H329" s="35" t="n">
        <v>14</v>
      </c>
      <c r="I329" s="16" t="s">
        <v>1109</v>
      </c>
      <c r="J329" s="18"/>
      <c r="K329" s="19" t="n">
        <v>54.5</v>
      </c>
      <c r="L329" s="20" t="n">
        <v>54.5</v>
      </c>
      <c r="M329" s="19" t="n">
        <f aca="false">L329*0.5</f>
        <v>27.25</v>
      </c>
      <c r="N329" s="19" t="n">
        <v>0</v>
      </c>
      <c r="O329" s="19" t="n">
        <f aca="false">N329*0.5</f>
        <v>0</v>
      </c>
      <c r="P329" s="19" t="n">
        <f aca="false">M329+O329</f>
        <v>27.25</v>
      </c>
      <c r="Q329" s="12" t="str">
        <f aca="false">IF(L329=L328,CONCATENATE("",Q328),ROW(Q329)-229)</f>
        <v>并列96</v>
      </c>
      <c r="R329" s="12" t="str">
        <f aca="false">IF(N329=N328,CONCATENATE("并列",R328),ROW(R32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29" s="12" t="str">
        <f aca="false">IF(P329=P328,CONCATENATE("并列",S328),ROW(S329)-2)</f>
        <v>并列并列并列并列323</v>
      </c>
      <c r="T329" s="19"/>
    </row>
    <row r="330" customFormat="false" ht="24.75" hidden="false" customHeight="true" outlineLevel="0" collapsed="false">
      <c r="A330" s="58" t="s">
        <v>1097</v>
      </c>
      <c r="B330" s="13" t="n">
        <v>21</v>
      </c>
      <c r="C330" s="14" t="s">
        <v>81</v>
      </c>
      <c r="D330" s="15" t="s">
        <v>1110</v>
      </c>
      <c r="E330" s="16" t="s">
        <v>1111</v>
      </c>
      <c r="F330" s="15" t="s">
        <v>24</v>
      </c>
      <c r="G330" s="17" t="s">
        <v>794</v>
      </c>
      <c r="H330" s="35" t="n">
        <v>14</v>
      </c>
      <c r="I330" s="16" t="s">
        <v>1112</v>
      </c>
      <c r="J330" s="18"/>
      <c r="K330" s="19" t="n">
        <v>54.5</v>
      </c>
      <c r="L330" s="20" t="n">
        <v>54.5</v>
      </c>
      <c r="M330" s="19" t="n">
        <f aca="false">L330*0.5</f>
        <v>27.25</v>
      </c>
      <c r="N330" s="19" t="n">
        <v>0</v>
      </c>
      <c r="O330" s="19" t="n">
        <f aca="false">N330*0.5</f>
        <v>0</v>
      </c>
      <c r="P330" s="19" t="n">
        <f aca="false">M330+O330</f>
        <v>27.25</v>
      </c>
      <c r="Q330" s="12" t="str">
        <f aca="false">IF(L330=L329,CONCATENATE("",Q329),ROW(Q330)-229)</f>
        <v>并列96</v>
      </c>
      <c r="R330" s="12" t="str">
        <f aca="false">IF(N330=N329,CONCATENATE("并列",R329),ROW(R33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30" s="12" t="str">
        <f aca="false">IF(P330=P329,CONCATENATE("并列",S329),ROW(S330)-2)</f>
        <v>并列并列并列并列并列323</v>
      </c>
      <c r="T330" s="19"/>
    </row>
    <row r="331" customFormat="false" ht="24.75" hidden="false" customHeight="true" outlineLevel="0" collapsed="false">
      <c r="A331" s="12" t="n">
        <v>102</v>
      </c>
      <c r="B331" s="13" t="n">
        <v>16</v>
      </c>
      <c r="C331" s="14" t="s">
        <v>31</v>
      </c>
      <c r="D331" s="15" t="s">
        <v>1113</v>
      </c>
      <c r="E331" s="16" t="s">
        <v>1114</v>
      </c>
      <c r="F331" s="15" t="s">
        <v>24</v>
      </c>
      <c r="G331" s="17" t="s">
        <v>794</v>
      </c>
      <c r="H331" s="35" t="n">
        <v>14</v>
      </c>
      <c r="I331" s="16" t="s">
        <v>1115</v>
      </c>
      <c r="J331" s="18"/>
      <c r="K331" s="19" t="n">
        <v>54</v>
      </c>
      <c r="L331" s="20" t="n">
        <v>54</v>
      </c>
      <c r="M331" s="19" t="n">
        <f aca="false">L331*0.5</f>
        <v>27</v>
      </c>
      <c r="N331" s="19" t="n">
        <v>0</v>
      </c>
      <c r="O331" s="19" t="n">
        <f aca="false">N331*0.5</f>
        <v>0</v>
      </c>
      <c r="P331" s="19" t="n">
        <f aca="false">M331+O331</f>
        <v>27</v>
      </c>
      <c r="Q331" s="12" t="n">
        <f aca="false">IF(L331=L330,CONCATENATE("并列",Q330),ROW(Q331)-229)</f>
        <v>102</v>
      </c>
      <c r="R331" s="12" t="str">
        <f aca="false">IF(N331=N330,CONCATENATE("并列",R330),ROW(R33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31" s="12" t="n">
        <f aca="false">IF(P331=P330,CONCATENATE("并列",S330),ROW(S331)-2)</f>
        <v>329</v>
      </c>
      <c r="T331" s="19"/>
    </row>
    <row r="332" customFormat="false" ht="24.75" hidden="false" customHeight="true" outlineLevel="0" collapsed="false">
      <c r="A332" s="58" t="s">
        <v>1116</v>
      </c>
      <c r="B332" s="13" t="n">
        <v>17</v>
      </c>
      <c r="C332" s="14" t="s">
        <v>127</v>
      </c>
      <c r="D332" s="15" t="s">
        <v>1117</v>
      </c>
      <c r="E332" s="16" t="s">
        <v>1118</v>
      </c>
      <c r="F332" s="15" t="s">
        <v>24</v>
      </c>
      <c r="G332" s="17" t="s">
        <v>794</v>
      </c>
      <c r="H332" s="35" t="n">
        <v>14</v>
      </c>
      <c r="I332" s="16" t="s">
        <v>1119</v>
      </c>
      <c r="J332" s="18"/>
      <c r="K332" s="19" t="n">
        <v>54</v>
      </c>
      <c r="L332" s="20" t="n">
        <v>54</v>
      </c>
      <c r="M332" s="19" t="n">
        <f aca="false">L332*0.5</f>
        <v>27</v>
      </c>
      <c r="N332" s="19" t="n">
        <v>0</v>
      </c>
      <c r="O332" s="19" t="n">
        <f aca="false">N332*0.5</f>
        <v>0</v>
      </c>
      <c r="P332" s="19" t="n">
        <f aca="false">M332+O332</f>
        <v>27</v>
      </c>
      <c r="Q332" s="12" t="str">
        <f aca="false">IF(L332=L331,CONCATENATE("并列",Q331),ROW(Q332)-229)</f>
        <v>并列102</v>
      </c>
      <c r="R332" s="12" t="str">
        <f aca="false">IF(N332=N331,CONCATENATE("并列",R331),ROW(R33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32" s="12" t="str">
        <f aca="false">IF(P332=P331,CONCATENATE("并列",S331),ROW(S332)-2)</f>
        <v>并列329</v>
      </c>
      <c r="T332" s="19"/>
    </row>
    <row r="333" customFormat="false" ht="24.75" hidden="false" customHeight="true" outlineLevel="0" collapsed="false">
      <c r="A333" s="58" t="s">
        <v>1116</v>
      </c>
      <c r="B333" s="13" t="n">
        <v>18</v>
      </c>
      <c r="C333" s="14" t="s">
        <v>131</v>
      </c>
      <c r="D333" s="15" t="s">
        <v>1120</v>
      </c>
      <c r="E333" s="16" t="s">
        <v>1121</v>
      </c>
      <c r="F333" s="15" t="s">
        <v>24</v>
      </c>
      <c r="G333" s="17" t="s">
        <v>794</v>
      </c>
      <c r="H333" s="35" t="n">
        <v>14</v>
      </c>
      <c r="I333" s="16" t="s">
        <v>1122</v>
      </c>
      <c r="J333" s="18"/>
      <c r="K333" s="19" t="n">
        <v>54</v>
      </c>
      <c r="L333" s="20" t="n">
        <v>54</v>
      </c>
      <c r="M333" s="19" t="n">
        <f aca="false">L333*0.5</f>
        <v>27</v>
      </c>
      <c r="N333" s="19" t="n">
        <v>0</v>
      </c>
      <c r="O333" s="19" t="n">
        <f aca="false">N333*0.5</f>
        <v>0</v>
      </c>
      <c r="P333" s="19" t="n">
        <f aca="false">M333+O333</f>
        <v>27</v>
      </c>
      <c r="Q333" s="12" t="str">
        <f aca="false">IF(L333=L332,CONCATENATE("",Q332),ROW(Q333)-229)</f>
        <v>并列102</v>
      </c>
      <c r="R333" s="12" t="str">
        <f aca="false">IF(N333=N332,CONCATENATE("并列",R332),ROW(R33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33" s="12" t="str">
        <f aca="false">IF(P333=P332,CONCATENATE("并列",S332),ROW(S333)-2)</f>
        <v>并列并列329</v>
      </c>
      <c r="T333" s="19"/>
    </row>
    <row r="334" customFormat="false" ht="24.75" hidden="false" customHeight="true" outlineLevel="0" collapsed="false">
      <c r="A334" s="58" t="s">
        <v>1116</v>
      </c>
      <c r="B334" s="13" t="n">
        <v>20</v>
      </c>
      <c r="C334" s="14" t="s">
        <v>159</v>
      </c>
      <c r="D334" s="15" t="s">
        <v>1123</v>
      </c>
      <c r="E334" s="16" t="s">
        <v>1124</v>
      </c>
      <c r="F334" s="15" t="s">
        <v>24</v>
      </c>
      <c r="G334" s="17" t="s">
        <v>794</v>
      </c>
      <c r="H334" s="35" t="n">
        <v>14</v>
      </c>
      <c r="I334" s="16" t="s">
        <v>1125</v>
      </c>
      <c r="J334" s="18"/>
      <c r="K334" s="19" t="n">
        <v>54</v>
      </c>
      <c r="L334" s="20" t="n">
        <v>54</v>
      </c>
      <c r="M334" s="19" t="n">
        <f aca="false">L334*0.5</f>
        <v>27</v>
      </c>
      <c r="N334" s="19" t="n">
        <v>0</v>
      </c>
      <c r="O334" s="19" t="n">
        <f aca="false">N334*0.5</f>
        <v>0</v>
      </c>
      <c r="P334" s="19" t="n">
        <f aca="false">M334+O334</f>
        <v>27</v>
      </c>
      <c r="Q334" s="12" t="str">
        <f aca="false">IF(L334=L333,CONCATENATE("",Q333),ROW(Q334)-229)</f>
        <v>并列102</v>
      </c>
      <c r="R334" s="12" t="str">
        <f aca="false">IF(N334=N333,CONCATENATE("并列",R333),ROW(R33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34" s="12" t="str">
        <f aca="false">IF(P334=P333,CONCATENATE("并列",S333),ROW(S334)-2)</f>
        <v>并列并列并列329</v>
      </c>
      <c r="T334" s="19"/>
    </row>
    <row r="335" customFormat="false" ht="24.75" hidden="false" customHeight="true" outlineLevel="0" collapsed="false">
      <c r="A335" s="12" t="n">
        <v>106</v>
      </c>
      <c r="B335" s="13" t="n">
        <v>10</v>
      </c>
      <c r="C335" s="14" t="s">
        <v>31</v>
      </c>
      <c r="D335" s="15" t="s">
        <v>1126</v>
      </c>
      <c r="E335" s="16" t="s">
        <v>1127</v>
      </c>
      <c r="F335" s="15" t="s">
        <v>24</v>
      </c>
      <c r="G335" s="17" t="s">
        <v>794</v>
      </c>
      <c r="H335" s="35" t="n">
        <v>14</v>
      </c>
      <c r="I335" s="16" t="s">
        <v>1128</v>
      </c>
      <c r="J335" s="18"/>
      <c r="K335" s="19" t="n">
        <v>53.5</v>
      </c>
      <c r="L335" s="20" t="n">
        <v>53.5</v>
      </c>
      <c r="M335" s="19" t="n">
        <f aca="false">L335*0.5</f>
        <v>26.75</v>
      </c>
      <c r="N335" s="19" t="n">
        <v>0</v>
      </c>
      <c r="O335" s="19" t="n">
        <f aca="false">N335*0.5</f>
        <v>0</v>
      </c>
      <c r="P335" s="19" t="n">
        <f aca="false">M335+O335</f>
        <v>26.75</v>
      </c>
      <c r="Q335" s="12" t="n">
        <f aca="false">IF(L335=L334,CONCATENATE("并列",Q334),ROW(Q335)-229)</f>
        <v>106</v>
      </c>
      <c r="R335" s="12" t="str">
        <f aca="false">IF(N335=N334,CONCATENATE("并列",R334),ROW(R33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35" s="12" t="n">
        <f aca="false">IF(P335=P334,CONCATENATE("并列",S334),ROW(S335)-2)</f>
        <v>333</v>
      </c>
      <c r="T335" s="19"/>
    </row>
    <row r="336" customFormat="false" ht="24.75" hidden="false" customHeight="true" outlineLevel="0" collapsed="false">
      <c r="A336" s="58" t="s">
        <v>1129</v>
      </c>
      <c r="B336" s="13" t="n">
        <v>17</v>
      </c>
      <c r="C336" s="14" t="s">
        <v>45</v>
      </c>
      <c r="D336" s="15" t="s">
        <v>1130</v>
      </c>
      <c r="E336" s="16" t="s">
        <v>1131</v>
      </c>
      <c r="F336" s="15" t="s">
        <v>24</v>
      </c>
      <c r="G336" s="17" t="s">
        <v>794</v>
      </c>
      <c r="H336" s="35" t="n">
        <v>14</v>
      </c>
      <c r="I336" s="16" t="s">
        <v>1132</v>
      </c>
      <c r="J336" s="18"/>
      <c r="K336" s="19" t="n">
        <v>53.5</v>
      </c>
      <c r="L336" s="20" t="n">
        <v>53.5</v>
      </c>
      <c r="M336" s="19" t="n">
        <f aca="false">L336*0.5</f>
        <v>26.75</v>
      </c>
      <c r="N336" s="19" t="n">
        <v>0</v>
      </c>
      <c r="O336" s="19" t="n">
        <f aca="false">N336*0.5</f>
        <v>0</v>
      </c>
      <c r="P336" s="19" t="n">
        <f aca="false">M336+O336</f>
        <v>26.75</v>
      </c>
      <c r="Q336" s="12" t="str">
        <f aca="false">IF(L336=L335,CONCATENATE("并列",Q335),ROW(Q336)-229)</f>
        <v>并列106</v>
      </c>
      <c r="R336" s="12" t="str">
        <f aca="false">IF(N336=N335,CONCATENATE("并列",R335),ROW(R33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36" s="12" t="str">
        <f aca="false">IF(P336=P335,CONCATENATE("并列",S335),ROW(S336)-2)</f>
        <v>并列333</v>
      </c>
      <c r="T336" s="19"/>
    </row>
    <row r="337" customFormat="false" ht="24.75" hidden="false" customHeight="true" outlineLevel="0" collapsed="false">
      <c r="A337" s="58" t="s">
        <v>1129</v>
      </c>
      <c r="B337" s="13" t="n">
        <v>19</v>
      </c>
      <c r="C337" s="14" t="s">
        <v>174</v>
      </c>
      <c r="D337" s="15" t="s">
        <v>1133</v>
      </c>
      <c r="E337" s="16" t="s">
        <v>1134</v>
      </c>
      <c r="F337" s="15" t="s">
        <v>24</v>
      </c>
      <c r="G337" s="17" t="s">
        <v>794</v>
      </c>
      <c r="H337" s="35" t="n">
        <v>14</v>
      </c>
      <c r="I337" s="16" t="s">
        <v>1135</v>
      </c>
      <c r="J337" s="18"/>
      <c r="K337" s="19" t="n">
        <v>53.5</v>
      </c>
      <c r="L337" s="20" t="n">
        <v>53.5</v>
      </c>
      <c r="M337" s="19" t="n">
        <f aca="false">L337*0.5</f>
        <v>26.75</v>
      </c>
      <c r="N337" s="19" t="n">
        <v>0</v>
      </c>
      <c r="O337" s="19" t="n">
        <f aca="false">N337*0.5</f>
        <v>0</v>
      </c>
      <c r="P337" s="19" t="n">
        <f aca="false">M337+O337</f>
        <v>26.75</v>
      </c>
      <c r="Q337" s="12" t="str">
        <f aca="false">IF(L337=L336,CONCATENATE("",Q336),ROW(Q337)-229)</f>
        <v>并列106</v>
      </c>
      <c r="R337" s="12" t="str">
        <f aca="false">IF(N337=N336,CONCATENATE("并列",R336),ROW(R33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37" s="12" t="str">
        <f aca="false">IF(P337=P336,CONCATENATE("并列",S336),ROW(S337)-2)</f>
        <v>并列并列333</v>
      </c>
      <c r="T337" s="19"/>
    </row>
    <row r="338" customFormat="false" ht="24.75" hidden="false" customHeight="true" outlineLevel="0" collapsed="false">
      <c r="A338" s="58" t="s">
        <v>1129</v>
      </c>
      <c r="B338" s="13" t="n">
        <v>19</v>
      </c>
      <c r="C338" s="14" t="s">
        <v>62</v>
      </c>
      <c r="D338" s="15" t="s">
        <v>1136</v>
      </c>
      <c r="E338" s="16" t="s">
        <v>1137</v>
      </c>
      <c r="F338" s="15" t="s">
        <v>24</v>
      </c>
      <c r="G338" s="17" t="s">
        <v>794</v>
      </c>
      <c r="H338" s="35" t="n">
        <v>14</v>
      </c>
      <c r="I338" s="16" t="s">
        <v>1138</v>
      </c>
      <c r="J338" s="18"/>
      <c r="K338" s="19" t="n">
        <v>53.5</v>
      </c>
      <c r="L338" s="20" t="n">
        <v>53.5</v>
      </c>
      <c r="M338" s="19" t="n">
        <f aca="false">L338*0.5</f>
        <v>26.75</v>
      </c>
      <c r="N338" s="19" t="n">
        <v>0</v>
      </c>
      <c r="O338" s="19" t="n">
        <f aca="false">N338*0.5</f>
        <v>0</v>
      </c>
      <c r="P338" s="19" t="n">
        <f aca="false">M338+O338</f>
        <v>26.75</v>
      </c>
      <c r="Q338" s="12" t="str">
        <f aca="false">IF(L338=L337,CONCATENATE("",Q337),ROW(Q338)-229)</f>
        <v>并列106</v>
      </c>
      <c r="R338" s="12" t="str">
        <f aca="false">IF(N338=N337,CONCATENATE("并列",R337),ROW(R33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38" s="12" t="str">
        <f aca="false">IF(P338=P337,CONCATENATE("并列",S337),ROW(S338)-2)</f>
        <v>并列并列并列333</v>
      </c>
      <c r="T338" s="19"/>
    </row>
    <row r="339" customFormat="false" ht="24.75" hidden="false" customHeight="true" outlineLevel="0" collapsed="false">
      <c r="A339" s="58" t="s">
        <v>1129</v>
      </c>
      <c r="B339" s="13" t="n">
        <v>19</v>
      </c>
      <c r="C339" s="14" t="s">
        <v>77</v>
      </c>
      <c r="D339" s="15" t="s">
        <v>1139</v>
      </c>
      <c r="E339" s="16" t="s">
        <v>1140</v>
      </c>
      <c r="F339" s="15" t="s">
        <v>24</v>
      </c>
      <c r="G339" s="17" t="s">
        <v>794</v>
      </c>
      <c r="H339" s="35" t="n">
        <v>14</v>
      </c>
      <c r="I339" s="16" t="s">
        <v>1141</v>
      </c>
      <c r="J339" s="18"/>
      <c r="K339" s="19" t="n">
        <v>53.5</v>
      </c>
      <c r="L339" s="20" t="n">
        <v>53.5</v>
      </c>
      <c r="M339" s="19" t="n">
        <f aca="false">L339*0.5</f>
        <v>26.75</v>
      </c>
      <c r="N339" s="19" t="n">
        <v>0</v>
      </c>
      <c r="O339" s="19" t="n">
        <f aca="false">N339*0.5</f>
        <v>0</v>
      </c>
      <c r="P339" s="19" t="n">
        <f aca="false">M339+O339</f>
        <v>26.75</v>
      </c>
      <c r="Q339" s="12" t="str">
        <f aca="false">IF(L339=L338,CONCATENATE("",Q338),ROW(Q339)-229)</f>
        <v>并列106</v>
      </c>
      <c r="R339" s="12" t="str">
        <f aca="false">IF(N339=N338,CONCATENATE("并列",R338),ROW(R33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39" s="12" t="str">
        <f aca="false">IF(P339=P338,CONCATENATE("并列",S338),ROW(S339)-2)</f>
        <v>并列并列并列并列333</v>
      </c>
      <c r="T339" s="19"/>
    </row>
    <row r="340" customFormat="false" ht="24.75" hidden="false" customHeight="true" outlineLevel="0" collapsed="false">
      <c r="A340" s="12" t="n">
        <v>111</v>
      </c>
      <c r="B340" s="13" t="n">
        <v>11</v>
      </c>
      <c r="C340" s="14" t="s">
        <v>127</v>
      </c>
      <c r="D340" s="15" t="s">
        <v>1142</v>
      </c>
      <c r="E340" s="16" t="s">
        <v>1143</v>
      </c>
      <c r="F340" s="15" t="s">
        <v>95</v>
      </c>
      <c r="G340" s="17" t="s">
        <v>794</v>
      </c>
      <c r="H340" s="35" t="n">
        <v>14</v>
      </c>
      <c r="I340" s="16" t="s">
        <v>1144</v>
      </c>
      <c r="J340" s="18"/>
      <c r="K340" s="19" t="n">
        <v>53</v>
      </c>
      <c r="L340" s="20" t="n">
        <v>53</v>
      </c>
      <c r="M340" s="19" t="n">
        <f aca="false">L340*0.5</f>
        <v>26.5</v>
      </c>
      <c r="N340" s="19" t="n">
        <v>0</v>
      </c>
      <c r="O340" s="19" t="n">
        <f aca="false">N340*0.5</f>
        <v>0</v>
      </c>
      <c r="P340" s="19" t="n">
        <f aca="false">M340+O340</f>
        <v>26.5</v>
      </c>
      <c r="Q340" s="12" t="n">
        <f aca="false">IF(L340=L339,CONCATENATE("并列",Q339),ROW(Q340)-229)</f>
        <v>111</v>
      </c>
      <c r="R340" s="12" t="str">
        <f aca="false">IF(N340=N339,CONCATENATE("并列",R339),ROW(R34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40" s="12" t="n">
        <f aca="false">IF(P340=P339,CONCATENATE("并列",S339),ROW(S340)-2)</f>
        <v>338</v>
      </c>
      <c r="T340" s="19"/>
    </row>
    <row r="341" customFormat="false" ht="24.75" hidden="false" customHeight="true" outlineLevel="0" collapsed="false">
      <c r="A341" s="58" t="s">
        <v>1145</v>
      </c>
      <c r="B341" s="13" t="n">
        <v>16</v>
      </c>
      <c r="C341" s="14" t="s">
        <v>40</v>
      </c>
      <c r="D341" s="15" t="s">
        <v>1146</v>
      </c>
      <c r="E341" s="16" t="s">
        <v>1147</v>
      </c>
      <c r="F341" s="15" t="s">
        <v>24</v>
      </c>
      <c r="G341" s="17" t="s">
        <v>794</v>
      </c>
      <c r="H341" s="35" t="n">
        <v>14</v>
      </c>
      <c r="I341" s="16" t="s">
        <v>1148</v>
      </c>
      <c r="J341" s="18"/>
      <c r="K341" s="19" t="n">
        <v>53</v>
      </c>
      <c r="L341" s="20" t="n">
        <v>53</v>
      </c>
      <c r="M341" s="19" t="n">
        <f aca="false">L341*0.5</f>
        <v>26.5</v>
      </c>
      <c r="N341" s="19" t="n">
        <v>0</v>
      </c>
      <c r="O341" s="19" t="n">
        <f aca="false">N341*0.5</f>
        <v>0</v>
      </c>
      <c r="P341" s="19" t="n">
        <f aca="false">M341+O341</f>
        <v>26.5</v>
      </c>
      <c r="Q341" s="12" t="str">
        <f aca="false">IF(L341=L340,CONCATENATE("并列",Q340),ROW(Q341)-229)</f>
        <v>并列111</v>
      </c>
      <c r="R341" s="12" t="str">
        <f aca="false">IF(N341=N340,CONCATENATE("并列",R340),ROW(R34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41" s="12" t="str">
        <f aca="false">IF(P341=P340,CONCATENATE("并列",S340),ROW(S341)-2)</f>
        <v>并列338</v>
      </c>
      <c r="T341" s="19"/>
    </row>
    <row r="342" customFormat="false" ht="24.75" hidden="false" customHeight="true" outlineLevel="0" collapsed="false">
      <c r="A342" s="58" t="s">
        <v>1145</v>
      </c>
      <c r="B342" s="13" t="n">
        <v>17</v>
      </c>
      <c r="C342" s="14" t="s">
        <v>105</v>
      </c>
      <c r="D342" s="15" t="s">
        <v>1149</v>
      </c>
      <c r="E342" s="16" t="s">
        <v>1150</v>
      </c>
      <c r="F342" s="15" t="s">
        <v>24</v>
      </c>
      <c r="G342" s="17" t="s">
        <v>794</v>
      </c>
      <c r="H342" s="35" t="n">
        <v>14</v>
      </c>
      <c r="I342" s="16" t="s">
        <v>1151</v>
      </c>
      <c r="J342" s="18"/>
      <c r="K342" s="19" t="n">
        <v>53</v>
      </c>
      <c r="L342" s="20" t="n">
        <v>53</v>
      </c>
      <c r="M342" s="19" t="n">
        <f aca="false">L342*0.5</f>
        <v>26.5</v>
      </c>
      <c r="N342" s="19" t="n">
        <v>0</v>
      </c>
      <c r="O342" s="19" t="n">
        <f aca="false">N342*0.5</f>
        <v>0</v>
      </c>
      <c r="P342" s="19" t="n">
        <f aca="false">M342+O342</f>
        <v>26.5</v>
      </c>
      <c r="Q342" s="12" t="str">
        <f aca="false">IF(L342=L341,CONCATENATE("",Q341),ROW(Q342)-229)</f>
        <v>并列111</v>
      </c>
      <c r="R342" s="12" t="str">
        <f aca="false">IF(N342=N341,CONCATENATE("并列",R341),ROW(R34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42" s="12" t="str">
        <f aca="false">IF(P342=P341,CONCATENATE("并列",S341),ROW(S342)-2)</f>
        <v>并列并列338</v>
      </c>
      <c r="T342" s="19"/>
    </row>
    <row r="343" customFormat="false" ht="24.75" hidden="false" customHeight="true" outlineLevel="0" collapsed="false">
      <c r="A343" s="58" t="s">
        <v>1145</v>
      </c>
      <c r="B343" s="13" t="n">
        <v>18</v>
      </c>
      <c r="C343" s="14" t="s">
        <v>36</v>
      </c>
      <c r="D343" s="15" t="s">
        <v>1152</v>
      </c>
      <c r="E343" s="16" t="s">
        <v>1153</v>
      </c>
      <c r="F343" s="15" t="s">
        <v>24</v>
      </c>
      <c r="G343" s="17" t="s">
        <v>794</v>
      </c>
      <c r="H343" s="35" t="n">
        <v>14</v>
      </c>
      <c r="I343" s="16" t="s">
        <v>1154</v>
      </c>
      <c r="J343" s="18"/>
      <c r="K343" s="19" t="n">
        <v>53</v>
      </c>
      <c r="L343" s="20" t="n">
        <v>53</v>
      </c>
      <c r="M343" s="19" t="n">
        <f aca="false">L343*0.5</f>
        <v>26.5</v>
      </c>
      <c r="N343" s="19" t="n">
        <v>0</v>
      </c>
      <c r="O343" s="19" t="n">
        <f aca="false">N343*0.5</f>
        <v>0</v>
      </c>
      <c r="P343" s="19" t="n">
        <f aca="false">M343+O343</f>
        <v>26.5</v>
      </c>
      <c r="Q343" s="12" t="str">
        <f aca="false">IF(L343=L342,CONCATENATE("",Q342),ROW(Q343)-229)</f>
        <v>并列111</v>
      </c>
      <c r="R343" s="12" t="str">
        <f aca="false">IF(N343=N342,CONCATENATE("并列",R342),ROW(R34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43" s="12" t="str">
        <f aca="false">IF(P343=P342,CONCATENATE("并列",S342),ROW(S343)-2)</f>
        <v>并列并列并列338</v>
      </c>
      <c r="T343" s="19"/>
    </row>
    <row r="344" customFormat="false" ht="24.75" hidden="false" customHeight="true" outlineLevel="0" collapsed="false">
      <c r="A344" s="58" t="s">
        <v>1145</v>
      </c>
      <c r="B344" s="13" t="n">
        <v>19</v>
      </c>
      <c r="C344" s="14" t="s">
        <v>40</v>
      </c>
      <c r="D344" s="15" t="s">
        <v>1155</v>
      </c>
      <c r="E344" s="16" t="s">
        <v>1156</v>
      </c>
      <c r="F344" s="15" t="s">
        <v>95</v>
      </c>
      <c r="G344" s="17" t="s">
        <v>794</v>
      </c>
      <c r="H344" s="35" t="n">
        <v>14</v>
      </c>
      <c r="I344" s="16" t="s">
        <v>1157</v>
      </c>
      <c r="J344" s="18"/>
      <c r="K344" s="19" t="n">
        <v>53</v>
      </c>
      <c r="L344" s="20" t="n">
        <v>53</v>
      </c>
      <c r="M344" s="19" t="n">
        <f aca="false">L344*0.5</f>
        <v>26.5</v>
      </c>
      <c r="N344" s="19" t="n">
        <v>0</v>
      </c>
      <c r="O344" s="19" t="n">
        <f aca="false">N344*0.5</f>
        <v>0</v>
      </c>
      <c r="P344" s="19" t="n">
        <f aca="false">M344+O344</f>
        <v>26.5</v>
      </c>
      <c r="Q344" s="12" t="str">
        <f aca="false">IF(L344=L343,CONCATENATE("",Q343),ROW(Q344)-229)</f>
        <v>并列111</v>
      </c>
      <c r="R344" s="12" t="str">
        <f aca="false">IF(N344=N343,CONCATENATE("并列",R343),ROW(R34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44" s="12" t="str">
        <f aca="false">IF(P344=P343,CONCATENATE("并列",S343),ROW(S344)-2)</f>
        <v>并列并列并列并列338</v>
      </c>
      <c r="T344" s="19"/>
    </row>
    <row r="345" customFormat="false" ht="24.75" hidden="false" customHeight="true" outlineLevel="0" collapsed="false">
      <c r="A345" s="58" t="s">
        <v>1145</v>
      </c>
      <c r="B345" s="13" t="n">
        <v>21</v>
      </c>
      <c r="C345" s="14" t="s">
        <v>178</v>
      </c>
      <c r="D345" s="15" t="s">
        <v>1158</v>
      </c>
      <c r="E345" s="16" t="s">
        <v>1159</v>
      </c>
      <c r="F345" s="15" t="s">
        <v>24</v>
      </c>
      <c r="G345" s="17" t="s">
        <v>794</v>
      </c>
      <c r="H345" s="35" t="n">
        <v>14</v>
      </c>
      <c r="I345" s="16" t="s">
        <v>1160</v>
      </c>
      <c r="J345" s="18"/>
      <c r="K345" s="19" t="n">
        <v>53</v>
      </c>
      <c r="L345" s="20" t="n">
        <v>53</v>
      </c>
      <c r="M345" s="19" t="n">
        <f aca="false">L345*0.5</f>
        <v>26.5</v>
      </c>
      <c r="N345" s="19" t="n">
        <v>0</v>
      </c>
      <c r="O345" s="19" t="n">
        <f aca="false">N345*0.5</f>
        <v>0</v>
      </c>
      <c r="P345" s="19" t="n">
        <f aca="false">M345+O345</f>
        <v>26.5</v>
      </c>
      <c r="Q345" s="12" t="str">
        <f aca="false">IF(L345=L344,CONCATENATE("",Q344),ROW(Q345)-229)</f>
        <v>并列111</v>
      </c>
      <c r="R345" s="12" t="str">
        <f aca="false">IF(N345=N344,CONCATENATE("并列",R344),ROW(R34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45" s="12" t="str">
        <f aca="false">IF(P345=P344,CONCATENATE("并列",S344),ROW(S345)-2)</f>
        <v>并列并列并列并列并列338</v>
      </c>
      <c r="T345" s="19"/>
    </row>
    <row r="346" customFormat="false" ht="24.75" hidden="false" customHeight="true" outlineLevel="0" collapsed="false">
      <c r="A346" s="12" t="n">
        <v>117</v>
      </c>
      <c r="B346" s="13" t="n">
        <v>11</v>
      </c>
      <c r="C346" s="14" t="s">
        <v>85</v>
      </c>
      <c r="D346" s="15" t="s">
        <v>1161</v>
      </c>
      <c r="E346" s="16" t="s">
        <v>1162</v>
      </c>
      <c r="F346" s="15" t="s">
        <v>24</v>
      </c>
      <c r="G346" s="17" t="s">
        <v>794</v>
      </c>
      <c r="H346" s="35" t="n">
        <v>14</v>
      </c>
      <c r="I346" s="16" t="s">
        <v>1163</v>
      </c>
      <c r="J346" s="18"/>
      <c r="K346" s="19" t="n">
        <v>52.5</v>
      </c>
      <c r="L346" s="20" t="n">
        <v>52.5</v>
      </c>
      <c r="M346" s="19" t="n">
        <f aca="false">L346*0.5</f>
        <v>26.25</v>
      </c>
      <c r="N346" s="19" t="n">
        <v>0</v>
      </c>
      <c r="O346" s="19" t="n">
        <f aca="false">N346*0.5</f>
        <v>0</v>
      </c>
      <c r="P346" s="19" t="n">
        <f aca="false">M346+O346</f>
        <v>26.25</v>
      </c>
      <c r="Q346" s="12" t="n">
        <f aca="false">IF(L346=L345,CONCATENATE("并列",Q345),ROW(Q346)-229)</f>
        <v>117</v>
      </c>
      <c r="R346" s="12" t="str">
        <f aca="false">IF(N346=N345,CONCATENATE("并列",R345),ROW(R34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46" s="12" t="n">
        <f aca="false">IF(P346=P345,CONCATENATE("并列",S345),ROW(S346)-2)</f>
        <v>344</v>
      </c>
      <c r="T346" s="19"/>
    </row>
    <row r="347" customFormat="false" ht="24.75" hidden="false" customHeight="true" outlineLevel="0" collapsed="false">
      <c r="A347" s="58" t="s">
        <v>1164</v>
      </c>
      <c r="B347" s="13" t="n">
        <v>17</v>
      </c>
      <c r="C347" s="14" t="s">
        <v>178</v>
      </c>
      <c r="D347" s="15" t="s">
        <v>1165</v>
      </c>
      <c r="E347" s="16" t="s">
        <v>1166</v>
      </c>
      <c r="F347" s="15" t="s">
        <v>24</v>
      </c>
      <c r="G347" s="17" t="s">
        <v>794</v>
      </c>
      <c r="H347" s="35" t="n">
        <v>14</v>
      </c>
      <c r="I347" s="16" t="s">
        <v>1167</v>
      </c>
      <c r="J347" s="18"/>
      <c r="K347" s="19" t="n">
        <v>52.5</v>
      </c>
      <c r="L347" s="20" t="n">
        <v>52.5</v>
      </c>
      <c r="M347" s="19" t="n">
        <f aca="false">L347*0.5</f>
        <v>26.25</v>
      </c>
      <c r="N347" s="19" t="n">
        <v>0</v>
      </c>
      <c r="O347" s="19" t="n">
        <f aca="false">N347*0.5</f>
        <v>0</v>
      </c>
      <c r="P347" s="19" t="n">
        <f aca="false">M347+O347</f>
        <v>26.25</v>
      </c>
      <c r="Q347" s="12" t="str">
        <f aca="false">IF(L347=L346,CONCATENATE("并列",Q346),ROW(Q347)-229)</f>
        <v>并列117</v>
      </c>
      <c r="R347" s="12" t="str">
        <f aca="false">IF(N347=N346,CONCATENATE("并列",R346),ROW(R34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47" s="12" t="str">
        <f aca="false">IF(P347=P346,CONCATENATE("并列",S346),ROW(S347)-2)</f>
        <v>并列344</v>
      </c>
      <c r="T347" s="19"/>
    </row>
    <row r="348" customFormat="false" ht="24.75" hidden="false" customHeight="true" outlineLevel="0" collapsed="false">
      <c r="A348" s="58" t="s">
        <v>1164</v>
      </c>
      <c r="B348" s="13" t="n">
        <v>19</v>
      </c>
      <c r="C348" s="14" t="s">
        <v>73</v>
      </c>
      <c r="D348" s="15" t="s">
        <v>1168</v>
      </c>
      <c r="E348" s="16" t="s">
        <v>1169</v>
      </c>
      <c r="F348" s="15" t="s">
        <v>24</v>
      </c>
      <c r="G348" s="17" t="s">
        <v>794</v>
      </c>
      <c r="H348" s="35" t="n">
        <v>14</v>
      </c>
      <c r="I348" s="16" t="s">
        <v>1170</v>
      </c>
      <c r="J348" s="18"/>
      <c r="K348" s="19" t="n">
        <v>52.5</v>
      </c>
      <c r="L348" s="20" t="n">
        <v>52.5</v>
      </c>
      <c r="M348" s="19" t="n">
        <f aca="false">L348*0.5</f>
        <v>26.25</v>
      </c>
      <c r="N348" s="19" t="n">
        <v>0</v>
      </c>
      <c r="O348" s="19" t="n">
        <f aca="false">N348*0.5</f>
        <v>0</v>
      </c>
      <c r="P348" s="19" t="n">
        <f aca="false">M348+O348</f>
        <v>26.25</v>
      </c>
      <c r="Q348" s="12" t="str">
        <f aca="false">IF(L348=L347,CONCATENATE("",Q347),ROW(Q348)-229)</f>
        <v>并列117</v>
      </c>
      <c r="R348" s="12" t="str">
        <f aca="false">IF(N348=N347,CONCATENATE("并列",R347),ROW(R34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48" s="12" t="str">
        <f aca="false">IF(P348=P347,CONCATENATE("并列",S347),ROW(S348)-2)</f>
        <v>并列并列344</v>
      </c>
      <c r="T348" s="19"/>
    </row>
    <row r="349" customFormat="false" ht="24.75" hidden="false" customHeight="true" outlineLevel="0" collapsed="false">
      <c r="A349" s="58" t="s">
        <v>1164</v>
      </c>
      <c r="B349" s="13" t="n">
        <v>20</v>
      </c>
      <c r="C349" s="14" t="s">
        <v>40</v>
      </c>
      <c r="D349" s="15" t="s">
        <v>1171</v>
      </c>
      <c r="E349" s="16" t="s">
        <v>1172</v>
      </c>
      <c r="F349" s="15" t="s">
        <v>24</v>
      </c>
      <c r="G349" s="17" t="s">
        <v>794</v>
      </c>
      <c r="H349" s="35" t="n">
        <v>14</v>
      </c>
      <c r="I349" s="16" t="s">
        <v>1173</v>
      </c>
      <c r="J349" s="18"/>
      <c r="K349" s="19" t="n">
        <v>52.5</v>
      </c>
      <c r="L349" s="20" t="n">
        <v>52.5</v>
      </c>
      <c r="M349" s="19" t="n">
        <f aca="false">L349*0.5</f>
        <v>26.25</v>
      </c>
      <c r="N349" s="19" t="n">
        <v>0</v>
      </c>
      <c r="O349" s="19" t="n">
        <f aca="false">N349*0.5</f>
        <v>0</v>
      </c>
      <c r="P349" s="19" t="n">
        <f aca="false">M349+O349</f>
        <v>26.25</v>
      </c>
      <c r="Q349" s="12" t="str">
        <f aca="false">IF(L349=L348,CONCATENATE("",Q348),ROW(Q349)-229)</f>
        <v>并列117</v>
      </c>
      <c r="R349" s="12" t="str">
        <f aca="false">IF(N349=N348,CONCATENATE("并列",R348),ROW(R34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49" s="12" t="str">
        <f aca="false">IF(P349=P348,CONCATENATE("并列",S348),ROW(S349)-2)</f>
        <v>并列并列并列344</v>
      </c>
      <c r="T349" s="19"/>
    </row>
    <row r="350" customFormat="false" ht="24.75" hidden="false" customHeight="true" outlineLevel="0" collapsed="false">
      <c r="A350" s="58" t="s">
        <v>1164</v>
      </c>
      <c r="B350" s="13" t="n">
        <v>21</v>
      </c>
      <c r="C350" s="14" t="s">
        <v>27</v>
      </c>
      <c r="D350" s="15" t="s">
        <v>1174</v>
      </c>
      <c r="E350" s="16" t="s">
        <v>1175</v>
      </c>
      <c r="F350" s="15" t="s">
        <v>95</v>
      </c>
      <c r="G350" s="17" t="s">
        <v>794</v>
      </c>
      <c r="H350" s="35" t="n">
        <v>14</v>
      </c>
      <c r="I350" s="16" t="s">
        <v>1176</v>
      </c>
      <c r="J350" s="18"/>
      <c r="K350" s="19" t="n">
        <v>52.5</v>
      </c>
      <c r="L350" s="20" t="n">
        <v>52.5</v>
      </c>
      <c r="M350" s="19" t="n">
        <f aca="false">L350*0.5</f>
        <v>26.25</v>
      </c>
      <c r="N350" s="19" t="n">
        <v>0</v>
      </c>
      <c r="O350" s="19" t="n">
        <f aca="false">N350*0.5</f>
        <v>0</v>
      </c>
      <c r="P350" s="19" t="n">
        <f aca="false">M350+O350</f>
        <v>26.25</v>
      </c>
      <c r="Q350" s="12" t="str">
        <f aca="false">IF(L350=L349,CONCATENATE("",Q349),ROW(Q350)-229)</f>
        <v>并列117</v>
      </c>
      <c r="R350" s="12" t="str">
        <f aca="false">IF(N350=N349,CONCATENATE("并列",R349),ROW(R35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50" s="12" t="str">
        <f aca="false">IF(P350=P349,CONCATENATE("并列",S349),ROW(S350)-2)</f>
        <v>并列并列并列并列344</v>
      </c>
      <c r="T350" s="19"/>
    </row>
    <row r="351" customFormat="false" ht="24.75" hidden="false" customHeight="true" outlineLevel="0" collapsed="false">
      <c r="A351" s="12" t="n">
        <v>122</v>
      </c>
      <c r="B351" s="13" t="n">
        <v>19</v>
      </c>
      <c r="C351" s="14" t="s">
        <v>151</v>
      </c>
      <c r="D351" s="15" t="s">
        <v>1177</v>
      </c>
      <c r="E351" s="16" t="s">
        <v>1178</v>
      </c>
      <c r="F351" s="15" t="s">
        <v>24</v>
      </c>
      <c r="G351" s="17" t="s">
        <v>794</v>
      </c>
      <c r="H351" s="35" t="n">
        <v>14</v>
      </c>
      <c r="I351" s="16" t="s">
        <v>1179</v>
      </c>
      <c r="J351" s="18"/>
      <c r="K351" s="19" t="n">
        <v>52</v>
      </c>
      <c r="L351" s="20" t="n">
        <v>52</v>
      </c>
      <c r="M351" s="19" t="n">
        <f aca="false">L351*0.5</f>
        <v>26</v>
      </c>
      <c r="N351" s="19" t="n">
        <v>0</v>
      </c>
      <c r="O351" s="19" t="n">
        <f aca="false">N351*0.5</f>
        <v>0</v>
      </c>
      <c r="P351" s="19" t="n">
        <f aca="false">M351+O351</f>
        <v>26</v>
      </c>
      <c r="Q351" s="12" t="n">
        <f aca="false">IF(L351=L350,CONCATENATE("并列",Q350),ROW(Q351)-229)</f>
        <v>122</v>
      </c>
      <c r="R351" s="12" t="str">
        <f aca="false">IF(N351=N350,CONCATENATE("并列",R350),ROW(R35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51" s="12" t="n">
        <f aca="false">IF(P351=P350,CONCATENATE("并列",S350),ROW(S351)-2)</f>
        <v>349</v>
      </c>
      <c r="T351" s="19"/>
    </row>
    <row r="352" customFormat="false" ht="24.75" hidden="false" customHeight="true" outlineLevel="0" collapsed="false">
      <c r="A352" s="58" t="s">
        <v>1180</v>
      </c>
      <c r="B352" s="13" t="n">
        <v>21</v>
      </c>
      <c r="C352" s="14" t="s">
        <v>85</v>
      </c>
      <c r="D352" s="15" t="s">
        <v>1181</v>
      </c>
      <c r="E352" s="16" t="s">
        <v>1182</v>
      </c>
      <c r="F352" s="15" t="s">
        <v>95</v>
      </c>
      <c r="G352" s="17" t="s">
        <v>794</v>
      </c>
      <c r="H352" s="35" t="n">
        <v>14</v>
      </c>
      <c r="I352" s="16" t="s">
        <v>1183</v>
      </c>
      <c r="J352" s="18"/>
      <c r="K352" s="19" t="n">
        <v>52</v>
      </c>
      <c r="L352" s="20" t="n">
        <v>52</v>
      </c>
      <c r="M352" s="19" t="n">
        <f aca="false">L352*0.5</f>
        <v>26</v>
      </c>
      <c r="N352" s="19" t="n">
        <v>0</v>
      </c>
      <c r="O352" s="19" t="n">
        <f aca="false">N352*0.5</f>
        <v>0</v>
      </c>
      <c r="P352" s="19" t="n">
        <f aca="false">M352+O352</f>
        <v>26</v>
      </c>
      <c r="Q352" s="12" t="str">
        <f aca="false">IF(L352=L351,CONCATENATE("并列",Q351),ROW(Q352)-229)</f>
        <v>并列122</v>
      </c>
      <c r="R352" s="12" t="str">
        <f aca="false">IF(N352=N351,CONCATENATE("并列",R351),ROW(R35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52" s="12" t="str">
        <f aca="false">IF(P352=P351,CONCATENATE("并列",S351),ROW(S352)-2)</f>
        <v>并列349</v>
      </c>
      <c r="T352" s="19"/>
    </row>
    <row r="353" customFormat="false" ht="24.75" hidden="false" customHeight="true" outlineLevel="0" collapsed="false">
      <c r="A353" s="12" t="n">
        <v>124</v>
      </c>
      <c r="B353" s="13" t="n">
        <v>11</v>
      </c>
      <c r="C353" s="14" t="s">
        <v>45</v>
      </c>
      <c r="D353" s="15" t="s">
        <v>1184</v>
      </c>
      <c r="E353" s="16" t="s">
        <v>1185</v>
      </c>
      <c r="F353" s="15" t="s">
        <v>24</v>
      </c>
      <c r="G353" s="17" t="s">
        <v>794</v>
      </c>
      <c r="H353" s="35" t="n">
        <v>14</v>
      </c>
      <c r="I353" s="16" t="s">
        <v>1186</v>
      </c>
      <c r="J353" s="18"/>
      <c r="K353" s="19" t="n">
        <v>51.5</v>
      </c>
      <c r="L353" s="20" t="n">
        <v>51.5</v>
      </c>
      <c r="M353" s="19" t="n">
        <f aca="false">L353*0.5</f>
        <v>25.75</v>
      </c>
      <c r="N353" s="19" t="n">
        <v>0</v>
      </c>
      <c r="O353" s="19" t="n">
        <f aca="false">N353*0.5</f>
        <v>0</v>
      </c>
      <c r="P353" s="19" t="n">
        <f aca="false">M353+O353</f>
        <v>25.75</v>
      </c>
      <c r="Q353" s="12" t="n">
        <f aca="false">IF(L353=L352,CONCATENATE("并列",Q352),ROW(Q353)-229)</f>
        <v>124</v>
      </c>
      <c r="R353" s="12" t="str">
        <f aca="false">IF(N353=N352,CONCATENATE("并列",R352),ROW(R35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53" s="12" t="n">
        <f aca="false">IF(P353=P352,CONCATENATE("并列",S352),ROW(S353)-2)</f>
        <v>351</v>
      </c>
      <c r="T353" s="19"/>
    </row>
    <row r="354" customFormat="false" ht="24.75" hidden="false" customHeight="true" outlineLevel="0" collapsed="false">
      <c r="A354" s="58" t="s">
        <v>1187</v>
      </c>
      <c r="B354" s="13" t="n">
        <v>16</v>
      </c>
      <c r="C354" s="14" t="s">
        <v>89</v>
      </c>
      <c r="D354" s="15" t="s">
        <v>1188</v>
      </c>
      <c r="E354" s="16" t="s">
        <v>1189</v>
      </c>
      <c r="F354" s="15" t="s">
        <v>24</v>
      </c>
      <c r="G354" s="17" t="s">
        <v>794</v>
      </c>
      <c r="H354" s="35" t="n">
        <v>14</v>
      </c>
      <c r="I354" s="16" t="s">
        <v>1190</v>
      </c>
      <c r="J354" s="18"/>
      <c r="K354" s="19" t="n">
        <v>51.5</v>
      </c>
      <c r="L354" s="20" t="n">
        <v>51.5</v>
      </c>
      <c r="M354" s="19" t="n">
        <f aca="false">L354*0.5</f>
        <v>25.75</v>
      </c>
      <c r="N354" s="19" t="n">
        <v>0</v>
      </c>
      <c r="O354" s="19" t="n">
        <f aca="false">N354*0.5</f>
        <v>0</v>
      </c>
      <c r="P354" s="19" t="n">
        <f aca="false">M354+O354</f>
        <v>25.75</v>
      </c>
      <c r="Q354" s="12" t="str">
        <f aca="false">IF(L354=L353,CONCATENATE("并列",Q353),ROW(Q354)-229)</f>
        <v>并列124</v>
      </c>
      <c r="R354" s="12" t="str">
        <f aca="false">IF(N354=N353,CONCATENATE("并列",R353),ROW(R35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54" s="12" t="str">
        <f aca="false">IF(P354=P353,CONCATENATE("并列",S353),ROW(S354)-2)</f>
        <v>并列351</v>
      </c>
      <c r="T354" s="19"/>
    </row>
    <row r="355" customFormat="false" ht="24.75" hidden="false" customHeight="true" outlineLevel="0" collapsed="false">
      <c r="A355" s="58" t="s">
        <v>1187</v>
      </c>
      <c r="B355" s="13" t="n">
        <v>16</v>
      </c>
      <c r="C355" s="14" t="s">
        <v>77</v>
      </c>
      <c r="D355" s="15" t="s">
        <v>1191</v>
      </c>
      <c r="E355" s="16" t="s">
        <v>1192</v>
      </c>
      <c r="F355" s="15" t="s">
        <v>24</v>
      </c>
      <c r="G355" s="17" t="s">
        <v>794</v>
      </c>
      <c r="H355" s="35" t="n">
        <v>14</v>
      </c>
      <c r="I355" s="16" t="s">
        <v>1193</v>
      </c>
      <c r="J355" s="18"/>
      <c r="K355" s="19" t="n">
        <v>51.5</v>
      </c>
      <c r="L355" s="20" t="n">
        <v>51.5</v>
      </c>
      <c r="M355" s="19" t="n">
        <f aca="false">L355*0.5</f>
        <v>25.75</v>
      </c>
      <c r="N355" s="19" t="n">
        <v>0</v>
      </c>
      <c r="O355" s="19" t="n">
        <f aca="false">N355*0.5</f>
        <v>0</v>
      </c>
      <c r="P355" s="19" t="n">
        <f aca="false">M355+O355</f>
        <v>25.75</v>
      </c>
      <c r="Q355" s="12" t="str">
        <f aca="false">IF(L355=L354,CONCATENATE("",Q354),ROW(Q355)-229)</f>
        <v>并列124</v>
      </c>
      <c r="R355" s="12" t="str">
        <f aca="false">IF(N355=N354,CONCATENATE("并列",R354),ROW(R35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55" s="12" t="str">
        <f aca="false">IF(P355=P354,CONCATENATE("并列",S354),ROW(S355)-2)</f>
        <v>并列并列351</v>
      </c>
      <c r="T355" s="19"/>
    </row>
    <row r="356" customFormat="false" ht="24.75" hidden="false" customHeight="true" outlineLevel="0" collapsed="false">
      <c r="A356" s="58" t="s">
        <v>1187</v>
      </c>
      <c r="B356" s="13" t="n">
        <v>20</v>
      </c>
      <c r="C356" s="14" t="s">
        <v>81</v>
      </c>
      <c r="D356" s="15" t="s">
        <v>1194</v>
      </c>
      <c r="E356" s="16" t="s">
        <v>1195</v>
      </c>
      <c r="F356" s="15" t="s">
        <v>24</v>
      </c>
      <c r="G356" s="17" t="s">
        <v>794</v>
      </c>
      <c r="H356" s="35" t="n">
        <v>14</v>
      </c>
      <c r="I356" s="16" t="s">
        <v>1196</v>
      </c>
      <c r="J356" s="18"/>
      <c r="K356" s="19" t="n">
        <v>51.5</v>
      </c>
      <c r="L356" s="20" t="n">
        <v>51.5</v>
      </c>
      <c r="M356" s="19" t="n">
        <f aca="false">L356*0.5</f>
        <v>25.75</v>
      </c>
      <c r="N356" s="19" t="n">
        <v>0</v>
      </c>
      <c r="O356" s="19" t="n">
        <f aca="false">N356*0.5</f>
        <v>0</v>
      </c>
      <c r="P356" s="19" t="n">
        <f aca="false">M356+O356</f>
        <v>25.75</v>
      </c>
      <c r="Q356" s="12" t="str">
        <f aca="false">IF(L356=L355,CONCATENATE("",Q355),ROW(Q356)-229)</f>
        <v>并列124</v>
      </c>
      <c r="R356" s="12" t="str">
        <f aca="false">IF(N356=N355,CONCATENATE("并列",R355),ROW(R35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56" s="12" t="str">
        <f aca="false">IF(P356=P355,CONCATENATE("并列",S355),ROW(S356)-2)</f>
        <v>并列并列并列351</v>
      </c>
      <c r="T356" s="19"/>
    </row>
    <row r="357" customFormat="false" ht="24.75" hidden="false" customHeight="true" outlineLevel="0" collapsed="false">
      <c r="A357" s="12" t="n">
        <v>128</v>
      </c>
      <c r="B357" s="13" t="n">
        <v>11</v>
      </c>
      <c r="C357" s="14" t="s">
        <v>40</v>
      </c>
      <c r="D357" s="15" t="s">
        <v>1197</v>
      </c>
      <c r="E357" s="16" t="s">
        <v>1198</v>
      </c>
      <c r="F357" s="15" t="s">
        <v>24</v>
      </c>
      <c r="G357" s="17" t="s">
        <v>794</v>
      </c>
      <c r="H357" s="35" t="n">
        <v>14</v>
      </c>
      <c r="I357" s="16" t="s">
        <v>1199</v>
      </c>
      <c r="J357" s="18"/>
      <c r="K357" s="19" t="n">
        <v>50.5</v>
      </c>
      <c r="L357" s="20" t="n">
        <v>50.5</v>
      </c>
      <c r="M357" s="19" t="n">
        <f aca="false">L357*0.5</f>
        <v>25.25</v>
      </c>
      <c r="N357" s="19" t="n">
        <v>0</v>
      </c>
      <c r="O357" s="19" t="n">
        <f aca="false">N357*0.5</f>
        <v>0</v>
      </c>
      <c r="P357" s="19" t="n">
        <f aca="false">M357+O357</f>
        <v>25.25</v>
      </c>
      <c r="Q357" s="12" t="n">
        <f aca="false">IF(L357=L356,CONCATENATE("并列",Q356),ROW(Q357)-229)</f>
        <v>128</v>
      </c>
      <c r="R357" s="12" t="str">
        <f aca="false">IF(N357=N356,CONCATENATE("并列",R356),ROW(R35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57" s="12" t="n">
        <f aca="false">IF(P357=P356,CONCATENATE("并列",S356),ROW(S357)-2)</f>
        <v>355</v>
      </c>
      <c r="T357" s="19"/>
    </row>
    <row r="358" customFormat="false" ht="24.75" hidden="false" customHeight="true" outlineLevel="0" collapsed="false">
      <c r="A358" s="12" t="n">
        <v>129</v>
      </c>
      <c r="B358" s="13" t="n">
        <v>11</v>
      </c>
      <c r="C358" s="14" t="s">
        <v>178</v>
      </c>
      <c r="D358" s="15" t="s">
        <v>1200</v>
      </c>
      <c r="E358" s="16" t="s">
        <v>1201</v>
      </c>
      <c r="F358" s="15" t="s">
        <v>24</v>
      </c>
      <c r="G358" s="17" t="s">
        <v>794</v>
      </c>
      <c r="H358" s="35" t="n">
        <v>14</v>
      </c>
      <c r="I358" s="16" t="s">
        <v>1202</v>
      </c>
      <c r="J358" s="18"/>
      <c r="K358" s="19" t="n">
        <v>50</v>
      </c>
      <c r="L358" s="20" t="n">
        <v>50</v>
      </c>
      <c r="M358" s="19" t="n">
        <f aca="false">L358*0.5</f>
        <v>25</v>
      </c>
      <c r="N358" s="19" t="n">
        <v>0</v>
      </c>
      <c r="O358" s="19" t="n">
        <f aca="false">N358*0.5</f>
        <v>0</v>
      </c>
      <c r="P358" s="19" t="n">
        <f aca="false">M358+O358</f>
        <v>25</v>
      </c>
      <c r="Q358" s="12" t="n">
        <f aca="false">IF(L358=L357,CONCATENATE("并列",Q357),ROW(Q358)-229)</f>
        <v>129</v>
      </c>
      <c r="R358" s="12" t="str">
        <f aca="false">IF(N358=N357,CONCATENATE("并列",R357),ROW(R35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58" s="12" t="n">
        <f aca="false">IF(P358=P357,CONCATENATE("并列",S357),ROW(S358)-2)</f>
        <v>356</v>
      </c>
      <c r="T358" s="19"/>
    </row>
    <row r="359" customFormat="false" ht="24.75" hidden="false" customHeight="true" outlineLevel="0" collapsed="false">
      <c r="A359" s="58" t="s">
        <v>1203</v>
      </c>
      <c r="B359" s="13" t="n">
        <v>16</v>
      </c>
      <c r="C359" s="14" t="s">
        <v>170</v>
      </c>
      <c r="D359" s="15" t="s">
        <v>1204</v>
      </c>
      <c r="E359" s="16" t="s">
        <v>1205</v>
      </c>
      <c r="F359" s="15" t="s">
        <v>95</v>
      </c>
      <c r="G359" s="17" t="s">
        <v>794</v>
      </c>
      <c r="H359" s="35" t="n">
        <v>14</v>
      </c>
      <c r="I359" s="16" t="s">
        <v>1206</v>
      </c>
      <c r="J359" s="18"/>
      <c r="K359" s="19" t="n">
        <v>50</v>
      </c>
      <c r="L359" s="20" t="n">
        <v>50</v>
      </c>
      <c r="M359" s="19" t="n">
        <f aca="false">L359*0.5</f>
        <v>25</v>
      </c>
      <c r="N359" s="19" t="n">
        <v>0</v>
      </c>
      <c r="O359" s="19" t="n">
        <f aca="false">N359*0.5</f>
        <v>0</v>
      </c>
      <c r="P359" s="19" t="n">
        <f aca="false">M359+O359</f>
        <v>25</v>
      </c>
      <c r="Q359" s="12" t="str">
        <f aca="false">IF(L359=L358,CONCATENATE("并列",Q358),ROW(Q359)-229)</f>
        <v>并列129</v>
      </c>
      <c r="R359" s="12" t="str">
        <f aca="false">IF(N359=N358,CONCATENATE("并列",R358),ROW(R35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59" s="12" t="str">
        <f aca="false">IF(P359=P358,CONCATENATE("并列",S358),ROW(S359)-2)</f>
        <v>并列356</v>
      </c>
      <c r="T359" s="19"/>
    </row>
    <row r="360" customFormat="false" ht="24.75" hidden="false" customHeight="true" outlineLevel="0" collapsed="false">
      <c r="A360" s="58" t="s">
        <v>1203</v>
      </c>
      <c r="B360" s="13" t="n">
        <v>20</v>
      </c>
      <c r="C360" s="14" t="s">
        <v>36</v>
      </c>
      <c r="D360" s="15" t="s">
        <v>1207</v>
      </c>
      <c r="E360" s="16" t="s">
        <v>1208</v>
      </c>
      <c r="F360" s="15" t="s">
        <v>24</v>
      </c>
      <c r="G360" s="17" t="s">
        <v>794</v>
      </c>
      <c r="H360" s="35" t="n">
        <v>14</v>
      </c>
      <c r="I360" s="16" t="s">
        <v>1209</v>
      </c>
      <c r="J360" s="18"/>
      <c r="K360" s="19" t="n">
        <v>50</v>
      </c>
      <c r="L360" s="20" t="n">
        <v>50</v>
      </c>
      <c r="M360" s="19" t="n">
        <f aca="false">L360*0.5</f>
        <v>25</v>
      </c>
      <c r="N360" s="19" t="n">
        <v>0</v>
      </c>
      <c r="O360" s="19" t="n">
        <f aca="false">N360*0.5</f>
        <v>0</v>
      </c>
      <c r="P360" s="19" t="n">
        <f aca="false">M360+O360</f>
        <v>25</v>
      </c>
      <c r="Q360" s="12" t="str">
        <f aca="false">IF(L360=L359,CONCATENATE("",Q359),ROW(Q360)-229)</f>
        <v>并列129</v>
      </c>
      <c r="R360" s="12" t="str">
        <f aca="false">IF(N360=N359,CONCATENATE("并列",R359),ROW(R36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60" s="12" t="str">
        <f aca="false">IF(P360=P359,CONCATENATE("并列",S359),ROW(S360)-2)</f>
        <v>并列并列356</v>
      </c>
      <c r="T360" s="19"/>
    </row>
    <row r="361" customFormat="false" ht="24.75" hidden="false" customHeight="true" outlineLevel="0" collapsed="false">
      <c r="A361" s="58" t="s">
        <v>1203</v>
      </c>
      <c r="B361" s="13" t="n">
        <v>21</v>
      </c>
      <c r="C361" s="14" t="s">
        <v>62</v>
      </c>
      <c r="D361" s="15" t="s">
        <v>1210</v>
      </c>
      <c r="E361" s="16" t="s">
        <v>1211</v>
      </c>
      <c r="F361" s="15" t="s">
        <v>24</v>
      </c>
      <c r="G361" s="17" t="s">
        <v>794</v>
      </c>
      <c r="H361" s="35" t="n">
        <v>14</v>
      </c>
      <c r="I361" s="16" t="s">
        <v>1212</v>
      </c>
      <c r="J361" s="18"/>
      <c r="K361" s="19" t="n">
        <v>50</v>
      </c>
      <c r="L361" s="20" t="n">
        <v>50</v>
      </c>
      <c r="M361" s="19" t="n">
        <f aca="false">L361*0.5</f>
        <v>25</v>
      </c>
      <c r="N361" s="19" t="n">
        <v>0</v>
      </c>
      <c r="O361" s="19" t="n">
        <f aca="false">N361*0.5</f>
        <v>0</v>
      </c>
      <c r="P361" s="19" t="n">
        <f aca="false">M361+O361</f>
        <v>25</v>
      </c>
      <c r="Q361" s="12" t="str">
        <f aca="false">IF(L361=L360,CONCATENATE("",Q360),ROW(Q361)-229)</f>
        <v>并列129</v>
      </c>
      <c r="R361" s="12" t="str">
        <f aca="false">IF(N361=N360,CONCATENATE("并列",R360),ROW(R36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61" s="12" t="str">
        <f aca="false">IF(P361=P360,CONCATENATE("并列",S360),ROW(S361)-2)</f>
        <v>并列并列并列356</v>
      </c>
      <c r="T361" s="19"/>
    </row>
    <row r="362" customFormat="false" ht="24.75" hidden="false" customHeight="true" outlineLevel="0" collapsed="false">
      <c r="A362" s="12" t="n">
        <v>133</v>
      </c>
      <c r="B362" s="13" t="n">
        <v>12</v>
      </c>
      <c r="C362" s="14" t="s">
        <v>135</v>
      </c>
      <c r="D362" s="15" t="s">
        <v>1213</v>
      </c>
      <c r="E362" s="16" t="s">
        <v>1214</v>
      </c>
      <c r="F362" s="15" t="s">
        <v>24</v>
      </c>
      <c r="G362" s="17" t="s">
        <v>794</v>
      </c>
      <c r="H362" s="35" t="n">
        <v>14</v>
      </c>
      <c r="I362" s="16" t="s">
        <v>1215</v>
      </c>
      <c r="J362" s="18"/>
      <c r="K362" s="19" t="n">
        <v>49.5</v>
      </c>
      <c r="L362" s="20" t="n">
        <v>49.5</v>
      </c>
      <c r="M362" s="19" t="n">
        <f aca="false">L362*0.5</f>
        <v>24.75</v>
      </c>
      <c r="N362" s="19" t="n">
        <v>0</v>
      </c>
      <c r="O362" s="19" t="n">
        <f aca="false">N362*0.5</f>
        <v>0</v>
      </c>
      <c r="P362" s="19" t="n">
        <f aca="false">M362+O362</f>
        <v>24.75</v>
      </c>
      <c r="Q362" s="12" t="n">
        <f aca="false">IF(L362=L361,CONCATENATE("并列",Q361),ROW(Q362)-229)</f>
        <v>133</v>
      </c>
      <c r="R362" s="12" t="str">
        <f aca="false">IF(N362=N361,CONCATENATE("并列",R361),ROW(R36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62" s="12" t="n">
        <f aca="false">IF(P362=P361,CONCATENATE("并列",S361),ROW(S362)-2)</f>
        <v>360</v>
      </c>
      <c r="T362" s="19"/>
    </row>
    <row r="363" customFormat="false" ht="24.75" hidden="false" customHeight="true" outlineLevel="0" collapsed="false">
      <c r="A363" s="58" t="s">
        <v>1216</v>
      </c>
      <c r="B363" s="13" t="n">
        <v>19</v>
      </c>
      <c r="C363" s="14" t="s">
        <v>159</v>
      </c>
      <c r="D363" s="15" t="s">
        <v>1217</v>
      </c>
      <c r="E363" s="16" t="s">
        <v>1218</v>
      </c>
      <c r="F363" s="15" t="s">
        <v>95</v>
      </c>
      <c r="G363" s="17" t="s">
        <v>794</v>
      </c>
      <c r="H363" s="35" t="n">
        <v>14</v>
      </c>
      <c r="I363" s="16" t="s">
        <v>1219</v>
      </c>
      <c r="J363" s="18"/>
      <c r="K363" s="19" t="n">
        <v>49.5</v>
      </c>
      <c r="L363" s="20" t="n">
        <v>49.5</v>
      </c>
      <c r="M363" s="19" t="n">
        <f aca="false">L363*0.5</f>
        <v>24.75</v>
      </c>
      <c r="N363" s="19" t="n">
        <v>0</v>
      </c>
      <c r="O363" s="19" t="n">
        <f aca="false">N363*0.5</f>
        <v>0</v>
      </c>
      <c r="P363" s="19" t="n">
        <f aca="false">M363+O363</f>
        <v>24.75</v>
      </c>
      <c r="Q363" s="12" t="str">
        <f aca="false">IF(L363=L362,CONCATENATE("并列",Q362),ROW(Q363)-229)</f>
        <v>并列133</v>
      </c>
      <c r="R363" s="12" t="str">
        <f aca="false">IF(N363=N362,CONCATENATE("并列",R362),ROW(R36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63" s="12" t="str">
        <f aca="false">IF(P363=P362,CONCATENATE("并列",S362),ROW(S363)-2)</f>
        <v>并列360</v>
      </c>
      <c r="T363" s="19"/>
    </row>
    <row r="364" customFormat="false" ht="24.75" hidden="false" customHeight="true" outlineLevel="0" collapsed="false">
      <c r="A364" s="58" t="s">
        <v>1216</v>
      </c>
      <c r="B364" s="13" t="n">
        <v>19</v>
      </c>
      <c r="C364" s="14" t="s">
        <v>81</v>
      </c>
      <c r="D364" s="15" t="s">
        <v>1220</v>
      </c>
      <c r="E364" s="16" t="s">
        <v>1221</v>
      </c>
      <c r="F364" s="15" t="s">
        <v>24</v>
      </c>
      <c r="G364" s="17" t="s">
        <v>794</v>
      </c>
      <c r="H364" s="35" t="n">
        <v>14</v>
      </c>
      <c r="I364" s="16" t="s">
        <v>1222</v>
      </c>
      <c r="J364" s="18"/>
      <c r="K364" s="19" t="n">
        <v>49.5</v>
      </c>
      <c r="L364" s="20" t="n">
        <v>49.5</v>
      </c>
      <c r="M364" s="19" t="n">
        <f aca="false">L364*0.5</f>
        <v>24.75</v>
      </c>
      <c r="N364" s="19" t="n">
        <v>0</v>
      </c>
      <c r="O364" s="19" t="n">
        <f aca="false">N364*0.5</f>
        <v>0</v>
      </c>
      <c r="P364" s="19" t="n">
        <f aca="false">M364+O364</f>
        <v>24.75</v>
      </c>
      <c r="Q364" s="12" t="str">
        <f aca="false">IF(L364=L363,CONCATENATE("",Q363),ROW(Q364)-229)</f>
        <v>并列133</v>
      </c>
      <c r="R364" s="12" t="str">
        <f aca="false">IF(N364=N363,CONCATENATE("并列",R363),ROW(R36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64" s="12" t="str">
        <f aca="false">IF(P364=P363,CONCATENATE("并列",S363),ROW(S364)-2)</f>
        <v>并列并列360</v>
      </c>
      <c r="T364" s="19"/>
    </row>
    <row r="365" customFormat="false" ht="24.75" hidden="false" customHeight="true" outlineLevel="0" collapsed="false">
      <c r="A365" s="58" t="s">
        <v>1216</v>
      </c>
      <c r="B365" s="13" t="n">
        <v>21</v>
      </c>
      <c r="C365" s="14" t="s">
        <v>57</v>
      </c>
      <c r="D365" s="15" t="s">
        <v>1223</v>
      </c>
      <c r="E365" s="16" t="s">
        <v>1224</v>
      </c>
      <c r="F365" s="15" t="s">
        <v>24</v>
      </c>
      <c r="G365" s="17" t="s">
        <v>794</v>
      </c>
      <c r="H365" s="35" t="n">
        <v>14</v>
      </c>
      <c r="I365" s="16" t="s">
        <v>1225</v>
      </c>
      <c r="J365" s="18"/>
      <c r="K365" s="19" t="n">
        <v>49.5</v>
      </c>
      <c r="L365" s="20" t="n">
        <v>49.5</v>
      </c>
      <c r="M365" s="19" t="n">
        <f aca="false">L365*0.5</f>
        <v>24.75</v>
      </c>
      <c r="N365" s="19" t="n">
        <v>0</v>
      </c>
      <c r="O365" s="19" t="n">
        <f aca="false">N365*0.5</f>
        <v>0</v>
      </c>
      <c r="P365" s="19" t="n">
        <f aca="false">M365+O365</f>
        <v>24.75</v>
      </c>
      <c r="Q365" s="12" t="str">
        <f aca="false">IF(L365=L364,CONCATENATE("",Q364),ROW(Q365)-229)</f>
        <v>并列133</v>
      </c>
      <c r="R365" s="12" t="str">
        <f aca="false">IF(N365=N364,CONCATENATE("并列",R364),ROW(R36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65" s="12" t="str">
        <f aca="false">IF(P365=P364,CONCATENATE("并列",S364),ROW(S365)-2)</f>
        <v>并列并列并列360</v>
      </c>
      <c r="T365" s="19"/>
    </row>
    <row r="366" customFormat="false" ht="24.75" hidden="false" customHeight="true" outlineLevel="0" collapsed="false">
      <c r="A366" s="12" t="n">
        <v>137</v>
      </c>
      <c r="B366" s="13" t="n">
        <v>16</v>
      </c>
      <c r="C366" s="14" t="s">
        <v>81</v>
      </c>
      <c r="D366" s="15" t="s">
        <v>1226</v>
      </c>
      <c r="E366" s="16" t="s">
        <v>1227</v>
      </c>
      <c r="F366" s="15" t="s">
        <v>24</v>
      </c>
      <c r="G366" s="17" t="s">
        <v>794</v>
      </c>
      <c r="H366" s="35" t="n">
        <v>14</v>
      </c>
      <c r="I366" s="16" t="s">
        <v>1228</v>
      </c>
      <c r="J366" s="18"/>
      <c r="K366" s="19" t="n">
        <v>49</v>
      </c>
      <c r="L366" s="20" t="n">
        <v>49</v>
      </c>
      <c r="M366" s="19" t="n">
        <f aca="false">L366*0.5</f>
        <v>24.5</v>
      </c>
      <c r="N366" s="19" t="n">
        <v>0</v>
      </c>
      <c r="O366" s="19" t="n">
        <f aca="false">N366*0.5</f>
        <v>0</v>
      </c>
      <c r="P366" s="19" t="n">
        <f aca="false">M366+O366</f>
        <v>24.5</v>
      </c>
      <c r="Q366" s="12" t="n">
        <f aca="false">IF(L366=L365,CONCATENATE("并列",Q365),ROW(Q366)-229)</f>
        <v>137</v>
      </c>
      <c r="R366" s="12" t="str">
        <f aca="false">IF(N366=N365,CONCATENATE("并列",R365),ROW(R36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66" s="12" t="n">
        <f aca="false">IF(P366=P365,CONCATENATE("并列",S365),ROW(S366)-2)</f>
        <v>364</v>
      </c>
      <c r="T366" s="19"/>
    </row>
    <row r="367" customFormat="false" ht="24.75" hidden="false" customHeight="true" outlineLevel="0" collapsed="false">
      <c r="A367" s="58" t="s">
        <v>1229</v>
      </c>
      <c r="B367" s="13" t="n">
        <v>17</v>
      </c>
      <c r="C367" s="14" t="s">
        <v>170</v>
      </c>
      <c r="D367" s="15" t="s">
        <v>1230</v>
      </c>
      <c r="E367" s="16" t="s">
        <v>1231</v>
      </c>
      <c r="F367" s="15" t="s">
        <v>95</v>
      </c>
      <c r="G367" s="17" t="s">
        <v>794</v>
      </c>
      <c r="H367" s="35" t="n">
        <v>14</v>
      </c>
      <c r="I367" s="16" t="s">
        <v>1232</v>
      </c>
      <c r="J367" s="18"/>
      <c r="K367" s="19" t="n">
        <v>49</v>
      </c>
      <c r="L367" s="20" t="n">
        <v>49</v>
      </c>
      <c r="M367" s="19" t="n">
        <f aca="false">L367*0.5</f>
        <v>24.5</v>
      </c>
      <c r="N367" s="19" t="n">
        <v>0</v>
      </c>
      <c r="O367" s="19" t="n">
        <f aca="false">N367*0.5</f>
        <v>0</v>
      </c>
      <c r="P367" s="19" t="n">
        <f aca="false">M367+O367</f>
        <v>24.5</v>
      </c>
      <c r="Q367" s="12" t="str">
        <f aca="false">IF(L367=L366,CONCATENATE("并列",Q366),ROW(Q367)-229)</f>
        <v>并列137</v>
      </c>
      <c r="R367" s="12" t="str">
        <f aca="false">IF(N367=N366,CONCATENATE("并列",R366),ROW(R36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67" s="12" t="str">
        <f aca="false">IF(P367=P366,CONCATENATE("并列",S366),ROW(S367)-2)</f>
        <v>并列364</v>
      </c>
      <c r="T367" s="19"/>
    </row>
    <row r="368" customFormat="false" ht="24.75" hidden="false" customHeight="true" outlineLevel="0" collapsed="false">
      <c r="A368" s="58" t="s">
        <v>1229</v>
      </c>
      <c r="B368" s="13" t="n">
        <v>19</v>
      </c>
      <c r="C368" s="14" t="s">
        <v>98</v>
      </c>
      <c r="D368" s="15" t="s">
        <v>1233</v>
      </c>
      <c r="E368" s="16" t="s">
        <v>1234</v>
      </c>
      <c r="F368" s="15" t="s">
        <v>95</v>
      </c>
      <c r="G368" s="17" t="s">
        <v>794</v>
      </c>
      <c r="H368" s="35" t="n">
        <v>14</v>
      </c>
      <c r="I368" s="16" t="s">
        <v>1235</v>
      </c>
      <c r="J368" s="18"/>
      <c r="K368" s="19" t="n">
        <v>49</v>
      </c>
      <c r="L368" s="20" t="n">
        <v>49</v>
      </c>
      <c r="M368" s="19" t="n">
        <f aca="false">L368*0.5</f>
        <v>24.5</v>
      </c>
      <c r="N368" s="19" t="n">
        <v>0</v>
      </c>
      <c r="O368" s="19" t="n">
        <f aca="false">N368*0.5</f>
        <v>0</v>
      </c>
      <c r="P368" s="19" t="n">
        <f aca="false">M368+O368</f>
        <v>24.5</v>
      </c>
      <c r="Q368" s="12" t="str">
        <f aca="false">IF(L368=L367,CONCATENATE("",Q367),ROW(Q368)-229)</f>
        <v>并列137</v>
      </c>
      <c r="R368" s="12" t="str">
        <f aca="false">IF(N368=N367,CONCATENATE("并列",R367),ROW(R36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68" s="12" t="str">
        <f aca="false">IF(P368=P367,CONCATENATE("并列",S367),ROW(S368)-2)</f>
        <v>并列并列364</v>
      </c>
      <c r="T368" s="19"/>
    </row>
    <row r="369" customFormat="false" ht="24.75" hidden="false" customHeight="true" outlineLevel="0" collapsed="false">
      <c r="A369" s="58" t="s">
        <v>1229</v>
      </c>
      <c r="B369" s="13" t="n">
        <v>19</v>
      </c>
      <c r="C369" s="14" t="s">
        <v>21</v>
      </c>
      <c r="D369" s="15" t="s">
        <v>1236</v>
      </c>
      <c r="E369" s="16" t="s">
        <v>1237</v>
      </c>
      <c r="F369" s="15" t="s">
        <v>95</v>
      </c>
      <c r="G369" s="17" t="s">
        <v>794</v>
      </c>
      <c r="H369" s="35" t="n">
        <v>14</v>
      </c>
      <c r="I369" s="16" t="s">
        <v>1238</v>
      </c>
      <c r="J369" s="18"/>
      <c r="K369" s="19" t="n">
        <v>49</v>
      </c>
      <c r="L369" s="20" t="n">
        <v>49</v>
      </c>
      <c r="M369" s="19" t="n">
        <f aca="false">L369*0.5</f>
        <v>24.5</v>
      </c>
      <c r="N369" s="19" t="n">
        <v>0</v>
      </c>
      <c r="O369" s="19" t="n">
        <f aca="false">N369*0.5</f>
        <v>0</v>
      </c>
      <c r="P369" s="19" t="n">
        <f aca="false">M369+O369</f>
        <v>24.5</v>
      </c>
      <c r="Q369" s="12" t="str">
        <f aca="false">IF(L369=L368,CONCATENATE("",Q368),ROW(Q369)-229)</f>
        <v>并列137</v>
      </c>
      <c r="R369" s="12" t="str">
        <f aca="false">IF(N369=N368,CONCATENATE("并列",R368),ROW(R36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69" s="12" t="str">
        <f aca="false">IF(P369=P368,CONCATENATE("并列",S368),ROW(S369)-2)</f>
        <v>并列并列并列364</v>
      </c>
      <c r="T369" s="19"/>
    </row>
    <row r="370" customFormat="false" ht="24.75" hidden="false" customHeight="true" outlineLevel="0" collapsed="false">
      <c r="A370" s="12" t="n">
        <v>141</v>
      </c>
      <c r="B370" s="13" t="n">
        <v>1</v>
      </c>
      <c r="C370" s="14" t="s">
        <v>170</v>
      </c>
      <c r="D370" s="15" t="s">
        <v>1239</v>
      </c>
      <c r="E370" s="16" t="s">
        <v>1240</v>
      </c>
      <c r="F370" s="15" t="s">
        <v>95</v>
      </c>
      <c r="G370" s="17" t="s">
        <v>794</v>
      </c>
      <c r="H370" s="35" t="n">
        <v>14</v>
      </c>
      <c r="I370" s="16" t="s">
        <v>1241</v>
      </c>
      <c r="J370" s="18"/>
      <c r="K370" s="19" t="n">
        <v>48.5</v>
      </c>
      <c r="L370" s="20" t="n">
        <v>48.5</v>
      </c>
      <c r="M370" s="19" t="n">
        <f aca="false">L370*0.5</f>
        <v>24.25</v>
      </c>
      <c r="N370" s="19" t="n">
        <v>0</v>
      </c>
      <c r="O370" s="19" t="n">
        <f aca="false">N370*0.5</f>
        <v>0</v>
      </c>
      <c r="P370" s="19" t="n">
        <f aca="false">M370+O370</f>
        <v>24.25</v>
      </c>
      <c r="Q370" s="12" t="n">
        <f aca="false">IF(L370=L369,CONCATENATE("并列",Q369),ROW(Q370)-229)</f>
        <v>141</v>
      </c>
      <c r="R370" s="12" t="str">
        <f aca="false">IF(N370=N369,CONCATENATE("并列",R369),ROW(R37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70" s="12" t="n">
        <f aca="false">IF(P370=P369,CONCATENATE("并列",S369),ROW(S370)-2)</f>
        <v>368</v>
      </c>
      <c r="T370" s="19"/>
    </row>
    <row r="371" customFormat="false" ht="24.75" hidden="false" customHeight="true" outlineLevel="0" collapsed="false">
      <c r="A371" s="58" t="s">
        <v>1242</v>
      </c>
      <c r="B371" s="13" t="n">
        <v>1</v>
      </c>
      <c r="C371" s="14" t="s">
        <v>89</v>
      </c>
      <c r="D371" s="15" t="s">
        <v>1243</v>
      </c>
      <c r="E371" s="16" t="s">
        <v>1244</v>
      </c>
      <c r="F371" s="15" t="s">
        <v>24</v>
      </c>
      <c r="G371" s="17" t="s">
        <v>794</v>
      </c>
      <c r="H371" s="35" t="n">
        <v>14</v>
      </c>
      <c r="I371" s="16" t="s">
        <v>1245</v>
      </c>
      <c r="J371" s="18"/>
      <c r="K371" s="19" t="n">
        <v>48.5</v>
      </c>
      <c r="L371" s="20" t="n">
        <v>48.5</v>
      </c>
      <c r="M371" s="19" t="n">
        <f aca="false">L371*0.5</f>
        <v>24.25</v>
      </c>
      <c r="N371" s="19" t="n">
        <v>0</v>
      </c>
      <c r="O371" s="19" t="n">
        <f aca="false">N371*0.5</f>
        <v>0</v>
      </c>
      <c r="P371" s="19" t="n">
        <f aca="false">M371+O371</f>
        <v>24.25</v>
      </c>
      <c r="Q371" s="12" t="str">
        <f aca="false">IF(L371=L370,CONCATENATE("并列",Q370),ROW(Q371)-229)</f>
        <v>并列141</v>
      </c>
      <c r="R371" s="12" t="str">
        <f aca="false">IF(N371=N370,CONCATENATE("并列",R370),ROW(R37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71" s="12" t="str">
        <f aca="false">IF(P371=P370,CONCATENATE("并列",S370),ROW(S371)-2)</f>
        <v>并列368</v>
      </c>
      <c r="T371" s="19"/>
    </row>
    <row r="372" customFormat="false" ht="24.75" hidden="false" customHeight="true" outlineLevel="0" collapsed="false">
      <c r="A372" s="58" t="s">
        <v>1242</v>
      </c>
      <c r="B372" s="13" t="n">
        <v>19</v>
      </c>
      <c r="C372" s="14" t="s">
        <v>202</v>
      </c>
      <c r="D372" s="15" t="s">
        <v>1246</v>
      </c>
      <c r="E372" s="16" t="s">
        <v>1247</v>
      </c>
      <c r="F372" s="15" t="s">
        <v>24</v>
      </c>
      <c r="G372" s="17" t="s">
        <v>794</v>
      </c>
      <c r="H372" s="35" t="n">
        <v>14</v>
      </c>
      <c r="I372" s="16" t="s">
        <v>1248</v>
      </c>
      <c r="J372" s="18"/>
      <c r="K372" s="19" t="n">
        <v>48.5</v>
      </c>
      <c r="L372" s="20" t="n">
        <v>48.5</v>
      </c>
      <c r="M372" s="19" t="n">
        <f aca="false">L372*0.5</f>
        <v>24.25</v>
      </c>
      <c r="N372" s="19" t="n">
        <v>0</v>
      </c>
      <c r="O372" s="19" t="n">
        <f aca="false">N372*0.5</f>
        <v>0</v>
      </c>
      <c r="P372" s="19" t="n">
        <f aca="false">M372+O372</f>
        <v>24.25</v>
      </c>
      <c r="Q372" s="12" t="str">
        <f aca="false">IF(L372=L371,CONCATENATE("",Q371),ROW(Q372)-229)</f>
        <v>并列141</v>
      </c>
      <c r="R372" s="12" t="str">
        <f aca="false">IF(N372=N371,CONCATENATE("并列",R371),ROW(R37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72" s="12" t="str">
        <f aca="false">IF(P372=P371,CONCATENATE("并列",S371),ROW(S372)-2)</f>
        <v>并列并列368</v>
      </c>
      <c r="T372" s="19"/>
    </row>
    <row r="373" customFormat="false" ht="24.75" hidden="false" customHeight="true" outlineLevel="0" collapsed="false">
      <c r="A373" s="58" t="s">
        <v>1242</v>
      </c>
      <c r="B373" s="13" t="n">
        <v>19</v>
      </c>
      <c r="C373" s="14" t="s">
        <v>105</v>
      </c>
      <c r="D373" s="15" t="s">
        <v>1249</v>
      </c>
      <c r="E373" s="16" t="s">
        <v>1250</v>
      </c>
      <c r="F373" s="15" t="s">
        <v>24</v>
      </c>
      <c r="G373" s="17" t="s">
        <v>794</v>
      </c>
      <c r="H373" s="35" t="n">
        <v>14</v>
      </c>
      <c r="I373" s="16" t="s">
        <v>1251</v>
      </c>
      <c r="J373" s="18"/>
      <c r="K373" s="19" t="n">
        <v>48.5</v>
      </c>
      <c r="L373" s="20" t="n">
        <v>48.5</v>
      </c>
      <c r="M373" s="19" t="n">
        <f aca="false">L373*0.5</f>
        <v>24.25</v>
      </c>
      <c r="N373" s="19" t="n">
        <v>0</v>
      </c>
      <c r="O373" s="19" t="n">
        <f aca="false">N373*0.5</f>
        <v>0</v>
      </c>
      <c r="P373" s="19" t="n">
        <f aca="false">M373+O373</f>
        <v>24.25</v>
      </c>
      <c r="Q373" s="12" t="str">
        <f aca="false">IF(L373=L372,CONCATENATE("",Q372),ROW(Q373)-229)</f>
        <v>并列141</v>
      </c>
      <c r="R373" s="12" t="str">
        <f aca="false">IF(N373=N372,CONCATENATE("并列",R372),ROW(R37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73" s="12" t="str">
        <f aca="false">IF(P373=P372,CONCATENATE("并列",S372),ROW(S373)-2)</f>
        <v>并列并列并列368</v>
      </c>
      <c r="T373" s="19"/>
    </row>
    <row r="374" customFormat="false" ht="24.75" hidden="false" customHeight="true" outlineLevel="0" collapsed="false">
      <c r="A374" s="58" t="s">
        <v>1242</v>
      </c>
      <c r="B374" s="13" t="n">
        <v>21</v>
      </c>
      <c r="C374" s="14" t="s">
        <v>105</v>
      </c>
      <c r="D374" s="15" t="s">
        <v>1252</v>
      </c>
      <c r="E374" s="16" t="s">
        <v>1253</v>
      </c>
      <c r="F374" s="15" t="s">
        <v>24</v>
      </c>
      <c r="G374" s="17" t="s">
        <v>794</v>
      </c>
      <c r="H374" s="35" t="n">
        <v>14</v>
      </c>
      <c r="I374" s="16" t="s">
        <v>1254</v>
      </c>
      <c r="J374" s="18"/>
      <c r="K374" s="19" t="n">
        <v>48.5</v>
      </c>
      <c r="L374" s="20" t="n">
        <v>48.5</v>
      </c>
      <c r="M374" s="19" t="n">
        <f aca="false">L374*0.5</f>
        <v>24.25</v>
      </c>
      <c r="N374" s="19" t="n">
        <v>0</v>
      </c>
      <c r="O374" s="19" t="n">
        <f aca="false">N374*0.5</f>
        <v>0</v>
      </c>
      <c r="P374" s="19" t="n">
        <f aca="false">M374+O374</f>
        <v>24.25</v>
      </c>
      <c r="Q374" s="12" t="str">
        <f aca="false">IF(L374=L373,CONCATENATE("",Q373),ROW(Q374)-229)</f>
        <v>并列141</v>
      </c>
      <c r="R374" s="12" t="str">
        <f aca="false">IF(N374=N373,CONCATENATE("并列",R373),ROW(R37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74" s="12" t="str">
        <f aca="false">IF(P374=P373,CONCATENATE("并列",S373),ROW(S374)-2)</f>
        <v>并列并列并列并列368</v>
      </c>
      <c r="T374" s="19"/>
    </row>
    <row r="375" customFormat="false" ht="24.75" hidden="false" customHeight="true" outlineLevel="0" collapsed="false">
      <c r="A375" s="12" t="n">
        <v>146</v>
      </c>
      <c r="B375" s="13" t="n">
        <v>17</v>
      </c>
      <c r="C375" s="14" t="s">
        <v>57</v>
      </c>
      <c r="D375" s="15" t="s">
        <v>1255</v>
      </c>
      <c r="E375" s="16" t="s">
        <v>1256</v>
      </c>
      <c r="F375" s="15" t="s">
        <v>24</v>
      </c>
      <c r="G375" s="17" t="s">
        <v>794</v>
      </c>
      <c r="H375" s="35" t="n">
        <v>14</v>
      </c>
      <c r="I375" s="16" t="s">
        <v>1257</v>
      </c>
      <c r="J375" s="18"/>
      <c r="K375" s="19" t="n">
        <v>48</v>
      </c>
      <c r="L375" s="20" t="n">
        <v>48</v>
      </c>
      <c r="M375" s="19" t="n">
        <f aca="false">L375*0.5</f>
        <v>24</v>
      </c>
      <c r="N375" s="19" t="n">
        <v>0</v>
      </c>
      <c r="O375" s="19" t="n">
        <f aca="false">N375*0.5</f>
        <v>0</v>
      </c>
      <c r="P375" s="19" t="n">
        <f aca="false">M375+O375</f>
        <v>24</v>
      </c>
      <c r="Q375" s="12" t="n">
        <f aca="false">IF(L375=L374,CONCATENATE("并列",Q374),ROW(Q375)-229)</f>
        <v>146</v>
      </c>
      <c r="R375" s="12" t="str">
        <f aca="false">IF(N375=N374,CONCATENATE("并列",R374),ROW(R37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75" s="12" t="n">
        <f aca="false">IF(P375=P374,CONCATENATE("并列",S374),ROW(S375)-2)</f>
        <v>373</v>
      </c>
      <c r="T375" s="19"/>
    </row>
    <row r="376" customFormat="false" ht="24.75" hidden="false" customHeight="true" outlineLevel="0" collapsed="false">
      <c r="A376" s="58" t="s">
        <v>1258</v>
      </c>
      <c r="B376" s="13" t="n">
        <v>19</v>
      </c>
      <c r="C376" s="14" t="s">
        <v>45</v>
      </c>
      <c r="D376" s="15" t="s">
        <v>1259</v>
      </c>
      <c r="E376" s="16" t="s">
        <v>1260</v>
      </c>
      <c r="F376" s="15" t="s">
        <v>95</v>
      </c>
      <c r="G376" s="17" t="s">
        <v>794</v>
      </c>
      <c r="H376" s="35" t="n">
        <v>14</v>
      </c>
      <c r="I376" s="16" t="s">
        <v>1261</v>
      </c>
      <c r="J376" s="18"/>
      <c r="K376" s="19" t="n">
        <v>48</v>
      </c>
      <c r="L376" s="20" t="n">
        <v>48</v>
      </c>
      <c r="M376" s="19" t="n">
        <f aca="false">L376*0.5</f>
        <v>24</v>
      </c>
      <c r="N376" s="19" t="n">
        <v>0</v>
      </c>
      <c r="O376" s="19" t="n">
        <f aca="false">N376*0.5</f>
        <v>0</v>
      </c>
      <c r="P376" s="19" t="n">
        <f aca="false">M376+O376</f>
        <v>24</v>
      </c>
      <c r="Q376" s="12" t="str">
        <f aca="false">IF(L376=L375,CONCATENATE("并列",Q375),ROW(Q376)-229)</f>
        <v>并列146</v>
      </c>
      <c r="R376" s="12" t="str">
        <f aca="false">IF(N376=N375,CONCATENATE("并列",R375),ROW(R37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76" s="12" t="str">
        <f aca="false">IF(P376=P375,CONCATENATE("并列",S375),ROW(S376)-2)</f>
        <v>并列373</v>
      </c>
      <c r="T376" s="19"/>
    </row>
    <row r="377" customFormat="false" ht="24.75" hidden="false" customHeight="true" outlineLevel="0" collapsed="false">
      <c r="A377" s="58" t="s">
        <v>1258</v>
      </c>
      <c r="B377" s="13" t="n">
        <v>20</v>
      </c>
      <c r="C377" s="14" t="s">
        <v>69</v>
      </c>
      <c r="D377" s="15" t="s">
        <v>1262</v>
      </c>
      <c r="E377" s="16" t="s">
        <v>1263</v>
      </c>
      <c r="F377" s="15" t="s">
        <v>95</v>
      </c>
      <c r="G377" s="17" t="s">
        <v>794</v>
      </c>
      <c r="H377" s="35" t="n">
        <v>14</v>
      </c>
      <c r="I377" s="16" t="s">
        <v>1264</v>
      </c>
      <c r="J377" s="18"/>
      <c r="K377" s="19" t="n">
        <v>48</v>
      </c>
      <c r="L377" s="20" t="n">
        <v>48</v>
      </c>
      <c r="M377" s="19" t="n">
        <f aca="false">L377*0.5</f>
        <v>24</v>
      </c>
      <c r="N377" s="19" t="n">
        <v>0</v>
      </c>
      <c r="O377" s="19" t="n">
        <f aca="false">N377*0.5</f>
        <v>0</v>
      </c>
      <c r="P377" s="19" t="n">
        <f aca="false">M377+O377</f>
        <v>24</v>
      </c>
      <c r="Q377" s="12" t="str">
        <f aca="false">IF(L377=L376,CONCATENATE("",Q376),ROW(Q377)-229)</f>
        <v>并列146</v>
      </c>
      <c r="R377" s="12" t="str">
        <f aca="false">IF(N377=N376,CONCATENATE("并列",R376),ROW(R37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77" s="12" t="str">
        <f aca="false">IF(P377=P376,CONCATENATE("并列",S376),ROW(S377)-2)</f>
        <v>并列并列373</v>
      </c>
      <c r="T377" s="19"/>
    </row>
    <row r="378" customFormat="false" ht="24.75" hidden="false" customHeight="true" outlineLevel="0" collapsed="false">
      <c r="A378" s="58" t="s">
        <v>1258</v>
      </c>
      <c r="B378" s="13" t="n">
        <v>21</v>
      </c>
      <c r="C378" s="14" t="s">
        <v>151</v>
      </c>
      <c r="D378" s="15" t="s">
        <v>1265</v>
      </c>
      <c r="E378" s="16" t="s">
        <v>1266</v>
      </c>
      <c r="F378" s="15" t="s">
        <v>24</v>
      </c>
      <c r="G378" s="17" t="s">
        <v>794</v>
      </c>
      <c r="H378" s="35" t="n">
        <v>14</v>
      </c>
      <c r="I378" s="16" t="s">
        <v>1267</v>
      </c>
      <c r="J378" s="18"/>
      <c r="K378" s="19" t="n">
        <v>48</v>
      </c>
      <c r="L378" s="20" t="n">
        <v>48</v>
      </c>
      <c r="M378" s="19" t="n">
        <f aca="false">L378*0.5</f>
        <v>24</v>
      </c>
      <c r="N378" s="19" t="n">
        <v>0</v>
      </c>
      <c r="O378" s="19" t="n">
        <f aca="false">N378*0.5</f>
        <v>0</v>
      </c>
      <c r="P378" s="19" t="n">
        <f aca="false">M378+O378</f>
        <v>24</v>
      </c>
      <c r="Q378" s="12" t="str">
        <f aca="false">IF(L378=L377,CONCATENATE("",Q377),ROW(Q378)-229)</f>
        <v>并列146</v>
      </c>
      <c r="R378" s="12" t="str">
        <f aca="false">IF(N378=N377,CONCATENATE("并列",R377),ROW(R37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78" s="12" t="str">
        <f aca="false">IF(P378=P377,CONCATENATE("并列",S377),ROW(S378)-2)</f>
        <v>并列并列并列373</v>
      </c>
      <c r="T378" s="19"/>
    </row>
    <row r="379" customFormat="false" ht="24.75" hidden="false" customHeight="true" outlineLevel="0" collapsed="false">
      <c r="A379" s="12" t="n">
        <v>150</v>
      </c>
      <c r="B379" s="13" t="n">
        <v>20</v>
      </c>
      <c r="C379" s="14" t="s">
        <v>53</v>
      </c>
      <c r="D379" s="15" t="s">
        <v>1268</v>
      </c>
      <c r="E379" s="16" t="s">
        <v>1269</v>
      </c>
      <c r="F379" s="15" t="s">
        <v>24</v>
      </c>
      <c r="G379" s="17" t="s">
        <v>794</v>
      </c>
      <c r="H379" s="35" t="n">
        <v>14</v>
      </c>
      <c r="I379" s="16" t="s">
        <v>1270</v>
      </c>
      <c r="J379" s="18"/>
      <c r="K379" s="19" t="n">
        <v>47.5</v>
      </c>
      <c r="L379" s="20" t="n">
        <v>47.5</v>
      </c>
      <c r="M379" s="19" t="n">
        <f aca="false">L379*0.5</f>
        <v>23.75</v>
      </c>
      <c r="N379" s="19" t="n">
        <v>0</v>
      </c>
      <c r="O379" s="19" t="n">
        <f aca="false">N379*0.5</f>
        <v>0</v>
      </c>
      <c r="P379" s="19" t="n">
        <f aca="false">M379+O379</f>
        <v>23.75</v>
      </c>
      <c r="Q379" s="12" t="n">
        <f aca="false">IF(L379=L378,CONCATENATE("并列",Q378),ROW(Q379)-229)</f>
        <v>150</v>
      </c>
      <c r="R379" s="12" t="str">
        <f aca="false">IF(N379=N378,CONCATENATE("并列",R378),ROW(R37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79" s="12" t="n">
        <f aca="false">IF(P379=P378,CONCATENATE("并列",S378),ROW(S379)-2)</f>
        <v>377</v>
      </c>
      <c r="T379" s="19"/>
    </row>
    <row r="380" customFormat="false" ht="24.75" hidden="false" customHeight="true" outlineLevel="0" collapsed="false">
      <c r="A380" s="12" t="n">
        <v>151</v>
      </c>
      <c r="B380" s="13" t="n">
        <v>17</v>
      </c>
      <c r="C380" s="14" t="s">
        <v>27</v>
      </c>
      <c r="D380" s="15" t="s">
        <v>1271</v>
      </c>
      <c r="E380" s="16" t="s">
        <v>1272</v>
      </c>
      <c r="F380" s="15" t="s">
        <v>24</v>
      </c>
      <c r="G380" s="17" t="s">
        <v>794</v>
      </c>
      <c r="H380" s="35" t="n">
        <v>14</v>
      </c>
      <c r="I380" s="16" t="s">
        <v>1273</v>
      </c>
      <c r="J380" s="18"/>
      <c r="K380" s="19" t="n">
        <v>47</v>
      </c>
      <c r="L380" s="20" t="n">
        <v>47</v>
      </c>
      <c r="M380" s="19" t="n">
        <f aca="false">L380*0.5</f>
        <v>23.5</v>
      </c>
      <c r="N380" s="19" t="n">
        <v>0</v>
      </c>
      <c r="O380" s="19" t="n">
        <f aca="false">N380*0.5</f>
        <v>0</v>
      </c>
      <c r="P380" s="19" t="n">
        <f aca="false">M380+O380</f>
        <v>23.5</v>
      </c>
      <c r="Q380" s="12" t="n">
        <f aca="false">IF(L380=L379,CONCATENATE("并列",Q379),ROW(Q380)-229)</f>
        <v>151</v>
      </c>
      <c r="R380" s="12" t="str">
        <f aca="false">IF(N380=N379,CONCATENATE("并列",R379),ROW(R38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80" s="12" t="n">
        <f aca="false">IF(P380=P379,CONCATENATE("并列",S379),ROW(S380)-2)</f>
        <v>378</v>
      </c>
      <c r="T380" s="19"/>
    </row>
    <row r="381" customFormat="false" ht="24.75" hidden="false" customHeight="true" outlineLevel="0" collapsed="false">
      <c r="A381" s="12" t="n">
        <v>152</v>
      </c>
      <c r="B381" s="13" t="n">
        <v>11</v>
      </c>
      <c r="C381" s="14" t="s">
        <v>135</v>
      </c>
      <c r="D381" s="15" t="s">
        <v>1274</v>
      </c>
      <c r="E381" s="16" t="s">
        <v>1275</v>
      </c>
      <c r="F381" s="15" t="s">
        <v>24</v>
      </c>
      <c r="G381" s="17" t="s">
        <v>794</v>
      </c>
      <c r="H381" s="35" t="n">
        <v>14</v>
      </c>
      <c r="I381" s="16" t="s">
        <v>1276</v>
      </c>
      <c r="J381" s="18"/>
      <c r="K381" s="19" t="n">
        <v>46.5</v>
      </c>
      <c r="L381" s="20" t="n">
        <v>46.5</v>
      </c>
      <c r="M381" s="19" t="n">
        <f aca="false">L381*0.5</f>
        <v>23.25</v>
      </c>
      <c r="N381" s="19" t="n">
        <v>0</v>
      </c>
      <c r="O381" s="19" t="n">
        <f aca="false">N381*0.5</f>
        <v>0</v>
      </c>
      <c r="P381" s="19" t="n">
        <f aca="false">M381+O381</f>
        <v>23.25</v>
      </c>
      <c r="Q381" s="12" t="n">
        <f aca="false">IF(L381=L380,CONCATENATE("并列",Q380),ROW(Q381)-229)</f>
        <v>152</v>
      </c>
      <c r="R381" s="12" t="str">
        <f aca="false">IF(N381=N380,CONCATENATE("并列",R380),ROW(R38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81" s="12" t="n">
        <f aca="false">IF(P381=P380,CONCATENATE("并列",S380),ROW(S381)-2)</f>
        <v>379</v>
      </c>
      <c r="T381" s="19"/>
    </row>
    <row r="382" customFormat="false" ht="24.75" hidden="false" customHeight="true" outlineLevel="0" collapsed="false">
      <c r="A382" s="58" t="s">
        <v>1277</v>
      </c>
      <c r="B382" s="13" t="n">
        <v>20</v>
      </c>
      <c r="C382" s="14" t="s">
        <v>57</v>
      </c>
      <c r="D382" s="15" t="s">
        <v>1278</v>
      </c>
      <c r="E382" s="16" t="s">
        <v>1279</v>
      </c>
      <c r="F382" s="15" t="s">
        <v>95</v>
      </c>
      <c r="G382" s="17" t="s">
        <v>794</v>
      </c>
      <c r="H382" s="35" t="n">
        <v>14</v>
      </c>
      <c r="I382" s="16" t="s">
        <v>1280</v>
      </c>
      <c r="J382" s="18"/>
      <c r="K382" s="19" t="n">
        <v>46.5</v>
      </c>
      <c r="L382" s="20" t="n">
        <v>46.5</v>
      </c>
      <c r="M382" s="19" t="n">
        <f aca="false">L382*0.5</f>
        <v>23.25</v>
      </c>
      <c r="N382" s="19" t="n">
        <v>0</v>
      </c>
      <c r="O382" s="19" t="n">
        <f aca="false">N382*0.5</f>
        <v>0</v>
      </c>
      <c r="P382" s="19" t="n">
        <f aca="false">M382+O382</f>
        <v>23.25</v>
      </c>
      <c r="Q382" s="12" t="str">
        <f aca="false">IF(L382=L381,CONCATENATE("并列",Q381),ROW(Q382)-229)</f>
        <v>并列152</v>
      </c>
      <c r="R382" s="12" t="str">
        <f aca="false">IF(N382=N381,CONCATENATE("并列",R381),ROW(R38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82" s="12" t="str">
        <f aca="false">IF(P382=P381,CONCATENATE("并列",S381),ROW(S382)-2)</f>
        <v>并列379</v>
      </c>
      <c r="T382" s="19"/>
    </row>
    <row r="383" customFormat="false" ht="24.75" hidden="false" customHeight="true" outlineLevel="0" collapsed="false">
      <c r="A383" s="12" t="n">
        <v>154</v>
      </c>
      <c r="B383" s="13" t="n">
        <v>12</v>
      </c>
      <c r="C383" s="14" t="s">
        <v>174</v>
      </c>
      <c r="D383" s="15" t="s">
        <v>1281</v>
      </c>
      <c r="E383" s="16" t="s">
        <v>1282</v>
      </c>
      <c r="F383" s="15" t="s">
        <v>95</v>
      </c>
      <c r="G383" s="17" t="s">
        <v>794</v>
      </c>
      <c r="H383" s="35" t="n">
        <v>14</v>
      </c>
      <c r="I383" s="16" t="s">
        <v>1283</v>
      </c>
      <c r="J383" s="18"/>
      <c r="K383" s="19" t="n">
        <v>46</v>
      </c>
      <c r="L383" s="20" t="n">
        <v>46</v>
      </c>
      <c r="M383" s="19" t="n">
        <f aca="false">L383*0.5</f>
        <v>23</v>
      </c>
      <c r="N383" s="19" t="n">
        <v>0</v>
      </c>
      <c r="O383" s="19" t="n">
        <f aca="false">N383*0.5</f>
        <v>0</v>
      </c>
      <c r="P383" s="19" t="n">
        <f aca="false">M383+O383</f>
        <v>23</v>
      </c>
      <c r="Q383" s="12" t="n">
        <f aca="false">IF(L383=L382,CONCATENATE("并列",Q382),ROW(Q383)-229)</f>
        <v>154</v>
      </c>
      <c r="R383" s="12" t="str">
        <f aca="false">IF(N383=N382,CONCATENATE("并列",R382),ROW(R38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83" s="12" t="n">
        <f aca="false">IF(P383=P382,CONCATENATE("并列",S382),ROW(S383)-2)</f>
        <v>381</v>
      </c>
      <c r="T383" s="19"/>
    </row>
    <row r="384" customFormat="false" ht="24.75" hidden="false" customHeight="true" outlineLevel="0" collapsed="false">
      <c r="A384" s="58" t="s">
        <v>1284</v>
      </c>
      <c r="B384" s="13" t="n">
        <v>16</v>
      </c>
      <c r="C384" s="14" t="s">
        <v>53</v>
      </c>
      <c r="D384" s="15" t="s">
        <v>1285</v>
      </c>
      <c r="E384" s="16" t="s">
        <v>1286</v>
      </c>
      <c r="F384" s="15" t="s">
        <v>24</v>
      </c>
      <c r="G384" s="17" t="s">
        <v>794</v>
      </c>
      <c r="H384" s="35" t="n">
        <v>14</v>
      </c>
      <c r="I384" s="16" t="s">
        <v>1287</v>
      </c>
      <c r="J384" s="18"/>
      <c r="K384" s="19" t="n">
        <v>46</v>
      </c>
      <c r="L384" s="20" t="n">
        <v>46</v>
      </c>
      <c r="M384" s="19" t="n">
        <f aca="false">L384*0.5</f>
        <v>23</v>
      </c>
      <c r="N384" s="19" t="n">
        <v>0</v>
      </c>
      <c r="O384" s="19" t="n">
        <f aca="false">N384*0.5</f>
        <v>0</v>
      </c>
      <c r="P384" s="19" t="n">
        <f aca="false">M384+O384</f>
        <v>23</v>
      </c>
      <c r="Q384" s="12" t="str">
        <f aca="false">IF(L384=L383,CONCATENATE("并列",Q383),ROW(Q384)-229)</f>
        <v>并列154</v>
      </c>
      <c r="R384" s="12" t="str">
        <f aca="false">IF(N384=N383,CONCATENATE("并列",R383),ROW(R38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84" s="12" t="str">
        <f aca="false">IF(P384=P383,CONCATENATE("并列",S383),ROW(S384)-2)</f>
        <v>并列381</v>
      </c>
      <c r="T384" s="19"/>
    </row>
    <row r="385" customFormat="false" ht="24.75" hidden="false" customHeight="true" outlineLevel="0" collapsed="false">
      <c r="A385" s="58" t="s">
        <v>1284</v>
      </c>
      <c r="B385" s="13" t="n">
        <v>18</v>
      </c>
      <c r="C385" s="14" t="s">
        <v>45</v>
      </c>
      <c r="D385" s="15" t="s">
        <v>1288</v>
      </c>
      <c r="E385" s="16" t="s">
        <v>1289</v>
      </c>
      <c r="F385" s="15" t="s">
        <v>95</v>
      </c>
      <c r="G385" s="17" t="s">
        <v>794</v>
      </c>
      <c r="H385" s="35" t="n">
        <v>14</v>
      </c>
      <c r="I385" s="16" t="s">
        <v>1290</v>
      </c>
      <c r="J385" s="18"/>
      <c r="K385" s="19" t="n">
        <v>46</v>
      </c>
      <c r="L385" s="20" t="n">
        <v>46</v>
      </c>
      <c r="M385" s="19" t="n">
        <f aca="false">L385*0.5</f>
        <v>23</v>
      </c>
      <c r="N385" s="19" t="n">
        <v>0</v>
      </c>
      <c r="O385" s="19" t="n">
        <f aca="false">N385*0.5</f>
        <v>0</v>
      </c>
      <c r="P385" s="19" t="n">
        <f aca="false">M385+O385</f>
        <v>23</v>
      </c>
      <c r="Q385" s="12" t="str">
        <f aca="false">IF(L385=L384,CONCATENATE("",Q384),ROW(Q385)-229)</f>
        <v>并列154</v>
      </c>
      <c r="R385" s="12" t="str">
        <f aca="false">IF(N385=N384,CONCATENATE("并列",R384),ROW(R38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85" s="12" t="str">
        <f aca="false">IF(P385=P384,CONCATENATE("并列",S384),ROW(S385)-2)</f>
        <v>并列并列381</v>
      </c>
      <c r="T385" s="19"/>
    </row>
    <row r="386" customFormat="false" ht="24.75" hidden="false" customHeight="true" outlineLevel="0" collapsed="false">
      <c r="A386" s="58" t="s">
        <v>1284</v>
      </c>
      <c r="B386" s="13" t="n">
        <v>19</v>
      </c>
      <c r="C386" s="14" t="s">
        <v>135</v>
      </c>
      <c r="D386" s="15" t="s">
        <v>1291</v>
      </c>
      <c r="E386" s="16" t="s">
        <v>1292</v>
      </c>
      <c r="F386" s="15" t="s">
        <v>24</v>
      </c>
      <c r="G386" s="17" t="s">
        <v>794</v>
      </c>
      <c r="H386" s="35" t="n">
        <v>14</v>
      </c>
      <c r="I386" s="16" t="s">
        <v>1293</v>
      </c>
      <c r="J386" s="18"/>
      <c r="K386" s="19" t="n">
        <v>46</v>
      </c>
      <c r="L386" s="20" t="n">
        <v>46</v>
      </c>
      <c r="M386" s="19" t="n">
        <f aca="false">L386*0.5</f>
        <v>23</v>
      </c>
      <c r="N386" s="19" t="n">
        <v>0</v>
      </c>
      <c r="O386" s="19" t="n">
        <f aca="false">N386*0.5</f>
        <v>0</v>
      </c>
      <c r="P386" s="19" t="n">
        <f aca="false">M386+O386</f>
        <v>23</v>
      </c>
      <c r="Q386" s="12" t="str">
        <f aca="false">IF(L386=L385,CONCATENATE("",Q385),ROW(Q386)-229)</f>
        <v>并列154</v>
      </c>
      <c r="R386" s="12" t="str">
        <f aca="false">IF(N386=N385,CONCATENATE("并列",R385),ROW(R38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86" s="12" t="str">
        <f aca="false">IF(P386=P385,CONCATENATE("并列",S385),ROW(S386)-2)</f>
        <v>并列并列并列381</v>
      </c>
      <c r="T386" s="19"/>
    </row>
    <row r="387" customFormat="false" ht="24.75" hidden="false" customHeight="true" outlineLevel="0" collapsed="false">
      <c r="A387" s="58" t="s">
        <v>1284</v>
      </c>
      <c r="B387" s="13" t="n">
        <v>19</v>
      </c>
      <c r="C387" s="14" t="s">
        <v>85</v>
      </c>
      <c r="D387" s="15" t="s">
        <v>1294</v>
      </c>
      <c r="E387" s="16" t="s">
        <v>1295</v>
      </c>
      <c r="F387" s="15" t="s">
        <v>24</v>
      </c>
      <c r="G387" s="17" t="s">
        <v>794</v>
      </c>
      <c r="H387" s="35" t="n">
        <v>14</v>
      </c>
      <c r="I387" s="16" t="s">
        <v>1296</v>
      </c>
      <c r="J387" s="18"/>
      <c r="K387" s="19" t="n">
        <v>46</v>
      </c>
      <c r="L387" s="20" t="n">
        <v>46</v>
      </c>
      <c r="M387" s="19" t="n">
        <f aca="false">L387*0.5</f>
        <v>23</v>
      </c>
      <c r="N387" s="19" t="n">
        <v>0</v>
      </c>
      <c r="O387" s="19" t="n">
        <f aca="false">N387*0.5</f>
        <v>0</v>
      </c>
      <c r="P387" s="19" t="n">
        <f aca="false">M387+O387</f>
        <v>23</v>
      </c>
      <c r="Q387" s="12" t="str">
        <f aca="false">IF(L387=L386,CONCATENATE("",Q386),ROW(Q387)-229)</f>
        <v>并列154</v>
      </c>
      <c r="R387" s="12" t="str">
        <f aca="false">IF(N387=N386,CONCATENATE("并列",R386),ROW(R38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87" s="12" t="str">
        <f aca="false">IF(P387=P386,CONCATENATE("并列",S386),ROW(S387)-2)</f>
        <v>并列并列并列并列381</v>
      </c>
      <c r="T387" s="19"/>
    </row>
    <row r="388" customFormat="false" ht="24.75" hidden="false" customHeight="true" outlineLevel="0" collapsed="false">
      <c r="A388" s="12" t="n">
        <v>159</v>
      </c>
      <c r="B388" s="13" t="n">
        <v>17</v>
      </c>
      <c r="C388" s="14" t="s">
        <v>202</v>
      </c>
      <c r="D388" s="15" t="s">
        <v>1297</v>
      </c>
      <c r="E388" s="16" t="s">
        <v>1298</v>
      </c>
      <c r="F388" s="15" t="s">
        <v>24</v>
      </c>
      <c r="G388" s="17" t="s">
        <v>794</v>
      </c>
      <c r="H388" s="35" t="n">
        <v>14</v>
      </c>
      <c r="I388" s="16" t="s">
        <v>1299</v>
      </c>
      <c r="J388" s="18"/>
      <c r="K388" s="19" t="n">
        <v>45.5</v>
      </c>
      <c r="L388" s="20" t="n">
        <v>45.5</v>
      </c>
      <c r="M388" s="19" t="n">
        <f aca="false">L388*0.5</f>
        <v>22.75</v>
      </c>
      <c r="N388" s="19" t="n">
        <v>0</v>
      </c>
      <c r="O388" s="19" t="n">
        <f aca="false">N388*0.5</f>
        <v>0</v>
      </c>
      <c r="P388" s="19" t="n">
        <f aca="false">M388+O388</f>
        <v>22.75</v>
      </c>
      <c r="Q388" s="12" t="n">
        <f aca="false">IF(L388=L387,CONCATENATE("并列",Q387),ROW(Q388)-229)</f>
        <v>159</v>
      </c>
      <c r="R388" s="12" t="str">
        <f aca="false">IF(N388=N387,CONCATENATE("并列",R387),ROW(R38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88" s="12" t="n">
        <f aca="false">IF(P388=P387,CONCATENATE("并列",S387),ROW(S388)-2)</f>
        <v>386</v>
      </c>
      <c r="T388" s="19"/>
    </row>
    <row r="389" customFormat="false" ht="24.75" hidden="false" customHeight="true" outlineLevel="0" collapsed="false">
      <c r="A389" s="58" t="s">
        <v>1300</v>
      </c>
      <c r="B389" s="13" t="n">
        <v>18</v>
      </c>
      <c r="C389" s="14" t="s">
        <v>202</v>
      </c>
      <c r="D389" s="15" t="s">
        <v>1301</v>
      </c>
      <c r="E389" s="16" t="s">
        <v>1302</v>
      </c>
      <c r="F389" s="15" t="s">
        <v>24</v>
      </c>
      <c r="G389" s="17" t="s">
        <v>794</v>
      </c>
      <c r="H389" s="35" t="n">
        <v>14</v>
      </c>
      <c r="I389" s="16" t="s">
        <v>1303</v>
      </c>
      <c r="J389" s="18"/>
      <c r="K389" s="19" t="n">
        <v>45.5</v>
      </c>
      <c r="L389" s="20" t="n">
        <v>45.5</v>
      </c>
      <c r="M389" s="19" t="n">
        <f aca="false">L389*0.5</f>
        <v>22.75</v>
      </c>
      <c r="N389" s="19" t="n">
        <v>0</v>
      </c>
      <c r="O389" s="19" t="n">
        <f aca="false">N389*0.5</f>
        <v>0</v>
      </c>
      <c r="P389" s="19" t="n">
        <f aca="false">M389+O389</f>
        <v>22.75</v>
      </c>
      <c r="Q389" s="12" t="str">
        <f aca="false">IF(L389=L388,CONCATENATE("并列",Q388),ROW(Q389)-229)</f>
        <v>并列159</v>
      </c>
      <c r="R389" s="12" t="str">
        <f aca="false">IF(N389=N388,CONCATENATE("并列",R388),ROW(R38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89" s="12" t="str">
        <f aca="false">IF(P389=P388,CONCATENATE("并列",S388),ROW(S389)-2)</f>
        <v>并列386</v>
      </c>
      <c r="T389" s="19"/>
    </row>
    <row r="390" customFormat="false" ht="24.75" hidden="false" customHeight="true" outlineLevel="0" collapsed="false">
      <c r="A390" s="58" t="s">
        <v>1300</v>
      </c>
      <c r="B390" s="13" t="n">
        <v>19</v>
      </c>
      <c r="C390" s="14" t="s">
        <v>36</v>
      </c>
      <c r="D390" s="15" t="s">
        <v>1304</v>
      </c>
      <c r="E390" s="16" t="s">
        <v>1305</v>
      </c>
      <c r="F390" s="15" t="s">
        <v>24</v>
      </c>
      <c r="G390" s="17" t="s">
        <v>794</v>
      </c>
      <c r="H390" s="35" t="n">
        <v>14</v>
      </c>
      <c r="I390" s="16" t="s">
        <v>1306</v>
      </c>
      <c r="J390" s="18"/>
      <c r="K390" s="19" t="n">
        <v>45.5</v>
      </c>
      <c r="L390" s="20" t="n">
        <v>45.5</v>
      </c>
      <c r="M390" s="19" t="n">
        <f aca="false">L390*0.5</f>
        <v>22.75</v>
      </c>
      <c r="N390" s="19" t="n">
        <v>0</v>
      </c>
      <c r="O390" s="19" t="n">
        <f aca="false">N390*0.5</f>
        <v>0</v>
      </c>
      <c r="P390" s="19" t="n">
        <f aca="false">M390+O390</f>
        <v>22.75</v>
      </c>
      <c r="Q390" s="12" t="str">
        <f aca="false">IF(L390=L389,CONCATENATE("",Q389),ROW(Q390)-229)</f>
        <v>并列159</v>
      </c>
      <c r="R390" s="12" t="str">
        <f aca="false">IF(N390=N389,CONCATENATE("并列",R389),ROW(R39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90" s="12" t="str">
        <f aca="false">IF(P390=P389,CONCATENATE("并列",S389),ROW(S390)-2)</f>
        <v>并列并列386</v>
      </c>
      <c r="T390" s="19"/>
    </row>
    <row r="391" customFormat="false" ht="24.75" hidden="false" customHeight="true" outlineLevel="0" collapsed="false">
      <c r="A391" s="58" t="s">
        <v>1300</v>
      </c>
      <c r="B391" s="13" t="n">
        <v>20</v>
      </c>
      <c r="C391" s="14" t="s">
        <v>77</v>
      </c>
      <c r="D391" s="15" t="s">
        <v>1307</v>
      </c>
      <c r="E391" s="16" t="s">
        <v>1308</v>
      </c>
      <c r="F391" s="15" t="s">
        <v>24</v>
      </c>
      <c r="G391" s="17" t="s">
        <v>794</v>
      </c>
      <c r="H391" s="35" t="n">
        <v>14</v>
      </c>
      <c r="I391" s="16" t="s">
        <v>1309</v>
      </c>
      <c r="J391" s="18"/>
      <c r="K391" s="19" t="n">
        <v>45.5</v>
      </c>
      <c r="L391" s="20" t="n">
        <v>45.5</v>
      </c>
      <c r="M391" s="19" t="n">
        <f aca="false">L391*0.5</f>
        <v>22.75</v>
      </c>
      <c r="N391" s="19" t="n">
        <v>0</v>
      </c>
      <c r="O391" s="19" t="n">
        <f aca="false">N391*0.5</f>
        <v>0</v>
      </c>
      <c r="P391" s="19" t="n">
        <f aca="false">M391+O391</f>
        <v>22.75</v>
      </c>
      <c r="Q391" s="12" t="str">
        <f aca="false">IF(L391=L390,CONCATENATE("",Q390),ROW(Q391)-229)</f>
        <v>并列159</v>
      </c>
      <c r="R391" s="12" t="str">
        <f aca="false">IF(N391=N390,CONCATENATE("并列",R390),ROW(R39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91" s="12" t="str">
        <f aca="false">IF(P391=P390,CONCATENATE("并列",S390),ROW(S391)-2)</f>
        <v>并列并列并列386</v>
      </c>
      <c r="T391" s="19"/>
    </row>
    <row r="392" customFormat="false" ht="24.75" hidden="false" customHeight="true" outlineLevel="0" collapsed="false">
      <c r="A392" s="58" t="s">
        <v>1300</v>
      </c>
      <c r="B392" s="13" t="n">
        <v>21</v>
      </c>
      <c r="C392" s="14" t="s">
        <v>170</v>
      </c>
      <c r="D392" s="15" t="s">
        <v>1310</v>
      </c>
      <c r="E392" s="16" t="s">
        <v>1311</v>
      </c>
      <c r="F392" s="15" t="s">
        <v>95</v>
      </c>
      <c r="G392" s="17" t="s">
        <v>794</v>
      </c>
      <c r="H392" s="35" t="n">
        <v>14</v>
      </c>
      <c r="I392" s="16" t="s">
        <v>1312</v>
      </c>
      <c r="J392" s="18"/>
      <c r="K392" s="19" t="n">
        <v>45.5</v>
      </c>
      <c r="L392" s="20" t="n">
        <v>45.5</v>
      </c>
      <c r="M392" s="19" t="n">
        <f aca="false">L392*0.5</f>
        <v>22.75</v>
      </c>
      <c r="N392" s="19" t="n">
        <v>0</v>
      </c>
      <c r="O392" s="19" t="n">
        <f aca="false">N392*0.5</f>
        <v>0</v>
      </c>
      <c r="P392" s="19" t="n">
        <f aca="false">M392+O392</f>
        <v>22.75</v>
      </c>
      <c r="Q392" s="12" t="str">
        <f aca="false">IF(L392=L391,CONCATENATE("",Q391),ROW(Q392)-229)</f>
        <v>并列159</v>
      </c>
      <c r="R392" s="12" t="str">
        <f aca="false">IF(N392=N391,CONCATENATE("并列",R391),ROW(R39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92" s="12" t="str">
        <f aca="false">IF(P392=P391,CONCATENATE("并列",S391),ROW(S392)-2)</f>
        <v>并列并列并列并列386</v>
      </c>
      <c r="T392" s="19"/>
    </row>
    <row r="393" customFormat="false" ht="24.75" hidden="false" customHeight="true" outlineLevel="0" collapsed="false">
      <c r="A393" s="12" t="n">
        <v>164</v>
      </c>
      <c r="B393" s="13" t="n">
        <v>21</v>
      </c>
      <c r="C393" s="14" t="s">
        <v>202</v>
      </c>
      <c r="D393" s="15" t="s">
        <v>1313</v>
      </c>
      <c r="E393" s="16" t="s">
        <v>1314</v>
      </c>
      <c r="F393" s="15" t="s">
        <v>24</v>
      </c>
      <c r="G393" s="17" t="s">
        <v>794</v>
      </c>
      <c r="H393" s="35" t="n">
        <v>14</v>
      </c>
      <c r="I393" s="16" t="s">
        <v>1315</v>
      </c>
      <c r="J393" s="18"/>
      <c r="K393" s="19" t="n">
        <v>45</v>
      </c>
      <c r="L393" s="20" t="n">
        <v>45</v>
      </c>
      <c r="M393" s="19" t="n">
        <f aca="false">L393*0.5</f>
        <v>22.5</v>
      </c>
      <c r="N393" s="19" t="n">
        <v>0</v>
      </c>
      <c r="O393" s="19" t="n">
        <f aca="false">N393*0.5</f>
        <v>0</v>
      </c>
      <c r="P393" s="19" t="n">
        <f aca="false">M393+O393</f>
        <v>22.5</v>
      </c>
      <c r="Q393" s="12" t="n">
        <f aca="false">IF(L393=L392,CONCATENATE("并列",Q392),ROW(Q393)-229)</f>
        <v>164</v>
      </c>
      <c r="R393" s="12" t="str">
        <f aca="false">IF(N393=N392,CONCATENATE("并列",R392),ROW(R39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93" s="12" t="n">
        <f aca="false">IF(P393=P392,CONCATENATE("并列",S392),ROW(S393)-2)</f>
        <v>391</v>
      </c>
      <c r="T393" s="19"/>
    </row>
    <row r="394" customFormat="false" ht="24.75" hidden="false" customHeight="true" outlineLevel="0" collapsed="false">
      <c r="A394" s="58" t="s">
        <v>1316</v>
      </c>
      <c r="B394" s="13" t="n">
        <v>21</v>
      </c>
      <c r="C394" s="14" t="s">
        <v>159</v>
      </c>
      <c r="D394" s="15" t="s">
        <v>1317</v>
      </c>
      <c r="E394" s="16" t="s">
        <v>1318</v>
      </c>
      <c r="F394" s="15" t="s">
        <v>95</v>
      </c>
      <c r="G394" s="17" t="s">
        <v>794</v>
      </c>
      <c r="H394" s="35" t="n">
        <v>14</v>
      </c>
      <c r="I394" s="16" t="s">
        <v>1319</v>
      </c>
      <c r="J394" s="18"/>
      <c r="K394" s="19" t="n">
        <v>45</v>
      </c>
      <c r="L394" s="20" t="n">
        <v>45</v>
      </c>
      <c r="M394" s="19" t="n">
        <f aca="false">L394*0.5</f>
        <v>22.5</v>
      </c>
      <c r="N394" s="19" t="n">
        <v>0</v>
      </c>
      <c r="O394" s="19" t="n">
        <f aca="false">N394*0.5</f>
        <v>0</v>
      </c>
      <c r="P394" s="19" t="n">
        <f aca="false">M394+O394</f>
        <v>22.5</v>
      </c>
      <c r="Q394" s="12" t="str">
        <f aca="false">IF(L394=L393,CONCATENATE("并列",Q393),ROW(Q394)-229)</f>
        <v>并列164</v>
      </c>
      <c r="R394" s="12" t="str">
        <f aca="false">IF(N394=N393,CONCATENATE("并列",R393),ROW(R39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94" s="12" t="str">
        <f aca="false">IF(P394=P393,CONCATENATE("并列",S393),ROW(S394)-2)</f>
        <v>并列391</v>
      </c>
      <c r="T394" s="19"/>
    </row>
    <row r="395" customFormat="false" ht="24.75" hidden="false" customHeight="true" outlineLevel="0" collapsed="false">
      <c r="A395" s="12" t="n">
        <v>166</v>
      </c>
      <c r="B395" s="13" t="n">
        <v>17</v>
      </c>
      <c r="C395" s="14" t="s">
        <v>131</v>
      </c>
      <c r="D395" s="15" t="s">
        <v>1320</v>
      </c>
      <c r="E395" s="16" t="s">
        <v>1321</v>
      </c>
      <c r="F395" s="15" t="s">
        <v>24</v>
      </c>
      <c r="G395" s="17" t="s">
        <v>794</v>
      </c>
      <c r="H395" s="35" t="n">
        <v>14</v>
      </c>
      <c r="I395" s="16" t="s">
        <v>1322</v>
      </c>
      <c r="J395" s="18"/>
      <c r="K395" s="19" t="n">
        <v>44.5</v>
      </c>
      <c r="L395" s="20" t="n">
        <v>44.5</v>
      </c>
      <c r="M395" s="19" t="n">
        <f aca="false">L395*0.5</f>
        <v>22.25</v>
      </c>
      <c r="N395" s="19" t="n">
        <v>0</v>
      </c>
      <c r="O395" s="19" t="n">
        <f aca="false">N395*0.5</f>
        <v>0</v>
      </c>
      <c r="P395" s="19" t="n">
        <f aca="false">M395+O395</f>
        <v>22.25</v>
      </c>
      <c r="Q395" s="12" t="n">
        <f aca="false">IF(L395=L394,CONCATENATE("并列",Q394),ROW(Q395)-229)</f>
        <v>166</v>
      </c>
      <c r="R395" s="12" t="str">
        <f aca="false">IF(N395=N394,CONCATENATE("并列",R394),ROW(R39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95" s="12" t="n">
        <f aca="false">IF(P395=P394,CONCATENATE("并列",S394),ROW(S395)-2)</f>
        <v>393</v>
      </c>
      <c r="T395" s="19"/>
    </row>
    <row r="396" customFormat="false" ht="24.75" hidden="false" customHeight="true" outlineLevel="0" collapsed="false">
      <c r="A396" s="12" t="n">
        <v>167</v>
      </c>
      <c r="B396" s="13" t="n">
        <v>19</v>
      </c>
      <c r="C396" s="14" t="s">
        <v>69</v>
      </c>
      <c r="D396" s="15" t="s">
        <v>1323</v>
      </c>
      <c r="E396" s="16" t="s">
        <v>1324</v>
      </c>
      <c r="F396" s="15" t="s">
        <v>95</v>
      </c>
      <c r="G396" s="17" t="s">
        <v>794</v>
      </c>
      <c r="H396" s="35" t="n">
        <v>14</v>
      </c>
      <c r="I396" s="16" t="s">
        <v>1325</v>
      </c>
      <c r="J396" s="18"/>
      <c r="K396" s="19" t="n">
        <v>43.5</v>
      </c>
      <c r="L396" s="20" t="n">
        <v>43.5</v>
      </c>
      <c r="M396" s="19" t="n">
        <f aca="false">L396*0.5</f>
        <v>21.75</v>
      </c>
      <c r="N396" s="19" t="n">
        <v>0</v>
      </c>
      <c r="O396" s="19" t="n">
        <f aca="false">N396*0.5</f>
        <v>0</v>
      </c>
      <c r="P396" s="19" t="n">
        <f aca="false">M396+O396</f>
        <v>21.75</v>
      </c>
      <c r="Q396" s="12" t="n">
        <f aca="false">IF(L396=L395,CONCATENATE("并列",Q395),ROW(Q396)-229)</f>
        <v>167</v>
      </c>
      <c r="R396" s="12" t="str">
        <f aca="false">IF(N396=N395,CONCATENATE("并列",R395),ROW(R39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96" s="12" t="n">
        <f aca="false">IF(P396=P395,CONCATENATE("并列",S395),ROW(S396)-2)</f>
        <v>394</v>
      </c>
      <c r="T396" s="19"/>
    </row>
    <row r="397" customFormat="false" ht="24.75" hidden="false" customHeight="true" outlineLevel="0" collapsed="false">
      <c r="A397" s="12" t="n">
        <v>168</v>
      </c>
      <c r="B397" s="13" t="n">
        <v>17</v>
      </c>
      <c r="C397" s="14" t="s">
        <v>31</v>
      </c>
      <c r="D397" s="15" t="s">
        <v>1326</v>
      </c>
      <c r="E397" s="16" t="s">
        <v>1327</v>
      </c>
      <c r="F397" s="15" t="s">
        <v>24</v>
      </c>
      <c r="G397" s="17" t="s">
        <v>794</v>
      </c>
      <c r="H397" s="35" t="n">
        <v>14</v>
      </c>
      <c r="I397" s="16" t="s">
        <v>1328</v>
      </c>
      <c r="J397" s="18"/>
      <c r="K397" s="19" t="n">
        <v>43</v>
      </c>
      <c r="L397" s="20" t="n">
        <v>43</v>
      </c>
      <c r="M397" s="19" t="n">
        <f aca="false">L397*0.5</f>
        <v>21.5</v>
      </c>
      <c r="N397" s="19" t="n">
        <v>0</v>
      </c>
      <c r="O397" s="19" t="n">
        <f aca="false">N397*0.5</f>
        <v>0</v>
      </c>
      <c r="P397" s="19" t="n">
        <f aca="false">M397+O397</f>
        <v>21.5</v>
      </c>
      <c r="Q397" s="12" t="n">
        <f aca="false">IF(L397=L396,CONCATENATE("并列",Q396),ROW(Q397)-229)</f>
        <v>168</v>
      </c>
      <c r="R397" s="12" t="str">
        <f aca="false">IF(N397=N396,CONCATENATE("并列",R396),ROW(R39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97" s="12" t="n">
        <f aca="false">IF(P397=P396,CONCATENATE("并列",S396),ROW(S397)-2)</f>
        <v>395</v>
      </c>
      <c r="T397" s="19"/>
    </row>
    <row r="398" customFormat="false" ht="24.75" hidden="false" customHeight="true" outlineLevel="0" collapsed="false">
      <c r="A398" s="12" t="n">
        <v>169</v>
      </c>
      <c r="B398" s="13" t="n">
        <v>18</v>
      </c>
      <c r="C398" s="14" t="s">
        <v>182</v>
      </c>
      <c r="D398" s="15" t="s">
        <v>1329</v>
      </c>
      <c r="E398" s="16" t="s">
        <v>1330</v>
      </c>
      <c r="F398" s="15" t="s">
        <v>24</v>
      </c>
      <c r="G398" s="17" t="s">
        <v>794</v>
      </c>
      <c r="H398" s="35" t="n">
        <v>14</v>
      </c>
      <c r="I398" s="16" t="s">
        <v>1331</v>
      </c>
      <c r="J398" s="18"/>
      <c r="K398" s="19" t="n">
        <v>42.5</v>
      </c>
      <c r="L398" s="20" t="n">
        <v>42.5</v>
      </c>
      <c r="M398" s="19" t="n">
        <f aca="false">L398*0.5</f>
        <v>21.25</v>
      </c>
      <c r="N398" s="19" t="n">
        <v>0</v>
      </c>
      <c r="O398" s="19" t="n">
        <f aca="false">N398*0.5</f>
        <v>0</v>
      </c>
      <c r="P398" s="19" t="n">
        <f aca="false">M398+O398</f>
        <v>21.25</v>
      </c>
      <c r="Q398" s="12" t="n">
        <f aca="false">IF(L398=L397,CONCATENATE("并列",Q397),ROW(Q398)-229)</f>
        <v>169</v>
      </c>
      <c r="R398" s="12" t="str">
        <f aca="false">IF(N398=N397,CONCATENATE("并列",R397),ROW(R39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98" s="12" t="n">
        <f aca="false">IF(P398=P397,CONCATENATE("并列",S397),ROW(S398)-2)</f>
        <v>396</v>
      </c>
      <c r="T398" s="19"/>
    </row>
    <row r="399" customFormat="false" ht="24.75" hidden="false" customHeight="true" outlineLevel="0" collapsed="false">
      <c r="A399" s="58" t="s">
        <v>1332</v>
      </c>
      <c r="B399" s="13" t="n">
        <v>21</v>
      </c>
      <c r="C399" s="14" t="s">
        <v>182</v>
      </c>
      <c r="D399" s="15" t="s">
        <v>1333</v>
      </c>
      <c r="E399" s="16" t="s">
        <v>1334</v>
      </c>
      <c r="F399" s="15" t="s">
        <v>95</v>
      </c>
      <c r="G399" s="17" t="s">
        <v>794</v>
      </c>
      <c r="H399" s="35" t="n">
        <v>14</v>
      </c>
      <c r="I399" s="16" t="s">
        <v>1335</v>
      </c>
      <c r="J399" s="18"/>
      <c r="K399" s="19" t="n">
        <v>42.5</v>
      </c>
      <c r="L399" s="20" t="n">
        <v>42.5</v>
      </c>
      <c r="M399" s="19" t="n">
        <f aca="false">L399*0.5</f>
        <v>21.25</v>
      </c>
      <c r="N399" s="19" t="n">
        <v>0</v>
      </c>
      <c r="O399" s="19" t="n">
        <f aca="false">N399*0.5</f>
        <v>0</v>
      </c>
      <c r="P399" s="19" t="n">
        <f aca="false">M399+O399</f>
        <v>21.25</v>
      </c>
      <c r="Q399" s="12" t="str">
        <f aca="false">IF(L399=L398,CONCATENATE("并列",Q398),ROW(Q399)-229)</f>
        <v>并列169</v>
      </c>
      <c r="R399" s="12" t="str">
        <f aca="false">IF(N399=N398,CONCATENATE("并列",R398),ROW(R39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399" s="12" t="str">
        <f aca="false">IF(P399=P398,CONCATENATE("并列",S398),ROW(S399)-2)</f>
        <v>并列396</v>
      </c>
      <c r="T399" s="19"/>
    </row>
    <row r="400" customFormat="false" ht="24.75" hidden="false" customHeight="true" outlineLevel="0" collapsed="false">
      <c r="A400" s="12" t="n">
        <v>171</v>
      </c>
      <c r="B400" s="13" t="n">
        <v>17</v>
      </c>
      <c r="C400" s="14" t="s">
        <v>77</v>
      </c>
      <c r="D400" s="15" t="s">
        <v>1336</v>
      </c>
      <c r="E400" s="16" t="s">
        <v>1337</v>
      </c>
      <c r="F400" s="15" t="s">
        <v>95</v>
      </c>
      <c r="G400" s="17" t="s">
        <v>794</v>
      </c>
      <c r="H400" s="35" t="n">
        <v>14</v>
      </c>
      <c r="I400" s="16" t="s">
        <v>1338</v>
      </c>
      <c r="J400" s="18"/>
      <c r="K400" s="19" t="n">
        <v>42</v>
      </c>
      <c r="L400" s="20" t="n">
        <v>42</v>
      </c>
      <c r="M400" s="19" t="n">
        <f aca="false">L400*0.5</f>
        <v>21</v>
      </c>
      <c r="N400" s="19" t="n">
        <v>0</v>
      </c>
      <c r="O400" s="19" t="n">
        <f aca="false">N400*0.5</f>
        <v>0</v>
      </c>
      <c r="P400" s="19" t="n">
        <f aca="false">M400+O400</f>
        <v>21</v>
      </c>
      <c r="Q400" s="12" t="n">
        <f aca="false">IF(L400=L399,CONCATENATE("并列",Q399),ROW(Q400)-229)</f>
        <v>171</v>
      </c>
      <c r="R400" s="12" t="str">
        <f aca="false">IF(N400=N399,CONCATENATE("并列",R399),ROW(R40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00" s="12" t="n">
        <f aca="false">IF(P400=P399,CONCATENATE("并列",S399),ROW(S400)-2)</f>
        <v>398</v>
      </c>
      <c r="T400" s="19"/>
    </row>
    <row r="401" customFormat="false" ht="24.75" hidden="false" customHeight="true" outlineLevel="0" collapsed="false">
      <c r="A401" s="58" t="s">
        <v>1339</v>
      </c>
      <c r="B401" s="13" t="n">
        <v>21</v>
      </c>
      <c r="C401" s="14" t="s">
        <v>31</v>
      </c>
      <c r="D401" s="15" t="s">
        <v>1340</v>
      </c>
      <c r="E401" s="16" t="s">
        <v>1341</v>
      </c>
      <c r="F401" s="15" t="s">
        <v>95</v>
      </c>
      <c r="G401" s="17" t="s">
        <v>794</v>
      </c>
      <c r="H401" s="35" t="n">
        <v>14</v>
      </c>
      <c r="I401" s="16" t="s">
        <v>1342</v>
      </c>
      <c r="J401" s="18"/>
      <c r="K401" s="19" t="n">
        <v>42</v>
      </c>
      <c r="L401" s="20" t="n">
        <v>42</v>
      </c>
      <c r="M401" s="19" t="n">
        <f aca="false">L401*0.5</f>
        <v>21</v>
      </c>
      <c r="N401" s="19" t="n">
        <v>0</v>
      </c>
      <c r="O401" s="19" t="n">
        <f aca="false">N401*0.5</f>
        <v>0</v>
      </c>
      <c r="P401" s="19" t="n">
        <f aca="false">M401+O401</f>
        <v>21</v>
      </c>
      <c r="Q401" s="12" t="str">
        <f aca="false">IF(L401=L400,CONCATENATE("并列",Q400),ROW(Q401)-229)</f>
        <v>并列171</v>
      </c>
      <c r="R401" s="12" t="str">
        <f aca="false">IF(N401=N400,CONCATENATE("并列",R400),ROW(R40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01" s="12" t="str">
        <f aca="false">IF(P401=P400,CONCATENATE("并列",S400),ROW(S401)-2)</f>
        <v>并列398</v>
      </c>
      <c r="T401" s="19"/>
    </row>
    <row r="402" customFormat="false" ht="24.75" hidden="false" customHeight="true" outlineLevel="0" collapsed="false">
      <c r="A402" s="12" t="n">
        <v>173</v>
      </c>
      <c r="B402" s="13" t="n">
        <v>17</v>
      </c>
      <c r="C402" s="14" t="s">
        <v>62</v>
      </c>
      <c r="D402" s="15" t="s">
        <v>1343</v>
      </c>
      <c r="E402" s="16" t="s">
        <v>1344</v>
      </c>
      <c r="F402" s="15" t="s">
        <v>24</v>
      </c>
      <c r="G402" s="17" t="s">
        <v>794</v>
      </c>
      <c r="H402" s="35" t="n">
        <v>14</v>
      </c>
      <c r="I402" s="16" t="s">
        <v>1345</v>
      </c>
      <c r="J402" s="18"/>
      <c r="K402" s="19" t="n">
        <v>41.5</v>
      </c>
      <c r="L402" s="20" t="n">
        <v>41.5</v>
      </c>
      <c r="M402" s="19" t="n">
        <f aca="false">L402*0.5</f>
        <v>20.75</v>
      </c>
      <c r="N402" s="19" t="n">
        <v>0</v>
      </c>
      <c r="O402" s="19" t="n">
        <f aca="false">N402*0.5</f>
        <v>0</v>
      </c>
      <c r="P402" s="19" t="n">
        <f aca="false">M402+O402</f>
        <v>20.75</v>
      </c>
      <c r="Q402" s="12" t="n">
        <f aca="false">IF(L402=L401,CONCATENATE("并列",Q401),ROW(Q402)-229)</f>
        <v>173</v>
      </c>
      <c r="R402" s="12" t="str">
        <f aca="false">IF(N402=N401,CONCATENATE("并列",R401),ROW(R40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02" s="12" t="n">
        <f aca="false">IF(P402=P401,CONCATENATE("并列",S401),ROW(S402)-2)</f>
        <v>400</v>
      </c>
      <c r="T402" s="19"/>
    </row>
    <row r="403" customFormat="false" ht="24.75" hidden="false" customHeight="true" outlineLevel="0" collapsed="false">
      <c r="A403" s="12" t="n">
        <v>174</v>
      </c>
      <c r="B403" s="13" t="n">
        <v>20</v>
      </c>
      <c r="C403" s="14" t="s">
        <v>182</v>
      </c>
      <c r="D403" s="15" t="s">
        <v>1346</v>
      </c>
      <c r="E403" s="16" t="s">
        <v>1347</v>
      </c>
      <c r="F403" s="15" t="s">
        <v>24</v>
      </c>
      <c r="G403" s="17" t="s">
        <v>794</v>
      </c>
      <c r="H403" s="35" t="n">
        <v>14</v>
      </c>
      <c r="I403" s="16" t="s">
        <v>1348</v>
      </c>
      <c r="J403" s="18"/>
      <c r="K403" s="19" t="n">
        <v>40.5</v>
      </c>
      <c r="L403" s="20" t="n">
        <v>40.5</v>
      </c>
      <c r="M403" s="19" t="n">
        <f aca="false">L403*0.5</f>
        <v>20.25</v>
      </c>
      <c r="N403" s="19" t="n">
        <v>0</v>
      </c>
      <c r="O403" s="19" t="n">
        <f aca="false">N403*0.5</f>
        <v>0</v>
      </c>
      <c r="P403" s="19" t="n">
        <f aca="false">M403+O403</f>
        <v>20.25</v>
      </c>
      <c r="Q403" s="12" t="n">
        <f aca="false">IF(L403=L402,CONCATENATE("并列",Q402),ROW(Q403)-229)</f>
        <v>174</v>
      </c>
      <c r="R403" s="12" t="str">
        <f aca="false">IF(N403=N402,CONCATENATE("并列",R402),ROW(R40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03" s="12" t="n">
        <f aca="false">IF(P403=P402,CONCATENATE("并列",S402),ROW(S403)-2)</f>
        <v>401</v>
      </c>
      <c r="T403" s="19"/>
    </row>
    <row r="404" customFormat="false" ht="24.75" hidden="false" customHeight="true" outlineLevel="0" collapsed="false">
      <c r="A404" s="58" t="s">
        <v>1349</v>
      </c>
      <c r="B404" s="13" t="n">
        <v>21</v>
      </c>
      <c r="C404" s="14" t="s">
        <v>98</v>
      </c>
      <c r="D404" s="15" t="s">
        <v>1350</v>
      </c>
      <c r="E404" s="16" t="s">
        <v>1351</v>
      </c>
      <c r="F404" s="15" t="s">
        <v>24</v>
      </c>
      <c r="G404" s="17" t="s">
        <v>794</v>
      </c>
      <c r="H404" s="35" t="n">
        <v>14</v>
      </c>
      <c r="I404" s="16" t="s">
        <v>1352</v>
      </c>
      <c r="J404" s="18"/>
      <c r="K404" s="19" t="n">
        <v>40.5</v>
      </c>
      <c r="L404" s="20" t="n">
        <v>40.5</v>
      </c>
      <c r="M404" s="19" t="n">
        <f aca="false">L404*0.5</f>
        <v>20.25</v>
      </c>
      <c r="N404" s="19" t="n">
        <v>0</v>
      </c>
      <c r="O404" s="19" t="n">
        <f aca="false">N404*0.5</f>
        <v>0</v>
      </c>
      <c r="P404" s="19" t="n">
        <f aca="false">M404+O404</f>
        <v>20.25</v>
      </c>
      <c r="Q404" s="12" t="str">
        <f aca="false">IF(L404=L403,CONCATENATE("并列",Q403),ROW(Q404)-229)</f>
        <v>并列174</v>
      </c>
      <c r="R404" s="12" t="str">
        <f aca="false">IF(N404=N403,CONCATENATE("并列",R403),ROW(R40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04" s="12" t="str">
        <f aca="false">IF(P404=P403,CONCATENATE("并列",S403),ROW(S404)-2)</f>
        <v>并列401</v>
      </c>
      <c r="T404" s="19"/>
    </row>
    <row r="405" customFormat="false" ht="24.75" hidden="false" customHeight="true" outlineLevel="0" collapsed="false">
      <c r="A405" s="12" t="n">
        <v>176</v>
      </c>
      <c r="B405" s="13" t="n">
        <v>17</v>
      </c>
      <c r="C405" s="14" t="s">
        <v>40</v>
      </c>
      <c r="D405" s="15" t="s">
        <v>1353</v>
      </c>
      <c r="E405" s="16" t="s">
        <v>1354</v>
      </c>
      <c r="F405" s="15" t="s">
        <v>95</v>
      </c>
      <c r="G405" s="17" t="s">
        <v>794</v>
      </c>
      <c r="H405" s="35" t="n">
        <v>14</v>
      </c>
      <c r="I405" s="16" t="s">
        <v>1355</v>
      </c>
      <c r="J405" s="18"/>
      <c r="K405" s="19" t="n">
        <v>39</v>
      </c>
      <c r="L405" s="20" t="n">
        <v>39</v>
      </c>
      <c r="M405" s="19" t="n">
        <f aca="false">L405*0.5</f>
        <v>19.5</v>
      </c>
      <c r="N405" s="19" t="n">
        <v>0</v>
      </c>
      <c r="O405" s="19" t="n">
        <f aca="false">N405*0.5</f>
        <v>0</v>
      </c>
      <c r="P405" s="19" t="n">
        <f aca="false">M405+O405</f>
        <v>19.5</v>
      </c>
      <c r="Q405" s="12" t="n">
        <f aca="false">IF(L405=L404,CONCATENATE("并列",Q404),ROW(Q405)-229)</f>
        <v>176</v>
      </c>
      <c r="R405" s="12" t="str">
        <f aca="false">IF(N405=N404,CONCATENATE("并列",R404),ROW(R40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05" s="12" t="n">
        <f aca="false">IF(P405=P404,CONCATENATE("并列",S404),ROW(S405)-2)</f>
        <v>403</v>
      </c>
      <c r="T405" s="19"/>
    </row>
    <row r="406" customFormat="false" ht="24.75" hidden="false" customHeight="true" outlineLevel="0" collapsed="false">
      <c r="A406" s="12" t="n">
        <v>177</v>
      </c>
      <c r="B406" s="13" t="n">
        <v>11</v>
      </c>
      <c r="C406" s="14" t="s">
        <v>105</v>
      </c>
      <c r="D406" s="15" t="s">
        <v>1356</v>
      </c>
      <c r="E406" s="16" t="s">
        <v>1357</v>
      </c>
      <c r="F406" s="15" t="s">
        <v>24</v>
      </c>
      <c r="G406" s="17" t="s">
        <v>794</v>
      </c>
      <c r="H406" s="35" t="n">
        <v>14</v>
      </c>
      <c r="I406" s="16" t="s">
        <v>1358</v>
      </c>
      <c r="J406" s="18"/>
      <c r="K406" s="19" t="n">
        <v>38.5</v>
      </c>
      <c r="L406" s="20" t="n">
        <v>38.5</v>
      </c>
      <c r="M406" s="19" t="n">
        <f aca="false">L406*0.5</f>
        <v>19.25</v>
      </c>
      <c r="N406" s="19" t="n">
        <v>0</v>
      </c>
      <c r="O406" s="19" t="n">
        <f aca="false">N406*0.5</f>
        <v>0</v>
      </c>
      <c r="P406" s="19" t="n">
        <f aca="false">M406+O406</f>
        <v>19.25</v>
      </c>
      <c r="Q406" s="12" t="n">
        <f aca="false">IF(L406=L405,CONCATENATE("并列",Q405),ROW(Q406)-229)</f>
        <v>177</v>
      </c>
      <c r="R406" s="12" t="str">
        <f aca="false">IF(N406=N405,CONCATENATE("并列",R405),ROW(R40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06" s="12" t="n">
        <f aca="false">IF(P406=P405,CONCATENATE("并列",S405),ROW(S406)-2)</f>
        <v>404</v>
      </c>
      <c r="T406" s="19"/>
    </row>
    <row r="407" customFormat="false" ht="24.75" hidden="false" customHeight="true" outlineLevel="0" collapsed="false">
      <c r="A407" s="12" t="n">
        <v>178</v>
      </c>
      <c r="B407" s="13" t="n">
        <v>10</v>
      </c>
      <c r="C407" s="14" t="s">
        <v>53</v>
      </c>
      <c r="D407" s="15" t="s">
        <v>1359</v>
      </c>
      <c r="E407" s="16" t="s">
        <v>1360</v>
      </c>
      <c r="F407" s="15" t="s">
        <v>24</v>
      </c>
      <c r="G407" s="17" t="s">
        <v>794</v>
      </c>
      <c r="H407" s="35" t="n">
        <v>14</v>
      </c>
      <c r="I407" s="16" t="s">
        <v>1361</v>
      </c>
      <c r="J407" s="18"/>
      <c r="K407" s="19" t="n">
        <v>37.5</v>
      </c>
      <c r="L407" s="20" t="n">
        <v>37.5</v>
      </c>
      <c r="M407" s="19" t="n">
        <f aca="false">L407*0.5</f>
        <v>18.75</v>
      </c>
      <c r="N407" s="19" t="n">
        <v>0</v>
      </c>
      <c r="O407" s="19" t="n">
        <f aca="false">N407*0.5</f>
        <v>0</v>
      </c>
      <c r="P407" s="19" t="n">
        <f aca="false">M407+O407</f>
        <v>18.75</v>
      </c>
      <c r="Q407" s="12" t="n">
        <f aca="false">IF(L407=L406,CONCATENATE("并列",Q406),ROW(Q407)-229)</f>
        <v>178</v>
      </c>
      <c r="R407" s="12" t="str">
        <f aca="false">IF(N407=N406,CONCATENATE("并列",R406),ROW(R40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07" s="12" t="n">
        <f aca="false">IF(P407=P406,CONCATENATE("并列",S406),ROW(S407)-2)</f>
        <v>405</v>
      </c>
      <c r="T407" s="19"/>
    </row>
    <row r="408" customFormat="false" ht="24.75" hidden="false" customHeight="true" outlineLevel="0" collapsed="false">
      <c r="A408" s="12" t="n">
        <v>179</v>
      </c>
      <c r="B408" s="13" t="n">
        <v>18</v>
      </c>
      <c r="C408" s="14" t="s">
        <v>21</v>
      </c>
      <c r="D408" s="15" t="s">
        <v>1362</v>
      </c>
      <c r="E408" s="16" t="s">
        <v>1363</v>
      </c>
      <c r="F408" s="15" t="s">
        <v>24</v>
      </c>
      <c r="G408" s="17" t="s">
        <v>794</v>
      </c>
      <c r="H408" s="35" t="n">
        <v>14</v>
      </c>
      <c r="I408" s="16" t="s">
        <v>1364</v>
      </c>
      <c r="J408" s="18"/>
      <c r="K408" s="19" t="n">
        <v>37</v>
      </c>
      <c r="L408" s="20" t="n">
        <v>37</v>
      </c>
      <c r="M408" s="19" t="n">
        <f aca="false">L408*0.5</f>
        <v>18.5</v>
      </c>
      <c r="N408" s="19" t="n">
        <v>0</v>
      </c>
      <c r="O408" s="19" t="n">
        <f aca="false">N408*0.5</f>
        <v>0</v>
      </c>
      <c r="P408" s="19" t="n">
        <f aca="false">M408+O408</f>
        <v>18.5</v>
      </c>
      <c r="Q408" s="12" t="n">
        <f aca="false">IF(L408=L407,CONCATENATE("并列",Q407),ROW(Q408)-229)</f>
        <v>179</v>
      </c>
      <c r="R408" s="12" t="str">
        <f aca="false">IF(N408=N407,CONCATENATE("并列",R407),ROW(R40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08" s="12" t="n">
        <f aca="false">IF(P408=P407,CONCATENATE("并列",S407),ROW(S408)-2)</f>
        <v>406</v>
      </c>
      <c r="T408" s="19"/>
    </row>
    <row r="409" customFormat="false" ht="24.75" hidden="false" customHeight="true" outlineLevel="0" collapsed="false">
      <c r="A409" s="58" t="s">
        <v>1365</v>
      </c>
      <c r="B409" s="13" t="n">
        <v>20</v>
      </c>
      <c r="C409" s="14" t="s">
        <v>85</v>
      </c>
      <c r="D409" s="15" t="s">
        <v>1366</v>
      </c>
      <c r="E409" s="16" t="s">
        <v>1367</v>
      </c>
      <c r="F409" s="15" t="s">
        <v>95</v>
      </c>
      <c r="G409" s="17" t="s">
        <v>794</v>
      </c>
      <c r="H409" s="35" t="n">
        <v>14</v>
      </c>
      <c r="I409" s="16" t="s">
        <v>1368</v>
      </c>
      <c r="J409" s="18"/>
      <c r="K409" s="19" t="n">
        <v>37</v>
      </c>
      <c r="L409" s="20" t="n">
        <v>37</v>
      </c>
      <c r="M409" s="19" t="n">
        <f aca="false">L409*0.5</f>
        <v>18.5</v>
      </c>
      <c r="N409" s="19" t="n">
        <v>0</v>
      </c>
      <c r="O409" s="19" t="n">
        <f aca="false">N409*0.5</f>
        <v>0</v>
      </c>
      <c r="P409" s="19" t="n">
        <f aca="false">M409+O409</f>
        <v>18.5</v>
      </c>
      <c r="Q409" s="12" t="str">
        <f aca="false">IF(L409=L408,CONCATENATE("并列",Q408),ROW(Q409)-229)</f>
        <v>并列179</v>
      </c>
      <c r="R409" s="12" t="str">
        <f aca="false">IF(N409=N408,CONCATENATE("并列",R408),ROW(R40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09" s="12" t="str">
        <f aca="false">IF(P409=P408,CONCATENATE("并列",S408),ROW(S409)-2)</f>
        <v>并列406</v>
      </c>
      <c r="T409" s="19"/>
    </row>
    <row r="410" customFormat="false" ht="24.75" hidden="false" customHeight="true" outlineLevel="0" collapsed="false">
      <c r="A410" s="12" t="n">
        <v>181</v>
      </c>
      <c r="B410" s="13" t="n">
        <v>19</v>
      </c>
      <c r="C410" s="14" t="s">
        <v>89</v>
      </c>
      <c r="D410" s="15" t="s">
        <v>1369</v>
      </c>
      <c r="E410" s="16" t="s">
        <v>1370</v>
      </c>
      <c r="F410" s="15" t="s">
        <v>24</v>
      </c>
      <c r="G410" s="17" t="s">
        <v>794</v>
      </c>
      <c r="H410" s="35" t="n">
        <v>14</v>
      </c>
      <c r="I410" s="16" t="s">
        <v>1371</v>
      </c>
      <c r="J410" s="18"/>
      <c r="K410" s="19" t="n">
        <v>36.5</v>
      </c>
      <c r="L410" s="20" t="n">
        <v>36.5</v>
      </c>
      <c r="M410" s="19" t="n">
        <f aca="false">L410*0.5</f>
        <v>18.25</v>
      </c>
      <c r="N410" s="19" t="n">
        <v>0</v>
      </c>
      <c r="O410" s="19" t="n">
        <f aca="false">N410*0.5</f>
        <v>0</v>
      </c>
      <c r="P410" s="19" t="n">
        <f aca="false">M410+O410</f>
        <v>18.25</v>
      </c>
      <c r="Q410" s="12" t="n">
        <f aca="false">IF(L410=L409,CONCATENATE("并列",Q409),ROW(Q410)-229)</f>
        <v>181</v>
      </c>
      <c r="R410" s="12" t="str">
        <f aca="false">IF(N410=N409,CONCATENATE("并列",R409),ROW(R41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10" s="12" t="n">
        <f aca="false">IF(P410=P409,CONCATENATE("并列",S409),ROW(S410)-2)</f>
        <v>408</v>
      </c>
      <c r="T410" s="19"/>
    </row>
    <row r="411" customFormat="false" ht="24.75" hidden="false" customHeight="true" outlineLevel="0" collapsed="false">
      <c r="A411" s="12" t="n">
        <v>182</v>
      </c>
      <c r="B411" s="13" t="n">
        <v>20</v>
      </c>
      <c r="C411" s="14" t="s">
        <v>49</v>
      </c>
      <c r="D411" s="15" t="s">
        <v>1372</v>
      </c>
      <c r="E411" s="16" t="s">
        <v>1373</v>
      </c>
      <c r="F411" s="15" t="s">
        <v>24</v>
      </c>
      <c r="G411" s="17" t="s">
        <v>794</v>
      </c>
      <c r="H411" s="35" t="n">
        <v>14</v>
      </c>
      <c r="I411" s="16" t="s">
        <v>1374</v>
      </c>
      <c r="J411" s="18"/>
      <c r="K411" s="19" t="n">
        <v>34.5</v>
      </c>
      <c r="L411" s="20" t="n">
        <v>34.5</v>
      </c>
      <c r="M411" s="19" t="n">
        <f aca="false">L411*0.5</f>
        <v>17.25</v>
      </c>
      <c r="N411" s="19" t="n">
        <v>0</v>
      </c>
      <c r="O411" s="19" t="n">
        <f aca="false">N411*0.5</f>
        <v>0</v>
      </c>
      <c r="P411" s="19" t="n">
        <f aca="false">M411+O411</f>
        <v>17.25</v>
      </c>
      <c r="Q411" s="12" t="n">
        <f aca="false">IF(L411=L410,CONCATENATE("并列",Q410),ROW(Q411)-229)</f>
        <v>182</v>
      </c>
      <c r="R411" s="12" t="str">
        <f aca="false">IF(N411=N410,CONCATENATE("并列",R410),ROW(R41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11" s="12" t="n">
        <f aca="false">IF(P411=P410,CONCATENATE("并列",S410),ROW(S411)-2)</f>
        <v>409</v>
      </c>
      <c r="T411" s="19"/>
    </row>
    <row r="412" customFormat="false" ht="24.75" hidden="false" customHeight="true" outlineLevel="0" collapsed="false">
      <c r="A412" s="12" t="n">
        <v>183</v>
      </c>
      <c r="B412" s="13" t="n">
        <v>20</v>
      </c>
      <c r="C412" s="14" t="s">
        <v>202</v>
      </c>
      <c r="D412" s="15" t="s">
        <v>1375</v>
      </c>
      <c r="E412" s="16" t="s">
        <v>1376</v>
      </c>
      <c r="F412" s="15" t="s">
        <v>95</v>
      </c>
      <c r="G412" s="17" t="s">
        <v>794</v>
      </c>
      <c r="H412" s="35" t="n">
        <v>14</v>
      </c>
      <c r="I412" s="16" t="s">
        <v>1377</v>
      </c>
      <c r="J412" s="18"/>
      <c r="K412" s="19" t="n">
        <v>31.5</v>
      </c>
      <c r="L412" s="20" t="n">
        <v>31.5</v>
      </c>
      <c r="M412" s="19" t="n">
        <f aca="false">L412*0.5</f>
        <v>15.75</v>
      </c>
      <c r="N412" s="19" t="n">
        <v>0</v>
      </c>
      <c r="O412" s="19" t="n">
        <f aca="false">N412*0.5</f>
        <v>0</v>
      </c>
      <c r="P412" s="19" t="n">
        <f aca="false">M412+O412</f>
        <v>15.75</v>
      </c>
      <c r="Q412" s="12" t="n">
        <f aca="false">IF(L412=L411,CONCATENATE("并列",Q411),ROW(Q412)-229)</f>
        <v>183</v>
      </c>
      <c r="R412" s="12" t="str">
        <f aca="false">IF(N412=N411,CONCATENATE("并列",R411),ROW(R41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12" s="12" t="n">
        <f aca="false">IF(P412=P411,CONCATENATE("并列",S411),ROW(S412)-2)</f>
        <v>410</v>
      </c>
      <c r="T412" s="19"/>
    </row>
    <row r="413" customFormat="false" ht="24.75" hidden="false" customHeight="true" outlineLevel="0" collapsed="false">
      <c r="A413" s="12" t="n">
        <v>184</v>
      </c>
      <c r="B413" s="13" t="n">
        <v>16</v>
      </c>
      <c r="C413" s="14" t="s">
        <v>27</v>
      </c>
      <c r="D413" s="15" t="s">
        <v>1378</v>
      </c>
      <c r="E413" s="16" t="s">
        <v>1379</v>
      </c>
      <c r="F413" s="15" t="s">
        <v>24</v>
      </c>
      <c r="G413" s="17" t="s">
        <v>794</v>
      </c>
      <c r="H413" s="35" t="n">
        <v>14</v>
      </c>
      <c r="I413" s="16" t="s">
        <v>1380</v>
      </c>
      <c r="J413" s="18"/>
      <c r="K413" s="19" t="n">
        <v>30.5</v>
      </c>
      <c r="L413" s="20" t="n">
        <v>30.5</v>
      </c>
      <c r="M413" s="19" t="n">
        <f aca="false">L413*0.5</f>
        <v>15.25</v>
      </c>
      <c r="N413" s="19" t="n">
        <v>0</v>
      </c>
      <c r="O413" s="19" t="n">
        <f aca="false">N413*0.5</f>
        <v>0</v>
      </c>
      <c r="P413" s="19" t="n">
        <f aca="false">M413+O413</f>
        <v>15.25</v>
      </c>
      <c r="Q413" s="12" t="n">
        <f aca="false">IF(L413=L412,CONCATENATE("并列",Q412),ROW(Q413)-229)</f>
        <v>184</v>
      </c>
      <c r="R413" s="12" t="str">
        <f aca="false">IF(N413=N412,CONCATENATE("并列",R412),ROW(R41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13" s="12" t="n">
        <f aca="false">IF(P413=P412,CONCATENATE("并列",S412),ROW(S413)-2)</f>
        <v>411</v>
      </c>
      <c r="T413" s="19"/>
    </row>
    <row r="414" customFormat="false" ht="24.75" hidden="false" customHeight="true" outlineLevel="0" collapsed="false">
      <c r="A414" s="12"/>
      <c r="B414" s="13" t="n">
        <v>17</v>
      </c>
      <c r="C414" s="14" t="s">
        <v>123</v>
      </c>
      <c r="D414" s="15" t="s">
        <v>1381</v>
      </c>
      <c r="E414" s="16" t="s">
        <v>1382</v>
      </c>
      <c r="F414" s="15" t="s">
        <v>24</v>
      </c>
      <c r="G414" s="17" t="s">
        <v>794</v>
      </c>
      <c r="H414" s="35" t="n">
        <v>14</v>
      </c>
      <c r="I414" s="16" t="s">
        <v>1383</v>
      </c>
      <c r="J414" s="18"/>
      <c r="K414" s="19"/>
      <c r="L414" s="20"/>
      <c r="M414" s="19"/>
      <c r="N414" s="19"/>
      <c r="O414" s="19"/>
      <c r="P414" s="19"/>
      <c r="Q414" s="12"/>
      <c r="R414" s="12"/>
      <c r="S414" s="12"/>
      <c r="T414" s="65" t="s">
        <v>322</v>
      </c>
    </row>
    <row r="415" customFormat="false" ht="24.75" hidden="false" customHeight="true" outlineLevel="0" collapsed="false">
      <c r="A415" s="39"/>
      <c r="B415" s="40" t="n">
        <v>19</v>
      </c>
      <c r="C415" s="41" t="s">
        <v>170</v>
      </c>
      <c r="D415" s="42" t="s">
        <v>1384</v>
      </c>
      <c r="E415" s="43" t="s">
        <v>1385</v>
      </c>
      <c r="F415" s="42" t="s">
        <v>24</v>
      </c>
      <c r="G415" s="44" t="s">
        <v>794</v>
      </c>
      <c r="H415" s="44" t="n">
        <v>14</v>
      </c>
      <c r="I415" s="43" t="s">
        <v>1386</v>
      </c>
      <c r="J415" s="45"/>
      <c r="K415" s="46"/>
      <c r="L415" s="47"/>
      <c r="M415" s="46"/>
      <c r="N415" s="46"/>
      <c r="O415" s="46"/>
      <c r="P415" s="46"/>
      <c r="Q415" s="39"/>
      <c r="R415" s="21"/>
      <c r="S415" s="21"/>
      <c r="T415" s="63" t="s">
        <v>322</v>
      </c>
    </row>
    <row r="416" customFormat="false" ht="24.75" hidden="false" customHeight="true" outlineLevel="0" collapsed="false">
      <c r="A416" s="30" t="n">
        <v>1</v>
      </c>
      <c r="B416" s="31" t="n">
        <v>7</v>
      </c>
      <c r="C416" s="32" t="s">
        <v>123</v>
      </c>
      <c r="D416" s="33" t="s">
        <v>1387</v>
      </c>
      <c r="E416" s="34" t="s">
        <v>1388</v>
      </c>
      <c r="F416" s="33" t="s">
        <v>24</v>
      </c>
      <c r="G416" s="17" t="s">
        <v>1389</v>
      </c>
      <c r="H416" s="35" t="n">
        <v>2</v>
      </c>
      <c r="I416" s="34" t="s">
        <v>1390</v>
      </c>
      <c r="J416" s="36"/>
      <c r="K416" s="37" t="n">
        <v>52</v>
      </c>
      <c r="L416" s="38" t="n">
        <v>52</v>
      </c>
      <c r="M416" s="37" t="n">
        <f aca="false">L416*0.5</f>
        <v>26</v>
      </c>
      <c r="N416" s="37" t="n">
        <v>0</v>
      </c>
      <c r="O416" s="37" t="n">
        <f aca="false">N416*0.5</f>
        <v>0</v>
      </c>
      <c r="P416" s="37" t="n">
        <f aca="false">M416+O416</f>
        <v>26</v>
      </c>
      <c r="Q416" s="30" t="n">
        <f aca="false">IF(L416=L415,CONCATENATE("并列",Q415),ROW(Q416)-415)</f>
        <v>1</v>
      </c>
      <c r="R416" s="30" t="str">
        <f aca="false">IF(N416=N415,CONCATENATE("并列",R415),ROW(R416)-2)</f>
        <v>并列</v>
      </c>
      <c r="S416" s="30" t="n">
        <f aca="false">IF(P416=P415,CONCATENATE("并列",S415),ROW(S416)-2)</f>
        <v>414</v>
      </c>
      <c r="T416" s="66" t="s">
        <v>1391</v>
      </c>
    </row>
    <row r="417" customFormat="false" ht="24.75" hidden="false" customHeight="true" outlineLevel="0" collapsed="false">
      <c r="A417" s="30" t="n">
        <v>2</v>
      </c>
      <c r="B417" s="13" t="n">
        <v>7</v>
      </c>
      <c r="C417" s="14" t="s">
        <v>182</v>
      </c>
      <c r="D417" s="15" t="s">
        <v>1392</v>
      </c>
      <c r="E417" s="16" t="s">
        <v>1393</v>
      </c>
      <c r="F417" s="15" t="s">
        <v>24</v>
      </c>
      <c r="G417" s="17" t="s">
        <v>1389</v>
      </c>
      <c r="H417" s="35" t="n">
        <v>2</v>
      </c>
      <c r="I417" s="16" t="s">
        <v>1394</v>
      </c>
      <c r="J417" s="18"/>
      <c r="K417" s="19" t="n">
        <v>48</v>
      </c>
      <c r="L417" s="20" t="n">
        <v>48</v>
      </c>
      <c r="M417" s="19" t="n">
        <f aca="false">L417*0.5</f>
        <v>24</v>
      </c>
      <c r="N417" s="19" t="n">
        <v>0</v>
      </c>
      <c r="O417" s="19" t="n">
        <f aca="false">N417*0.5</f>
        <v>0</v>
      </c>
      <c r="P417" s="19" t="n">
        <f aca="false">M417+O417</f>
        <v>24</v>
      </c>
      <c r="Q417" s="30" t="n">
        <f aca="false">IF(L417=L416,CONCATENATE("并列",Q416),ROW(Q417)-415)</f>
        <v>2</v>
      </c>
      <c r="R417" s="12" t="str">
        <f aca="false">IF(N417=N416,CONCATENATE("并列",R416),ROW(R417)-2)</f>
        <v>并列并列</v>
      </c>
      <c r="S417" s="12" t="n">
        <f aca="false">IF(P417=P416,CONCATENATE("并列",S416),ROW(S417)-2)</f>
        <v>415</v>
      </c>
      <c r="T417" s="67" t="s">
        <v>1391</v>
      </c>
    </row>
    <row r="418" customFormat="false" ht="24.75" hidden="false" customHeight="true" outlineLevel="0" collapsed="false">
      <c r="A418" s="68" t="n">
        <v>3</v>
      </c>
      <c r="B418" s="22" t="n">
        <v>7</v>
      </c>
      <c r="C418" s="23" t="s">
        <v>202</v>
      </c>
      <c r="D418" s="24" t="s">
        <v>1395</v>
      </c>
      <c r="E418" s="25" t="s">
        <v>1396</v>
      </c>
      <c r="F418" s="24" t="s">
        <v>24</v>
      </c>
      <c r="G418" s="26" t="s">
        <v>1389</v>
      </c>
      <c r="H418" s="69" t="n">
        <v>2</v>
      </c>
      <c r="I418" s="25" t="s">
        <v>1397</v>
      </c>
      <c r="J418" s="27"/>
      <c r="K418" s="28" t="n">
        <v>45</v>
      </c>
      <c r="L418" s="29" t="n">
        <v>45</v>
      </c>
      <c r="M418" s="28" t="n">
        <f aca="false">L418*0.5</f>
        <v>22.5</v>
      </c>
      <c r="N418" s="28" t="n">
        <v>0</v>
      </c>
      <c r="O418" s="28" t="n">
        <f aca="false">N418*0.5</f>
        <v>0</v>
      </c>
      <c r="P418" s="28" t="n">
        <f aca="false">M418+O418</f>
        <v>22.5</v>
      </c>
      <c r="Q418" s="68" t="n">
        <f aca="false">IF(L418=L417,CONCATENATE("并列",Q417),ROW(Q418)-415)</f>
        <v>3</v>
      </c>
      <c r="R418" s="21" t="str">
        <f aca="false">IF(N418=N417,CONCATENATE("并列",R417),ROW(R418)-2)</f>
        <v>并列并列并列</v>
      </c>
      <c r="S418" s="21" t="n">
        <f aca="false">IF(P418=P417,CONCATENATE("并列",S417),ROW(S418)-2)</f>
        <v>416</v>
      </c>
      <c r="T418" s="67"/>
    </row>
    <row r="419" customFormat="false" ht="24.75" hidden="false" customHeight="true" outlineLevel="0" collapsed="false">
      <c r="A419" s="30" t="n">
        <v>1</v>
      </c>
      <c r="B419" s="31" t="n">
        <v>7</v>
      </c>
      <c r="C419" s="32" t="s">
        <v>62</v>
      </c>
      <c r="D419" s="33" t="s">
        <v>1398</v>
      </c>
      <c r="E419" s="34" t="s">
        <v>1399</v>
      </c>
      <c r="F419" s="33" t="s">
        <v>24</v>
      </c>
      <c r="G419" s="35" t="s">
        <v>1400</v>
      </c>
      <c r="H419" s="35" t="n">
        <v>3</v>
      </c>
      <c r="I419" s="34" t="s">
        <v>1401</v>
      </c>
      <c r="J419" s="36"/>
      <c r="K419" s="37" t="n">
        <v>65</v>
      </c>
      <c r="L419" s="38" t="n">
        <v>65</v>
      </c>
      <c r="M419" s="37" t="n">
        <f aca="false">L419*0.5</f>
        <v>32.5</v>
      </c>
      <c r="N419" s="37" t="n">
        <v>0</v>
      </c>
      <c r="O419" s="37" t="n">
        <f aca="false">N419*0.5</f>
        <v>0</v>
      </c>
      <c r="P419" s="37" t="n">
        <f aca="false">M419+O419</f>
        <v>32.5</v>
      </c>
      <c r="Q419" s="30" t="n">
        <f aca="false">IF(L419=L418,CONCATENATE("并列",Q418),ROW(Q419)-418)</f>
        <v>1</v>
      </c>
      <c r="R419" s="30" t="str">
        <f aca="false">IF(N419=N418,CONCATENATE("并列",R418),ROW(R419)-2)</f>
        <v>并列并列并列并列</v>
      </c>
      <c r="S419" s="30" t="n">
        <f aca="false">IF(P419=P418,CONCATENATE("并列",S418),ROW(S419)-2)</f>
        <v>417</v>
      </c>
      <c r="T419" s="70"/>
    </row>
    <row r="420" customFormat="false" ht="24.75" hidden="false" customHeight="true" outlineLevel="0" collapsed="false">
      <c r="A420" s="30" t="n">
        <v>2</v>
      </c>
      <c r="B420" s="13" t="n">
        <v>7</v>
      </c>
      <c r="C420" s="14" t="s">
        <v>127</v>
      </c>
      <c r="D420" s="15" t="s">
        <v>1402</v>
      </c>
      <c r="E420" s="16" t="s">
        <v>1403</v>
      </c>
      <c r="F420" s="15" t="s">
        <v>24</v>
      </c>
      <c r="G420" s="17" t="s">
        <v>1400</v>
      </c>
      <c r="H420" s="35" t="n">
        <v>3</v>
      </c>
      <c r="I420" s="16" t="s">
        <v>1404</v>
      </c>
      <c r="J420" s="18"/>
      <c r="K420" s="19" t="n">
        <v>63</v>
      </c>
      <c r="L420" s="20" t="n">
        <v>63</v>
      </c>
      <c r="M420" s="19" t="n">
        <f aca="false">L420*0.5</f>
        <v>31.5</v>
      </c>
      <c r="N420" s="19" t="n">
        <v>0</v>
      </c>
      <c r="O420" s="19" t="n">
        <f aca="false">N420*0.5</f>
        <v>0</v>
      </c>
      <c r="P420" s="19" t="n">
        <f aca="false">M420+O420</f>
        <v>31.5</v>
      </c>
      <c r="Q420" s="30" t="n">
        <f aca="false">IF(L420=L419,CONCATENATE("并列",Q419),ROW(Q420)-418)</f>
        <v>2</v>
      </c>
      <c r="R420" s="12" t="str">
        <f aca="false">IF(N420=N419,CONCATENATE("并列",R419),ROW(R420)-2)</f>
        <v>并列并列并列并列并列</v>
      </c>
      <c r="S420" s="12" t="n">
        <f aca="false">IF(P420=P419,CONCATENATE("并列",S419),ROW(S420)-2)</f>
        <v>418</v>
      </c>
      <c r="T420" s="71"/>
    </row>
    <row r="421" customFormat="false" ht="24.75" hidden="false" customHeight="true" outlineLevel="0" collapsed="false">
      <c r="A421" s="30" t="n">
        <v>3</v>
      </c>
      <c r="B421" s="13" t="n">
        <v>7</v>
      </c>
      <c r="C421" s="14" t="s">
        <v>89</v>
      </c>
      <c r="D421" s="15" t="s">
        <v>1405</v>
      </c>
      <c r="E421" s="16" t="s">
        <v>1406</v>
      </c>
      <c r="F421" s="15" t="s">
        <v>24</v>
      </c>
      <c r="G421" s="17" t="s">
        <v>1400</v>
      </c>
      <c r="H421" s="35" t="n">
        <v>3</v>
      </c>
      <c r="I421" s="16" t="s">
        <v>1407</v>
      </c>
      <c r="J421" s="18"/>
      <c r="K421" s="19" t="n">
        <v>60.5</v>
      </c>
      <c r="L421" s="20" t="n">
        <v>60.5</v>
      </c>
      <c r="M421" s="19" t="n">
        <f aca="false">L421*0.5</f>
        <v>30.25</v>
      </c>
      <c r="N421" s="19" t="n">
        <v>0</v>
      </c>
      <c r="O421" s="19" t="n">
        <f aca="false">N421*0.5</f>
        <v>0</v>
      </c>
      <c r="P421" s="19" t="n">
        <f aca="false">M421+O421</f>
        <v>30.25</v>
      </c>
      <c r="Q421" s="30" t="n">
        <f aca="false">IF(L421=L420,CONCATENATE("并列",Q420),ROW(Q421)-418)</f>
        <v>3</v>
      </c>
      <c r="R421" s="12" t="str">
        <f aca="false">IF(N421=N420,CONCATENATE("并列",R420),ROW(R421)-2)</f>
        <v>并列并列并列并列并列并列</v>
      </c>
      <c r="S421" s="12" t="n">
        <f aca="false">IF(P421=P420,CONCATENATE("并列",S420),ROW(S421)-2)</f>
        <v>419</v>
      </c>
      <c r="T421" s="71"/>
    </row>
    <row r="422" customFormat="false" ht="24.75" hidden="false" customHeight="true" outlineLevel="0" collapsed="false">
      <c r="A422" s="30" t="n">
        <v>4</v>
      </c>
      <c r="B422" s="13" t="n">
        <v>7</v>
      </c>
      <c r="C422" s="14" t="s">
        <v>73</v>
      </c>
      <c r="D422" s="15" t="s">
        <v>1408</v>
      </c>
      <c r="E422" s="16" t="s">
        <v>1409</v>
      </c>
      <c r="F422" s="15" t="s">
        <v>24</v>
      </c>
      <c r="G422" s="17" t="s">
        <v>1400</v>
      </c>
      <c r="H422" s="35" t="n">
        <v>3</v>
      </c>
      <c r="I422" s="16" t="s">
        <v>1410</v>
      </c>
      <c r="J422" s="18"/>
      <c r="K422" s="19" t="n">
        <v>59.5</v>
      </c>
      <c r="L422" s="20" t="n">
        <v>59.5</v>
      </c>
      <c r="M422" s="19" t="n">
        <f aca="false">L422*0.5</f>
        <v>29.75</v>
      </c>
      <c r="N422" s="19" t="n">
        <v>0</v>
      </c>
      <c r="O422" s="19" t="n">
        <f aca="false">N422*0.5</f>
        <v>0</v>
      </c>
      <c r="P422" s="19" t="n">
        <f aca="false">M422+O422</f>
        <v>29.75</v>
      </c>
      <c r="Q422" s="30" t="n">
        <f aca="false">IF(L422=L421,CONCATENATE("并列",Q421),ROW(Q422)-418)</f>
        <v>4</v>
      </c>
      <c r="R422" s="12" t="str">
        <f aca="false">IF(N422=N421,CONCATENATE("并列",R421),ROW(R422)-2)</f>
        <v>并列并列并列并列并列并列并列</v>
      </c>
      <c r="S422" s="12" t="n">
        <f aca="false">IF(P422=P421,CONCATENATE("并列",S421),ROW(S422)-2)</f>
        <v>420</v>
      </c>
      <c r="T422" s="71"/>
    </row>
    <row r="423" customFormat="false" ht="24.75" hidden="false" customHeight="true" outlineLevel="0" collapsed="false">
      <c r="A423" s="30" t="n">
        <v>5</v>
      </c>
      <c r="B423" s="13" t="n">
        <v>7</v>
      </c>
      <c r="C423" s="14" t="s">
        <v>98</v>
      </c>
      <c r="D423" s="15" t="s">
        <v>1411</v>
      </c>
      <c r="E423" s="16" t="s">
        <v>1412</v>
      </c>
      <c r="F423" s="15" t="s">
        <v>24</v>
      </c>
      <c r="G423" s="17" t="s">
        <v>1400</v>
      </c>
      <c r="H423" s="35" t="n">
        <v>3</v>
      </c>
      <c r="I423" s="16" t="s">
        <v>1413</v>
      </c>
      <c r="J423" s="18"/>
      <c r="K423" s="19" t="n">
        <v>58</v>
      </c>
      <c r="L423" s="20" t="n">
        <v>58</v>
      </c>
      <c r="M423" s="19" t="n">
        <f aca="false">L423*0.5</f>
        <v>29</v>
      </c>
      <c r="N423" s="19" t="n">
        <v>0</v>
      </c>
      <c r="O423" s="19" t="n">
        <f aca="false">N423*0.5</f>
        <v>0</v>
      </c>
      <c r="P423" s="19" t="n">
        <f aca="false">M423+O423</f>
        <v>29</v>
      </c>
      <c r="Q423" s="30" t="n">
        <f aca="false">IF(L423=L422,CONCATENATE("并列",Q422),ROW(Q423)-418)</f>
        <v>5</v>
      </c>
      <c r="R423" s="12" t="str">
        <f aca="false">IF(N423=N422,CONCATENATE("并列",R422),ROW(R423)-2)</f>
        <v>并列并列并列并列并列并列并列并列</v>
      </c>
      <c r="S423" s="12" t="n">
        <f aca="false">IF(P423=P422,CONCATENATE("并列",S422),ROW(S423)-2)</f>
        <v>421</v>
      </c>
      <c r="T423" s="71"/>
    </row>
    <row r="424" customFormat="false" ht="24.75" hidden="false" customHeight="true" outlineLevel="0" collapsed="false">
      <c r="A424" s="30" t="n">
        <v>6</v>
      </c>
      <c r="B424" s="13" t="n">
        <v>7</v>
      </c>
      <c r="C424" s="14" t="s">
        <v>105</v>
      </c>
      <c r="D424" s="15" t="s">
        <v>1414</v>
      </c>
      <c r="E424" s="16" t="s">
        <v>1415</v>
      </c>
      <c r="F424" s="15" t="s">
        <v>24</v>
      </c>
      <c r="G424" s="17" t="s">
        <v>1400</v>
      </c>
      <c r="H424" s="35" t="n">
        <v>3</v>
      </c>
      <c r="I424" s="16" t="s">
        <v>1416</v>
      </c>
      <c r="J424" s="18"/>
      <c r="K424" s="19" t="n">
        <v>55</v>
      </c>
      <c r="L424" s="20" t="n">
        <v>55</v>
      </c>
      <c r="M424" s="19" t="n">
        <f aca="false">L424*0.5</f>
        <v>27.5</v>
      </c>
      <c r="N424" s="19" t="n">
        <v>0</v>
      </c>
      <c r="O424" s="19" t="n">
        <f aca="false">N424*0.5</f>
        <v>0</v>
      </c>
      <c r="P424" s="19" t="n">
        <f aca="false">M424+O424</f>
        <v>27.5</v>
      </c>
      <c r="Q424" s="30" t="n">
        <f aca="false">IF(L424=L423,CONCATENATE("并列",Q423),ROW(Q424)-418)</f>
        <v>6</v>
      </c>
      <c r="R424" s="12" t="str">
        <f aca="false">IF(N424=N423,CONCATENATE("并列",R423),ROW(R424)-2)</f>
        <v>并列并列并列并列并列并列并列并列并列</v>
      </c>
      <c r="S424" s="12" t="n">
        <f aca="false">IF(P424=P423,CONCATENATE("并列",S423),ROW(S424)-2)</f>
        <v>422</v>
      </c>
      <c r="T424" s="71"/>
    </row>
    <row r="425" customFormat="false" ht="24.75" hidden="false" customHeight="true" outlineLevel="0" collapsed="false">
      <c r="A425" s="30" t="n">
        <v>7</v>
      </c>
      <c r="B425" s="13" t="n">
        <v>7</v>
      </c>
      <c r="C425" s="14" t="s">
        <v>135</v>
      </c>
      <c r="D425" s="15" t="s">
        <v>1417</v>
      </c>
      <c r="E425" s="16" t="s">
        <v>1418</v>
      </c>
      <c r="F425" s="15" t="s">
        <v>24</v>
      </c>
      <c r="G425" s="17" t="s">
        <v>1400</v>
      </c>
      <c r="H425" s="35" t="n">
        <v>3</v>
      </c>
      <c r="I425" s="16" t="s">
        <v>1419</v>
      </c>
      <c r="J425" s="18"/>
      <c r="K425" s="19" t="n">
        <v>54</v>
      </c>
      <c r="L425" s="20" t="n">
        <v>54</v>
      </c>
      <c r="M425" s="19" t="n">
        <f aca="false">L425*0.5</f>
        <v>27</v>
      </c>
      <c r="N425" s="19" t="n">
        <v>0</v>
      </c>
      <c r="O425" s="19" t="n">
        <f aca="false">N425*0.5</f>
        <v>0</v>
      </c>
      <c r="P425" s="19" t="n">
        <f aca="false">M425+O425</f>
        <v>27</v>
      </c>
      <c r="Q425" s="30" t="n">
        <f aca="false">IF(L425=L424,CONCATENATE("并列",Q424),ROW(Q425)-418)</f>
        <v>7</v>
      </c>
      <c r="R425" s="12" t="str">
        <f aca="false">IF(N425=N424,CONCATENATE("并列",R424),ROW(R425)-2)</f>
        <v>并列并列并列并列并列并列并列并列并列并列</v>
      </c>
      <c r="S425" s="12" t="n">
        <f aca="false">IF(P425=P424,CONCATENATE("并列",S424),ROW(S425)-2)</f>
        <v>423</v>
      </c>
      <c r="T425" s="71"/>
    </row>
    <row r="426" customFormat="false" ht="24.75" hidden="false" customHeight="true" outlineLevel="0" collapsed="false">
      <c r="A426" s="61" t="s">
        <v>119</v>
      </c>
      <c r="B426" s="13" t="n">
        <v>7</v>
      </c>
      <c r="C426" s="14" t="s">
        <v>178</v>
      </c>
      <c r="D426" s="15" t="s">
        <v>1420</v>
      </c>
      <c r="E426" s="16" t="s">
        <v>1421</v>
      </c>
      <c r="F426" s="15" t="s">
        <v>24</v>
      </c>
      <c r="G426" s="17" t="s">
        <v>1400</v>
      </c>
      <c r="H426" s="35" t="n">
        <v>3</v>
      </c>
      <c r="I426" s="16" t="s">
        <v>1422</v>
      </c>
      <c r="J426" s="18"/>
      <c r="K426" s="19" t="n">
        <v>54</v>
      </c>
      <c r="L426" s="20" t="n">
        <v>54</v>
      </c>
      <c r="M426" s="19" t="n">
        <f aca="false">L426*0.5</f>
        <v>27</v>
      </c>
      <c r="N426" s="19" t="n">
        <v>0</v>
      </c>
      <c r="O426" s="19" t="n">
        <f aca="false">N426*0.5</f>
        <v>0</v>
      </c>
      <c r="P426" s="19" t="n">
        <f aca="false">M426+O426</f>
        <v>27</v>
      </c>
      <c r="Q426" s="30" t="str">
        <f aca="false">IF(L426=L425,CONCATENATE("并列",Q425),ROW(Q426)-418)</f>
        <v>并列7</v>
      </c>
      <c r="R426" s="12" t="str">
        <f aca="false">IF(N426=N425,CONCATENATE("并列",R425),ROW(R426)-2)</f>
        <v>并列并列并列并列并列并列并列并列并列并列并列</v>
      </c>
      <c r="S426" s="12" t="str">
        <f aca="false">IF(P426=P425,CONCATENATE("并列",S425),ROW(S426)-2)</f>
        <v>并列423</v>
      </c>
      <c r="T426" s="71"/>
    </row>
    <row r="427" customFormat="false" ht="24.75" hidden="false" customHeight="true" outlineLevel="0" collapsed="false">
      <c r="A427" s="30" t="n">
        <v>9</v>
      </c>
      <c r="B427" s="13" t="n">
        <v>7</v>
      </c>
      <c r="C427" s="14" t="s">
        <v>85</v>
      </c>
      <c r="D427" s="15" t="s">
        <v>1423</v>
      </c>
      <c r="E427" s="16" t="s">
        <v>1424</v>
      </c>
      <c r="F427" s="15" t="s">
        <v>24</v>
      </c>
      <c r="G427" s="17" t="s">
        <v>1400</v>
      </c>
      <c r="H427" s="35" t="n">
        <v>3</v>
      </c>
      <c r="I427" s="16" t="s">
        <v>1425</v>
      </c>
      <c r="J427" s="18"/>
      <c r="K427" s="19" t="n">
        <v>50</v>
      </c>
      <c r="L427" s="20" t="n">
        <v>50</v>
      </c>
      <c r="M427" s="19" t="n">
        <f aca="false">L427*0.5</f>
        <v>25</v>
      </c>
      <c r="N427" s="19" t="n">
        <v>0</v>
      </c>
      <c r="O427" s="19" t="n">
        <f aca="false">N427*0.5</f>
        <v>0</v>
      </c>
      <c r="P427" s="19" t="n">
        <f aca="false">M427+O427</f>
        <v>25</v>
      </c>
      <c r="Q427" s="30" t="n">
        <f aca="false">IF(L427=L426,CONCATENATE("并列",Q426),ROW(Q427)-418)</f>
        <v>9</v>
      </c>
      <c r="R427" s="12" t="str">
        <f aca="false">IF(N427=N426,CONCATENATE("并列",R426),ROW(R427)-2)</f>
        <v>并列并列并列并列并列并列并列并列并列并列并列并列</v>
      </c>
      <c r="S427" s="12" t="n">
        <f aca="false">IF(P427=P426,CONCATENATE("并列",S426),ROW(S427)-2)</f>
        <v>425</v>
      </c>
      <c r="T427" s="71"/>
    </row>
    <row r="428" customFormat="false" ht="24.75" hidden="false" customHeight="true" outlineLevel="0" collapsed="false">
      <c r="A428" s="30" t="n">
        <v>10</v>
      </c>
      <c r="B428" s="13" t="n">
        <v>7</v>
      </c>
      <c r="C428" s="14" t="s">
        <v>170</v>
      </c>
      <c r="D428" s="15" t="s">
        <v>1426</v>
      </c>
      <c r="E428" s="16" t="s">
        <v>1427</v>
      </c>
      <c r="F428" s="15" t="s">
        <v>24</v>
      </c>
      <c r="G428" s="17" t="s">
        <v>1400</v>
      </c>
      <c r="H428" s="35" t="n">
        <v>3</v>
      </c>
      <c r="I428" s="16" t="s">
        <v>1428</v>
      </c>
      <c r="J428" s="18"/>
      <c r="K428" s="19" t="n">
        <v>49</v>
      </c>
      <c r="L428" s="20" t="n">
        <v>49</v>
      </c>
      <c r="M428" s="19" t="n">
        <f aca="false">L428*0.5</f>
        <v>24.5</v>
      </c>
      <c r="N428" s="19" t="n">
        <v>0</v>
      </c>
      <c r="O428" s="19" t="n">
        <f aca="false">N428*0.5</f>
        <v>0</v>
      </c>
      <c r="P428" s="19" t="n">
        <f aca="false">M428+O428</f>
        <v>24.5</v>
      </c>
      <c r="Q428" s="30" t="n">
        <f aca="false">IF(L428=L427,CONCATENATE("并列",Q427),ROW(Q428)-418)</f>
        <v>10</v>
      </c>
      <c r="R428" s="12" t="str">
        <f aca="false">IF(N428=N427,CONCATENATE("并列",R427),ROW(R428)-2)</f>
        <v>并列并列并列并列并列并列并列并列并列并列并列并列并列</v>
      </c>
      <c r="S428" s="12" t="n">
        <f aca="false">IF(P428=P427,CONCATENATE("并列",S427),ROW(S428)-2)</f>
        <v>426</v>
      </c>
      <c r="T428" s="71"/>
    </row>
    <row r="429" customFormat="false" ht="24.75" hidden="false" customHeight="true" outlineLevel="0" collapsed="false">
      <c r="A429" s="30" t="n">
        <v>11</v>
      </c>
      <c r="B429" s="13" t="n">
        <v>1</v>
      </c>
      <c r="C429" s="14" t="s">
        <v>69</v>
      </c>
      <c r="D429" s="15" t="s">
        <v>1429</v>
      </c>
      <c r="E429" s="16" t="s">
        <v>1430</v>
      </c>
      <c r="F429" s="15" t="s">
        <v>24</v>
      </c>
      <c r="G429" s="17" t="s">
        <v>1400</v>
      </c>
      <c r="H429" s="35" t="n">
        <v>3</v>
      </c>
      <c r="I429" s="16" t="s">
        <v>1431</v>
      </c>
      <c r="J429" s="18"/>
      <c r="K429" s="19" t="n">
        <v>48</v>
      </c>
      <c r="L429" s="20" t="n">
        <v>48</v>
      </c>
      <c r="M429" s="19" t="n">
        <f aca="false">L429*0.5</f>
        <v>24</v>
      </c>
      <c r="N429" s="19" t="n">
        <v>0</v>
      </c>
      <c r="O429" s="19" t="n">
        <f aca="false">N429*0.5</f>
        <v>0</v>
      </c>
      <c r="P429" s="19" t="n">
        <f aca="false">M429+O429</f>
        <v>24</v>
      </c>
      <c r="Q429" s="30" t="n">
        <f aca="false">IF(L429=L428,CONCATENATE("并列",Q428),ROW(Q429)-418)</f>
        <v>11</v>
      </c>
      <c r="R429" s="12" t="str">
        <f aca="false">IF(N429=N428,CONCATENATE("并列",R428),ROW(R429)-2)</f>
        <v>并列并列并列并列并列并列并列并列并列并列并列并列并列并列</v>
      </c>
      <c r="S429" s="12" t="n">
        <f aca="false">IF(P429=P428,CONCATENATE("并列",S428),ROW(S429)-2)</f>
        <v>427</v>
      </c>
      <c r="T429" s="71"/>
    </row>
    <row r="430" customFormat="false" ht="24.75" hidden="false" customHeight="true" outlineLevel="0" collapsed="false">
      <c r="A430" s="30" t="n">
        <v>12</v>
      </c>
      <c r="B430" s="13" t="n">
        <v>7</v>
      </c>
      <c r="C430" s="14" t="s">
        <v>131</v>
      </c>
      <c r="D430" s="15" t="s">
        <v>1432</v>
      </c>
      <c r="E430" s="16" t="s">
        <v>1433</v>
      </c>
      <c r="F430" s="15" t="s">
        <v>24</v>
      </c>
      <c r="G430" s="17" t="s">
        <v>1400</v>
      </c>
      <c r="H430" s="35" t="n">
        <v>3</v>
      </c>
      <c r="I430" s="16" t="s">
        <v>1434</v>
      </c>
      <c r="J430" s="18"/>
      <c r="K430" s="19" t="n">
        <v>43</v>
      </c>
      <c r="L430" s="20" t="n">
        <v>43</v>
      </c>
      <c r="M430" s="19" t="n">
        <f aca="false">L430*0.5</f>
        <v>21.5</v>
      </c>
      <c r="N430" s="19" t="n">
        <v>0</v>
      </c>
      <c r="O430" s="19" t="n">
        <f aca="false">N430*0.5</f>
        <v>0</v>
      </c>
      <c r="P430" s="19" t="n">
        <f aca="false">M430+O430</f>
        <v>21.5</v>
      </c>
      <c r="Q430" s="30" t="n">
        <f aca="false">IF(L430=L429,CONCATENATE("并列",Q429),ROW(Q430)-418)</f>
        <v>12</v>
      </c>
      <c r="R430" s="12" t="str">
        <f aca="false">IF(N430=N429,CONCATENATE("并列",R429),ROW(R430)-2)</f>
        <v>并列并列并列并列并列并列并列并列并列并列并列并列并列并列并列</v>
      </c>
      <c r="S430" s="12" t="n">
        <f aca="false">IF(P430=P429,CONCATENATE("并列",S429),ROW(S430)-2)</f>
        <v>428</v>
      </c>
      <c r="T430" s="71"/>
    </row>
    <row r="431" customFormat="false" ht="24.75" hidden="false" customHeight="true" outlineLevel="0" collapsed="false">
      <c r="A431" s="61" t="s">
        <v>139</v>
      </c>
      <c r="B431" s="13" t="n">
        <v>7</v>
      </c>
      <c r="C431" s="14" t="s">
        <v>159</v>
      </c>
      <c r="D431" s="15" t="s">
        <v>1435</v>
      </c>
      <c r="E431" s="16" t="s">
        <v>1436</v>
      </c>
      <c r="F431" s="15" t="s">
        <v>24</v>
      </c>
      <c r="G431" s="17" t="s">
        <v>1400</v>
      </c>
      <c r="H431" s="35" t="n">
        <v>3</v>
      </c>
      <c r="I431" s="16" t="s">
        <v>1437</v>
      </c>
      <c r="J431" s="18"/>
      <c r="K431" s="19" t="n">
        <v>43</v>
      </c>
      <c r="L431" s="20" t="n">
        <v>43</v>
      </c>
      <c r="M431" s="19" t="n">
        <f aca="false">L431*0.5</f>
        <v>21.5</v>
      </c>
      <c r="N431" s="19" t="n">
        <v>0</v>
      </c>
      <c r="O431" s="19" t="n">
        <f aca="false">N431*0.5</f>
        <v>0</v>
      </c>
      <c r="P431" s="19" t="n">
        <f aca="false">M431+O431</f>
        <v>21.5</v>
      </c>
      <c r="Q431" s="30" t="str">
        <f aca="false">IF(L431=L430,CONCATENATE("并列",Q430),ROW(Q431)-418)</f>
        <v>并列12</v>
      </c>
      <c r="R431" s="12" t="str">
        <f aca="false">IF(N431=N430,CONCATENATE("并列",R430),ROW(R431)-2)</f>
        <v>并列并列并列并列并列并列并列并列并列并列并列并列并列并列并列并列</v>
      </c>
      <c r="S431" s="12" t="str">
        <f aca="false">IF(P431=P430,CONCATENATE("并列",S430),ROW(S431)-2)</f>
        <v>并列428</v>
      </c>
      <c r="T431" s="71"/>
    </row>
    <row r="432" customFormat="false" ht="24.75" hidden="false" customHeight="true" outlineLevel="0" collapsed="false">
      <c r="A432" s="30" t="n">
        <v>14</v>
      </c>
      <c r="B432" s="13" t="n">
        <v>7</v>
      </c>
      <c r="C432" s="14" t="s">
        <v>69</v>
      </c>
      <c r="D432" s="15" t="s">
        <v>1438</v>
      </c>
      <c r="E432" s="16" t="s">
        <v>1439</v>
      </c>
      <c r="F432" s="15" t="s">
        <v>24</v>
      </c>
      <c r="G432" s="17" t="s">
        <v>1400</v>
      </c>
      <c r="H432" s="35" t="n">
        <v>3</v>
      </c>
      <c r="I432" s="16" t="s">
        <v>1440</v>
      </c>
      <c r="J432" s="18"/>
      <c r="K432" s="19" t="n">
        <v>39.5</v>
      </c>
      <c r="L432" s="20" t="n">
        <v>39.5</v>
      </c>
      <c r="M432" s="19" t="n">
        <f aca="false">L432*0.5</f>
        <v>19.75</v>
      </c>
      <c r="N432" s="19" t="n">
        <v>0</v>
      </c>
      <c r="O432" s="19" t="n">
        <f aca="false">N432*0.5</f>
        <v>0</v>
      </c>
      <c r="P432" s="19" t="n">
        <f aca="false">M432+O432</f>
        <v>19.75</v>
      </c>
      <c r="Q432" s="30" t="n">
        <f aca="false">IF(L432=L431,CONCATENATE("并列",Q431),ROW(Q432)-418)</f>
        <v>14</v>
      </c>
      <c r="R432" s="12" t="str">
        <f aca="false">IF(N432=N431,CONCATENATE("并列",R431),ROW(R432)-2)</f>
        <v>并列并列并列并列并列并列并列并列并列并列并列并列并列并列并列并列并列</v>
      </c>
      <c r="S432" s="12" t="n">
        <f aca="false">IF(P432=P431,CONCATENATE("并列",S431),ROW(S432)-2)</f>
        <v>430</v>
      </c>
      <c r="T432" s="71"/>
    </row>
    <row r="433" customFormat="false" ht="24.75" hidden="false" customHeight="true" outlineLevel="0" collapsed="false">
      <c r="A433" s="21" t="n">
        <v>15</v>
      </c>
      <c r="B433" s="22" t="n">
        <v>7</v>
      </c>
      <c r="C433" s="23" t="s">
        <v>151</v>
      </c>
      <c r="D433" s="24" t="s">
        <v>1441</v>
      </c>
      <c r="E433" s="25" t="s">
        <v>1442</v>
      </c>
      <c r="F433" s="24" t="s">
        <v>24</v>
      </c>
      <c r="G433" s="26" t="s">
        <v>1400</v>
      </c>
      <c r="H433" s="26" t="n">
        <v>3</v>
      </c>
      <c r="I433" s="25" t="s">
        <v>1443</v>
      </c>
      <c r="J433" s="27"/>
      <c r="K433" s="28" t="n">
        <v>35</v>
      </c>
      <c r="L433" s="29" t="n">
        <v>35</v>
      </c>
      <c r="M433" s="28" t="n">
        <f aca="false">L433*0.5</f>
        <v>17.5</v>
      </c>
      <c r="N433" s="28" t="n">
        <v>0</v>
      </c>
      <c r="O433" s="28" t="n">
        <f aca="false">N433*0.5</f>
        <v>0</v>
      </c>
      <c r="P433" s="28" t="n">
        <f aca="false">M433+O433</f>
        <v>17.5</v>
      </c>
      <c r="Q433" s="21" t="n">
        <f aca="false">IF(L433=L432,CONCATENATE("并列",Q432),ROW(Q433)-418)</f>
        <v>15</v>
      </c>
      <c r="R433" s="21" t="str">
        <f aca="false">IF(N433=N432,CONCATENATE("并列",R432),ROW(R433)-2)</f>
        <v>并列并列并列并列并列并列并列并列并列并列并列并列并列并列并列并列并列并列</v>
      </c>
      <c r="S433" s="21" t="n">
        <f aca="false">IF(P433=P432,CONCATENATE("并列",S432),ROW(S433)-2)</f>
        <v>431</v>
      </c>
      <c r="T433" s="72"/>
    </row>
    <row r="434" customFormat="false" ht="24.75" hidden="false" customHeight="true" outlineLevel="0" collapsed="false">
      <c r="A434" s="30" t="n">
        <v>1</v>
      </c>
      <c r="B434" s="31" t="n">
        <v>8</v>
      </c>
      <c r="C434" s="32" t="s">
        <v>174</v>
      </c>
      <c r="D434" s="33" t="s">
        <v>1444</v>
      </c>
      <c r="E434" s="34" t="s">
        <v>1445</v>
      </c>
      <c r="F434" s="33" t="s">
        <v>24</v>
      </c>
      <c r="G434" s="35" t="s">
        <v>1446</v>
      </c>
      <c r="H434" s="35" t="n">
        <v>2</v>
      </c>
      <c r="I434" s="34" t="s">
        <v>1447</v>
      </c>
      <c r="J434" s="36"/>
      <c r="K434" s="37" t="n">
        <v>73</v>
      </c>
      <c r="L434" s="38" t="n">
        <v>73</v>
      </c>
      <c r="M434" s="37" t="n">
        <f aca="false">L434*0.5</f>
        <v>36.5</v>
      </c>
      <c r="N434" s="37" t="n">
        <v>0</v>
      </c>
      <c r="O434" s="37" t="n">
        <f aca="false">N434*0.5</f>
        <v>0</v>
      </c>
      <c r="P434" s="37" t="n">
        <f aca="false">M434+O434</f>
        <v>36.5</v>
      </c>
      <c r="Q434" s="30" t="n">
        <f aca="false">IF(L434=L433,CONCATENATE("并列",Q433),ROW(Q434)-433)</f>
        <v>1</v>
      </c>
      <c r="R434" s="30" t="str">
        <f aca="false">IF(N434=N433,CONCATENATE("并列",R433),ROW(R434)-2)</f>
        <v>并列并列并列并列并列并列并列并列并列并列并列并列并列并列并列并列并列并列并列</v>
      </c>
      <c r="S434" s="30" t="n">
        <f aca="false">IF(P434=P433,CONCATENATE("并列",S433),ROW(S434)-2)</f>
        <v>432</v>
      </c>
      <c r="T434" s="73" t="s">
        <v>1391</v>
      </c>
    </row>
    <row r="435" customFormat="false" ht="24.75" hidden="false" customHeight="true" outlineLevel="0" collapsed="false">
      <c r="A435" s="12" t="n">
        <v>2</v>
      </c>
      <c r="B435" s="13" t="n">
        <v>8</v>
      </c>
      <c r="C435" s="14" t="s">
        <v>182</v>
      </c>
      <c r="D435" s="15" t="s">
        <v>1448</v>
      </c>
      <c r="E435" s="16" t="s">
        <v>1449</v>
      </c>
      <c r="F435" s="15" t="s">
        <v>24</v>
      </c>
      <c r="G435" s="35" t="s">
        <v>1446</v>
      </c>
      <c r="H435" s="35" t="n">
        <v>2</v>
      </c>
      <c r="I435" s="16" t="s">
        <v>1450</v>
      </c>
      <c r="J435" s="18"/>
      <c r="K435" s="19" t="n">
        <v>63.5</v>
      </c>
      <c r="L435" s="20" t="n">
        <v>63.5</v>
      </c>
      <c r="M435" s="19" t="n">
        <f aca="false">L435*0.5</f>
        <v>31.75</v>
      </c>
      <c r="N435" s="19" t="n">
        <v>0</v>
      </c>
      <c r="O435" s="19" t="n">
        <f aca="false">N435*0.5</f>
        <v>0</v>
      </c>
      <c r="P435" s="19" t="n">
        <f aca="false">M435+O435</f>
        <v>31.75</v>
      </c>
      <c r="Q435" s="12" t="n">
        <f aca="false">IF(L435=L434,CONCATENATE("并列",Q434),ROW(Q435)-433)</f>
        <v>2</v>
      </c>
      <c r="R435" s="12" t="str">
        <f aca="false">IF(N435=N434,CONCATENATE("并列",R434),ROW(R435)-2)</f>
        <v>并列并列并列并列并列并列并列并列并列并列并列并列并列并列并列并列并列并列并列并列</v>
      </c>
      <c r="S435" s="12" t="n">
        <f aca="false">IF(P435=P434,CONCATENATE("并列",S434),ROW(S435)-2)</f>
        <v>433</v>
      </c>
      <c r="T435" s="74" t="s">
        <v>1391</v>
      </c>
    </row>
    <row r="436" customFormat="false" ht="24.75" hidden="false" customHeight="true" outlineLevel="0" collapsed="false">
      <c r="A436" s="12" t="n">
        <v>3</v>
      </c>
      <c r="B436" s="13" t="n">
        <v>8</v>
      </c>
      <c r="C436" s="14" t="s">
        <v>147</v>
      </c>
      <c r="D436" s="15" t="s">
        <v>1451</v>
      </c>
      <c r="E436" s="16" t="s">
        <v>1452</v>
      </c>
      <c r="F436" s="15" t="s">
        <v>95</v>
      </c>
      <c r="G436" s="35" t="s">
        <v>1446</v>
      </c>
      <c r="H436" s="35" t="n">
        <v>2</v>
      </c>
      <c r="I436" s="16" t="s">
        <v>1453</v>
      </c>
      <c r="J436" s="18"/>
      <c r="K436" s="19" t="n">
        <v>63</v>
      </c>
      <c r="L436" s="20" t="n">
        <v>63</v>
      </c>
      <c r="M436" s="19" t="n">
        <f aca="false">L436*0.5</f>
        <v>31.5</v>
      </c>
      <c r="N436" s="19" t="n">
        <v>0</v>
      </c>
      <c r="O436" s="19" t="n">
        <f aca="false">N436*0.5</f>
        <v>0</v>
      </c>
      <c r="P436" s="19" t="n">
        <f aca="false">M436+O436</f>
        <v>31.5</v>
      </c>
      <c r="Q436" s="12" t="n">
        <f aca="false">IF(L436=L435,CONCATENATE("并列",Q435),ROW(Q436)-433)</f>
        <v>3</v>
      </c>
      <c r="R436" s="12" t="str">
        <f aca="false">IF(N436=N435,CONCATENATE("并列",R435),ROW(R436)-2)</f>
        <v>并列并列并列并列并列并列并列并列并列并列并列并列并列并列并列并列并列并列并列并列并列</v>
      </c>
      <c r="S436" s="12" t="n">
        <f aca="false">IF(P436=P435,CONCATENATE("并列",S435),ROW(S436)-2)</f>
        <v>434</v>
      </c>
      <c r="T436" s="74"/>
    </row>
    <row r="437" customFormat="false" ht="24.75" hidden="false" customHeight="true" outlineLevel="0" collapsed="false">
      <c r="A437" s="12" t="n">
        <v>4</v>
      </c>
      <c r="B437" s="13" t="n">
        <v>8</v>
      </c>
      <c r="C437" s="14" t="s">
        <v>123</v>
      </c>
      <c r="D437" s="15" t="s">
        <v>1454</v>
      </c>
      <c r="E437" s="16" t="s">
        <v>1455</v>
      </c>
      <c r="F437" s="15" t="s">
        <v>24</v>
      </c>
      <c r="G437" s="35" t="s">
        <v>1446</v>
      </c>
      <c r="H437" s="35" t="n">
        <v>2</v>
      </c>
      <c r="I437" s="16" t="s">
        <v>1456</v>
      </c>
      <c r="J437" s="18"/>
      <c r="K437" s="19" t="n">
        <v>59</v>
      </c>
      <c r="L437" s="20" t="n">
        <v>59</v>
      </c>
      <c r="M437" s="19" t="n">
        <f aca="false">L437*0.5</f>
        <v>29.5</v>
      </c>
      <c r="N437" s="19" t="n">
        <v>0</v>
      </c>
      <c r="O437" s="19" t="n">
        <f aca="false">N437*0.5</f>
        <v>0</v>
      </c>
      <c r="P437" s="19" t="n">
        <f aca="false">M437+O437</f>
        <v>29.5</v>
      </c>
      <c r="Q437" s="12" t="n">
        <f aca="false">IF(L437=L436,CONCATENATE("并列",Q436),ROW(Q437)-433)</f>
        <v>4</v>
      </c>
      <c r="R437" s="12" t="str">
        <f aca="false">IF(N437=N436,CONCATENATE("并列",R436),ROW(R437)-2)</f>
        <v>并列并列并列并列并列并列并列并列并列并列并列并列并列并列并列并列并列并列并列并列并列并列</v>
      </c>
      <c r="S437" s="12" t="n">
        <f aca="false">IF(P437=P436,CONCATENATE("并列",S436),ROW(S437)-2)</f>
        <v>435</v>
      </c>
      <c r="T437" s="74"/>
    </row>
    <row r="438" customFormat="false" ht="24.75" hidden="false" customHeight="true" outlineLevel="0" collapsed="false">
      <c r="A438" s="12" t="n">
        <v>5</v>
      </c>
      <c r="B438" s="13" t="n">
        <v>8</v>
      </c>
      <c r="C438" s="14" t="s">
        <v>73</v>
      </c>
      <c r="D438" s="15" t="s">
        <v>1457</v>
      </c>
      <c r="E438" s="16" t="s">
        <v>1458</v>
      </c>
      <c r="F438" s="15" t="s">
        <v>24</v>
      </c>
      <c r="G438" s="35" t="s">
        <v>1446</v>
      </c>
      <c r="H438" s="35" t="n">
        <v>2</v>
      </c>
      <c r="I438" s="16" t="s">
        <v>1459</v>
      </c>
      <c r="J438" s="18"/>
      <c r="K438" s="19" t="n">
        <v>57.5</v>
      </c>
      <c r="L438" s="20" t="n">
        <v>57.5</v>
      </c>
      <c r="M438" s="19" t="n">
        <f aca="false">L438*0.5</f>
        <v>28.75</v>
      </c>
      <c r="N438" s="19" t="n">
        <v>0</v>
      </c>
      <c r="O438" s="19" t="n">
        <f aca="false">N438*0.5</f>
        <v>0</v>
      </c>
      <c r="P438" s="19" t="n">
        <f aca="false">M438+O438</f>
        <v>28.75</v>
      </c>
      <c r="Q438" s="12" t="n">
        <f aca="false">IF(L438=L437,CONCATENATE("并列",Q437),ROW(Q438)-433)</f>
        <v>5</v>
      </c>
      <c r="R438" s="12" t="str">
        <f aca="false">IF(N438=N437,CONCATENATE("并列",R437),ROW(R438)-2)</f>
        <v>并列并列并列并列并列并列并列并列并列并列并列并列并列并列并列并列并列并列并列并列并列并列并列</v>
      </c>
      <c r="S438" s="12" t="n">
        <f aca="false">IF(P438=P437,CONCATENATE("并列",S437),ROW(S438)-2)</f>
        <v>436</v>
      </c>
      <c r="T438" s="74"/>
    </row>
    <row r="439" customFormat="false" ht="24.75" hidden="false" customHeight="true" outlineLevel="0" collapsed="false">
      <c r="A439" s="12" t="n">
        <v>6</v>
      </c>
      <c r="B439" s="13" t="n">
        <v>7</v>
      </c>
      <c r="C439" s="14" t="s">
        <v>45</v>
      </c>
      <c r="D439" s="15" t="s">
        <v>1460</v>
      </c>
      <c r="E439" s="16" t="s">
        <v>1461</v>
      </c>
      <c r="F439" s="15" t="s">
        <v>95</v>
      </c>
      <c r="G439" s="35" t="s">
        <v>1446</v>
      </c>
      <c r="H439" s="35" t="n">
        <v>2</v>
      </c>
      <c r="I439" s="16" t="s">
        <v>1462</v>
      </c>
      <c r="J439" s="18"/>
      <c r="K439" s="19" t="n">
        <v>54</v>
      </c>
      <c r="L439" s="20" t="n">
        <v>54</v>
      </c>
      <c r="M439" s="19" t="n">
        <f aca="false">L439*0.5</f>
        <v>27</v>
      </c>
      <c r="N439" s="19" t="n">
        <v>0</v>
      </c>
      <c r="O439" s="19" t="n">
        <f aca="false">N439*0.5</f>
        <v>0</v>
      </c>
      <c r="P439" s="19" t="n">
        <f aca="false">M439+O439</f>
        <v>27</v>
      </c>
      <c r="Q439" s="12" t="n">
        <f aca="false">IF(L439=L438,CONCATENATE("并列",Q438),ROW(Q439)-433)</f>
        <v>6</v>
      </c>
      <c r="R439" s="12" t="str">
        <f aca="false">IF(N439=N438,CONCATENATE("并列",R438),ROW(R439)-2)</f>
        <v>并列并列并列并列并列并列并列并列并列并列并列并列并列并列并列并列并列并列并列并列并列并列并列并列</v>
      </c>
      <c r="S439" s="12" t="n">
        <f aca="false">IF(P439=P438,CONCATENATE("并列",S438),ROW(S439)-2)</f>
        <v>437</v>
      </c>
      <c r="T439" s="74"/>
    </row>
    <row r="440" customFormat="false" ht="24.75" hidden="false" customHeight="true" outlineLevel="0" collapsed="false">
      <c r="A440" s="12" t="n">
        <v>7</v>
      </c>
      <c r="B440" s="13" t="n">
        <v>8</v>
      </c>
      <c r="C440" s="14" t="s">
        <v>127</v>
      </c>
      <c r="D440" s="15" t="s">
        <v>1463</v>
      </c>
      <c r="E440" s="16" t="s">
        <v>1464</v>
      </c>
      <c r="F440" s="15" t="s">
        <v>24</v>
      </c>
      <c r="G440" s="35" t="s">
        <v>1446</v>
      </c>
      <c r="H440" s="35" t="n">
        <v>2</v>
      </c>
      <c r="I440" s="16" t="s">
        <v>1465</v>
      </c>
      <c r="J440" s="18"/>
      <c r="K440" s="19" t="n">
        <v>53</v>
      </c>
      <c r="L440" s="20" t="n">
        <v>53</v>
      </c>
      <c r="M440" s="19" t="n">
        <f aca="false">L440*0.5</f>
        <v>26.5</v>
      </c>
      <c r="N440" s="19" t="n">
        <v>0</v>
      </c>
      <c r="O440" s="19" t="n">
        <f aca="false">N440*0.5</f>
        <v>0</v>
      </c>
      <c r="P440" s="19" t="n">
        <f aca="false">M440+O440</f>
        <v>26.5</v>
      </c>
      <c r="Q440" s="12" t="n">
        <f aca="false">IF(L440=L439,CONCATENATE("并列",Q439),ROW(Q440)-433)</f>
        <v>7</v>
      </c>
      <c r="R440" s="12" t="str">
        <f aca="false">IF(N440=N439,CONCATENATE("并列",R439),ROW(R440)-2)</f>
        <v>并列并列并列并列并列并列并列并列并列并列并列并列并列并列并列并列并列并列并列并列并列并列并列并列并列</v>
      </c>
      <c r="S440" s="12" t="n">
        <f aca="false">IF(P440=P439,CONCATENATE("并列",S439),ROW(S440)-2)</f>
        <v>438</v>
      </c>
      <c r="T440" s="74"/>
    </row>
    <row r="441" customFormat="false" ht="24.75" hidden="false" customHeight="true" outlineLevel="0" collapsed="false">
      <c r="A441" s="58" t="s">
        <v>119</v>
      </c>
      <c r="B441" s="13" t="n">
        <v>8</v>
      </c>
      <c r="C441" s="14" t="s">
        <v>131</v>
      </c>
      <c r="D441" s="15" t="s">
        <v>1466</v>
      </c>
      <c r="E441" s="16" t="s">
        <v>1467</v>
      </c>
      <c r="F441" s="15" t="s">
        <v>24</v>
      </c>
      <c r="G441" s="35" t="s">
        <v>1446</v>
      </c>
      <c r="H441" s="35" t="n">
        <v>2</v>
      </c>
      <c r="I441" s="16" t="s">
        <v>1468</v>
      </c>
      <c r="J441" s="18"/>
      <c r="K441" s="19" t="n">
        <v>53</v>
      </c>
      <c r="L441" s="20" t="n">
        <v>53</v>
      </c>
      <c r="M441" s="19" t="n">
        <f aca="false">L441*0.5</f>
        <v>26.5</v>
      </c>
      <c r="N441" s="19" t="n">
        <v>0</v>
      </c>
      <c r="O441" s="19" t="n">
        <f aca="false">N441*0.5</f>
        <v>0</v>
      </c>
      <c r="P441" s="19" t="n">
        <f aca="false">M441+O441</f>
        <v>26.5</v>
      </c>
      <c r="Q441" s="12" t="str">
        <f aca="false">IF(L441=L440,CONCATENATE("并列",Q440),ROW(Q441)-433)</f>
        <v>并列7</v>
      </c>
      <c r="R441" s="12" t="str">
        <f aca="false">IF(N441=N440,CONCATENATE("并列",R440),ROW(R441)-2)</f>
        <v>并列并列并列并列并列并列并列并列并列并列并列并列并列并列并列并列并列并列并列并列并列并列并列并列并列并列</v>
      </c>
      <c r="S441" s="12" t="str">
        <f aca="false">IF(P441=P440,CONCATENATE("并列",S440),ROW(S441)-2)</f>
        <v>并列438</v>
      </c>
      <c r="T441" s="74"/>
    </row>
    <row r="442" customFormat="false" ht="24.75" hidden="false" customHeight="true" outlineLevel="0" collapsed="false">
      <c r="A442" s="12" t="n">
        <v>9</v>
      </c>
      <c r="B442" s="13" t="n">
        <v>7</v>
      </c>
      <c r="C442" s="14" t="s">
        <v>31</v>
      </c>
      <c r="D442" s="15" t="s">
        <v>1469</v>
      </c>
      <c r="E442" s="16" t="s">
        <v>1470</v>
      </c>
      <c r="F442" s="15" t="s">
        <v>24</v>
      </c>
      <c r="G442" s="35" t="s">
        <v>1446</v>
      </c>
      <c r="H442" s="35" t="n">
        <v>2</v>
      </c>
      <c r="I442" s="16" t="s">
        <v>1471</v>
      </c>
      <c r="J442" s="18"/>
      <c r="K442" s="19" t="n">
        <v>52.5</v>
      </c>
      <c r="L442" s="20" t="n">
        <v>52.5</v>
      </c>
      <c r="M442" s="19" t="n">
        <f aca="false">L442*0.5</f>
        <v>26.25</v>
      </c>
      <c r="N442" s="19" t="n">
        <v>0</v>
      </c>
      <c r="O442" s="19" t="n">
        <f aca="false">N442*0.5</f>
        <v>0</v>
      </c>
      <c r="P442" s="19" t="n">
        <f aca="false">M442+O442</f>
        <v>26.25</v>
      </c>
      <c r="Q442" s="12" t="n">
        <f aca="false">IF(L442=L441,CONCATENATE("并列",Q441),ROW(Q442)-433)</f>
        <v>9</v>
      </c>
      <c r="R442" s="12" t="str">
        <f aca="false">IF(N442=N441,CONCATENATE("并列",R441),ROW(R442)-2)</f>
        <v>并列并列并列并列并列并列并列并列并列并列并列并列并列并列并列并列并列并列并列并列并列并列并列并列并列并列并列</v>
      </c>
      <c r="S442" s="12" t="n">
        <f aca="false">IF(P442=P441,CONCATENATE("并列",S441),ROW(S442)-2)</f>
        <v>440</v>
      </c>
      <c r="T442" s="74"/>
    </row>
    <row r="443" customFormat="false" ht="24.75" hidden="false" customHeight="true" outlineLevel="0" collapsed="false">
      <c r="A443" s="12" t="n">
        <v>10</v>
      </c>
      <c r="B443" s="13" t="n">
        <v>7</v>
      </c>
      <c r="C443" s="14" t="s">
        <v>53</v>
      </c>
      <c r="D443" s="15" t="s">
        <v>1472</v>
      </c>
      <c r="E443" s="16" t="s">
        <v>1473</v>
      </c>
      <c r="F443" s="15" t="s">
        <v>95</v>
      </c>
      <c r="G443" s="35" t="s">
        <v>1446</v>
      </c>
      <c r="H443" s="35" t="n">
        <v>2</v>
      </c>
      <c r="I443" s="16" t="s">
        <v>1474</v>
      </c>
      <c r="J443" s="18"/>
      <c r="K443" s="19" t="n">
        <v>52</v>
      </c>
      <c r="L443" s="20" t="n">
        <v>52</v>
      </c>
      <c r="M443" s="19" t="n">
        <f aca="false">L443*0.5</f>
        <v>26</v>
      </c>
      <c r="N443" s="19" t="n">
        <v>0</v>
      </c>
      <c r="O443" s="19" t="n">
        <f aca="false">N443*0.5</f>
        <v>0</v>
      </c>
      <c r="P443" s="19" t="n">
        <f aca="false">M443+O443</f>
        <v>26</v>
      </c>
      <c r="Q443" s="12" t="n">
        <f aca="false">IF(L443=L442,CONCATENATE("并列",Q442),ROW(Q443)-433)</f>
        <v>10</v>
      </c>
      <c r="R443" s="12" t="str">
        <f aca="false">IF(N443=N442,CONCATENATE("并列",R442),ROW(R443)-2)</f>
        <v>并列并列并列并列并列并列并列并列并列并列并列并列并列并列并列并列并列并列并列并列并列并列并列并列并列并列并列并列</v>
      </c>
      <c r="S443" s="12" t="n">
        <f aca="false">IF(P443=P442,CONCATENATE("并列",S442),ROW(S443)-2)</f>
        <v>441</v>
      </c>
      <c r="T443" s="74"/>
    </row>
    <row r="444" customFormat="false" ht="24.75" hidden="false" customHeight="true" outlineLevel="0" collapsed="false">
      <c r="A444" s="12" t="n">
        <v>11</v>
      </c>
      <c r="B444" s="13" t="n">
        <v>8</v>
      </c>
      <c r="C444" s="14" t="s">
        <v>98</v>
      </c>
      <c r="D444" s="15" t="s">
        <v>1475</v>
      </c>
      <c r="E444" s="16" t="s">
        <v>1476</v>
      </c>
      <c r="F444" s="15" t="s">
        <v>24</v>
      </c>
      <c r="G444" s="35" t="s">
        <v>1446</v>
      </c>
      <c r="H444" s="35" t="n">
        <v>2</v>
      </c>
      <c r="I444" s="16" t="s">
        <v>1477</v>
      </c>
      <c r="J444" s="18"/>
      <c r="K444" s="19" t="n">
        <v>50</v>
      </c>
      <c r="L444" s="20" t="n">
        <v>50</v>
      </c>
      <c r="M444" s="19" t="n">
        <f aca="false">L444*0.5</f>
        <v>25</v>
      </c>
      <c r="N444" s="19" t="n">
        <v>0</v>
      </c>
      <c r="O444" s="19" t="n">
        <f aca="false">N444*0.5</f>
        <v>0</v>
      </c>
      <c r="P444" s="19" t="n">
        <f aca="false">M444+O444</f>
        <v>25</v>
      </c>
      <c r="Q444" s="12" t="n">
        <f aca="false">IF(L444=L443,CONCATENATE("并列",Q443),ROW(Q444)-433)</f>
        <v>11</v>
      </c>
      <c r="R444" s="12" t="str">
        <f aca="false">IF(N444=N443,CONCATENATE("并列",R443),ROW(R444)-2)</f>
        <v>并列并列并列并列并列并列并列并列并列并列并列并列并列并列并列并列并列并列并列并列并列并列并列并列并列并列并列并列并列</v>
      </c>
      <c r="S444" s="12" t="n">
        <f aca="false">IF(P444=P443,CONCATENATE("并列",S443),ROW(S444)-2)</f>
        <v>442</v>
      </c>
      <c r="T444" s="74"/>
    </row>
    <row r="445" customFormat="false" ht="24.75" hidden="false" customHeight="true" outlineLevel="0" collapsed="false">
      <c r="A445" s="12" t="n">
        <v>12</v>
      </c>
      <c r="B445" s="13" t="n">
        <v>7</v>
      </c>
      <c r="C445" s="14" t="s">
        <v>21</v>
      </c>
      <c r="D445" s="15" t="s">
        <v>1478</v>
      </c>
      <c r="E445" s="16" t="s">
        <v>1479</v>
      </c>
      <c r="F445" s="15" t="s">
        <v>24</v>
      </c>
      <c r="G445" s="35" t="s">
        <v>1446</v>
      </c>
      <c r="H445" s="35" t="n">
        <v>2</v>
      </c>
      <c r="I445" s="16" t="s">
        <v>1480</v>
      </c>
      <c r="J445" s="18"/>
      <c r="K445" s="19" t="n">
        <v>49.5</v>
      </c>
      <c r="L445" s="20" t="n">
        <v>49.5</v>
      </c>
      <c r="M445" s="19" t="n">
        <f aca="false">L445*0.5</f>
        <v>24.75</v>
      </c>
      <c r="N445" s="19" t="n">
        <v>0</v>
      </c>
      <c r="O445" s="19" t="n">
        <f aca="false">N445*0.5</f>
        <v>0</v>
      </c>
      <c r="P445" s="19" t="n">
        <f aca="false">M445+O445</f>
        <v>24.75</v>
      </c>
      <c r="Q445" s="12" t="n">
        <f aca="false">IF(L445=L444,CONCATENATE("并列",Q444),ROW(Q445)-433)</f>
        <v>12</v>
      </c>
      <c r="R445" s="12" t="str">
        <f aca="false">IF(N445=N444,CONCATENATE("并列",R444),ROW(R445)-2)</f>
        <v>并列并列并列并列并列并列并列并列并列并列并列并列并列并列并列并列并列并列并列并列并列并列并列并列并列并列并列并列并列并列</v>
      </c>
      <c r="S445" s="12" t="n">
        <f aca="false">IF(P445=P444,CONCATENATE("并列",S444),ROW(S445)-2)</f>
        <v>443</v>
      </c>
      <c r="T445" s="74"/>
    </row>
    <row r="446" customFormat="false" ht="24.75" hidden="false" customHeight="true" outlineLevel="0" collapsed="false">
      <c r="A446" s="12" t="n">
        <v>13</v>
      </c>
      <c r="B446" s="13" t="n">
        <v>8</v>
      </c>
      <c r="C446" s="14" t="s">
        <v>89</v>
      </c>
      <c r="D446" s="15" t="s">
        <v>1481</v>
      </c>
      <c r="E446" s="16" t="s">
        <v>1482</v>
      </c>
      <c r="F446" s="15" t="s">
        <v>24</v>
      </c>
      <c r="G446" s="35" t="s">
        <v>1446</v>
      </c>
      <c r="H446" s="35" t="n">
        <v>2</v>
      </c>
      <c r="I446" s="16" t="s">
        <v>1483</v>
      </c>
      <c r="J446" s="18"/>
      <c r="K446" s="19" t="n">
        <v>48.5</v>
      </c>
      <c r="L446" s="20" t="n">
        <v>48.5</v>
      </c>
      <c r="M446" s="19" t="n">
        <f aca="false">L446*0.5</f>
        <v>24.25</v>
      </c>
      <c r="N446" s="19" t="n">
        <v>0</v>
      </c>
      <c r="O446" s="19" t="n">
        <f aca="false">N446*0.5</f>
        <v>0</v>
      </c>
      <c r="P446" s="19" t="n">
        <f aca="false">M446+O446</f>
        <v>24.25</v>
      </c>
      <c r="Q446" s="12" t="n">
        <f aca="false">IF(L446=L445,CONCATENATE("并列",Q445),ROW(Q446)-433)</f>
        <v>13</v>
      </c>
      <c r="R446" s="12" t="str">
        <f aca="false">IF(N446=N445,CONCATENATE("并列",R445),ROW(R446)-2)</f>
        <v>并列并列并列并列并列并列并列并列并列并列并列并列并列并列并列并列并列并列并列并列并列并列并列并列并列并列并列并列并列并列并列</v>
      </c>
      <c r="S446" s="12" t="n">
        <f aca="false">IF(P446=P445,CONCATENATE("并列",S445),ROW(S446)-2)</f>
        <v>444</v>
      </c>
      <c r="T446" s="74"/>
    </row>
    <row r="447" customFormat="false" ht="24.75" hidden="false" customHeight="true" outlineLevel="0" collapsed="false">
      <c r="A447" s="58" t="s">
        <v>1484</v>
      </c>
      <c r="B447" s="13" t="n">
        <v>11</v>
      </c>
      <c r="C447" s="14" t="s">
        <v>62</v>
      </c>
      <c r="D447" s="15" t="s">
        <v>1485</v>
      </c>
      <c r="E447" s="16" t="s">
        <v>1486</v>
      </c>
      <c r="F447" s="15" t="s">
        <v>95</v>
      </c>
      <c r="G447" s="35" t="s">
        <v>1446</v>
      </c>
      <c r="H447" s="35" t="n">
        <v>2</v>
      </c>
      <c r="I447" s="16" t="s">
        <v>1487</v>
      </c>
      <c r="J447" s="18"/>
      <c r="K447" s="19" t="n">
        <v>48.5</v>
      </c>
      <c r="L447" s="20" t="n">
        <v>48.5</v>
      </c>
      <c r="M447" s="19" t="n">
        <f aca="false">L447*0.5</f>
        <v>24.25</v>
      </c>
      <c r="N447" s="19" t="n">
        <v>0</v>
      </c>
      <c r="O447" s="19" t="n">
        <f aca="false">N447*0.5</f>
        <v>0</v>
      </c>
      <c r="P447" s="19" t="n">
        <f aca="false">M447+O447</f>
        <v>24.25</v>
      </c>
      <c r="Q447" s="12" t="str">
        <f aca="false">IF(L447=L446,CONCATENATE("并列",Q446),ROW(Q447)-433)</f>
        <v>并列13</v>
      </c>
      <c r="R447" s="12" t="str">
        <f aca="false">IF(N447=N446,CONCATENATE("并列",R446),ROW(R447)-2)</f>
        <v>并列并列并列并列并列并列并列并列并列并列并列并列并列并列并列并列并列并列并列并列并列并列并列并列并列并列并列并列并列并列并列并列</v>
      </c>
      <c r="S447" s="12" t="str">
        <f aca="false">IF(P447=P446,CONCATENATE("并列",S446),ROW(S447)-2)</f>
        <v>并列444</v>
      </c>
      <c r="T447" s="74"/>
    </row>
    <row r="448" customFormat="false" ht="24.75" hidden="false" customHeight="true" outlineLevel="0" collapsed="false">
      <c r="A448" s="12" t="n">
        <v>15</v>
      </c>
      <c r="B448" s="13" t="n">
        <v>8</v>
      </c>
      <c r="C448" s="14" t="s">
        <v>105</v>
      </c>
      <c r="D448" s="15" t="s">
        <v>1488</v>
      </c>
      <c r="E448" s="16" t="s">
        <v>1489</v>
      </c>
      <c r="F448" s="15" t="s">
        <v>95</v>
      </c>
      <c r="G448" s="35" t="s">
        <v>1446</v>
      </c>
      <c r="H448" s="35" t="n">
        <v>2</v>
      </c>
      <c r="I448" s="16" t="s">
        <v>1490</v>
      </c>
      <c r="J448" s="18"/>
      <c r="K448" s="19" t="n">
        <v>47</v>
      </c>
      <c r="L448" s="20" t="n">
        <v>47</v>
      </c>
      <c r="M448" s="19" t="n">
        <f aca="false">L448*0.5</f>
        <v>23.5</v>
      </c>
      <c r="N448" s="19" t="n">
        <v>0</v>
      </c>
      <c r="O448" s="19" t="n">
        <f aca="false">N448*0.5</f>
        <v>0</v>
      </c>
      <c r="P448" s="19" t="n">
        <f aca="false">M448+O448</f>
        <v>23.5</v>
      </c>
      <c r="Q448" s="12" t="n">
        <f aca="false">IF(L448=L447,CONCATENATE("并列",Q447),ROW(Q448)-433)</f>
        <v>15</v>
      </c>
      <c r="R448" s="12" t="str">
        <f aca="false">IF(N448=N447,CONCATENATE("并列",R447),ROW(R448)-2)</f>
        <v>并列并列并列并列并列并列并列并列并列并列并列并列并列并列并列并列并列并列并列并列并列并列并列并列并列并列并列并列并列并列并列并列并列</v>
      </c>
      <c r="S448" s="12" t="n">
        <f aca="false">IF(P448=P447,CONCATENATE("并列",S447),ROW(S448)-2)</f>
        <v>446</v>
      </c>
      <c r="T448" s="74"/>
    </row>
    <row r="449" customFormat="false" ht="24.75" hidden="false" customHeight="true" outlineLevel="0" collapsed="false">
      <c r="A449" s="12" t="n">
        <v>16</v>
      </c>
      <c r="B449" s="13" t="n">
        <v>8</v>
      </c>
      <c r="C449" s="14" t="s">
        <v>178</v>
      </c>
      <c r="D449" s="15" t="s">
        <v>1491</v>
      </c>
      <c r="E449" s="16" t="s">
        <v>1492</v>
      </c>
      <c r="F449" s="15" t="s">
        <v>24</v>
      </c>
      <c r="G449" s="35" t="s">
        <v>1446</v>
      </c>
      <c r="H449" s="35" t="n">
        <v>2</v>
      </c>
      <c r="I449" s="16" t="s">
        <v>1493</v>
      </c>
      <c r="J449" s="18"/>
      <c r="K449" s="19" t="n">
        <v>44</v>
      </c>
      <c r="L449" s="20" t="n">
        <v>44</v>
      </c>
      <c r="M449" s="19" t="n">
        <f aca="false">L449*0.5</f>
        <v>22</v>
      </c>
      <c r="N449" s="19" t="n">
        <v>0</v>
      </c>
      <c r="O449" s="19" t="n">
        <f aca="false">N449*0.5</f>
        <v>0</v>
      </c>
      <c r="P449" s="19" t="n">
        <f aca="false">M449+O449</f>
        <v>22</v>
      </c>
      <c r="Q449" s="12" t="n">
        <f aca="false">IF(L449=L448,CONCATENATE("并列",Q448),ROW(Q449)-433)</f>
        <v>16</v>
      </c>
      <c r="R449" s="12" t="str">
        <f aca="false">IF(N449=N448,CONCATENATE("并列",R448),ROW(R449)-2)</f>
        <v>并列并列并列并列并列并列并列并列并列并列并列并列并列并列并列并列并列并列并列并列并列并列并列并列并列并列并列并列并列并列并列并列并列并列</v>
      </c>
      <c r="S449" s="12" t="n">
        <f aca="false">IF(P449=P448,CONCATENATE("并列",S448),ROW(S449)-2)</f>
        <v>447</v>
      </c>
      <c r="T449" s="74"/>
    </row>
    <row r="450" customFormat="false" ht="24.75" hidden="false" customHeight="true" outlineLevel="0" collapsed="false">
      <c r="A450" s="58" t="s">
        <v>155</v>
      </c>
      <c r="B450" s="13" t="n">
        <v>11</v>
      </c>
      <c r="C450" s="14" t="s">
        <v>57</v>
      </c>
      <c r="D450" s="15" t="s">
        <v>1494</v>
      </c>
      <c r="E450" s="16" t="s">
        <v>1495</v>
      </c>
      <c r="F450" s="15" t="s">
        <v>95</v>
      </c>
      <c r="G450" s="35" t="s">
        <v>1446</v>
      </c>
      <c r="H450" s="35" t="n">
        <v>2</v>
      </c>
      <c r="I450" s="16" t="s">
        <v>1496</v>
      </c>
      <c r="J450" s="18"/>
      <c r="K450" s="19" t="n">
        <v>44</v>
      </c>
      <c r="L450" s="20" t="n">
        <v>44</v>
      </c>
      <c r="M450" s="19" t="n">
        <f aca="false">L450*0.5</f>
        <v>22</v>
      </c>
      <c r="N450" s="19" t="n">
        <v>0</v>
      </c>
      <c r="O450" s="19" t="n">
        <f aca="false">N450*0.5</f>
        <v>0</v>
      </c>
      <c r="P450" s="19" t="n">
        <f aca="false">M450+O450</f>
        <v>22</v>
      </c>
      <c r="Q450" s="12" t="str">
        <f aca="false">IF(L450=L449,CONCATENATE("并列",Q449),ROW(Q450)-433)</f>
        <v>并列16</v>
      </c>
      <c r="R450" s="12" t="str">
        <f aca="false">IF(N450=N449,CONCATENATE("并列",R449),ROW(R450)-2)</f>
        <v>并列并列并列并列并列并列并列并列并列并列并列并列并列并列并列并列并列并列并列并列并列并列并列并列并列并列并列并列并列并列并列并列并列并列并列</v>
      </c>
      <c r="S450" s="12" t="str">
        <f aca="false">IF(P450=P449,CONCATENATE("并列",S449),ROW(S450)-2)</f>
        <v>并列447</v>
      </c>
      <c r="T450" s="74"/>
    </row>
    <row r="451" customFormat="false" ht="24.75" hidden="false" customHeight="true" outlineLevel="0" collapsed="false">
      <c r="A451" s="12" t="n">
        <v>18</v>
      </c>
      <c r="B451" s="13" t="n">
        <v>11</v>
      </c>
      <c r="C451" s="14" t="s">
        <v>77</v>
      </c>
      <c r="D451" s="15" t="s">
        <v>1497</v>
      </c>
      <c r="E451" s="16" t="s">
        <v>1498</v>
      </c>
      <c r="F451" s="15" t="s">
        <v>24</v>
      </c>
      <c r="G451" s="35" t="s">
        <v>1446</v>
      </c>
      <c r="H451" s="35" t="n">
        <v>2</v>
      </c>
      <c r="I451" s="16" t="s">
        <v>1499</v>
      </c>
      <c r="J451" s="18"/>
      <c r="K451" s="19" t="n">
        <v>43</v>
      </c>
      <c r="L451" s="20" t="n">
        <v>43</v>
      </c>
      <c r="M451" s="19" t="n">
        <f aca="false">L451*0.5</f>
        <v>21.5</v>
      </c>
      <c r="N451" s="19" t="n">
        <v>0</v>
      </c>
      <c r="O451" s="19" t="n">
        <f aca="false">N451*0.5</f>
        <v>0</v>
      </c>
      <c r="P451" s="19" t="n">
        <f aca="false">M451+O451</f>
        <v>21.5</v>
      </c>
      <c r="Q451" s="12" t="n">
        <f aca="false">IF(L451=L450,CONCATENATE("并列",Q450),ROW(Q451)-433)</f>
        <v>18</v>
      </c>
      <c r="R451" s="12" t="str">
        <f aca="false">IF(N451=N450,CONCATENATE("并列",R450),ROW(R451)-2)</f>
        <v>并列并列并列并列并列并列并列并列并列并列并列并列并列并列并列并列并列并列并列并列并列并列并列并列并列并列并列并列并列并列并列并列并列并列并列并列</v>
      </c>
      <c r="S451" s="12" t="n">
        <f aca="false">IF(P451=P450,CONCATENATE("并列",S450),ROW(S451)-2)</f>
        <v>449</v>
      </c>
      <c r="T451" s="74"/>
    </row>
    <row r="452" customFormat="false" ht="24.75" hidden="false" customHeight="true" outlineLevel="0" collapsed="false">
      <c r="A452" s="12" t="n">
        <v>19</v>
      </c>
      <c r="B452" s="13" t="n">
        <v>7</v>
      </c>
      <c r="C452" s="14" t="s">
        <v>77</v>
      </c>
      <c r="D452" s="15" t="s">
        <v>1500</v>
      </c>
      <c r="E452" s="16" t="s">
        <v>1501</v>
      </c>
      <c r="F452" s="15" t="s">
        <v>95</v>
      </c>
      <c r="G452" s="35" t="s">
        <v>1446</v>
      </c>
      <c r="H452" s="35" t="n">
        <v>2</v>
      </c>
      <c r="I452" s="16" t="s">
        <v>1502</v>
      </c>
      <c r="J452" s="18"/>
      <c r="K452" s="19" t="n">
        <v>42.5</v>
      </c>
      <c r="L452" s="20" t="n">
        <v>42.5</v>
      </c>
      <c r="M452" s="19" t="n">
        <f aca="false">L452*0.5</f>
        <v>21.25</v>
      </c>
      <c r="N452" s="19" t="n">
        <v>0</v>
      </c>
      <c r="O452" s="19" t="n">
        <f aca="false">N452*0.5</f>
        <v>0</v>
      </c>
      <c r="P452" s="19" t="n">
        <f aca="false">M452+O452</f>
        <v>21.25</v>
      </c>
      <c r="Q452" s="12" t="n">
        <f aca="false">IF(L452=L451,CONCATENATE("并列",Q451),ROW(Q452)-433)</f>
        <v>19</v>
      </c>
      <c r="R452" s="12" t="str">
        <f aca="false">IF(N452=N451,CONCATENATE("并列",R451),ROW(R452)-2)</f>
        <v>并列并列并列并列并列并列并列并列并列并列并列并列并列并列并列并列并列并列并列并列并列并列并列并列并列并列并列并列并列并列并列并列并列并列并列并列并列</v>
      </c>
      <c r="S452" s="12" t="n">
        <f aca="false">IF(P452=P451,CONCATENATE("并列",S451),ROW(S452)-2)</f>
        <v>450</v>
      </c>
      <c r="T452" s="74"/>
    </row>
    <row r="453" customFormat="false" ht="24.75" hidden="false" customHeight="true" outlineLevel="0" collapsed="false">
      <c r="A453" s="58" t="s">
        <v>166</v>
      </c>
      <c r="B453" s="13" t="n">
        <v>7</v>
      </c>
      <c r="C453" s="14" t="s">
        <v>81</v>
      </c>
      <c r="D453" s="15" t="s">
        <v>1503</v>
      </c>
      <c r="E453" s="16" t="s">
        <v>1504</v>
      </c>
      <c r="F453" s="15" t="s">
        <v>95</v>
      </c>
      <c r="G453" s="35" t="s">
        <v>1446</v>
      </c>
      <c r="H453" s="35" t="n">
        <v>2</v>
      </c>
      <c r="I453" s="16" t="s">
        <v>1505</v>
      </c>
      <c r="J453" s="18"/>
      <c r="K453" s="19" t="n">
        <v>42.5</v>
      </c>
      <c r="L453" s="20" t="n">
        <v>42.5</v>
      </c>
      <c r="M453" s="19" t="n">
        <f aca="false">L453*0.5</f>
        <v>21.25</v>
      </c>
      <c r="N453" s="19" t="n">
        <v>0</v>
      </c>
      <c r="O453" s="19" t="n">
        <f aca="false">N453*0.5</f>
        <v>0</v>
      </c>
      <c r="P453" s="19" t="n">
        <f aca="false">M453+O453</f>
        <v>21.25</v>
      </c>
      <c r="Q453" s="12" t="str">
        <f aca="false">IF(L453=L452,CONCATENATE("并列",Q452),ROW(Q453)-433)</f>
        <v>并列19</v>
      </c>
      <c r="R453" s="12" t="str">
        <f aca="false">IF(N453=N452,CONCATENATE("并列",R452),ROW(R453)-2)</f>
        <v>并列并列并列并列并列并列并列并列并列并列并列并列并列并列并列并列并列并列并列并列并列并列并列并列并列并列并列并列并列并列并列并列并列并列并列并列并列并列</v>
      </c>
      <c r="S453" s="12" t="str">
        <f aca="false">IF(P453=P452,CONCATENATE("并列",S452),ROW(S453)-2)</f>
        <v>并列450</v>
      </c>
      <c r="T453" s="75" t="s">
        <v>1391</v>
      </c>
    </row>
    <row r="454" customFormat="false" ht="24.75" hidden="false" customHeight="true" outlineLevel="0" collapsed="false">
      <c r="A454" s="58" t="s">
        <v>166</v>
      </c>
      <c r="B454" s="13" t="n">
        <v>10</v>
      </c>
      <c r="C454" s="14" t="s">
        <v>45</v>
      </c>
      <c r="D454" s="15" t="s">
        <v>1506</v>
      </c>
      <c r="E454" s="16" t="s">
        <v>1507</v>
      </c>
      <c r="F454" s="15" t="s">
        <v>95</v>
      </c>
      <c r="G454" s="35" t="s">
        <v>1446</v>
      </c>
      <c r="H454" s="35" t="n">
        <v>2</v>
      </c>
      <c r="I454" s="16" t="s">
        <v>1508</v>
      </c>
      <c r="J454" s="18"/>
      <c r="K454" s="19" t="n">
        <v>42.5</v>
      </c>
      <c r="L454" s="20" t="n">
        <v>42.5</v>
      </c>
      <c r="M454" s="19" t="n">
        <f aca="false">L454*0.5</f>
        <v>21.25</v>
      </c>
      <c r="N454" s="19" t="n">
        <v>0</v>
      </c>
      <c r="O454" s="19" t="n">
        <f aca="false">N454*0.5</f>
        <v>0</v>
      </c>
      <c r="P454" s="19" t="n">
        <f aca="false">M454+O454</f>
        <v>21.25</v>
      </c>
      <c r="Q454" s="12" t="str">
        <f aca="false">IF(L454=L453,CONCATENATE("",Q453),ROW(Q454)-433)</f>
        <v>并列19</v>
      </c>
      <c r="R454" s="12" t="str">
        <f aca="false">IF(N454=N453,CONCATENATE("并列",R453),ROW(R454)-2)</f>
        <v>并列并列并列并列并列并列并列并列并列并列并列并列并列并列并列并列并列并列并列并列并列并列并列并列并列并列并列并列并列并列并列并列并列并列并列并列并列并列并列</v>
      </c>
      <c r="S454" s="12" t="str">
        <f aca="false">IF(P454=P453,CONCATENATE("并列",S453),ROW(S454)-2)</f>
        <v>并列并列450</v>
      </c>
      <c r="T454" s="75"/>
    </row>
    <row r="455" customFormat="false" ht="24.75" hidden="false" customHeight="true" outlineLevel="0" collapsed="false">
      <c r="A455" s="12" t="n">
        <v>22</v>
      </c>
      <c r="B455" s="13" t="n">
        <v>7</v>
      </c>
      <c r="C455" s="14" t="s">
        <v>49</v>
      </c>
      <c r="D455" s="15" t="s">
        <v>1509</v>
      </c>
      <c r="E455" s="16" t="s">
        <v>1510</v>
      </c>
      <c r="F455" s="15" t="s">
        <v>24</v>
      </c>
      <c r="G455" s="35" t="s">
        <v>1446</v>
      </c>
      <c r="H455" s="35" t="n">
        <v>2</v>
      </c>
      <c r="I455" s="16" t="s">
        <v>1511</v>
      </c>
      <c r="J455" s="18"/>
      <c r="K455" s="19" t="n">
        <v>40</v>
      </c>
      <c r="L455" s="20" t="n">
        <v>40</v>
      </c>
      <c r="M455" s="19" t="n">
        <f aca="false">L455*0.5</f>
        <v>20</v>
      </c>
      <c r="N455" s="19" t="n">
        <v>0</v>
      </c>
      <c r="O455" s="19" t="n">
        <f aca="false">N455*0.5</f>
        <v>0</v>
      </c>
      <c r="P455" s="19" t="n">
        <f aca="false">M455+O455</f>
        <v>20</v>
      </c>
      <c r="Q455" s="12" t="n">
        <f aca="false">IF(L455=L454,CONCATENATE("并列",Q454),ROW(Q455)-433)</f>
        <v>22</v>
      </c>
      <c r="R455" s="12" t="str">
        <f aca="false">IF(N455=N454,CONCATENATE("并列",R454),ROW(R455)-2)</f>
        <v>并列并列并列并列并列并列并列并列并列并列并列并列并列并列并列并列并列并列并列并列并列并列并列并列并列并列并列并列并列并列并列并列并列并列并列并列并列并列并列并列</v>
      </c>
      <c r="S455" s="12" t="n">
        <f aca="false">IF(P455=P454,CONCATENATE("并列",S454),ROW(S455)-2)</f>
        <v>453</v>
      </c>
      <c r="T455" s="75"/>
    </row>
    <row r="456" customFormat="false" ht="24.75" hidden="false" customHeight="true" outlineLevel="0" collapsed="false">
      <c r="A456" s="21" t="n">
        <v>23</v>
      </c>
      <c r="B456" s="22" t="n">
        <v>8</v>
      </c>
      <c r="C456" s="23" t="s">
        <v>45</v>
      </c>
      <c r="D456" s="24" t="s">
        <v>357</v>
      </c>
      <c r="E456" s="25" t="s">
        <v>1512</v>
      </c>
      <c r="F456" s="24" t="s">
        <v>24</v>
      </c>
      <c r="G456" s="76" t="s">
        <v>1446</v>
      </c>
      <c r="H456" s="76" t="n">
        <v>2</v>
      </c>
      <c r="I456" s="25" t="s">
        <v>1513</v>
      </c>
      <c r="J456" s="27"/>
      <c r="K456" s="28" t="n">
        <v>37</v>
      </c>
      <c r="L456" s="29" t="n">
        <v>37</v>
      </c>
      <c r="M456" s="28" t="n">
        <f aca="false">L456*0.5</f>
        <v>18.5</v>
      </c>
      <c r="N456" s="28" t="n">
        <v>0</v>
      </c>
      <c r="O456" s="28" t="n">
        <f aca="false">N456*0.5</f>
        <v>0</v>
      </c>
      <c r="P456" s="28" t="n">
        <f aca="false">M456+O456</f>
        <v>18.5</v>
      </c>
      <c r="Q456" s="21" t="n">
        <f aca="false">IF(L456=L455,CONCATENATE("并列",Q455),ROW(Q456)-433)</f>
        <v>23</v>
      </c>
      <c r="R456" s="21" t="str">
        <f aca="false">IF(N456=N455,CONCATENATE("并列",R455),ROW(R456)-2)</f>
        <v>并列并列并列并列并列并列并列并列并列并列并列并列并列并列并列并列并列并列并列并列并列并列并列并列并列并列并列并列并列并列并列并列并列并列并列并列并列并列并列并列并列</v>
      </c>
      <c r="S456" s="21" t="n">
        <f aca="false">IF(P456=P455,CONCATENATE("并列",S455),ROW(S456)-2)</f>
        <v>454</v>
      </c>
      <c r="T456" s="75"/>
    </row>
    <row r="457" customFormat="false" ht="24.75" hidden="false" customHeight="true" outlineLevel="0" collapsed="false">
      <c r="A457" s="30" t="n">
        <v>1</v>
      </c>
      <c r="B457" s="31" t="n">
        <v>7</v>
      </c>
      <c r="C457" s="32" t="s">
        <v>40</v>
      </c>
      <c r="D457" s="33" t="s">
        <v>1514</v>
      </c>
      <c r="E457" s="34" t="s">
        <v>1515</v>
      </c>
      <c r="F457" s="33" t="s">
        <v>24</v>
      </c>
      <c r="G457" s="35" t="s">
        <v>1516</v>
      </c>
      <c r="H457" s="35" t="n">
        <v>3</v>
      </c>
      <c r="I457" s="34" t="s">
        <v>1517</v>
      </c>
      <c r="J457" s="36"/>
      <c r="K457" s="37" t="n">
        <v>69</v>
      </c>
      <c r="L457" s="38" t="n">
        <v>69</v>
      </c>
      <c r="M457" s="37" t="n">
        <f aca="false">L457*0.5</f>
        <v>34.5</v>
      </c>
      <c r="N457" s="37" t="n">
        <v>0</v>
      </c>
      <c r="O457" s="37" t="n">
        <f aca="false">N457*0.5</f>
        <v>0</v>
      </c>
      <c r="P457" s="37" t="n">
        <f aca="false">M457+O457</f>
        <v>34.5</v>
      </c>
      <c r="Q457" s="30" t="n">
        <f aca="false">IF(L457=L456,CONCATENATE("并列",Q456),ROW(Q457)-456)</f>
        <v>1</v>
      </c>
      <c r="R457" s="30" t="str">
        <f aca="false">IF(N457=N456,CONCATENATE("并列",R456),ROW(R457)-2)</f>
        <v>并列并列并列并列并列并列并列并列并列并列并列并列并列并列并列并列并列并列并列并列并列并列并列并列并列并列并列并列并列并列并列并列并列并列并列并列并列并列并列并列并列并列</v>
      </c>
      <c r="S457" s="30" t="n">
        <f aca="false">IF(P457=P456,CONCATENATE("并列",S456),ROW(S457)-2)</f>
        <v>455</v>
      </c>
      <c r="T457" s="77"/>
    </row>
    <row r="458" customFormat="false" ht="24.75" hidden="false" customHeight="true" outlineLevel="0" collapsed="false">
      <c r="A458" s="12" t="n">
        <v>2</v>
      </c>
      <c r="B458" s="13" t="n">
        <v>8</v>
      </c>
      <c r="C458" s="14" t="s">
        <v>151</v>
      </c>
      <c r="D458" s="15" t="s">
        <v>1518</v>
      </c>
      <c r="E458" s="16" t="s">
        <v>1519</v>
      </c>
      <c r="F458" s="15" t="s">
        <v>24</v>
      </c>
      <c r="G458" s="35" t="s">
        <v>1516</v>
      </c>
      <c r="H458" s="35" t="n">
        <v>3</v>
      </c>
      <c r="I458" s="16" t="s">
        <v>1520</v>
      </c>
      <c r="J458" s="18"/>
      <c r="K458" s="19" t="n">
        <v>65.5</v>
      </c>
      <c r="L458" s="20" t="n">
        <v>65.5</v>
      </c>
      <c r="M458" s="19" t="n">
        <f aca="false">L458*0.5</f>
        <v>32.75</v>
      </c>
      <c r="N458" s="19" t="n">
        <v>0</v>
      </c>
      <c r="O458" s="19" t="n">
        <f aca="false">N458*0.5</f>
        <v>0</v>
      </c>
      <c r="P458" s="19" t="n">
        <f aca="false">M458+O458</f>
        <v>32.75</v>
      </c>
      <c r="Q458" s="30" t="n">
        <f aca="false">IF(L458=L457,CONCATENATE("并列",Q457),ROW(Q458)-456)</f>
        <v>2</v>
      </c>
      <c r="R458" s="12" t="str">
        <f aca="false">IF(N458=N457,CONCATENATE("并列",R457),ROW(R458)-2)</f>
        <v>并列并列并列并列并列并列并列并列并列并列并列并列并列并列并列并列并列并列并列并列并列并列并列并列并列并列并列并列并列并列并列并列并列并列并列并列并列并列并列并列并列并列并列</v>
      </c>
      <c r="S458" s="12" t="n">
        <f aca="false">IF(P458=P457,CONCATENATE("并列",S457),ROW(S458)-2)</f>
        <v>456</v>
      </c>
      <c r="T458" s="78"/>
    </row>
    <row r="459" customFormat="false" ht="24.75" hidden="false" customHeight="true" outlineLevel="0" collapsed="false">
      <c r="A459" s="58" t="s">
        <v>799</v>
      </c>
      <c r="B459" s="13" t="n">
        <v>8</v>
      </c>
      <c r="C459" s="14" t="s">
        <v>53</v>
      </c>
      <c r="D459" s="15" t="s">
        <v>1521</v>
      </c>
      <c r="E459" s="16" t="s">
        <v>1522</v>
      </c>
      <c r="F459" s="15" t="s">
        <v>24</v>
      </c>
      <c r="G459" s="35" t="s">
        <v>1516</v>
      </c>
      <c r="H459" s="35" t="n">
        <v>3</v>
      </c>
      <c r="I459" s="16" t="s">
        <v>1523</v>
      </c>
      <c r="J459" s="18"/>
      <c r="K459" s="19" t="n">
        <v>65.5</v>
      </c>
      <c r="L459" s="20" t="n">
        <v>65.5</v>
      </c>
      <c r="M459" s="19" t="n">
        <f aca="false">L459*0.5</f>
        <v>32.75</v>
      </c>
      <c r="N459" s="19" t="n">
        <v>0</v>
      </c>
      <c r="O459" s="19" t="n">
        <f aca="false">N459*0.5</f>
        <v>0</v>
      </c>
      <c r="P459" s="19" t="n">
        <f aca="false">M459+O459</f>
        <v>32.75</v>
      </c>
      <c r="Q459" s="30" t="str">
        <f aca="false">IF(L459=L458,CONCATENATE("并列",Q458),ROW(Q459)-456)</f>
        <v>并列2</v>
      </c>
      <c r="R459" s="12" t="str">
        <f aca="false">IF(N459=N458,CONCATENATE("并列",R458),ROW(R459)-2)</f>
        <v>并列并列并列并列并列并列并列并列并列并列并列并列并列并列并列并列并列并列并列并列并列并列并列并列并列并列并列并列并列并列并列并列并列并列并列并列并列并列并列并列并列并列并列并列</v>
      </c>
      <c r="S459" s="12" t="str">
        <f aca="false">IF(P459=P458,CONCATENATE("并列",S458),ROW(S459)-2)</f>
        <v>并列456</v>
      </c>
      <c r="T459" s="78"/>
    </row>
    <row r="460" customFormat="false" ht="24.75" hidden="false" customHeight="true" outlineLevel="0" collapsed="false">
      <c r="A460" s="12" t="n">
        <v>4</v>
      </c>
      <c r="B460" s="13" t="n">
        <v>8</v>
      </c>
      <c r="C460" s="14" t="s">
        <v>159</v>
      </c>
      <c r="D460" s="15" t="s">
        <v>1524</v>
      </c>
      <c r="E460" s="16" t="s">
        <v>1525</v>
      </c>
      <c r="F460" s="15" t="s">
        <v>24</v>
      </c>
      <c r="G460" s="35" t="s">
        <v>1516</v>
      </c>
      <c r="H460" s="35" t="n">
        <v>3</v>
      </c>
      <c r="I460" s="16" t="s">
        <v>1526</v>
      </c>
      <c r="J460" s="18"/>
      <c r="K460" s="19" t="n">
        <v>62.5</v>
      </c>
      <c r="L460" s="20" t="n">
        <v>62.5</v>
      </c>
      <c r="M460" s="19" t="n">
        <f aca="false">L460*0.5</f>
        <v>31.25</v>
      </c>
      <c r="N460" s="19" t="n">
        <v>0</v>
      </c>
      <c r="O460" s="19" t="n">
        <f aca="false">N460*0.5</f>
        <v>0</v>
      </c>
      <c r="P460" s="19" t="n">
        <f aca="false">M460+O460</f>
        <v>31.25</v>
      </c>
      <c r="Q460" s="30" t="n">
        <f aca="false">IF(L460=L459,CONCATENATE("并列",Q459),ROW(Q460)-456)</f>
        <v>4</v>
      </c>
      <c r="R460" s="12" t="str">
        <f aca="false">IF(N460=N459,CONCATENATE("并列",R459),ROW(R460)-2)</f>
        <v>并列并列并列并列并列并列并列并列并列并列并列并列并列并列并列并列并列并列并列并列并列并列并列并列并列并列并列并列并列并列并列并列并列并列并列并列并列并列并列并列并列并列并列并列并列</v>
      </c>
      <c r="S460" s="12" t="n">
        <f aca="false">IF(P460=P459,CONCATENATE("并列",S459),ROW(S460)-2)</f>
        <v>458</v>
      </c>
      <c r="T460" s="78"/>
    </row>
    <row r="461" customFormat="false" ht="24.75" hidden="false" customHeight="true" outlineLevel="0" collapsed="false">
      <c r="A461" s="12" t="n">
        <v>5</v>
      </c>
      <c r="B461" s="13" t="n">
        <v>9</v>
      </c>
      <c r="C461" s="14" t="s">
        <v>57</v>
      </c>
      <c r="D461" s="15" t="s">
        <v>1527</v>
      </c>
      <c r="E461" s="16" t="s">
        <v>1528</v>
      </c>
      <c r="F461" s="15" t="s">
        <v>24</v>
      </c>
      <c r="G461" s="35" t="s">
        <v>1516</v>
      </c>
      <c r="H461" s="35" t="n">
        <v>3</v>
      </c>
      <c r="I461" s="16" t="s">
        <v>1529</v>
      </c>
      <c r="J461" s="18"/>
      <c r="K461" s="19" t="n">
        <v>62</v>
      </c>
      <c r="L461" s="20" t="n">
        <v>62</v>
      </c>
      <c r="M461" s="19" t="n">
        <f aca="false">L461*0.5</f>
        <v>31</v>
      </c>
      <c r="N461" s="19" t="n">
        <v>0</v>
      </c>
      <c r="O461" s="19" t="n">
        <f aca="false">N461*0.5</f>
        <v>0</v>
      </c>
      <c r="P461" s="19" t="n">
        <f aca="false">M461+O461</f>
        <v>31</v>
      </c>
      <c r="Q461" s="30" t="n">
        <f aca="false">IF(L461=L460,CONCATENATE("并列",Q460),ROW(Q461)-456)</f>
        <v>5</v>
      </c>
      <c r="R461" s="12" t="str">
        <f aca="false">IF(N461=N460,CONCATENATE("并列",R460),ROW(R46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61" s="12" t="n">
        <f aca="false">IF(P461=P460,CONCATENATE("并列",S460),ROW(S461)-2)</f>
        <v>459</v>
      </c>
      <c r="T461" s="78"/>
    </row>
    <row r="462" customFormat="false" ht="24.75" hidden="false" customHeight="true" outlineLevel="0" collapsed="false">
      <c r="A462" s="12" t="n">
        <v>6</v>
      </c>
      <c r="B462" s="13" t="n">
        <v>8</v>
      </c>
      <c r="C462" s="14" t="s">
        <v>77</v>
      </c>
      <c r="D462" s="15" t="s">
        <v>1530</v>
      </c>
      <c r="E462" s="16" t="s">
        <v>1531</v>
      </c>
      <c r="F462" s="15" t="s">
        <v>24</v>
      </c>
      <c r="G462" s="35" t="s">
        <v>1516</v>
      </c>
      <c r="H462" s="35" t="n">
        <v>3</v>
      </c>
      <c r="I462" s="16" t="s">
        <v>1532</v>
      </c>
      <c r="J462" s="18"/>
      <c r="K462" s="19" t="n">
        <v>61</v>
      </c>
      <c r="L462" s="20" t="n">
        <v>61</v>
      </c>
      <c r="M462" s="19" t="n">
        <f aca="false">L462*0.5</f>
        <v>30.5</v>
      </c>
      <c r="N462" s="19" t="n">
        <v>0</v>
      </c>
      <c r="O462" s="19" t="n">
        <f aca="false">N462*0.5</f>
        <v>0</v>
      </c>
      <c r="P462" s="19" t="n">
        <f aca="false">M462+O462</f>
        <v>30.5</v>
      </c>
      <c r="Q462" s="30" t="n">
        <f aca="false">IF(L462=L461,CONCATENATE("并列",Q461),ROW(Q462)-456)</f>
        <v>6</v>
      </c>
      <c r="R462" s="12" t="str">
        <f aca="false">IF(N462=N461,CONCATENATE("并列",R461),ROW(R46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62" s="12" t="n">
        <f aca="false">IF(P462=P461,CONCATENATE("并列",S461),ROW(S462)-2)</f>
        <v>460</v>
      </c>
      <c r="T462" s="78"/>
    </row>
    <row r="463" customFormat="false" ht="24.75" hidden="false" customHeight="true" outlineLevel="0" collapsed="false">
      <c r="A463" s="58" t="s">
        <v>343</v>
      </c>
      <c r="B463" s="13" t="n">
        <v>8</v>
      </c>
      <c r="C463" s="14" t="s">
        <v>40</v>
      </c>
      <c r="D463" s="15" t="s">
        <v>1533</v>
      </c>
      <c r="E463" s="16" t="s">
        <v>1534</v>
      </c>
      <c r="F463" s="15" t="s">
        <v>24</v>
      </c>
      <c r="G463" s="35" t="s">
        <v>1516</v>
      </c>
      <c r="H463" s="35" t="n">
        <v>3</v>
      </c>
      <c r="I463" s="16" t="s">
        <v>1535</v>
      </c>
      <c r="J463" s="18"/>
      <c r="K463" s="19" t="n">
        <v>61</v>
      </c>
      <c r="L463" s="20" t="n">
        <v>61</v>
      </c>
      <c r="M463" s="19" t="n">
        <f aca="false">L463*0.5</f>
        <v>30.5</v>
      </c>
      <c r="N463" s="19" t="n">
        <v>0</v>
      </c>
      <c r="O463" s="19" t="n">
        <f aca="false">N463*0.5</f>
        <v>0</v>
      </c>
      <c r="P463" s="19" t="n">
        <f aca="false">M463+O463</f>
        <v>30.5</v>
      </c>
      <c r="Q463" s="30" t="str">
        <f aca="false">IF(L463=L462,CONCATENATE("并列",Q462),ROW(Q463)-456)</f>
        <v>并列6</v>
      </c>
      <c r="R463" s="12" t="str">
        <f aca="false">IF(N463=N462,CONCATENATE("并列",R462),ROW(R46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63" s="12" t="str">
        <f aca="false">IF(P463=P462,CONCATENATE("并列",S462),ROW(S463)-2)</f>
        <v>并列460</v>
      </c>
      <c r="T463" s="78"/>
    </row>
    <row r="464" customFormat="false" ht="24.75" hidden="false" customHeight="true" outlineLevel="0" collapsed="false">
      <c r="A464" s="58" t="s">
        <v>343</v>
      </c>
      <c r="B464" s="13" t="n">
        <v>11</v>
      </c>
      <c r="C464" s="14" t="s">
        <v>147</v>
      </c>
      <c r="D464" s="15" t="s">
        <v>1536</v>
      </c>
      <c r="E464" s="16" t="s">
        <v>1537</v>
      </c>
      <c r="F464" s="15" t="s">
        <v>24</v>
      </c>
      <c r="G464" s="17" t="s">
        <v>1516</v>
      </c>
      <c r="H464" s="35" t="n">
        <v>3</v>
      </c>
      <c r="I464" s="16" t="s">
        <v>1538</v>
      </c>
      <c r="J464" s="18"/>
      <c r="K464" s="19" t="n">
        <v>61</v>
      </c>
      <c r="L464" s="20" t="n">
        <v>61</v>
      </c>
      <c r="M464" s="19" t="n">
        <f aca="false">L464*0.5</f>
        <v>30.5</v>
      </c>
      <c r="N464" s="19" t="n">
        <v>0</v>
      </c>
      <c r="O464" s="19" t="n">
        <f aca="false">N464*0.5</f>
        <v>0</v>
      </c>
      <c r="P464" s="19" t="n">
        <f aca="false">M464+O464</f>
        <v>30.5</v>
      </c>
      <c r="Q464" s="30" t="str">
        <f aca="false">IF(L464=L463,CONCATENATE("",Q463),ROW(Q464)-456)</f>
        <v>并列6</v>
      </c>
      <c r="R464" s="12" t="str">
        <f aca="false">IF(N464=N463,CONCATENATE("并列",R463),ROW(R46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64" s="12" t="str">
        <f aca="false">IF(P464=P463,CONCATENATE("并列",S463),ROW(S464)-2)</f>
        <v>并列并列460</v>
      </c>
      <c r="T464" s="78"/>
    </row>
    <row r="465" customFormat="false" ht="24.75" hidden="false" customHeight="true" outlineLevel="0" collapsed="false">
      <c r="A465" s="12" t="n">
        <v>9</v>
      </c>
      <c r="B465" s="13" t="n">
        <v>7</v>
      </c>
      <c r="C465" s="14" t="s">
        <v>27</v>
      </c>
      <c r="D465" s="15" t="s">
        <v>1539</v>
      </c>
      <c r="E465" s="16" t="s">
        <v>1540</v>
      </c>
      <c r="F465" s="15" t="s">
        <v>95</v>
      </c>
      <c r="G465" s="17" t="s">
        <v>1516</v>
      </c>
      <c r="H465" s="35" t="n">
        <v>3</v>
      </c>
      <c r="I465" s="16" t="s">
        <v>1541</v>
      </c>
      <c r="J465" s="18"/>
      <c r="K465" s="19" t="n">
        <v>60.5</v>
      </c>
      <c r="L465" s="20" t="n">
        <v>60.5</v>
      </c>
      <c r="M465" s="19" t="n">
        <f aca="false">L465*0.5</f>
        <v>30.25</v>
      </c>
      <c r="N465" s="19" t="n">
        <v>0</v>
      </c>
      <c r="O465" s="19" t="n">
        <f aca="false">N465*0.5</f>
        <v>0</v>
      </c>
      <c r="P465" s="19" t="n">
        <f aca="false">M465+O465</f>
        <v>30.25</v>
      </c>
      <c r="Q465" s="30" t="n">
        <f aca="false">IF(L465=L464,CONCATENATE("并列",Q464),ROW(Q465)-456)</f>
        <v>9</v>
      </c>
      <c r="R465" s="12" t="str">
        <f aca="false">IF(N465=N464,CONCATENATE("并列",R464),ROW(R46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65" s="12" t="n">
        <f aca="false">IF(P465=P464,CONCATENATE("并列",S464),ROW(S465)-2)</f>
        <v>463</v>
      </c>
      <c r="T465" s="78"/>
    </row>
    <row r="466" customFormat="false" ht="24.75" hidden="false" customHeight="true" outlineLevel="0" collapsed="false">
      <c r="A466" s="58" t="s">
        <v>616</v>
      </c>
      <c r="B466" s="13" t="n">
        <v>8</v>
      </c>
      <c r="C466" s="14" t="s">
        <v>49</v>
      </c>
      <c r="D466" s="15" t="s">
        <v>1542</v>
      </c>
      <c r="E466" s="16" t="s">
        <v>1543</v>
      </c>
      <c r="F466" s="15" t="s">
        <v>95</v>
      </c>
      <c r="G466" s="17" t="s">
        <v>1516</v>
      </c>
      <c r="H466" s="35" t="n">
        <v>3</v>
      </c>
      <c r="I466" s="16" t="s">
        <v>1544</v>
      </c>
      <c r="J466" s="18"/>
      <c r="K466" s="19" t="n">
        <v>60.5</v>
      </c>
      <c r="L466" s="20" t="n">
        <v>60.5</v>
      </c>
      <c r="M466" s="19" t="n">
        <f aca="false">L466*0.5</f>
        <v>30.25</v>
      </c>
      <c r="N466" s="19" t="n">
        <v>0</v>
      </c>
      <c r="O466" s="19" t="n">
        <f aca="false">N466*0.5</f>
        <v>0</v>
      </c>
      <c r="P466" s="19" t="n">
        <f aca="false">M466+O466</f>
        <v>30.25</v>
      </c>
      <c r="Q466" s="30" t="str">
        <f aca="false">IF(L466=L465,CONCATENATE("并列",Q465),ROW(Q466)-456)</f>
        <v>并列9</v>
      </c>
      <c r="R466" s="12" t="str">
        <f aca="false">IF(N466=N465,CONCATENATE("并列",R465),ROW(R46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66" s="12" t="str">
        <f aca="false">IF(P466=P465,CONCATENATE("并列",S465),ROW(S466)-2)</f>
        <v>并列463</v>
      </c>
      <c r="T466" s="78"/>
    </row>
    <row r="467" customFormat="false" ht="24.75" hidden="false" customHeight="true" outlineLevel="0" collapsed="false">
      <c r="A467" s="12" t="n">
        <v>11</v>
      </c>
      <c r="B467" s="13" t="n">
        <v>8</v>
      </c>
      <c r="C467" s="14" t="s">
        <v>135</v>
      </c>
      <c r="D467" s="15" t="s">
        <v>1545</v>
      </c>
      <c r="E467" s="16" t="s">
        <v>1546</v>
      </c>
      <c r="F467" s="15" t="s">
        <v>24</v>
      </c>
      <c r="G467" s="17" t="s">
        <v>1516</v>
      </c>
      <c r="H467" s="35" t="n">
        <v>3</v>
      </c>
      <c r="I467" s="16" t="s">
        <v>1547</v>
      </c>
      <c r="J467" s="18"/>
      <c r="K467" s="19" t="n">
        <v>60</v>
      </c>
      <c r="L467" s="20" t="n">
        <v>60</v>
      </c>
      <c r="M467" s="19" t="n">
        <f aca="false">L467*0.5</f>
        <v>30</v>
      </c>
      <c r="N467" s="19" t="n">
        <v>0</v>
      </c>
      <c r="O467" s="19" t="n">
        <f aca="false">N467*0.5</f>
        <v>0</v>
      </c>
      <c r="P467" s="19" t="n">
        <f aca="false">M467+O467</f>
        <v>30</v>
      </c>
      <c r="Q467" s="30" t="n">
        <f aca="false">IF(L467=L466,CONCATENATE("并列",Q466),ROW(Q467)-456)</f>
        <v>11</v>
      </c>
      <c r="R467" s="12" t="str">
        <f aca="false">IF(N467=N466,CONCATENATE("并列",R466),ROW(R46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67" s="12" t="n">
        <f aca="false">IF(P467=P466,CONCATENATE("并列",S466),ROW(S467)-2)</f>
        <v>465</v>
      </c>
      <c r="T467" s="78"/>
    </row>
    <row r="468" customFormat="false" ht="24.75" hidden="false" customHeight="true" outlineLevel="0" collapsed="false">
      <c r="A468" s="12" t="n">
        <v>12</v>
      </c>
      <c r="B468" s="13" t="n">
        <v>8</v>
      </c>
      <c r="C468" s="14" t="s">
        <v>57</v>
      </c>
      <c r="D468" s="15" t="s">
        <v>1548</v>
      </c>
      <c r="E468" s="16" t="s">
        <v>1549</v>
      </c>
      <c r="F468" s="15" t="s">
        <v>95</v>
      </c>
      <c r="G468" s="17" t="s">
        <v>1516</v>
      </c>
      <c r="H468" s="35" t="n">
        <v>3</v>
      </c>
      <c r="I468" s="16" t="s">
        <v>1550</v>
      </c>
      <c r="J468" s="18"/>
      <c r="K468" s="19" t="n">
        <v>59.5</v>
      </c>
      <c r="L468" s="20" t="n">
        <v>59.5</v>
      </c>
      <c r="M468" s="19" t="n">
        <f aca="false">L468*0.5</f>
        <v>29.75</v>
      </c>
      <c r="N468" s="19" t="n">
        <v>0</v>
      </c>
      <c r="O468" s="19" t="n">
        <f aca="false">N468*0.5</f>
        <v>0</v>
      </c>
      <c r="P468" s="19" t="n">
        <f aca="false">M468+O468</f>
        <v>29.75</v>
      </c>
      <c r="Q468" s="30" t="n">
        <f aca="false">IF(L468=L467,CONCATENATE("并列",Q467),ROW(Q468)-456)</f>
        <v>12</v>
      </c>
      <c r="R468" s="12" t="str">
        <f aca="false">IF(N468=N467,CONCATENATE("并列",R467),ROW(R46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68" s="12" t="n">
        <f aca="false">IF(P468=P467,CONCATENATE("并列",S467),ROW(S468)-2)</f>
        <v>466</v>
      </c>
      <c r="T468" s="78"/>
    </row>
    <row r="469" customFormat="false" ht="24.75" hidden="false" customHeight="true" outlineLevel="0" collapsed="false">
      <c r="A469" s="58" t="s">
        <v>139</v>
      </c>
      <c r="B469" s="13" t="n">
        <v>8</v>
      </c>
      <c r="C469" s="14" t="s">
        <v>85</v>
      </c>
      <c r="D469" s="15" t="s">
        <v>1551</v>
      </c>
      <c r="E469" s="16" t="s">
        <v>1552</v>
      </c>
      <c r="F469" s="15" t="s">
        <v>24</v>
      </c>
      <c r="G469" s="17" t="s">
        <v>1516</v>
      </c>
      <c r="H469" s="35" t="n">
        <v>3</v>
      </c>
      <c r="I469" s="16" t="s">
        <v>1553</v>
      </c>
      <c r="J469" s="18"/>
      <c r="K469" s="19" t="n">
        <v>59.5</v>
      </c>
      <c r="L469" s="20" t="n">
        <v>59.5</v>
      </c>
      <c r="M469" s="19" t="n">
        <f aca="false">L469*0.5</f>
        <v>29.75</v>
      </c>
      <c r="N469" s="19" t="n">
        <v>0</v>
      </c>
      <c r="O469" s="19" t="n">
        <f aca="false">N469*0.5</f>
        <v>0</v>
      </c>
      <c r="P469" s="19" t="n">
        <f aca="false">M469+O469</f>
        <v>29.75</v>
      </c>
      <c r="Q469" s="30" t="str">
        <f aca="false">IF(L469=L468,CONCATENATE("并列",Q468),ROW(Q469)-456)</f>
        <v>并列12</v>
      </c>
      <c r="R469" s="12" t="str">
        <f aca="false">IF(N469=N468,CONCATENATE("并列",R468),ROW(R46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69" s="12" t="str">
        <f aca="false">IF(P469=P468,CONCATENATE("并列",S468),ROW(S469)-2)</f>
        <v>并列466</v>
      </c>
      <c r="T469" s="78"/>
    </row>
    <row r="470" customFormat="false" ht="24.75" hidden="false" customHeight="true" outlineLevel="0" collapsed="false">
      <c r="A470" s="58" t="s">
        <v>139</v>
      </c>
      <c r="B470" s="13" t="n">
        <v>10</v>
      </c>
      <c r="C470" s="14" t="s">
        <v>77</v>
      </c>
      <c r="D470" s="15" t="s">
        <v>1554</v>
      </c>
      <c r="E470" s="16" t="s">
        <v>1555</v>
      </c>
      <c r="F470" s="15" t="s">
        <v>24</v>
      </c>
      <c r="G470" s="17" t="s">
        <v>1516</v>
      </c>
      <c r="H470" s="35" t="n">
        <v>3</v>
      </c>
      <c r="I470" s="16" t="s">
        <v>1556</v>
      </c>
      <c r="J470" s="18"/>
      <c r="K470" s="19" t="n">
        <v>59.5</v>
      </c>
      <c r="L470" s="20" t="n">
        <v>59.5</v>
      </c>
      <c r="M470" s="19" t="n">
        <f aca="false">L470*0.5</f>
        <v>29.75</v>
      </c>
      <c r="N470" s="19" t="n">
        <v>0</v>
      </c>
      <c r="O470" s="19" t="n">
        <f aca="false">N470*0.5</f>
        <v>0</v>
      </c>
      <c r="P470" s="19" t="n">
        <f aca="false">M470+O470</f>
        <v>29.75</v>
      </c>
      <c r="Q470" s="30" t="str">
        <f aca="false">IF(L470=L469,CONCATENATE("",Q469),ROW(Q470)-456)</f>
        <v>并列12</v>
      </c>
      <c r="R470" s="12" t="str">
        <f aca="false">IF(N470=N469,CONCATENATE("并列",R469),ROW(R47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70" s="12" t="str">
        <f aca="false">IF(P470=P469,CONCATENATE("并列",S469),ROW(S470)-2)</f>
        <v>并列并列466</v>
      </c>
      <c r="T470" s="78"/>
    </row>
    <row r="471" customFormat="false" ht="24.75" hidden="false" customHeight="true" outlineLevel="0" collapsed="false">
      <c r="A471" s="12" t="n">
        <v>15</v>
      </c>
      <c r="B471" s="13" t="n">
        <v>8</v>
      </c>
      <c r="C471" s="14" t="s">
        <v>81</v>
      </c>
      <c r="D471" s="15" t="s">
        <v>1557</v>
      </c>
      <c r="E471" s="16" t="s">
        <v>1558</v>
      </c>
      <c r="F471" s="15" t="s">
        <v>24</v>
      </c>
      <c r="G471" s="17" t="s">
        <v>1516</v>
      </c>
      <c r="H471" s="35" t="n">
        <v>3</v>
      </c>
      <c r="I471" s="16" t="s">
        <v>1559</v>
      </c>
      <c r="J471" s="18"/>
      <c r="K471" s="19" t="n">
        <v>59</v>
      </c>
      <c r="L471" s="20" t="n">
        <v>59</v>
      </c>
      <c r="M471" s="19" t="n">
        <f aca="false">L471*0.5</f>
        <v>29.5</v>
      </c>
      <c r="N471" s="19" t="n">
        <v>0</v>
      </c>
      <c r="O471" s="19" t="n">
        <f aca="false">N471*0.5</f>
        <v>0</v>
      </c>
      <c r="P471" s="19" t="n">
        <f aca="false">M471+O471</f>
        <v>29.5</v>
      </c>
      <c r="Q471" s="30" t="n">
        <f aca="false">IF(L471=L470,CONCATENATE("并列",Q470),ROW(Q471)-456)</f>
        <v>15</v>
      </c>
      <c r="R471" s="12" t="str">
        <f aca="false">IF(N471=N470,CONCATENATE("并列",R470),ROW(R47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71" s="12" t="n">
        <f aca="false">IF(P471=P470,CONCATENATE("并列",S470),ROW(S471)-2)</f>
        <v>469</v>
      </c>
      <c r="T471" s="78"/>
    </row>
    <row r="472" customFormat="false" ht="24.75" hidden="false" customHeight="true" outlineLevel="0" collapsed="false">
      <c r="A472" s="12" t="n">
        <v>16</v>
      </c>
      <c r="B472" s="13" t="n">
        <v>8</v>
      </c>
      <c r="C472" s="14" t="s">
        <v>36</v>
      </c>
      <c r="D472" s="15" t="s">
        <v>1560</v>
      </c>
      <c r="E472" s="16" t="s">
        <v>1561</v>
      </c>
      <c r="F472" s="15" t="s">
        <v>24</v>
      </c>
      <c r="G472" s="17" t="s">
        <v>1516</v>
      </c>
      <c r="H472" s="35" t="n">
        <v>3</v>
      </c>
      <c r="I472" s="16" t="s">
        <v>1562</v>
      </c>
      <c r="J472" s="18"/>
      <c r="K472" s="19" t="n">
        <v>56.5</v>
      </c>
      <c r="L472" s="20" t="n">
        <v>56.5</v>
      </c>
      <c r="M472" s="19" t="n">
        <f aca="false">L472*0.5</f>
        <v>28.25</v>
      </c>
      <c r="N472" s="19" t="n">
        <v>0</v>
      </c>
      <c r="O472" s="19" t="n">
        <f aca="false">N472*0.5</f>
        <v>0</v>
      </c>
      <c r="P472" s="19" t="n">
        <f aca="false">M472+O472</f>
        <v>28.25</v>
      </c>
      <c r="Q472" s="30" t="n">
        <f aca="false">IF(L472=L471,CONCATENATE("并列",Q471),ROW(Q472)-456)</f>
        <v>16</v>
      </c>
      <c r="R472" s="12" t="str">
        <f aca="false">IF(N472=N471,CONCATENATE("并列",R471),ROW(R47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72" s="12" t="n">
        <f aca="false">IF(P472=P471,CONCATENATE("并列",S471),ROW(S472)-2)</f>
        <v>470</v>
      </c>
      <c r="T472" s="71"/>
    </row>
    <row r="473" customFormat="false" ht="24.75" hidden="false" customHeight="true" outlineLevel="0" collapsed="false">
      <c r="A473" s="12" t="n">
        <v>17</v>
      </c>
      <c r="B473" s="13" t="n">
        <v>8</v>
      </c>
      <c r="C473" s="14" t="s">
        <v>170</v>
      </c>
      <c r="D473" s="15" t="s">
        <v>1563</v>
      </c>
      <c r="E473" s="16" t="s">
        <v>1564</v>
      </c>
      <c r="F473" s="15" t="s">
        <v>24</v>
      </c>
      <c r="G473" s="17" t="s">
        <v>1516</v>
      </c>
      <c r="H473" s="35" t="n">
        <v>3</v>
      </c>
      <c r="I473" s="16" t="s">
        <v>1565</v>
      </c>
      <c r="J473" s="18"/>
      <c r="K473" s="19" t="n">
        <v>54.5</v>
      </c>
      <c r="L473" s="20" t="n">
        <v>54.5</v>
      </c>
      <c r="M473" s="19" t="n">
        <f aca="false">L473*0.5</f>
        <v>27.25</v>
      </c>
      <c r="N473" s="19" t="n">
        <v>0</v>
      </c>
      <c r="O473" s="19" t="n">
        <f aca="false">N473*0.5</f>
        <v>0</v>
      </c>
      <c r="P473" s="19" t="n">
        <f aca="false">M473+O473</f>
        <v>27.25</v>
      </c>
      <c r="Q473" s="30" t="n">
        <f aca="false">IF(L473=L472,CONCATENATE("并列",Q472),ROW(Q473)-456)</f>
        <v>17</v>
      </c>
      <c r="R473" s="12" t="str">
        <f aca="false">IF(N473=N472,CONCATENATE("并列",R472),ROW(R47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73" s="12" t="n">
        <f aca="false">IF(P473=P472,CONCATENATE("并列",S472),ROW(S473)-2)</f>
        <v>471</v>
      </c>
      <c r="T473" s="71"/>
    </row>
    <row r="474" customFormat="false" ht="24.75" hidden="false" customHeight="true" outlineLevel="0" collapsed="false">
      <c r="A474" s="12" t="n">
        <v>18</v>
      </c>
      <c r="B474" s="13" t="n">
        <v>9</v>
      </c>
      <c r="C474" s="14" t="s">
        <v>182</v>
      </c>
      <c r="D474" s="15" t="s">
        <v>1566</v>
      </c>
      <c r="E474" s="16" t="s">
        <v>1567</v>
      </c>
      <c r="F474" s="15" t="s">
        <v>95</v>
      </c>
      <c r="G474" s="17" t="s">
        <v>1516</v>
      </c>
      <c r="H474" s="35" t="n">
        <v>3</v>
      </c>
      <c r="I474" s="16" t="s">
        <v>1568</v>
      </c>
      <c r="J474" s="18"/>
      <c r="K474" s="19" t="n">
        <v>54</v>
      </c>
      <c r="L474" s="20" t="n">
        <v>54</v>
      </c>
      <c r="M474" s="19" t="n">
        <f aca="false">L474*0.5</f>
        <v>27</v>
      </c>
      <c r="N474" s="19" t="n">
        <v>0</v>
      </c>
      <c r="O474" s="19" t="n">
        <f aca="false">N474*0.5</f>
        <v>0</v>
      </c>
      <c r="P474" s="19" t="n">
        <f aca="false">M474+O474</f>
        <v>27</v>
      </c>
      <c r="Q474" s="30" t="n">
        <f aca="false">IF(L474=L473,CONCATENATE("并列",Q473),ROW(Q474)-456)</f>
        <v>18</v>
      </c>
      <c r="R474" s="12" t="str">
        <f aca="false">IF(N474=N473,CONCATENATE("并列",R473),ROW(R47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74" s="12" t="n">
        <f aca="false">IF(P474=P473,CONCATENATE("并列",S473),ROW(S474)-2)</f>
        <v>472</v>
      </c>
      <c r="T474" s="71"/>
    </row>
    <row r="475" customFormat="false" ht="24.75" hidden="false" customHeight="true" outlineLevel="0" collapsed="false">
      <c r="A475" s="12" t="n">
        <v>19</v>
      </c>
      <c r="B475" s="13" t="n">
        <v>9</v>
      </c>
      <c r="C475" s="14" t="s">
        <v>202</v>
      </c>
      <c r="D475" s="15" t="s">
        <v>1569</v>
      </c>
      <c r="E475" s="16" t="s">
        <v>1570</v>
      </c>
      <c r="F475" s="15" t="s">
        <v>24</v>
      </c>
      <c r="G475" s="17" t="s">
        <v>1516</v>
      </c>
      <c r="H475" s="35" t="n">
        <v>3</v>
      </c>
      <c r="I475" s="16" t="s">
        <v>1571</v>
      </c>
      <c r="J475" s="18"/>
      <c r="K475" s="19" t="n">
        <v>53.5</v>
      </c>
      <c r="L475" s="20" t="n">
        <v>53.5</v>
      </c>
      <c r="M475" s="19" t="n">
        <f aca="false">L475*0.5</f>
        <v>26.75</v>
      </c>
      <c r="N475" s="19" t="n">
        <v>0</v>
      </c>
      <c r="O475" s="19" t="n">
        <f aca="false">N475*0.5</f>
        <v>0</v>
      </c>
      <c r="P475" s="19" t="n">
        <f aca="false">M475+O475</f>
        <v>26.75</v>
      </c>
      <c r="Q475" s="30" t="n">
        <f aca="false">IF(L475=L474,CONCATENATE("并列",Q474),ROW(Q475)-456)</f>
        <v>19</v>
      </c>
      <c r="R475" s="12" t="str">
        <f aca="false">IF(N475=N474,CONCATENATE("并列",R474),ROW(R47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75" s="12" t="n">
        <f aca="false">IF(P475=P474,CONCATENATE("并列",S474),ROW(S475)-2)</f>
        <v>473</v>
      </c>
      <c r="T475" s="71"/>
    </row>
    <row r="476" customFormat="false" ht="24.75" hidden="false" customHeight="true" outlineLevel="0" collapsed="false">
      <c r="A476" s="12" t="n">
        <v>20</v>
      </c>
      <c r="B476" s="13" t="n">
        <v>8</v>
      </c>
      <c r="C476" s="14" t="s">
        <v>27</v>
      </c>
      <c r="D476" s="15" t="s">
        <v>1572</v>
      </c>
      <c r="E476" s="16" t="s">
        <v>1573</v>
      </c>
      <c r="F476" s="15" t="s">
        <v>24</v>
      </c>
      <c r="G476" s="17" t="s">
        <v>1516</v>
      </c>
      <c r="H476" s="35" t="n">
        <v>3</v>
      </c>
      <c r="I476" s="16" t="s">
        <v>1574</v>
      </c>
      <c r="J476" s="18"/>
      <c r="K476" s="19" t="n">
        <v>53</v>
      </c>
      <c r="L476" s="20" t="n">
        <v>53</v>
      </c>
      <c r="M476" s="19" t="n">
        <f aca="false">L476*0.5</f>
        <v>26.5</v>
      </c>
      <c r="N476" s="19" t="n">
        <v>0</v>
      </c>
      <c r="O476" s="19" t="n">
        <f aca="false">N476*0.5</f>
        <v>0</v>
      </c>
      <c r="P476" s="19" t="n">
        <f aca="false">M476+O476</f>
        <v>26.5</v>
      </c>
      <c r="Q476" s="30" t="n">
        <f aca="false">IF(L476=L475,CONCATENATE("并列",Q475),ROW(Q476)-456)</f>
        <v>20</v>
      </c>
      <c r="R476" s="12" t="str">
        <f aca="false">IF(N476=N475,CONCATENATE("并列",R475),ROW(R47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76" s="12" t="n">
        <f aca="false">IF(P476=P475,CONCATENATE("并列",S475),ROW(S476)-2)</f>
        <v>474</v>
      </c>
      <c r="T476" s="71"/>
    </row>
    <row r="477" customFormat="false" ht="24.75" hidden="false" customHeight="true" outlineLevel="0" collapsed="false">
      <c r="A477" s="58" t="s">
        <v>1575</v>
      </c>
      <c r="B477" s="13" t="n">
        <v>9</v>
      </c>
      <c r="C477" s="14" t="s">
        <v>174</v>
      </c>
      <c r="D477" s="15" t="s">
        <v>1576</v>
      </c>
      <c r="E477" s="16" t="s">
        <v>1577</v>
      </c>
      <c r="F477" s="15" t="s">
        <v>24</v>
      </c>
      <c r="G477" s="17" t="s">
        <v>1516</v>
      </c>
      <c r="H477" s="35" t="n">
        <v>3</v>
      </c>
      <c r="I477" s="16" t="s">
        <v>1578</v>
      </c>
      <c r="J477" s="18"/>
      <c r="K477" s="19" t="n">
        <v>53</v>
      </c>
      <c r="L477" s="20" t="n">
        <v>53</v>
      </c>
      <c r="M477" s="19" t="n">
        <f aca="false">L477*0.5</f>
        <v>26.5</v>
      </c>
      <c r="N477" s="19" t="n">
        <v>0</v>
      </c>
      <c r="O477" s="19" t="n">
        <f aca="false">N477*0.5</f>
        <v>0</v>
      </c>
      <c r="P477" s="19" t="n">
        <f aca="false">M477+O477</f>
        <v>26.5</v>
      </c>
      <c r="Q477" s="30" t="str">
        <f aca="false">IF(L477=L476,CONCATENATE("并列",Q476),ROW(Q477)-456)</f>
        <v>并列20</v>
      </c>
      <c r="R477" s="12" t="str">
        <f aca="false">IF(N477=N476,CONCATENATE("并列",R476),ROW(R47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77" s="12" t="str">
        <f aca="false">IF(P477=P476,CONCATENATE("并列",S476),ROW(S477)-2)</f>
        <v>并列474</v>
      </c>
      <c r="T477" s="71"/>
    </row>
    <row r="478" customFormat="false" ht="24.75" hidden="false" customHeight="true" outlineLevel="0" collapsed="false">
      <c r="A478" s="12" t="n">
        <v>22</v>
      </c>
      <c r="B478" s="13" t="n">
        <v>9</v>
      </c>
      <c r="C478" s="14" t="s">
        <v>147</v>
      </c>
      <c r="D478" s="15" t="s">
        <v>1579</v>
      </c>
      <c r="E478" s="16" t="s">
        <v>1580</v>
      </c>
      <c r="F478" s="15" t="s">
        <v>24</v>
      </c>
      <c r="G478" s="17" t="s">
        <v>1516</v>
      </c>
      <c r="H478" s="35" t="n">
        <v>3</v>
      </c>
      <c r="I478" s="16" t="s">
        <v>1581</v>
      </c>
      <c r="J478" s="18"/>
      <c r="K478" s="19" t="n">
        <v>52.5</v>
      </c>
      <c r="L478" s="20" t="n">
        <v>52.5</v>
      </c>
      <c r="M478" s="19" t="n">
        <f aca="false">L478*0.5</f>
        <v>26.25</v>
      </c>
      <c r="N478" s="19" t="n">
        <v>0</v>
      </c>
      <c r="O478" s="19" t="n">
        <f aca="false">N478*0.5</f>
        <v>0</v>
      </c>
      <c r="P478" s="19" t="n">
        <f aca="false">M478+O478</f>
        <v>26.25</v>
      </c>
      <c r="Q478" s="30" t="n">
        <f aca="false">IF(L478=L477,CONCATENATE("并列",Q477),ROW(Q478)-456)</f>
        <v>22</v>
      </c>
      <c r="R478" s="12" t="str">
        <f aca="false">IF(N478=N477,CONCATENATE("并列",R477),ROW(R47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78" s="12" t="n">
        <f aca="false">IF(P478=P477,CONCATENATE("并列",S477),ROW(S478)-2)</f>
        <v>476</v>
      </c>
      <c r="T478" s="71"/>
    </row>
    <row r="479" customFormat="false" ht="24.75" hidden="false" customHeight="true" outlineLevel="0" collapsed="false">
      <c r="A479" s="58" t="s">
        <v>657</v>
      </c>
      <c r="B479" s="13" t="n">
        <v>11</v>
      </c>
      <c r="C479" s="14" t="s">
        <v>89</v>
      </c>
      <c r="D479" s="15" t="s">
        <v>1582</v>
      </c>
      <c r="E479" s="16" t="s">
        <v>1583</v>
      </c>
      <c r="F479" s="15" t="s">
        <v>24</v>
      </c>
      <c r="G479" s="17" t="s">
        <v>1516</v>
      </c>
      <c r="H479" s="35" t="n">
        <v>3</v>
      </c>
      <c r="I479" s="16" t="s">
        <v>1584</v>
      </c>
      <c r="J479" s="18"/>
      <c r="K479" s="19" t="n">
        <v>52.5</v>
      </c>
      <c r="L479" s="20" t="n">
        <v>52.5</v>
      </c>
      <c r="M479" s="19" t="n">
        <f aca="false">L479*0.5</f>
        <v>26.25</v>
      </c>
      <c r="N479" s="19" t="n">
        <v>0</v>
      </c>
      <c r="O479" s="19" t="n">
        <f aca="false">N479*0.5</f>
        <v>0</v>
      </c>
      <c r="P479" s="19" t="n">
        <f aca="false">M479+O479</f>
        <v>26.25</v>
      </c>
      <c r="Q479" s="30" t="str">
        <f aca="false">IF(L479=L478,CONCATENATE("并列",Q478),ROW(Q479)-456)</f>
        <v>并列22</v>
      </c>
      <c r="R479" s="12" t="str">
        <f aca="false">IF(N479=N478,CONCATENATE("并列",R478),ROW(R47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79" s="12" t="str">
        <f aca="false">IF(P479=P478,CONCATENATE("并列",S478),ROW(S479)-2)</f>
        <v>并列476</v>
      </c>
      <c r="T479" s="71"/>
    </row>
    <row r="480" customFormat="false" ht="24.75" hidden="false" customHeight="true" outlineLevel="0" collapsed="false">
      <c r="A480" s="12" t="n">
        <v>24</v>
      </c>
      <c r="B480" s="13" t="n">
        <v>7</v>
      </c>
      <c r="C480" s="14" t="s">
        <v>36</v>
      </c>
      <c r="D480" s="15" t="s">
        <v>1585</v>
      </c>
      <c r="E480" s="16" t="s">
        <v>1586</v>
      </c>
      <c r="F480" s="15" t="s">
        <v>95</v>
      </c>
      <c r="G480" s="17" t="s">
        <v>1516</v>
      </c>
      <c r="H480" s="35" t="n">
        <v>3</v>
      </c>
      <c r="I480" s="16" t="s">
        <v>1587</v>
      </c>
      <c r="J480" s="18"/>
      <c r="K480" s="19" t="n">
        <v>48</v>
      </c>
      <c r="L480" s="20" t="n">
        <v>48</v>
      </c>
      <c r="M480" s="19" t="n">
        <f aca="false">L480*0.5</f>
        <v>24</v>
      </c>
      <c r="N480" s="19" t="n">
        <v>0</v>
      </c>
      <c r="O480" s="19" t="n">
        <f aca="false">N480*0.5</f>
        <v>0</v>
      </c>
      <c r="P480" s="19" t="n">
        <f aca="false">M480+O480</f>
        <v>24</v>
      </c>
      <c r="Q480" s="30" t="n">
        <f aca="false">IF(L480=L479,CONCATENATE("并列",Q479),ROW(Q480)-456)</f>
        <v>24</v>
      </c>
      <c r="R480" s="12" t="str">
        <f aca="false">IF(N480=N479,CONCATENATE("并列",R479),ROW(R48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80" s="12" t="n">
        <f aca="false">IF(P480=P479,CONCATENATE("并列",S479),ROW(S480)-2)</f>
        <v>478</v>
      </c>
      <c r="T480" s="71"/>
    </row>
    <row r="481" customFormat="false" ht="24.75" hidden="false" customHeight="true" outlineLevel="0" collapsed="false">
      <c r="A481" s="12" t="n">
        <v>25</v>
      </c>
      <c r="B481" s="13" t="n">
        <v>8</v>
      </c>
      <c r="C481" s="14" t="s">
        <v>69</v>
      </c>
      <c r="D481" s="15" t="s">
        <v>1588</v>
      </c>
      <c r="E481" s="16" t="s">
        <v>1589</v>
      </c>
      <c r="F481" s="15" t="s">
        <v>24</v>
      </c>
      <c r="G481" s="17" t="s">
        <v>1516</v>
      </c>
      <c r="H481" s="35" t="n">
        <v>3</v>
      </c>
      <c r="I481" s="16" t="s">
        <v>1590</v>
      </c>
      <c r="J481" s="18"/>
      <c r="K481" s="19" t="n">
        <v>47.5</v>
      </c>
      <c r="L481" s="20" t="n">
        <v>47.5</v>
      </c>
      <c r="M481" s="19" t="n">
        <f aca="false">L481*0.5</f>
        <v>23.75</v>
      </c>
      <c r="N481" s="19" t="n">
        <v>0</v>
      </c>
      <c r="O481" s="19" t="n">
        <f aca="false">N481*0.5</f>
        <v>0</v>
      </c>
      <c r="P481" s="19" t="n">
        <f aca="false">M481+O481</f>
        <v>23.75</v>
      </c>
      <c r="Q481" s="30" t="n">
        <f aca="false">IF(L481=L480,CONCATENATE("并列",Q480),ROW(Q481)-456)</f>
        <v>25</v>
      </c>
      <c r="R481" s="12" t="str">
        <f aca="false">IF(N481=N480,CONCATENATE("并列",R480),ROW(R48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81" s="12" t="n">
        <f aca="false">IF(P481=P480,CONCATENATE("并列",S480),ROW(S481)-2)</f>
        <v>479</v>
      </c>
      <c r="T481" s="71"/>
    </row>
    <row r="482" customFormat="false" ht="24.75" hidden="false" customHeight="true" outlineLevel="0" collapsed="false">
      <c r="A482" s="12" t="n">
        <v>26</v>
      </c>
      <c r="B482" s="13" t="n">
        <v>8</v>
      </c>
      <c r="C482" s="14" t="s">
        <v>31</v>
      </c>
      <c r="D482" s="15" t="s">
        <v>1591</v>
      </c>
      <c r="E482" s="16" t="s">
        <v>1592</v>
      </c>
      <c r="F482" s="15" t="s">
        <v>24</v>
      </c>
      <c r="G482" s="17" t="s">
        <v>1516</v>
      </c>
      <c r="H482" s="35" t="n">
        <v>3</v>
      </c>
      <c r="I482" s="16" t="s">
        <v>1593</v>
      </c>
      <c r="J482" s="18"/>
      <c r="K482" s="19" t="n">
        <v>47</v>
      </c>
      <c r="L482" s="20" t="n">
        <v>47</v>
      </c>
      <c r="M482" s="19" t="n">
        <f aca="false">L482*0.5</f>
        <v>23.5</v>
      </c>
      <c r="N482" s="19" t="n">
        <v>0</v>
      </c>
      <c r="O482" s="19" t="n">
        <f aca="false">N482*0.5</f>
        <v>0</v>
      </c>
      <c r="P482" s="19" t="n">
        <f aca="false">M482+O482</f>
        <v>23.5</v>
      </c>
      <c r="Q482" s="30" t="n">
        <f aca="false">IF(L482=L481,CONCATENATE("并列",Q481),ROW(Q482)-456)</f>
        <v>26</v>
      </c>
      <c r="R482" s="12" t="str">
        <f aca="false">IF(N482=N481,CONCATENATE("并列",R481),ROW(R48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82" s="12" t="n">
        <f aca="false">IF(P482=P481,CONCATENATE("并列",S481),ROW(S482)-2)</f>
        <v>480</v>
      </c>
      <c r="T482" s="71"/>
    </row>
    <row r="483" customFormat="false" ht="24.75" hidden="false" customHeight="true" outlineLevel="0" collapsed="false">
      <c r="A483" s="12" t="n">
        <v>27</v>
      </c>
      <c r="B483" s="13" t="n">
        <v>8</v>
      </c>
      <c r="C483" s="14" t="s">
        <v>62</v>
      </c>
      <c r="D483" s="15" t="s">
        <v>1594</v>
      </c>
      <c r="E483" s="16" t="s">
        <v>1595</v>
      </c>
      <c r="F483" s="15" t="s">
        <v>95</v>
      </c>
      <c r="G483" s="17" t="s">
        <v>1516</v>
      </c>
      <c r="H483" s="35" t="n">
        <v>3</v>
      </c>
      <c r="I483" s="16" t="s">
        <v>1596</v>
      </c>
      <c r="J483" s="18"/>
      <c r="K483" s="19" t="n">
        <v>44.5</v>
      </c>
      <c r="L483" s="20" t="n">
        <v>44.5</v>
      </c>
      <c r="M483" s="19" t="n">
        <f aca="false">L483*0.5</f>
        <v>22.25</v>
      </c>
      <c r="N483" s="19" t="n">
        <v>0</v>
      </c>
      <c r="O483" s="19" t="n">
        <f aca="false">N483*0.5</f>
        <v>0</v>
      </c>
      <c r="P483" s="19" t="n">
        <f aca="false">M483+O483</f>
        <v>22.25</v>
      </c>
      <c r="Q483" s="30" t="n">
        <f aca="false">IF(L483=L482,CONCATENATE("并列",Q482),ROW(Q483)-456)</f>
        <v>27</v>
      </c>
      <c r="R483" s="12" t="str">
        <f aca="false">IF(N483=N482,CONCATENATE("并列",R482),ROW(R48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83" s="12" t="n">
        <f aca="false">IF(P483=P482,CONCATENATE("并列",S482),ROW(S483)-2)</f>
        <v>481</v>
      </c>
      <c r="T483" s="71"/>
    </row>
    <row r="484" customFormat="false" ht="24.75" hidden="false" customHeight="true" outlineLevel="0" collapsed="false">
      <c r="A484" s="12" t="n">
        <v>28</v>
      </c>
      <c r="B484" s="13" t="n">
        <v>8</v>
      </c>
      <c r="C484" s="14" t="s">
        <v>21</v>
      </c>
      <c r="D484" s="15" t="s">
        <v>1597</v>
      </c>
      <c r="E484" s="16" t="s">
        <v>1552</v>
      </c>
      <c r="F484" s="15" t="s">
        <v>24</v>
      </c>
      <c r="G484" s="17" t="s">
        <v>1516</v>
      </c>
      <c r="H484" s="35" t="n">
        <v>3</v>
      </c>
      <c r="I484" s="16" t="s">
        <v>1598</v>
      </c>
      <c r="J484" s="18"/>
      <c r="K484" s="19" t="n">
        <v>44</v>
      </c>
      <c r="L484" s="20" t="n">
        <v>44</v>
      </c>
      <c r="M484" s="19" t="n">
        <f aca="false">L484*0.5</f>
        <v>22</v>
      </c>
      <c r="N484" s="19" t="n">
        <v>0</v>
      </c>
      <c r="O484" s="19" t="n">
        <f aca="false">N484*0.5</f>
        <v>0</v>
      </c>
      <c r="P484" s="19" t="n">
        <f aca="false">M484+O484</f>
        <v>22</v>
      </c>
      <c r="Q484" s="30" t="n">
        <f aca="false">IF(L484=L483,CONCATENATE("并列",Q483),ROW(Q484)-456)</f>
        <v>28</v>
      </c>
      <c r="R484" s="12" t="str">
        <f aca="false">IF(N484=N483,CONCATENATE("并列",R483),ROW(R48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84" s="12" t="n">
        <f aca="false">IF(P484=P483,CONCATENATE("并列",S483),ROW(S484)-2)</f>
        <v>482</v>
      </c>
      <c r="T484" s="71"/>
    </row>
    <row r="485" customFormat="false" ht="24.75" hidden="false" customHeight="true" outlineLevel="0" collapsed="false">
      <c r="A485" s="12" t="n">
        <v>29</v>
      </c>
      <c r="B485" s="13" t="n">
        <v>12</v>
      </c>
      <c r="C485" s="14" t="s">
        <v>127</v>
      </c>
      <c r="D485" s="15" t="s">
        <v>1599</v>
      </c>
      <c r="E485" s="16" t="s">
        <v>1600</v>
      </c>
      <c r="F485" s="15" t="s">
        <v>24</v>
      </c>
      <c r="G485" s="17" t="s">
        <v>1516</v>
      </c>
      <c r="H485" s="35" t="n">
        <v>3</v>
      </c>
      <c r="I485" s="16" t="s">
        <v>1601</v>
      </c>
      <c r="J485" s="18"/>
      <c r="K485" s="19" t="n">
        <v>43</v>
      </c>
      <c r="L485" s="20" t="n">
        <v>43</v>
      </c>
      <c r="M485" s="19" t="n">
        <f aca="false">L485*0.5</f>
        <v>21.5</v>
      </c>
      <c r="N485" s="19" t="n">
        <v>0</v>
      </c>
      <c r="O485" s="19" t="n">
        <f aca="false">N485*0.5</f>
        <v>0</v>
      </c>
      <c r="P485" s="19" t="n">
        <f aca="false">M485+O485</f>
        <v>21.5</v>
      </c>
      <c r="Q485" s="30" t="n">
        <f aca="false">IF(L485=L484,CONCATENATE("并列",Q484),ROW(Q485)-456)</f>
        <v>29</v>
      </c>
      <c r="R485" s="12" t="str">
        <f aca="false">IF(N485=N484,CONCATENATE("并列",R484),ROW(R48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85" s="12" t="n">
        <f aca="false">IF(P485=P484,CONCATENATE("并列",S484),ROW(S485)-2)</f>
        <v>483</v>
      </c>
      <c r="T485" s="71"/>
    </row>
    <row r="486" customFormat="false" ht="24.75" hidden="false" customHeight="true" outlineLevel="0" collapsed="false">
      <c r="A486" s="39" t="n">
        <v>30</v>
      </c>
      <c r="B486" s="40" t="n">
        <v>8</v>
      </c>
      <c r="C486" s="41" t="s">
        <v>202</v>
      </c>
      <c r="D486" s="42" t="s">
        <v>1602</v>
      </c>
      <c r="E486" s="43" t="s">
        <v>1603</v>
      </c>
      <c r="F486" s="42" t="s">
        <v>95</v>
      </c>
      <c r="G486" s="44" t="s">
        <v>1516</v>
      </c>
      <c r="H486" s="44" t="n">
        <v>3</v>
      </c>
      <c r="I486" s="43" t="s">
        <v>1604</v>
      </c>
      <c r="J486" s="45"/>
      <c r="K486" s="46" t="n">
        <v>37</v>
      </c>
      <c r="L486" s="47" t="n">
        <v>37</v>
      </c>
      <c r="M486" s="46" t="n">
        <f aca="false">L486*0.5</f>
        <v>18.5</v>
      </c>
      <c r="N486" s="46" t="n">
        <v>0</v>
      </c>
      <c r="O486" s="46" t="n">
        <f aca="false">N486*0.5</f>
        <v>0</v>
      </c>
      <c r="P486" s="46" t="n">
        <f aca="false">M486+O486</f>
        <v>18.5</v>
      </c>
      <c r="Q486" s="39" t="n">
        <f aca="false">IF(L486=L485,CONCATENATE("并列",Q485),ROW(Q486)-456)</f>
        <v>30</v>
      </c>
      <c r="R486" s="39" t="str">
        <f aca="false">IF(N486=N485,CONCATENATE("并列",R485),ROW(R48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486" s="39" t="n">
        <f aca="false">IF(P486=P485,CONCATENATE("并列",S485),ROW(S486)-2)</f>
        <v>484</v>
      </c>
      <c r="T486" s="79"/>
    </row>
    <row r="487" customFormat="false" ht="24.75" hidden="false" customHeight="true" outlineLevel="0" collapsed="false">
      <c r="A487" s="30" t="n">
        <v>1</v>
      </c>
      <c r="B487" s="31" t="n">
        <v>2</v>
      </c>
      <c r="C487" s="32" t="s">
        <v>123</v>
      </c>
      <c r="D487" s="33" t="s">
        <v>1605</v>
      </c>
      <c r="E487" s="34" t="s">
        <v>1606</v>
      </c>
      <c r="F487" s="33" t="s">
        <v>24</v>
      </c>
      <c r="G487" s="35" t="s">
        <v>1607</v>
      </c>
      <c r="H487" s="35" t="n">
        <v>4</v>
      </c>
      <c r="I487" s="34" t="s">
        <v>1608</v>
      </c>
      <c r="J487" s="36" t="s">
        <v>277</v>
      </c>
      <c r="K487" s="37" t="n">
        <v>68</v>
      </c>
      <c r="L487" s="38" t="n">
        <f aca="false">K487+K487*0.06</f>
        <v>72.08</v>
      </c>
      <c r="M487" s="37" t="n">
        <f aca="false">L487*0.5</f>
        <v>36.04</v>
      </c>
      <c r="N487" s="37" t="n">
        <v>0</v>
      </c>
      <c r="O487" s="37" t="n">
        <f aca="false">N487*0.5</f>
        <v>0</v>
      </c>
      <c r="P487" s="37" t="n">
        <f aca="false">M487+O487</f>
        <v>36.04</v>
      </c>
      <c r="Q487" s="30" t="n">
        <f aca="false">IF(L487=L486,CONCATENATE("并列",Q486),ROW(Q487)-486)</f>
        <v>1</v>
      </c>
      <c r="R487" s="37"/>
      <c r="S487" s="37"/>
      <c r="T487" s="57" t="s">
        <v>278</v>
      </c>
    </row>
    <row r="488" customFormat="false" ht="24.75" hidden="false" customHeight="true" outlineLevel="0" collapsed="false">
      <c r="A488" s="30" t="n">
        <v>2</v>
      </c>
      <c r="B488" s="13" t="n">
        <v>2</v>
      </c>
      <c r="C488" s="14" t="s">
        <v>89</v>
      </c>
      <c r="D488" s="15" t="s">
        <v>1609</v>
      </c>
      <c r="E488" s="16" t="s">
        <v>1610</v>
      </c>
      <c r="F488" s="15" t="s">
        <v>24</v>
      </c>
      <c r="G488" s="17" t="s">
        <v>1607</v>
      </c>
      <c r="H488" s="35" t="n">
        <v>4</v>
      </c>
      <c r="I488" s="16" t="s">
        <v>1611</v>
      </c>
      <c r="J488" s="18"/>
      <c r="K488" s="19" t="n">
        <v>67</v>
      </c>
      <c r="L488" s="20" t="n">
        <v>67</v>
      </c>
      <c r="M488" s="19" t="n">
        <f aca="false">L488*0.5</f>
        <v>33.5</v>
      </c>
      <c r="N488" s="19" t="n">
        <v>0</v>
      </c>
      <c r="O488" s="19" t="n">
        <f aca="false">N488*0.5</f>
        <v>0</v>
      </c>
      <c r="P488" s="19" t="n">
        <f aca="false">M488+O488</f>
        <v>33.5</v>
      </c>
      <c r="Q488" s="30" t="n">
        <f aca="false">IF(L488=L487,CONCATENATE("并列",Q487),ROW(Q488)-486)</f>
        <v>2</v>
      </c>
      <c r="R488" s="12" t="str">
        <f aca="false">IF(N488=N487,CONCATENATE("并列",R487),ROW(R488)-2)</f>
        <v>并列</v>
      </c>
      <c r="S488" s="12" t="n">
        <f aca="false">IF(P488=P487,CONCATENATE("并列",S487),ROW(S488)-2)</f>
        <v>486</v>
      </c>
      <c r="T488" s="37"/>
    </row>
    <row r="489" customFormat="false" ht="24.75" hidden="false" customHeight="true" outlineLevel="0" collapsed="false">
      <c r="A489" s="30" t="n">
        <v>3</v>
      </c>
      <c r="B489" s="13" t="n">
        <v>2</v>
      </c>
      <c r="C489" s="14" t="s">
        <v>73</v>
      </c>
      <c r="D489" s="15" t="s">
        <v>1612</v>
      </c>
      <c r="E489" s="16" t="s">
        <v>1613</v>
      </c>
      <c r="F489" s="15" t="s">
        <v>24</v>
      </c>
      <c r="G489" s="17" t="s">
        <v>1607</v>
      </c>
      <c r="H489" s="35" t="n">
        <v>4</v>
      </c>
      <c r="I489" s="16" t="s">
        <v>1614</v>
      </c>
      <c r="J489" s="18"/>
      <c r="K489" s="19" t="n">
        <v>62</v>
      </c>
      <c r="L489" s="20" t="n">
        <v>62</v>
      </c>
      <c r="M489" s="19" t="n">
        <f aca="false">L489*0.5</f>
        <v>31</v>
      </c>
      <c r="N489" s="19" t="n">
        <v>0</v>
      </c>
      <c r="O489" s="19" t="n">
        <f aca="false">N489*0.5</f>
        <v>0</v>
      </c>
      <c r="P489" s="19" t="n">
        <f aca="false">M489+O489</f>
        <v>31</v>
      </c>
      <c r="Q489" s="30" t="n">
        <f aca="false">IF(L489=L488,CONCATENATE("并列",Q488),ROW(Q489)-486)</f>
        <v>3</v>
      </c>
      <c r="R489" s="12" t="str">
        <f aca="false">IF(N489=N488,CONCATENATE("并列",R488),ROW(R489)-2)</f>
        <v>并列并列</v>
      </c>
      <c r="S489" s="12" t="n">
        <f aca="false">IF(P489=P488,CONCATENATE("并列",S488),ROW(S489)-2)</f>
        <v>487</v>
      </c>
      <c r="T489" s="37"/>
    </row>
    <row r="490" customFormat="false" ht="24.75" hidden="false" customHeight="true" outlineLevel="0" collapsed="false">
      <c r="A490" s="30" t="n">
        <v>4</v>
      </c>
      <c r="B490" s="13" t="n">
        <v>3</v>
      </c>
      <c r="C490" s="14" t="s">
        <v>147</v>
      </c>
      <c r="D490" s="15" t="s">
        <v>1615</v>
      </c>
      <c r="E490" s="16" t="s">
        <v>1616</v>
      </c>
      <c r="F490" s="15" t="s">
        <v>24</v>
      </c>
      <c r="G490" s="17" t="s">
        <v>1607</v>
      </c>
      <c r="H490" s="35" t="n">
        <v>4</v>
      </c>
      <c r="I490" s="16" t="s">
        <v>1617</v>
      </c>
      <c r="J490" s="18"/>
      <c r="K490" s="19" t="n">
        <v>61.5</v>
      </c>
      <c r="L490" s="20" t="n">
        <v>61.5</v>
      </c>
      <c r="M490" s="19" t="n">
        <f aca="false">L490*0.5</f>
        <v>30.75</v>
      </c>
      <c r="N490" s="19" t="n">
        <v>0</v>
      </c>
      <c r="O490" s="19" t="n">
        <f aca="false">N490*0.5</f>
        <v>0</v>
      </c>
      <c r="P490" s="19" t="n">
        <f aca="false">M490+O490</f>
        <v>30.75</v>
      </c>
      <c r="Q490" s="30" t="n">
        <f aca="false">IF(L490=L489,CONCATENATE("并列",Q489),ROW(Q490)-486)</f>
        <v>4</v>
      </c>
      <c r="R490" s="12" t="str">
        <f aca="false">IF(N490=N489,CONCATENATE("并列",R489),ROW(R490)-2)</f>
        <v>并列并列并列</v>
      </c>
      <c r="S490" s="12" t="n">
        <f aca="false">IF(P490=P489,CONCATENATE("并列",S489),ROW(S490)-2)</f>
        <v>488</v>
      </c>
      <c r="T490" s="37"/>
    </row>
    <row r="491" customFormat="false" ht="24.75" hidden="false" customHeight="true" outlineLevel="0" collapsed="false">
      <c r="A491" s="30" t="n">
        <v>5</v>
      </c>
      <c r="B491" s="13" t="n">
        <v>2</v>
      </c>
      <c r="C491" s="14" t="s">
        <v>31</v>
      </c>
      <c r="D491" s="15" t="s">
        <v>1177</v>
      </c>
      <c r="E491" s="16" t="s">
        <v>1618</v>
      </c>
      <c r="F491" s="15" t="s">
        <v>24</v>
      </c>
      <c r="G491" s="17" t="s">
        <v>1607</v>
      </c>
      <c r="H491" s="35" t="n">
        <v>4</v>
      </c>
      <c r="I491" s="16" t="s">
        <v>1619</v>
      </c>
      <c r="J491" s="18"/>
      <c r="K491" s="19" t="n">
        <v>58</v>
      </c>
      <c r="L491" s="20" t="n">
        <v>58</v>
      </c>
      <c r="M491" s="19" t="n">
        <f aca="false">L491*0.5</f>
        <v>29</v>
      </c>
      <c r="N491" s="19" t="n">
        <v>0</v>
      </c>
      <c r="O491" s="19" t="n">
        <f aca="false">N491*0.5</f>
        <v>0</v>
      </c>
      <c r="P491" s="19" t="n">
        <f aca="false">M491+O491</f>
        <v>29</v>
      </c>
      <c r="Q491" s="30" t="n">
        <f aca="false">IF(L491=L490,CONCATENATE("并列",Q490),ROW(Q491)-486)</f>
        <v>5</v>
      </c>
      <c r="R491" s="12" t="str">
        <f aca="false">IF(N491=N490,CONCATENATE("并列",R490),ROW(R491)-2)</f>
        <v>并列并列并列并列</v>
      </c>
      <c r="S491" s="12" t="n">
        <f aca="false">IF(P491=P490,CONCATENATE("并列",S490),ROW(S491)-2)</f>
        <v>489</v>
      </c>
      <c r="T491" s="37"/>
    </row>
    <row r="492" customFormat="false" ht="24.75" hidden="false" customHeight="true" outlineLevel="0" collapsed="false">
      <c r="A492" s="30" t="n">
        <v>6</v>
      </c>
      <c r="B492" s="13" t="n">
        <v>2</v>
      </c>
      <c r="C492" s="14" t="s">
        <v>131</v>
      </c>
      <c r="D492" s="15" t="s">
        <v>1620</v>
      </c>
      <c r="E492" s="16" t="s">
        <v>1621</v>
      </c>
      <c r="F492" s="15" t="s">
        <v>24</v>
      </c>
      <c r="G492" s="17" t="s">
        <v>1607</v>
      </c>
      <c r="H492" s="35" t="n">
        <v>4</v>
      </c>
      <c r="I492" s="16" t="s">
        <v>1622</v>
      </c>
      <c r="J492" s="18"/>
      <c r="K492" s="19" t="n">
        <v>53.5</v>
      </c>
      <c r="L492" s="20" t="n">
        <v>53.5</v>
      </c>
      <c r="M492" s="19" t="n">
        <f aca="false">L492*0.5</f>
        <v>26.75</v>
      </c>
      <c r="N492" s="19" t="n">
        <v>0</v>
      </c>
      <c r="O492" s="19" t="n">
        <f aca="false">N492*0.5</f>
        <v>0</v>
      </c>
      <c r="P492" s="19" t="n">
        <f aca="false">M492+O492</f>
        <v>26.75</v>
      </c>
      <c r="Q492" s="30" t="n">
        <f aca="false">IF(L492=L491,CONCATENATE("并列",Q491),ROW(Q492)-486)</f>
        <v>6</v>
      </c>
      <c r="R492" s="12" t="str">
        <f aca="false">IF(N492=N491,CONCATENATE("并列",R491),ROW(R492)-2)</f>
        <v>并列并列并列并列并列</v>
      </c>
      <c r="S492" s="12" t="n">
        <f aca="false">IF(P492=P491,CONCATENATE("并列",S491),ROW(S492)-2)</f>
        <v>490</v>
      </c>
      <c r="T492" s="37"/>
    </row>
    <row r="493" customFormat="false" ht="24.75" hidden="false" customHeight="true" outlineLevel="0" collapsed="false">
      <c r="A493" s="61" t="s">
        <v>343</v>
      </c>
      <c r="B493" s="13" t="n">
        <v>2</v>
      </c>
      <c r="C493" s="14" t="s">
        <v>53</v>
      </c>
      <c r="D493" s="15" t="s">
        <v>1623</v>
      </c>
      <c r="E493" s="16" t="s">
        <v>1624</v>
      </c>
      <c r="F493" s="15" t="s">
        <v>24</v>
      </c>
      <c r="G493" s="17" t="s">
        <v>1607</v>
      </c>
      <c r="H493" s="35" t="n">
        <v>4</v>
      </c>
      <c r="I493" s="16" t="s">
        <v>1625</v>
      </c>
      <c r="J493" s="18"/>
      <c r="K493" s="19" t="n">
        <v>53.5</v>
      </c>
      <c r="L493" s="20" t="n">
        <v>53.5</v>
      </c>
      <c r="M493" s="19" t="n">
        <f aca="false">L493*0.5</f>
        <v>26.75</v>
      </c>
      <c r="N493" s="19" t="n">
        <v>0</v>
      </c>
      <c r="O493" s="19" t="n">
        <f aca="false">N493*0.5</f>
        <v>0</v>
      </c>
      <c r="P493" s="19" t="n">
        <f aca="false">M493+O493</f>
        <v>26.75</v>
      </c>
      <c r="Q493" s="30" t="str">
        <f aca="false">IF(L493=L492,CONCATENATE("并列",Q492),ROW(Q493)-486)</f>
        <v>并列6</v>
      </c>
      <c r="R493" s="12" t="str">
        <f aca="false">IF(N493=N492,CONCATENATE("并列",R492),ROW(R493)-2)</f>
        <v>并列并列并列并列并列并列</v>
      </c>
      <c r="S493" s="12" t="str">
        <f aca="false">IF(P493=P492,CONCATENATE("并列",S492),ROW(S493)-2)</f>
        <v>并列490</v>
      </c>
      <c r="T493" s="37"/>
    </row>
    <row r="494" customFormat="false" ht="24.75" hidden="false" customHeight="true" outlineLevel="0" collapsed="false">
      <c r="A494" s="30" t="n">
        <v>8</v>
      </c>
      <c r="B494" s="13" t="n">
        <v>2</v>
      </c>
      <c r="C494" s="14" t="s">
        <v>49</v>
      </c>
      <c r="D494" s="15" t="s">
        <v>1626</v>
      </c>
      <c r="E494" s="16" t="s">
        <v>1627</v>
      </c>
      <c r="F494" s="15" t="s">
        <v>24</v>
      </c>
      <c r="G494" s="17" t="s">
        <v>1607</v>
      </c>
      <c r="H494" s="35" t="n">
        <v>4</v>
      </c>
      <c r="I494" s="16" t="s">
        <v>1628</v>
      </c>
      <c r="J494" s="18"/>
      <c r="K494" s="19" t="n">
        <v>52.5</v>
      </c>
      <c r="L494" s="20" t="n">
        <v>52.5</v>
      </c>
      <c r="M494" s="19" t="n">
        <f aca="false">L494*0.5</f>
        <v>26.25</v>
      </c>
      <c r="N494" s="19" t="n">
        <v>0</v>
      </c>
      <c r="O494" s="19" t="n">
        <f aca="false">N494*0.5</f>
        <v>0</v>
      </c>
      <c r="P494" s="19" t="n">
        <f aca="false">M494+O494</f>
        <v>26.25</v>
      </c>
      <c r="Q494" s="30" t="n">
        <f aca="false">IF(L494=L493,CONCATENATE("并列",Q493),ROW(Q494)-486)</f>
        <v>8</v>
      </c>
      <c r="R494" s="12" t="str">
        <f aca="false">IF(N494=N493,CONCATENATE("并列",R493),ROW(R494)-2)</f>
        <v>并列并列并列并列并列并列并列</v>
      </c>
      <c r="S494" s="12" t="n">
        <f aca="false">IF(P494=P493,CONCATENATE("并列",S493),ROW(S494)-2)</f>
        <v>492</v>
      </c>
      <c r="T494" s="37"/>
    </row>
    <row r="495" customFormat="false" ht="24.75" hidden="false" customHeight="true" outlineLevel="0" collapsed="false">
      <c r="A495" s="30" t="n">
        <v>9</v>
      </c>
      <c r="B495" s="13" t="n">
        <v>2</v>
      </c>
      <c r="C495" s="14" t="s">
        <v>21</v>
      </c>
      <c r="D495" s="15" t="s">
        <v>1629</v>
      </c>
      <c r="E495" s="16" t="s">
        <v>1630</v>
      </c>
      <c r="F495" s="15" t="s">
        <v>24</v>
      </c>
      <c r="G495" s="17" t="s">
        <v>1607</v>
      </c>
      <c r="H495" s="35" t="n">
        <v>4</v>
      </c>
      <c r="I495" s="16" t="s">
        <v>1631</v>
      </c>
      <c r="J495" s="18"/>
      <c r="K495" s="19" t="n">
        <v>51</v>
      </c>
      <c r="L495" s="20" t="n">
        <v>51</v>
      </c>
      <c r="M495" s="19" t="n">
        <f aca="false">L495*0.5</f>
        <v>25.5</v>
      </c>
      <c r="N495" s="19" t="n">
        <v>0</v>
      </c>
      <c r="O495" s="19" t="n">
        <f aca="false">N495*0.5</f>
        <v>0</v>
      </c>
      <c r="P495" s="19" t="n">
        <f aca="false">M495+O495</f>
        <v>25.5</v>
      </c>
      <c r="Q495" s="30" t="n">
        <f aca="false">IF(L495=L494,CONCATENATE("并列",Q494),ROW(Q495)-486)</f>
        <v>9</v>
      </c>
      <c r="R495" s="12" t="str">
        <f aca="false">IF(N495=N494,CONCATENATE("并列",R494),ROW(R495)-2)</f>
        <v>并列并列并列并列并列并列并列并列</v>
      </c>
      <c r="S495" s="12" t="n">
        <f aca="false">IF(P495=P494,CONCATENATE("并列",S494),ROW(S495)-2)</f>
        <v>493</v>
      </c>
      <c r="T495" s="37"/>
    </row>
    <row r="496" customFormat="false" ht="24.75" hidden="false" customHeight="true" outlineLevel="0" collapsed="false">
      <c r="A496" s="61" t="s">
        <v>616</v>
      </c>
      <c r="B496" s="13" t="n">
        <v>11</v>
      </c>
      <c r="C496" s="14" t="s">
        <v>170</v>
      </c>
      <c r="D496" s="15" t="s">
        <v>1632</v>
      </c>
      <c r="E496" s="16" t="s">
        <v>1633</v>
      </c>
      <c r="F496" s="15" t="s">
        <v>24</v>
      </c>
      <c r="G496" s="17" t="s">
        <v>1607</v>
      </c>
      <c r="H496" s="35" t="n">
        <v>4</v>
      </c>
      <c r="I496" s="16" t="s">
        <v>1634</v>
      </c>
      <c r="J496" s="18"/>
      <c r="K496" s="19" t="n">
        <v>51</v>
      </c>
      <c r="L496" s="20" t="n">
        <v>51</v>
      </c>
      <c r="M496" s="19" t="n">
        <f aca="false">L496*0.5</f>
        <v>25.5</v>
      </c>
      <c r="N496" s="19" t="n">
        <v>0</v>
      </c>
      <c r="O496" s="19" t="n">
        <f aca="false">N496*0.5</f>
        <v>0</v>
      </c>
      <c r="P496" s="19" t="n">
        <f aca="false">M496+O496</f>
        <v>25.5</v>
      </c>
      <c r="Q496" s="30" t="str">
        <f aca="false">IF(L496=L495,CONCATENATE("并列",Q495),ROW(Q496)-486)</f>
        <v>并列9</v>
      </c>
      <c r="R496" s="12" t="str">
        <f aca="false">IF(N496=N495,CONCATENATE("并列",R495),ROW(R496)-2)</f>
        <v>并列并列并列并列并列并列并列并列并列</v>
      </c>
      <c r="S496" s="12" t="str">
        <f aca="false">IF(P496=P495,CONCATENATE("并列",S495),ROW(S496)-2)</f>
        <v>并列493</v>
      </c>
      <c r="T496" s="37"/>
    </row>
    <row r="497" customFormat="false" ht="24.75" hidden="false" customHeight="true" outlineLevel="0" collapsed="false">
      <c r="A497" s="30" t="n">
        <v>11</v>
      </c>
      <c r="B497" s="13" t="n">
        <v>2</v>
      </c>
      <c r="C497" s="14" t="s">
        <v>62</v>
      </c>
      <c r="D497" s="15" t="s">
        <v>1635</v>
      </c>
      <c r="E497" s="16" t="s">
        <v>1636</v>
      </c>
      <c r="F497" s="15" t="s">
        <v>24</v>
      </c>
      <c r="G497" s="17" t="s">
        <v>1607</v>
      </c>
      <c r="H497" s="35" t="n">
        <v>4</v>
      </c>
      <c r="I497" s="16" t="s">
        <v>1637</v>
      </c>
      <c r="J497" s="18"/>
      <c r="K497" s="19" t="n">
        <v>50.5</v>
      </c>
      <c r="L497" s="20" t="n">
        <v>50.5</v>
      </c>
      <c r="M497" s="19" t="n">
        <f aca="false">L497*0.5</f>
        <v>25.25</v>
      </c>
      <c r="N497" s="19" t="n">
        <v>0</v>
      </c>
      <c r="O497" s="19" t="n">
        <f aca="false">N497*0.5</f>
        <v>0</v>
      </c>
      <c r="P497" s="19" t="n">
        <f aca="false">M497+O497</f>
        <v>25.25</v>
      </c>
      <c r="Q497" s="30" t="n">
        <f aca="false">IF(L497=L496,CONCATENATE("并列",Q496),ROW(Q497)-486)</f>
        <v>11</v>
      </c>
      <c r="R497" s="12" t="str">
        <f aca="false">IF(N497=N496,CONCATENATE("并列",R496),ROW(R497)-2)</f>
        <v>并列并列并列并列并列并列并列并列并列并列</v>
      </c>
      <c r="S497" s="12" t="n">
        <f aca="false">IF(P497=P496,CONCATENATE("并列",S496),ROW(S497)-2)</f>
        <v>495</v>
      </c>
      <c r="T497" s="37"/>
    </row>
    <row r="498" customFormat="false" ht="24.75" hidden="false" customHeight="true" outlineLevel="0" collapsed="false">
      <c r="A498" s="61" t="s">
        <v>360</v>
      </c>
      <c r="B498" s="13" t="n">
        <v>2</v>
      </c>
      <c r="C498" s="14" t="s">
        <v>40</v>
      </c>
      <c r="D498" s="15" t="s">
        <v>1638</v>
      </c>
      <c r="E498" s="16" t="s">
        <v>1639</v>
      </c>
      <c r="F498" s="15" t="s">
        <v>24</v>
      </c>
      <c r="G498" s="17" t="s">
        <v>1607</v>
      </c>
      <c r="H498" s="35" t="n">
        <v>4</v>
      </c>
      <c r="I498" s="16" t="s">
        <v>1640</v>
      </c>
      <c r="J498" s="18"/>
      <c r="K498" s="19" t="n">
        <v>50.5</v>
      </c>
      <c r="L498" s="20" t="n">
        <v>50.5</v>
      </c>
      <c r="M498" s="19" t="n">
        <f aca="false">L498*0.5</f>
        <v>25.25</v>
      </c>
      <c r="N498" s="19" t="n">
        <v>0</v>
      </c>
      <c r="O498" s="19" t="n">
        <f aca="false">N498*0.5</f>
        <v>0</v>
      </c>
      <c r="P498" s="19" t="n">
        <f aca="false">M498+O498</f>
        <v>25.25</v>
      </c>
      <c r="Q498" s="30" t="str">
        <f aca="false">IF(L498=L497,CONCATENATE("并列",Q497),ROW(Q498)-486)</f>
        <v>并列11</v>
      </c>
      <c r="R498" s="12" t="str">
        <f aca="false">IF(N498=N497,CONCATENATE("并列",R497),ROW(R498)-2)</f>
        <v>并列并列并列并列并列并列并列并列并列并列并列</v>
      </c>
      <c r="S498" s="12" t="str">
        <f aca="false">IF(P498=P497,CONCATENATE("并列",S497),ROW(S498)-2)</f>
        <v>并列495</v>
      </c>
      <c r="T498" s="37"/>
    </row>
    <row r="499" customFormat="false" ht="24.75" hidden="false" customHeight="true" outlineLevel="0" collapsed="false">
      <c r="A499" s="30" t="n">
        <v>13</v>
      </c>
      <c r="B499" s="13" t="n">
        <v>2</v>
      </c>
      <c r="C499" s="14" t="s">
        <v>45</v>
      </c>
      <c r="D499" s="15" t="s">
        <v>1641</v>
      </c>
      <c r="E499" s="16" t="s">
        <v>1642</v>
      </c>
      <c r="F499" s="15" t="s">
        <v>95</v>
      </c>
      <c r="G499" s="17" t="s">
        <v>1607</v>
      </c>
      <c r="H499" s="35" t="n">
        <v>4</v>
      </c>
      <c r="I499" s="16" t="s">
        <v>1643</v>
      </c>
      <c r="J499" s="18"/>
      <c r="K499" s="19" t="n">
        <v>50</v>
      </c>
      <c r="L499" s="20" t="n">
        <v>50</v>
      </c>
      <c r="M499" s="19" t="n">
        <f aca="false">L499*0.5</f>
        <v>25</v>
      </c>
      <c r="N499" s="19" t="n">
        <v>0</v>
      </c>
      <c r="O499" s="19" t="n">
        <f aca="false">N499*0.5</f>
        <v>0</v>
      </c>
      <c r="P499" s="19" t="n">
        <f aca="false">M499+O499</f>
        <v>25</v>
      </c>
      <c r="Q499" s="30" t="n">
        <f aca="false">IF(L499=L498,CONCATENATE("并列",Q498),ROW(Q499)-486)</f>
        <v>13</v>
      </c>
      <c r="R499" s="12" t="str">
        <f aca="false">IF(N499=N498,CONCATENATE("并列",R498),ROW(R499)-2)</f>
        <v>并列并列并列并列并列并列并列并列并列并列并列并列</v>
      </c>
      <c r="S499" s="12" t="n">
        <f aca="false">IF(P499=P498,CONCATENATE("并列",S498),ROW(S499)-2)</f>
        <v>497</v>
      </c>
      <c r="T499" s="37"/>
    </row>
    <row r="500" customFormat="false" ht="24.75" hidden="false" customHeight="true" outlineLevel="0" collapsed="false">
      <c r="A500" s="30" t="n">
        <v>14</v>
      </c>
      <c r="B500" s="13" t="n">
        <v>2</v>
      </c>
      <c r="C500" s="14" t="s">
        <v>85</v>
      </c>
      <c r="D500" s="15" t="s">
        <v>1644</v>
      </c>
      <c r="E500" s="16" t="s">
        <v>1645</v>
      </c>
      <c r="F500" s="15" t="s">
        <v>24</v>
      </c>
      <c r="G500" s="17" t="s">
        <v>1607</v>
      </c>
      <c r="H500" s="35" t="n">
        <v>4</v>
      </c>
      <c r="I500" s="16" t="s">
        <v>1646</v>
      </c>
      <c r="J500" s="18"/>
      <c r="K500" s="19" t="n">
        <v>48.5</v>
      </c>
      <c r="L500" s="20" t="n">
        <v>48.5</v>
      </c>
      <c r="M500" s="19" t="n">
        <f aca="false">L500*0.5</f>
        <v>24.25</v>
      </c>
      <c r="N500" s="19" t="n">
        <v>0</v>
      </c>
      <c r="O500" s="19" t="n">
        <f aca="false">N500*0.5</f>
        <v>0</v>
      </c>
      <c r="P500" s="19" t="n">
        <f aca="false">M500+O500</f>
        <v>24.25</v>
      </c>
      <c r="Q500" s="30" t="n">
        <f aca="false">IF(L500=L499,CONCATENATE("并列",Q499),ROW(Q500)-486)</f>
        <v>14</v>
      </c>
      <c r="R500" s="12" t="str">
        <f aca="false">IF(N500=N499,CONCATENATE("并列",R499),ROW(R500)-2)</f>
        <v>并列并列并列并列并列并列并列并列并列并列并列并列并列</v>
      </c>
      <c r="S500" s="12" t="n">
        <f aca="false">IF(P500=P499,CONCATENATE("并列",S499),ROW(S500)-2)</f>
        <v>498</v>
      </c>
      <c r="T500" s="37"/>
    </row>
    <row r="501" customFormat="false" ht="24.75" hidden="false" customHeight="true" outlineLevel="0" collapsed="false">
      <c r="A501" s="30" t="n">
        <v>15</v>
      </c>
      <c r="B501" s="13" t="n">
        <v>2</v>
      </c>
      <c r="C501" s="14" t="s">
        <v>159</v>
      </c>
      <c r="D501" s="15" t="s">
        <v>1647</v>
      </c>
      <c r="E501" s="16" t="s">
        <v>1648</v>
      </c>
      <c r="F501" s="15" t="s">
        <v>24</v>
      </c>
      <c r="G501" s="17" t="s">
        <v>1607</v>
      </c>
      <c r="H501" s="35" t="n">
        <v>4</v>
      </c>
      <c r="I501" s="16" t="s">
        <v>1649</v>
      </c>
      <c r="J501" s="18"/>
      <c r="K501" s="19" t="n">
        <v>48</v>
      </c>
      <c r="L501" s="20" t="n">
        <v>48</v>
      </c>
      <c r="M501" s="19" t="n">
        <f aca="false">L501*0.5</f>
        <v>24</v>
      </c>
      <c r="N501" s="19" t="n">
        <v>0</v>
      </c>
      <c r="O501" s="19" t="n">
        <f aca="false">N501*0.5</f>
        <v>0</v>
      </c>
      <c r="P501" s="19" t="n">
        <f aca="false">M501+O501</f>
        <v>24</v>
      </c>
      <c r="Q501" s="30" t="n">
        <f aca="false">IF(L501=L500,CONCATENATE("并列",Q500),ROW(Q501)-486)</f>
        <v>15</v>
      </c>
      <c r="R501" s="12" t="str">
        <f aca="false">IF(N501=N500,CONCATENATE("并列",R500),ROW(R501)-2)</f>
        <v>并列并列并列并列并列并列并列并列并列并列并列并列并列并列</v>
      </c>
      <c r="S501" s="12" t="n">
        <f aca="false">IF(P501=P500,CONCATENATE("并列",S500),ROW(S501)-2)</f>
        <v>499</v>
      </c>
      <c r="T501" s="37"/>
    </row>
    <row r="502" customFormat="false" ht="24.75" hidden="false" customHeight="true" outlineLevel="0" collapsed="false">
      <c r="A502" s="30" t="n">
        <v>16</v>
      </c>
      <c r="B502" s="13" t="n">
        <v>2</v>
      </c>
      <c r="C502" s="14" t="s">
        <v>77</v>
      </c>
      <c r="D502" s="15" t="s">
        <v>1650</v>
      </c>
      <c r="E502" s="16" t="s">
        <v>1651</v>
      </c>
      <c r="F502" s="15" t="s">
        <v>24</v>
      </c>
      <c r="G502" s="17" t="s">
        <v>1607</v>
      </c>
      <c r="H502" s="35" t="n">
        <v>4</v>
      </c>
      <c r="I502" s="16" t="s">
        <v>1652</v>
      </c>
      <c r="J502" s="18"/>
      <c r="K502" s="19" t="n">
        <v>47.5</v>
      </c>
      <c r="L502" s="20" t="n">
        <v>47.5</v>
      </c>
      <c r="M502" s="19" t="n">
        <f aca="false">L502*0.5</f>
        <v>23.75</v>
      </c>
      <c r="N502" s="19" t="n">
        <v>0</v>
      </c>
      <c r="O502" s="19" t="n">
        <f aca="false">N502*0.5</f>
        <v>0</v>
      </c>
      <c r="P502" s="19" t="n">
        <f aca="false">M502+O502</f>
        <v>23.75</v>
      </c>
      <c r="Q502" s="30" t="n">
        <f aca="false">IF(L502=L501,CONCATENATE("并列",Q501),ROW(Q502)-486)</f>
        <v>16</v>
      </c>
      <c r="R502" s="12" t="str">
        <f aca="false">IF(N502=N501,CONCATENATE("并列",R501),ROW(R502)-2)</f>
        <v>并列并列并列并列并列并列并列并列并列并列并列并列并列并列并列</v>
      </c>
      <c r="S502" s="12" t="n">
        <f aca="false">IF(P502=P501,CONCATENATE("并列",S501),ROW(S502)-2)</f>
        <v>500</v>
      </c>
      <c r="T502" s="37"/>
    </row>
    <row r="503" customFormat="false" ht="24.75" hidden="false" customHeight="true" outlineLevel="0" collapsed="false">
      <c r="A503" s="61" t="s">
        <v>155</v>
      </c>
      <c r="B503" s="13" t="n">
        <v>2</v>
      </c>
      <c r="C503" s="14" t="s">
        <v>81</v>
      </c>
      <c r="D503" s="15" t="s">
        <v>1653</v>
      </c>
      <c r="E503" s="16" t="s">
        <v>1654</v>
      </c>
      <c r="F503" s="15" t="s">
        <v>24</v>
      </c>
      <c r="G503" s="17" t="s">
        <v>1607</v>
      </c>
      <c r="H503" s="35" t="n">
        <v>4</v>
      </c>
      <c r="I503" s="16" t="s">
        <v>1655</v>
      </c>
      <c r="J503" s="18"/>
      <c r="K503" s="19" t="n">
        <v>47.5</v>
      </c>
      <c r="L503" s="20" t="n">
        <v>47.5</v>
      </c>
      <c r="M503" s="19" t="n">
        <f aca="false">L503*0.5</f>
        <v>23.75</v>
      </c>
      <c r="N503" s="19" t="n">
        <v>0</v>
      </c>
      <c r="O503" s="19" t="n">
        <f aca="false">N503*0.5</f>
        <v>0</v>
      </c>
      <c r="P503" s="19" t="n">
        <f aca="false">M503+O503</f>
        <v>23.75</v>
      </c>
      <c r="Q503" s="30" t="str">
        <f aca="false">IF(L503=L502,CONCATENATE("并列",Q502),ROW(Q503)-486)</f>
        <v>并列16</v>
      </c>
      <c r="R503" s="12" t="str">
        <f aca="false">IF(N503=N502,CONCATENATE("并列",R502),ROW(R503)-2)</f>
        <v>并列并列并列并列并列并列并列并列并列并列并列并列并列并列并列并列</v>
      </c>
      <c r="S503" s="12" t="str">
        <f aca="false">IF(P503=P502,CONCATENATE("并列",S502),ROW(S503)-2)</f>
        <v>并列500</v>
      </c>
      <c r="T503" s="37"/>
    </row>
    <row r="504" customFormat="false" ht="24.75" hidden="false" customHeight="true" outlineLevel="0" collapsed="false">
      <c r="A504" s="30" t="n">
        <v>18</v>
      </c>
      <c r="B504" s="13" t="n">
        <v>3</v>
      </c>
      <c r="C504" s="14" t="s">
        <v>57</v>
      </c>
      <c r="D504" s="15" t="s">
        <v>1656</v>
      </c>
      <c r="E504" s="16" t="s">
        <v>1657</v>
      </c>
      <c r="F504" s="15" t="s">
        <v>24</v>
      </c>
      <c r="G504" s="17" t="s">
        <v>1607</v>
      </c>
      <c r="H504" s="35" t="n">
        <v>4</v>
      </c>
      <c r="I504" s="16" t="s">
        <v>1658</v>
      </c>
      <c r="J504" s="18"/>
      <c r="K504" s="19" t="n">
        <v>46.5</v>
      </c>
      <c r="L504" s="20" t="n">
        <v>46.5</v>
      </c>
      <c r="M504" s="19" t="n">
        <f aca="false">L504*0.5</f>
        <v>23.25</v>
      </c>
      <c r="N504" s="19" t="n">
        <v>0</v>
      </c>
      <c r="O504" s="19" t="n">
        <f aca="false">N504*0.5</f>
        <v>0</v>
      </c>
      <c r="P504" s="19" t="n">
        <f aca="false">M504+O504</f>
        <v>23.25</v>
      </c>
      <c r="Q504" s="30" t="n">
        <f aca="false">IF(L504=L503,CONCATENATE("并列",Q503),ROW(Q504)-486)</f>
        <v>18</v>
      </c>
      <c r="R504" s="12" t="str">
        <f aca="false">IF(N504=N503,CONCATENATE("并列",R503),ROW(R504)-2)</f>
        <v>并列并列并列并列并列并列并列并列并列并列并列并列并列并列并列并列并列</v>
      </c>
      <c r="S504" s="12" t="n">
        <f aca="false">IF(P504=P503,CONCATENATE("并列",S503),ROW(S504)-2)</f>
        <v>502</v>
      </c>
      <c r="T504" s="37"/>
    </row>
    <row r="505" customFormat="false" ht="24.75" hidden="false" customHeight="true" outlineLevel="0" collapsed="false">
      <c r="A505" s="30" t="n">
        <v>19</v>
      </c>
      <c r="B505" s="13" t="n">
        <v>3</v>
      </c>
      <c r="C505" s="14" t="s">
        <v>69</v>
      </c>
      <c r="D505" s="15" t="s">
        <v>1659</v>
      </c>
      <c r="E505" s="16" t="s">
        <v>1660</v>
      </c>
      <c r="F505" s="15" t="s">
        <v>24</v>
      </c>
      <c r="G505" s="17" t="s">
        <v>1607</v>
      </c>
      <c r="H505" s="35" t="n">
        <v>4</v>
      </c>
      <c r="I505" s="16" t="s">
        <v>1661</v>
      </c>
      <c r="J505" s="18"/>
      <c r="K505" s="19" t="n">
        <v>45.5</v>
      </c>
      <c r="L505" s="20" t="n">
        <v>45.5</v>
      </c>
      <c r="M505" s="19" t="n">
        <f aca="false">L505*0.5</f>
        <v>22.75</v>
      </c>
      <c r="N505" s="19" t="n">
        <v>0</v>
      </c>
      <c r="O505" s="19" t="n">
        <f aca="false">N505*0.5</f>
        <v>0</v>
      </c>
      <c r="P505" s="19" t="n">
        <f aca="false">M505+O505</f>
        <v>22.75</v>
      </c>
      <c r="Q505" s="30" t="n">
        <f aca="false">IF(L505=L504,CONCATENATE("并列",Q504),ROW(Q505)-486)</f>
        <v>19</v>
      </c>
      <c r="R505" s="12" t="str">
        <f aca="false">IF(N505=N504,CONCATENATE("并列",R504),ROW(R505)-2)</f>
        <v>并列并列并列并列并列并列并列并列并列并列并列并列并列并列并列并列并列并列</v>
      </c>
      <c r="S505" s="12" t="n">
        <f aca="false">IF(P505=P504,CONCATENATE("并列",S504),ROW(S505)-2)</f>
        <v>503</v>
      </c>
      <c r="T505" s="37"/>
    </row>
    <row r="506" customFormat="false" ht="24.75" hidden="false" customHeight="true" outlineLevel="0" collapsed="false">
      <c r="A506" s="30" t="n">
        <v>20</v>
      </c>
      <c r="B506" s="13" t="n">
        <v>2</v>
      </c>
      <c r="C506" s="14" t="s">
        <v>27</v>
      </c>
      <c r="D506" s="15" t="s">
        <v>1662</v>
      </c>
      <c r="E506" s="16" t="s">
        <v>1663</v>
      </c>
      <c r="F506" s="15" t="s">
        <v>24</v>
      </c>
      <c r="G506" s="17" t="s">
        <v>1607</v>
      </c>
      <c r="H506" s="35" t="n">
        <v>4</v>
      </c>
      <c r="I506" s="16" t="s">
        <v>1664</v>
      </c>
      <c r="J506" s="18"/>
      <c r="K506" s="19" t="n">
        <v>45</v>
      </c>
      <c r="L506" s="20" t="n">
        <v>45</v>
      </c>
      <c r="M506" s="19" t="n">
        <f aca="false">L506*0.5</f>
        <v>22.5</v>
      </c>
      <c r="N506" s="19" t="n">
        <v>0</v>
      </c>
      <c r="O506" s="19" t="n">
        <f aca="false">N506*0.5</f>
        <v>0</v>
      </c>
      <c r="P506" s="19" t="n">
        <f aca="false">M506+O506</f>
        <v>22.5</v>
      </c>
      <c r="Q506" s="30" t="n">
        <f aca="false">IF(L506=L505,CONCATENATE("并列",Q505),ROW(Q506)-486)</f>
        <v>20</v>
      </c>
      <c r="R506" s="12" t="str">
        <f aca="false">IF(N506=N505,CONCATENATE("并列",R505),ROW(R506)-2)</f>
        <v>并列并列并列并列并列并列并列并列并列并列并列并列并列并列并列并列并列并列并列</v>
      </c>
      <c r="S506" s="12" t="n">
        <f aca="false">IF(P506=P505,CONCATENATE("并列",S505),ROW(S506)-2)</f>
        <v>504</v>
      </c>
      <c r="T506" s="37"/>
    </row>
    <row r="507" customFormat="false" ht="24.75" hidden="false" customHeight="true" outlineLevel="0" collapsed="false">
      <c r="A507" s="30" t="n">
        <v>21</v>
      </c>
      <c r="B507" s="13" t="n">
        <v>2</v>
      </c>
      <c r="C507" s="14" t="s">
        <v>98</v>
      </c>
      <c r="D507" s="15" t="s">
        <v>1665</v>
      </c>
      <c r="E507" s="16" t="s">
        <v>1666</v>
      </c>
      <c r="F507" s="15" t="s">
        <v>24</v>
      </c>
      <c r="G507" s="17" t="s">
        <v>1607</v>
      </c>
      <c r="H507" s="35" t="n">
        <v>4</v>
      </c>
      <c r="I507" s="16" t="s">
        <v>1667</v>
      </c>
      <c r="J507" s="18"/>
      <c r="K507" s="19" t="n">
        <v>44.5</v>
      </c>
      <c r="L507" s="20" t="n">
        <v>44.5</v>
      </c>
      <c r="M507" s="19" t="n">
        <f aca="false">L507*0.5</f>
        <v>22.25</v>
      </c>
      <c r="N507" s="19" t="n">
        <v>0</v>
      </c>
      <c r="O507" s="19" t="n">
        <f aca="false">N507*0.5</f>
        <v>0</v>
      </c>
      <c r="P507" s="19" t="n">
        <f aca="false">M507+O507</f>
        <v>22.25</v>
      </c>
      <c r="Q507" s="30" t="n">
        <f aca="false">IF(L507=L506,CONCATENATE("并列",Q506),ROW(Q507)-486)</f>
        <v>21</v>
      </c>
      <c r="R507" s="12" t="str">
        <f aca="false">IF(N507=N506,CONCATENATE("并列",R506),ROW(R507)-2)</f>
        <v>并列并列并列并列并列并列并列并列并列并列并列并列并列并列并列并列并列并列并列并列</v>
      </c>
      <c r="S507" s="12" t="n">
        <f aca="false">IF(P507=P506,CONCATENATE("并列",S506),ROW(S507)-2)</f>
        <v>505</v>
      </c>
      <c r="T507" s="37"/>
    </row>
    <row r="508" customFormat="false" ht="24.75" hidden="false" customHeight="true" outlineLevel="0" collapsed="false">
      <c r="A508" s="61" t="s">
        <v>392</v>
      </c>
      <c r="B508" s="13" t="n">
        <v>2</v>
      </c>
      <c r="C508" s="14" t="s">
        <v>178</v>
      </c>
      <c r="D508" s="15" t="s">
        <v>1668</v>
      </c>
      <c r="E508" s="16" t="s">
        <v>1669</v>
      </c>
      <c r="F508" s="15" t="s">
        <v>24</v>
      </c>
      <c r="G508" s="17" t="s">
        <v>1607</v>
      </c>
      <c r="H508" s="35" t="n">
        <v>4</v>
      </c>
      <c r="I508" s="16" t="s">
        <v>1670</v>
      </c>
      <c r="J508" s="18"/>
      <c r="K508" s="19" t="n">
        <v>44.5</v>
      </c>
      <c r="L508" s="20" t="n">
        <v>44.5</v>
      </c>
      <c r="M508" s="19" t="n">
        <f aca="false">L508*0.5</f>
        <v>22.25</v>
      </c>
      <c r="N508" s="19" t="n">
        <v>0</v>
      </c>
      <c r="O508" s="19" t="n">
        <f aca="false">N508*0.5</f>
        <v>0</v>
      </c>
      <c r="P508" s="19" t="n">
        <f aca="false">M508+O508</f>
        <v>22.25</v>
      </c>
      <c r="Q508" s="30" t="str">
        <f aca="false">IF(L508=L507,CONCATENATE("并列",Q507),ROW(Q508)-486)</f>
        <v>并列21</v>
      </c>
      <c r="R508" s="12" t="str">
        <f aca="false">IF(N508=N507,CONCATENATE("并列",R507),ROW(R508)-2)</f>
        <v>并列并列并列并列并列并列并列并列并列并列并列并列并列并列并列并列并列并列并列并列并列</v>
      </c>
      <c r="S508" s="12" t="str">
        <f aca="false">IF(P508=P507,CONCATENATE("并列",S507),ROW(S508)-2)</f>
        <v>并列505</v>
      </c>
      <c r="T508" s="37"/>
    </row>
    <row r="509" customFormat="false" ht="24.75" hidden="false" customHeight="true" outlineLevel="0" collapsed="false">
      <c r="A509" s="30" t="n">
        <v>23</v>
      </c>
      <c r="B509" s="13" t="n">
        <v>3</v>
      </c>
      <c r="C509" s="14" t="s">
        <v>174</v>
      </c>
      <c r="D509" s="15" t="s">
        <v>1671</v>
      </c>
      <c r="E509" s="16" t="s">
        <v>1672</v>
      </c>
      <c r="F509" s="15" t="s">
        <v>24</v>
      </c>
      <c r="G509" s="17" t="s">
        <v>1607</v>
      </c>
      <c r="H509" s="35" t="n">
        <v>4</v>
      </c>
      <c r="I509" s="16" t="s">
        <v>1673</v>
      </c>
      <c r="J509" s="18"/>
      <c r="K509" s="19" t="n">
        <v>43.5</v>
      </c>
      <c r="L509" s="20" t="n">
        <v>43.5</v>
      </c>
      <c r="M509" s="19" t="n">
        <f aca="false">L509*0.5</f>
        <v>21.75</v>
      </c>
      <c r="N509" s="19" t="n">
        <v>0</v>
      </c>
      <c r="O509" s="19" t="n">
        <f aca="false">N509*0.5</f>
        <v>0</v>
      </c>
      <c r="P509" s="19" t="n">
        <f aca="false">M509+O509</f>
        <v>21.75</v>
      </c>
      <c r="Q509" s="30" t="n">
        <f aca="false">IF(L509=L508,CONCATENATE("并列",Q508),ROW(Q509)-486)</f>
        <v>23</v>
      </c>
      <c r="R509" s="12" t="str">
        <f aca="false">IF(N509=N508,CONCATENATE("并列",R508),ROW(R509)-2)</f>
        <v>并列并列并列并列并列并列并列并列并列并列并列并列并列并列并列并列并列并列并列并列并列并列</v>
      </c>
      <c r="S509" s="12" t="n">
        <f aca="false">IF(P509=P508,CONCATENATE("并列",S508),ROW(S509)-2)</f>
        <v>507</v>
      </c>
      <c r="T509" s="37"/>
    </row>
    <row r="510" customFormat="false" ht="24.75" hidden="false" customHeight="true" outlineLevel="0" collapsed="false">
      <c r="A510" s="30" t="n">
        <v>24</v>
      </c>
      <c r="B510" s="13" t="n">
        <v>3</v>
      </c>
      <c r="C510" s="14" t="s">
        <v>182</v>
      </c>
      <c r="D510" s="15" t="s">
        <v>1674</v>
      </c>
      <c r="E510" s="16" t="s">
        <v>1675</v>
      </c>
      <c r="F510" s="15" t="s">
        <v>24</v>
      </c>
      <c r="G510" s="17" t="s">
        <v>1607</v>
      </c>
      <c r="H510" s="35" t="n">
        <v>4</v>
      </c>
      <c r="I510" s="16" t="s">
        <v>1676</v>
      </c>
      <c r="J510" s="18"/>
      <c r="K510" s="19" t="n">
        <v>41</v>
      </c>
      <c r="L510" s="20" t="n">
        <v>41</v>
      </c>
      <c r="M510" s="19" t="n">
        <f aca="false">L510*0.5</f>
        <v>20.5</v>
      </c>
      <c r="N510" s="19" t="n">
        <v>0</v>
      </c>
      <c r="O510" s="19" t="n">
        <f aca="false">N510*0.5</f>
        <v>0</v>
      </c>
      <c r="P510" s="19" t="n">
        <f aca="false">M510+O510</f>
        <v>20.5</v>
      </c>
      <c r="Q510" s="30" t="n">
        <f aca="false">IF(L510=L509,CONCATENATE("并列",Q509),ROW(Q510)-486)</f>
        <v>24</v>
      </c>
      <c r="R510" s="12" t="str">
        <f aca="false">IF(N510=N509,CONCATENATE("并列",R509),ROW(R510)-2)</f>
        <v>并列并列并列并列并列并列并列并列并列并列并列并列并列并列并列并列并列并列并列并列并列并列并列</v>
      </c>
      <c r="S510" s="12" t="n">
        <f aca="false">IF(P510=P509,CONCATENATE("并列",S509),ROW(S510)-2)</f>
        <v>508</v>
      </c>
      <c r="T510" s="37"/>
    </row>
    <row r="511" customFormat="false" ht="24.75" hidden="false" customHeight="true" outlineLevel="0" collapsed="false">
      <c r="A511" s="30" t="n">
        <v>25</v>
      </c>
      <c r="B511" s="13" t="n">
        <v>2</v>
      </c>
      <c r="C511" s="14" t="s">
        <v>105</v>
      </c>
      <c r="D511" s="15" t="s">
        <v>1677</v>
      </c>
      <c r="E511" s="16" t="s">
        <v>1678</v>
      </c>
      <c r="F511" s="15" t="s">
        <v>24</v>
      </c>
      <c r="G511" s="17" t="s">
        <v>1607</v>
      </c>
      <c r="H511" s="35" t="n">
        <v>4</v>
      </c>
      <c r="I511" s="16" t="s">
        <v>1679</v>
      </c>
      <c r="J511" s="18"/>
      <c r="K511" s="19" t="n">
        <v>40</v>
      </c>
      <c r="L511" s="20" t="n">
        <v>40</v>
      </c>
      <c r="M511" s="19" t="n">
        <f aca="false">L511*0.5</f>
        <v>20</v>
      </c>
      <c r="N511" s="19" t="n">
        <v>0</v>
      </c>
      <c r="O511" s="19" t="n">
        <f aca="false">N511*0.5</f>
        <v>0</v>
      </c>
      <c r="P511" s="19" t="n">
        <f aca="false">M511+O511</f>
        <v>20</v>
      </c>
      <c r="Q511" s="30" t="n">
        <f aca="false">IF(L511=L510,CONCATENATE("并列",Q510),ROW(Q511)-486)</f>
        <v>25</v>
      </c>
      <c r="R511" s="12" t="str">
        <f aca="false">IF(N511=N510,CONCATENATE("并列",R510),ROW(R511)-2)</f>
        <v>并列并列并列并列并列并列并列并列并列并列并列并列并列并列并列并列并列并列并列并列并列并列并列并列</v>
      </c>
      <c r="S511" s="12" t="n">
        <f aca="false">IF(P511=P510,CONCATENATE("并列",S510),ROW(S511)-2)</f>
        <v>509</v>
      </c>
      <c r="T511" s="37"/>
    </row>
    <row r="512" customFormat="false" ht="24.75" hidden="false" customHeight="true" outlineLevel="0" collapsed="false">
      <c r="A512" s="30" t="n">
        <v>26</v>
      </c>
      <c r="B512" s="13" t="n">
        <v>3</v>
      </c>
      <c r="C512" s="14" t="s">
        <v>135</v>
      </c>
      <c r="D512" s="15" t="s">
        <v>1680</v>
      </c>
      <c r="E512" s="16" t="s">
        <v>1681</v>
      </c>
      <c r="F512" s="15" t="s">
        <v>24</v>
      </c>
      <c r="G512" s="17" t="s">
        <v>1607</v>
      </c>
      <c r="H512" s="35" t="n">
        <v>4</v>
      </c>
      <c r="I512" s="16" t="s">
        <v>1682</v>
      </c>
      <c r="J512" s="18"/>
      <c r="K512" s="19" t="n">
        <v>38.5</v>
      </c>
      <c r="L512" s="20" t="n">
        <v>38.5</v>
      </c>
      <c r="M512" s="19" t="n">
        <f aca="false">L512*0.5</f>
        <v>19.25</v>
      </c>
      <c r="N512" s="19" t="n">
        <v>0</v>
      </c>
      <c r="O512" s="19" t="n">
        <f aca="false">N512*0.5</f>
        <v>0</v>
      </c>
      <c r="P512" s="19" t="n">
        <f aca="false">M512+O512</f>
        <v>19.25</v>
      </c>
      <c r="Q512" s="30" t="n">
        <f aca="false">IF(L512=L511,CONCATENATE("并列",Q511),ROW(Q512)-486)</f>
        <v>26</v>
      </c>
      <c r="R512" s="12" t="str">
        <f aca="false">IF(N512=N511,CONCATENATE("并列",R511),ROW(R512)-2)</f>
        <v>并列并列并列并列并列并列并列并列并列并列并列并列并列并列并列并列并列并列并列并列并列并列并列并列并列</v>
      </c>
      <c r="S512" s="12" t="n">
        <f aca="false">IF(P512=P511,CONCATENATE("并列",S511),ROW(S512)-2)</f>
        <v>510</v>
      </c>
      <c r="T512" s="37"/>
    </row>
    <row r="513" customFormat="false" ht="24.75" hidden="false" customHeight="true" outlineLevel="0" collapsed="false">
      <c r="A513" s="30" t="n">
        <v>27</v>
      </c>
      <c r="B513" s="13" t="n">
        <v>2</v>
      </c>
      <c r="C513" s="14" t="s">
        <v>36</v>
      </c>
      <c r="D513" s="15" t="s">
        <v>1683</v>
      </c>
      <c r="E513" s="16" t="s">
        <v>1684</v>
      </c>
      <c r="F513" s="15" t="s">
        <v>24</v>
      </c>
      <c r="G513" s="17" t="s">
        <v>1607</v>
      </c>
      <c r="H513" s="35" t="n">
        <v>4</v>
      </c>
      <c r="I513" s="16" t="s">
        <v>1685</v>
      </c>
      <c r="J513" s="18"/>
      <c r="K513" s="19" t="n">
        <v>37.5</v>
      </c>
      <c r="L513" s="20" t="n">
        <v>37.5</v>
      </c>
      <c r="M513" s="19" t="n">
        <f aca="false">L513*0.5</f>
        <v>18.75</v>
      </c>
      <c r="N513" s="19" t="n">
        <v>0</v>
      </c>
      <c r="O513" s="19" t="n">
        <f aca="false">N513*0.5</f>
        <v>0</v>
      </c>
      <c r="P513" s="19" t="n">
        <f aca="false">M513+O513</f>
        <v>18.75</v>
      </c>
      <c r="Q513" s="30" t="n">
        <f aca="false">IF(L513=L512,CONCATENATE("并列",Q512),ROW(Q513)-486)</f>
        <v>27</v>
      </c>
      <c r="R513" s="12" t="str">
        <f aca="false">IF(N513=N512,CONCATENATE("并列",R512),ROW(R513)-2)</f>
        <v>并列并列并列并列并列并列并列并列并列并列并列并列并列并列并列并列并列并列并列并列并列并列并列并列并列并列</v>
      </c>
      <c r="S513" s="12" t="n">
        <f aca="false">IF(P513=P512,CONCATENATE("并列",S512),ROW(S513)-2)</f>
        <v>511</v>
      </c>
      <c r="T513" s="37"/>
    </row>
    <row r="514" customFormat="false" ht="24.75" hidden="false" customHeight="true" outlineLevel="0" collapsed="false">
      <c r="A514" s="61" t="s">
        <v>413</v>
      </c>
      <c r="B514" s="13" t="n">
        <v>3</v>
      </c>
      <c r="C514" s="14" t="s">
        <v>202</v>
      </c>
      <c r="D514" s="15" t="s">
        <v>1686</v>
      </c>
      <c r="E514" s="16" t="s">
        <v>1687</v>
      </c>
      <c r="F514" s="15" t="s">
        <v>24</v>
      </c>
      <c r="G514" s="17" t="s">
        <v>1607</v>
      </c>
      <c r="H514" s="35" t="n">
        <v>4</v>
      </c>
      <c r="I514" s="16" t="s">
        <v>1688</v>
      </c>
      <c r="J514" s="18"/>
      <c r="K514" s="19" t="n">
        <v>37.5</v>
      </c>
      <c r="L514" s="20" t="n">
        <v>37.5</v>
      </c>
      <c r="M514" s="19" t="n">
        <f aca="false">L514*0.5</f>
        <v>18.75</v>
      </c>
      <c r="N514" s="19" t="n">
        <v>0</v>
      </c>
      <c r="O514" s="19" t="n">
        <f aca="false">N514*0.5</f>
        <v>0</v>
      </c>
      <c r="P514" s="19" t="n">
        <f aca="false">M514+O514</f>
        <v>18.75</v>
      </c>
      <c r="Q514" s="30" t="str">
        <f aca="false">IF(L514=L513,CONCATENATE("并列",Q513),ROW(Q514)-486)</f>
        <v>并列27</v>
      </c>
      <c r="R514" s="12" t="str">
        <f aca="false">IF(N514=N513,CONCATENATE("并列",R513),ROW(R514)-2)</f>
        <v>并列并列并列并列并列并列并列并列并列并列并列并列并列并列并列并列并列并列并列并列并列并列并列并列并列并列并列</v>
      </c>
      <c r="S514" s="12" t="str">
        <f aca="false">IF(P514=P513,CONCATENATE("并列",S513),ROW(S514)-2)</f>
        <v>并列511</v>
      </c>
      <c r="T514" s="37"/>
    </row>
    <row r="515" customFormat="false" ht="24.75" hidden="false" customHeight="true" outlineLevel="0" collapsed="false">
      <c r="A515" s="59"/>
      <c r="B515" s="22" t="n">
        <v>2</v>
      </c>
      <c r="C515" s="23" t="s">
        <v>170</v>
      </c>
      <c r="D515" s="24" t="s">
        <v>1689</v>
      </c>
      <c r="E515" s="25" t="s">
        <v>1690</v>
      </c>
      <c r="F515" s="24" t="s">
        <v>24</v>
      </c>
      <c r="G515" s="26" t="s">
        <v>1607</v>
      </c>
      <c r="H515" s="26" t="n">
        <v>4</v>
      </c>
      <c r="I515" s="25" t="s">
        <v>1691</v>
      </c>
      <c r="J515" s="27"/>
      <c r="K515" s="28"/>
      <c r="L515" s="29"/>
      <c r="M515" s="28"/>
      <c r="N515" s="28"/>
      <c r="O515" s="28"/>
      <c r="P515" s="28"/>
      <c r="Q515" s="28"/>
      <c r="R515" s="12"/>
      <c r="S515" s="12" t="n">
        <f aca="false">IF(P515=P514,CONCATENATE("并列",S514),ROW(S515)-2)</f>
        <v>513</v>
      </c>
      <c r="T515" s="60" t="s">
        <v>322</v>
      </c>
    </row>
    <row r="516" customFormat="false" ht="24.75" hidden="false" customHeight="true" outlineLevel="0" collapsed="false">
      <c r="A516" s="30" t="n">
        <v>1</v>
      </c>
      <c r="B516" s="31" t="n">
        <v>3</v>
      </c>
      <c r="C516" s="32" t="s">
        <v>105</v>
      </c>
      <c r="D516" s="33" t="s">
        <v>1692</v>
      </c>
      <c r="E516" s="34" t="s">
        <v>1693</v>
      </c>
      <c r="F516" s="33" t="s">
        <v>95</v>
      </c>
      <c r="G516" s="35" t="s">
        <v>1694</v>
      </c>
      <c r="H516" s="35" t="n">
        <v>5</v>
      </c>
      <c r="I516" s="34" t="s">
        <v>1695</v>
      </c>
      <c r="J516" s="36" t="s">
        <v>1696</v>
      </c>
      <c r="K516" s="37" t="n">
        <v>75</v>
      </c>
      <c r="L516" s="38" t="n">
        <f aca="false">K516+K516*0.06</f>
        <v>79.5</v>
      </c>
      <c r="M516" s="37" t="n">
        <f aca="false">L516*0.5</f>
        <v>39.75</v>
      </c>
      <c r="N516" s="37" t="n">
        <v>0</v>
      </c>
      <c r="O516" s="37" t="n">
        <f aca="false">N516*0.5</f>
        <v>0</v>
      </c>
      <c r="P516" s="37" t="n">
        <f aca="false">M516+O516</f>
        <v>39.75</v>
      </c>
      <c r="Q516" s="30" t="n">
        <f aca="false">IF(L516=L515,CONCATENATE("并列",Q515),ROW(Q516)-515)</f>
        <v>1</v>
      </c>
      <c r="R516" s="19"/>
      <c r="S516" s="19"/>
      <c r="T516" s="57" t="s">
        <v>278</v>
      </c>
    </row>
    <row r="517" customFormat="false" ht="24.75" hidden="false" customHeight="true" outlineLevel="0" collapsed="false">
      <c r="A517" s="12" t="n">
        <v>2</v>
      </c>
      <c r="B517" s="13" t="n">
        <v>1</v>
      </c>
      <c r="C517" s="14" t="s">
        <v>202</v>
      </c>
      <c r="D517" s="15" t="s">
        <v>1697</v>
      </c>
      <c r="E517" s="16" t="s">
        <v>1698</v>
      </c>
      <c r="F517" s="15" t="s">
        <v>24</v>
      </c>
      <c r="G517" s="17" t="s">
        <v>1694</v>
      </c>
      <c r="H517" s="35" t="n">
        <v>5</v>
      </c>
      <c r="I517" s="16" t="s">
        <v>1699</v>
      </c>
      <c r="J517" s="18"/>
      <c r="K517" s="19" t="n">
        <v>76</v>
      </c>
      <c r="L517" s="20" t="n">
        <v>76</v>
      </c>
      <c r="M517" s="19" t="n">
        <f aca="false">L517*0.5</f>
        <v>38</v>
      </c>
      <c r="N517" s="19" t="n">
        <v>0</v>
      </c>
      <c r="O517" s="19" t="n">
        <f aca="false">N517*0.5</f>
        <v>0</v>
      </c>
      <c r="P517" s="19" t="n">
        <f aca="false">M517+O517</f>
        <v>38</v>
      </c>
      <c r="Q517" s="12" t="n">
        <f aca="false">IF(L517=L516,CONCATENATE("并列",Q516),ROW(Q517)-515)</f>
        <v>2</v>
      </c>
      <c r="R517" s="12" t="str">
        <f aca="false">IF(N517=N516,CONCATENATE("并列",R516),ROW(R517)-2)</f>
        <v>并列</v>
      </c>
      <c r="S517" s="12" t="n">
        <f aca="false">IF(P517=P516,CONCATENATE("并列",S516),ROW(S517)-2)</f>
        <v>515</v>
      </c>
      <c r="T517" s="19"/>
    </row>
    <row r="518" customFormat="false" ht="24.75" hidden="false" customHeight="true" outlineLevel="0" collapsed="false">
      <c r="A518" s="12" t="n">
        <v>3</v>
      </c>
      <c r="B518" s="13" t="n">
        <v>5</v>
      </c>
      <c r="C518" s="14" t="s">
        <v>49</v>
      </c>
      <c r="D518" s="15" t="s">
        <v>1700</v>
      </c>
      <c r="E518" s="16" t="s">
        <v>1701</v>
      </c>
      <c r="F518" s="15" t="s">
        <v>24</v>
      </c>
      <c r="G518" s="17" t="s">
        <v>1694</v>
      </c>
      <c r="H518" s="35" t="n">
        <v>5</v>
      </c>
      <c r="I518" s="16" t="s">
        <v>1702</v>
      </c>
      <c r="J518" s="18"/>
      <c r="K518" s="19" t="n">
        <v>71</v>
      </c>
      <c r="L518" s="20" t="n">
        <v>71</v>
      </c>
      <c r="M518" s="19" t="n">
        <f aca="false">L518*0.5</f>
        <v>35.5</v>
      </c>
      <c r="N518" s="19" t="n">
        <v>0</v>
      </c>
      <c r="O518" s="19" t="n">
        <f aca="false">N518*0.5</f>
        <v>0</v>
      </c>
      <c r="P518" s="19" t="n">
        <f aca="false">M518+O518</f>
        <v>35.5</v>
      </c>
      <c r="Q518" s="12" t="n">
        <f aca="false">IF(L518=L517,CONCATENATE("并列",Q517),ROW(Q518)-515)</f>
        <v>3</v>
      </c>
      <c r="R518" s="12" t="str">
        <f aca="false">IF(N518=N517,CONCATENATE("并列",R517),ROW(R518)-2)</f>
        <v>并列并列</v>
      </c>
      <c r="S518" s="12" t="n">
        <f aca="false">IF(P518=P517,CONCATENATE("并列",S517),ROW(S518)-2)</f>
        <v>516</v>
      </c>
      <c r="T518" s="19"/>
    </row>
    <row r="519" customFormat="false" ht="24.75" hidden="false" customHeight="true" outlineLevel="0" collapsed="false">
      <c r="A519" s="12" t="n">
        <v>4</v>
      </c>
      <c r="B519" s="13" t="n">
        <v>3</v>
      </c>
      <c r="C519" s="14" t="s">
        <v>127</v>
      </c>
      <c r="D519" s="15" t="s">
        <v>1703</v>
      </c>
      <c r="E519" s="16" t="s">
        <v>1704</v>
      </c>
      <c r="F519" s="15" t="s">
        <v>24</v>
      </c>
      <c r="G519" s="17" t="s">
        <v>1694</v>
      </c>
      <c r="H519" s="35" t="n">
        <v>5</v>
      </c>
      <c r="I519" s="16" t="s">
        <v>1705</v>
      </c>
      <c r="J519" s="18"/>
      <c r="K519" s="19" t="n">
        <v>70</v>
      </c>
      <c r="L519" s="20" t="n">
        <v>70</v>
      </c>
      <c r="M519" s="19" t="n">
        <f aca="false">L519*0.5</f>
        <v>35</v>
      </c>
      <c r="N519" s="19" t="n">
        <v>0</v>
      </c>
      <c r="O519" s="19" t="n">
        <f aca="false">N519*0.5</f>
        <v>0</v>
      </c>
      <c r="P519" s="19" t="n">
        <f aca="false">M519+O519</f>
        <v>35</v>
      </c>
      <c r="Q519" s="12" t="n">
        <f aca="false">IF(L519=L518,CONCATENATE("并列",Q518),ROW(Q519)-515)</f>
        <v>4</v>
      </c>
      <c r="R519" s="12" t="str">
        <f aca="false">IF(N519=N518,CONCATENATE("并列",R518),ROW(R519)-2)</f>
        <v>并列并列并列</v>
      </c>
      <c r="S519" s="12" t="n">
        <f aca="false">IF(P519=P518,CONCATENATE("并列",S518),ROW(S519)-2)</f>
        <v>517</v>
      </c>
      <c r="T519" s="19"/>
    </row>
    <row r="520" customFormat="false" ht="24.75" hidden="false" customHeight="true" outlineLevel="0" collapsed="false">
      <c r="A520" s="58" t="s">
        <v>1706</v>
      </c>
      <c r="B520" s="13" t="n">
        <v>5</v>
      </c>
      <c r="C520" s="14" t="s">
        <v>40</v>
      </c>
      <c r="D520" s="15" t="s">
        <v>1707</v>
      </c>
      <c r="E520" s="16" t="s">
        <v>1708</v>
      </c>
      <c r="F520" s="15" t="s">
        <v>24</v>
      </c>
      <c r="G520" s="17" t="s">
        <v>1694</v>
      </c>
      <c r="H520" s="35" t="n">
        <v>5</v>
      </c>
      <c r="I520" s="16" t="s">
        <v>1709</v>
      </c>
      <c r="J520" s="18"/>
      <c r="K520" s="19" t="n">
        <v>70</v>
      </c>
      <c r="L520" s="20" t="n">
        <v>70</v>
      </c>
      <c r="M520" s="19" t="n">
        <f aca="false">L520*0.5</f>
        <v>35</v>
      </c>
      <c r="N520" s="19" t="n">
        <v>0</v>
      </c>
      <c r="O520" s="19" t="n">
        <f aca="false">N520*0.5</f>
        <v>0</v>
      </c>
      <c r="P520" s="19" t="n">
        <f aca="false">M520+O520</f>
        <v>35</v>
      </c>
      <c r="Q520" s="12" t="str">
        <f aca="false">IF(L520=L519,CONCATENATE("并列",Q519),ROW(Q520)-515)</f>
        <v>并列4</v>
      </c>
      <c r="R520" s="12" t="str">
        <f aca="false">IF(N520=N519,CONCATENATE("并列",R519),ROW(R520)-2)</f>
        <v>并列并列并列并列</v>
      </c>
      <c r="S520" s="12" t="str">
        <f aca="false">IF(P520=P519,CONCATENATE("并列",S519),ROW(S520)-2)</f>
        <v>并列517</v>
      </c>
      <c r="T520" s="19"/>
    </row>
    <row r="521" customFormat="false" ht="24.75" hidden="false" customHeight="true" outlineLevel="0" collapsed="false">
      <c r="A521" s="58" t="s">
        <v>1706</v>
      </c>
      <c r="B521" s="13" t="n">
        <v>10</v>
      </c>
      <c r="C521" s="14" t="s">
        <v>135</v>
      </c>
      <c r="D521" s="15" t="s">
        <v>1710</v>
      </c>
      <c r="E521" s="16" t="s">
        <v>1711</v>
      </c>
      <c r="F521" s="15" t="s">
        <v>24</v>
      </c>
      <c r="G521" s="17" t="s">
        <v>1694</v>
      </c>
      <c r="H521" s="35" t="n">
        <v>5</v>
      </c>
      <c r="I521" s="16" t="s">
        <v>1712</v>
      </c>
      <c r="J521" s="18"/>
      <c r="K521" s="19" t="n">
        <v>70</v>
      </c>
      <c r="L521" s="20" t="n">
        <v>70</v>
      </c>
      <c r="M521" s="19" t="n">
        <f aca="false">L521*0.5</f>
        <v>35</v>
      </c>
      <c r="N521" s="19" t="n">
        <v>0</v>
      </c>
      <c r="O521" s="19" t="n">
        <f aca="false">N521*0.5</f>
        <v>0</v>
      </c>
      <c r="P521" s="19" t="n">
        <f aca="false">M521+O521</f>
        <v>35</v>
      </c>
      <c r="Q521" s="12" t="str">
        <f aca="false">IF(L521=L520,CONCATENATE("",Q520),ROW(Q521)-515)</f>
        <v>并列4</v>
      </c>
      <c r="R521" s="12" t="str">
        <f aca="false">IF(N521=N520,CONCATENATE("并列",R520),ROW(R521)-2)</f>
        <v>并列并列并列并列并列</v>
      </c>
      <c r="S521" s="12" t="str">
        <f aca="false">IF(P521=P520,CONCATENATE("并列",S520),ROW(S521)-2)</f>
        <v>并列并列517</v>
      </c>
      <c r="T521" s="19"/>
    </row>
    <row r="522" customFormat="false" ht="24.75" hidden="false" customHeight="true" outlineLevel="0" collapsed="false">
      <c r="A522" s="12" t="n">
        <v>7</v>
      </c>
      <c r="B522" s="13" t="n">
        <v>4</v>
      </c>
      <c r="C522" s="14" t="s">
        <v>45</v>
      </c>
      <c r="D522" s="15" t="s">
        <v>1713</v>
      </c>
      <c r="E522" s="16" t="s">
        <v>1714</v>
      </c>
      <c r="F522" s="15" t="s">
        <v>95</v>
      </c>
      <c r="G522" s="17" t="s">
        <v>1694</v>
      </c>
      <c r="H522" s="35" t="n">
        <v>5</v>
      </c>
      <c r="I522" s="16" t="s">
        <v>1715</v>
      </c>
      <c r="J522" s="18"/>
      <c r="K522" s="19" t="n">
        <v>67.5</v>
      </c>
      <c r="L522" s="20" t="n">
        <v>67.5</v>
      </c>
      <c r="M522" s="19" t="n">
        <f aca="false">L522*0.5</f>
        <v>33.75</v>
      </c>
      <c r="N522" s="19" t="n">
        <v>0</v>
      </c>
      <c r="O522" s="19" t="n">
        <f aca="false">N522*0.5</f>
        <v>0</v>
      </c>
      <c r="P522" s="19" t="n">
        <f aca="false">M522+O522</f>
        <v>33.75</v>
      </c>
      <c r="Q522" s="12" t="n">
        <f aca="false">IF(L522=L521,CONCATENATE("并列",Q521),ROW(Q522)-515)</f>
        <v>7</v>
      </c>
      <c r="R522" s="12" t="str">
        <f aca="false">IF(N522=N521,CONCATENATE("并列",R521),ROW(R522)-2)</f>
        <v>并列并列并列并列并列并列</v>
      </c>
      <c r="S522" s="12" t="n">
        <f aca="false">IF(P522=P521,CONCATENATE("并列",S521),ROW(S522)-2)</f>
        <v>520</v>
      </c>
      <c r="T522" s="19"/>
    </row>
    <row r="523" customFormat="false" ht="24.75" hidden="false" customHeight="true" outlineLevel="0" collapsed="false">
      <c r="A523" s="12" t="n">
        <v>8</v>
      </c>
      <c r="B523" s="13" t="n">
        <v>4</v>
      </c>
      <c r="C523" s="14" t="s">
        <v>62</v>
      </c>
      <c r="D523" s="15" t="s">
        <v>1716</v>
      </c>
      <c r="E523" s="16" t="s">
        <v>1717</v>
      </c>
      <c r="F523" s="15" t="s">
        <v>95</v>
      </c>
      <c r="G523" s="17" t="s">
        <v>1694</v>
      </c>
      <c r="H523" s="35" t="n">
        <v>5</v>
      </c>
      <c r="I523" s="16" t="s">
        <v>1718</v>
      </c>
      <c r="J523" s="18"/>
      <c r="K523" s="19" t="n">
        <v>67</v>
      </c>
      <c r="L523" s="20" t="n">
        <v>67</v>
      </c>
      <c r="M523" s="19" t="n">
        <f aca="false">L523*0.5</f>
        <v>33.5</v>
      </c>
      <c r="N523" s="19" t="n">
        <v>0</v>
      </c>
      <c r="O523" s="19" t="n">
        <f aca="false">N523*0.5</f>
        <v>0</v>
      </c>
      <c r="P523" s="19" t="n">
        <f aca="false">M523+O523</f>
        <v>33.5</v>
      </c>
      <c r="Q523" s="12" t="n">
        <f aca="false">IF(L523=L522,CONCATENATE("并列",Q522),ROW(Q523)-515)</f>
        <v>8</v>
      </c>
      <c r="R523" s="12" t="str">
        <f aca="false">IF(N523=N522,CONCATENATE("并列",R522),ROW(R523)-2)</f>
        <v>并列并列并列并列并列并列并列</v>
      </c>
      <c r="S523" s="12" t="n">
        <f aca="false">IF(P523=P522,CONCATENATE("并列",S522),ROW(S523)-2)</f>
        <v>521</v>
      </c>
      <c r="T523" s="19"/>
    </row>
    <row r="524" customFormat="false" ht="24.75" hidden="false" customHeight="true" outlineLevel="0" collapsed="false">
      <c r="A524" s="58" t="s">
        <v>350</v>
      </c>
      <c r="B524" s="13" t="n">
        <v>5</v>
      </c>
      <c r="C524" s="14" t="s">
        <v>81</v>
      </c>
      <c r="D524" s="15" t="s">
        <v>1719</v>
      </c>
      <c r="E524" s="16" t="s">
        <v>1720</v>
      </c>
      <c r="F524" s="15" t="s">
        <v>24</v>
      </c>
      <c r="G524" s="17" t="s">
        <v>1694</v>
      </c>
      <c r="H524" s="35" t="n">
        <v>5</v>
      </c>
      <c r="I524" s="16" t="s">
        <v>1721</v>
      </c>
      <c r="J524" s="18"/>
      <c r="K524" s="19" t="n">
        <v>67</v>
      </c>
      <c r="L524" s="20" t="n">
        <v>67</v>
      </c>
      <c r="M524" s="19" t="n">
        <f aca="false">L524*0.5</f>
        <v>33.5</v>
      </c>
      <c r="N524" s="19" t="n">
        <v>0</v>
      </c>
      <c r="O524" s="19" t="n">
        <f aca="false">N524*0.5</f>
        <v>0</v>
      </c>
      <c r="P524" s="19" t="n">
        <f aca="false">M524+O524</f>
        <v>33.5</v>
      </c>
      <c r="Q524" s="12" t="str">
        <f aca="false">IF(L524=L523,CONCATENATE("并列",Q523),ROW(Q524)-515)</f>
        <v>并列8</v>
      </c>
      <c r="R524" s="12" t="str">
        <f aca="false">IF(N524=N523,CONCATENATE("并列",R523),ROW(R524)-2)</f>
        <v>并列并列并列并列并列并列并列并列</v>
      </c>
      <c r="S524" s="12" t="str">
        <f aca="false">IF(P524=P523,CONCATENATE("并列",S523),ROW(S524)-2)</f>
        <v>并列521</v>
      </c>
      <c r="T524" s="19"/>
    </row>
    <row r="525" customFormat="false" ht="24.75" hidden="false" customHeight="true" outlineLevel="0" collapsed="false">
      <c r="A525" s="12" t="n">
        <v>10</v>
      </c>
      <c r="B525" s="13" t="n">
        <v>4</v>
      </c>
      <c r="C525" s="14" t="s">
        <v>53</v>
      </c>
      <c r="D525" s="15" t="s">
        <v>1722</v>
      </c>
      <c r="E525" s="16" t="s">
        <v>1723</v>
      </c>
      <c r="F525" s="15" t="s">
        <v>24</v>
      </c>
      <c r="G525" s="17" t="s">
        <v>1694</v>
      </c>
      <c r="H525" s="35" t="n">
        <v>5</v>
      </c>
      <c r="I525" s="16" t="s">
        <v>1724</v>
      </c>
      <c r="J525" s="18"/>
      <c r="K525" s="19" t="n">
        <v>66.5</v>
      </c>
      <c r="L525" s="20" t="n">
        <v>66.5</v>
      </c>
      <c r="M525" s="19" t="n">
        <f aca="false">L525*0.5</f>
        <v>33.25</v>
      </c>
      <c r="N525" s="19" t="n">
        <v>0</v>
      </c>
      <c r="O525" s="19" t="n">
        <f aca="false">N525*0.5</f>
        <v>0</v>
      </c>
      <c r="P525" s="19" t="n">
        <f aca="false">M525+O525</f>
        <v>33.25</v>
      </c>
      <c r="Q525" s="12" t="n">
        <f aca="false">IF(L525=L524,CONCATENATE("并列",Q524),ROW(Q525)-515)</f>
        <v>10</v>
      </c>
      <c r="R525" s="12" t="str">
        <f aca="false">IF(N525=N524,CONCATENATE("并列",R524),ROW(R525)-2)</f>
        <v>并列并列并列并列并列并列并列并列并列</v>
      </c>
      <c r="S525" s="12" t="n">
        <f aca="false">IF(P525=P524,CONCATENATE("并列",S524),ROW(S525)-2)</f>
        <v>523</v>
      </c>
      <c r="T525" s="19"/>
    </row>
    <row r="526" customFormat="false" ht="24.75" hidden="false" customHeight="true" outlineLevel="0" collapsed="false">
      <c r="A526" s="12" t="n">
        <v>11</v>
      </c>
      <c r="B526" s="13" t="n">
        <v>3</v>
      </c>
      <c r="C526" s="14" t="s">
        <v>151</v>
      </c>
      <c r="D526" s="15" t="s">
        <v>1725</v>
      </c>
      <c r="E526" s="16" t="s">
        <v>1726</v>
      </c>
      <c r="F526" s="15" t="s">
        <v>24</v>
      </c>
      <c r="G526" s="17" t="s">
        <v>1694</v>
      </c>
      <c r="H526" s="35" t="n">
        <v>5</v>
      </c>
      <c r="I526" s="16" t="s">
        <v>1727</v>
      </c>
      <c r="J526" s="18"/>
      <c r="K526" s="19" t="n">
        <v>66</v>
      </c>
      <c r="L526" s="20" t="n">
        <v>66</v>
      </c>
      <c r="M526" s="19" t="n">
        <f aca="false">L526*0.5</f>
        <v>33</v>
      </c>
      <c r="N526" s="19" t="n">
        <v>0</v>
      </c>
      <c r="O526" s="19" t="n">
        <f aca="false">N526*0.5</f>
        <v>0</v>
      </c>
      <c r="P526" s="19" t="n">
        <f aca="false">M526+O526</f>
        <v>33</v>
      </c>
      <c r="Q526" s="12" t="n">
        <f aca="false">IF(L526=L525,CONCATENATE("并列",Q525),ROW(Q526)-515)</f>
        <v>11</v>
      </c>
      <c r="R526" s="12" t="str">
        <f aca="false">IF(N526=N525,CONCATENATE("并列",R525),ROW(R526)-2)</f>
        <v>并列并列并列并列并列并列并列并列并列并列</v>
      </c>
      <c r="S526" s="12" t="n">
        <f aca="false">IF(P526=P525,CONCATENATE("并列",S525),ROW(S526)-2)</f>
        <v>524</v>
      </c>
      <c r="T526" s="19"/>
    </row>
    <row r="527" customFormat="false" ht="24.75" hidden="false" customHeight="true" outlineLevel="0" collapsed="false">
      <c r="A527" s="58" t="s">
        <v>360</v>
      </c>
      <c r="B527" s="13" t="n">
        <v>4</v>
      </c>
      <c r="C527" s="14" t="s">
        <v>73</v>
      </c>
      <c r="D527" s="15" t="s">
        <v>1728</v>
      </c>
      <c r="E527" s="16" t="s">
        <v>1729</v>
      </c>
      <c r="F527" s="15" t="s">
        <v>24</v>
      </c>
      <c r="G527" s="17" t="s">
        <v>1694</v>
      </c>
      <c r="H527" s="35" t="n">
        <v>5</v>
      </c>
      <c r="I527" s="16" t="s">
        <v>1730</v>
      </c>
      <c r="J527" s="18"/>
      <c r="K527" s="19" t="n">
        <v>66</v>
      </c>
      <c r="L527" s="20" t="n">
        <v>66</v>
      </c>
      <c r="M527" s="19" t="n">
        <f aca="false">L527*0.5</f>
        <v>33</v>
      </c>
      <c r="N527" s="19" t="n">
        <v>0</v>
      </c>
      <c r="O527" s="19" t="n">
        <f aca="false">N527*0.5</f>
        <v>0</v>
      </c>
      <c r="P527" s="19" t="n">
        <f aca="false">M527+O527</f>
        <v>33</v>
      </c>
      <c r="Q527" s="12" t="str">
        <f aca="false">IF(L527=L526,CONCATENATE("并列",Q526),ROW(Q527)-515)</f>
        <v>并列11</v>
      </c>
      <c r="R527" s="12" t="str">
        <f aca="false">IF(N527=N526,CONCATENATE("并列",R526),ROW(R527)-2)</f>
        <v>并列并列并列并列并列并列并列并列并列并列并列</v>
      </c>
      <c r="S527" s="12" t="str">
        <f aca="false">IF(P527=P526,CONCATENATE("并列",S526),ROW(S527)-2)</f>
        <v>并列524</v>
      </c>
      <c r="T527" s="19"/>
    </row>
    <row r="528" customFormat="false" ht="24.75" hidden="false" customHeight="true" outlineLevel="0" collapsed="false">
      <c r="A528" s="58" t="s">
        <v>360</v>
      </c>
      <c r="B528" s="13" t="n">
        <v>6</v>
      </c>
      <c r="C528" s="14" t="s">
        <v>123</v>
      </c>
      <c r="D528" s="15" t="s">
        <v>1731</v>
      </c>
      <c r="E528" s="16" t="s">
        <v>1732</v>
      </c>
      <c r="F528" s="15" t="s">
        <v>24</v>
      </c>
      <c r="G528" s="17" t="s">
        <v>1694</v>
      </c>
      <c r="H528" s="35" t="n">
        <v>5</v>
      </c>
      <c r="I528" s="16" t="s">
        <v>1733</v>
      </c>
      <c r="J528" s="18"/>
      <c r="K528" s="19" t="n">
        <v>66</v>
      </c>
      <c r="L528" s="20" t="n">
        <v>66</v>
      </c>
      <c r="M528" s="19" t="n">
        <f aca="false">L528*0.5</f>
        <v>33</v>
      </c>
      <c r="N528" s="19" t="n">
        <v>0</v>
      </c>
      <c r="O528" s="19" t="n">
        <f aca="false">N528*0.5</f>
        <v>0</v>
      </c>
      <c r="P528" s="19" t="n">
        <f aca="false">M528+O528</f>
        <v>33</v>
      </c>
      <c r="Q528" s="12" t="str">
        <f aca="false">IF(L528=L527,CONCATENATE("",Q527),ROW(Q528)-515)</f>
        <v>并列11</v>
      </c>
      <c r="R528" s="12" t="str">
        <f aca="false">IF(N528=N527,CONCATENATE("并列",R527),ROW(R528)-2)</f>
        <v>并列并列并列并列并列并列并列并列并列并列并列并列</v>
      </c>
      <c r="S528" s="12" t="str">
        <f aca="false">IF(P528=P527,CONCATENATE("并列",S527),ROW(S528)-2)</f>
        <v>并列并列524</v>
      </c>
      <c r="T528" s="19"/>
    </row>
    <row r="529" customFormat="false" ht="24.75" hidden="false" customHeight="true" outlineLevel="0" collapsed="false">
      <c r="A529" s="12" t="n">
        <v>14</v>
      </c>
      <c r="B529" s="13" t="n">
        <v>5</v>
      </c>
      <c r="C529" s="14" t="s">
        <v>77</v>
      </c>
      <c r="D529" s="15" t="s">
        <v>1734</v>
      </c>
      <c r="E529" s="16" t="s">
        <v>1735</v>
      </c>
      <c r="F529" s="15" t="s">
        <v>95</v>
      </c>
      <c r="G529" s="17" t="s">
        <v>1694</v>
      </c>
      <c r="H529" s="35" t="n">
        <v>5</v>
      </c>
      <c r="I529" s="16" t="s">
        <v>1736</v>
      </c>
      <c r="J529" s="18"/>
      <c r="K529" s="19" t="n">
        <v>65.5</v>
      </c>
      <c r="L529" s="20" t="n">
        <v>65.5</v>
      </c>
      <c r="M529" s="19" t="n">
        <f aca="false">L529*0.5</f>
        <v>32.75</v>
      </c>
      <c r="N529" s="19" t="n">
        <v>0</v>
      </c>
      <c r="O529" s="19" t="n">
        <f aca="false">N529*0.5</f>
        <v>0</v>
      </c>
      <c r="P529" s="19" t="n">
        <f aca="false">M529+O529</f>
        <v>32.75</v>
      </c>
      <c r="Q529" s="12" t="n">
        <f aca="false">IF(L529=L528,CONCATENATE("并列",Q528),ROW(Q529)-515)</f>
        <v>14</v>
      </c>
      <c r="R529" s="12" t="str">
        <f aca="false">IF(N529=N528,CONCATENATE("并列",R528),ROW(R529)-2)</f>
        <v>并列并列并列并列并列并列并列并列并列并列并列并列并列</v>
      </c>
      <c r="S529" s="12" t="n">
        <f aca="false">IF(P529=P528,CONCATENATE("并列",S528),ROW(S529)-2)</f>
        <v>527</v>
      </c>
      <c r="T529" s="19"/>
    </row>
    <row r="530" customFormat="false" ht="24.75" hidden="false" customHeight="true" outlineLevel="0" collapsed="false">
      <c r="A530" s="12" t="n">
        <v>15</v>
      </c>
      <c r="B530" s="13" t="n">
        <v>3</v>
      </c>
      <c r="C530" s="14" t="s">
        <v>62</v>
      </c>
      <c r="D530" s="15" t="s">
        <v>1737</v>
      </c>
      <c r="E530" s="16" t="s">
        <v>1738</v>
      </c>
      <c r="F530" s="15" t="s">
        <v>24</v>
      </c>
      <c r="G530" s="17" t="s">
        <v>1694</v>
      </c>
      <c r="H530" s="35" t="n">
        <v>5</v>
      </c>
      <c r="I530" s="16" t="s">
        <v>1739</v>
      </c>
      <c r="J530" s="18"/>
      <c r="K530" s="19" t="n">
        <v>65</v>
      </c>
      <c r="L530" s="20" t="n">
        <v>65</v>
      </c>
      <c r="M530" s="19" t="n">
        <f aca="false">L530*0.5</f>
        <v>32.5</v>
      </c>
      <c r="N530" s="19" t="n">
        <v>0</v>
      </c>
      <c r="O530" s="19" t="n">
        <f aca="false">N530*0.5</f>
        <v>0</v>
      </c>
      <c r="P530" s="19" t="n">
        <f aca="false">M530+O530</f>
        <v>32.5</v>
      </c>
      <c r="Q530" s="12" t="n">
        <f aca="false">IF(L530=L529,CONCATENATE("并列",Q529),ROW(Q530)-515)</f>
        <v>15</v>
      </c>
      <c r="R530" s="12" t="str">
        <f aca="false">IF(N530=N529,CONCATENATE("并列",R529),ROW(R530)-2)</f>
        <v>并列并列并列并列并列并列并列并列并列并列并列并列并列并列</v>
      </c>
      <c r="S530" s="12" t="n">
        <f aca="false">IF(P530=P529,CONCATENATE("并列",S529),ROW(S530)-2)</f>
        <v>528</v>
      </c>
      <c r="T530" s="19"/>
    </row>
    <row r="531" customFormat="false" ht="24.75" hidden="false" customHeight="true" outlineLevel="0" collapsed="false">
      <c r="A531" s="58" t="s">
        <v>1740</v>
      </c>
      <c r="B531" s="13" t="n">
        <v>4</v>
      </c>
      <c r="C531" s="14" t="s">
        <v>49</v>
      </c>
      <c r="D531" s="15" t="s">
        <v>1741</v>
      </c>
      <c r="E531" s="16" t="s">
        <v>1742</v>
      </c>
      <c r="F531" s="15" t="s">
        <v>24</v>
      </c>
      <c r="G531" s="17" t="s">
        <v>1694</v>
      </c>
      <c r="H531" s="35" t="n">
        <v>5</v>
      </c>
      <c r="I531" s="16" t="s">
        <v>1743</v>
      </c>
      <c r="J531" s="18"/>
      <c r="K531" s="19" t="n">
        <v>65</v>
      </c>
      <c r="L531" s="20" t="n">
        <v>65</v>
      </c>
      <c r="M531" s="19" t="n">
        <f aca="false">L531*0.5</f>
        <v>32.5</v>
      </c>
      <c r="N531" s="19" t="n">
        <v>0</v>
      </c>
      <c r="O531" s="19" t="n">
        <f aca="false">N531*0.5</f>
        <v>0</v>
      </c>
      <c r="P531" s="19" t="n">
        <f aca="false">M531+O531</f>
        <v>32.5</v>
      </c>
      <c r="Q531" s="12" t="str">
        <f aca="false">IF(L531=L530,CONCATENATE("并列",Q530),ROW(Q531)-515)</f>
        <v>并列15</v>
      </c>
      <c r="R531" s="12" t="str">
        <f aca="false">IF(N531=N530,CONCATENATE("并列",R530),ROW(R531)-2)</f>
        <v>并列并列并列并列并列并列并列并列并列并列并列并列并列并列并列</v>
      </c>
      <c r="S531" s="12" t="str">
        <f aca="false">IF(P531=P530,CONCATENATE("并列",S530),ROW(S531)-2)</f>
        <v>并列528</v>
      </c>
      <c r="T531" s="19"/>
    </row>
    <row r="532" customFormat="false" ht="24.75" hidden="false" customHeight="true" outlineLevel="0" collapsed="false">
      <c r="A532" s="58" t="s">
        <v>1740</v>
      </c>
      <c r="B532" s="13" t="n">
        <v>5</v>
      </c>
      <c r="C532" s="14" t="s">
        <v>21</v>
      </c>
      <c r="D532" s="15" t="s">
        <v>1744</v>
      </c>
      <c r="E532" s="16" t="s">
        <v>1745</v>
      </c>
      <c r="F532" s="15" t="s">
        <v>24</v>
      </c>
      <c r="G532" s="17" t="s">
        <v>1694</v>
      </c>
      <c r="H532" s="35" t="n">
        <v>5</v>
      </c>
      <c r="I532" s="16" t="s">
        <v>1746</v>
      </c>
      <c r="J532" s="18"/>
      <c r="K532" s="19" t="n">
        <v>65</v>
      </c>
      <c r="L532" s="20" t="n">
        <v>65</v>
      </c>
      <c r="M532" s="19" t="n">
        <f aca="false">L532*0.5</f>
        <v>32.5</v>
      </c>
      <c r="N532" s="19" t="n">
        <v>0</v>
      </c>
      <c r="O532" s="19" t="n">
        <f aca="false">N532*0.5</f>
        <v>0</v>
      </c>
      <c r="P532" s="19" t="n">
        <f aca="false">M532+O532</f>
        <v>32.5</v>
      </c>
      <c r="Q532" s="12" t="str">
        <f aca="false">IF(L532=L531,CONCATENATE("",Q531),ROW(Q532)-515)</f>
        <v>并列15</v>
      </c>
      <c r="R532" s="12" t="str">
        <f aca="false">IF(N532=N531,CONCATENATE("并列",R531),ROW(R532)-2)</f>
        <v>并列并列并列并列并列并列并列并列并列并列并列并列并列并列并列并列</v>
      </c>
      <c r="S532" s="12" t="str">
        <f aca="false">IF(P532=P531,CONCATENATE("并列",S531),ROW(S532)-2)</f>
        <v>并列并列528</v>
      </c>
      <c r="T532" s="19"/>
    </row>
    <row r="533" customFormat="false" ht="24.75" hidden="false" customHeight="true" outlineLevel="0" collapsed="false">
      <c r="A533" s="12" t="n">
        <v>18</v>
      </c>
      <c r="B533" s="13" t="n">
        <v>4</v>
      </c>
      <c r="C533" s="14" t="s">
        <v>81</v>
      </c>
      <c r="D533" s="15" t="s">
        <v>1747</v>
      </c>
      <c r="E533" s="16" t="s">
        <v>1748</v>
      </c>
      <c r="F533" s="15" t="s">
        <v>24</v>
      </c>
      <c r="G533" s="17" t="s">
        <v>1694</v>
      </c>
      <c r="H533" s="35" t="n">
        <v>5</v>
      </c>
      <c r="I533" s="16" t="s">
        <v>1749</v>
      </c>
      <c r="J533" s="18"/>
      <c r="K533" s="19" t="n">
        <v>64.5</v>
      </c>
      <c r="L533" s="20" t="n">
        <v>64.5</v>
      </c>
      <c r="M533" s="19" t="n">
        <f aca="false">L533*0.5</f>
        <v>32.25</v>
      </c>
      <c r="N533" s="19" t="n">
        <v>0</v>
      </c>
      <c r="O533" s="19" t="n">
        <f aca="false">N533*0.5</f>
        <v>0</v>
      </c>
      <c r="P533" s="19" t="n">
        <f aca="false">M533+O533</f>
        <v>32.25</v>
      </c>
      <c r="Q533" s="12" t="n">
        <f aca="false">IF(L533=L532,CONCATENATE("并列",Q532),ROW(Q533)-515)</f>
        <v>18</v>
      </c>
      <c r="R533" s="12" t="str">
        <f aca="false">IF(N533=N532,CONCATENATE("并列",R532),ROW(R533)-2)</f>
        <v>并列并列并列并列并列并列并列并列并列并列并列并列并列并列并列并列并列</v>
      </c>
      <c r="S533" s="12" t="n">
        <f aca="false">IF(P533=P532,CONCATENATE("并列",S532),ROW(S533)-2)</f>
        <v>531</v>
      </c>
      <c r="T533" s="19"/>
    </row>
    <row r="534" customFormat="false" ht="24.75" hidden="false" customHeight="true" outlineLevel="0" collapsed="false">
      <c r="A534" s="12" t="n">
        <v>19</v>
      </c>
      <c r="B534" s="13" t="n">
        <v>4</v>
      </c>
      <c r="C534" s="14" t="s">
        <v>135</v>
      </c>
      <c r="D534" s="15" t="s">
        <v>1750</v>
      </c>
      <c r="E534" s="16" t="s">
        <v>1751</v>
      </c>
      <c r="F534" s="15" t="s">
        <v>24</v>
      </c>
      <c r="G534" s="17" t="s">
        <v>1694</v>
      </c>
      <c r="H534" s="35" t="n">
        <v>5</v>
      </c>
      <c r="I534" s="16" t="s">
        <v>1752</v>
      </c>
      <c r="J534" s="18"/>
      <c r="K534" s="19" t="n">
        <v>64</v>
      </c>
      <c r="L534" s="20" t="n">
        <v>64</v>
      </c>
      <c r="M534" s="19" t="n">
        <f aca="false">L534*0.5</f>
        <v>32</v>
      </c>
      <c r="N534" s="19" t="n">
        <v>0</v>
      </c>
      <c r="O534" s="19" t="n">
        <f aca="false">N534*0.5</f>
        <v>0</v>
      </c>
      <c r="P534" s="19" t="n">
        <f aca="false">M534+O534</f>
        <v>32</v>
      </c>
      <c r="Q534" s="12" t="n">
        <f aca="false">IF(L534=L533,CONCATENATE("并列",Q533),ROW(Q534)-515)</f>
        <v>19</v>
      </c>
      <c r="R534" s="12" t="str">
        <f aca="false">IF(N534=N533,CONCATENATE("并列",R533),ROW(R534)-2)</f>
        <v>并列并列并列并列并列并列并列并列并列并列并列并列并列并列并列并列并列并列</v>
      </c>
      <c r="S534" s="12" t="n">
        <f aca="false">IF(P534=P533,CONCATENATE("并列",S533),ROW(S534)-2)</f>
        <v>532</v>
      </c>
      <c r="T534" s="19"/>
    </row>
    <row r="535" customFormat="false" ht="24.75" hidden="false" customHeight="true" outlineLevel="0" collapsed="false">
      <c r="A535" s="58" t="s">
        <v>166</v>
      </c>
      <c r="B535" s="13" t="n">
        <v>6</v>
      </c>
      <c r="C535" s="14" t="s">
        <v>57</v>
      </c>
      <c r="D535" s="15" t="s">
        <v>1753</v>
      </c>
      <c r="E535" s="16" t="s">
        <v>1754</v>
      </c>
      <c r="F535" s="15" t="s">
        <v>24</v>
      </c>
      <c r="G535" s="17" t="s">
        <v>1694</v>
      </c>
      <c r="H535" s="35" t="n">
        <v>5</v>
      </c>
      <c r="I535" s="16" t="s">
        <v>1755</v>
      </c>
      <c r="J535" s="18"/>
      <c r="K535" s="19" t="n">
        <v>64</v>
      </c>
      <c r="L535" s="20" t="n">
        <v>64</v>
      </c>
      <c r="M535" s="19" t="n">
        <f aca="false">L535*0.5</f>
        <v>32</v>
      </c>
      <c r="N535" s="19" t="n">
        <v>0</v>
      </c>
      <c r="O535" s="19" t="n">
        <f aca="false">N535*0.5</f>
        <v>0</v>
      </c>
      <c r="P535" s="19" t="n">
        <f aca="false">M535+O535</f>
        <v>32</v>
      </c>
      <c r="Q535" s="12" t="str">
        <f aca="false">IF(L535=L534,CONCATENATE("并列",Q534),ROW(Q535)-515)</f>
        <v>并列19</v>
      </c>
      <c r="R535" s="12" t="str">
        <f aca="false">IF(N535=N534,CONCATENATE("并列",R534),ROW(R535)-2)</f>
        <v>并列并列并列并列并列并列并列并列并列并列并列并列并列并列并列并列并列并列并列</v>
      </c>
      <c r="S535" s="12" t="str">
        <f aca="false">IF(P535=P534,CONCATENATE("并列",S534),ROW(S535)-2)</f>
        <v>并列532</v>
      </c>
      <c r="T535" s="19"/>
    </row>
    <row r="536" customFormat="false" ht="24.75" hidden="false" customHeight="true" outlineLevel="0" collapsed="false">
      <c r="A536" s="12" t="n">
        <v>21</v>
      </c>
      <c r="B536" s="13" t="n">
        <v>3</v>
      </c>
      <c r="C536" s="14" t="s">
        <v>131</v>
      </c>
      <c r="D536" s="15" t="s">
        <v>1756</v>
      </c>
      <c r="E536" s="16" t="s">
        <v>1757</v>
      </c>
      <c r="F536" s="15" t="s">
        <v>95</v>
      </c>
      <c r="G536" s="17" t="s">
        <v>1694</v>
      </c>
      <c r="H536" s="35" t="n">
        <v>5</v>
      </c>
      <c r="I536" s="16" t="s">
        <v>1758</v>
      </c>
      <c r="J536" s="18"/>
      <c r="K536" s="19" t="n">
        <v>63.5</v>
      </c>
      <c r="L536" s="20" t="n">
        <v>63.5</v>
      </c>
      <c r="M536" s="19" t="n">
        <f aca="false">L536*0.5</f>
        <v>31.75</v>
      </c>
      <c r="N536" s="19" t="n">
        <v>0</v>
      </c>
      <c r="O536" s="19" t="n">
        <f aca="false">N536*0.5</f>
        <v>0</v>
      </c>
      <c r="P536" s="19" t="n">
        <f aca="false">M536+O536</f>
        <v>31.75</v>
      </c>
      <c r="Q536" s="12" t="n">
        <f aca="false">IF(L536=L535,CONCATENATE("并列",Q535),ROW(Q536)-515)</f>
        <v>21</v>
      </c>
      <c r="R536" s="12" t="str">
        <f aca="false">IF(N536=N535,CONCATENATE("并列",R535),ROW(R536)-2)</f>
        <v>并列并列并列并列并列并列并列并列并列并列并列并列并列并列并列并列并列并列并列并列</v>
      </c>
      <c r="S536" s="12" t="n">
        <f aca="false">IF(P536=P535,CONCATENATE("并列",S535),ROW(S536)-2)</f>
        <v>534</v>
      </c>
      <c r="T536" s="19"/>
    </row>
    <row r="537" customFormat="false" ht="24.75" hidden="false" customHeight="true" outlineLevel="0" collapsed="false">
      <c r="A537" s="58" t="s">
        <v>392</v>
      </c>
      <c r="B537" s="13" t="n">
        <v>3</v>
      </c>
      <c r="C537" s="14" t="s">
        <v>40</v>
      </c>
      <c r="D537" s="15" t="s">
        <v>1759</v>
      </c>
      <c r="E537" s="16" t="s">
        <v>1760</v>
      </c>
      <c r="F537" s="15" t="s">
        <v>24</v>
      </c>
      <c r="G537" s="17" t="s">
        <v>1694</v>
      </c>
      <c r="H537" s="35" t="n">
        <v>5</v>
      </c>
      <c r="I537" s="16" t="s">
        <v>1761</v>
      </c>
      <c r="J537" s="18"/>
      <c r="K537" s="19" t="n">
        <v>63.5</v>
      </c>
      <c r="L537" s="20" t="n">
        <v>63.5</v>
      </c>
      <c r="M537" s="19" t="n">
        <f aca="false">L537*0.5</f>
        <v>31.75</v>
      </c>
      <c r="N537" s="19" t="n">
        <v>0</v>
      </c>
      <c r="O537" s="19" t="n">
        <f aca="false">N537*0.5</f>
        <v>0</v>
      </c>
      <c r="P537" s="19" t="n">
        <f aca="false">M537+O537</f>
        <v>31.75</v>
      </c>
      <c r="Q537" s="12" t="str">
        <f aca="false">IF(L537=L536,CONCATENATE("并列",Q536),ROW(Q537)-515)</f>
        <v>并列21</v>
      </c>
      <c r="R537" s="12" t="str">
        <f aca="false">IF(N537=N536,CONCATENATE("并列",R536),ROW(R537)-2)</f>
        <v>并列并列并列并列并列并列并列并列并列并列并列并列并列并列并列并列并列并列并列并列并列</v>
      </c>
      <c r="S537" s="12" t="str">
        <f aca="false">IF(P537=P536,CONCATENATE("并列",S536),ROW(S537)-2)</f>
        <v>并列534</v>
      </c>
      <c r="T537" s="19"/>
    </row>
    <row r="538" customFormat="false" ht="24.75" hidden="false" customHeight="true" outlineLevel="0" collapsed="false">
      <c r="A538" s="12" t="n">
        <v>23</v>
      </c>
      <c r="B538" s="13" t="n">
        <v>1</v>
      </c>
      <c r="C538" s="14" t="s">
        <v>147</v>
      </c>
      <c r="D538" s="15" t="s">
        <v>1762</v>
      </c>
      <c r="E538" s="16" t="s">
        <v>1763</v>
      </c>
      <c r="F538" s="15" t="s">
        <v>24</v>
      </c>
      <c r="G538" s="17" t="s">
        <v>1694</v>
      </c>
      <c r="H538" s="35" t="n">
        <v>5</v>
      </c>
      <c r="I538" s="16" t="s">
        <v>1764</v>
      </c>
      <c r="J538" s="18"/>
      <c r="K538" s="19" t="n">
        <v>63</v>
      </c>
      <c r="L538" s="20" t="n">
        <v>63</v>
      </c>
      <c r="M538" s="19" t="n">
        <f aca="false">L538*0.5</f>
        <v>31.5</v>
      </c>
      <c r="N538" s="19" t="n">
        <v>0</v>
      </c>
      <c r="O538" s="19" t="n">
        <f aca="false">N538*0.5</f>
        <v>0</v>
      </c>
      <c r="P538" s="19" t="n">
        <f aca="false">M538+O538</f>
        <v>31.5</v>
      </c>
      <c r="Q538" s="12" t="n">
        <f aca="false">IF(L538=L537,CONCATENATE("并列",Q537),ROW(Q538)-515)</f>
        <v>23</v>
      </c>
      <c r="R538" s="12" t="str">
        <f aca="false">IF(N538=N537,CONCATENATE("并列",R537),ROW(R538)-2)</f>
        <v>并列并列并列并列并列并列并列并列并列并列并列并列并列并列并列并列并列并列并列并列并列并列</v>
      </c>
      <c r="S538" s="12" t="n">
        <f aca="false">IF(P538=P537,CONCATENATE("并列",S537),ROW(S538)-2)</f>
        <v>536</v>
      </c>
      <c r="T538" s="19"/>
    </row>
    <row r="539" customFormat="false" ht="24.75" hidden="false" customHeight="true" outlineLevel="0" collapsed="false">
      <c r="A539" s="58" t="s">
        <v>399</v>
      </c>
      <c r="B539" s="13" t="n">
        <v>5</v>
      </c>
      <c r="C539" s="14" t="s">
        <v>147</v>
      </c>
      <c r="D539" s="15" t="s">
        <v>1765</v>
      </c>
      <c r="E539" s="16" t="s">
        <v>1766</v>
      </c>
      <c r="F539" s="15" t="s">
        <v>24</v>
      </c>
      <c r="G539" s="17" t="s">
        <v>1694</v>
      </c>
      <c r="H539" s="35" t="n">
        <v>5</v>
      </c>
      <c r="I539" s="16" t="s">
        <v>1767</v>
      </c>
      <c r="J539" s="18"/>
      <c r="K539" s="19" t="n">
        <v>63</v>
      </c>
      <c r="L539" s="20" t="n">
        <v>63</v>
      </c>
      <c r="M539" s="19" t="n">
        <f aca="false">L539*0.5</f>
        <v>31.5</v>
      </c>
      <c r="N539" s="19" t="n">
        <v>0</v>
      </c>
      <c r="O539" s="19" t="n">
        <f aca="false">N539*0.5</f>
        <v>0</v>
      </c>
      <c r="P539" s="19" t="n">
        <f aca="false">M539+O539</f>
        <v>31.5</v>
      </c>
      <c r="Q539" s="12" t="str">
        <f aca="false">IF(L539=L538,CONCATENATE("并列",Q538),ROW(Q539)-515)</f>
        <v>并列23</v>
      </c>
      <c r="R539" s="12" t="str">
        <f aca="false">IF(N539=N538,CONCATENATE("并列",R538),ROW(R539)-2)</f>
        <v>并列并列并列并列并列并列并列并列并列并列并列并列并列并列并列并列并列并列并列并列并列并列并列</v>
      </c>
      <c r="S539" s="12" t="str">
        <f aca="false">IF(P539=P538,CONCATENATE("并列",S538),ROW(S539)-2)</f>
        <v>并列536</v>
      </c>
      <c r="T539" s="19"/>
    </row>
    <row r="540" customFormat="false" ht="24.75" hidden="false" customHeight="true" outlineLevel="0" collapsed="false">
      <c r="A540" s="12" t="n">
        <v>25</v>
      </c>
      <c r="B540" s="13" t="n">
        <v>5</v>
      </c>
      <c r="C540" s="14" t="s">
        <v>31</v>
      </c>
      <c r="D540" s="15" t="s">
        <v>1768</v>
      </c>
      <c r="E540" s="16" t="s">
        <v>1769</v>
      </c>
      <c r="F540" s="15" t="s">
        <v>24</v>
      </c>
      <c r="G540" s="17" t="s">
        <v>1694</v>
      </c>
      <c r="H540" s="35" t="n">
        <v>5</v>
      </c>
      <c r="I540" s="16" t="s">
        <v>1770</v>
      </c>
      <c r="J540" s="18"/>
      <c r="K540" s="19" t="n">
        <v>62.5</v>
      </c>
      <c r="L540" s="20" t="n">
        <v>62.5</v>
      </c>
      <c r="M540" s="19" t="n">
        <f aca="false">L540*0.5</f>
        <v>31.25</v>
      </c>
      <c r="N540" s="19" t="n">
        <v>0</v>
      </c>
      <c r="O540" s="19" t="n">
        <f aca="false">N540*0.5</f>
        <v>0</v>
      </c>
      <c r="P540" s="19" t="n">
        <f aca="false">M540+O540</f>
        <v>31.25</v>
      </c>
      <c r="Q540" s="12" t="n">
        <f aca="false">IF(L540=L539,CONCATENATE("并列",Q539),ROW(Q540)-515)</f>
        <v>25</v>
      </c>
      <c r="R540" s="12" t="str">
        <f aca="false">IF(N540=N539,CONCATENATE("并列",R539),ROW(R540)-2)</f>
        <v>并列并列并列并列并列并列并列并列并列并列并列并列并列并列并列并列并列并列并列并列并列并列并列并列</v>
      </c>
      <c r="S540" s="12" t="n">
        <f aca="false">IF(P540=P539,CONCATENATE("并列",S539),ROW(S540)-2)</f>
        <v>538</v>
      </c>
      <c r="T540" s="19"/>
    </row>
    <row r="541" customFormat="false" ht="24.75" hidden="false" customHeight="true" outlineLevel="0" collapsed="false">
      <c r="A541" s="12" t="n">
        <v>26</v>
      </c>
      <c r="B541" s="13" t="n">
        <v>3</v>
      </c>
      <c r="C541" s="14" t="s">
        <v>178</v>
      </c>
      <c r="D541" s="15" t="s">
        <v>1771</v>
      </c>
      <c r="E541" s="16" t="s">
        <v>1772</v>
      </c>
      <c r="F541" s="15" t="s">
        <v>24</v>
      </c>
      <c r="G541" s="17" t="s">
        <v>1694</v>
      </c>
      <c r="H541" s="35" t="n">
        <v>5</v>
      </c>
      <c r="I541" s="16" t="s">
        <v>1773</v>
      </c>
      <c r="J541" s="18"/>
      <c r="K541" s="19" t="n">
        <v>62</v>
      </c>
      <c r="L541" s="20" t="n">
        <v>62</v>
      </c>
      <c r="M541" s="19" t="n">
        <f aca="false">L541*0.5</f>
        <v>31</v>
      </c>
      <c r="N541" s="19" t="n">
        <v>0</v>
      </c>
      <c r="O541" s="19" t="n">
        <f aca="false">N541*0.5</f>
        <v>0</v>
      </c>
      <c r="P541" s="19" t="n">
        <f aca="false">M541+O541</f>
        <v>31</v>
      </c>
      <c r="Q541" s="12" t="n">
        <f aca="false">IF(L541=L540,CONCATENATE("并列",Q540),ROW(Q541)-515)</f>
        <v>26</v>
      </c>
      <c r="R541" s="12" t="str">
        <f aca="false">IF(N541=N540,CONCATENATE("并列",R540),ROW(R541)-2)</f>
        <v>并列并列并列并列并列并列并列并列并列并列并列并列并列并列并列并列并列并列并列并列并列并列并列并列并列</v>
      </c>
      <c r="S541" s="12" t="n">
        <f aca="false">IF(P541=P540,CONCATENATE("并列",S540),ROW(S541)-2)</f>
        <v>539</v>
      </c>
      <c r="T541" s="19"/>
    </row>
    <row r="542" customFormat="false" ht="24.75" hidden="false" customHeight="true" outlineLevel="0" collapsed="false">
      <c r="A542" s="58" t="s">
        <v>192</v>
      </c>
      <c r="B542" s="13" t="n">
        <v>3</v>
      </c>
      <c r="C542" s="14" t="s">
        <v>49</v>
      </c>
      <c r="D542" s="15" t="s">
        <v>1774</v>
      </c>
      <c r="E542" s="16" t="s">
        <v>1775</v>
      </c>
      <c r="F542" s="15" t="s">
        <v>95</v>
      </c>
      <c r="G542" s="17" t="s">
        <v>1694</v>
      </c>
      <c r="H542" s="35" t="n">
        <v>5</v>
      </c>
      <c r="I542" s="16" t="s">
        <v>1776</v>
      </c>
      <c r="J542" s="18"/>
      <c r="K542" s="19" t="n">
        <v>62</v>
      </c>
      <c r="L542" s="20" t="n">
        <v>62</v>
      </c>
      <c r="M542" s="19" t="n">
        <f aca="false">L542*0.5</f>
        <v>31</v>
      </c>
      <c r="N542" s="19" t="n">
        <v>0</v>
      </c>
      <c r="O542" s="19" t="n">
        <f aca="false">N542*0.5</f>
        <v>0</v>
      </c>
      <c r="P542" s="19" t="n">
        <f aca="false">M542+O542</f>
        <v>31</v>
      </c>
      <c r="Q542" s="12" t="str">
        <f aca="false">IF(L542=L541,CONCATENATE("并列",Q541),ROW(Q542)-515)</f>
        <v>并列26</v>
      </c>
      <c r="R542" s="12" t="str">
        <f aca="false">IF(N542=N541,CONCATENATE("并列",R541),ROW(R542)-2)</f>
        <v>并列并列并列并列并列并列并列并列并列并列并列并列并列并列并列并列并列并列并列并列并列并列并列并列并列并列</v>
      </c>
      <c r="S542" s="12" t="str">
        <f aca="false">IF(P542=P541,CONCATENATE("并列",S541),ROW(S542)-2)</f>
        <v>并列539</v>
      </c>
      <c r="T542" s="19"/>
    </row>
    <row r="543" customFormat="false" ht="24.75" hidden="false" customHeight="true" outlineLevel="0" collapsed="false">
      <c r="A543" s="58" t="s">
        <v>192</v>
      </c>
      <c r="B543" s="13" t="n">
        <v>4</v>
      </c>
      <c r="C543" s="14" t="s">
        <v>69</v>
      </c>
      <c r="D543" s="15" t="s">
        <v>1777</v>
      </c>
      <c r="E543" s="16" t="s">
        <v>1778</v>
      </c>
      <c r="F543" s="15" t="s">
        <v>95</v>
      </c>
      <c r="G543" s="17" t="s">
        <v>1694</v>
      </c>
      <c r="H543" s="35" t="n">
        <v>5</v>
      </c>
      <c r="I543" s="16" t="s">
        <v>1779</v>
      </c>
      <c r="J543" s="18"/>
      <c r="K543" s="19" t="n">
        <v>62</v>
      </c>
      <c r="L543" s="20" t="n">
        <v>62</v>
      </c>
      <c r="M543" s="19" t="n">
        <f aca="false">L543*0.5</f>
        <v>31</v>
      </c>
      <c r="N543" s="19" t="n">
        <v>0</v>
      </c>
      <c r="O543" s="19" t="n">
        <f aca="false">N543*0.5</f>
        <v>0</v>
      </c>
      <c r="P543" s="19" t="n">
        <f aca="false">M543+O543</f>
        <v>31</v>
      </c>
      <c r="Q543" s="12" t="str">
        <f aca="false">IF(L543=L542,CONCATENATE("",Q542),ROW(Q543)-515)</f>
        <v>并列26</v>
      </c>
      <c r="R543" s="12" t="str">
        <f aca="false">IF(N543=N542,CONCATENATE("并列",R542),ROW(R543)-2)</f>
        <v>并列并列并列并列并列并列并列并列并列并列并列并列并列并列并列并列并列并列并列并列并列并列并列并列并列并列并列</v>
      </c>
      <c r="S543" s="12" t="str">
        <f aca="false">IF(P543=P542,CONCATENATE("并列",S542),ROW(S543)-2)</f>
        <v>并列并列539</v>
      </c>
      <c r="T543" s="19"/>
    </row>
    <row r="544" customFormat="false" ht="24.75" hidden="false" customHeight="true" outlineLevel="0" collapsed="false">
      <c r="A544" s="12" t="n">
        <v>29</v>
      </c>
      <c r="B544" s="13" t="n">
        <v>3</v>
      </c>
      <c r="C544" s="14" t="s">
        <v>53</v>
      </c>
      <c r="D544" s="15" t="s">
        <v>1780</v>
      </c>
      <c r="E544" s="16" t="s">
        <v>1781</v>
      </c>
      <c r="F544" s="15" t="s">
        <v>24</v>
      </c>
      <c r="G544" s="17" t="s">
        <v>1694</v>
      </c>
      <c r="H544" s="35" t="n">
        <v>5</v>
      </c>
      <c r="I544" s="16" t="s">
        <v>1782</v>
      </c>
      <c r="J544" s="18"/>
      <c r="K544" s="19" t="n">
        <v>61.5</v>
      </c>
      <c r="L544" s="20" t="n">
        <v>61.5</v>
      </c>
      <c r="M544" s="19" t="n">
        <f aca="false">L544*0.5</f>
        <v>30.75</v>
      </c>
      <c r="N544" s="19" t="n">
        <v>0</v>
      </c>
      <c r="O544" s="19" t="n">
        <f aca="false">N544*0.5</f>
        <v>0</v>
      </c>
      <c r="P544" s="19" t="n">
        <f aca="false">M544+O544</f>
        <v>30.75</v>
      </c>
      <c r="Q544" s="12" t="n">
        <f aca="false">IF(L544=L543,CONCATENATE("并列",Q543),ROW(Q544)-515)</f>
        <v>29</v>
      </c>
      <c r="R544" s="12" t="str">
        <f aca="false">IF(N544=N543,CONCATENATE("并列",R543),ROW(R544)-2)</f>
        <v>并列并列并列并列并列并列并列并列并列并列并列并列并列并列并列并列并列并列并列并列并列并列并列并列并列并列并列并列</v>
      </c>
      <c r="S544" s="12" t="n">
        <f aca="false">IF(P544=P543,CONCATENATE("并列",S543),ROW(S544)-2)</f>
        <v>542</v>
      </c>
      <c r="T544" s="19"/>
    </row>
    <row r="545" customFormat="false" ht="24.75" hidden="false" customHeight="true" outlineLevel="0" collapsed="false">
      <c r="A545" s="58" t="s">
        <v>1783</v>
      </c>
      <c r="B545" s="13" t="n">
        <v>4</v>
      </c>
      <c r="C545" s="14" t="s">
        <v>27</v>
      </c>
      <c r="D545" s="15" t="s">
        <v>1784</v>
      </c>
      <c r="E545" s="16" t="s">
        <v>1785</v>
      </c>
      <c r="F545" s="15" t="s">
        <v>24</v>
      </c>
      <c r="G545" s="17" t="s">
        <v>1694</v>
      </c>
      <c r="H545" s="35" t="n">
        <v>5</v>
      </c>
      <c r="I545" s="16" t="s">
        <v>1786</v>
      </c>
      <c r="J545" s="18"/>
      <c r="K545" s="19" t="n">
        <v>61.5</v>
      </c>
      <c r="L545" s="20" t="n">
        <v>61.5</v>
      </c>
      <c r="M545" s="19" t="n">
        <f aca="false">L545*0.5</f>
        <v>30.75</v>
      </c>
      <c r="N545" s="19" t="n">
        <v>0</v>
      </c>
      <c r="O545" s="19" t="n">
        <f aca="false">N545*0.5</f>
        <v>0</v>
      </c>
      <c r="P545" s="19" t="n">
        <f aca="false">M545+O545</f>
        <v>30.75</v>
      </c>
      <c r="Q545" s="12" t="str">
        <f aca="false">IF(L545=L544,CONCATENATE("并列",Q544),ROW(Q545)-515)</f>
        <v>并列29</v>
      </c>
      <c r="R545" s="12" t="str">
        <f aca="false">IF(N545=N544,CONCATENATE("并列",R544),ROW(R545)-2)</f>
        <v>并列并列并列并列并列并列并列并列并列并列并列并列并列并列并列并列并列并列并列并列并列并列并列并列并列并列并列并列并列</v>
      </c>
      <c r="S545" s="12" t="str">
        <f aca="false">IF(P545=P544,CONCATENATE("并列",S544),ROW(S545)-2)</f>
        <v>并列542</v>
      </c>
      <c r="T545" s="19"/>
    </row>
    <row r="546" customFormat="false" ht="24.75" hidden="false" customHeight="true" outlineLevel="0" collapsed="false">
      <c r="A546" s="58" t="s">
        <v>1783</v>
      </c>
      <c r="B546" s="13" t="n">
        <v>4</v>
      </c>
      <c r="C546" s="14" t="s">
        <v>36</v>
      </c>
      <c r="D546" s="15" t="s">
        <v>1787</v>
      </c>
      <c r="E546" s="16" t="s">
        <v>1788</v>
      </c>
      <c r="F546" s="15" t="s">
        <v>24</v>
      </c>
      <c r="G546" s="17" t="s">
        <v>1694</v>
      </c>
      <c r="H546" s="35" t="n">
        <v>5</v>
      </c>
      <c r="I546" s="16" t="s">
        <v>1789</v>
      </c>
      <c r="J546" s="18"/>
      <c r="K546" s="19" t="n">
        <v>61.5</v>
      </c>
      <c r="L546" s="20" t="n">
        <v>61.5</v>
      </c>
      <c r="M546" s="19" t="n">
        <f aca="false">L546*0.5</f>
        <v>30.75</v>
      </c>
      <c r="N546" s="19" t="n">
        <v>0</v>
      </c>
      <c r="O546" s="19" t="n">
        <f aca="false">N546*0.5</f>
        <v>0</v>
      </c>
      <c r="P546" s="19" t="n">
        <f aca="false">M546+O546</f>
        <v>30.75</v>
      </c>
      <c r="Q546" s="12" t="str">
        <f aca="false">IF(L546=L545,CONCATENATE("",Q545),ROW(Q546)-515)</f>
        <v>并列29</v>
      </c>
      <c r="R546" s="12" t="str">
        <f aca="false">IF(N546=N545,CONCATENATE("并列",R545),ROW(R546)-2)</f>
        <v>并列并列并列并列并列并列并列并列并列并列并列并列并列并列并列并列并列并列并列并列并列并列并列并列并列并列并列并列并列并列</v>
      </c>
      <c r="S546" s="12" t="str">
        <f aca="false">IF(P546=P545,CONCATENATE("并列",S545),ROW(S546)-2)</f>
        <v>并列并列542</v>
      </c>
      <c r="T546" s="19"/>
    </row>
    <row r="547" customFormat="false" ht="24.75" hidden="false" customHeight="true" outlineLevel="0" collapsed="false">
      <c r="A547" s="58" t="s">
        <v>1783</v>
      </c>
      <c r="B547" s="13" t="n">
        <v>6</v>
      </c>
      <c r="C547" s="14" t="s">
        <v>131</v>
      </c>
      <c r="D547" s="15" t="s">
        <v>1790</v>
      </c>
      <c r="E547" s="16" t="s">
        <v>1791</v>
      </c>
      <c r="F547" s="15" t="s">
        <v>24</v>
      </c>
      <c r="G547" s="17" t="s">
        <v>1694</v>
      </c>
      <c r="H547" s="35" t="n">
        <v>5</v>
      </c>
      <c r="I547" s="16" t="s">
        <v>1792</v>
      </c>
      <c r="J547" s="18"/>
      <c r="K547" s="19" t="n">
        <v>61.5</v>
      </c>
      <c r="L547" s="20" t="n">
        <v>61.5</v>
      </c>
      <c r="M547" s="19" t="n">
        <f aca="false">L547*0.5</f>
        <v>30.75</v>
      </c>
      <c r="N547" s="19" t="n">
        <v>0</v>
      </c>
      <c r="O547" s="19" t="n">
        <f aca="false">N547*0.5</f>
        <v>0</v>
      </c>
      <c r="P547" s="19" t="n">
        <f aca="false">M547+O547</f>
        <v>30.75</v>
      </c>
      <c r="Q547" s="12" t="str">
        <f aca="false">IF(L547=L546,CONCATENATE("",Q546),ROW(Q547)-515)</f>
        <v>并列29</v>
      </c>
      <c r="R547" s="12" t="str">
        <f aca="false">IF(N547=N546,CONCATENATE("并列",R546),ROW(R547)-2)</f>
        <v>并列并列并列并列并列并列并列并列并列并列并列并列并列并列并列并列并列并列并列并列并列并列并列并列并列并列并列并列并列并列并列</v>
      </c>
      <c r="S547" s="12" t="str">
        <f aca="false">IF(P547=P546,CONCATENATE("并列",S546),ROW(S547)-2)</f>
        <v>并列并列并列542</v>
      </c>
      <c r="T547" s="19"/>
    </row>
    <row r="548" customFormat="false" ht="24.75" hidden="false" customHeight="true" outlineLevel="0" collapsed="false">
      <c r="A548" s="12" t="n">
        <v>33</v>
      </c>
      <c r="B548" s="13" t="n">
        <v>3</v>
      </c>
      <c r="C548" s="14" t="s">
        <v>159</v>
      </c>
      <c r="D548" s="15" t="s">
        <v>1793</v>
      </c>
      <c r="E548" s="16" t="s">
        <v>1794</v>
      </c>
      <c r="F548" s="15" t="s">
        <v>95</v>
      </c>
      <c r="G548" s="17" t="s">
        <v>1694</v>
      </c>
      <c r="H548" s="35" t="n">
        <v>5</v>
      </c>
      <c r="I548" s="16" t="s">
        <v>1795</v>
      </c>
      <c r="J548" s="18"/>
      <c r="K548" s="19" t="n">
        <v>61</v>
      </c>
      <c r="L548" s="20" t="n">
        <v>61</v>
      </c>
      <c r="M548" s="19" t="n">
        <f aca="false">L548*0.5</f>
        <v>30.5</v>
      </c>
      <c r="N548" s="19" t="n">
        <v>0</v>
      </c>
      <c r="O548" s="19" t="n">
        <f aca="false">N548*0.5</f>
        <v>0</v>
      </c>
      <c r="P548" s="19" t="n">
        <f aca="false">M548+O548</f>
        <v>30.5</v>
      </c>
      <c r="Q548" s="12" t="n">
        <f aca="false">IF(L548=L547,CONCATENATE("并列",Q547),ROW(Q548)-515)</f>
        <v>33</v>
      </c>
      <c r="R548" s="12" t="str">
        <f aca="false">IF(N548=N547,CONCATENATE("并列",R547),ROW(R548)-2)</f>
        <v>并列并列并列并列并列并列并列并列并列并列并列并列并列并列并列并列并列并列并列并列并列并列并列并列并列并列并列并列并列并列并列并列</v>
      </c>
      <c r="S548" s="12" t="n">
        <f aca="false">IF(P548=P547,CONCATENATE("并列",S547),ROW(S548)-2)</f>
        <v>546</v>
      </c>
      <c r="T548" s="19"/>
    </row>
    <row r="549" customFormat="false" ht="24.75" hidden="false" customHeight="true" outlineLevel="0" collapsed="false">
      <c r="A549" s="58" t="s">
        <v>1796</v>
      </c>
      <c r="B549" s="13" t="n">
        <v>5</v>
      </c>
      <c r="C549" s="14" t="s">
        <v>62</v>
      </c>
      <c r="D549" s="15" t="s">
        <v>1797</v>
      </c>
      <c r="E549" s="16" t="s">
        <v>1798</v>
      </c>
      <c r="F549" s="15" t="s">
        <v>24</v>
      </c>
      <c r="G549" s="17" t="s">
        <v>1694</v>
      </c>
      <c r="H549" s="35" t="n">
        <v>5</v>
      </c>
      <c r="I549" s="16" t="s">
        <v>1799</v>
      </c>
      <c r="J549" s="18"/>
      <c r="K549" s="19" t="n">
        <v>61</v>
      </c>
      <c r="L549" s="20" t="n">
        <v>61</v>
      </c>
      <c r="M549" s="19" t="n">
        <f aca="false">L549*0.5</f>
        <v>30.5</v>
      </c>
      <c r="N549" s="19" t="n">
        <v>0</v>
      </c>
      <c r="O549" s="19" t="n">
        <f aca="false">N549*0.5</f>
        <v>0</v>
      </c>
      <c r="P549" s="19" t="n">
        <f aca="false">M549+O549</f>
        <v>30.5</v>
      </c>
      <c r="Q549" s="12" t="str">
        <f aca="false">IF(L549=L548,CONCATENATE("并列",Q548),ROW(Q549)-515)</f>
        <v>并列33</v>
      </c>
      <c r="R549" s="12" t="str">
        <f aca="false">IF(N549=N548,CONCATENATE("并列",R548),ROW(R549)-2)</f>
        <v>并列并列并列并列并列并列并列并列并列并列并列并列并列并列并列并列并列并列并列并列并列并列并列并列并列并列并列并列并列并列并列并列并列</v>
      </c>
      <c r="S549" s="12" t="str">
        <f aca="false">IF(P549=P548,CONCATENATE("并列",S548),ROW(S549)-2)</f>
        <v>并列546</v>
      </c>
      <c r="T549" s="19"/>
    </row>
    <row r="550" customFormat="false" ht="24.75" hidden="false" customHeight="true" outlineLevel="0" collapsed="false">
      <c r="A550" s="12" t="n">
        <v>35</v>
      </c>
      <c r="B550" s="13" t="n">
        <v>4</v>
      </c>
      <c r="C550" s="14" t="s">
        <v>151</v>
      </c>
      <c r="D550" s="15" t="s">
        <v>1800</v>
      </c>
      <c r="E550" s="16" t="s">
        <v>1801</v>
      </c>
      <c r="F550" s="15" t="s">
        <v>95</v>
      </c>
      <c r="G550" s="17" t="s">
        <v>1694</v>
      </c>
      <c r="H550" s="35" t="n">
        <v>5</v>
      </c>
      <c r="I550" s="16" t="s">
        <v>1802</v>
      </c>
      <c r="J550" s="18"/>
      <c r="K550" s="19" t="n">
        <v>59.5</v>
      </c>
      <c r="L550" s="20" t="n">
        <v>59.5</v>
      </c>
      <c r="M550" s="19" t="n">
        <f aca="false">L550*0.5</f>
        <v>29.75</v>
      </c>
      <c r="N550" s="19" t="n">
        <v>0</v>
      </c>
      <c r="O550" s="19" t="n">
        <f aca="false">N550*0.5</f>
        <v>0</v>
      </c>
      <c r="P550" s="19" t="n">
        <f aca="false">M550+O550</f>
        <v>29.75</v>
      </c>
      <c r="Q550" s="12" t="n">
        <f aca="false">IF(L550=L549,CONCATENATE("并列",Q549),ROW(Q550)-515)</f>
        <v>35</v>
      </c>
      <c r="R550" s="12" t="str">
        <f aca="false">IF(N550=N549,CONCATENATE("并列",R549),ROW(R550)-2)</f>
        <v>并列并列并列并列并列并列并列并列并列并列并列并列并列并列并列并列并列并列并列并列并列并列并列并列并列并列并列并列并列并列并列并列并列并列</v>
      </c>
      <c r="S550" s="12" t="n">
        <f aca="false">IF(P550=P549,CONCATENATE("并列",S549),ROW(S550)-2)</f>
        <v>548</v>
      </c>
      <c r="T550" s="19"/>
    </row>
    <row r="551" customFormat="false" ht="24.75" hidden="false" customHeight="true" outlineLevel="0" collapsed="false">
      <c r="A551" s="58" t="s">
        <v>698</v>
      </c>
      <c r="B551" s="13" t="n">
        <v>4</v>
      </c>
      <c r="C551" s="14" t="s">
        <v>123</v>
      </c>
      <c r="D551" s="15" t="s">
        <v>1803</v>
      </c>
      <c r="E551" s="16" t="s">
        <v>1804</v>
      </c>
      <c r="F551" s="15" t="s">
        <v>95</v>
      </c>
      <c r="G551" s="17" t="s">
        <v>1694</v>
      </c>
      <c r="H551" s="35" t="n">
        <v>5</v>
      </c>
      <c r="I551" s="16" t="s">
        <v>1805</v>
      </c>
      <c r="J551" s="18"/>
      <c r="K551" s="19" t="n">
        <v>59.5</v>
      </c>
      <c r="L551" s="20" t="n">
        <v>59.5</v>
      </c>
      <c r="M551" s="19" t="n">
        <f aca="false">L551*0.5</f>
        <v>29.75</v>
      </c>
      <c r="N551" s="19" t="n">
        <v>0</v>
      </c>
      <c r="O551" s="19" t="n">
        <f aca="false">N551*0.5</f>
        <v>0</v>
      </c>
      <c r="P551" s="19" t="n">
        <f aca="false">M551+O551</f>
        <v>29.75</v>
      </c>
      <c r="Q551" s="12" t="str">
        <f aca="false">IF(L551=L550,CONCATENATE("并列",Q550),ROW(Q551)-515)</f>
        <v>并列35</v>
      </c>
      <c r="R551" s="12" t="str">
        <f aca="false">IF(N551=N550,CONCATENATE("并列",R550),ROW(R551)-2)</f>
        <v>并列并列并列并列并列并列并列并列并列并列并列并列并列并列并列并列并列并列并列并列并列并列并列并列并列并列并列并列并列并列并列并列并列并列并列</v>
      </c>
      <c r="S551" s="12" t="str">
        <f aca="false">IF(P551=P550,CONCATENATE("并列",S550),ROW(S551)-2)</f>
        <v>并列548</v>
      </c>
      <c r="T551" s="19"/>
    </row>
    <row r="552" customFormat="false" ht="24.75" hidden="false" customHeight="true" outlineLevel="0" collapsed="false">
      <c r="A552" s="12" t="n">
        <v>37</v>
      </c>
      <c r="B552" s="13" t="n">
        <v>3</v>
      </c>
      <c r="C552" s="14" t="s">
        <v>81</v>
      </c>
      <c r="D552" s="15" t="s">
        <v>1806</v>
      </c>
      <c r="E552" s="16" t="s">
        <v>1807</v>
      </c>
      <c r="F552" s="15" t="s">
        <v>24</v>
      </c>
      <c r="G552" s="17" t="s">
        <v>1694</v>
      </c>
      <c r="H552" s="35" t="n">
        <v>5</v>
      </c>
      <c r="I552" s="16" t="s">
        <v>1808</v>
      </c>
      <c r="J552" s="18"/>
      <c r="K552" s="19" t="n">
        <v>59</v>
      </c>
      <c r="L552" s="20" t="n">
        <v>59</v>
      </c>
      <c r="M552" s="19" t="n">
        <f aca="false">L552*0.5</f>
        <v>29.5</v>
      </c>
      <c r="N552" s="19" t="n">
        <v>0</v>
      </c>
      <c r="O552" s="19" t="n">
        <f aca="false">N552*0.5</f>
        <v>0</v>
      </c>
      <c r="P552" s="19" t="n">
        <f aca="false">M552+O552</f>
        <v>29.5</v>
      </c>
      <c r="Q552" s="12" t="n">
        <f aca="false">IF(L552=L551,CONCATENATE("并列",Q551),ROW(Q552)-515)</f>
        <v>37</v>
      </c>
      <c r="R552" s="12" t="str">
        <f aca="false">IF(N552=N551,CONCATENATE("并列",R551),ROW(R552)-2)</f>
        <v>并列并列并列并列并列并列并列并列并列并列并列并列并列并列并列并列并列并列并列并列并列并列并列并列并列并列并列并列并列并列并列并列并列并列并列并列</v>
      </c>
      <c r="S552" s="12" t="n">
        <f aca="false">IF(P552=P551,CONCATENATE("并列",S551),ROW(S552)-2)</f>
        <v>550</v>
      </c>
      <c r="T552" s="19"/>
    </row>
    <row r="553" customFormat="false" ht="24.75" hidden="false" customHeight="true" outlineLevel="0" collapsed="false">
      <c r="A553" s="58" t="s">
        <v>1809</v>
      </c>
      <c r="B553" s="13" t="n">
        <v>4</v>
      </c>
      <c r="C553" s="14" t="s">
        <v>89</v>
      </c>
      <c r="D553" s="15" t="s">
        <v>1810</v>
      </c>
      <c r="E553" s="16" t="s">
        <v>1811</v>
      </c>
      <c r="F553" s="15" t="s">
        <v>95</v>
      </c>
      <c r="G553" s="17" t="s">
        <v>1694</v>
      </c>
      <c r="H553" s="35" t="n">
        <v>5</v>
      </c>
      <c r="I553" s="16" t="s">
        <v>1812</v>
      </c>
      <c r="J553" s="18"/>
      <c r="K553" s="19" t="n">
        <v>59</v>
      </c>
      <c r="L553" s="20" t="n">
        <v>59</v>
      </c>
      <c r="M553" s="19" t="n">
        <f aca="false">L553*0.5</f>
        <v>29.5</v>
      </c>
      <c r="N553" s="19" t="n">
        <v>0</v>
      </c>
      <c r="O553" s="19" t="n">
        <f aca="false">N553*0.5</f>
        <v>0</v>
      </c>
      <c r="P553" s="19" t="n">
        <f aca="false">M553+O553</f>
        <v>29.5</v>
      </c>
      <c r="Q553" s="12" t="str">
        <f aca="false">IF(L553=L552,CONCATENATE("并列",Q552),ROW(Q553)-515)</f>
        <v>并列37</v>
      </c>
      <c r="R553" s="12" t="str">
        <f aca="false">IF(N553=N552,CONCATENATE("并列",R552),ROW(R553)-2)</f>
        <v>并列并列并列并列并列并列并列并列并列并列并列并列并列并列并列并列并列并列并列并列并列并列并列并列并列并列并列并列并列并列并列并列并列并列并列并列并列</v>
      </c>
      <c r="S553" s="12" t="str">
        <f aca="false">IF(P553=P552,CONCATENATE("并列",S552),ROW(S553)-2)</f>
        <v>并列550</v>
      </c>
      <c r="T553" s="19"/>
    </row>
    <row r="554" customFormat="false" ht="24.75" hidden="false" customHeight="true" outlineLevel="0" collapsed="false">
      <c r="A554" s="58" t="s">
        <v>1809</v>
      </c>
      <c r="B554" s="13" t="n">
        <v>5</v>
      </c>
      <c r="C554" s="14" t="s">
        <v>45</v>
      </c>
      <c r="D554" s="15" t="s">
        <v>1813</v>
      </c>
      <c r="E554" s="16" t="s">
        <v>1814</v>
      </c>
      <c r="F554" s="15" t="s">
        <v>24</v>
      </c>
      <c r="G554" s="17" t="s">
        <v>1694</v>
      </c>
      <c r="H554" s="35" t="n">
        <v>5</v>
      </c>
      <c r="I554" s="16" t="s">
        <v>1815</v>
      </c>
      <c r="J554" s="18"/>
      <c r="K554" s="19" t="n">
        <v>59</v>
      </c>
      <c r="L554" s="20" t="n">
        <v>59</v>
      </c>
      <c r="M554" s="19" t="n">
        <f aca="false">L554*0.5</f>
        <v>29.5</v>
      </c>
      <c r="N554" s="19" t="n">
        <v>0</v>
      </c>
      <c r="O554" s="19" t="n">
        <f aca="false">N554*0.5</f>
        <v>0</v>
      </c>
      <c r="P554" s="19" t="n">
        <f aca="false">M554+O554</f>
        <v>29.5</v>
      </c>
      <c r="Q554" s="12" t="str">
        <f aca="false">IF(L554=L553,CONCATENATE("",Q553),ROW(Q554)-515)</f>
        <v>并列37</v>
      </c>
      <c r="R554" s="12" t="str">
        <f aca="false">IF(N554=N553,CONCATENATE("并列",R553),ROW(R554)-2)</f>
        <v>并列并列并列并列并列并列并列并列并列并列并列并列并列并列并列并列并列并列并列并列并列并列并列并列并列并列并列并列并列并列并列并列并列并列并列并列并列并列</v>
      </c>
      <c r="S554" s="12" t="str">
        <f aca="false">IF(P554=P553,CONCATENATE("并列",S553),ROW(S554)-2)</f>
        <v>并列并列550</v>
      </c>
      <c r="T554" s="19"/>
    </row>
    <row r="555" customFormat="false" ht="24.75" hidden="false" customHeight="true" outlineLevel="0" collapsed="false">
      <c r="A555" s="58" t="s">
        <v>1809</v>
      </c>
      <c r="B555" s="13" t="n">
        <v>6</v>
      </c>
      <c r="C555" s="14" t="s">
        <v>135</v>
      </c>
      <c r="D555" s="15" t="s">
        <v>1816</v>
      </c>
      <c r="E555" s="16" t="s">
        <v>1817</v>
      </c>
      <c r="F555" s="15" t="s">
        <v>24</v>
      </c>
      <c r="G555" s="17" t="s">
        <v>1694</v>
      </c>
      <c r="H555" s="35" t="n">
        <v>5</v>
      </c>
      <c r="I555" s="16" t="s">
        <v>1818</v>
      </c>
      <c r="J555" s="18"/>
      <c r="K555" s="19" t="n">
        <v>59</v>
      </c>
      <c r="L555" s="20" t="n">
        <v>59</v>
      </c>
      <c r="M555" s="19" t="n">
        <f aca="false">L555*0.5</f>
        <v>29.5</v>
      </c>
      <c r="N555" s="19" t="n">
        <v>0</v>
      </c>
      <c r="O555" s="19" t="n">
        <f aca="false">N555*0.5</f>
        <v>0</v>
      </c>
      <c r="P555" s="19" t="n">
        <f aca="false">M555+O555</f>
        <v>29.5</v>
      </c>
      <c r="Q555" s="12" t="str">
        <f aca="false">IF(L555=L554,CONCATENATE("",Q554),ROW(Q555)-515)</f>
        <v>并列37</v>
      </c>
      <c r="R555" s="12" t="str">
        <f aca="false">IF(N555=N554,CONCATENATE("并列",R554),ROW(R555)-2)</f>
        <v>并列并列并列并列并列并列并列并列并列并列并列并列并列并列并列并列并列并列并列并列并列并列并列并列并列并列并列并列并列并列并列并列并列并列并列并列并列并列并列</v>
      </c>
      <c r="S555" s="12" t="str">
        <f aca="false">IF(P555=P554,CONCATENATE("并列",S554),ROW(S555)-2)</f>
        <v>并列并列并列550</v>
      </c>
      <c r="T555" s="19"/>
    </row>
    <row r="556" customFormat="false" ht="24.75" hidden="false" customHeight="true" outlineLevel="0" collapsed="false">
      <c r="A556" s="58" t="s">
        <v>1809</v>
      </c>
      <c r="B556" s="13" t="n">
        <v>6</v>
      </c>
      <c r="C556" s="14" t="s">
        <v>178</v>
      </c>
      <c r="D556" s="15" t="s">
        <v>1819</v>
      </c>
      <c r="E556" s="16" t="s">
        <v>1820</v>
      </c>
      <c r="F556" s="15" t="s">
        <v>95</v>
      </c>
      <c r="G556" s="17" t="s">
        <v>1694</v>
      </c>
      <c r="H556" s="35" t="n">
        <v>5</v>
      </c>
      <c r="I556" s="16" t="s">
        <v>1821</v>
      </c>
      <c r="J556" s="18"/>
      <c r="K556" s="19" t="n">
        <v>59</v>
      </c>
      <c r="L556" s="20" t="n">
        <v>59</v>
      </c>
      <c r="M556" s="19" t="n">
        <f aca="false">L556*0.5</f>
        <v>29.5</v>
      </c>
      <c r="N556" s="19" t="n">
        <v>0</v>
      </c>
      <c r="O556" s="19" t="n">
        <f aca="false">N556*0.5</f>
        <v>0</v>
      </c>
      <c r="P556" s="19" t="n">
        <f aca="false">M556+O556</f>
        <v>29.5</v>
      </c>
      <c r="Q556" s="12" t="str">
        <f aca="false">IF(L556=L555,CONCATENATE("",Q555),ROW(Q556)-515)</f>
        <v>并列37</v>
      </c>
      <c r="R556" s="12" t="str">
        <f aca="false">IF(N556=N555,CONCATENATE("并列",R555),ROW(R556)-2)</f>
        <v>并列并列并列并列并列并列并列并列并列并列并列并列并列并列并列并列并列并列并列并列并列并列并列并列并列并列并列并列并列并列并列并列并列并列并列并列并列并列并列并列</v>
      </c>
      <c r="S556" s="12" t="str">
        <f aca="false">IF(P556=P555,CONCATENATE("并列",S555),ROW(S556)-2)</f>
        <v>并列并列并列并列550</v>
      </c>
      <c r="T556" s="19"/>
    </row>
    <row r="557" customFormat="false" ht="24.75" hidden="false" customHeight="true" outlineLevel="0" collapsed="false">
      <c r="A557" s="12" t="n">
        <v>42</v>
      </c>
      <c r="B557" s="13" t="n">
        <v>4</v>
      </c>
      <c r="C557" s="14" t="s">
        <v>202</v>
      </c>
      <c r="D557" s="15" t="s">
        <v>1822</v>
      </c>
      <c r="E557" s="16" t="s">
        <v>1823</v>
      </c>
      <c r="F557" s="15" t="s">
        <v>24</v>
      </c>
      <c r="G557" s="17" t="s">
        <v>1694</v>
      </c>
      <c r="H557" s="35" t="n">
        <v>5</v>
      </c>
      <c r="I557" s="16" t="s">
        <v>1824</v>
      </c>
      <c r="J557" s="18"/>
      <c r="K557" s="19" t="n">
        <v>58</v>
      </c>
      <c r="L557" s="20" t="n">
        <v>58</v>
      </c>
      <c r="M557" s="19" t="n">
        <f aca="false">L557*0.5</f>
        <v>29</v>
      </c>
      <c r="N557" s="19" t="n">
        <v>0</v>
      </c>
      <c r="O557" s="19" t="n">
        <f aca="false">N557*0.5</f>
        <v>0</v>
      </c>
      <c r="P557" s="19" t="n">
        <f aca="false">M557+O557</f>
        <v>29</v>
      </c>
      <c r="Q557" s="12" t="n">
        <f aca="false">IF(L557=L556,CONCATENATE("并列",Q556),ROW(Q557)-515)</f>
        <v>42</v>
      </c>
      <c r="R557" s="12" t="str">
        <f aca="false">IF(N557=N556,CONCATENATE("并列",R556),ROW(R557)-2)</f>
        <v>并列并列并列并列并列并列并列并列并列并列并列并列并列并列并列并列并列并列并列并列并列并列并列并列并列并列并列并列并列并列并列并列并列并列并列并列并列并列并列并列并列</v>
      </c>
      <c r="S557" s="12" t="n">
        <f aca="false">IF(P557=P556,CONCATENATE("并列",S556),ROW(S557)-2)</f>
        <v>555</v>
      </c>
      <c r="T557" s="19"/>
    </row>
    <row r="558" customFormat="false" ht="24.75" hidden="false" customHeight="true" outlineLevel="0" collapsed="false">
      <c r="A558" s="58" t="s">
        <v>462</v>
      </c>
      <c r="B558" s="13" t="n">
        <v>4</v>
      </c>
      <c r="C558" s="14" t="s">
        <v>105</v>
      </c>
      <c r="D558" s="15" t="s">
        <v>1825</v>
      </c>
      <c r="E558" s="16" t="s">
        <v>1826</v>
      </c>
      <c r="F558" s="15" t="s">
        <v>24</v>
      </c>
      <c r="G558" s="17" t="s">
        <v>1694</v>
      </c>
      <c r="H558" s="35" t="n">
        <v>5</v>
      </c>
      <c r="I558" s="16" t="s">
        <v>1827</v>
      </c>
      <c r="J558" s="18"/>
      <c r="K558" s="19" t="n">
        <v>58</v>
      </c>
      <c r="L558" s="20" t="n">
        <v>58</v>
      </c>
      <c r="M558" s="19" t="n">
        <f aca="false">L558*0.5</f>
        <v>29</v>
      </c>
      <c r="N558" s="19" t="n">
        <v>0</v>
      </c>
      <c r="O558" s="19" t="n">
        <f aca="false">N558*0.5</f>
        <v>0</v>
      </c>
      <c r="P558" s="19" t="n">
        <f aca="false">M558+O558</f>
        <v>29</v>
      </c>
      <c r="Q558" s="12" t="str">
        <f aca="false">IF(L558=L557,CONCATENATE("并列",Q557),ROW(Q558)-515)</f>
        <v>并列42</v>
      </c>
      <c r="R558" s="12" t="str">
        <f aca="false">IF(N558=N557,CONCATENATE("并列",R557),ROW(R558)-2)</f>
        <v>并列并列并列并列并列并列并列并列并列并列并列并列并列并列并列并列并列并列并列并列并列并列并列并列并列并列并列并列并列并列并列并列并列并列并列并列并列并列并列并列并列并列</v>
      </c>
      <c r="S558" s="12" t="str">
        <f aca="false">IF(P558=P557,CONCATENATE("并列",S557),ROW(S558)-2)</f>
        <v>并列555</v>
      </c>
      <c r="T558" s="19"/>
    </row>
    <row r="559" customFormat="false" ht="24.75" hidden="false" customHeight="true" outlineLevel="0" collapsed="false">
      <c r="A559" s="58" t="s">
        <v>462</v>
      </c>
      <c r="B559" s="13" t="n">
        <v>6</v>
      </c>
      <c r="C559" s="14" t="s">
        <v>69</v>
      </c>
      <c r="D559" s="15" t="s">
        <v>1828</v>
      </c>
      <c r="E559" s="16" t="s">
        <v>1829</v>
      </c>
      <c r="F559" s="15" t="s">
        <v>24</v>
      </c>
      <c r="G559" s="17" t="s">
        <v>1694</v>
      </c>
      <c r="H559" s="35" t="n">
        <v>5</v>
      </c>
      <c r="I559" s="16" t="s">
        <v>1830</v>
      </c>
      <c r="J559" s="18"/>
      <c r="K559" s="19" t="n">
        <v>58</v>
      </c>
      <c r="L559" s="20" t="n">
        <v>58</v>
      </c>
      <c r="M559" s="19" t="n">
        <f aca="false">L559*0.5</f>
        <v>29</v>
      </c>
      <c r="N559" s="19" t="n">
        <v>0</v>
      </c>
      <c r="O559" s="19" t="n">
        <f aca="false">N559*0.5</f>
        <v>0</v>
      </c>
      <c r="P559" s="19" t="n">
        <f aca="false">M559+O559</f>
        <v>29</v>
      </c>
      <c r="Q559" s="12" t="str">
        <f aca="false">IF(L559=L558,CONCATENATE("",Q558),ROW(Q559)-515)</f>
        <v>并列42</v>
      </c>
      <c r="R559" s="12" t="str">
        <f aca="false">IF(N559=N558,CONCATENATE("并列",R558),ROW(R559)-2)</f>
        <v>并列并列并列并列并列并列并列并列并列并列并列并列并列并列并列并列并列并列并列并列并列并列并列并列并列并列并列并列并列并列并列并列并列并列并列并列并列并列并列并列并列并列并列</v>
      </c>
      <c r="S559" s="12" t="str">
        <f aca="false">IF(P559=P558,CONCATENATE("并列",S558),ROW(S559)-2)</f>
        <v>并列并列555</v>
      </c>
      <c r="T559" s="19"/>
    </row>
    <row r="560" customFormat="false" ht="24.75" hidden="false" customHeight="true" outlineLevel="0" collapsed="false">
      <c r="A560" s="12" t="n">
        <v>45</v>
      </c>
      <c r="B560" s="13" t="n">
        <v>4</v>
      </c>
      <c r="C560" s="14" t="s">
        <v>159</v>
      </c>
      <c r="D560" s="15" t="s">
        <v>1831</v>
      </c>
      <c r="E560" s="16" t="s">
        <v>1832</v>
      </c>
      <c r="F560" s="15" t="s">
        <v>24</v>
      </c>
      <c r="G560" s="17" t="s">
        <v>1694</v>
      </c>
      <c r="H560" s="35" t="n">
        <v>5</v>
      </c>
      <c r="I560" s="16" t="s">
        <v>1833</v>
      </c>
      <c r="J560" s="18"/>
      <c r="K560" s="19" t="n">
        <v>57.5</v>
      </c>
      <c r="L560" s="20" t="n">
        <v>57.5</v>
      </c>
      <c r="M560" s="19" t="n">
        <f aca="false">L560*0.5</f>
        <v>28.75</v>
      </c>
      <c r="N560" s="19" t="n">
        <v>0</v>
      </c>
      <c r="O560" s="19" t="n">
        <f aca="false">N560*0.5</f>
        <v>0</v>
      </c>
      <c r="P560" s="19" t="n">
        <f aca="false">M560+O560</f>
        <v>28.75</v>
      </c>
      <c r="Q560" s="12" t="n">
        <f aca="false">IF(L560=L559,CONCATENATE("并列",Q559),ROW(Q560)-515)</f>
        <v>45</v>
      </c>
      <c r="R560" s="12" t="str">
        <f aca="false">IF(N560=N559,CONCATENATE("并列",R559),ROW(R560)-2)</f>
        <v>并列并列并列并列并列并列并列并列并列并列并列并列并列并列并列并列并列并列并列并列并列并列并列并列并列并列并列并列并列并列并列并列并列并列并列并列并列并列并列并列并列并列并列并列</v>
      </c>
      <c r="S560" s="12" t="n">
        <f aca="false">IF(P560=P559,CONCATENATE("并列",S559),ROW(S560)-2)</f>
        <v>558</v>
      </c>
      <c r="T560" s="19"/>
    </row>
    <row r="561" customFormat="false" ht="24.75" hidden="false" customHeight="true" outlineLevel="0" collapsed="false">
      <c r="A561" s="58" t="s">
        <v>1834</v>
      </c>
      <c r="B561" s="13" t="n">
        <v>5</v>
      </c>
      <c r="C561" s="14" t="s">
        <v>182</v>
      </c>
      <c r="D561" s="15" t="s">
        <v>1835</v>
      </c>
      <c r="E561" s="16" t="s">
        <v>1836</v>
      </c>
      <c r="F561" s="15" t="s">
        <v>95</v>
      </c>
      <c r="G561" s="17" t="s">
        <v>1694</v>
      </c>
      <c r="H561" s="35" t="n">
        <v>5</v>
      </c>
      <c r="I561" s="16" t="s">
        <v>1837</v>
      </c>
      <c r="J561" s="18"/>
      <c r="K561" s="19" t="n">
        <v>57.5</v>
      </c>
      <c r="L561" s="20" t="n">
        <v>57.5</v>
      </c>
      <c r="M561" s="19" t="n">
        <f aca="false">L561*0.5</f>
        <v>28.75</v>
      </c>
      <c r="N561" s="19" t="n">
        <v>0</v>
      </c>
      <c r="O561" s="19" t="n">
        <f aca="false">N561*0.5</f>
        <v>0</v>
      </c>
      <c r="P561" s="19" t="n">
        <f aca="false">M561+O561</f>
        <v>28.75</v>
      </c>
      <c r="Q561" s="12" t="str">
        <f aca="false">IF(L561=L560,CONCATENATE("并列",Q560),ROW(Q561)-515)</f>
        <v>并列45</v>
      </c>
      <c r="R561" s="12" t="str">
        <f aca="false">IF(N561=N560,CONCATENATE("并列",R560),ROW(R561)-2)</f>
        <v>并列并列并列并列并列并列并列并列并列并列并列并列并列并列并列并列并列并列并列并列并列并列并列并列并列并列并列并列并列并列并列并列并列并列并列并列并列并列并列并列并列并列并列并列并列</v>
      </c>
      <c r="S561" s="12" t="str">
        <f aca="false">IF(P561=P560,CONCATENATE("并列",S560),ROW(S561)-2)</f>
        <v>并列558</v>
      </c>
      <c r="T561" s="19"/>
    </row>
    <row r="562" customFormat="false" ht="24.75" hidden="false" customHeight="true" outlineLevel="0" collapsed="false">
      <c r="A562" s="58" t="s">
        <v>1834</v>
      </c>
      <c r="B562" s="13" t="n">
        <v>6</v>
      </c>
      <c r="C562" s="14" t="s">
        <v>147</v>
      </c>
      <c r="D562" s="15" t="s">
        <v>1838</v>
      </c>
      <c r="E562" s="16" t="s">
        <v>1839</v>
      </c>
      <c r="F562" s="15" t="s">
        <v>24</v>
      </c>
      <c r="G562" s="17" t="s">
        <v>1694</v>
      </c>
      <c r="H562" s="35" t="n">
        <v>5</v>
      </c>
      <c r="I562" s="16" t="s">
        <v>1840</v>
      </c>
      <c r="J562" s="18"/>
      <c r="K562" s="19" t="n">
        <v>57.5</v>
      </c>
      <c r="L562" s="20" t="n">
        <v>57.5</v>
      </c>
      <c r="M562" s="19" t="n">
        <f aca="false">L562*0.5</f>
        <v>28.75</v>
      </c>
      <c r="N562" s="19" t="n">
        <v>0</v>
      </c>
      <c r="O562" s="19" t="n">
        <f aca="false">N562*0.5</f>
        <v>0</v>
      </c>
      <c r="P562" s="19" t="n">
        <f aca="false">M562+O562</f>
        <v>28.75</v>
      </c>
      <c r="Q562" s="12" t="str">
        <f aca="false">IF(L562=L561,CONCATENATE("",Q561),ROW(Q562)-515)</f>
        <v>并列45</v>
      </c>
      <c r="R562" s="12" t="str">
        <f aca="false">IF(N562=N561,CONCATENATE("并列",R561),ROW(R56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62" s="12" t="str">
        <f aca="false">IF(P562=P561,CONCATENATE("并列",S561),ROW(S562)-2)</f>
        <v>并列并列558</v>
      </c>
      <c r="T562" s="19"/>
    </row>
    <row r="563" customFormat="false" ht="24.75" hidden="false" customHeight="true" outlineLevel="0" collapsed="false">
      <c r="A563" s="12" t="n">
        <v>48</v>
      </c>
      <c r="B563" s="13" t="n">
        <v>4</v>
      </c>
      <c r="C563" s="14" t="s">
        <v>98</v>
      </c>
      <c r="D563" s="15" t="s">
        <v>1841</v>
      </c>
      <c r="E563" s="16" t="s">
        <v>1842</v>
      </c>
      <c r="F563" s="15" t="s">
        <v>24</v>
      </c>
      <c r="G563" s="17" t="s">
        <v>1694</v>
      </c>
      <c r="H563" s="35" t="n">
        <v>5</v>
      </c>
      <c r="I563" s="16" t="s">
        <v>1843</v>
      </c>
      <c r="J563" s="18"/>
      <c r="K563" s="19" t="n">
        <v>57</v>
      </c>
      <c r="L563" s="20" t="n">
        <v>57</v>
      </c>
      <c r="M563" s="19" t="n">
        <f aca="false">L563*0.5</f>
        <v>28.5</v>
      </c>
      <c r="N563" s="19" t="n">
        <v>0</v>
      </c>
      <c r="O563" s="19" t="n">
        <f aca="false">N563*0.5</f>
        <v>0</v>
      </c>
      <c r="P563" s="19" t="n">
        <f aca="false">M563+O563</f>
        <v>28.5</v>
      </c>
      <c r="Q563" s="12" t="n">
        <f aca="false">IF(L563=L562,CONCATENATE("并列",Q562),ROW(Q563)-515)</f>
        <v>48</v>
      </c>
      <c r="R563" s="12" t="str">
        <f aca="false">IF(N563=N562,CONCATENATE("并列",R562),ROW(R56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63" s="12" t="n">
        <f aca="false">IF(P563=P562,CONCATENATE("并列",S562),ROW(S563)-2)</f>
        <v>561</v>
      </c>
      <c r="T563" s="19"/>
    </row>
    <row r="564" customFormat="false" ht="24.75" hidden="false" customHeight="true" outlineLevel="0" collapsed="false">
      <c r="A564" s="12" t="n">
        <v>49</v>
      </c>
      <c r="B564" s="13" t="n">
        <v>5</v>
      </c>
      <c r="C564" s="14" t="s">
        <v>57</v>
      </c>
      <c r="D564" s="15" t="s">
        <v>1844</v>
      </c>
      <c r="E564" s="16" t="s">
        <v>1845</v>
      </c>
      <c r="F564" s="15" t="s">
        <v>24</v>
      </c>
      <c r="G564" s="17" t="s">
        <v>1694</v>
      </c>
      <c r="H564" s="35" t="n">
        <v>5</v>
      </c>
      <c r="I564" s="16" t="s">
        <v>1846</v>
      </c>
      <c r="J564" s="18"/>
      <c r="K564" s="19" t="n">
        <v>56.5</v>
      </c>
      <c r="L564" s="20" t="n">
        <v>56.5</v>
      </c>
      <c r="M564" s="19" t="n">
        <f aca="false">L564*0.5</f>
        <v>28.25</v>
      </c>
      <c r="N564" s="19" t="n">
        <v>0</v>
      </c>
      <c r="O564" s="19" t="n">
        <f aca="false">N564*0.5</f>
        <v>0</v>
      </c>
      <c r="P564" s="19" t="n">
        <f aca="false">M564+O564</f>
        <v>28.25</v>
      </c>
      <c r="Q564" s="12" t="n">
        <f aca="false">IF(L564=L563,CONCATENATE("并列",Q563),ROW(Q564)-515)</f>
        <v>49</v>
      </c>
      <c r="R564" s="12" t="str">
        <f aca="false">IF(N564=N563,CONCATENATE("并列",R563),ROW(R56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64" s="12" t="n">
        <f aca="false">IF(P564=P563,CONCATENATE("并列",S563),ROW(S564)-2)</f>
        <v>562</v>
      </c>
      <c r="T564" s="19"/>
    </row>
    <row r="565" customFormat="false" ht="24.75" hidden="false" customHeight="true" outlineLevel="0" collapsed="false">
      <c r="A565" s="58" t="s">
        <v>742</v>
      </c>
      <c r="B565" s="13" t="n">
        <v>6</v>
      </c>
      <c r="C565" s="14" t="s">
        <v>174</v>
      </c>
      <c r="D565" s="15" t="s">
        <v>1847</v>
      </c>
      <c r="E565" s="16" t="s">
        <v>1848</v>
      </c>
      <c r="F565" s="15" t="s">
        <v>95</v>
      </c>
      <c r="G565" s="17" t="s">
        <v>1694</v>
      </c>
      <c r="H565" s="35" t="n">
        <v>5</v>
      </c>
      <c r="I565" s="16" t="s">
        <v>1849</v>
      </c>
      <c r="J565" s="18"/>
      <c r="K565" s="19" t="n">
        <v>56.5</v>
      </c>
      <c r="L565" s="20" t="n">
        <v>56.5</v>
      </c>
      <c r="M565" s="19" t="n">
        <f aca="false">L565*0.5</f>
        <v>28.25</v>
      </c>
      <c r="N565" s="19" t="n">
        <v>0</v>
      </c>
      <c r="O565" s="19" t="n">
        <f aca="false">N565*0.5</f>
        <v>0</v>
      </c>
      <c r="P565" s="19" t="n">
        <f aca="false">M565+O565</f>
        <v>28.25</v>
      </c>
      <c r="Q565" s="12" t="str">
        <f aca="false">IF(L565=L564,CONCATENATE("并列",Q564),ROW(Q565)-515)</f>
        <v>并列49</v>
      </c>
      <c r="R565" s="12" t="str">
        <f aca="false">IF(N565=N564,CONCATENATE("并列",R564),ROW(R56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65" s="12" t="str">
        <f aca="false">IF(P565=P564,CONCATENATE("并列",S564),ROW(S565)-2)</f>
        <v>并列562</v>
      </c>
      <c r="T565" s="19"/>
    </row>
    <row r="566" customFormat="false" ht="24.75" hidden="false" customHeight="true" outlineLevel="0" collapsed="false">
      <c r="A566" s="12" t="n">
        <v>51</v>
      </c>
      <c r="B566" s="13" t="n">
        <v>3</v>
      </c>
      <c r="C566" s="14" t="s">
        <v>73</v>
      </c>
      <c r="D566" s="15" t="s">
        <v>1850</v>
      </c>
      <c r="E566" s="16" t="s">
        <v>1851</v>
      </c>
      <c r="F566" s="15" t="s">
        <v>24</v>
      </c>
      <c r="G566" s="17" t="s">
        <v>1694</v>
      </c>
      <c r="H566" s="35" t="n">
        <v>5</v>
      </c>
      <c r="I566" s="16" t="s">
        <v>1852</v>
      </c>
      <c r="J566" s="18"/>
      <c r="K566" s="19" t="n">
        <v>56</v>
      </c>
      <c r="L566" s="20" t="n">
        <v>56</v>
      </c>
      <c r="M566" s="19" t="n">
        <f aca="false">L566*0.5</f>
        <v>28</v>
      </c>
      <c r="N566" s="19" t="n">
        <v>0</v>
      </c>
      <c r="O566" s="19" t="n">
        <f aca="false">N566*0.5</f>
        <v>0</v>
      </c>
      <c r="P566" s="19" t="n">
        <f aca="false">M566+O566</f>
        <v>28</v>
      </c>
      <c r="Q566" s="12" t="n">
        <f aca="false">IF(L566=L565,CONCATENATE("并列",Q565),ROW(Q566)-515)</f>
        <v>51</v>
      </c>
      <c r="R566" s="12" t="str">
        <f aca="false">IF(N566=N565,CONCATENATE("并列",R565),ROW(R56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66" s="12" t="n">
        <f aca="false">IF(P566=P565,CONCATENATE("并列",S565),ROW(S566)-2)</f>
        <v>564</v>
      </c>
      <c r="T566" s="19"/>
    </row>
    <row r="567" customFormat="false" ht="24.75" hidden="false" customHeight="true" outlineLevel="0" collapsed="false">
      <c r="A567" s="58" t="s">
        <v>952</v>
      </c>
      <c r="B567" s="13" t="n">
        <v>3</v>
      </c>
      <c r="C567" s="14" t="s">
        <v>77</v>
      </c>
      <c r="D567" s="15" t="s">
        <v>1853</v>
      </c>
      <c r="E567" s="16" t="s">
        <v>1854</v>
      </c>
      <c r="F567" s="15" t="s">
        <v>24</v>
      </c>
      <c r="G567" s="17" t="s">
        <v>1694</v>
      </c>
      <c r="H567" s="35" t="n">
        <v>5</v>
      </c>
      <c r="I567" s="16" t="s">
        <v>1855</v>
      </c>
      <c r="J567" s="18"/>
      <c r="K567" s="19" t="n">
        <v>56</v>
      </c>
      <c r="L567" s="20" t="n">
        <v>56</v>
      </c>
      <c r="M567" s="19" t="n">
        <f aca="false">L567*0.5</f>
        <v>28</v>
      </c>
      <c r="N567" s="19" t="n">
        <v>0</v>
      </c>
      <c r="O567" s="19" t="n">
        <f aca="false">N567*0.5</f>
        <v>0</v>
      </c>
      <c r="P567" s="19" t="n">
        <f aca="false">M567+O567</f>
        <v>28</v>
      </c>
      <c r="Q567" s="12" t="str">
        <f aca="false">IF(L567=L566,CONCATENATE("并列",Q566),ROW(Q567)-515)</f>
        <v>并列51</v>
      </c>
      <c r="R567" s="12" t="str">
        <f aca="false">IF(N567=N566,CONCATENATE("并列",R566),ROW(R56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67" s="12" t="str">
        <f aca="false">IF(P567=P566,CONCATENATE("并列",S566),ROW(S567)-2)</f>
        <v>并列564</v>
      </c>
      <c r="T567" s="19"/>
    </row>
    <row r="568" customFormat="false" ht="24.75" hidden="false" customHeight="true" outlineLevel="0" collapsed="false">
      <c r="A568" s="58" t="s">
        <v>952</v>
      </c>
      <c r="B568" s="13" t="n">
        <v>3</v>
      </c>
      <c r="C568" s="14" t="s">
        <v>45</v>
      </c>
      <c r="D568" s="15" t="s">
        <v>1856</v>
      </c>
      <c r="E568" s="16" t="s">
        <v>1857</v>
      </c>
      <c r="F568" s="15" t="s">
        <v>24</v>
      </c>
      <c r="G568" s="17" t="s">
        <v>1694</v>
      </c>
      <c r="H568" s="35" t="n">
        <v>5</v>
      </c>
      <c r="I568" s="16" t="s">
        <v>1858</v>
      </c>
      <c r="J568" s="18"/>
      <c r="K568" s="19" t="n">
        <v>56</v>
      </c>
      <c r="L568" s="20" t="n">
        <v>56</v>
      </c>
      <c r="M568" s="19" t="n">
        <f aca="false">L568*0.5</f>
        <v>28</v>
      </c>
      <c r="N568" s="19" t="n">
        <v>0</v>
      </c>
      <c r="O568" s="19" t="n">
        <f aca="false">N568*0.5</f>
        <v>0</v>
      </c>
      <c r="P568" s="19" t="n">
        <f aca="false">M568+O568</f>
        <v>28</v>
      </c>
      <c r="Q568" s="12" t="str">
        <f aca="false">IF(L568=L567,CONCATENATE("",Q567),ROW(Q568)-515)</f>
        <v>并列51</v>
      </c>
      <c r="R568" s="12" t="str">
        <f aca="false">IF(N568=N567,CONCATENATE("并列",R567),ROW(R56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68" s="12" t="str">
        <f aca="false">IF(P568=P567,CONCATENATE("并列",S567),ROW(S568)-2)</f>
        <v>并列并列564</v>
      </c>
      <c r="T568" s="19"/>
    </row>
    <row r="569" customFormat="false" ht="24.75" hidden="false" customHeight="true" outlineLevel="0" collapsed="false">
      <c r="A569" s="58" t="s">
        <v>952</v>
      </c>
      <c r="B569" s="13" t="n">
        <v>4</v>
      </c>
      <c r="C569" s="14" t="s">
        <v>182</v>
      </c>
      <c r="D569" s="15" t="s">
        <v>1859</v>
      </c>
      <c r="E569" s="16" t="s">
        <v>1860</v>
      </c>
      <c r="F569" s="15" t="s">
        <v>24</v>
      </c>
      <c r="G569" s="17" t="s">
        <v>1694</v>
      </c>
      <c r="H569" s="35" t="n">
        <v>5</v>
      </c>
      <c r="I569" s="16" t="s">
        <v>1861</v>
      </c>
      <c r="J569" s="18"/>
      <c r="K569" s="19" t="n">
        <v>56</v>
      </c>
      <c r="L569" s="20" t="n">
        <v>56</v>
      </c>
      <c r="M569" s="19" t="n">
        <f aca="false">L569*0.5</f>
        <v>28</v>
      </c>
      <c r="N569" s="19" t="n">
        <v>0</v>
      </c>
      <c r="O569" s="19" t="n">
        <f aca="false">N569*0.5</f>
        <v>0</v>
      </c>
      <c r="P569" s="19" t="n">
        <f aca="false">M569+O569</f>
        <v>28</v>
      </c>
      <c r="Q569" s="12" t="str">
        <f aca="false">IF(L569=L568,CONCATENATE("",Q568),ROW(Q569)-515)</f>
        <v>并列51</v>
      </c>
      <c r="R569" s="12" t="str">
        <f aca="false">IF(N569=N568,CONCATENATE("并列",R568),ROW(R56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69" s="12" t="str">
        <f aca="false">IF(P569=P568,CONCATENATE("并列",S568),ROW(S569)-2)</f>
        <v>并列并列并列564</v>
      </c>
      <c r="T569" s="19"/>
    </row>
    <row r="570" customFormat="false" ht="24.75" hidden="false" customHeight="true" outlineLevel="0" collapsed="false">
      <c r="A570" s="58" t="s">
        <v>952</v>
      </c>
      <c r="B570" s="13" t="n">
        <v>4</v>
      </c>
      <c r="C570" s="14" t="s">
        <v>31</v>
      </c>
      <c r="D570" s="15" t="s">
        <v>1862</v>
      </c>
      <c r="E570" s="16" t="s">
        <v>1863</v>
      </c>
      <c r="F570" s="15" t="s">
        <v>24</v>
      </c>
      <c r="G570" s="17" t="s">
        <v>1694</v>
      </c>
      <c r="H570" s="35" t="n">
        <v>5</v>
      </c>
      <c r="I570" s="16" t="s">
        <v>1864</v>
      </c>
      <c r="J570" s="18"/>
      <c r="K570" s="19" t="n">
        <v>56</v>
      </c>
      <c r="L570" s="20" t="n">
        <v>56</v>
      </c>
      <c r="M570" s="19" t="n">
        <f aca="false">L570*0.5</f>
        <v>28</v>
      </c>
      <c r="N570" s="19" t="n">
        <v>0</v>
      </c>
      <c r="O570" s="19" t="n">
        <f aca="false">N570*0.5</f>
        <v>0</v>
      </c>
      <c r="P570" s="19" t="n">
        <f aca="false">M570+O570</f>
        <v>28</v>
      </c>
      <c r="Q570" s="12" t="str">
        <f aca="false">IF(L570=L569,CONCATENATE("",Q569),ROW(Q570)-515)</f>
        <v>并列51</v>
      </c>
      <c r="R570" s="12" t="str">
        <f aca="false">IF(N570=N569,CONCATENATE("并列",R569),ROW(R57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70" s="12" t="str">
        <f aca="false">IF(P570=P569,CONCATENATE("并列",S569),ROW(S570)-2)</f>
        <v>并列并列并列并列564</v>
      </c>
      <c r="T570" s="19"/>
    </row>
    <row r="571" customFormat="false" ht="24.75" hidden="false" customHeight="true" outlineLevel="0" collapsed="false">
      <c r="A571" s="58" t="s">
        <v>952</v>
      </c>
      <c r="B571" s="13" t="n">
        <v>4</v>
      </c>
      <c r="C571" s="14" t="s">
        <v>40</v>
      </c>
      <c r="D571" s="15" t="s">
        <v>1865</v>
      </c>
      <c r="E571" s="16" t="s">
        <v>1866</v>
      </c>
      <c r="F571" s="15" t="s">
        <v>95</v>
      </c>
      <c r="G571" s="17" t="s">
        <v>1694</v>
      </c>
      <c r="H571" s="35" t="n">
        <v>5</v>
      </c>
      <c r="I571" s="16" t="s">
        <v>1867</v>
      </c>
      <c r="J571" s="18"/>
      <c r="K571" s="19" t="n">
        <v>56</v>
      </c>
      <c r="L571" s="20" t="n">
        <v>56</v>
      </c>
      <c r="M571" s="19" t="n">
        <f aca="false">L571*0.5</f>
        <v>28</v>
      </c>
      <c r="N571" s="19" t="n">
        <v>0</v>
      </c>
      <c r="O571" s="19" t="n">
        <f aca="false">N571*0.5</f>
        <v>0</v>
      </c>
      <c r="P571" s="19" t="n">
        <f aca="false">M571+O571</f>
        <v>28</v>
      </c>
      <c r="Q571" s="12" t="str">
        <f aca="false">IF(L571=L570,CONCATENATE("",Q570),ROW(Q571)-515)</f>
        <v>并列51</v>
      </c>
      <c r="R571" s="12" t="str">
        <f aca="false">IF(N571=N570,CONCATENATE("并列",R570),ROW(R57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71" s="12" t="str">
        <f aca="false">IF(P571=P570,CONCATENATE("并列",S570),ROW(S571)-2)</f>
        <v>并列并列并列并列并列564</v>
      </c>
      <c r="T571" s="19"/>
    </row>
    <row r="572" customFormat="false" ht="24.75" hidden="false" customHeight="true" outlineLevel="0" collapsed="false">
      <c r="A572" s="12" t="n">
        <v>57</v>
      </c>
      <c r="B572" s="13" t="n">
        <v>1</v>
      </c>
      <c r="C572" s="14" t="s">
        <v>127</v>
      </c>
      <c r="D572" s="15" t="s">
        <v>1868</v>
      </c>
      <c r="E572" s="16" t="s">
        <v>1869</v>
      </c>
      <c r="F572" s="15" t="s">
        <v>24</v>
      </c>
      <c r="G572" s="17" t="s">
        <v>1694</v>
      </c>
      <c r="H572" s="35" t="n">
        <v>5</v>
      </c>
      <c r="I572" s="16" t="s">
        <v>1870</v>
      </c>
      <c r="J572" s="18"/>
      <c r="K572" s="19" t="n">
        <v>55</v>
      </c>
      <c r="L572" s="20" t="n">
        <v>55</v>
      </c>
      <c r="M572" s="19" t="n">
        <f aca="false">L572*0.5</f>
        <v>27.5</v>
      </c>
      <c r="N572" s="19" t="n">
        <v>0</v>
      </c>
      <c r="O572" s="19" t="n">
        <f aca="false">N572*0.5</f>
        <v>0</v>
      </c>
      <c r="P572" s="19" t="n">
        <f aca="false">M572+O572</f>
        <v>27.5</v>
      </c>
      <c r="Q572" s="12" t="n">
        <f aca="false">IF(L572=L571,CONCATENATE("并列",Q571),ROW(Q572)-515)</f>
        <v>57</v>
      </c>
      <c r="R572" s="12" t="str">
        <f aca="false">IF(N572=N571,CONCATENATE("并列",R571),ROW(R57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72" s="12" t="n">
        <f aca="false">IF(P572=P571,CONCATENATE("并列",S571),ROW(S572)-2)</f>
        <v>570</v>
      </c>
      <c r="T572" s="19"/>
    </row>
    <row r="573" customFormat="false" ht="24.75" hidden="false" customHeight="true" outlineLevel="0" collapsed="false">
      <c r="A573" s="58" t="s">
        <v>1871</v>
      </c>
      <c r="B573" s="13" t="n">
        <v>3</v>
      </c>
      <c r="C573" s="14" t="s">
        <v>36</v>
      </c>
      <c r="D573" s="15" t="s">
        <v>1872</v>
      </c>
      <c r="E573" s="16" t="s">
        <v>1873</v>
      </c>
      <c r="F573" s="15" t="s">
        <v>24</v>
      </c>
      <c r="G573" s="17" t="s">
        <v>1694</v>
      </c>
      <c r="H573" s="35" t="n">
        <v>5</v>
      </c>
      <c r="I573" s="16" t="s">
        <v>1874</v>
      </c>
      <c r="J573" s="18"/>
      <c r="K573" s="19" t="n">
        <v>55</v>
      </c>
      <c r="L573" s="20" t="n">
        <v>55</v>
      </c>
      <c r="M573" s="19" t="n">
        <f aca="false">L573*0.5</f>
        <v>27.5</v>
      </c>
      <c r="N573" s="19" t="n">
        <v>0</v>
      </c>
      <c r="O573" s="19" t="n">
        <f aca="false">N573*0.5</f>
        <v>0</v>
      </c>
      <c r="P573" s="19" t="n">
        <f aca="false">M573+O573</f>
        <v>27.5</v>
      </c>
      <c r="Q573" s="12" t="str">
        <f aca="false">IF(L573=L572,CONCATENATE("并列",Q572),ROW(Q573)-515)</f>
        <v>并列57</v>
      </c>
      <c r="R573" s="12" t="str">
        <f aca="false">IF(N573=N572,CONCATENATE("并列",R572),ROW(R57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73" s="12" t="str">
        <f aca="false">IF(P573=P572,CONCATENATE("并列",S572),ROW(S573)-2)</f>
        <v>并列570</v>
      </c>
      <c r="T573" s="19"/>
    </row>
    <row r="574" customFormat="false" ht="24.75" hidden="false" customHeight="true" outlineLevel="0" collapsed="false">
      <c r="A574" s="58" t="s">
        <v>1871</v>
      </c>
      <c r="B574" s="13" t="n">
        <v>5</v>
      </c>
      <c r="C574" s="14" t="s">
        <v>27</v>
      </c>
      <c r="D574" s="15" t="s">
        <v>1875</v>
      </c>
      <c r="E574" s="16" t="s">
        <v>1876</v>
      </c>
      <c r="F574" s="15" t="s">
        <v>95</v>
      </c>
      <c r="G574" s="17" t="s">
        <v>1694</v>
      </c>
      <c r="H574" s="35" t="n">
        <v>5</v>
      </c>
      <c r="I574" s="16" t="s">
        <v>1877</v>
      </c>
      <c r="J574" s="18"/>
      <c r="K574" s="19" t="n">
        <v>55</v>
      </c>
      <c r="L574" s="20" t="n">
        <v>55</v>
      </c>
      <c r="M574" s="19" t="n">
        <f aca="false">L574*0.5</f>
        <v>27.5</v>
      </c>
      <c r="N574" s="19" t="n">
        <v>0</v>
      </c>
      <c r="O574" s="19" t="n">
        <f aca="false">N574*0.5</f>
        <v>0</v>
      </c>
      <c r="P574" s="19" t="n">
        <f aca="false">M574+O574</f>
        <v>27.5</v>
      </c>
      <c r="Q574" s="12" t="str">
        <f aca="false">IF(L574=L573,CONCATENATE("",Q573),ROW(Q574)-515)</f>
        <v>并列57</v>
      </c>
      <c r="R574" s="12" t="str">
        <f aca="false">IF(N574=N573,CONCATENATE("并列",R573),ROW(R57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74" s="12" t="str">
        <f aca="false">IF(P574=P573,CONCATENATE("并列",S573),ROW(S574)-2)</f>
        <v>并列并列570</v>
      </c>
      <c r="T574" s="19"/>
    </row>
    <row r="575" customFormat="false" ht="24.75" hidden="false" customHeight="true" outlineLevel="0" collapsed="false">
      <c r="A575" s="12" t="n">
        <v>60</v>
      </c>
      <c r="B575" s="13" t="n">
        <v>1</v>
      </c>
      <c r="C575" s="14" t="s">
        <v>98</v>
      </c>
      <c r="D575" s="15" t="s">
        <v>1878</v>
      </c>
      <c r="E575" s="16" t="s">
        <v>1879</v>
      </c>
      <c r="F575" s="15" t="s">
        <v>24</v>
      </c>
      <c r="G575" s="17" t="s">
        <v>1694</v>
      </c>
      <c r="H575" s="35" t="n">
        <v>5</v>
      </c>
      <c r="I575" s="16" t="s">
        <v>1880</v>
      </c>
      <c r="J575" s="18"/>
      <c r="K575" s="19" t="n">
        <v>53.5</v>
      </c>
      <c r="L575" s="20" t="n">
        <v>53.5</v>
      </c>
      <c r="M575" s="19" t="n">
        <f aca="false">L575*0.5</f>
        <v>26.75</v>
      </c>
      <c r="N575" s="19" t="n">
        <v>0</v>
      </c>
      <c r="O575" s="19" t="n">
        <f aca="false">N575*0.5</f>
        <v>0</v>
      </c>
      <c r="P575" s="19" t="n">
        <f aca="false">M575+O575</f>
        <v>26.75</v>
      </c>
      <c r="Q575" s="12" t="n">
        <f aca="false">IF(L575=L574,CONCATENATE("并列",Q574),ROW(Q575)-515)</f>
        <v>60</v>
      </c>
      <c r="R575" s="12" t="str">
        <f aca="false">IF(N575=N574,CONCATENATE("并列",R574),ROW(R57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75" s="12" t="n">
        <f aca="false">IF(P575=P574,CONCATENATE("并列",S574),ROW(S575)-2)</f>
        <v>573</v>
      </c>
      <c r="T575" s="19"/>
    </row>
    <row r="576" customFormat="false" ht="24.75" hidden="false" customHeight="true" outlineLevel="0" collapsed="false">
      <c r="A576" s="58" t="s">
        <v>981</v>
      </c>
      <c r="B576" s="13" t="n">
        <v>3</v>
      </c>
      <c r="C576" s="14" t="s">
        <v>98</v>
      </c>
      <c r="D576" s="15" t="s">
        <v>1881</v>
      </c>
      <c r="E576" s="16" t="s">
        <v>1882</v>
      </c>
      <c r="F576" s="15" t="s">
        <v>24</v>
      </c>
      <c r="G576" s="17" t="s">
        <v>1694</v>
      </c>
      <c r="H576" s="35" t="n">
        <v>5</v>
      </c>
      <c r="I576" s="16" t="s">
        <v>1883</v>
      </c>
      <c r="J576" s="18"/>
      <c r="K576" s="19" t="n">
        <v>53.5</v>
      </c>
      <c r="L576" s="20" t="n">
        <v>53.5</v>
      </c>
      <c r="M576" s="19" t="n">
        <f aca="false">L576*0.5</f>
        <v>26.75</v>
      </c>
      <c r="N576" s="19" t="n">
        <v>0</v>
      </c>
      <c r="O576" s="19" t="n">
        <f aca="false">N576*0.5</f>
        <v>0</v>
      </c>
      <c r="P576" s="19" t="n">
        <f aca="false">M576+O576</f>
        <v>26.75</v>
      </c>
      <c r="Q576" s="12" t="str">
        <f aca="false">IF(L576=L575,CONCATENATE("并列",Q575),ROW(Q576)-515)</f>
        <v>并列60</v>
      </c>
      <c r="R576" s="12" t="str">
        <f aca="false">IF(N576=N575,CONCATENATE("并列",R575),ROW(R57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76" s="12" t="str">
        <f aca="false">IF(P576=P575,CONCATENATE("并列",S575),ROW(S576)-2)</f>
        <v>并列573</v>
      </c>
      <c r="T576" s="19"/>
    </row>
    <row r="577" customFormat="false" ht="24.75" hidden="false" customHeight="true" outlineLevel="0" collapsed="false">
      <c r="A577" s="12" t="n">
        <v>62</v>
      </c>
      <c r="B577" s="13" t="n">
        <v>6</v>
      </c>
      <c r="C577" s="14" t="s">
        <v>159</v>
      </c>
      <c r="D577" s="15" t="s">
        <v>1884</v>
      </c>
      <c r="E577" s="16" t="s">
        <v>1885</v>
      </c>
      <c r="F577" s="15" t="s">
        <v>24</v>
      </c>
      <c r="G577" s="17" t="s">
        <v>1694</v>
      </c>
      <c r="H577" s="35" t="n">
        <v>5</v>
      </c>
      <c r="I577" s="16" t="s">
        <v>1886</v>
      </c>
      <c r="J577" s="18"/>
      <c r="K577" s="19" t="n">
        <v>53</v>
      </c>
      <c r="L577" s="20" t="n">
        <v>53</v>
      </c>
      <c r="M577" s="19" t="n">
        <f aca="false">L577*0.5</f>
        <v>26.5</v>
      </c>
      <c r="N577" s="19" t="n">
        <v>0</v>
      </c>
      <c r="O577" s="19" t="n">
        <f aca="false">N577*0.5</f>
        <v>0</v>
      </c>
      <c r="P577" s="19" t="n">
        <f aca="false">M577+O577</f>
        <v>26.5</v>
      </c>
      <c r="Q577" s="12" t="n">
        <f aca="false">IF(L577=L576,CONCATENATE("并列",Q576),ROW(Q577)-515)</f>
        <v>62</v>
      </c>
      <c r="R577" s="12" t="str">
        <f aca="false">IF(N577=N576,CONCATENATE("并列",R576),ROW(R57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77" s="12" t="n">
        <f aca="false">IF(P577=P576,CONCATENATE("并列",S576),ROW(S577)-2)</f>
        <v>575</v>
      </c>
      <c r="T577" s="19"/>
    </row>
    <row r="578" customFormat="false" ht="24.75" hidden="false" customHeight="true" outlineLevel="0" collapsed="false">
      <c r="A578" s="58" t="s">
        <v>1887</v>
      </c>
      <c r="B578" s="13" t="n">
        <v>10</v>
      </c>
      <c r="C578" s="14" t="s">
        <v>202</v>
      </c>
      <c r="D578" s="15" t="s">
        <v>1888</v>
      </c>
      <c r="E578" s="16" t="s">
        <v>1889</v>
      </c>
      <c r="F578" s="15" t="s">
        <v>24</v>
      </c>
      <c r="G578" s="17" t="s">
        <v>1694</v>
      </c>
      <c r="H578" s="35" t="n">
        <v>5</v>
      </c>
      <c r="I578" s="16" t="s">
        <v>1890</v>
      </c>
      <c r="J578" s="18"/>
      <c r="K578" s="19" t="n">
        <v>53</v>
      </c>
      <c r="L578" s="20" t="n">
        <v>53</v>
      </c>
      <c r="M578" s="19" t="n">
        <f aca="false">L578*0.5</f>
        <v>26.5</v>
      </c>
      <c r="N578" s="19" t="n">
        <v>0</v>
      </c>
      <c r="O578" s="19" t="n">
        <f aca="false">N578*0.5</f>
        <v>0</v>
      </c>
      <c r="P578" s="19" t="n">
        <f aca="false">M578+O578</f>
        <v>26.5</v>
      </c>
      <c r="Q578" s="12" t="str">
        <f aca="false">IF(L578=L577,CONCATENATE("并列",Q577),ROW(Q578)-515)</f>
        <v>并列62</v>
      </c>
      <c r="R578" s="12" t="str">
        <f aca="false">IF(N578=N577,CONCATENATE("并列",R577),ROW(R57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78" s="12" t="str">
        <f aca="false">IF(P578=P577,CONCATENATE("并列",S577),ROW(S578)-2)</f>
        <v>并列575</v>
      </c>
      <c r="T578" s="19"/>
    </row>
    <row r="579" customFormat="false" ht="24.75" hidden="false" customHeight="true" outlineLevel="0" collapsed="false">
      <c r="A579" s="12" t="n">
        <v>64</v>
      </c>
      <c r="B579" s="13" t="n">
        <v>3</v>
      </c>
      <c r="C579" s="14" t="s">
        <v>31</v>
      </c>
      <c r="D579" s="15" t="s">
        <v>1891</v>
      </c>
      <c r="E579" s="16" t="s">
        <v>1892</v>
      </c>
      <c r="F579" s="15" t="s">
        <v>95</v>
      </c>
      <c r="G579" s="17" t="s">
        <v>1694</v>
      </c>
      <c r="H579" s="35" t="n">
        <v>5</v>
      </c>
      <c r="I579" s="16" t="s">
        <v>1893</v>
      </c>
      <c r="J579" s="18"/>
      <c r="K579" s="19" t="n">
        <v>52.5</v>
      </c>
      <c r="L579" s="20" t="n">
        <v>52.5</v>
      </c>
      <c r="M579" s="19" t="n">
        <f aca="false">L579*0.5</f>
        <v>26.25</v>
      </c>
      <c r="N579" s="19" t="n">
        <v>0</v>
      </c>
      <c r="O579" s="19" t="n">
        <f aca="false">N579*0.5</f>
        <v>0</v>
      </c>
      <c r="P579" s="19" t="n">
        <f aca="false">M579+O579</f>
        <v>26.25</v>
      </c>
      <c r="Q579" s="12" t="n">
        <f aca="false">IF(L579=L578,CONCATENATE("并列",Q578),ROW(Q579)-515)</f>
        <v>64</v>
      </c>
      <c r="R579" s="12" t="str">
        <f aca="false">IF(N579=N578,CONCATENATE("并列",R578),ROW(R57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79" s="12" t="n">
        <f aca="false">IF(P579=P578,CONCATENATE("并列",S578),ROW(S579)-2)</f>
        <v>577</v>
      </c>
      <c r="T579" s="19"/>
    </row>
    <row r="580" customFormat="false" ht="24.75" hidden="false" customHeight="true" outlineLevel="0" collapsed="false">
      <c r="A580" s="58" t="s">
        <v>1894</v>
      </c>
      <c r="B580" s="13" t="n">
        <v>4</v>
      </c>
      <c r="C580" s="14" t="s">
        <v>131</v>
      </c>
      <c r="D580" s="15" t="s">
        <v>1895</v>
      </c>
      <c r="E580" s="16" t="s">
        <v>1896</v>
      </c>
      <c r="F580" s="15" t="s">
        <v>24</v>
      </c>
      <c r="G580" s="17" t="s">
        <v>1694</v>
      </c>
      <c r="H580" s="35" t="n">
        <v>5</v>
      </c>
      <c r="I580" s="16" t="s">
        <v>1897</v>
      </c>
      <c r="J580" s="18"/>
      <c r="K580" s="19" t="n">
        <v>52.5</v>
      </c>
      <c r="L580" s="20" t="n">
        <v>52.5</v>
      </c>
      <c r="M580" s="19" t="n">
        <f aca="false">L580*0.5</f>
        <v>26.25</v>
      </c>
      <c r="N580" s="19" t="n">
        <v>0</v>
      </c>
      <c r="O580" s="19" t="n">
        <f aca="false">N580*0.5</f>
        <v>0</v>
      </c>
      <c r="P580" s="19" t="n">
        <f aca="false">M580+O580</f>
        <v>26.25</v>
      </c>
      <c r="Q580" s="12" t="str">
        <f aca="false">IF(L580=L579,CONCATENATE("并列",Q579),ROW(Q580)-515)</f>
        <v>并列64</v>
      </c>
      <c r="R580" s="12" t="str">
        <f aca="false">IF(N580=N579,CONCATENATE("并列",R579),ROW(R58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80" s="12" t="str">
        <f aca="false">IF(P580=P579,CONCATENATE("并列",S579),ROW(S580)-2)</f>
        <v>并列577</v>
      </c>
      <c r="T580" s="19"/>
    </row>
    <row r="581" customFormat="false" ht="24.75" hidden="false" customHeight="true" outlineLevel="0" collapsed="false">
      <c r="A581" s="58" t="s">
        <v>1894</v>
      </c>
      <c r="B581" s="13" t="n">
        <v>4</v>
      </c>
      <c r="C581" s="14" t="s">
        <v>21</v>
      </c>
      <c r="D581" s="15" t="s">
        <v>1898</v>
      </c>
      <c r="E581" s="16" t="s">
        <v>1899</v>
      </c>
      <c r="F581" s="15" t="s">
        <v>24</v>
      </c>
      <c r="G581" s="17" t="s">
        <v>1694</v>
      </c>
      <c r="H581" s="35" t="n">
        <v>5</v>
      </c>
      <c r="I581" s="16" t="s">
        <v>1900</v>
      </c>
      <c r="J581" s="18"/>
      <c r="K581" s="19" t="n">
        <v>52.5</v>
      </c>
      <c r="L581" s="20" t="n">
        <v>52.5</v>
      </c>
      <c r="M581" s="19" t="n">
        <f aca="false">L581*0.5</f>
        <v>26.25</v>
      </c>
      <c r="N581" s="19" t="n">
        <v>0</v>
      </c>
      <c r="O581" s="19" t="n">
        <f aca="false">N581*0.5</f>
        <v>0</v>
      </c>
      <c r="P581" s="19" t="n">
        <f aca="false">M581+O581</f>
        <v>26.25</v>
      </c>
      <c r="Q581" s="12" t="str">
        <f aca="false">IF(L581=L580,CONCATENATE("",Q580),ROW(Q581)-515)</f>
        <v>并列64</v>
      </c>
      <c r="R581" s="12" t="str">
        <f aca="false">IF(N581=N580,CONCATENATE("并列",R580),ROW(R58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81" s="12" t="str">
        <f aca="false">IF(P581=P580,CONCATENATE("并列",S580),ROW(S581)-2)</f>
        <v>并列并列577</v>
      </c>
      <c r="T581" s="19"/>
    </row>
    <row r="582" customFormat="false" ht="24.75" hidden="false" customHeight="true" outlineLevel="0" collapsed="false">
      <c r="A582" s="58" t="s">
        <v>1894</v>
      </c>
      <c r="B582" s="13" t="n">
        <v>5</v>
      </c>
      <c r="C582" s="14" t="s">
        <v>174</v>
      </c>
      <c r="D582" s="15" t="s">
        <v>1901</v>
      </c>
      <c r="E582" s="16" t="s">
        <v>1902</v>
      </c>
      <c r="F582" s="15" t="s">
        <v>24</v>
      </c>
      <c r="G582" s="17" t="s">
        <v>1694</v>
      </c>
      <c r="H582" s="35" t="n">
        <v>5</v>
      </c>
      <c r="I582" s="16" t="s">
        <v>1903</v>
      </c>
      <c r="J582" s="18"/>
      <c r="K582" s="19" t="n">
        <v>52.5</v>
      </c>
      <c r="L582" s="20" t="n">
        <v>52.5</v>
      </c>
      <c r="M582" s="19" t="n">
        <f aca="false">L582*0.5</f>
        <v>26.25</v>
      </c>
      <c r="N582" s="19" t="n">
        <v>0</v>
      </c>
      <c r="O582" s="19" t="n">
        <f aca="false">N582*0.5</f>
        <v>0</v>
      </c>
      <c r="P582" s="19" t="n">
        <f aca="false">M582+O582</f>
        <v>26.25</v>
      </c>
      <c r="Q582" s="12" t="str">
        <f aca="false">IF(L582=L581,CONCATENATE("",Q581),ROW(Q582)-515)</f>
        <v>并列64</v>
      </c>
      <c r="R582" s="12" t="str">
        <f aca="false">IF(N582=N581,CONCATENATE("并列",R581),ROW(R58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82" s="12" t="str">
        <f aca="false">IF(P582=P581,CONCATENATE("并列",S581),ROW(S582)-2)</f>
        <v>并列并列并列577</v>
      </c>
      <c r="T582" s="19"/>
    </row>
    <row r="583" customFormat="false" ht="24.75" hidden="false" customHeight="true" outlineLevel="0" collapsed="false">
      <c r="A583" s="58" t="s">
        <v>1894</v>
      </c>
      <c r="B583" s="13" t="n">
        <v>10</v>
      </c>
      <c r="C583" s="14" t="s">
        <v>69</v>
      </c>
      <c r="D583" s="15" t="s">
        <v>1904</v>
      </c>
      <c r="E583" s="16" t="s">
        <v>1905</v>
      </c>
      <c r="F583" s="15" t="s">
        <v>24</v>
      </c>
      <c r="G583" s="17" t="s">
        <v>1694</v>
      </c>
      <c r="H583" s="35" t="n">
        <v>5</v>
      </c>
      <c r="I583" s="16" t="s">
        <v>1906</v>
      </c>
      <c r="J583" s="18"/>
      <c r="K583" s="19" t="n">
        <v>52.5</v>
      </c>
      <c r="L583" s="20" t="n">
        <v>52.5</v>
      </c>
      <c r="M583" s="19" t="n">
        <f aca="false">L583*0.5</f>
        <v>26.25</v>
      </c>
      <c r="N583" s="19" t="n">
        <v>0</v>
      </c>
      <c r="O583" s="19" t="n">
        <f aca="false">N583*0.5</f>
        <v>0</v>
      </c>
      <c r="P583" s="19" t="n">
        <f aca="false">M583+O583</f>
        <v>26.25</v>
      </c>
      <c r="Q583" s="12" t="str">
        <f aca="false">IF(L583=L582,CONCATENATE("",Q582),ROW(Q583)-515)</f>
        <v>并列64</v>
      </c>
      <c r="R583" s="12" t="str">
        <f aca="false">IF(N583=N582,CONCATENATE("并列",R582),ROW(R58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83" s="12" t="str">
        <f aca="false">IF(P583=P582,CONCATENATE("并列",S582),ROW(S583)-2)</f>
        <v>并列并列并列并列577</v>
      </c>
      <c r="T583" s="19"/>
    </row>
    <row r="584" customFormat="false" ht="24.75" hidden="false" customHeight="true" outlineLevel="0" collapsed="false">
      <c r="A584" s="12" t="n">
        <v>69</v>
      </c>
      <c r="B584" s="13" t="n">
        <v>4</v>
      </c>
      <c r="C584" s="14" t="s">
        <v>174</v>
      </c>
      <c r="D584" s="15" t="s">
        <v>1907</v>
      </c>
      <c r="E584" s="16" t="s">
        <v>1908</v>
      </c>
      <c r="F584" s="15" t="s">
        <v>95</v>
      </c>
      <c r="G584" s="17" t="s">
        <v>1694</v>
      </c>
      <c r="H584" s="35" t="n">
        <v>5</v>
      </c>
      <c r="I584" s="16" t="s">
        <v>1909</v>
      </c>
      <c r="J584" s="18"/>
      <c r="K584" s="19" t="n">
        <v>52</v>
      </c>
      <c r="L584" s="20" t="n">
        <v>52</v>
      </c>
      <c r="M584" s="19" t="n">
        <f aca="false">L584*0.5</f>
        <v>26</v>
      </c>
      <c r="N584" s="19" t="n">
        <v>0</v>
      </c>
      <c r="O584" s="19" t="n">
        <f aca="false">N584*0.5</f>
        <v>0</v>
      </c>
      <c r="P584" s="19" t="n">
        <f aca="false">M584+O584</f>
        <v>26</v>
      </c>
      <c r="Q584" s="12" t="n">
        <f aca="false">IF(L584=L583,CONCATENATE("并列",Q583),ROW(Q584)-515)</f>
        <v>69</v>
      </c>
      <c r="R584" s="12" t="str">
        <f aca="false">IF(N584=N583,CONCATENATE("并列",R583),ROW(R58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84" s="12" t="n">
        <f aca="false">IF(P584=P583,CONCATENATE("并列",S583),ROW(S584)-2)</f>
        <v>582</v>
      </c>
      <c r="T584" s="19"/>
    </row>
    <row r="585" customFormat="false" ht="24.75" hidden="false" customHeight="true" outlineLevel="0" collapsed="false">
      <c r="A585" s="58" t="s">
        <v>1910</v>
      </c>
      <c r="B585" s="13" t="n">
        <v>4</v>
      </c>
      <c r="C585" s="14" t="s">
        <v>127</v>
      </c>
      <c r="D585" s="15" t="s">
        <v>1911</v>
      </c>
      <c r="E585" s="16" t="s">
        <v>1912</v>
      </c>
      <c r="F585" s="15" t="s">
        <v>95</v>
      </c>
      <c r="G585" s="17" t="s">
        <v>1694</v>
      </c>
      <c r="H585" s="35" t="n">
        <v>5</v>
      </c>
      <c r="I585" s="16" t="s">
        <v>1913</v>
      </c>
      <c r="J585" s="18"/>
      <c r="K585" s="19" t="n">
        <v>52</v>
      </c>
      <c r="L585" s="20" t="n">
        <v>52</v>
      </c>
      <c r="M585" s="19" t="n">
        <f aca="false">L585*0.5</f>
        <v>26</v>
      </c>
      <c r="N585" s="19" t="n">
        <v>0</v>
      </c>
      <c r="O585" s="19" t="n">
        <f aca="false">N585*0.5</f>
        <v>0</v>
      </c>
      <c r="P585" s="19" t="n">
        <f aca="false">M585+O585</f>
        <v>26</v>
      </c>
      <c r="Q585" s="12" t="str">
        <f aca="false">IF(L585=L584,CONCATENATE("并列",Q584),ROW(Q585)-515)</f>
        <v>并列69</v>
      </c>
      <c r="R585" s="12" t="str">
        <f aca="false">IF(N585=N584,CONCATENATE("并列",R584),ROW(R58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85" s="12" t="str">
        <f aca="false">IF(P585=P584,CONCATENATE("并列",S584),ROW(S585)-2)</f>
        <v>并列582</v>
      </c>
      <c r="T585" s="19"/>
    </row>
    <row r="586" customFormat="false" ht="24.75" hidden="false" customHeight="true" outlineLevel="0" collapsed="false">
      <c r="A586" s="58" t="s">
        <v>1910</v>
      </c>
      <c r="B586" s="13" t="n">
        <v>6</v>
      </c>
      <c r="C586" s="14" t="s">
        <v>98</v>
      </c>
      <c r="D586" s="15" t="s">
        <v>1914</v>
      </c>
      <c r="E586" s="16" t="s">
        <v>1915</v>
      </c>
      <c r="F586" s="15" t="s">
        <v>95</v>
      </c>
      <c r="G586" s="17" t="s">
        <v>1694</v>
      </c>
      <c r="H586" s="35" t="n">
        <v>5</v>
      </c>
      <c r="I586" s="16" t="s">
        <v>1916</v>
      </c>
      <c r="J586" s="18"/>
      <c r="K586" s="19" t="n">
        <v>52</v>
      </c>
      <c r="L586" s="20" t="n">
        <v>52</v>
      </c>
      <c r="M586" s="19" t="n">
        <f aca="false">L586*0.5</f>
        <v>26</v>
      </c>
      <c r="N586" s="19" t="n">
        <v>0</v>
      </c>
      <c r="O586" s="19" t="n">
        <f aca="false">N586*0.5</f>
        <v>0</v>
      </c>
      <c r="P586" s="19" t="n">
        <f aca="false">M586+O586</f>
        <v>26</v>
      </c>
      <c r="Q586" s="12" t="str">
        <f aca="false">IF(L586=L585,CONCATENATE("",Q585),ROW(Q586)-515)</f>
        <v>并列69</v>
      </c>
      <c r="R586" s="12" t="str">
        <f aca="false">IF(N586=N585,CONCATENATE("并列",R585),ROW(R58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86" s="12" t="str">
        <f aca="false">IF(P586=P585,CONCATENATE("并列",S585),ROW(S586)-2)</f>
        <v>并列并列582</v>
      </c>
      <c r="T586" s="19"/>
    </row>
    <row r="587" customFormat="false" ht="24.75" hidden="false" customHeight="true" outlineLevel="0" collapsed="false">
      <c r="A587" s="12" t="n">
        <v>72</v>
      </c>
      <c r="B587" s="13" t="n">
        <v>4</v>
      </c>
      <c r="C587" s="14" t="s">
        <v>147</v>
      </c>
      <c r="D587" s="15" t="s">
        <v>1917</v>
      </c>
      <c r="E587" s="16" t="s">
        <v>1918</v>
      </c>
      <c r="F587" s="15" t="s">
        <v>24</v>
      </c>
      <c r="G587" s="17" t="s">
        <v>1694</v>
      </c>
      <c r="H587" s="35" t="n">
        <v>5</v>
      </c>
      <c r="I587" s="16" t="s">
        <v>1919</v>
      </c>
      <c r="J587" s="18"/>
      <c r="K587" s="19" t="n">
        <v>51.5</v>
      </c>
      <c r="L587" s="20" t="n">
        <v>51.5</v>
      </c>
      <c r="M587" s="19" t="n">
        <f aca="false">L587*0.5</f>
        <v>25.75</v>
      </c>
      <c r="N587" s="19" t="n">
        <v>0</v>
      </c>
      <c r="O587" s="19" t="n">
        <f aca="false">N587*0.5</f>
        <v>0</v>
      </c>
      <c r="P587" s="19" t="n">
        <f aca="false">M587+O587</f>
        <v>25.75</v>
      </c>
      <c r="Q587" s="12" t="n">
        <f aca="false">IF(L587=L586,CONCATENATE("并列",Q586),ROW(Q587)-515)</f>
        <v>72</v>
      </c>
      <c r="R587" s="12" t="str">
        <f aca="false">IF(N587=N586,CONCATENATE("并列",R586),ROW(R58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87" s="12" t="n">
        <f aca="false">IF(P587=P586,CONCATENATE("并列",S586),ROW(S587)-2)</f>
        <v>585</v>
      </c>
      <c r="T587" s="19"/>
    </row>
    <row r="588" customFormat="false" ht="24.75" hidden="false" customHeight="true" outlineLevel="0" collapsed="false">
      <c r="A588" s="58" t="s">
        <v>1920</v>
      </c>
      <c r="B588" s="13" t="n">
        <v>4</v>
      </c>
      <c r="C588" s="14" t="s">
        <v>77</v>
      </c>
      <c r="D588" s="15" t="s">
        <v>1921</v>
      </c>
      <c r="E588" s="16" t="s">
        <v>1922</v>
      </c>
      <c r="F588" s="15" t="s">
        <v>95</v>
      </c>
      <c r="G588" s="17" t="s">
        <v>1694</v>
      </c>
      <c r="H588" s="35" t="n">
        <v>5</v>
      </c>
      <c r="I588" s="16" t="s">
        <v>1923</v>
      </c>
      <c r="J588" s="18"/>
      <c r="K588" s="19" t="n">
        <v>51.5</v>
      </c>
      <c r="L588" s="20" t="n">
        <v>51.5</v>
      </c>
      <c r="M588" s="19" t="n">
        <f aca="false">L588*0.5</f>
        <v>25.75</v>
      </c>
      <c r="N588" s="19" t="n">
        <v>0</v>
      </c>
      <c r="O588" s="19" t="n">
        <f aca="false">N588*0.5</f>
        <v>0</v>
      </c>
      <c r="P588" s="19" t="n">
        <f aca="false">M588+O588</f>
        <v>25.75</v>
      </c>
      <c r="Q588" s="12" t="str">
        <f aca="false">IF(L588=L587,CONCATENATE("并列",Q587),ROW(Q588)-515)</f>
        <v>并列72</v>
      </c>
      <c r="R588" s="12" t="str">
        <f aca="false">IF(N588=N587,CONCATENATE("并列",R587),ROW(R58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88" s="12" t="str">
        <f aca="false">IF(P588=P587,CONCATENATE("并列",S587),ROW(S588)-2)</f>
        <v>并列585</v>
      </c>
      <c r="T588" s="19"/>
    </row>
    <row r="589" customFormat="false" ht="24.75" hidden="false" customHeight="true" outlineLevel="0" collapsed="false">
      <c r="A589" s="58" t="s">
        <v>1920</v>
      </c>
      <c r="B589" s="13" t="n">
        <v>10</v>
      </c>
      <c r="C589" s="14" t="s">
        <v>182</v>
      </c>
      <c r="D589" s="15" t="s">
        <v>1924</v>
      </c>
      <c r="E589" s="16" t="s">
        <v>1925</v>
      </c>
      <c r="F589" s="15" t="s">
        <v>95</v>
      </c>
      <c r="G589" s="17" t="s">
        <v>1694</v>
      </c>
      <c r="H589" s="35" t="n">
        <v>5</v>
      </c>
      <c r="I589" s="16" t="s">
        <v>1926</v>
      </c>
      <c r="J589" s="18"/>
      <c r="K589" s="19" t="n">
        <v>51.5</v>
      </c>
      <c r="L589" s="20" t="n">
        <v>51.5</v>
      </c>
      <c r="M589" s="19" t="n">
        <f aca="false">L589*0.5</f>
        <v>25.75</v>
      </c>
      <c r="N589" s="19" t="n">
        <v>0</v>
      </c>
      <c r="O589" s="19" t="n">
        <f aca="false">N589*0.5</f>
        <v>0</v>
      </c>
      <c r="P589" s="19" t="n">
        <f aca="false">M589+O589</f>
        <v>25.75</v>
      </c>
      <c r="Q589" s="12" t="str">
        <f aca="false">IF(L589=L588,CONCATENATE("",Q588),ROW(Q589)-515)</f>
        <v>并列72</v>
      </c>
      <c r="R589" s="12" t="str">
        <f aca="false">IF(N589=N588,CONCATENATE("并列",R588),ROW(R58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89" s="12" t="str">
        <f aca="false">IF(P589=P588,CONCATENATE("并列",S588),ROW(S589)-2)</f>
        <v>并列并列585</v>
      </c>
      <c r="T589" s="19"/>
    </row>
    <row r="590" customFormat="false" ht="24.75" hidden="false" customHeight="true" outlineLevel="0" collapsed="false">
      <c r="A590" s="12" t="n">
        <v>75</v>
      </c>
      <c r="B590" s="13" t="n">
        <v>6</v>
      </c>
      <c r="C590" s="14" t="s">
        <v>170</v>
      </c>
      <c r="D590" s="15" t="s">
        <v>1927</v>
      </c>
      <c r="E590" s="16" t="s">
        <v>1928</v>
      </c>
      <c r="F590" s="15" t="s">
        <v>95</v>
      </c>
      <c r="G590" s="17" t="s">
        <v>1694</v>
      </c>
      <c r="H590" s="35" t="n">
        <v>5</v>
      </c>
      <c r="I590" s="16" t="s">
        <v>1929</v>
      </c>
      <c r="J590" s="18"/>
      <c r="K590" s="19" t="n">
        <v>51</v>
      </c>
      <c r="L590" s="20" t="n">
        <v>51</v>
      </c>
      <c r="M590" s="19" t="n">
        <f aca="false">L590*0.5</f>
        <v>25.5</v>
      </c>
      <c r="N590" s="19" t="n">
        <v>0</v>
      </c>
      <c r="O590" s="19" t="n">
        <f aca="false">N590*0.5</f>
        <v>0</v>
      </c>
      <c r="P590" s="19" t="n">
        <f aca="false">M590+O590</f>
        <v>25.5</v>
      </c>
      <c r="Q590" s="12" t="n">
        <f aca="false">IF(L590=L589,CONCATENATE("并列",Q589),ROW(Q590)-515)</f>
        <v>75</v>
      </c>
      <c r="R590" s="12" t="str">
        <f aca="false">IF(N590=N589,CONCATENATE("并列",R589),ROW(R59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90" s="12" t="n">
        <f aca="false">IF(P590=P589,CONCATENATE("并列",S589),ROW(S590)-2)</f>
        <v>588</v>
      </c>
      <c r="T590" s="19"/>
    </row>
    <row r="591" customFormat="false" ht="24.75" hidden="false" customHeight="true" outlineLevel="0" collapsed="false">
      <c r="A591" s="12" t="n">
        <v>76</v>
      </c>
      <c r="B591" s="13" t="n">
        <v>3</v>
      </c>
      <c r="C591" s="14" t="s">
        <v>21</v>
      </c>
      <c r="D591" s="15" t="s">
        <v>1930</v>
      </c>
      <c r="E591" s="16" t="s">
        <v>1931</v>
      </c>
      <c r="F591" s="15" t="s">
        <v>95</v>
      </c>
      <c r="G591" s="17" t="s">
        <v>1694</v>
      </c>
      <c r="H591" s="35" t="n">
        <v>5</v>
      </c>
      <c r="I591" s="16" t="s">
        <v>1932</v>
      </c>
      <c r="J591" s="18"/>
      <c r="K591" s="19" t="n">
        <v>50.5</v>
      </c>
      <c r="L591" s="20" t="n">
        <v>50.5</v>
      </c>
      <c r="M591" s="19" t="n">
        <f aca="false">L591*0.5</f>
        <v>25.25</v>
      </c>
      <c r="N591" s="19" t="n">
        <v>0</v>
      </c>
      <c r="O591" s="19" t="n">
        <f aca="false">N591*0.5</f>
        <v>0</v>
      </c>
      <c r="P591" s="19" t="n">
        <f aca="false">M591+O591</f>
        <v>25.25</v>
      </c>
      <c r="Q591" s="12" t="n">
        <f aca="false">IF(L591=L590,CONCATENATE("并列",Q590),ROW(Q591)-515)</f>
        <v>76</v>
      </c>
      <c r="R591" s="12" t="str">
        <f aca="false">IF(N591=N590,CONCATENATE("并列",R590),ROW(R59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91" s="12" t="n">
        <f aca="false">IF(P591=P590,CONCATENATE("并列",S590),ROW(S591)-2)</f>
        <v>589</v>
      </c>
      <c r="T591" s="19"/>
    </row>
    <row r="592" customFormat="false" ht="24.75" hidden="false" customHeight="true" outlineLevel="0" collapsed="false">
      <c r="A592" s="12" t="n">
        <v>77</v>
      </c>
      <c r="B592" s="13" t="n">
        <v>6</v>
      </c>
      <c r="C592" s="14" t="s">
        <v>202</v>
      </c>
      <c r="D592" s="15" t="s">
        <v>1933</v>
      </c>
      <c r="E592" s="16" t="s">
        <v>1934</v>
      </c>
      <c r="F592" s="15" t="s">
        <v>95</v>
      </c>
      <c r="G592" s="17" t="s">
        <v>1694</v>
      </c>
      <c r="H592" s="35" t="n">
        <v>5</v>
      </c>
      <c r="I592" s="16" t="s">
        <v>1935</v>
      </c>
      <c r="J592" s="18"/>
      <c r="K592" s="19" t="n">
        <v>50</v>
      </c>
      <c r="L592" s="20" t="n">
        <v>50</v>
      </c>
      <c r="M592" s="19" t="n">
        <f aca="false">L592*0.5</f>
        <v>25</v>
      </c>
      <c r="N592" s="19" t="n">
        <v>0</v>
      </c>
      <c r="O592" s="19" t="n">
        <f aca="false">N592*0.5</f>
        <v>0</v>
      </c>
      <c r="P592" s="19" t="n">
        <f aca="false">M592+O592</f>
        <v>25</v>
      </c>
      <c r="Q592" s="12" t="n">
        <f aca="false">IF(L592=L591,CONCATENATE("并列",Q591),ROW(Q592)-515)</f>
        <v>77</v>
      </c>
      <c r="R592" s="12" t="str">
        <f aca="false">IF(N592=N591,CONCATENATE("并列",R591),ROW(R59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92" s="12" t="n">
        <f aca="false">IF(P592=P591,CONCATENATE("并列",S591),ROW(S592)-2)</f>
        <v>590</v>
      </c>
      <c r="T592" s="19"/>
    </row>
    <row r="593" customFormat="false" ht="24.75" hidden="false" customHeight="true" outlineLevel="0" collapsed="false">
      <c r="A593" s="12" t="n">
        <v>78</v>
      </c>
      <c r="B593" s="13" t="n">
        <v>5</v>
      </c>
      <c r="C593" s="14" t="s">
        <v>53</v>
      </c>
      <c r="D593" s="15" t="s">
        <v>1936</v>
      </c>
      <c r="E593" s="16" t="s">
        <v>1937</v>
      </c>
      <c r="F593" s="15" t="s">
        <v>24</v>
      </c>
      <c r="G593" s="17" t="s">
        <v>1694</v>
      </c>
      <c r="H593" s="35" t="n">
        <v>5</v>
      </c>
      <c r="I593" s="16" t="s">
        <v>1938</v>
      </c>
      <c r="J593" s="18"/>
      <c r="K593" s="19" t="n">
        <v>49.5</v>
      </c>
      <c r="L593" s="20" t="n">
        <v>49.5</v>
      </c>
      <c r="M593" s="19" t="n">
        <f aca="false">L593*0.5</f>
        <v>24.75</v>
      </c>
      <c r="N593" s="19" t="n">
        <v>0</v>
      </c>
      <c r="O593" s="19" t="n">
        <f aca="false">N593*0.5</f>
        <v>0</v>
      </c>
      <c r="P593" s="19" t="n">
        <f aca="false">M593+O593</f>
        <v>24.75</v>
      </c>
      <c r="Q593" s="12" t="n">
        <f aca="false">IF(L593=L592,CONCATENATE("并列",Q592),ROW(Q593)-515)</f>
        <v>78</v>
      </c>
      <c r="R593" s="12" t="str">
        <f aca="false">IF(N593=N592,CONCATENATE("并列",R592),ROW(R59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93" s="12" t="n">
        <f aca="false">IF(P593=P592,CONCATENATE("并列",S592),ROW(S593)-2)</f>
        <v>591</v>
      </c>
      <c r="T593" s="19"/>
    </row>
    <row r="594" customFormat="false" ht="24.75" hidden="false" customHeight="true" outlineLevel="0" collapsed="false">
      <c r="A594" s="12" t="n">
        <v>79</v>
      </c>
      <c r="B594" s="13" t="n">
        <v>3</v>
      </c>
      <c r="C594" s="14" t="s">
        <v>170</v>
      </c>
      <c r="D594" s="15" t="s">
        <v>1939</v>
      </c>
      <c r="E594" s="16" t="s">
        <v>1940</v>
      </c>
      <c r="F594" s="15" t="s">
        <v>95</v>
      </c>
      <c r="G594" s="17" t="s">
        <v>1694</v>
      </c>
      <c r="H594" s="35" t="n">
        <v>5</v>
      </c>
      <c r="I594" s="16" t="s">
        <v>1941</v>
      </c>
      <c r="J594" s="18"/>
      <c r="K594" s="19" t="n">
        <v>48.5</v>
      </c>
      <c r="L594" s="20" t="n">
        <v>48.5</v>
      </c>
      <c r="M594" s="19" t="n">
        <f aca="false">L594*0.5</f>
        <v>24.25</v>
      </c>
      <c r="N594" s="19" t="n">
        <v>0</v>
      </c>
      <c r="O594" s="19" t="n">
        <f aca="false">N594*0.5</f>
        <v>0</v>
      </c>
      <c r="P594" s="19" t="n">
        <f aca="false">M594+O594</f>
        <v>24.25</v>
      </c>
      <c r="Q594" s="12" t="n">
        <f aca="false">IF(L594=L593,CONCATENATE("并列",Q593),ROW(Q594)-515)</f>
        <v>79</v>
      </c>
      <c r="R594" s="12" t="str">
        <f aca="false">IF(N594=N593,CONCATENATE("并列",R593),ROW(R59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94" s="12" t="n">
        <f aca="false">IF(P594=P593,CONCATENATE("并列",S593),ROW(S594)-2)</f>
        <v>592</v>
      </c>
      <c r="T594" s="19"/>
    </row>
    <row r="595" customFormat="false" ht="24.75" hidden="false" customHeight="true" outlineLevel="0" collapsed="false">
      <c r="A595" s="12" t="n">
        <v>80</v>
      </c>
      <c r="B595" s="13" t="n">
        <v>4</v>
      </c>
      <c r="C595" s="14" t="s">
        <v>57</v>
      </c>
      <c r="D595" s="15" t="s">
        <v>1942</v>
      </c>
      <c r="E595" s="16" t="s">
        <v>1943</v>
      </c>
      <c r="F595" s="15" t="s">
        <v>95</v>
      </c>
      <c r="G595" s="17" t="s">
        <v>1694</v>
      </c>
      <c r="H595" s="35" t="n">
        <v>5</v>
      </c>
      <c r="I595" s="16" t="s">
        <v>1944</v>
      </c>
      <c r="J595" s="18"/>
      <c r="K595" s="19" t="n">
        <v>48</v>
      </c>
      <c r="L595" s="20" t="n">
        <v>48</v>
      </c>
      <c r="M595" s="19" t="n">
        <f aca="false">L595*0.5</f>
        <v>24</v>
      </c>
      <c r="N595" s="19" t="n">
        <v>0</v>
      </c>
      <c r="O595" s="19" t="n">
        <f aca="false">N595*0.5</f>
        <v>0</v>
      </c>
      <c r="P595" s="19" t="n">
        <f aca="false">M595+O595</f>
        <v>24</v>
      </c>
      <c r="Q595" s="12" t="n">
        <f aca="false">IF(L595=L594,CONCATENATE("并列",Q594),ROW(Q595)-515)</f>
        <v>80</v>
      </c>
      <c r="R595" s="12" t="str">
        <f aca="false">IF(N595=N594,CONCATENATE("并列",R594),ROW(R59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95" s="12" t="n">
        <f aca="false">IF(P595=P594,CONCATENATE("并列",S594),ROW(S595)-2)</f>
        <v>593</v>
      </c>
      <c r="T595" s="19"/>
    </row>
    <row r="596" customFormat="false" ht="24.75" hidden="false" customHeight="true" outlineLevel="0" collapsed="false">
      <c r="A596" s="12" t="n">
        <v>81</v>
      </c>
      <c r="B596" s="13" t="n">
        <v>4</v>
      </c>
      <c r="C596" s="14" t="s">
        <v>85</v>
      </c>
      <c r="D596" s="15" t="s">
        <v>1945</v>
      </c>
      <c r="E596" s="16" t="s">
        <v>1946</v>
      </c>
      <c r="F596" s="15" t="s">
        <v>95</v>
      </c>
      <c r="G596" s="17" t="s">
        <v>1694</v>
      </c>
      <c r="H596" s="35" t="n">
        <v>5</v>
      </c>
      <c r="I596" s="16" t="s">
        <v>1947</v>
      </c>
      <c r="J596" s="18"/>
      <c r="K596" s="19" t="n">
        <v>47.5</v>
      </c>
      <c r="L596" s="20" t="n">
        <v>47.5</v>
      </c>
      <c r="M596" s="19" t="n">
        <f aca="false">L596*0.5</f>
        <v>23.75</v>
      </c>
      <c r="N596" s="19" t="n">
        <v>0</v>
      </c>
      <c r="O596" s="19" t="n">
        <f aca="false">N596*0.5</f>
        <v>0</v>
      </c>
      <c r="P596" s="19" t="n">
        <f aca="false">M596+O596</f>
        <v>23.75</v>
      </c>
      <c r="Q596" s="12" t="n">
        <f aca="false">IF(L596=L595,CONCATENATE("并列",Q595),ROW(Q596)-515)</f>
        <v>81</v>
      </c>
      <c r="R596" s="12" t="str">
        <f aca="false">IF(N596=N595,CONCATENATE("并列",R595),ROW(R59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96" s="12" t="n">
        <f aca="false">IF(P596=P595,CONCATENATE("并列",S595),ROW(S596)-2)</f>
        <v>594</v>
      </c>
      <c r="T596" s="19"/>
    </row>
    <row r="597" customFormat="false" ht="24.75" hidden="false" customHeight="true" outlineLevel="0" collapsed="false">
      <c r="A597" s="58" t="s">
        <v>1948</v>
      </c>
      <c r="B597" s="13" t="n">
        <v>5</v>
      </c>
      <c r="C597" s="14" t="s">
        <v>36</v>
      </c>
      <c r="D597" s="15" t="s">
        <v>1949</v>
      </c>
      <c r="E597" s="16" t="s">
        <v>1950</v>
      </c>
      <c r="F597" s="15" t="s">
        <v>24</v>
      </c>
      <c r="G597" s="17" t="s">
        <v>1694</v>
      </c>
      <c r="H597" s="35" t="n">
        <v>5</v>
      </c>
      <c r="I597" s="16" t="s">
        <v>1951</v>
      </c>
      <c r="J597" s="18"/>
      <c r="K597" s="19" t="n">
        <v>47.5</v>
      </c>
      <c r="L597" s="20" t="n">
        <v>47.5</v>
      </c>
      <c r="M597" s="19" t="n">
        <f aca="false">L597*0.5</f>
        <v>23.75</v>
      </c>
      <c r="N597" s="19" t="n">
        <v>0</v>
      </c>
      <c r="O597" s="19" t="n">
        <f aca="false">N597*0.5</f>
        <v>0</v>
      </c>
      <c r="P597" s="19" t="n">
        <f aca="false">M597+O597</f>
        <v>23.75</v>
      </c>
      <c r="Q597" s="12" t="str">
        <f aca="false">IF(L597=L596,CONCATENATE("并列",Q596),ROW(Q597)-515)</f>
        <v>并列81</v>
      </c>
      <c r="R597" s="12" t="str">
        <f aca="false">IF(N597=N596,CONCATENATE("并列",R596),ROW(R59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97" s="12" t="str">
        <f aca="false">IF(P597=P596,CONCATENATE("并列",S596),ROW(S597)-2)</f>
        <v>并列594</v>
      </c>
      <c r="T597" s="19"/>
    </row>
    <row r="598" customFormat="false" ht="24.75" hidden="false" customHeight="true" outlineLevel="0" collapsed="false">
      <c r="A598" s="12" t="n">
        <v>83</v>
      </c>
      <c r="B598" s="13" t="n">
        <v>6</v>
      </c>
      <c r="C598" s="14" t="s">
        <v>151</v>
      </c>
      <c r="D598" s="15" t="s">
        <v>1952</v>
      </c>
      <c r="E598" s="16" t="s">
        <v>1953</v>
      </c>
      <c r="F598" s="15" t="s">
        <v>95</v>
      </c>
      <c r="G598" s="17" t="s">
        <v>1694</v>
      </c>
      <c r="H598" s="35" t="n">
        <v>5</v>
      </c>
      <c r="I598" s="16" t="s">
        <v>1954</v>
      </c>
      <c r="J598" s="18"/>
      <c r="K598" s="19" t="n">
        <v>46</v>
      </c>
      <c r="L598" s="20" t="n">
        <v>46</v>
      </c>
      <c r="M598" s="19" t="n">
        <f aca="false">L598*0.5</f>
        <v>23</v>
      </c>
      <c r="N598" s="19" t="n">
        <v>0</v>
      </c>
      <c r="O598" s="19" t="n">
        <f aca="false">N598*0.5</f>
        <v>0</v>
      </c>
      <c r="P598" s="19" t="n">
        <f aca="false">M598+O598</f>
        <v>23</v>
      </c>
      <c r="Q598" s="12" t="n">
        <f aca="false">IF(L598=L597,CONCATENATE("并列",Q597),ROW(Q598)-515)</f>
        <v>83</v>
      </c>
      <c r="R598" s="12" t="str">
        <f aca="false">IF(N598=N597,CONCATENATE("并列",R597),ROW(R59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98" s="12" t="n">
        <f aca="false">IF(P598=P597,CONCATENATE("并列",S597),ROW(S598)-2)</f>
        <v>596</v>
      </c>
      <c r="T598" s="19"/>
    </row>
    <row r="599" customFormat="false" ht="24.75" hidden="false" customHeight="true" outlineLevel="0" collapsed="false">
      <c r="A599" s="12" t="n">
        <v>84</v>
      </c>
      <c r="B599" s="13" t="n">
        <v>3</v>
      </c>
      <c r="C599" s="14" t="s">
        <v>27</v>
      </c>
      <c r="D599" s="15" t="s">
        <v>1955</v>
      </c>
      <c r="E599" s="16" t="s">
        <v>1956</v>
      </c>
      <c r="F599" s="15" t="s">
        <v>95</v>
      </c>
      <c r="G599" s="17" t="s">
        <v>1694</v>
      </c>
      <c r="H599" s="35" t="n">
        <v>5</v>
      </c>
      <c r="I599" s="16" t="s">
        <v>1957</v>
      </c>
      <c r="J599" s="18"/>
      <c r="K599" s="19" t="n">
        <v>45.5</v>
      </c>
      <c r="L599" s="20" t="n">
        <v>45.5</v>
      </c>
      <c r="M599" s="19" t="n">
        <f aca="false">L599*0.5</f>
        <v>22.75</v>
      </c>
      <c r="N599" s="19" t="n">
        <v>0</v>
      </c>
      <c r="O599" s="19" t="n">
        <f aca="false">N599*0.5</f>
        <v>0</v>
      </c>
      <c r="P599" s="19" t="n">
        <f aca="false">M599+O599</f>
        <v>22.75</v>
      </c>
      <c r="Q599" s="12" t="n">
        <f aca="false">IF(L599=L598,CONCATENATE("并列",Q598),ROW(Q599)-515)</f>
        <v>84</v>
      </c>
      <c r="R599" s="12" t="str">
        <f aca="false">IF(N599=N598,CONCATENATE("并列",R598),ROW(R59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599" s="12" t="n">
        <f aca="false">IF(P599=P598,CONCATENATE("并列",S598),ROW(S599)-2)</f>
        <v>597</v>
      </c>
      <c r="T599" s="19"/>
    </row>
    <row r="600" customFormat="false" ht="24.75" hidden="false" customHeight="true" outlineLevel="0" collapsed="false">
      <c r="A600" s="12" t="n">
        <v>85</v>
      </c>
      <c r="B600" s="13" t="n">
        <v>4</v>
      </c>
      <c r="C600" s="14" t="s">
        <v>170</v>
      </c>
      <c r="D600" s="15" t="s">
        <v>1958</v>
      </c>
      <c r="E600" s="16" t="s">
        <v>1959</v>
      </c>
      <c r="F600" s="15" t="s">
        <v>24</v>
      </c>
      <c r="G600" s="17" t="s">
        <v>1694</v>
      </c>
      <c r="H600" s="35" t="n">
        <v>5</v>
      </c>
      <c r="I600" s="16" t="s">
        <v>1960</v>
      </c>
      <c r="J600" s="18"/>
      <c r="K600" s="19" t="n">
        <v>45</v>
      </c>
      <c r="L600" s="20" t="n">
        <v>45</v>
      </c>
      <c r="M600" s="19" t="n">
        <f aca="false">L600*0.5</f>
        <v>22.5</v>
      </c>
      <c r="N600" s="19" t="n">
        <v>0</v>
      </c>
      <c r="O600" s="19" t="n">
        <f aca="false">N600*0.5</f>
        <v>0</v>
      </c>
      <c r="P600" s="19" t="n">
        <f aca="false">M600+O600</f>
        <v>22.5</v>
      </c>
      <c r="Q600" s="12" t="n">
        <f aca="false">IF(L600=L599,CONCATENATE("并列",Q599),ROW(Q600)-515)</f>
        <v>85</v>
      </c>
      <c r="R600" s="12" t="str">
        <f aca="false">IF(N600=N599,CONCATENATE("并列",R599),ROW(R600)-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600" s="12" t="n">
        <f aca="false">IF(P600=P599,CONCATENATE("并列",S599),ROW(S600)-2)</f>
        <v>598</v>
      </c>
      <c r="T600" s="19"/>
    </row>
    <row r="601" customFormat="false" ht="24.75" hidden="false" customHeight="true" outlineLevel="0" collapsed="false">
      <c r="A601" s="12" t="n">
        <v>86</v>
      </c>
      <c r="B601" s="13" t="n">
        <v>3</v>
      </c>
      <c r="C601" s="14" t="s">
        <v>123</v>
      </c>
      <c r="D601" s="15" t="s">
        <v>1961</v>
      </c>
      <c r="E601" s="16" t="s">
        <v>1962</v>
      </c>
      <c r="F601" s="15" t="s">
        <v>24</v>
      </c>
      <c r="G601" s="17" t="s">
        <v>1694</v>
      </c>
      <c r="H601" s="35" t="n">
        <v>5</v>
      </c>
      <c r="I601" s="16" t="s">
        <v>1963</v>
      </c>
      <c r="J601" s="18"/>
      <c r="K601" s="19" t="n">
        <v>43.5</v>
      </c>
      <c r="L601" s="20" t="n">
        <v>43.5</v>
      </c>
      <c r="M601" s="19" t="n">
        <f aca="false">L601*0.5</f>
        <v>21.75</v>
      </c>
      <c r="N601" s="19" t="n">
        <v>0</v>
      </c>
      <c r="O601" s="19" t="n">
        <f aca="false">N601*0.5</f>
        <v>0</v>
      </c>
      <c r="P601" s="19" t="n">
        <f aca="false">M601+O601</f>
        <v>21.75</v>
      </c>
      <c r="Q601" s="12" t="n">
        <f aca="false">IF(L601=L600,CONCATENATE("并列",Q600),ROW(Q601)-515)</f>
        <v>86</v>
      </c>
      <c r="R601" s="12" t="str">
        <f aca="false">IF(N601=N600,CONCATENATE("并列",R600),ROW(R601)-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601" s="12" t="n">
        <f aca="false">IF(P601=P600,CONCATENATE("并列",S600),ROW(S601)-2)</f>
        <v>599</v>
      </c>
      <c r="T601" s="19"/>
    </row>
    <row r="602" customFormat="false" ht="24.75" hidden="false" customHeight="true" outlineLevel="0" collapsed="false">
      <c r="A602" s="12" t="n">
        <v>87</v>
      </c>
      <c r="B602" s="13" t="n">
        <v>4</v>
      </c>
      <c r="C602" s="14" t="s">
        <v>178</v>
      </c>
      <c r="D602" s="15" t="s">
        <v>1964</v>
      </c>
      <c r="E602" s="16" t="s">
        <v>1965</v>
      </c>
      <c r="F602" s="15" t="s">
        <v>95</v>
      </c>
      <c r="G602" s="17" t="s">
        <v>1694</v>
      </c>
      <c r="H602" s="35" t="n">
        <v>5</v>
      </c>
      <c r="I602" s="16" t="s">
        <v>1966</v>
      </c>
      <c r="J602" s="18"/>
      <c r="K602" s="19" t="n">
        <v>43</v>
      </c>
      <c r="L602" s="20" t="n">
        <v>43</v>
      </c>
      <c r="M602" s="19" t="n">
        <f aca="false">L602*0.5</f>
        <v>21.5</v>
      </c>
      <c r="N602" s="19" t="n">
        <v>0</v>
      </c>
      <c r="O602" s="19" t="n">
        <f aca="false">N602*0.5</f>
        <v>0</v>
      </c>
      <c r="P602" s="19" t="n">
        <f aca="false">M602+O602</f>
        <v>21.5</v>
      </c>
      <c r="Q602" s="12" t="n">
        <f aca="false">IF(L602=L601,CONCATENATE("并列",Q601),ROW(Q602)-515)</f>
        <v>87</v>
      </c>
      <c r="R602" s="12" t="str">
        <f aca="false">IF(N602=N601,CONCATENATE("并列",R601),ROW(R602)-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602" s="12" t="n">
        <f aca="false">IF(P602=P601,CONCATENATE("并列",S601),ROW(S602)-2)</f>
        <v>600</v>
      </c>
      <c r="T602" s="19"/>
    </row>
    <row r="603" customFormat="false" ht="24.75" hidden="false" customHeight="true" outlineLevel="0" collapsed="false">
      <c r="A603" s="58" t="s">
        <v>1967</v>
      </c>
      <c r="B603" s="13" t="n">
        <v>6</v>
      </c>
      <c r="C603" s="14" t="s">
        <v>85</v>
      </c>
      <c r="D603" s="15" t="s">
        <v>1968</v>
      </c>
      <c r="E603" s="16" t="s">
        <v>1969</v>
      </c>
      <c r="F603" s="15" t="s">
        <v>24</v>
      </c>
      <c r="G603" s="17" t="s">
        <v>1694</v>
      </c>
      <c r="H603" s="35" t="n">
        <v>5</v>
      </c>
      <c r="I603" s="16" t="s">
        <v>1970</v>
      </c>
      <c r="J603" s="18"/>
      <c r="K603" s="19" t="n">
        <v>43</v>
      </c>
      <c r="L603" s="20" t="n">
        <v>43</v>
      </c>
      <c r="M603" s="19" t="n">
        <f aca="false">L603*0.5</f>
        <v>21.5</v>
      </c>
      <c r="N603" s="19" t="n">
        <v>0</v>
      </c>
      <c r="O603" s="19" t="n">
        <f aca="false">N603*0.5</f>
        <v>0</v>
      </c>
      <c r="P603" s="19" t="n">
        <f aca="false">M603+O603</f>
        <v>21.5</v>
      </c>
      <c r="Q603" s="12" t="str">
        <f aca="false">IF(L603=L602,CONCATENATE("并列",Q602),ROW(Q603)-515)</f>
        <v>并列87</v>
      </c>
      <c r="R603" s="12" t="str">
        <f aca="false">IF(N603=N602,CONCATENATE("并列",R602),ROW(R603)-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603" s="12" t="str">
        <f aca="false">IF(P603=P602,CONCATENATE("并列",S602),ROW(S603)-2)</f>
        <v>并列600</v>
      </c>
      <c r="T603" s="19"/>
    </row>
    <row r="604" customFormat="false" ht="24.75" hidden="false" customHeight="true" outlineLevel="0" collapsed="false">
      <c r="A604" s="12" t="n">
        <v>89</v>
      </c>
      <c r="B604" s="13" t="n">
        <v>11</v>
      </c>
      <c r="C604" s="14" t="s">
        <v>31</v>
      </c>
      <c r="D604" s="15" t="s">
        <v>1971</v>
      </c>
      <c r="E604" s="16" t="s">
        <v>1972</v>
      </c>
      <c r="F604" s="15" t="s">
        <v>95</v>
      </c>
      <c r="G604" s="17" t="s">
        <v>1694</v>
      </c>
      <c r="H604" s="35" t="n">
        <v>5</v>
      </c>
      <c r="I604" s="16" t="s">
        <v>1973</v>
      </c>
      <c r="J604" s="18"/>
      <c r="K604" s="19" t="n">
        <v>42.5</v>
      </c>
      <c r="L604" s="20" t="n">
        <v>42.5</v>
      </c>
      <c r="M604" s="19" t="n">
        <f aca="false">L604*0.5</f>
        <v>21.25</v>
      </c>
      <c r="N604" s="19" t="n">
        <v>0</v>
      </c>
      <c r="O604" s="19" t="n">
        <f aca="false">N604*0.5</f>
        <v>0</v>
      </c>
      <c r="P604" s="19" t="n">
        <f aca="false">M604+O604</f>
        <v>21.25</v>
      </c>
      <c r="Q604" s="12" t="n">
        <f aca="false">IF(L604=L603,CONCATENATE("并列",Q603),ROW(Q604)-515)</f>
        <v>89</v>
      </c>
      <c r="R604" s="12" t="str">
        <f aca="false">IF(N604=N603,CONCATENATE("并列",R603),ROW(R604)-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604" s="12" t="n">
        <f aca="false">IF(P604=P603,CONCATENATE("并列",S603),ROW(S604)-2)</f>
        <v>602</v>
      </c>
      <c r="T604" s="19"/>
    </row>
    <row r="605" customFormat="false" ht="24.75" hidden="false" customHeight="true" outlineLevel="0" collapsed="false">
      <c r="A605" s="12" t="n">
        <v>90</v>
      </c>
      <c r="B605" s="13" t="n">
        <v>10</v>
      </c>
      <c r="C605" s="14" t="s">
        <v>21</v>
      </c>
      <c r="D605" s="15" t="s">
        <v>1974</v>
      </c>
      <c r="E605" s="16" t="s">
        <v>1975</v>
      </c>
      <c r="F605" s="15" t="s">
        <v>24</v>
      </c>
      <c r="G605" s="17" t="s">
        <v>1694</v>
      </c>
      <c r="H605" s="35" t="n">
        <v>5</v>
      </c>
      <c r="I605" s="16" t="s">
        <v>1976</v>
      </c>
      <c r="J605" s="18"/>
      <c r="K605" s="19" t="n">
        <v>41.5</v>
      </c>
      <c r="L605" s="20" t="n">
        <v>41.5</v>
      </c>
      <c r="M605" s="19" t="n">
        <f aca="false">L605*0.5</f>
        <v>20.75</v>
      </c>
      <c r="N605" s="19" t="n">
        <v>0</v>
      </c>
      <c r="O605" s="19" t="n">
        <f aca="false">N605*0.5</f>
        <v>0</v>
      </c>
      <c r="P605" s="19" t="n">
        <f aca="false">M605+O605</f>
        <v>20.75</v>
      </c>
      <c r="Q605" s="12" t="n">
        <f aca="false">IF(L605=L604,CONCATENATE("并列",Q604),ROW(Q605)-515)</f>
        <v>90</v>
      </c>
      <c r="R605" s="12" t="str">
        <f aca="false">IF(N605=N604,CONCATENATE("并列",R604),ROW(R605)-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605" s="12" t="n">
        <f aca="false">IF(P605=P604,CONCATENATE("并列",S604),ROW(S605)-2)</f>
        <v>603</v>
      </c>
      <c r="T605" s="19"/>
    </row>
    <row r="606" customFormat="false" ht="24.75" hidden="false" customHeight="true" outlineLevel="0" collapsed="false">
      <c r="A606" s="12" t="n">
        <v>91</v>
      </c>
      <c r="B606" s="13" t="n">
        <v>3</v>
      </c>
      <c r="C606" s="14" t="s">
        <v>89</v>
      </c>
      <c r="D606" s="15" t="s">
        <v>1977</v>
      </c>
      <c r="E606" s="16" t="s">
        <v>1978</v>
      </c>
      <c r="F606" s="15" t="s">
        <v>95</v>
      </c>
      <c r="G606" s="17" t="s">
        <v>1694</v>
      </c>
      <c r="H606" s="35" t="n">
        <v>5</v>
      </c>
      <c r="I606" s="16" t="s">
        <v>1979</v>
      </c>
      <c r="J606" s="18"/>
      <c r="K606" s="19" t="n">
        <v>39</v>
      </c>
      <c r="L606" s="20" t="n">
        <v>39</v>
      </c>
      <c r="M606" s="19" t="n">
        <f aca="false">L606*0.5</f>
        <v>19.5</v>
      </c>
      <c r="N606" s="19" t="n">
        <v>0</v>
      </c>
      <c r="O606" s="19" t="n">
        <f aca="false">N606*0.5</f>
        <v>0</v>
      </c>
      <c r="P606" s="19" t="n">
        <f aca="false">M606+O606</f>
        <v>19.5</v>
      </c>
      <c r="Q606" s="12" t="n">
        <f aca="false">IF(L606=L605,CONCATENATE("并列",Q605),ROW(Q606)-515)</f>
        <v>91</v>
      </c>
      <c r="R606" s="12" t="str">
        <f aca="false">IF(N606=N605,CONCATENATE("并列",R605),ROW(R606)-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606" s="12" t="n">
        <f aca="false">IF(P606=P605,CONCATENATE("并列",S605),ROW(S606)-2)</f>
        <v>604</v>
      </c>
      <c r="T606" s="19"/>
    </row>
    <row r="607" customFormat="false" ht="24.75" hidden="false" customHeight="true" outlineLevel="0" collapsed="false">
      <c r="A607" s="12" t="n">
        <v>92</v>
      </c>
      <c r="B607" s="13" t="n">
        <v>6</v>
      </c>
      <c r="C607" s="14" t="s">
        <v>105</v>
      </c>
      <c r="D607" s="15" t="s">
        <v>1980</v>
      </c>
      <c r="E607" s="16" t="s">
        <v>1981</v>
      </c>
      <c r="F607" s="15" t="s">
        <v>95</v>
      </c>
      <c r="G607" s="17" t="s">
        <v>1694</v>
      </c>
      <c r="H607" s="35" t="n">
        <v>5</v>
      </c>
      <c r="I607" s="16" t="s">
        <v>1982</v>
      </c>
      <c r="J607" s="18"/>
      <c r="K607" s="19" t="n">
        <v>38</v>
      </c>
      <c r="L607" s="20" t="n">
        <v>38</v>
      </c>
      <c r="M607" s="19" t="n">
        <f aca="false">L607*0.5</f>
        <v>19</v>
      </c>
      <c r="N607" s="19" t="n">
        <v>0</v>
      </c>
      <c r="O607" s="19" t="n">
        <f aca="false">N607*0.5</f>
        <v>0</v>
      </c>
      <c r="P607" s="19" t="n">
        <f aca="false">M607+O607</f>
        <v>19</v>
      </c>
      <c r="Q607" s="12" t="n">
        <f aca="false">IF(L607=L606,CONCATENATE("并列",Q606),ROW(Q607)-515)</f>
        <v>92</v>
      </c>
      <c r="R607" s="12" t="str">
        <f aca="false">IF(N607=N606,CONCATENATE("并列",R606),ROW(R607)-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607" s="12" t="n">
        <f aca="false">IF(P607=P606,CONCATENATE("并列",S606),ROW(S607)-2)</f>
        <v>605</v>
      </c>
      <c r="T607" s="19"/>
    </row>
    <row r="608" customFormat="false" ht="24.75" hidden="false" customHeight="true" outlineLevel="0" collapsed="false">
      <c r="A608" s="12" t="n">
        <v>93</v>
      </c>
      <c r="B608" s="13" t="n">
        <v>3</v>
      </c>
      <c r="C608" s="14" t="s">
        <v>85</v>
      </c>
      <c r="D608" s="15" t="s">
        <v>1983</v>
      </c>
      <c r="E608" s="16" t="s">
        <v>1984</v>
      </c>
      <c r="F608" s="15" t="s">
        <v>95</v>
      </c>
      <c r="G608" s="17" t="s">
        <v>1694</v>
      </c>
      <c r="H608" s="35" t="n">
        <v>5</v>
      </c>
      <c r="I608" s="16" t="s">
        <v>1985</v>
      </c>
      <c r="J608" s="18"/>
      <c r="K608" s="19" t="n">
        <v>31.5</v>
      </c>
      <c r="L608" s="20" t="n">
        <v>31.5</v>
      </c>
      <c r="M608" s="19" t="n">
        <f aca="false">L608*0.5</f>
        <v>15.75</v>
      </c>
      <c r="N608" s="19" t="n">
        <v>0</v>
      </c>
      <c r="O608" s="19" t="n">
        <f aca="false">N608*0.5</f>
        <v>0</v>
      </c>
      <c r="P608" s="19" t="n">
        <f aca="false">M608+O608</f>
        <v>15.75</v>
      </c>
      <c r="Q608" s="12" t="n">
        <f aca="false">IF(L608=L607,CONCATENATE("并列",Q607),ROW(Q608)-515)</f>
        <v>93</v>
      </c>
      <c r="R608" s="12" t="str">
        <f aca="false">IF(N608=N607,CONCATENATE("并列",R607),ROW(R608)-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608" s="12" t="n">
        <f aca="false">IF(P608=P607,CONCATENATE("并列",S607),ROW(S608)-2)</f>
        <v>606</v>
      </c>
      <c r="T608" s="19"/>
    </row>
    <row r="609" customFormat="false" ht="24.75" hidden="false" customHeight="true" outlineLevel="0" collapsed="false">
      <c r="A609" s="12" t="n">
        <v>94</v>
      </c>
      <c r="B609" s="13" t="n">
        <v>6</v>
      </c>
      <c r="C609" s="14" t="s">
        <v>182</v>
      </c>
      <c r="D609" s="15" t="s">
        <v>1986</v>
      </c>
      <c r="E609" s="16" t="s">
        <v>1987</v>
      </c>
      <c r="F609" s="15" t="s">
        <v>95</v>
      </c>
      <c r="G609" s="17" t="s">
        <v>1694</v>
      </c>
      <c r="H609" s="35" t="n">
        <v>5</v>
      </c>
      <c r="I609" s="16" t="s">
        <v>1988</v>
      </c>
      <c r="J609" s="18"/>
      <c r="K609" s="19" t="n">
        <v>29</v>
      </c>
      <c r="L609" s="20" t="n">
        <v>29</v>
      </c>
      <c r="M609" s="19" t="n">
        <f aca="false">L609*0.5</f>
        <v>14.5</v>
      </c>
      <c r="N609" s="19" t="n">
        <v>0</v>
      </c>
      <c r="O609" s="19" t="n">
        <f aca="false">N609*0.5</f>
        <v>0</v>
      </c>
      <c r="P609" s="19" t="n">
        <f aca="false">M609+O609</f>
        <v>14.5</v>
      </c>
      <c r="Q609" s="12" t="n">
        <f aca="false">IF(L609=L608,CONCATENATE("并列",Q608),ROW(Q609)-515)</f>
        <v>94</v>
      </c>
      <c r="R609" s="12" t="str">
        <f aca="false">IF(N609=N608,CONCATENATE("并列",R608),ROW(R609)-2)</f>
        <v>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并列</v>
      </c>
      <c r="S609" s="12" t="n">
        <f aca="false">IF(P609=P608,CONCATENATE("并列",S608),ROW(S609)-2)</f>
        <v>607</v>
      </c>
      <c r="T609" s="19"/>
    </row>
    <row r="610" customFormat="false" ht="24.75" hidden="false" customHeight="true" outlineLevel="0" collapsed="false">
      <c r="A610" s="39"/>
      <c r="B610" s="40" t="n">
        <v>6</v>
      </c>
      <c r="C610" s="41" t="s">
        <v>127</v>
      </c>
      <c r="D610" s="42" t="s">
        <v>1989</v>
      </c>
      <c r="E610" s="43" t="s">
        <v>1990</v>
      </c>
      <c r="F610" s="42" t="s">
        <v>24</v>
      </c>
      <c r="G610" s="44" t="s">
        <v>1694</v>
      </c>
      <c r="H610" s="44" t="n">
        <v>5</v>
      </c>
      <c r="I610" s="43" t="s">
        <v>1991</v>
      </c>
      <c r="J610" s="45"/>
      <c r="K610" s="46"/>
      <c r="L610" s="47"/>
      <c r="M610" s="46"/>
      <c r="N610" s="46"/>
      <c r="O610" s="46"/>
      <c r="P610" s="46"/>
      <c r="Q610" s="39"/>
      <c r="R610" s="21"/>
      <c r="S610" s="21" t="n">
        <f aca="false">IF(P610=P609,CONCATENATE("并列",S609),ROW(S610)-2)</f>
        <v>608</v>
      </c>
      <c r="T610" s="63" t="s">
        <v>322</v>
      </c>
    </row>
    <row r="611" customFormat="false" ht="24.75" hidden="false" customHeight="true" outlineLevel="0" collapsed="false">
      <c r="A611" s="30" t="n">
        <v>1</v>
      </c>
      <c r="B611" s="31" t="n">
        <v>9</v>
      </c>
      <c r="C611" s="32" t="s">
        <v>98</v>
      </c>
      <c r="D611" s="33" t="s">
        <v>1992</v>
      </c>
      <c r="E611" s="34" t="s">
        <v>1993</v>
      </c>
      <c r="F611" s="33" t="s">
        <v>24</v>
      </c>
      <c r="G611" s="35" t="s">
        <v>1994</v>
      </c>
      <c r="H611" s="35" t="n">
        <v>3</v>
      </c>
      <c r="I611" s="34" t="s">
        <v>1995</v>
      </c>
      <c r="J611" s="36" t="s">
        <v>1996</v>
      </c>
      <c r="K611" s="37" t="n">
        <v>77.5</v>
      </c>
      <c r="L611" s="38" t="n">
        <f aca="false">K611+K611*0.04</f>
        <v>80.6</v>
      </c>
      <c r="M611" s="37" t="n">
        <f aca="false">L611*0.5</f>
        <v>40.3</v>
      </c>
      <c r="N611" s="37" t="n">
        <v>0</v>
      </c>
      <c r="O611" s="37" t="n">
        <f aca="false">N611*0.5</f>
        <v>0</v>
      </c>
      <c r="P611" s="37" t="n">
        <f aca="false">M611+O611</f>
        <v>40.3</v>
      </c>
      <c r="Q611" s="30" t="n">
        <f aca="false">IF(L611=L610,CONCATENATE("并列",Q610),ROW(Q611)-610)</f>
        <v>1</v>
      </c>
      <c r="R611" s="30" t="str">
        <f aca="false">IF(N611=N610,CONCATENATE("并列",R610),ROW(R611)-2)</f>
        <v>并列</v>
      </c>
      <c r="S611" s="30" t="n">
        <f aca="false">IF(P611=P610,CONCATENATE("并列",S610),ROW(S611)-2)</f>
        <v>609</v>
      </c>
      <c r="T611" s="57" t="s">
        <v>68</v>
      </c>
    </row>
    <row r="612" customFormat="false" ht="24.75" hidden="false" customHeight="true" outlineLevel="0" collapsed="false">
      <c r="A612" s="30" t="n">
        <v>2</v>
      </c>
      <c r="B612" s="13" t="n">
        <v>9</v>
      </c>
      <c r="C612" s="14" t="s">
        <v>151</v>
      </c>
      <c r="D612" s="15" t="s">
        <v>1997</v>
      </c>
      <c r="E612" s="16" t="s">
        <v>1998</v>
      </c>
      <c r="F612" s="15" t="s">
        <v>24</v>
      </c>
      <c r="G612" s="17" t="s">
        <v>1994</v>
      </c>
      <c r="H612" s="35" t="n">
        <v>3</v>
      </c>
      <c r="I612" s="16" t="s">
        <v>1999</v>
      </c>
      <c r="J612" s="18"/>
      <c r="K612" s="19" t="n">
        <v>49</v>
      </c>
      <c r="L612" s="20" t="n">
        <v>49</v>
      </c>
      <c r="M612" s="19" t="n">
        <f aca="false">L612*0.5</f>
        <v>24.5</v>
      </c>
      <c r="N612" s="19" t="n">
        <v>0</v>
      </c>
      <c r="O612" s="19" t="n">
        <f aca="false">N612*0.5</f>
        <v>0</v>
      </c>
      <c r="P612" s="19" t="n">
        <f aca="false">M612+O612</f>
        <v>24.5</v>
      </c>
      <c r="Q612" s="30" t="n">
        <f aca="false">IF(L612=L611,CONCATENATE("并列",Q611),ROW(Q612)-610)</f>
        <v>2</v>
      </c>
      <c r="R612" s="12" t="str">
        <f aca="false">IF(N612=N611,CONCATENATE("并列",R611),ROW(R612)-2)</f>
        <v>并列并列</v>
      </c>
      <c r="S612" s="12" t="n">
        <f aca="false">IF(P612=P611,CONCATENATE("并列",S611),ROW(S612)-2)</f>
        <v>610</v>
      </c>
      <c r="T612" s="37"/>
    </row>
    <row r="613" customFormat="false" ht="24.75" hidden="false" customHeight="true" outlineLevel="0" collapsed="false">
      <c r="A613" s="61" t="s">
        <v>799</v>
      </c>
      <c r="B613" s="13" t="n">
        <v>9</v>
      </c>
      <c r="C613" s="14" t="s">
        <v>131</v>
      </c>
      <c r="D613" s="15" t="s">
        <v>2000</v>
      </c>
      <c r="E613" s="16" t="s">
        <v>2001</v>
      </c>
      <c r="F613" s="15" t="s">
        <v>24</v>
      </c>
      <c r="G613" s="17" t="s">
        <v>1994</v>
      </c>
      <c r="H613" s="35" t="n">
        <v>3</v>
      </c>
      <c r="I613" s="16" t="s">
        <v>2002</v>
      </c>
      <c r="J613" s="18"/>
      <c r="K613" s="19" t="n">
        <v>49</v>
      </c>
      <c r="L613" s="20" t="n">
        <v>49</v>
      </c>
      <c r="M613" s="19" t="n">
        <f aca="false">L613*0.5</f>
        <v>24.5</v>
      </c>
      <c r="N613" s="19" t="n">
        <v>0</v>
      </c>
      <c r="O613" s="19" t="n">
        <f aca="false">N613*0.5</f>
        <v>0</v>
      </c>
      <c r="P613" s="19" t="n">
        <f aca="false">M613+O613</f>
        <v>24.5</v>
      </c>
      <c r="Q613" s="30" t="str">
        <f aca="false">IF(L613=L612,CONCATENATE("并列",Q612),ROW(Q613)-610)</f>
        <v>并列2</v>
      </c>
      <c r="R613" s="12" t="str">
        <f aca="false">IF(N613=N612,CONCATENATE("并列",R612),ROW(R613)-2)</f>
        <v>并列并列并列</v>
      </c>
      <c r="S613" s="12" t="str">
        <f aca="false">IF(P613=P612,CONCATENATE("并列",S612),ROW(S613)-2)</f>
        <v>并列610</v>
      </c>
      <c r="T613" s="37"/>
    </row>
    <row r="614" customFormat="false" ht="24.75" hidden="false" customHeight="true" outlineLevel="0" collapsed="false">
      <c r="A614" s="30" t="n">
        <v>4</v>
      </c>
      <c r="B614" s="13" t="n">
        <v>9</v>
      </c>
      <c r="C614" s="14" t="s">
        <v>135</v>
      </c>
      <c r="D614" s="15" t="s">
        <v>2003</v>
      </c>
      <c r="E614" s="16" t="s">
        <v>2004</v>
      </c>
      <c r="F614" s="15" t="s">
        <v>24</v>
      </c>
      <c r="G614" s="17" t="s">
        <v>1994</v>
      </c>
      <c r="H614" s="35" t="n">
        <v>3</v>
      </c>
      <c r="I614" s="16" t="s">
        <v>2005</v>
      </c>
      <c r="J614" s="18"/>
      <c r="K614" s="19" t="n">
        <v>41</v>
      </c>
      <c r="L614" s="20" t="n">
        <v>41</v>
      </c>
      <c r="M614" s="19" t="n">
        <f aca="false">L614*0.5</f>
        <v>20.5</v>
      </c>
      <c r="N614" s="19" t="n">
        <v>0</v>
      </c>
      <c r="O614" s="19" t="n">
        <f aca="false">N614*0.5</f>
        <v>0</v>
      </c>
      <c r="P614" s="19" t="n">
        <f aca="false">M614+O614</f>
        <v>20.5</v>
      </c>
      <c r="Q614" s="30" t="n">
        <f aca="false">IF(L614=L613,CONCATENATE("并列",Q613),ROW(Q614)-610)</f>
        <v>4</v>
      </c>
      <c r="R614" s="12" t="str">
        <f aca="false">IF(N614=N613,CONCATENATE("并列",R613),ROW(R614)-2)</f>
        <v>并列并列并列并列</v>
      </c>
      <c r="S614" s="12" t="n">
        <f aca="false">IF(P614=P613,CONCATENATE("并列",S613),ROW(S614)-2)</f>
        <v>612</v>
      </c>
      <c r="T614" s="37"/>
    </row>
    <row r="615" customFormat="false" ht="24.75" hidden="false" customHeight="true" outlineLevel="0" collapsed="false">
      <c r="A615" s="30" t="n">
        <v>5</v>
      </c>
      <c r="B615" s="13" t="n">
        <v>9</v>
      </c>
      <c r="C615" s="14" t="s">
        <v>127</v>
      </c>
      <c r="D615" s="15" t="s">
        <v>2006</v>
      </c>
      <c r="E615" s="16" t="s">
        <v>2007</v>
      </c>
      <c r="F615" s="15" t="s">
        <v>24</v>
      </c>
      <c r="G615" s="17" t="s">
        <v>1994</v>
      </c>
      <c r="H615" s="35" t="n">
        <v>3</v>
      </c>
      <c r="I615" s="16" t="s">
        <v>2008</v>
      </c>
      <c r="J615" s="18"/>
      <c r="K615" s="19" t="n">
        <v>40.5</v>
      </c>
      <c r="L615" s="20" t="n">
        <v>40.5</v>
      </c>
      <c r="M615" s="19" t="n">
        <f aca="false">L615*0.5</f>
        <v>20.25</v>
      </c>
      <c r="N615" s="19" t="n">
        <v>0</v>
      </c>
      <c r="O615" s="19" t="n">
        <f aca="false">N615*0.5</f>
        <v>0</v>
      </c>
      <c r="P615" s="19" t="n">
        <f aca="false">M615+O615</f>
        <v>20.25</v>
      </c>
      <c r="Q615" s="30" t="n">
        <f aca="false">IF(L615=L614,CONCATENATE("并列",Q614),ROW(Q615)-610)</f>
        <v>5</v>
      </c>
      <c r="R615" s="12" t="str">
        <f aca="false">IF(N615=N614,CONCATENATE("并列",R614),ROW(R615)-2)</f>
        <v>并列并列并列并列并列</v>
      </c>
      <c r="S615" s="12" t="n">
        <f aca="false">IF(P615=P614,CONCATENATE("并列",S614),ROW(S615)-2)</f>
        <v>613</v>
      </c>
      <c r="T615" s="37"/>
    </row>
    <row r="616" customFormat="false" ht="24.75" hidden="false" customHeight="true" outlineLevel="0" collapsed="false">
      <c r="A616" s="30" t="n">
        <v>6</v>
      </c>
      <c r="B616" s="13" t="n">
        <v>9</v>
      </c>
      <c r="C616" s="14" t="s">
        <v>123</v>
      </c>
      <c r="D616" s="15" t="s">
        <v>2009</v>
      </c>
      <c r="E616" s="16" t="s">
        <v>2010</v>
      </c>
      <c r="F616" s="15" t="s">
        <v>24</v>
      </c>
      <c r="G616" s="17" t="s">
        <v>1994</v>
      </c>
      <c r="H616" s="35" t="n">
        <v>3</v>
      </c>
      <c r="I616" s="16" t="s">
        <v>2011</v>
      </c>
      <c r="J616" s="18" t="s">
        <v>2012</v>
      </c>
      <c r="K616" s="19" t="n">
        <v>37</v>
      </c>
      <c r="L616" s="20" t="n">
        <f aca="false">K616+K616*0.04</f>
        <v>38.48</v>
      </c>
      <c r="M616" s="19" t="n">
        <f aca="false">L616*0.5</f>
        <v>19.24</v>
      </c>
      <c r="N616" s="19" t="n">
        <v>0</v>
      </c>
      <c r="O616" s="19" t="n">
        <f aca="false">N616*0.5</f>
        <v>0</v>
      </c>
      <c r="P616" s="19" t="n">
        <f aca="false">M616+O616</f>
        <v>19.24</v>
      </c>
      <c r="Q616" s="30" t="n">
        <f aca="false">IF(L616=L615,CONCATENATE("并列",Q615),ROW(Q616)-610)</f>
        <v>6</v>
      </c>
      <c r="R616" s="12" t="str">
        <f aca="false">IF(N616=N615,CONCATENATE("并列",R615),ROW(R616)-2)</f>
        <v>并列并列并列并列并列并列</v>
      </c>
      <c r="S616" s="12" t="n">
        <f aca="false">IF(P616=P615,CONCATENATE("并列",S615),ROW(S616)-2)</f>
        <v>614</v>
      </c>
      <c r="T616" s="57" t="s">
        <v>68</v>
      </c>
    </row>
    <row r="617" customFormat="false" ht="24.75" hidden="false" customHeight="true" outlineLevel="0" collapsed="false">
      <c r="A617" s="30" t="n">
        <v>7</v>
      </c>
      <c r="B617" s="13" t="n">
        <v>9</v>
      </c>
      <c r="C617" s="14" t="s">
        <v>69</v>
      </c>
      <c r="D617" s="15" t="s">
        <v>2013</v>
      </c>
      <c r="E617" s="16" t="s">
        <v>2014</v>
      </c>
      <c r="F617" s="15" t="s">
        <v>24</v>
      </c>
      <c r="G617" s="17" t="s">
        <v>1994</v>
      </c>
      <c r="H617" s="35" t="n">
        <v>3</v>
      </c>
      <c r="I617" s="16" t="s">
        <v>2015</v>
      </c>
      <c r="J617" s="18"/>
      <c r="K617" s="19" t="n">
        <v>34</v>
      </c>
      <c r="L617" s="20" t="n">
        <v>34</v>
      </c>
      <c r="M617" s="19" t="n">
        <f aca="false">L617*0.5</f>
        <v>17</v>
      </c>
      <c r="N617" s="19" t="n">
        <v>0</v>
      </c>
      <c r="O617" s="19" t="n">
        <f aca="false">N617*0.5</f>
        <v>0</v>
      </c>
      <c r="P617" s="19" t="n">
        <f aca="false">M617+O617</f>
        <v>17</v>
      </c>
      <c r="Q617" s="30" t="n">
        <f aca="false">IF(L617=L616,CONCATENATE("并列",Q616),ROW(Q617)-610)</f>
        <v>7</v>
      </c>
      <c r="R617" s="12" t="str">
        <f aca="false">IF(N617=N616,CONCATENATE("并列",R616),ROW(R617)-2)</f>
        <v>并列并列并列并列并列并列并列</v>
      </c>
      <c r="S617" s="12" t="n">
        <f aca="false">IF(P617=P616,CONCATENATE("并列",S616),ROW(S617)-2)</f>
        <v>615</v>
      </c>
      <c r="T617" s="37"/>
    </row>
    <row r="618" customFormat="false" ht="24.75" hidden="false" customHeight="true" outlineLevel="0" collapsed="false">
      <c r="A618" s="21" t="n">
        <v>8</v>
      </c>
      <c r="B618" s="22" t="n">
        <v>9</v>
      </c>
      <c r="C618" s="23" t="s">
        <v>159</v>
      </c>
      <c r="D618" s="24" t="s">
        <v>2016</v>
      </c>
      <c r="E618" s="25" t="s">
        <v>2017</v>
      </c>
      <c r="F618" s="24" t="s">
        <v>24</v>
      </c>
      <c r="G618" s="26" t="s">
        <v>1994</v>
      </c>
      <c r="H618" s="26" t="n">
        <v>3</v>
      </c>
      <c r="I618" s="25" t="s">
        <v>2018</v>
      </c>
      <c r="J618" s="27"/>
      <c r="K618" s="28" t="n">
        <v>28</v>
      </c>
      <c r="L618" s="29" t="n">
        <v>28</v>
      </c>
      <c r="M618" s="28" t="n">
        <f aca="false">L618*0.5</f>
        <v>14</v>
      </c>
      <c r="N618" s="28" t="n">
        <v>0</v>
      </c>
      <c r="O618" s="28" t="n">
        <f aca="false">N618*0.5</f>
        <v>0</v>
      </c>
      <c r="P618" s="28" t="n">
        <f aca="false">M618+O618</f>
        <v>14</v>
      </c>
      <c r="Q618" s="21" t="n">
        <f aca="false">IF(L618=L617,CONCATENATE("并列",Q617),ROW(Q618)-610)</f>
        <v>8</v>
      </c>
      <c r="R618" s="12" t="str">
        <f aca="false">IF(N618=N617,CONCATENATE("并列",R617),ROW(R618)-2)</f>
        <v>并列并列并列并列并列并列并列并列</v>
      </c>
      <c r="S618" s="12" t="n">
        <f aca="false">IF(P618=P617,CONCATENATE("并列",S617),ROW(S618)-2)</f>
        <v>616</v>
      </c>
      <c r="T618" s="28"/>
    </row>
    <row r="619" customFormat="false" ht="24.75" hidden="false" customHeight="true" outlineLevel="0" collapsed="false">
      <c r="A619" s="30" t="n">
        <v>1</v>
      </c>
      <c r="B619" s="31" t="n">
        <v>9</v>
      </c>
      <c r="C619" s="32" t="s">
        <v>170</v>
      </c>
      <c r="D619" s="33" t="s">
        <v>2019</v>
      </c>
      <c r="E619" s="34" t="s">
        <v>2020</v>
      </c>
      <c r="F619" s="33" t="s">
        <v>24</v>
      </c>
      <c r="G619" s="35" t="s">
        <v>2021</v>
      </c>
      <c r="H619" s="35" t="n">
        <v>3</v>
      </c>
      <c r="I619" s="34" t="s">
        <v>2022</v>
      </c>
      <c r="J619" s="36"/>
      <c r="K619" s="37" t="n">
        <v>64.5</v>
      </c>
      <c r="L619" s="38" t="n">
        <v>64.5</v>
      </c>
      <c r="M619" s="37" t="n">
        <f aca="false">L619*0.5</f>
        <v>32.25</v>
      </c>
      <c r="N619" s="37" t="n">
        <v>0</v>
      </c>
      <c r="O619" s="37" t="n">
        <f aca="false">N619*0.5</f>
        <v>0</v>
      </c>
      <c r="P619" s="37" t="n">
        <f aca="false">M619+O619</f>
        <v>32.25</v>
      </c>
      <c r="Q619" s="30" t="n">
        <f aca="false">IF(L619=L618,CONCATENATE("并列",Q618),ROW(Q619)-618)</f>
        <v>1</v>
      </c>
      <c r="R619" s="12" t="str">
        <f aca="false">IF(N619=N618,CONCATENATE("并列",R618),ROW(R619)-2)</f>
        <v>并列并列并列并列并列并列并列并列并列</v>
      </c>
      <c r="S619" s="12" t="n">
        <f aca="false">IF(P619=P618,CONCATENATE("并列",S618),ROW(S619)-2)</f>
        <v>617</v>
      </c>
      <c r="T619" s="37"/>
    </row>
    <row r="620" customFormat="false" ht="24.75" hidden="false" customHeight="true" outlineLevel="0" collapsed="false">
      <c r="A620" s="12" t="n">
        <v>2</v>
      </c>
      <c r="B620" s="13" t="n">
        <v>9</v>
      </c>
      <c r="C620" s="14" t="s">
        <v>89</v>
      </c>
      <c r="D620" s="15" t="s">
        <v>2023</v>
      </c>
      <c r="E620" s="16" t="s">
        <v>2024</v>
      </c>
      <c r="F620" s="15" t="s">
        <v>24</v>
      </c>
      <c r="G620" s="17" t="s">
        <v>2021</v>
      </c>
      <c r="H620" s="35" t="n">
        <v>3</v>
      </c>
      <c r="I620" s="16" t="s">
        <v>2025</v>
      </c>
      <c r="J620" s="18"/>
      <c r="K620" s="19" t="n">
        <v>58</v>
      </c>
      <c r="L620" s="20" t="n">
        <v>58</v>
      </c>
      <c r="M620" s="19" t="n">
        <f aca="false">L620*0.5</f>
        <v>29</v>
      </c>
      <c r="N620" s="19" t="n">
        <v>0</v>
      </c>
      <c r="O620" s="19" t="n">
        <f aca="false">N620*0.5</f>
        <v>0</v>
      </c>
      <c r="P620" s="19" t="n">
        <f aca="false">M620+O620</f>
        <v>29</v>
      </c>
      <c r="Q620" s="12" t="n">
        <f aca="false">IF(L620=L619,CONCATENATE("并列",Q619),ROW(Q620)-618)</f>
        <v>2</v>
      </c>
      <c r="R620" s="12" t="str">
        <f aca="false">IF(N620=N619,CONCATENATE("并列",R619),ROW(R620)-2)</f>
        <v>并列并列并列并列并列并列并列并列并列并列</v>
      </c>
      <c r="S620" s="12" t="n">
        <f aca="false">IF(P620=P619,CONCATENATE("并列",S619),ROW(S620)-2)</f>
        <v>618</v>
      </c>
      <c r="T620" s="19"/>
    </row>
    <row r="621" customFormat="false" ht="24.75" hidden="false" customHeight="true" outlineLevel="0" collapsed="false">
      <c r="A621" s="12" t="n">
        <v>3</v>
      </c>
      <c r="B621" s="13" t="n">
        <v>9</v>
      </c>
      <c r="C621" s="14" t="s">
        <v>85</v>
      </c>
      <c r="D621" s="15" t="s">
        <v>2026</v>
      </c>
      <c r="E621" s="16" t="s">
        <v>2027</v>
      </c>
      <c r="F621" s="15" t="s">
        <v>24</v>
      </c>
      <c r="G621" s="17" t="s">
        <v>2021</v>
      </c>
      <c r="H621" s="35" t="n">
        <v>3</v>
      </c>
      <c r="I621" s="16" t="s">
        <v>2028</v>
      </c>
      <c r="J621" s="18"/>
      <c r="K621" s="19" t="n">
        <v>57.5</v>
      </c>
      <c r="L621" s="20" t="n">
        <v>57.5</v>
      </c>
      <c r="M621" s="19" t="n">
        <f aca="false">L621*0.5</f>
        <v>28.75</v>
      </c>
      <c r="N621" s="19" t="n">
        <v>0</v>
      </c>
      <c r="O621" s="19" t="n">
        <f aca="false">N621*0.5</f>
        <v>0</v>
      </c>
      <c r="P621" s="19" t="n">
        <f aca="false">M621+O621</f>
        <v>28.75</v>
      </c>
      <c r="Q621" s="12" t="n">
        <f aca="false">IF(L621=L620,CONCATENATE("并列",Q620),ROW(Q621)-618)</f>
        <v>3</v>
      </c>
      <c r="R621" s="12" t="str">
        <f aca="false">IF(N621=N620,CONCATENATE("并列",R620),ROW(R621)-2)</f>
        <v>并列并列并列并列并列并列并列并列并列并列并列</v>
      </c>
      <c r="S621" s="12" t="n">
        <f aca="false">IF(P621=P620,CONCATENATE("并列",S620),ROW(S621)-2)</f>
        <v>619</v>
      </c>
      <c r="T621" s="19"/>
    </row>
    <row r="622" customFormat="false" ht="24.75" hidden="false" customHeight="true" outlineLevel="0" collapsed="false">
      <c r="A622" s="12" t="n">
        <v>4</v>
      </c>
      <c r="B622" s="13" t="n">
        <v>9</v>
      </c>
      <c r="C622" s="14" t="s">
        <v>81</v>
      </c>
      <c r="D622" s="15" t="s">
        <v>2029</v>
      </c>
      <c r="E622" s="16" t="s">
        <v>2030</v>
      </c>
      <c r="F622" s="15" t="s">
        <v>24</v>
      </c>
      <c r="G622" s="17" t="s">
        <v>2021</v>
      </c>
      <c r="H622" s="35" t="n">
        <v>3</v>
      </c>
      <c r="I622" s="16" t="s">
        <v>2031</v>
      </c>
      <c r="J622" s="18"/>
      <c r="K622" s="19" t="n">
        <v>56</v>
      </c>
      <c r="L622" s="20" t="n">
        <v>56</v>
      </c>
      <c r="M622" s="19" t="n">
        <f aca="false">L622*0.5</f>
        <v>28</v>
      </c>
      <c r="N622" s="19" t="n">
        <v>0</v>
      </c>
      <c r="O622" s="19" t="n">
        <f aca="false">N622*0.5</f>
        <v>0</v>
      </c>
      <c r="P622" s="19" t="n">
        <f aca="false">M622+O622</f>
        <v>28</v>
      </c>
      <c r="Q622" s="12" t="n">
        <f aca="false">IF(L622=L621,CONCATENATE("并列",Q621),ROW(Q622)-618)</f>
        <v>4</v>
      </c>
      <c r="R622" s="12" t="str">
        <f aca="false">IF(N622=N621,CONCATENATE("并列",R621),ROW(R622)-2)</f>
        <v>并列并列并列并列并列并列并列并列并列并列并列并列</v>
      </c>
      <c r="S622" s="12" t="n">
        <f aca="false">IF(P622=P621,CONCATENATE("并列",S621),ROW(S622)-2)</f>
        <v>620</v>
      </c>
      <c r="T622" s="19"/>
    </row>
    <row r="623" customFormat="false" ht="24.75" hidden="false" customHeight="true" outlineLevel="0" collapsed="false">
      <c r="A623" s="12" t="n">
        <v>5</v>
      </c>
      <c r="B623" s="13" t="n">
        <v>9</v>
      </c>
      <c r="C623" s="14" t="s">
        <v>178</v>
      </c>
      <c r="D623" s="15" t="s">
        <v>2032</v>
      </c>
      <c r="E623" s="16" t="s">
        <v>2033</v>
      </c>
      <c r="F623" s="15" t="s">
        <v>24</v>
      </c>
      <c r="G623" s="17" t="s">
        <v>2021</v>
      </c>
      <c r="H623" s="35" t="n">
        <v>3</v>
      </c>
      <c r="I623" s="16" t="s">
        <v>2034</v>
      </c>
      <c r="J623" s="18"/>
      <c r="K623" s="19" t="n">
        <v>53.5</v>
      </c>
      <c r="L623" s="20" t="n">
        <v>53.5</v>
      </c>
      <c r="M623" s="19" t="n">
        <f aca="false">L623*0.5</f>
        <v>26.75</v>
      </c>
      <c r="N623" s="19" t="n">
        <v>0</v>
      </c>
      <c r="O623" s="19" t="n">
        <f aca="false">N623*0.5</f>
        <v>0</v>
      </c>
      <c r="P623" s="19" t="n">
        <f aca="false">M623+O623</f>
        <v>26.75</v>
      </c>
      <c r="Q623" s="12" t="n">
        <f aca="false">IF(L623=L622,CONCATENATE("并列",Q622),ROW(Q623)-618)</f>
        <v>5</v>
      </c>
      <c r="R623" s="12" t="str">
        <f aca="false">IF(N623=N622,CONCATENATE("并列",R622),ROW(R623)-2)</f>
        <v>并列并列并列并列并列并列并列并列并列并列并列并列并列</v>
      </c>
      <c r="S623" s="12" t="n">
        <f aca="false">IF(P623=P622,CONCATENATE("并列",S622),ROW(S623)-2)</f>
        <v>621</v>
      </c>
      <c r="T623" s="19"/>
    </row>
    <row r="624" customFormat="false" ht="24.75" hidden="false" customHeight="true" outlineLevel="0" collapsed="false">
      <c r="A624" s="12" t="n">
        <v>6</v>
      </c>
      <c r="B624" s="13" t="n">
        <v>9</v>
      </c>
      <c r="C624" s="14" t="s">
        <v>62</v>
      </c>
      <c r="D624" s="15" t="s">
        <v>2035</v>
      </c>
      <c r="E624" s="16" t="s">
        <v>2036</v>
      </c>
      <c r="F624" s="15" t="s">
        <v>24</v>
      </c>
      <c r="G624" s="17" t="s">
        <v>2021</v>
      </c>
      <c r="H624" s="35" t="n">
        <v>3</v>
      </c>
      <c r="I624" s="16" t="s">
        <v>2037</v>
      </c>
      <c r="J624" s="18"/>
      <c r="K624" s="19" t="n">
        <v>46</v>
      </c>
      <c r="L624" s="20" t="n">
        <v>46</v>
      </c>
      <c r="M624" s="19" t="n">
        <f aca="false">L624*0.5</f>
        <v>23</v>
      </c>
      <c r="N624" s="19" t="n">
        <v>0</v>
      </c>
      <c r="O624" s="19" t="n">
        <f aca="false">N624*0.5</f>
        <v>0</v>
      </c>
      <c r="P624" s="19" t="n">
        <f aca="false">M624+O624</f>
        <v>23</v>
      </c>
      <c r="Q624" s="12" t="n">
        <f aca="false">IF(L624=L623,CONCATENATE("并列",Q623),ROW(Q624)-618)</f>
        <v>6</v>
      </c>
      <c r="R624" s="12" t="str">
        <f aca="false">IF(N624=N623,CONCATENATE("并列",R623),ROW(R624)-2)</f>
        <v>并列并列并列并列并列并列并列并列并列并列并列并列并列并列</v>
      </c>
      <c r="S624" s="12" t="n">
        <f aca="false">IF(P624=P623,CONCATENATE("并列",S623),ROW(S624)-2)</f>
        <v>622</v>
      </c>
      <c r="T624" s="19"/>
    </row>
    <row r="625" customFormat="false" ht="24.75" hidden="false" customHeight="true" outlineLevel="0" collapsed="false">
      <c r="A625" s="12" t="n">
        <v>7</v>
      </c>
      <c r="B625" s="13" t="n">
        <v>9</v>
      </c>
      <c r="C625" s="14" t="s">
        <v>105</v>
      </c>
      <c r="D625" s="15" t="s">
        <v>2038</v>
      </c>
      <c r="E625" s="16" t="s">
        <v>2039</v>
      </c>
      <c r="F625" s="15" t="s">
        <v>95</v>
      </c>
      <c r="G625" s="17" t="s">
        <v>2021</v>
      </c>
      <c r="H625" s="35" t="n">
        <v>3</v>
      </c>
      <c r="I625" s="16" t="s">
        <v>2040</v>
      </c>
      <c r="J625" s="18"/>
      <c r="K625" s="19" t="n">
        <v>43.5</v>
      </c>
      <c r="L625" s="20" t="n">
        <v>43.5</v>
      </c>
      <c r="M625" s="19" t="n">
        <f aca="false">L625*0.5</f>
        <v>21.75</v>
      </c>
      <c r="N625" s="19" t="n">
        <v>0</v>
      </c>
      <c r="O625" s="19" t="n">
        <f aca="false">N625*0.5</f>
        <v>0</v>
      </c>
      <c r="P625" s="19" t="n">
        <f aca="false">M625+O625</f>
        <v>21.75</v>
      </c>
      <c r="Q625" s="12" t="n">
        <f aca="false">IF(L625=L624,CONCATENATE("并列",Q624),ROW(Q625)-618)</f>
        <v>7</v>
      </c>
      <c r="R625" s="12" t="str">
        <f aca="false">IF(N625=N624,CONCATENATE("并列",R624),ROW(R625)-2)</f>
        <v>并列并列并列并列并列并列并列并列并列并列并列并列并列并列并列</v>
      </c>
      <c r="S625" s="12" t="n">
        <f aca="false">IF(P625=P624,CONCATENATE("并列",S624),ROW(S625)-2)</f>
        <v>623</v>
      </c>
      <c r="T625" s="19"/>
    </row>
    <row r="626" customFormat="false" ht="24.75" hidden="false" customHeight="true" outlineLevel="0" collapsed="false">
      <c r="A626" s="12" t="n">
        <v>8</v>
      </c>
      <c r="B626" s="13" t="n">
        <v>9</v>
      </c>
      <c r="C626" s="14" t="s">
        <v>73</v>
      </c>
      <c r="D626" s="15" t="s">
        <v>2041</v>
      </c>
      <c r="E626" s="16" t="s">
        <v>2042</v>
      </c>
      <c r="F626" s="15" t="s">
        <v>24</v>
      </c>
      <c r="G626" s="17" t="s">
        <v>2021</v>
      </c>
      <c r="H626" s="35" t="n">
        <v>3</v>
      </c>
      <c r="I626" s="16" t="s">
        <v>2043</v>
      </c>
      <c r="J626" s="18"/>
      <c r="K626" s="19" t="n">
        <v>43</v>
      </c>
      <c r="L626" s="20" t="n">
        <v>43</v>
      </c>
      <c r="M626" s="19" t="n">
        <f aca="false">L626*0.5</f>
        <v>21.5</v>
      </c>
      <c r="N626" s="19" t="n">
        <v>0</v>
      </c>
      <c r="O626" s="19" t="n">
        <f aca="false">N626*0.5</f>
        <v>0</v>
      </c>
      <c r="P626" s="19" t="n">
        <f aca="false">M626+O626</f>
        <v>21.5</v>
      </c>
      <c r="Q626" s="12" t="n">
        <f aca="false">IF(L626=L625,CONCATENATE("并列",Q625),ROW(Q626)-618)</f>
        <v>8</v>
      </c>
      <c r="R626" s="12" t="str">
        <f aca="false">IF(N626=N625,CONCATENATE("并列",R625),ROW(R626)-2)</f>
        <v>并列并列并列并列并列并列并列并列并列并列并列并列并列并列并列并列</v>
      </c>
      <c r="S626" s="12" t="n">
        <f aca="false">IF(P626=P625,CONCATENATE("并列",S625),ROW(S626)-2)</f>
        <v>624</v>
      </c>
      <c r="T626" s="19"/>
    </row>
    <row r="627" customFormat="false" ht="24.75" hidden="false" customHeight="true" outlineLevel="0" collapsed="false">
      <c r="A627" s="39" t="n">
        <v>9</v>
      </c>
      <c r="B627" s="40" t="n">
        <v>9</v>
      </c>
      <c r="C627" s="41" t="s">
        <v>77</v>
      </c>
      <c r="D627" s="42" t="s">
        <v>2044</v>
      </c>
      <c r="E627" s="43" t="s">
        <v>2045</v>
      </c>
      <c r="F627" s="42" t="s">
        <v>24</v>
      </c>
      <c r="G627" s="44" t="s">
        <v>2021</v>
      </c>
      <c r="H627" s="44" t="n">
        <v>3</v>
      </c>
      <c r="I627" s="43" t="s">
        <v>2046</v>
      </c>
      <c r="J627" s="45"/>
      <c r="K627" s="46" t="n">
        <v>37</v>
      </c>
      <c r="L627" s="47" t="n">
        <v>37</v>
      </c>
      <c r="M627" s="46" t="n">
        <f aca="false">L627*0.5</f>
        <v>18.5</v>
      </c>
      <c r="N627" s="46" t="n">
        <v>0</v>
      </c>
      <c r="O627" s="46" t="n">
        <f aca="false">N627*0.5</f>
        <v>0</v>
      </c>
      <c r="P627" s="46" t="n">
        <f aca="false">M627+O627</f>
        <v>18.5</v>
      </c>
      <c r="Q627" s="39" t="n">
        <f aca="false">IF(L627=L626,CONCATENATE("并列",Q626),ROW(Q627)-618)</f>
        <v>9</v>
      </c>
      <c r="R627" s="21" t="str">
        <f aca="false">IF(N627=N626,CONCATENATE("并列",R626),ROW(R627)-2)</f>
        <v>并列并列并列并列并列并列并列并列并列并列并列并列并列并列并列并列并列</v>
      </c>
      <c r="S627" s="21" t="n">
        <f aca="false">IF(P627=P626,CONCATENATE("并列",S626),ROW(S627)-2)</f>
        <v>625</v>
      </c>
      <c r="T627" s="46"/>
    </row>
    <row r="628" customFormat="false" ht="24.75" hidden="false" customHeight="true" outlineLevel="0" collapsed="false">
      <c r="A628" s="30" t="n">
        <v>1</v>
      </c>
      <c r="B628" s="31" t="n">
        <v>25</v>
      </c>
      <c r="C628" s="32" t="s">
        <v>123</v>
      </c>
      <c r="D628" s="33" t="s">
        <v>2047</v>
      </c>
      <c r="E628" s="34" t="s">
        <v>2048</v>
      </c>
      <c r="F628" s="33" t="s">
        <v>24</v>
      </c>
      <c r="G628" s="35" t="s">
        <v>2049</v>
      </c>
      <c r="H628" s="35" t="n">
        <v>1</v>
      </c>
      <c r="I628" s="34" t="s">
        <v>2050</v>
      </c>
      <c r="J628" s="36"/>
      <c r="K628" s="37" t="n">
        <v>57.5</v>
      </c>
      <c r="L628" s="38" t="n">
        <v>57.5</v>
      </c>
      <c r="M628" s="37" t="n">
        <f aca="false">L628*0.5</f>
        <v>28.75</v>
      </c>
      <c r="N628" s="37" t="n">
        <v>0</v>
      </c>
      <c r="O628" s="37" t="n">
        <f aca="false">N628*0.5</f>
        <v>0</v>
      </c>
      <c r="P628" s="37" t="n">
        <f aca="false">M628+O628</f>
        <v>28.75</v>
      </c>
      <c r="Q628" s="30" t="n">
        <f aca="false">IF(L628=L627,CONCATENATE("并列",Q627),ROW(Q628)-627)</f>
        <v>1</v>
      </c>
      <c r="R628" s="30" t="str">
        <f aca="false">IF(N628=N627,CONCATENATE("并列",R627),ROW(R628)-2)</f>
        <v>并列并列并列并列并列并列并列并列并列并列并列并列并列并列并列并列并列并列</v>
      </c>
      <c r="S628" s="30" t="n">
        <f aca="false">IF(P628=P627,CONCATENATE("并列",S627),ROW(S628)-2)</f>
        <v>626</v>
      </c>
      <c r="T628" s="37"/>
    </row>
    <row r="629" customFormat="false" ht="24.75" hidden="false" customHeight="true" outlineLevel="0" collapsed="false">
      <c r="A629" s="30" t="n">
        <v>2</v>
      </c>
      <c r="B629" s="13" t="n">
        <v>25</v>
      </c>
      <c r="C629" s="14" t="s">
        <v>131</v>
      </c>
      <c r="D629" s="15" t="s">
        <v>2051</v>
      </c>
      <c r="E629" s="16" t="s">
        <v>2052</v>
      </c>
      <c r="F629" s="15" t="s">
        <v>24</v>
      </c>
      <c r="G629" s="17" t="s">
        <v>2049</v>
      </c>
      <c r="H629" s="35" t="n">
        <v>1</v>
      </c>
      <c r="I629" s="16" t="s">
        <v>2053</v>
      </c>
      <c r="J629" s="18"/>
      <c r="K629" s="19" t="n">
        <v>41</v>
      </c>
      <c r="L629" s="20" t="n">
        <v>41</v>
      </c>
      <c r="M629" s="19" t="n">
        <f aca="false">L629*0.5</f>
        <v>20.5</v>
      </c>
      <c r="N629" s="19" t="n">
        <v>0</v>
      </c>
      <c r="O629" s="19" t="n">
        <f aca="false">N629*0.5</f>
        <v>0</v>
      </c>
      <c r="P629" s="19" t="n">
        <f aca="false">M629+O629</f>
        <v>20.5</v>
      </c>
      <c r="Q629" s="30" t="n">
        <f aca="false">IF(L629=L628,CONCATENATE("并列",Q628),ROW(Q629)-627)</f>
        <v>2</v>
      </c>
      <c r="R629" s="12" t="str">
        <f aca="false">IF(N629=N628,CONCATENATE("并列",R628),ROW(R629)-2)</f>
        <v>并列并列并列并列并列并列并列并列并列并列并列并列并列并列并列并列并列并列并列</v>
      </c>
      <c r="S629" s="12" t="n">
        <f aca="false">IF(P629=P628,CONCATENATE("并列",S628),ROW(S629)-2)</f>
        <v>627</v>
      </c>
      <c r="T629" s="37"/>
    </row>
    <row r="630" customFormat="false" ht="24.75" hidden="false" customHeight="true" outlineLevel="0" collapsed="false">
      <c r="A630" s="30" t="n">
        <v>3</v>
      </c>
      <c r="B630" s="13" t="n">
        <v>25</v>
      </c>
      <c r="C630" s="14" t="s">
        <v>98</v>
      </c>
      <c r="D630" s="15" t="s">
        <v>2054</v>
      </c>
      <c r="E630" s="16" t="s">
        <v>2055</v>
      </c>
      <c r="F630" s="15" t="s">
        <v>24</v>
      </c>
      <c r="G630" s="17" t="s">
        <v>2049</v>
      </c>
      <c r="H630" s="35" t="n">
        <v>1</v>
      </c>
      <c r="I630" s="16" t="s">
        <v>2056</v>
      </c>
      <c r="J630" s="18"/>
      <c r="K630" s="19" t="n">
        <v>39.5</v>
      </c>
      <c r="L630" s="20" t="n">
        <v>39.5</v>
      </c>
      <c r="M630" s="19" t="n">
        <f aca="false">L630*0.5</f>
        <v>19.75</v>
      </c>
      <c r="N630" s="19" t="n">
        <v>0</v>
      </c>
      <c r="O630" s="19" t="n">
        <f aca="false">N630*0.5</f>
        <v>0</v>
      </c>
      <c r="P630" s="19" t="n">
        <f aca="false">M630+O630</f>
        <v>19.75</v>
      </c>
      <c r="Q630" s="30" t="n">
        <f aca="false">IF(L630=L629,CONCATENATE("并列",Q629),ROW(Q630)-627)</f>
        <v>3</v>
      </c>
      <c r="R630" s="12" t="str">
        <f aca="false">IF(N630=N629,CONCATENATE("并列",R629),ROW(R630)-2)</f>
        <v>并列并列并列并列并列并列并列并列并列并列并列并列并列并列并列并列并列并列并列并列</v>
      </c>
      <c r="S630" s="12" t="n">
        <f aca="false">IF(P630=P629,CONCATENATE("并列",S629),ROW(S630)-2)</f>
        <v>628</v>
      </c>
      <c r="T630" s="37"/>
    </row>
    <row r="631" customFormat="false" ht="24.75" hidden="false" customHeight="true" outlineLevel="0" collapsed="false">
      <c r="A631" s="21" t="n">
        <v>4</v>
      </c>
      <c r="B631" s="22" t="n">
        <v>25</v>
      </c>
      <c r="C631" s="23" t="s">
        <v>159</v>
      </c>
      <c r="D631" s="24" t="s">
        <v>2057</v>
      </c>
      <c r="E631" s="25" t="s">
        <v>2058</v>
      </c>
      <c r="F631" s="24" t="s">
        <v>24</v>
      </c>
      <c r="G631" s="26" t="s">
        <v>2049</v>
      </c>
      <c r="H631" s="26" t="n">
        <v>1</v>
      </c>
      <c r="I631" s="25" t="s">
        <v>2059</v>
      </c>
      <c r="J631" s="27"/>
      <c r="K631" s="28" t="n">
        <v>38.5</v>
      </c>
      <c r="L631" s="29" t="n">
        <v>38.5</v>
      </c>
      <c r="M631" s="28" t="n">
        <f aca="false">L631*0.5</f>
        <v>19.25</v>
      </c>
      <c r="N631" s="28" t="n">
        <v>0</v>
      </c>
      <c r="O631" s="28" t="n">
        <f aca="false">N631*0.5</f>
        <v>0</v>
      </c>
      <c r="P631" s="28" t="n">
        <f aca="false">M631+O631</f>
        <v>19.25</v>
      </c>
      <c r="Q631" s="21" t="n">
        <f aca="false">IF(L631=L630,CONCATENATE("并列",Q630),ROW(Q631)-627)</f>
        <v>4</v>
      </c>
      <c r="R631" s="12" t="str">
        <f aca="false">IF(N631=N630,CONCATENATE("并列",R630),ROW(R631)-2)</f>
        <v>并列并列并列并列并列并列并列并列并列并列并列并列并列并列并列并列并列并列并列并列并列</v>
      </c>
      <c r="S631" s="12" t="n">
        <f aca="false">IF(P631=P630,CONCATENATE("并列",S630),ROW(S631)-2)</f>
        <v>629</v>
      </c>
      <c r="T631" s="28"/>
    </row>
    <row r="632" customFormat="false" ht="24.75" hidden="false" customHeight="true" outlineLevel="0" collapsed="false">
      <c r="A632" s="30" t="n">
        <v>0</v>
      </c>
      <c r="B632" s="31" t="n">
        <v>12</v>
      </c>
      <c r="C632" s="32" t="s">
        <v>73</v>
      </c>
      <c r="D632" s="33" t="s">
        <v>2060</v>
      </c>
      <c r="E632" s="34" t="s">
        <v>2061</v>
      </c>
      <c r="F632" s="33" t="s">
        <v>24</v>
      </c>
      <c r="G632" s="35" t="s">
        <v>2062</v>
      </c>
      <c r="H632" s="35" t="n">
        <v>1</v>
      </c>
      <c r="I632" s="34" t="s">
        <v>2063</v>
      </c>
      <c r="J632" s="36"/>
      <c r="K632" s="37" t="n">
        <v>64</v>
      </c>
      <c r="L632" s="38" t="n">
        <v>64</v>
      </c>
      <c r="M632" s="37" t="n">
        <f aca="false">L632*0.5</f>
        <v>32</v>
      </c>
      <c r="N632" s="37" t="n">
        <v>0</v>
      </c>
      <c r="O632" s="37" t="n">
        <f aca="false">N632*0.5</f>
        <v>0</v>
      </c>
      <c r="P632" s="37" t="n">
        <f aca="false">M632+O632</f>
        <v>32</v>
      </c>
      <c r="Q632" s="30" t="n">
        <f aca="false">IF(L632=L631,CONCATENATE("并列",Q631),ROW(Q632)-632)</f>
        <v>0</v>
      </c>
      <c r="R632" s="19"/>
      <c r="S632" s="19"/>
      <c r="T632" s="37"/>
    </row>
    <row r="633" customFormat="false" ht="24.75" hidden="false" customHeight="true" outlineLevel="0" collapsed="false">
      <c r="A633" s="12" t="n">
        <v>1</v>
      </c>
      <c r="B633" s="13" t="n">
        <v>12</v>
      </c>
      <c r="C633" s="14" t="s">
        <v>105</v>
      </c>
      <c r="D633" s="15" t="s">
        <v>2064</v>
      </c>
      <c r="E633" s="16" t="s">
        <v>2065</v>
      </c>
      <c r="F633" s="15" t="s">
        <v>24</v>
      </c>
      <c r="G633" s="17" t="s">
        <v>2062</v>
      </c>
      <c r="H633" s="35" t="n">
        <v>1</v>
      </c>
      <c r="I633" s="16" t="s">
        <v>2066</v>
      </c>
      <c r="J633" s="18"/>
      <c r="K633" s="19" t="n">
        <v>54</v>
      </c>
      <c r="L633" s="20" t="n">
        <v>54</v>
      </c>
      <c r="M633" s="19" t="n">
        <f aca="false">L633*0.5</f>
        <v>27</v>
      </c>
      <c r="N633" s="19" t="n">
        <v>0</v>
      </c>
      <c r="O633" s="19" t="n">
        <f aca="false">N633*0.5</f>
        <v>0</v>
      </c>
      <c r="P633" s="19" t="n">
        <f aca="false">M633+O633</f>
        <v>27</v>
      </c>
      <c r="Q633" s="12" t="n">
        <f aca="false">IF(L633=L632,CONCATENATE("并列",Q632),ROW(Q633)-632)</f>
        <v>1</v>
      </c>
      <c r="R633" s="12" t="str">
        <f aca="false">IF(N633=N632,CONCATENATE("并列",R632),ROW(R633)-2)</f>
        <v>并列</v>
      </c>
      <c r="S633" s="12" t="n">
        <f aca="false">IF(P633=P632,CONCATENATE("并列",S632),ROW(S633)-2)</f>
        <v>631</v>
      </c>
      <c r="T633" s="19"/>
    </row>
    <row r="634" customFormat="false" ht="24.75" hidden="false" customHeight="true" outlineLevel="0" collapsed="false">
      <c r="A634" s="12" t="n">
        <v>2</v>
      </c>
      <c r="B634" s="13" t="n">
        <v>12</v>
      </c>
      <c r="C634" s="14" t="s">
        <v>178</v>
      </c>
      <c r="D634" s="15" t="s">
        <v>2067</v>
      </c>
      <c r="E634" s="16" t="s">
        <v>2068</v>
      </c>
      <c r="F634" s="15" t="s">
        <v>24</v>
      </c>
      <c r="G634" s="17" t="s">
        <v>2062</v>
      </c>
      <c r="H634" s="35" t="n">
        <v>1</v>
      </c>
      <c r="I634" s="16" t="s">
        <v>2069</v>
      </c>
      <c r="J634" s="18"/>
      <c r="K634" s="19" t="n">
        <v>49.5</v>
      </c>
      <c r="L634" s="20" t="n">
        <v>49.5</v>
      </c>
      <c r="M634" s="19" t="n">
        <f aca="false">L634*0.5</f>
        <v>24.75</v>
      </c>
      <c r="N634" s="19" t="n">
        <v>0</v>
      </c>
      <c r="O634" s="19" t="n">
        <f aca="false">N634*0.5</f>
        <v>0</v>
      </c>
      <c r="P634" s="19" t="n">
        <f aca="false">M634+O634</f>
        <v>24.75</v>
      </c>
      <c r="Q634" s="12" t="n">
        <f aca="false">IF(L634=L633,CONCATENATE("并列",Q633),ROW(Q634)-632)</f>
        <v>2</v>
      </c>
      <c r="R634" s="12" t="str">
        <f aca="false">IF(N634=N633,CONCATENATE("并列",R633),ROW(R634)-2)</f>
        <v>并列并列</v>
      </c>
      <c r="S634" s="12" t="n">
        <f aca="false">IF(P634=P633,CONCATENATE("并列",S633),ROW(S634)-2)</f>
        <v>632</v>
      </c>
      <c r="T634" s="19"/>
    </row>
    <row r="635" customFormat="false" ht="24.75" hidden="false" customHeight="true" outlineLevel="0" collapsed="false">
      <c r="A635" s="12" t="n">
        <v>3</v>
      </c>
      <c r="B635" s="13" t="n">
        <v>12</v>
      </c>
      <c r="C635" s="14" t="s">
        <v>170</v>
      </c>
      <c r="D635" s="15" t="s">
        <v>2070</v>
      </c>
      <c r="E635" s="16" t="s">
        <v>2071</v>
      </c>
      <c r="F635" s="15" t="s">
        <v>24</v>
      </c>
      <c r="G635" s="17" t="s">
        <v>2062</v>
      </c>
      <c r="H635" s="35" t="n">
        <v>1</v>
      </c>
      <c r="I635" s="16" t="s">
        <v>2072</v>
      </c>
      <c r="J635" s="18"/>
      <c r="K635" s="19" t="n">
        <v>48</v>
      </c>
      <c r="L635" s="20" t="n">
        <v>48</v>
      </c>
      <c r="M635" s="19" t="n">
        <f aca="false">L635*0.5</f>
        <v>24</v>
      </c>
      <c r="N635" s="19" t="n">
        <v>0</v>
      </c>
      <c r="O635" s="19" t="n">
        <f aca="false">N635*0.5</f>
        <v>0</v>
      </c>
      <c r="P635" s="19" t="n">
        <f aca="false">M635+O635</f>
        <v>24</v>
      </c>
      <c r="Q635" s="12" t="n">
        <f aca="false">IF(L635=L634,CONCATENATE("并列",Q634),ROW(Q635)-632)</f>
        <v>3</v>
      </c>
      <c r="R635" s="12" t="str">
        <f aca="false">IF(N635=N634,CONCATENATE("并列",R634),ROW(R635)-2)</f>
        <v>并列并列并列</v>
      </c>
      <c r="S635" s="12" t="n">
        <f aca="false">IF(P635=P634,CONCATENATE("并列",S634),ROW(S635)-2)</f>
        <v>633</v>
      </c>
      <c r="T635" s="19"/>
    </row>
    <row r="636" customFormat="false" ht="24.75" hidden="false" customHeight="true" outlineLevel="0" collapsed="false">
      <c r="A636" s="80"/>
      <c r="B636" s="40" t="n">
        <v>12</v>
      </c>
      <c r="C636" s="41" t="s">
        <v>85</v>
      </c>
      <c r="D636" s="42" t="s">
        <v>2073</v>
      </c>
      <c r="E636" s="43" t="s">
        <v>2074</v>
      </c>
      <c r="F636" s="42" t="s">
        <v>95</v>
      </c>
      <c r="G636" s="44" t="s">
        <v>2062</v>
      </c>
      <c r="H636" s="44" t="n">
        <v>1</v>
      </c>
      <c r="I636" s="43" t="s">
        <v>2075</v>
      </c>
      <c r="J636" s="45"/>
      <c r="K636" s="46"/>
      <c r="L636" s="47"/>
      <c r="M636" s="46"/>
      <c r="N636" s="46"/>
      <c r="O636" s="46"/>
      <c r="P636" s="46"/>
      <c r="Q636" s="46"/>
      <c r="R636" s="12"/>
      <c r="S636" s="12" t="n">
        <f aca="false">IF(P636=P635,CONCATENATE("并列",S635),ROW(S636)-2)</f>
        <v>634</v>
      </c>
      <c r="T636" s="63" t="s">
        <v>322</v>
      </c>
    </row>
    <row r="637" s="90" customFormat="true" ht="24.75" hidden="false" customHeight="true" outlineLevel="0" collapsed="false">
      <c r="A637" s="81" t="n">
        <v>1</v>
      </c>
      <c r="B637" s="82" t="n">
        <v>10</v>
      </c>
      <c r="C637" s="83" t="s">
        <v>147</v>
      </c>
      <c r="D637" s="84" t="s">
        <v>2076</v>
      </c>
      <c r="E637" s="85" t="s">
        <v>2077</v>
      </c>
      <c r="F637" s="84" t="s">
        <v>24</v>
      </c>
      <c r="G637" s="86" t="s">
        <v>2078</v>
      </c>
      <c r="H637" s="86" t="n">
        <v>1</v>
      </c>
      <c r="I637" s="85" t="s">
        <v>2079</v>
      </c>
      <c r="J637" s="87"/>
      <c r="K637" s="88" t="n">
        <v>49.5</v>
      </c>
      <c r="L637" s="88" t="n">
        <v>49.5</v>
      </c>
      <c r="M637" s="88" t="n">
        <f aca="false">L637*0.5</f>
        <v>24.75</v>
      </c>
      <c r="N637" s="88" t="n">
        <v>0</v>
      </c>
      <c r="O637" s="88" t="n">
        <f aca="false">N637*0.5</f>
        <v>0</v>
      </c>
      <c r="P637" s="88" t="n">
        <f aca="false">M637+O637</f>
        <v>24.75</v>
      </c>
      <c r="Q637" s="81" t="n">
        <f aca="false">IF(L637=L636,CONCATENATE("并列",Q636),ROW(Q637)-636)</f>
        <v>1</v>
      </c>
      <c r="R637" s="89" t="str">
        <f aca="false">IF(N637=N636,CONCATENATE("并列",R636),ROW(R637)-2)</f>
        <v>并列</v>
      </c>
      <c r="S637" s="89" t="n">
        <f aca="false">IF(P637=P636,CONCATENATE("并列",S636),ROW(S637)-2)</f>
        <v>635</v>
      </c>
      <c r="T637" s="88"/>
    </row>
    <row r="638" customFormat="false" ht="24.75" hidden="false" customHeight="true" outlineLevel="0" collapsed="false">
      <c r="A638" s="30" t="n">
        <v>1</v>
      </c>
      <c r="B638" s="31" t="n">
        <v>11</v>
      </c>
      <c r="C638" s="32" t="s">
        <v>21</v>
      </c>
      <c r="D638" s="33" t="s">
        <v>2080</v>
      </c>
      <c r="E638" s="34" t="s">
        <v>2081</v>
      </c>
      <c r="F638" s="33" t="s">
        <v>24</v>
      </c>
      <c r="G638" s="35" t="s">
        <v>2082</v>
      </c>
      <c r="H638" s="35" t="n">
        <v>1</v>
      </c>
      <c r="I638" s="34" t="s">
        <v>2083</v>
      </c>
      <c r="J638" s="36"/>
      <c r="K638" s="37" t="n">
        <v>69.5</v>
      </c>
      <c r="L638" s="38" t="n">
        <v>69.5</v>
      </c>
      <c r="M638" s="37" t="n">
        <f aca="false">L638*0.5</f>
        <v>34.75</v>
      </c>
      <c r="N638" s="37" t="n">
        <v>0</v>
      </c>
      <c r="O638" s="37" t="n">
        <f aca="false">N638*0.5</f>
        <v>0</v>
      </c>
      <c r="P638" s="37" t="n">
        <f aca="false">M638+O638</f>
        <v>34.75</v>
      </c>
      <c r="Q638" s="30" t="n">
        <f aca="false">IF(L638=L637,CONCATENATE("并列",Q637),ROW(Q638)-637)</f>
        <v>1</v>
      </c>
      <c r="R638" s="30" t="str">
        <f aca="false">IF(N638=N637,CONCATENATE("并列",R637),ROW(R638)-2)</f>
        <v>并列并列</v>
      </c>
      <c r="S638" s="30" t="n">
        <f aca="false">IF(P638=P637,CONCATENATE("并列",S637),ROW(S638)-2)</f>
        <v>636</v>
      </c>
      <c r="T638" s="37"/>
    </row>
    <row r="639" customFormat="false" ht="24.75" hidden="false" customHeight="true" outlineLevel="0" collapsed="false">
      <c r="A639" s="30" t="n">
        <v>2</v>
      </c>
      <c r="B639" s="13" t="n">
        <v>22</v>
      </c>
      <c r="C639" s="14" t="s">
        <v>69</v>
      </c>
      <c r="D639" s="15" t="s">
        <v>2084</v>
      </c>
      <c r="E639" s="16" t="s">
        <v>2085</v>
      </c>
      <c r="F639" s="15" t="s">
        <v>24</v>
      </c>
      <c r="G639" s="17" t="s">
        <v>2082</v>
      </c>
      <c r="H639" s="35" t="n">
        <v>1</v>
      </c>
      <c r="I639" s="16" t="s">
        <v>2086</v>
      </c>
      <c r="J639" s="18"/>
      <c r="K639" s="19" t="n">
        <v>63.5</v>
      </c>
      <c r="L639" s="20" t="n">
        <v>63.5</v>
      </c>
      <c r="M639" s="19" t="n">
        <f aca="false">L639*0.5</f>
        <v>31.75</v>
      </c>
      <c r="N639" s="19" t="n">
        <v>0</v>
      </c>
      <c r="O639" s="19" t="n">
        <f aca="false">N639*0.5</f>
        <v>0</v>
      </c>
      <c r="P639" s="19" t="n">
        <f aca="false">M639+O639</f>
        <v>31.75</v>
      </c>
      <c r="Q639" s="30" t="n">
        <f aca="false">IF(L639=L638,CONCATENATE("并列",Q638),ROW(Q639)-637)</f>
        <v>2</v>
      </c>
      <c r="R639" s="12" t="str">
        <f aca="false">IF(N639=N638,CONCATENATE("并列",R638),ROW(R639)-2)</f>
        <v>并列并列并列</v>
      </c>
      <c r="S639" s="12" t="n">
        <f aca="false">IF(P639=P638,CONCATENATE("并列",S638),ROW(S639)-2)</f>
        <v>637</v>
      </c>
      <c r="T639" s="37"/>
    </row>
    <row r="640" customFormat="false" ht="24.75" hidden="false" customHeight="true" outlineLevel="0" collapsed="false">
      <c r="A640" s="30" t="n">
        <v>3</v>
      </c>
      <c r="B640" s="13" t="n">
        <v>22</v>
      </c>
      <c r="C640" s="14" t="s">
        <v>182</v>
      </c>
      <c r="D640" s="15" t="s">
        <v>2087</v>
      </c>
      <c r="E640" s="16" t="s">
        <v>2088</v>
      </c>
      <c r="F640" s="15" t="s">
        <v>24</v>
      </c>
      <c r="G640" s="17" t="s">
        <v>2082</v>
      </c>
      <c r="H640" s="35" t="n">
        <v>1</v>
      </c>
      <c r="I640" s="16" t="s">
        <v>2089</v>
      </c>
      <c r="J640" s="18"/>
      <c r="K640" s="19" t="n">
        <v>62.5</v>
      </c>
      <c r="L640" s="20" t="n">
        <v>62.5</v>
      </c>
      <c r="M640" s="19" t="n">
        <f aca="false">L640*0.5</f>
        <v>31.25</v>
      </c>
      <c r="N640" s="19" t="n">
        <v>0</v>
      </c>
      <c r="O640" s="19" t="n">
        <f aca="false">N640*0.5</f>
        <v>0</v>
      </c>
      <c r="P640" s="19" t="n">
        <f aca="false">M640+O640</f>
        <v>31.25</v>
      </c>
      <c r="Q640" s="30" t="n">
        <f aca="false">IF(L640=L639,CONCATENATE("并列",Q639),ROW(Q640)-637)</f>
        <v>3</v>
      </c>
      <c r="R640" s="12" t="str">
        <f aca="false">IF(N640=N639,CONCATENATE("并列",R639),ROW(R640)-2)</f>
        <v>并列并列并列并列</v>
      </c>
      <c r="S640" s="12" t="n">
        <f aca="false">IF(P640=P639,CONCATENATE("并列",S639),ROW(S640)-2)</f>
        <v>638</v>
      </c>
      <c r="T640" s="37"/>
    </row>
    <row r="641" customFormat="false" ht="24.75" hidden="false" customHeight="true" outlineLevel="0" collapsed="false">
      <c r="A641" s="30" t="n">
        <v>4</v>
      </c>
      <c r="B641" s="13" t="n">
        <v>21</v>
      </c>
      <c r="C641" s="14" t="s">
        <v>40</v>
      </c>
      <c r="D641" s="15" t="s">
        <v>2090</v>
      </c>
      <c r="E641" s="16" t="s">
        <v>2091</v>
      </c>
      <c r="F641" s="15" t="s">
        <v>24</v>
      </c>
      <c r="G641" s="17" t="s">
        <v>2082</v>
      </c>
      <c r="H641" s="35" t="n">
        <v>1</v>
      </c>
      <c r="I641" s="16" t="s">
        <v>2092</v>
      </c>
      <c r="J641" s="18"/>
      <c r="K641" s="19" t="n">
        <v>56.5</v>
      </c>
      <c r="L641" s="20" t="n">
        <v>56.5</v>
      </c>
      <c r="M641" s="19" t="n">
        <f aca="false">L641*0.5</f>
        <v>28.25</v>
      </c>
      <c r="N641" s="19" t="n">
        <v>0</v>
      </c>
      <c r="O641" s="19" t="n">
        <f aca="false">N641*0.5</f>
        <v>0</v>
      </c>
      <c r="P641" s="19" t="n">
        <f aca="false">M641+O641</f>
        <v>28.25</v>
      </c>
      <c r="Q641" s="30" t="n">
        <f aca="false">IF(L641=L640,CONCATENATE("并列",Q640),ROW(Q641)-637)</f>
        <v>4</v>
      </c>
      <c r="R641" s="12" t="str">
        <f aca="false">IF(N641=N640,CONCATENATE("并列",R640),ROW(R641)-2)</f>
        <v>并列并列并列并列并列</v>
      </c>
      <c r="S641" s="12" t="n">
        <f aca="false">IF(P641=P640,CONCATENATE("并列",S640),ROW(S641)-2)</f>
        <v>639</v>
      </c>
      <c r="T641" s="37"/>
    </row>
    <row r="642" customFormat="false" ht="24.75" hidden="false" customHeight="true" outlineLevel="0" collapsed="false">
      <c r="A642" s="30" t="n">
        <v>5</v>
      </c>
      <c r="B642" s="13" t="n">
        <v>21</v>
      </c>
      <c r="C642" s="14" t="s">
        <v>36</v>
      </c>
      <c r="D642" s="15" t="s">
        <v>2093</v>
      </c>
      <c r="E642" s="16" t="s">
        <v>2094</v>
      </c>
      <c r="F642" s="15" t="s">
        <v>24</v>
      </c>
      <c r="G642" s="17" t="s">
        <v>2082</v>
      </c>
      <c r="H642" s="35" t="n">
        <v>1</v>
      </c>
      <c r="I642" s="16" t="s">
        <v>2095</v>
      </c>
      <c r="J642" s="18"/>
      <c r="K642" s="19" t="n">
        <v>54.5</v>
      </c>
      <c r="L642" s="20" t="n">
        <v>54.5</v>
      </c>
      <c r="M642" s="19" t="n">
        <f aca="false">L642*0.5</f>
        <v>27.25</v>
      </c>
      <c r="N642" s="19" t="n">
        <v>0</v>
      </c>
      <c r="O642" s="19" t="n">
        <f aca="false">N642*0.5</f>
        <v>0</v>
      </c>
      <c r="P642" s="19" t="n">
        <f aca="false">M642+O642</f>
        <v>27.25</v>
      </c>
      <c r="Q642" s="30" t="n">
        <f aca="false">IF(L642=L641,CONCATENATE("并列",Q641),ROW(Q642)-637)</f>
        <v>5</v>
      </c>
      <c r="R642" s="12" t="str">
        <f aca="false">IF(N642=N641,CONCATENATE("并列",R641),ROW(R642)-2)</f>
        <v>并列并列并列并列并列并列</v>
      </c>
      <c r="S642" s="12" t="n">
        <f aca="false">IF(P642=P641,CONCATENATE("并列",S641),ROW(S642)-2)</f>
        <v>640</v>
      </c>
      <c r="T642" s="37"/>
    </row>
    <row r="643" customFormat="false" ht="24.75" hidden="false" customHeight="true" outlineLevel="0" collapsed="false">
      <c r="A643" s="30" t="n">
        <v>6</v>
      </c>
      <c r="B643" s="13" t="n">
        <v>21</v>
      </c>
      <c r="C643" s="14" t="s">
        <v>53</v>
      </c>
      <c r="D643" s="15" t="s">
        <v>2096</v>
      </c>
      <c r="E643" s="16" t="s">
        <v>2097</v>
      </c>
      <c r="F643" s="15" t="s">
        <v>24</v>
      </c>
      <c r="G643" s="17" t="s">
        <v>2082</v>
      </c>
      <c r="H643" s="35" t="n">
        <v>1</v>
      </c>
      <c r="I643" s="16" t="s">
        <v>2098</v>
      </c>
      <c r="J643" s="18"/>
      <c r="K643" s="19" t="n">
        <v>52.5</v>
      </c>
      <c r="L643" s="20" t="n">
        <v>52.5</v>
      </c>
      <c r="M643" s="19" t="n">
        <f aca="false">L643*0.5</f>
        <v>26.25</v>
      </c>
      <c r="N643" s="19" t="n">
        <v>0</v>
      </c>
      <c r="O643" s="19" t="n">
        <f aca="false">N643*0.5</f>
        <v>0</v>
      </c>
      <c r="P643" s="19" t="n">
        <f aca="false">M643+O643</f>
        <v>26.25</v>
      </c>
      <c r="Q643" s="30" t="n">
        <f aca="false">IF(L643=L642,CONCATENATE("并列",Q642),ROW(Q643)-637)</f>
        <v>6</v>
      </c>
      <c r="R643" s="12" t="str">
        <f aca="false">IF(N643=N642,CONCATENATE("并列",R642),ROW(R643)-2)</f>
        <v>并列并列并列并列并列并列并列</v>
      </c>
      <c r="S643" s="12" t="n">
        <f aca="false">IF(P643=P642,CONCATENATE("并列",S642),ROW(S643)-2)</f>
        <v>641</v>
      </c>
      <c r="T643" s="37"/>
    </row>
    <row r="644" customFormat="false" ht="24.75" hidden="false" customHeight="true" outlineLevel="0" collapsed="false">
      <c r="A644" s="61" t="s">
        <v>343</v>
      </c>
      <c r="B644" s="13" t="n">
        <v>22</v>
      </c>
      <c r="C644" s="14" t="s">
        <v>202</v>
      </c>
      <c r="D644" s="15" t="s">
        <v>2099</v>
      </c>
      <c r="E644" s="16" t="s">
        <v>2100</v>
      </c>
      <c r="F644" s="15" t="s">
        <v>24</v>
      </c>
      <c r="G644" s="17" t="s">
        <v>2082</v>
      </c>
      <c r="H644" s="35" t="n">
        <v>1</v>
      </c>
      <c r="I644" s="16" t="s">
        <v>2101</v>
      </c>
      <c r="J644" s="18"/>
      <c r="K644" s="19" t="n">
        <v>52.5</v>
      </c>
      <c r="L644" s="20" t="n">
        <v>52.5</v>
      </c>
      <c r="M644" s="19" t="n">
        <f aca="false">L644*0.5</f>
        <v>26.25</v>
      </c>
      <c r="N644" s="19" t="n">
        <v>0</v>
      </c>
      <c r="O644" s="19" t="n">
        <f aca="false">N644*0.5</f>
        <v>0</v>
      </c>
      <c r="P644" s="19" t="n">
        <f aca="false">M644+O644</f>
        <v>26.25</v>
      </c>
      <c r="Q644" s="30" t="str">
        <f aca="false">IF(L644=L643,CONCATENATE("并列",Q643),ROW(Q644)-637)</f>
        <v>并列6</v>
      </c>
      <c r="R644" s="12" t="str">
        <f aca="false">IF(N644=N643,CONCATENATE("并列",R643),ROW(R644)-2)</f>
        <v>并列并列并列并列并列并列并列并列</v>
      </c>
      <c r="S644" s="12" t="str">
        <f aca="false">IF(P644=P643,CONCATENATE("并列",S643),ROW(S644)-2)</f>
        <v>并列641</v>
      </c>
      <c r="T644" s="37"/>
    </row>
    <row r="645" customFormat="false" ht="24.75" hidden="false" customHeight="true" outlineLevel="0" collapsed="false">
      <c r="A645" s="30" t="n">
        <v>8</v>
      </c>
      <c r="B645" s="13" t="n">
        <v>21</v>
      </c>
      <c r="C645" s="14" t="s">
        <v>49</v>
      </c>
      <c r="D645" s="15" t="s">
        <v>2102</v>
      </c>
      <c r="E645" s="16" t="s">
        <v>2103</v>
      </c>
      <c r="F645" s="15" t="s">
        <v>24</v>
      </c>
      <c r="G645" s="17" t="s">
        <v>2082</v>
      </c>
      <c r="H645" s="35" t="n">
        <v>1</v>
      </c>
      <c r="I645" s="16" t="s">
        <v>2104</v>
      </c>
      <c r="J645" s="18"/>
      <c r="K645" s="19" t="n">
        <v>52</v>
      </c>
      <c r="L645" s="20" t="n">
        <v>52</v>
      </c>
      <c r="M645" s="19" t="n">
        <f aca="false">L645*0.5</f>
        <v>26</v>
      </c>
      <c r="N645" s="19" t="n">
        <v>0</v>
      </c>
      <c r="O645" s="19" t="n">
        <f aca="false">N645*0.5</f>
        <v>0</v>
      </c>
      <c r="P645" s="19" t="n">
        <f aca="false">M645+O645</f>
        <v>26</v>
      </c>
      <c r="Q645" s="30" t="n">
        <f aca="false">IF(L645=L644,CONCATENATE("并列",Q644),ROW(Q645)-637)</f>
        <v>8</v>
      </c>
      <c r="R645" s="12" t="str">
        <f aca="false">IF(N645=N644,CONCATENATE("并列",R644),ROW(R645)-2)</f>
        <v>并列并列并列并列并列并列并列并列并列</v>
      </c>
      <c r="S645" s="12" t="n">
        <f aca="false">IF(P645=P644,CONCATENATE("并列",S644),ROW(S645)-2)</f>
        <v>643</v>
      </c>
      <c r="T645" s="37"/>
    </row>
    <row r="646" customFormat="false" ht="24.75" hidden="false" customHeight="true" outlineLevel="0" collapsed="false">
      <c r="A646" s="61" t="s">
        <v>350</v>
      </c>
      <c r="B646" s="13" t="n">
        <v>22</v>
      </c>
      <c r="C646" s="14" t="s">
        <v>174</v>
      </c>
      <c r="D646" s="15" t="s">
        <v>2105</v>
      </c>
      <c r="E646" s="16" t="s">
        <v>2106</v>
      </c>
      <c r="F646" s="15" t="s">
        <v>24</v>
      </c>
      <c r="G646" s="17" t="s">
        <v>2082</v>
      </c>
      <c r="H646" s="35" t="n">
        <v>1</v>
      </c>
      <c r="I646" s="16" t="s">
        <v>2107</v>
      </c>
      <c r="J646" s="18"/>
      <c r="K646" s="19" t="n">
        <v>52</v>
      </c>
      <c r="L646" s="20" t="n">
        <v>52</v>
      </c>
      <c r="M646" s="19" t="n">
        <f aca="false">L646*0.5</f>
        <v>26</v>
      </c>
      <c r="N646" s="19" t="n">
        <v>0</v>
      </c>
      <c r="O646" s="19" t="n">
        <f aca="false">N646*0.5</f>
        <v>0</v>
      </c>
      <c r="P646" s="19" t="n">
        <f aca="false">M646+O646</f>
        <v>26</v>
      </c>
      <c r="Q646" s="30" t="str">
        <f aca="false">IF(L646=L645,CONCATENATE("并列",Q645),ROW(Q646)-637)</f>
        <v>并列8</v>
      </c>
      <c r="R646" s="12" t="str">
        <f aca="false">IF(N646=N645,CONCATENATE("并列",R645),ROW(R646)-2)</f>
        <v>并列并列并列并列并列并列并列并列并列并列</v>
      </c>
      <c r="S646" s="12" t="str">
        <f aca="false">IF(P646=P645,CONCATENATE("并列",S645),ROW(S646)-2)</f>
        <v>并列643</v>
      </c>
      <c r="T646" s="37"/>
    </row>
    <row r="647" customFormat="false" ht="24.75" hidden="false" customHeight="true" outlineLevel="0" collapsed="false">
      <c r="A647" s="30" t="n">
        <v>10</v>
      </c>
      <c r="B647" s="13" t="n">
        <v>22</v>
      </c>
      <c r="C647" s="14" t="s">
        <v>147</v>
      </c>
      <c r="D647" s="15" t="s">
        <v>2108</v>
      </c>
      <c r="E647" s="16" t="s">
        <v>2109</v>
      </c>
      <c r="F647" s="15" t="s">
        <v>24</v>
      </c>
      <c r="G647" s="17" t="s">
        <v>2082</v>
      </c>
      <c r="H647" s="35" t="n">
        <v>1</v>
      </c>
      <c r="I647" s="16" t="s">
        <v>2110</v>
      </c>
      <c r="J647" s="18"/>
      <c r="K647" s="19" t="n">
        <v>46.5</v>
      </c>
      <c r="L647" s="20" t="n">
        <v>46.5</v>
      </c>
      <c r="M647" s="19" t="n">
        <f aca="false">L647*0.5</f>
        <v>23.25</v>
      </c>
      <c r="N647" s="19" t="n">
        <v>0</v>
      </c>
      <c r="O647" s="19" t="n">
        <f aca="false">N647*0.5</f>
        <v>0</v>
      </c>
      <c r="P647" s="19" t="n">
        <f aca="false">M647+O647</f>
        <v>23.25</v>
      </c>
      <c r="Q647" s="30" t="n">
        <f aca="false">IF(L647=L646,CONCATENATE("并列",Q646),ROW(Q647)-637)</f>
        <v>10</v>
      </c>
      <c r="R647" s="12" t="str">
        <f aca="false">IF(N647=N646,CONCATENATE("并列",R646),ROW(R647)-2)</f>
        <v>并列并列并列并列并列并列并列并列并列并列并列</v>
      </c>
      <c r="S647" s="12" t="n">
        <f aca="false">IF(P647=P646,CONCATENATE("并列",S646),ROW(S647)-2)</f>
        <v>645</v>
      </c>
      <c r="T647" s="37"/>
    </row>
    <row r="648" customFormat="false" ht="24.75" hidden="false" customHeight="true" outlineLevel="0" collapsed="false">
      <c r="A648" s="30" t="n">
        <v>11</v>
      </c>
      <c r="B648" s="13" t="n">
        <v>21</v>
      </c>
      <c r="C648" s="14" t="s">
        <v>45</v>
      </c>
      <c r="D648" s="15" t="s">
        <v>2111</v>
      </c>
      <c r="E648" s="16" t="s">
        <v>2112</v>
      </c>
      <c r="F648" s="15" t="s">
        <v>24</v>
      </c>
      <c r="G648" s="17" t="s">
        <v>2082</v>
      </c>
      <c r="H648" s="35" t="n">
        <v>1</v>
      </c>
      <c r="I648" s="16" t="s">
        <v>2113</v>
      </c>
      <c r="J648" s="18"/>
      <c r="K648" s="19" t="n">
        <v>43</v>
      </c>
      <c r="L648" s="20" t="n">
        <v>43</v>
      </c>
      <c r="M648" s="19" t="n">
        <f aca="false">L648*0.5</f>
        <v>21.5</v>
      </c>
      <c r="N648" s="19" t="n">
        <v>0</v>
      </c>
      <c r="O648" s="19" t="n">
        <f aca="false">N648*0.5</f>
        <v>0</v>
      </c>
      <c r="P648" s="19" t="n">
        <f aca="false">M648+O648</f>
        <v>21.5</v>
      </c>
      <c r="Q648" s="30" t="n">
        <f aca="false">IF(L648=L647,CONCATENATE("并列",Q647),ROW(Q648)-637)</f>
        <v>11</v>
      </c>
      <c r="R648" s="12" t="str">
        <f aca="false">IF(N648=N647,CONCATENATE("并列",R647),ROW(R648)-2)</f>
        <v>并列并列并列并列并列并列并列并列并列并列并列并列</v>
      </c>
      <c r="S648" s="12" t="n">
        <f aca="false">IF(P648=P647,CONCATENATE("并列",S647),ROW(S648)-2)</f>
        <v>646</v>
      </c>
      <c r="T648" s="37"/>
    </row>
    <row r="649" customFormat="false" ht="24.75" hidden="false" customHeight="true" outlineLevel="0" collapsed="false">
      <c r="A649" s="30" t="n">
        <v>12</v>
      </c>
      <c r="B649" s="13" t="n">
        <v>22</v>
      </c>
      <c r="C649" s="14" t="s">
        <v>57</v>
      </c>
      <c r="D649" s="15" t="s">
        <v>2114</v>
      </c>
      <c r="E649" s="16" t="s">
        <v>2115</v>
      </c>
      <c r="F649" s="15" t="s">
        <v>24</v>
      </c>
      <c r="G649" s="17" t="s">
        <v>2082</v>
      </c>
      <c r="H649" s="35" t="n">
        <v>1</v>
      </c>
      <c r="I649" s="16" t="s">
        <v>2116</v>
      </c>
      <c r="J649" s="18"/>
      <c r="K649" s="19" t="n">
        <v>41.5</v>
      </c>
      <c r="L649" s="20" t="n">
        <v>41.5</v>
      </c>
      <c r="M649" s="19" t="n">
        <f aca="false">L649*0.5</f>
        <v>20.75</v>
      </c>
      <c r="N649" s="19" t="n">
        <v>0</v>
      </c>
      <c r="O649" s="19" t="n">
        <f aca="false">N649*0.5</f>
        <v>0</v>
      </c>
      <c r="P649" s="19" t="n">
        <f aca="false">M649+O649</f>
        <v>20.75</v>
      </c>
      <c r="Q649" s="30" t="n">
        <f aca="false">IF(L649=L648,CONCATENATE("并列",Q648),ROW(Q649)-637)</f>
        <v>12</v>
      </c>
      <c r="R649" s="12" t="str">
        <f aca="false">IF(N649=N648,CONCATENATE("并列",R648),ROW(R649)-2)</f>
        <v>并列并列并列并列并列并列并列并列并列并列并列并列并列</v>
      </c>
      <c r="S649" s="12" t="n">
        <f aca="false">IF(P649=P648,CONCATENATE("并列",S648),ROW(S649)-2)</f>
        <v>647</v>
      </c>
      <c r="T649" s="37"/>
    </row>
    <row r="650" customFormat="false" ht="24.75" hidden="false" customHeight="true" outlineLevel="0" collapsed="false">
      <c r="A650" s="30" t="n">
        <v>13</v>
      </c>
      <c r="B650" s="13" t="n">
        <v>22</v>
      </c>
      <c r="C650" s="14" t="s">
        <v>127</v>
      </c>
      <c r="D650" s="15" t="s">
        <v>2117</v>
      </c>
      <c r="E650" s="16" t="s">
        <v>2118</v>
      </c>
      <c r="F650" s="15" t="s">
        <v>24</v>
      </c>
      <c r="G650" s="17" t="s">
        <v>2082</v>
      </c>
      <c r="H650" s="35" t="n">
        <v>1</v>
      </c>
      <c r="I650" s="16" t="s">
        <v>2119</v>
      </c>
      <c r="J650" s="18"/>
      <c r="K650" s="19" t="n">
        <v>41</v>
      </c>
      <c r="L650" s="20" t="n">
        <v>41</v>
      </c>
      <c r="M650" s="19" t="n">
        <f aca="false">L650*0.5</f>
        <v>20.5</v>
      </c>
      <c r="N650" s="19" t="n">
        <v>0</v>
      </c>
      <c r="O650" s="19" t="n">
        <f aca="false">N650*0.5</f>
        <v>0</v>
      </c>
      <c r="P650" s="19" t="n">
        <f aca="false">M650+O650</f>
        <v>20.5</v>
      </c>
      <c r="Q650" s="30" t="n">
        <f aca="false">IF(L650=L649,CONCATENATE("并列",Q649),ROW(Q650)-637)</f>
        <v>13</v>
      </c>
      <c r="R650" s="12" t="str">
        <f aca="false">IF(N650=N649,CONCATENATE("并列",R649),ROW(R650)-2)</f>
        <v>并列并列并列并列并列并列并列并列并列并列并列并列并列并列</v>
      </c>
      <c r="S650" s="12" t="n">
        <f aca="false">IF(P650=P649,CONCATENATE("并列",S649),ROW(S650)-2)</f>
        <v>648</v>
      </c>
      <c r="T650" s="37"/>
    </row>
    <row r="651" customFormat="false" ht="24.75" hidden="false" customHeight="true" outlineLevel="0" collapsed="false">
      <c r="A651" s="30" t="n">
        <v>14</v>
      </c>
      <c r="B651" s="13" t="n">
        <v>22</v>
      </c>
      <c r="C651" s="14" t="s">
        <v>151</v>
      </c>
      <c r="D651" s="15" t="s">
        <v>2120</v>
      </c>
      <c r="E651" s="16" t="s">
        <v>2121</v>
      </c>
      <c r="F651" s="15" t="s">
        <v>24</v>
      </c>
      <c r="G651" s="17" t="s">
        <v>2082</v>
      </c>
      <c r="H651" s="35" t="n">
        <v>1</v>
      </c>
      <c r="I651" s="16" t="s">
        <v>2122</v>
      </c>
      <c r="J651" s="18"/>
      <c r="K651" s="19" t="n">
        <v>39</v>
      </c>
      <c r="L651" s="20" t="n">
        <v>39</v>
      </c>
      <c r="M651" s="19" t="n">
        <f aca="false">L651*0.5</f>
        <v>19.5</v>
      </c>
      <c r="N651" s="19" t="n">
        <v>0</v>
      </c>
      <c r="O651" s="19" t="n">
        <f aca="false">N651*0.5</f>
        <v>0</v>
      </c>
      <c r="P651" s="19" t="n">
        <f aca="false">M651+O651</f>
        <v>19.5</v>
      </c>
      <c r="Q651" s="30" t="n">
        <f aca="false">IF(L651=L650,CONCATENATE("并列",Q650),ROW(Q651)-637)</f>
        <v>14</v>
      </c>
      <c r="R651" s="12" t="str">
        <f aca="false">IF(N651=N650,CONCATENATE("并列",R650),ROW(R651)-2)</f>
        <v>并列并列并列并列并列并列并列并列并列并列并列并列并列并列并列</v>
      </c>
      <c r="S651" s="12" t="n">
        <f aca="false">IF(P651=P650,CONCATENATE("并列",S650),ROW(S651)-2)</f>
        <v>649</v>
      </c>
      <c r="T651" s="37"/>
    </row>
    <row r="652" customFormat="false" ht="24.75" hidden="false" customHeight="true" outlineLevel="0" collapsed="false">
      <c r="A652" s="30" t="n">
        <v>15</v>
      </c>
      <c r="B652" s="13" t="n">
        <v>22</v>
      </c>
      <c r="C652" s="14" t="s">
        <v>135</v>
      </c>
      <c r="D652" s="15" t="s">
        <v>2123</v>
      </c>
      <c r="E652" s="16" t="s">
        <v>2124</v>
      </c>
      <c r="F652" s="15" t="s">
        <v>24</v>
      </c>
      <c r="G652" s="17" t="s">
        <v>2082</v>
      </c>
      <c r="H652" s="35" t="n">
        <v>1</v>
      </c>
      <c r="I652" s="16" t="s">
        <v>2125</v>
      </c>
      <c r="J652" s="18"/>
      <c r="K652" s="19" t="n">
        <v>35.5</v>
      </c>
      <c r="L652" s="20" t="n">
        <v>35.5</v>
      </c>
      <c r="M652" s="19" t="n">
        <f aca="false">L652*0.5</f>
        <v>17.75</v>
      </c>
      <c r="N652" s="19" t="n">
        <v>0</v>
      </c>
      <c r="O652" s="19" t="n">
        <f aca="false">N652*0.5</f>
        <v>0</v>
      </c>
      <c r="P652" s="19" t="n">
        <f aca="false">M652+O652</f>
        <v>17.75</v>
      </c>
      <c r="Q652" s="30" t="n">
        <f aca="false">IF(L652=L651,CONCATENATE("并列",Q651),ROW(Q652)-637)</f>
        <v>15</v>
      </c>
      <c r="R652" s="12" t="str">
        <f aca="false">IF(N652=N651,CONCATENATE("并列",R651),ROW(R652)-2)</f>
        <v>并列并列并列并列并列并列并列并列并列并列并列并列并列并列并列并列</v>
      </c>
      <c r="S652" s="12" t="n">
        <f aca="false">IF(P652=P651,CONCATENATE("并列",S651),ROW(S652)-2)</f>
        <v>650</v>
      </c>
      <c r="T652" s="37"/>
    </row>
    <row r="653" customFormat="false" ht="24.75" hidden="false" customHeight="true" outlineLevel="0" collapsed="false">
      <c r="A653" s="21" t="n">
        <v>16</v>
      </c>
      <c r="B653" s="22" t="n">
        <v>1</v>
      </c>
      <c r="C653" s="23" t="s">
        <v>77</v>
      </c>
      <c r="D653" s="24" t="s">
        <v>2126</v>
      </c>
      <c r="E653" s="25" t="s">
        <v>2127</v>
      </c>
      <c r="F653" s="24" t="s">
        <v>24</v>
      </c>
      <c r="G653" s="26" t="s">
        <v>2082</v>
      </c>
      <c r="H653" s="26" t="n">
        <v>1</v>
      </c>
      <c r="I653" s="25" t="s">
        <v>2128</v>
      </c>
      <c r="J653" s="27" t="s">
        <v>2129</v>
      </c>
      <c r="K653" s="28" t="n">
        <v>31.5</v>
      </c>
      <c r="L653" s="29" t="n">
        <f aca="false">K653+K653*0.06</f>
        <v>33.39</v>
      </c>
      <c r="M653" s="28" t="n">
        <f aca="false">L653*0.5</f>
        <v>16.695</v>
      </c>
      <c r="N653" s="28" t="n">
        <v>0</v>
      </c>
      <c r="O653" s="28" t="n">
        <f aca="false">N653*0.5</f>
        <v>0</v>
      </c>
      <c r="P653" s="28" t="n">
        <f aca="false">M653+O653</f>
        <v>16.695</v>
      </c>
      <c r="Q653" s="21" t="n">
        <f aca="false">IF(L653=L652,CONCATENATE("并列",Q652),ROW(Q653)-637)</f>
        <v>16</v>
      </c>
      <c r="R653" s="12" t="str">
        <f aca="false">IF(N653=N652,CONCATENATE("并列",R652),ROW(R653)-2)</f>
        <v>并列并列并列并列并列并列并列并列并列并列并列并列并列并列并列并列并列</v>
      </c>
      <c r="S653" s="12" t="n">
        <f aca="false">IF(P653=P652,CONCATENATE("并列",S652),ROW(S653)-2)</f>
        <v>651</v>
      </c>
      <c r="T653" s="91" t="s">
        <v>278</v>
      </c>
    </row>
    <row r="654" customFormat="false" ht="24.75" hidden="false" customHeight="true" outlineLevel="0" collapsed="false">
      <c r="A654" s="30" t="n">
        <v>1</v>
      </c>
      <c r="B654" s="31" t="n">
        <v>22</v>
      </c>
      <c r="C654" s="32" t="s">
        <v>85</v>
      </c>
      <c r="D654" s="33" t="s">
        <v>2130</v>
      </c>
      <c r="E654" s="34" t="s">
        <v>2131</v>
      </c>
      <c r="F654" s="33" t="s">
        <v>24</v>
      </c>
      <c r="G654" s="35" t="s">
        <v>2132</v>
      </c>
      <c r="H654" s="35" t="n">
        <v>1</v>
      </c>
      <c r="I654" s="34" t="s">
        <v>2133</v>
      </c>
      <c r="J654" s="36"/>
      <c r="K654" s="37" t="n">
        <v>75.5</v>
      </c>
      <c r="L654" s="38" t="n">
        <v>75.5</v>
      </c>
      <c r="M654" s="37" t="n">
        <f aca="false">L654*0.5</f>
        <v>37.75</v>
      </c>
      <c r="N654" s="37" t="n">
        <v>0</v>
      </c>
      <c r="O654" s="37" t="n">
        <f aca="false">N654*0.5</f>
        <v>0</v>
      </c>
      <c r="P654" s="37" t="n">
        <f aca="false">M654+O654</f>
        <v>37.75</v>
      </c>
      <c r="Q654" s="30" t="n">
        <f aca="false">IF(L654=L653,CONCATENATE("并列",Q653),ROW(Q654)-653)</f>
        <v>1</v>
      </c>
      <c r="R654" s="19"/>
      <c r="S654" s="19"/>
      <c r="T654" s="37"/>
    </row>
    <row r="655" customFormat="false" ht="24.75" hidden="false" customHeight="true" outlineLevel="0" collapsed="false">
      <c r="A655" s="30" t="n">
        <v>2</v>
      </c>
      <c r="B655" s="13" t="n">
        <v>11</v>
      </c>
      <c r="C655" s="14" t="s">
        <v>49</v>
      </c>
      <c r="D655" s="15" t="s">
        <v>2134</v>
      </c>
      <c r="E655" s="16" t="s">
        <v>2135</v>
      </c>
      <c r="F655" s="15" t="s">
        <v>24</v>
      </c>
      <c r="G655" s="17" t="s">
        <v>2132</v>
      </c>
      <c r="H655" s="35" t="n">
        <v>1</v>
      </c>
      <c r="I655" s="16" t="s">
        <v>2136</v>
      </c>
      <c r="J655" s="18"/>
      <c r="K655" s="19" t="n">
        <v>69</v>
      </c>
      <c r="L655" s="20" t="n">
        <v>69</v>
      </c>
      <c r="M655" s="19" t="n">
        <f aca="false">L655*0.5</f>
        <v>34.5</v>
      </c>
      <c r="N655" s="19" t="n">
        <v>0</v>
      </c>
      <c r="O655" s="19" t="n">
        <f aca="false">N655*0.5</f>
        <v>0</v>
      </c>
      <c r="P655" s="19" t="n">
        <f aca="false">M655+O655</f>
        <v>34.5</v>
      </c>
      <c r="Q655" s="30" t="n">
        <f aca="false">IF(L655=L654,CONCATENATE("并列",Q654),ROW(Q655)-653)</f>
        <v>2</v>
      </c>
      <c r="R655" s="19"/>
      <c r="S655" s="19"/>
      <c r="T655" s="37"/>
    </row>
    <row r="656" customFormat="false" ht="24.75" hidden="false" customHeight="true" outlineLevel="0" collapsed="false">
      <c r="A656" s="30" t="n">
        <v>3</v>
      </c>
      <c r="B656" s="13" t="n">
        <v>1</v>
      </c>
      <c r="C656" s="14" t="s">
        <v>27</v>
      </c>
      <c r="D656" s="15" t="s">
        <v>2137</v>
      </c>
      <c r="E656" s="16" t="s">
        <v>2138</v>
      </c>
      <c r="F656" s="15" t="s">
        <v>24</v>
      </c>
      <c r="G656" s="17" t="s">
        <v>2132</v>
      </c>
      <c r="H656" s="35" t="n">
        <v>1</v>
      </c>
      <c r="I656" s="16" t="s">
        <v>2139</v>
      </c>
      <c r="J656" s="18"/>
      <c r="K656" s="19" t="n">
        <v>65.5</v>
      </c>
      <c r="L656" s="20" t="n">
        <v>65.5</v>
      </c>
      <c r="M656" s="19" t="n">
        <f aca="false">L656*0.5</f>
        <v>32.75</v>
      </c>
      <c r="N656" s="19" t="n">
        <v>0</v>
      </c>
      <c r="O656" s="19" t="n">
        <f aca="false">N656*0.5</f>
        <v>0</v>
      </c>
      <c r="P656" s="19" t="n">
        <f aca="false">M656+O656</f>
        <v>32.75</v>
      </c>
      <c r="Q656" s="30" t="n">
        <f aca="false">IF(L656=L655,CONCATENATE("并列",Q655),ROW(Q656)-653)</f>
        <v>3</v>
      </c>
      <c r="R656" s="19"/>
      <c r="S656" s="19"/>
      <c r="T656" s="37"/>
    </row>
    <row r="657" customFormat="false" ht="24.75" hidden="false" customHeight="true" outlineLevel="0" collapsed="false">
      <c r="A657" s="61" t="s">
        <v>597</v>
      </c>
      <c r="B657" s="13" t="n">
        <v>22</v>
      </c>
      <c r="C657" s="14" t="s">
        <v>81</v>
      </c>
      <c r="D657" s="15" t="s">
        <v>2140</v>
      </c>
      <c r="E657" s="16" t="s">
        <v>2141</v>
      </c>
      <c r="F657" s="15" t="s">
        <v>24</v>
      </c>
      <c r="G657" s="17" t="s">
        <v>2132</v>
      </c>
      <c r="H657" s="35" t="n">
        <v>1</v>
      </c>
      <c r="I657" s="16" t="s">
        <v>2142</v>
      </c>
      <c r="J657" s="18"/>
      <c r="K657" s="19" t="n">
        <v>65.5</v>
      </c>
      <c r="L657" s="20" t="n">
        <v>65.5</v>
      </c>
      <c r="M657" s="19" t="n">
        <f aca="false">L657*0.5</f>
        <v>32.75</v>
      </c>
      <c r="N657" s="19" t="n">
        <v>0</v>
      </c>
      <c r="O657" s="19" t="n">
        <f aca="false">N657*0.5</f>
        <v>0</v>
      </c>
      <c r="P657" s="19" t="n">
        <f aca="false">M657+O657</f>
        <v>32.75</v>
      </c>
      <c r="Q657" s="30" t="str">
        <f aca="false">IF(L657=L656,CONCATENATE("并列",Q656),ROW(Q657)-653)</f>
        <v>并列3</v>
      </c>
      <c r="R657" s="19"/>
      <c r="S657" s="19"/>
      <c r="T657" s="37"/>
    </row>
    <row r="658" customFormat="false" ht="24.75" hidden="false" customHeight="true" outlineLevel="0" collapsed="false">
      <c r="A658" s="30" t="n">
        <v>5</v>
      </c>
      <c r="B658" s="13" t="n">
        <v>22</v>
      </c>
      <c r="C658" s="14" t="s">
        <v>178</v>
      </c>
      <c r="D658" s="15" t="s">
        <v>2143</v>
      </c>
      <c r="E658" s="16" t="s">
        <v>2144</v>
      </c>
      <c r="F658" s="15" t="s">
        <v>24</v>
      </c>
      <c r="G658" s="17" t="s">
        <v>2132</v>
      </c>
      <c r="H658" s="35" t="n">
        <v>1</v>
      </c>
      <c r="I658" s="16" t="s">
        <v>2145</v>
      </c>
      <c r="J658" s="18"/>
      <c r="K658" s="19" t="n">
        <v>65</v>
      </c>
      <c r="L658" s="20" t="n">
        <v>65</v>
      </c>
      <c r="M658" s="19" t="n">
        <f aca="false">L658*0.5</f>
        <v>32.5</v>
      </c>
      <c r="N658" s="19" t="n">
        <v>0</v>
      </c>
      <c r="O658" s="19" t="n">
        <f aca="false">N658*0.5</f>
        <v>0</v>
      </c>
      <c r="P658" s="19" t="n">
        <f aca="false">M658+O658</f>
        <v>32.5</v>
      </c>
      <c r="Q658" s="30" t="n">
        <f aca="false">IF(L658=L657,CONCATENATE("并列",Q657),ROW(Q658)-653)</f>
        <v>5</v>
      </c>
      <c r="R658" s="12" t="str">
        <f aca="false">IF(N658=N657,CONCATENATE("并列",R657),ROW(R658)-2)</f>
        <v>并列</v>
      </c>
      <c r="S658" s="12" t="n">
        <f aca="false">IF(P658=P657,CONCATENATE("并列",S657),ROW(S658)-2)</f>
        <v>656</v>
      </c>
      <c r="T658" s="37"/>
    </row>
    <row r="659" customFormat="false" ht="24.75" hidden="false" customHeight="true" outlineLevel="0" collapsed="false">
      <c r="A659" s="30" t="n">
        <v>6</v>
      </c>
      <c r="B659" s="13" t="n">
        <v>22</v>
      </c>
      <c r="C659" s="14" t="s">
        <v>21</v>
      </c>
      <c r="D659" s="15" t="s">
        <v>2146</v>
      </c>
      <c r="E659" s="16" t="s">
        <v>2147</v>
      </c>
      <c r="F659" s="15" t="s">
        <v>24</v>
      </c>
      <c r="G659" s="17" t="s">
        <v>2132</v>
      </c>
      <c r="H659" s="35" t="n">
        <v>1</v>
      </c>
      <c r="I659" s="16" t="s">
        <v>2148</v>
      </c>
      <c r="J659" s="18"/>
      <c r="K659" s="19" t="n">
        <v>64</v>
      </c>
      <c r="L659" s="20" t="n">
        <v>64</v>
      </c>
      <c r="M659" s="19" t="n">
        <f aca="false">L659*0.5</f>
        <v>32</v>
      </c>
      <c r="N659" s="19" t="n">
        <v>0</v>
      </c>
      <c r="O659" s="19" t="n">
        <f aca="false">N659*0.5</f>
        <v>0</v>
      </c>
      <c r="P659" s="19" t="n">
        <f aca="false">M659+O659</f>
        <v>32</v>
      </c>
      <c r="Q659" s="30" t="n">
        <f aca="false">IF(L659=L658,CONCATENATE("并列",Q658),ROW(Q659)-653)</f>
        <v>6</v>
      </c>
      <c r="R659" s="12" t="str">
        <f aca="false">IF(N659=N658,CONCATENATE("并列",R658),ROW(R659)-2)</f>
        <v>并列并列</v>
      </c>
      <c r="S659" s="12" t="n">
        <f aca="false">IF(P659=P658,CONCATENATE("并列",S658),ROW(S659)-2)</f>
        <v>657</v>
      </c>
      <c r="T659" s="37"/>
    </row>
    <row r="660" customFormat="false" ht="24.75" hidden="false" customHeight="true" outlineLevel="0" collapsed="false">
      <c r="A660" s="30" t="n">
        <v>7</v>
      </c>
      <c r="B660" s="13" t="n">
        <v>22</v>
      </c>
      <c r="C660" s="14" t="s">
        <v>170</v>
      </c>
      <c r="D660" s="15" t="s">
        <v>2149</v>
      </c>
      <c r="E660" s="16" t="s">
        <v>2150</v>
      </c>
      <c r="F660" s="15" t="s">
        <v>24</v>
      </c>
      <c r="G660" s="17" t="s">
        <v>2132</v>
      </c>
      <c r="H660" s="35" t="n">
        <v>1</v>
      </c>
      <c r="I660" s="16" t="s">
        <v>2151</v>
      </c>
      <c r="J660" s="18"/>
      <c r="K660" s="19" t="n">
        <v>63.5</v>
      </c>
      <c r="L660" s="20" t="n">
        <v>63.5</v>
      </c>
      <c r="M660" s="19" t="n">
        <f aca="false">L660*0.5</f>
        <v>31.75</v>
      </c>
      <c r="N660" s="19" t="n">
        <v>0</v>
      </c>
      <c r="O660" s="19" t="n">
        <f aca="false">N660*0.5</f>
        <v>0</v>
      </c>
      <c r="P660" s="19" t="n">
        <f aca="false">M660+O660</f>
        <v>31.75</v>
      </c>
      <c r="Q660" s="30" t="n">
        <f aca="false">IF(L660=L659,CONCATENATE("并列",Q659),ROW(Q660)-653)</f>
        <v>7</v>
      </c>
      <c r="R660" s="12" t="str">
        <f aca="false">IF(N660=N659,CONCATENATE("并列",R659),ROW(R660)-2)</f>
        <v>并列并列并列</v>
      </c>
      <c r="S660" s="12" t="n">
        <f aca="false">IF(P660=P659,CONCATENATE("并列",S659),ROW(S660)-2)</f>
        <v>658</v>
      </c>
      <c r="T660" s="37"/>
    </row>
    <row r="661" customFormat="false" ht="24.75" hidden="false" customHeight="true" outlineLevel="0" collapsed="false">
      <c r="A661" s="30" t="n">
        <v>8</v>
      </c>
      <c r="B661" s="13" t="n">
        <v>22</v>
      </c>
      <c r="C661" s="14" t="s">
        <v>89</v>
      </c>
      <c r="D661" s="15" t="s">
        <v>2152</v>
      </c>
      <c r="E661" s="16" t="s">
        <v>2153</v>
      </c>
      <c r="F661" s="15" t="s">
        <v>24</v>
      </c>
      <c r="G661" s="17" t="s">
        <v>2132</v>
      </c>
      <c r="H661" s="35" t="n">
        <v>1</v>
      </c>
      <c r="I661" s="16" t="s">
        <v>2154</v>
      </c>
      <c r="J661" s="18"/>
      <c r="K661" s="19" t="n">
        <v>62</v>
      </c>
      <c r="L661" s="20" t="n">
        <v>62</v>
      </c>
      <c r="M661" s="19" t="n">
        <f aca="false">L661*0.5</f>
        <v>31</v>
      </c>
      <c r="N661" s="19" t="n">
        <v>0</v>
      </c>
      <c r="O661" s="19" t="n">
        <f aca="false">N661*0.5</f>
        <v>0</v>
      </c>
      <c r="P661" s="19" t="n">
        <f aca="false">M661+O661</f>
        <v>31</v>
      </c>
      <c r="Q661" s="30" t="n">
        <f aca="false">IF(L661=L660,CONCATENATE("并列",Q660),ROW(Q661)-653)</f>
        <v>8</v>
      </c>
      <c r="R661" s="12" t="str">
        <f aca="false">IF(N661=N660,CONCATENATE("并列",R660),ROW(R661)-2)</f>
        <v>并列并列并列并列</v>
      </c>
      <c r="S661" s="12" t="n">
        <f aca="false">IF(P661=P660,CONCATENATE("并列",S660),ROW(S661)-2)</f>
        <v>659</v>
      </c>
      <c r="T661" s="37"/>
    </row>
    <row r="662" customFormat="false" ht="24.75" hidden="false" customHeight="true" outlineLevel="0" collapsed="false">
      <c r="A662" s="30" t="n">
        <v>9</v>
      </c>
      <c r="B662" s="13" t="n">
        <v>22</v>
      </c>
      <c r="C662" s="14" t="s">
        <v>27</v>
      </c>
      <c r="D662" s="15" t="s">
        <v>2155</v>
      </c>
      <c r="E662" s="16" t="s">
        <v>2156</v>
      </c>
      <c r="F662" s="15" t="s">
        <v>95</v>
      </c>
      <c r="G662" s="17" t="s">
        <v>2132</v>
      </c>
      <c r="H662" s="35" t="n">
        <v>1</v>
      </c>
      <c r="I662" s="16" t="s">
        <v>2157</v>
      </c>
      <c r="J662" s="18"/>
      <c r="K662" s="19" t="n">
        <v>61.5</v>
      </c>
      <c r="L662" s="20" t="n">
        <v>61.5</v>
      </c>
      <c r="M662" s="19" t="n">
        <f aca="false">L662*0.5</f>
        <v>30.75</v>
      </c>
      <c r="N662" s="19" t="n">
        <v>0</v>
      </c>
      <c r="O662" s="19" t="n">
        <f aca="false">N662*0.5</f>
        <v>0</v>
      </c>
      <c r="P662" s="19" t="n">
        <f aca="false">M662+O662</f>
        <v>30.75</v>
      </c>
      <c r="Q662" s="30" t="n">
        <f aca="false">IF(L662=L661,CONCATENATE("并列",Q661),ROW(Q662)-653)</f>
        <v>9</v>
      </c>
      <c r="R662" s="12" t="str">
        <f aca="false">IF(N662=N661,CONCATENATE("并列",R661),ROW(R662)-2)</f>
        <v>并列并列并列并列并列</v>
      </c>
      <c r="S662" s="12" t="n">
        <f aca="false">IF(P662=P661,CONCATENATE("并列",S661),ROW(S662)-2)</f>
        <v>660</v>
      </c>
      <c r="T662" s="37"/>
    </row>
    <row r="663" customFormat="false" ht="24.75" hidden="false" customHeight="true" outlineLevel="0" collapsed="false">
      <c r="A663" s="30" t="n">
        <v>10</v>
      </c>
      <c r="B663" s="13" t="n">
        <v>12</v>
      </c>
      <c r="C663" s="14" t="s">
        <v>131</v>
      </c>
      <c r="D663" s="15" t="s">
        <v>2158</v>
      </c>
      <c r="E663" s="16" t="s">
        <v>2159</v>
      </c>
      <c r="F663" s="15" t="s">
        <v>24</v>
      </c>
      <c r="G663" s="17" t="s">
        <v>2132</v>
      </c>
      <c r="H663" s="35" t="n">
        <v>1</v>
      </c>
      <c r="I663" s="16" t="s">
        <v>2160</v>
      </c>
      <c r="J663" s="18"/>
      <c r="K663" s="19" t="n">
        <v>61</v>
      </c>
      <c r="L663" s="20" t="n">
        <v>61</v>
      </c>
      <c r="M663" s="19" t="n">
        <f aca="false">L663*0.5</f>
        <v>30.5</v>
      </c>
      <c r="N663" s="19" t="n">
        <v>0</v>
      </c>
      <c r="O663" s="19" t="n">
        <f aca="false">N663*0.5</f>
        <v>0</v>
      </c>
      <c r="P663" s="19" t="n">
        <f aca="false">M663+O663</f>
        <v>30.5</v>
      </c>
      <c r="Q663" s="30" t="n">
        <f aca="false">IF(L663=L662,CONCATENATE("并列",Q662),ROW(Q663)-653)</f>
        <v>10</v>
      </c>
      <c r="R663" s="12" t="str">
        <f aca="false">IF(N663=N662,CONCATENATE("并列",R662),ROW(R663)-2)</f>
        <v>并列并列并列并列并列并列</v>
      </c>
      <c r="S663" s="12" t="n">
        <f aca="false">IF(P663=P662,CONCATENATE("并列",S662),ROW(S663)-2)</f>
        <v>661</v>
      </c>
      <c r="T663" s="37"/>
    </row>
    <row r="664" customFormat="false" ht="24.75" hidden="false" customHeight="true" outlineLevel="0" collapsed="false">
      <c r="A664" s="30" t="n">
        <v>11</v>
      </c>
      <c r="B664" s="13" t="n">
        <v>22</v>
      </c>
      <c r="C664" s="14" t="s">
        <v>40</v>
      </c>
      <c r="D664" s="15" t="s">
        <v>2161</v>
      </c>
      <c r="E664" s="16" t="s">
        <v>2162</v>
      </c>
      <c r="F664" s="15" t="s">
        <v>24</v>
      </c>
      <c r="G664" s="17" t="s">
        <v>2132</v>
      </c>
      <c r="H664" s="35" t="n">
        <v>1</v>
      </c>
      <c r="I664" s="16" t="s">
        <v>2163</v>
      </c>
      <c r="J664" s="18"/>
      <c r="K664" s="19" t="n">
        <v>60</v>
      </c>
      <c r="L664" s="20" t="n">
        <v>60</v>
      </c>
      <c r="M664" s="19" t="n">
        <f aca="false">L664*0.5</f>
        <v>30</v>
      </c>
      <c r="N664" s="19" t="n">
        <v>0</v>
      </c>
      <c r="O664" s="19" t="n">
        <f aca="false">N664*0.5</f>
        <v>0</v>
      </c>
      <c r="P664" s="19" t="n">
        <f aca="false">M664+O664</f>
        <v>30</v>
      </c>
      <c r="Q664" s="30" t="n">
        <f aca="false">IF(L664=L663,CONCATENATE("并列",Q663),ROW(Q664)-653)</f>
        <v>11</v>
      </c>
      <c r="R664" s="12" t="str">
        <f aca="false">IF(N664=N663,CONCATENATE("并列",R663),ROW(R664)-2)</f>
        <v>并列并列并列并列并列并列并列</v>
      </c>
      <c r="S664" s="12" t="n">
        <f aca="false">IF(P664=P663,CONCATENATE("并列",S663),ROW(S664)-2)</f>
        <v>662</v>
      </c>
      <c r="T664" s="37"/>
    </row>
    <row r="665" customFormat="false" ht="24.75" hidden="false" customHeight="true" outlineLevel="0" collapsed="false">
      <c r="A665" s="30" t="n">
        <v>12</v>
      </c>
      <c r="B665" s="13" t="n">
        <v>22</v>
      </c>
      <c r="C665" s="14" t="s">
        <v>49</v>
      </c>
      <c r="D665" s="15" t="s">
        <v>2064</v>
      </c>
      <c r="E665" s="16" t="s">
        <v>2164</v>
      </c>
      <c r="F665" s="15" t="s">
        <v>24</v>
      </c>
      <c r="G665" s="17" t="s">
        <v>2132</v>
      </c>
      <c r="H665" s="35" t="n">
        <v>1</v>
      </c>
      <c r="I665" s="16" t="s">
        <v>2165</v>
      </c>
      <c r="J665" s="18"/>
      <c r="K665" s="19" t="n">
        <v>59.5</v>
      </c>
      <c r="L665" s="20" t="n">
        <v>59.5</v>
      </c>
      <c r="M665" s="19" t="n">
        <f aca="false">L665*0.5</f>
        <v>29.75</v>
      </c>
      <c r="N665" s="19" t="n">
        <v>0</v>
      </c>
      <c r="O665" s="19" t="n">
        <f aca="false">N665*0.5</f>
        <v>0</v>
      </c>
      <c r="P665" s="19" t="n">
        <f aca="false">M665+O665</f>
        <v>29.75</v>
      </c>
      <c r="Q665" s="30" t="n">
        <f aca="false">IF(L665=L664,CONCATENATE("并列",Q664),ROW(Q665)-653)</f>
        <v>12</v>
      </c>
      <c r="R665" s="12" t="str">
        <f aca="false">IF(N665=N664,CONCATENATE("并列",R664),ROW(R665)-2)</f>
        <v>并列并列并列并列并列并列并列并列</v>
      </c>
      <c r="S665" s="12" t="n">
        <f aca="false">IF(P665=P664,CONCATENATE("并列",S664),ROW(S665)-2)</f>
        <v>663</v>
      </c>
      <c r="T665" s="37"/>
    </row>
    <row r="666" customFormat="false" ht="24.75" hidden="false" customHeight="true" outlineLevel="0" collapsed="false">
      <c r="A666" s="30" t="n">
        <v>13</v>
      </c>
      <c r="B666" s="13" t="n">
        <v>22</v>
      </c>
      <c r="C666" s="14" t="s">
        <v>62</v>
      </c>
      <c r="D666" s="15" t="s">
        <v>2166</v>
      </c>
      <c r="E666" s="16" t="s">
        <v>2167</v>
      </c>
      <c r="F666" s="15" t="s">
        <v>24</v>
      </c>
      <c r="G666" s="17" t="s">
        <v>2132</v>
      </c>
      <c r="H666" s="35" t="n">
        <v>1</v>
      </c>
      <c r="I666" s="16" t="s">
        <v>2168</v>
      </c>
      <c r="J666" s="18"/>
      <c r="K666" s="19" t="n">
        <v>59</v>
      </c>
      <c r="L666" s="20" t="n">
        <v>59</v>
      </c>
      <c r="M666" s="19" t="n">
        <f aca="false">L666*0.5</f>
        <v>29.5</v>
      </c>
      <c r="N666" s="19" t="n">
        <v>0</v>
      </c>
      <c r="O666" s="19" t="n">
        <f aca="false">N666*0.5</f>
        <v>0</v>
      </c>
      <c r="P666" s="19" t="n">
        <f aca="false">M666+O666</f>
        <v>29.5</v>
      </c>
      <c r="Q666" s="30" t="n">
        <f aca="false">IF(L666=L665,CONCATENATE("并列",Q665),ROW(Q666)-653)</f>
        <v>13</v>
      </c>
      <c r="R666" s="12" t="str">
        <f aca="false">IF(N666=N665,CONCATENATE("并列",R665),ROW(R666)-2)</f>
        <v>并列并列并列并列并列并列并列并列并列</v>
      </c>
      <c r="S666" s="12" t="n">
        <f aca="false">IF(P666=P665,CONCATENATE("并列",S665),ROW(S666)-2)</f>
        <v>664</v>
      </c>
      <c r="T666" s="37"/>
    </row>
    <row r="667" customFormat="false" ht="24.75" hidden="false" customHeight="true" outlineLevel="0" collapsed="false">
      <c r="A667" s="30" t="n">
        <v>14</v>
      </c>
      <c r="B667" s="13" t="n">
        <v>22</v>
      </c>
      <c r="C667" s="14" t="s">
        <v>73</v>
      </c>
      <c r="D667" s="15" t="s">
        <v>2169</v>
      </c>
      <c r="E667" s="16" t="s">
        <v>2170</v>
      </c>
      <c r="F667" s="15" t="s">
        <v>24</v>
      </c>
      <c r="G667" s="17" t="s">
        <v>2132</v>
      </c>
      <c r="H667" s="35" t="n">
        <v>1</v>
      </c>
      <c r="I667" s="16" t="s">
        <v>2171</v>
      </c>
      <c r="J667" s="18"/>
      <c r="K667" s="19" t="n">
        <v>57</v>
      </c>
      <c r="L667" s="20" t="n">
        <v>57</v>
      </c>
      <c r="M667" s="19" t="n">
        <f aca="false">L667*0.5</f>
        <v>28.5</v>
      </c>
      <c r="N667" s="19" t="n">
        <v>0</v>
      </c>
      <c r="O667" s="19" t="n">
        <f aca="false">N667*0.5</f>
        <v>0</v>
      </c>
      <c r="P667" s="19" t="n">
        <f aca="false">M667+O667</f>
        <v>28.5</v>
      </c>
      <c r="Q667" s="30" t="n">
        <f aca="false">IF(L667=L666,CONCATENATE("并列",Q666),ROW(Q667)-653)</f>
        <v>14</v>
      </c>
      <c r="R667" s="12" t="str">
        <f aca="false">IF(N667=N666,CONCATENATE("并列",R666),ROW(R667)-2)</f>
        <v>并列并列并列并列并列并列并列并列并列并列</v>
      </c>
      <c r="S667" s="12" t="n">
        <f aca="false">IF(P667=P666,CONCATENATE("并列",S666),ROW(S667)-2)</f>
        <v>665</v>
      </c>
      <c r="T667" s="37"/>
    </row>
    <row r="668" customFormat="false" ht="24.75" hidden="false" customHeight="true" outlineLevel="0" collapsed="false">
      <c r="A668" s="30" t="n">
        <v>15</v>
      </c>
      <c r="B668" s="13" t="n">
        <v>22</v>
      </c>
      <c r="C668" s="14" t="s">
        <v>31</v>
      </c>
      <c r="D668" s="15" t="s">
        <v>2172</v>
      </c>
      <c r="E668" s="16" t="s">
        <v>2173</v>
      </c>
      <c r="F668" s="15" t="s">
        <v>95</v>
      </c>
      <c r="G668" s="17" t="s">
        <v>2132</v>
      </c>
      <c r="H668" s="35" t="n">
        <v>1</v>
      </c>
      <c r="I668" s="16" t="s">
        <v>2174</v>
      </c>
      <c r="J668" s="18"/>
      <c r="K668" s="19" t="n">
        <v>56</v>
      </c>
      <c r="L668" s="20" t="n">
        <v>56</v>
      </c>
      <c r="M668" s="19" t="n">
        <f aca="false">L668*0.5</f>
        <v>28</v>
      </c>
      <c r="N668" s="19" t="n">
        <v>0</v>
      </c>
      <c r="O668" s="19" t="n">
        <f aca="false">N668*0.5</f>
        <v>0</v>
      </c>
      <c r="P668" s="19" t="n">
        <f aca="false">M668+O668</f>
        <v>28</v>
      </c>
      <c r="Q668" s="30" t="n">
        <f aca="false">IF(L668=L667,CONCATENATE("并列",Q667),ROW(Q668)-653)</f>
        <v>15</v>
      </c>
      <c r="R668" s="12" t="str">
        <f aca="false">IF(N668=N667,CONCATENATE("并列",R667),ROW(R668)-2)</f>
        <v>并列并列并列并列并列并列并列并列并列并列并列</v>
      </c>
      <c r="S668" s="12" t="n">
        <f aca="false">IF(P668=P667,CONCATENATE("并列",S667),ROW(S668)-2)</f>
        <v>666</v>
      </c>
      <c r="T668" s="37"/>
    </row>
    <row r="669" customFormat="false" ht="24.75" hidden="false" customHeight="true" outlineLevel="0" collapsed="false">
      <c r="A669" s="30" t="n">
        <v>16</v>
      </c>
      <c r="B669" s="13" t="n">
        <v>22</v>
      </c>
      <c r="C669" s="14" t="s">
        <v>123</v>
      </c>
      <c r="D669" s="15" t="s">
        <v>2175</v>
      </c>
      <c r="E669" s="16" t="s">
        <v>2176</v>
      </c>
      <c r="F669" s="15" t="s">
        <v>24</v>
      </c>
      <c r="G669" s="17" t="s">
        <v>2132</v>
      </c>
      <c r="H669" s="35" t="n">
        <v>1</v>
      </c>
      <c r="I669" s="16" t="s">
        <v>2177</v>
      </c>
      <c r="J669" s="18"/>
      <c r="K669" s="19" t="n">
        <v>55</v>
      </c>
      <c r="L669" s="20" t="n">
        <v>55</v>
      </c>
      <c r="M669" s="19" t="n">
        <f aca="false">L669*0.5</f>
        <v>27.5</v>
      </c>
      <c r="N669" s="19" t="n">
        <v>0</v>
      </c>
      <c r="O669" s="19" t="n">
        <f aca="false">N669*0.5</f>
        <v>0</v>
      </c>
      <c r="P669" s="19" t="n">
        <f aca="false">M669+O669</f>
        <v>27.5</v>
      </c>
      <c r="Q669" s="30" t="n">
        <f aca="false">IF(L669=L668,CONCATENATE("并列",Q668),ROW(Q669)-653)</f>
        <v>16</v>
      </c>
      <c r="R669" s="12" t="str">
        <f aca="false">IF(N669=N668,CONCATENATE("并列",R668),ROW(R669)-2)</f>
        <v>并列并列并列并列并列并列并列并列并列并列并列并列</v>
      </c>
      <c r="S669" s="12" t="n">
        <f aca="false">IF(P669=P668,CONCATENATE("并列",S668),ROW(S669)-2)</f>
        <v>667</v>
      </c>
      <c r="T669" s="37"/>
    </row>
    <row r="670" customFormat="false" ht="24.75" hidden="false" customHeight="true" outlineLevel="0" collapsed="false">
      <c r="A670" s="30" t="n">
        <v>17</v>
      </c>
      <c r="B670" s="13" t="n">
        <v>11</v>
      </c>
      <c r="C670" s="14" t="s">
        <v>159</v>
      </c>
      <c r="D670" s="15" t="s">
        <v>2178</v>
      </c>
      <c r="E670" s="16" t="s">
        <v>2179</v>
      </c>
      <c r="F670" s="15" t="s">
        <v>95</v>
      </c>
      <c r="G670" s="17" t="s">
        <v>2132</v>
      </c>
      <c r="H670" s="35" t="n">
        <v>1</v>
      </c>
      <c r="I670" s="16" t="s">
        <v>2180</v>
      </c>
      <c r="J670" s="18"/>
      <c r="K670" s="19" t="n">
        <v>53.5</v>
      </c>
      <c r="L670" s="20" t="n">
        <v>53.5</v>
      </c>
      <c r="M670" s="19" t="n">
        <f aca="false">L670*0.5</f>
        <v>26.75</v>
      </c>
      <c r="N670" s="19" t="n">
        <v>0</v>
      </c>
      <c r="O670" s="19" t="n">
        <f aca="false">N670*0.5</f>
        <v>0</v>
      </c>
      <c r="P670" s="19" t="n">
        <f aca="false">M670+O670</f>
        <v>26.75</v>
      </c>
      <c r="Q670" s="30" t="n">
        <f aca="false">IF(L670=L669,CONCATENATE("并列",Q669),ROW(Q670)-653)</f>
        <v>17</v>
      </c>
      <c r="R670" s="12" t="str">
        <f aca="false">IF(N670=N669,CONCATENATE("并列",R669),ROW(R670)-2)</f>
        <v>并列并列并列并列并列并列并列并列并列并列并列并列并列</v>
      </c>
      <c r="S670" s="12" t="n">
        <f aca="false">IF(P670=P669,CONCATENATE("并列",S669),ROW(S670)-2)</f>
        <v>668</v>
      </c>
      <c r="T670" s="37"/>
    </row>
    <row r="671" customFormat="false" ht="24.75" hidden="false" customHeight="true" outlineLevel="0" collapsed="false">
      <c r="A671" s="61" t="s">
        <v>379</v>
      </c>
      <c r="B671" s="13" t="n">
        <v>12</v>
      </c>
      <c r="C671" s="14" t="s">
        <v>123</v>
      </c>
      <c r="D671" s="15" t="s">
        <v>2181</v>
      </c>
      <c r="E671" s="16" t="s">
        <v>2182</v>
      </c>
      <c r="F671" s="15" t="s">
        <v>24</v>
      </c>
      <c r="G671" s="17" t="s">
        <v>2132</v>
      </c>
      <c r="H671" s="35" t="n">
        <v>1</v>
      </c>
      <c r="I671" s="16" t="s">
        <v>2183</v>
      </c>
      <c r="J671" s="18"/>
      <c r="K671" s="19" t="n">
        <v>53.5</v>
      </c>
      <c r="L671" s="20" t="n">
        <v>53.5</v>
      </c>
      <c r="M671" s="19" t="n">
        <f aca="false">L671*0.5</f>
        <v>26.75</v>
      </c>
      <c r="N671" s="19" t="n">
        <v>0</v>
      </c>
      <c r="O671" s="19" t="n">
        <f aca="false">N671*0.5</f>
        <v>0</v>
      </c>
      <c r="P671" s="19" t="n">
        <f aca="false">M671+O671</f>
        <v>26.75</v>
      </c>
      <c r="Q671" s="30" t="str">
        <f aca="false">IF(L671=L670,CONCATENATE("并列",Q670),ROW(Q671)-653)</f>
        <v>并列17</v>
      </c>
      <c r="R671" s="12" t="str">
        <f aca="false">IF(N671=N670,CONCATENATE("并列",R670),ROW(R671)-2)</f>
        <v>并列并列并列并列并列并列并列并列并列并列并列并列并列并列</v>
      </c>
      <c r="S671" s="12" t="str">
        <f aca="false">IF(P671=P670,CONCATENATE("并列",S670),ROW(S671)-2)</f>
        <v>并列668</v>
      </c>
      <c r="T671" s="37"/>
    </row>
    <row r="672" customFormat="false" ht="24.75" hidden="false" customHeight="true" outlineLevel="0" collapsed="false">
      <c r="A672" s="30" t="n">
        <v>19</v>
      </c>
      <c r="B672" s="13" t="n">
        <v>22</v>
      </c>
      <c r="C672" s="14" t="s">
        <v>36</v>
      </c>
      <c r="D672" s="15" t="s">
        <v>2184</v>
      </c>
      <c r="E672" s="16" t="s">
        <v>2185</v>
      </c>
      <c r="F672" s="15" t="s">
        <v>95</v>
      </c>
      <c r="G672" s="17" t="s">
        <v>2132</v>
      </c>
      <c r="H672" s="35" t="n">
        <v>1</v>
      </c>
      <c r="I672" s="16" t="s">
        <v>2186</v>
      </c>
      <c r="J672" s="18"/>
      <c r="K672" s="19" t="n">
        <v>50</v>
      </c>
      <c r="L672" s="20" t="n">
        <v>50</v>
      </c>
      <c r="M672" s="19" t="n">
        <f aca="false">L672*0.5</f>
        <v>25</v>
      </c>
      <c r="N672" s="19" t="n">
        <v>0</v>
      </c>
      <c r="O672" s="19" t="n">
        <f aca="false">N672*0.5</f>
        <v>0</v>
      </c>
      <c r="P672" s="19" t="n">
        <f aca="false">M672+O672</f>
        <v>25</v>
      </c>
      <c r="Q672" s="30" t="n">
        <f aca="false">IF(L672=L671,CONCATENATE("并列",Q671),ROW(Q672)-653)</f>
        <v>19</v>
      </c>
      <c r="R672" s="12" t="str">
        <f aca="false">IF(N672=N671,CONCATENATE("并列",R671),ROW(R672)-2)</f>
        <v>并列并列并列并列并列并列并列并列并列并列并列并列并列并列并列</v>
      </c>
      <c r="S672" s="12" t="n">
        <f aca="false">IF(P672=P671,CONCATENATE("并列",S671),ROW(S672)-2)</f>
        <v>670</v>
      </c>
      <c r="T672" s="37"/>
    </row>
    <row r="673" customFormat="false" ht="24.75" hidden="false" customHeight="true" outlineLevel="0" collapsed="false">
      <c r="A673" s="30" t="n">
        <v>20</v>
      </c>
      <c r="B673" s="13" t="n">
        <v>22</v>
      </c>
      <c r="C673" s="14" t="s">
        <v>98</v>
      </c>
      <c r="D673" s="15" t="s">
        <v>2187</v>
      </c>
      <c r="E673" s="16" t="s">
        <v>2188</v>
      </c>
      <c r="F673" s="15" t="s">
        <v>95</v>
      </c>
      <c r="G673" s="17" t="s">
        <v>2132</v>
      </c>
      <c r="H673" s="35" t="n">
        <v>1</v>
      </c>
      <c r="I673" s="16" t="s">
        <v>2189</v>
      </c>
      <c r="J673" s="18"/>
      <c r="K673" s="19" t="n">
        <v>47.5</v>
      </c>
      <c r="L673" s="20" t="n">
        <v>47.5</v>
      </c>
      <c r="M673" s="19" t="n">
        <f aca="false">L673*0.5</f>
        <v>23.75</v>
      </c>
      <c r="N673" s="19" t="n">
        <v>0</v>
      </c>
      <c r="O673" s="19" t="n">
        <f aca="false">N673*0.5</f>
        <v>0</v>
      </c>
      <c r="P673" s="19" t="n">
        <f aca="false">M673+O673</f>
        <v>23.75</v>
      </c>
      <c r="Q673" s="30" t="n">
        <f aca="false">IF(L673=L672,CONCATENATE("并列",Q672),ROW(Q673)-653)</f>
        <v>20</v>
      </c>
      <c r="R673" s="12" t="str">
        <f aca="false">IF(N673=N672,CONCATENATE("并列",R672),ROW(R673)-2)</f>
        <v>并列并列并列并列并列并列并列并列并列并列并列并列并列并列并列并列</v>
      </c>
      <c r="S673" s="12" t="n">
        <f aca="false">IF(P673=P672,CONCATENATE("并列",S672),ROW(S673)-2)</f>
        <v>671</v>
      </c>
      <c r="T673" s="37"/>
    </row>
    <row r="674" customFormat="false" ht="24.75" hidden="false" customHeight="true" outlineLevel="0" collapsed="false">
      <c r="A674" s="30" t="n">
        <v>21</v>
      </c>
      <c r="B674" s="13" t="n">
        <v>22</v>
      </c>
      <c r="C674" s="14" t="s">
        <v>131</v>
      </c>
      <c r="D674" s="15" t="s">
        <v>2190</v>
      </c>
      <c r="E674" s="16" t="s">
        <v>2191</v>
      </c>
      <c r="F674" s="15" t="s">
        <v>95</v>
      </c>
      <c r="G674" s="17" t="s">
        <v>2132</v>
      </c>
      <c r="H674" s="35" t="n">
        <v>1</v>
      </c>
      <c r="I674" s="16" t="s">
        <v>2192</v>
      </c>
      <c r="J674" s="18"/>
      <c r="K674" s="19" t="n">
        <v>43</v>
      </c>
      <c r="L674" s="20" t="n">
        <v>43</v>
      </c>
      <c r="M674" s="19" t="n">
        <f aca="false">L674*0.5</f>
        <v>21.5</v>
      </c>
      <c r="N674" s="19" t="n">
        <v>0</v>
      </c>
      <c r="O674" s="19" t="n">
        <f aca="false">N674*0.5</f>
        <v>0</v>
      </c>
      <c r="P674" s="19" t="n">
        <f aca="false">M674+O674</f>
        <v>21.5</v>
      </c>
      <c r="Q674" s="30" t="n">
        <f aca="false">IF(L674=L673,CONCATENATE("并列",Q673),ROW(Q674)-653)</f>
        <v>21</v>
      </c>
      <c r="R674" s="12" t="str">
        <f aca="false">IF(N674=N673,CONCATENATE("并列",R673),ROW(R674)-2)</f>
        <v>并列并列并列并列并列并列并列并列并列并列并列并列并列并列并列并列并列</v>
      </c>
      <c r="S674" s="12" t="n">
        <f aca="false">IF(P674=P673,CONCATENATE("并列",S673),ROW(S674)-2)</f>
        <v>672</v>
      </c>
      <c r="T674" s="37"/>
    </row>
    <row r="675" customFormat="false" ht="24.75" hidden="false" customHeight="true" outlineLevel="0" collapsed="false">
      <c r="A675" s="92"/>
      <c r="B675" s="13" t="n">
        <v>1</v>
      </c>
      <c r="C675" s="14" t="s">
        <v>81</v>
      </c>
      <c r="D675" s="15" t="s">
        <v>2193</v>
      </c>
      <c r="E675" s="16" t="s">
        <v>2194</v>
      </c>
      <c r="F675" s="15" t="s">
        <v>95</v>
      </c>
      <c r="G675" s="17" t="s">
        <v>2132</v>
      </c>
      <c r="H675" s="35" t="n">
        <v>1</v>
      </c>
      <c r="I675" s="16" t="s">
        <v>2195</v>
      </c>
      <c r="J675" s="18"/>
      <c r="K675" s="19"/>
      <c r="L675" s="20"/>
      <c r="M675" s="19"/>
      <c r="N675" s="19"/>
      <c r="O675" s="19"/>
      <c r="P675" s="19"/>
      <c r="Q675" s="19"/>
      <c r="R675" s="12"/>
      <c r="S675" s="12" t="n">
        <f aca="false">IF(P675=P674,CONCATENATE("并列",S674),ROW(S675)-2)</f>
        <v>673</v>
      </c>
      <c r="T675" s="65" t="s">
        <v>322</v>
      </c>
    </row>
    <row r="676" customFormat="false" ht="24.75" hidden="false" customHeight="true" outlineLevel="0" collapsed="false">
      <c r="A676" s="92"/>
      <c r="B676" s="13" t="n">
        <v>22</v>
      </c>
      <c r="C676" s="14" t="s">
        <v>159</v>
      </c>
      <c r="D676" s="15" t="s">
        <v>2196</v>
      </c>
      <c r="E676" s="16" t="s">
        <v>2197</v>
      </c>
      <c r="F676" s="15" t="s">
        <v>24</v>
      </c>
      <c r="G676" s="17" t="s">
        <v>2132</v>
      </c>
      <c r="H676" s="35" t="n">
        <v>1</v>
      </c>
      <c r="I676" s="16" t="s">
        <v>2198</v>
      </c>
      <c r="J676" s="18"/>
      <c r="K676" s="19"/>
      <c r="L676" s="20"/>
      <c r="M676" s="19"/>
      <c r="N676" s="19"/>
      <c r="O676" s="19"/>
      <c r="P676" s="19"/>
      <c r="Q676" s="19"/>
      <c r="R676" s="12"/>
      <c r="S676" s="12" t="str">
        <f aca="false">IF(P676=P675,CONCATENATE("并列",S675),ROW(S676)-2)</f>
        <v>并列673</v>
      </c>
      <c r="T676" s="65" t="s">
        <v>322</v>
      </c>
    </row>
    <row r="677" customFormat="false" ht="24.75" hidden="false" customHeight="true" outlineLevel="0" collapsed="false">
      <c r="A677" s="92"/>
      <c r="B677" s="13" t="n">
        <v>22</v>
      </c>
      <c r="C677" s="14" t="s">
        <v>105</v>
      </c>
      <c r="D677" s="15" t="s">
        <v>2199</v>
      </c>
      <c r="E677" s="16" t="s">
        <v>2200</v>
      </c>
      <c r="F677" s="15" t="s">
        <v>95</v>
      </c>
      <c r="G677" s="17" t="s">
        <v>2132</v>
      </c>
      <c r="H677" s="35" t="n">
        <v>1</v>
      </c>
      <c r="I677" s="16" t="s">
        <v>2201</v>
      </c>
      <c r="J677" s="18"/>
      <c r="K677" s="19"/>
      <c r="L677" s="20"/>
      <c r="M677" s="19"/>
      <c r="N677" s="19"/>
      <c r="O677" s="19"/>
      <c r="P677" s="19"/>
      <c r="Q677" s="19"/>
      <c r="R677" s="12"/>
      <c r="S677" s="12" t="str">
        <f aca="false">IF(P677=P676,CONCATENATE("并列",S676),ROW(S677)-2)</f>
        <v>并列并列673</v>
      </c>
      <c r="T677" s="65" t="s">
        <v>322</v>
      </c>
    </row>
    <row r="678" customFormat="false" ht="24.75" hidden="false" customHeight="true" outlineLevel="0" collapsed="false">
      <c r="A678" s="80"/>
      <c r="B678" s="40" t="n">
        <v>22</v>
      </c>
      <c r="C678" s="41" t="s">
        <v>77</v>
      </c>
      <c r="D678" s="42" t="s">
        <v>2202</v>
      </c>
      <c r="E678" s="43" t="s">
        <v>2203</v>
      </c>
      <c r="F678" s="42" t="s">
        <v>95</v>
      </c>
      <c r="G678" s="44" t="s">
        <v>2132</v>
      </c>
      <c r="H678" s="44" t="n">
        <v>1</v>
      </c>
      <c r="I678" s="43" t="s">
        <v>2204</v>
      </c>
      <c r="J678" s="45"/>
      <c r="K678" s="46"/>
      <c r="L678" s="47"/>
      <c r="M678" s="46"/>
      <c r="N678" s="46"/>
      <c r="O678" s="46"/>
      <c r="P678" s="46"/>
      <c r="Q678" s="46"/>
      <c r="R678" s="21"/>
      <c r="S678" s="21" t="str">
        <f aca="false">IF(P678=P677,CONCATENATE("并列",S677),ROW(S678)-2)</f>
        <v>并列并列并列673</v>
      </c>
      <c r="T678" s="63" t="s">
        <v>322</v>
      </c>
    </row>
    <row r="679" customFormat="false" ht="24.75" hidden="false" customHeight="true" outlineLevel="0" collapsed="false">
      <c r="A679" s="30" t="n">
        <v>1</v>
      </c>
      <c r="B679" s="31" t="n">
        <v>15</v>
      </c>
      <c r="C679" s="32" t="s">
        <v>77</v>
      </c>
      <c r="D679" s="33" t="s">
        <v>2205</v>
      </c>
      <c r="E679" s="34" t="s">
        <v>2206</v>
      </c>
      <c r="F679" s="33" t="s">
        <v>24</v>
      </c>
      <c r="G679" s="35" t="s">
        <v>2207</v>
      </c>
      <c r="H679" s="35" t="n">
        <v>2</v>
      </c>
      <c r="I679" s="34" t="s">
        <v>2208</v>
      </c>
      <c r="J679" s="36"/>
      <c r="K679" s="37" t="n">
        <v>55</v>
      </c>
      <c r="L679" s="38" t="n">
        <v>55</v>
      </c>
      <c r="M679" s="37" t="n">
        <f aca="false">L679*0.5</f>
        <v>27.5</v>
      </c>
      <c r="N679" s="37" t="n">
        <v>0</v>
      </c>
      <c r="O679" s="37" t="n">
        <f aca="false">N679*0.5</f>
        <v>0</v>
      </c>
      <c r="P679" s="37" t="n">
        <f aca="false">M679+O679</f>
        <v>27.5</v>
      </c>
      <c r="Q679" s="30" t="n">
        <f aca="false">IF(L679=L678,CONCATENATE("并列",Q678),ROW(Q679)-678)</f>
        <v>1</v>
      </c>
      <c r="R679" s="30" t="str">
        <f aca="false">IF(N679=N678,CONCATENATE("并列",R678),ROW(R679)-2)</f>
        <v>并列</v>
      </c>
      <c r="S679" s="30" t="n">
        <f aca="false">IF(P679=P678,CONCATENATE("并列",S678),ROW(S679)-2)</f>
        <v>677</v>
      </c>
      <c r="T679" s="37"/>
    </row>
    <row r="680" customFormat="false" ht="24.75" hidden="false" customHeight="true" outlineLevel="0" collapsed="false">
      <c r="A680" s="61" t="s">
        <v>2209</v>
      </c>
      <c r="B680" s="13" t="n">
        <v>15</v>
      </c>
      <c r="C680" s="14" t="s">
        <v>81</v>
      </c>
      <c r="D680" s="15" t="s">
        <v>2210</v>
      </c>
      <c r="E680" s="16" t="s">
        <v>2211</v>
      </c>
      <c r="F680" s="15" t="s">
        <v>24</v>
      </c>
      <c r="G680" s="17" t="s">
        <v>2207</v>
      </c>
      <c r="H680" s="35" t="n">
        <v>2</v>
      </c>
      <c r="I680" s="16" t="s">
        <v>2212</v>
      </c>
      <c r="J680" s="18"/>
      <c r="K680" s="19" t="n">
        <v>55</v>
      </c>
      <c r="L680" s="20" t="n">
        <v>55</v>
      </c>
      <c r="M680" s="19" t="n">
        <f aca="false">L680*0.5</f>
        <v>27.5</v>
      </c>
      <c r="N680" s="19" t="n">
        <v>0</v>
      </c>
      <c r="O680" s="19" t="n">
        <f aca="false">N680*0.5</f>
        <v>0</v>
      </c>
      <c r="P680" s="19" t="n">
        <f aca="false">M680+O680</f>
        <v>27.5</v>
      </c>
      <c r="Q680" s="30" t="str">
        <f aca="false">IF(L680=L679,CONCATENATE("并列",Q679),ROW(Q680)-678)</f>
        <v>并列1</v>
      </c>
      <c r="R680" s="12" t="str">
        <f aca="false">IF(N680=N679,CONCATENATE("并列",R679),ROW(R680)-2)</f>
        <v>并列并列</v>
      </c>
      <c r="S680" s="12" t="str">
        <f aca="false">IF(P680=P679,CONCATENATE("并列",S679),ROW(S680)-2)</f>
        <v>并列677</v>
      </c>
      <c r="T680" s="37"/>
    </row>
    <row r="681" customFormat="false" ht="24.75" hidden="false" customHeight="true" outlineLevel="0" collapsed="false">
      <c r="A681" s="30" t="n">
        <v>3</v>
      </c>
      <c r="B681" s="13" t="n">
        <v>11</v>
      </c>
      <c r="C681" s="14" t="s">
        <v>36</v>
      </c>
      <c r="D681" s="15" t="s">
        <v>2213</v>
      </c>
      <c r="E681" s="16" t="s">
        <v>2214</v>
      </c>
      <c r="F681" s="15" t="s">
        <v>95</v>
      </c>
      <c r="G681" s="17" t="s">
        <v>2207</v>
      </c>
      <c r="H681" s="35" t="n">
        <v>2</v>
      </c>
      <c r="I681" s="16" t="s">
        <v>2215</v>
      </c>
      <c r="J681" s="18"/>
      <c r="K681" s="19" t="n">
        <v>51.5</v>
      </c>
      <c r="L681" s="20" t="n">
        <v>51.5</v>
      </c>
      <c r="M681" s="19" t="n">
        <f aca="false">L681*0.5</f>
        <v>25.75</v>
      </c>
      <c r="N681" s="19" t="n">
        <v>0</v>
      </c>
      <c r="O681" s="19" t="n">
        <f aca="false">N681*0.5</f>
        <v>0</v>
      </c>
      <c r="P681" s="19" t="n">
        <f aca="false">M681+O681</f>
        <v>25.75</v>
      </c>
      <c r="Q681" s="30" t="n">
        <f aca="false">IF(L681=L680,CONCATENATE("并列",Q680),ROW(Q681)-678)</f>
        <v>3</v>
      </c>
      <c r="R681" s="12" t="str">
        <f aca="false">IF(N681=N680,CONCATENATE("并列",R680),ROW(R681)-2)</f>
        <v>并列并列并列</v>
      </c>
      <c r="S681" s="12" t="n">
        <f aca="false">IF(P681=P680,CONCATENATE("并列",S680),ROW(S681)-2)</f>
        <v>679</v>
      </c>
      <c r="T681" s="37"/>
    </row>
    <row r="682" customFormat="false" ht="24.75" hidden="false" customHeight="true" outlineLevel="0" collapsed="false">
      <c r="A682" s="30" t="n">
        <v>4</v>
      </c>
      <c r="B682" s="13" t="n">
        <v>15</v>
      </c>
      <c r="C682" s="14" t="s">
        <v>27</v>
      </c>
      <c r="D682" s="15" t="s">
        <v>2216</v>
      </c>
      <c r="E682" s="16" t="s">
        <v>2217</v>
      </c>
      <c r="F682" s="15" t="s">
        <v>24</v>
      </c>
      <c r="G682" s="17" t="s">
        <v>2207</v>
      </c>
      <c r="H682" s="35" t="n">
        <v>2</v>
      </c>
      <c r="I682" s="16" t="s">
        <v>2218</v>
      </c>
      <c r="J682" s="18" t="s">
        <v>2219</v>
      </c>
      <c r="K682" s="19" t="n">
        <v>47</v>
      </c>
      <c r="L682" s="20" t="n">
        <f aca="false">K682+K682*0.04</f>
        <v>48.88</v>
      </c>
      <c r="M682" s="19" t="n">
        <f aca="false">L682*0.5</f>
        <v>24.44</v>
      </c>
      <c r="N682" s="19" t="n">
        <v>0</v>
      </c>
      <c r="O682" s="19" t="n">
        <f aca="false">N682*0.5</f>
        <v>0</v>
      </c>
      <c r="P682" s="19" t="n">
        <f aca="false">M682+O682</f>
        <v>24.44</v>
      </c>
      <c r="Q682" s="30" t="n">
        <f aca="false">IF(L682=L681,CONCATENATE("并列",Q681),ROW(Q682)-678)</f>
        <v>4</v>
      </c>
      <c r="R682" s="12" t="str">
        <f aca="false">IF(N682=N681,CONCATENATE("并列",R681),ROW(R682)-2)</f>
        <v>并列并列并列并列</v>
      </c>
      <c r="S682" s="12" t="n">
        <f aca="false">IF(P682=P681,CONCATENATE("并列",S681),ROW(S682)-2)</f>
        <v>680</v>
      </c>
      <c r="T682" s="57" t="s">
        <v>68</v>
      </c>
    </row>
    <row r="683" customFormat="false" ht="24.75" hidden="false" customHeight="true" outlineLevel="0" collapsed="false">
      <c r="A683" s="30" t="n">
        <v>5</v>
      </c>
      <c r="B683" s="13" t="n">
        <v>15</v>
      </c>
      <c r="C683" s="14" t="s">
        <v>62</v>
      </c>
      <c r="D683" s="15" t="s">
        <v>2220</v>
      </c>
      <c r="E683" s="16" t="s">
        <v>2221</v>
      </c>
      <c r="F683" s="15" t="s">
        <v>24</v>
      </c>
      <c r="G683" s="17" t="s">
        <v>2207</v>
      </c>
      <c r="H683" s="35" t="n">
        <v>2</v>
      </c>
      <c r="I683" s="16" t="s">
        <v>2222</v>
      </c>
      <c r="J683" s="18" t="s">
        <v>2223</v>
      </c>
      <c r="K683" s="19" t="n">
        <v>41.5</v>
      </c>
      <c r="L683" s="20" t="n">
        <f aca="false">K683+K683*0.06</f>
        <v>43.99</v>
      </c>
      <c r="M683" s="19" t="n">
        <f aca="false">L683*0.5</f>
        <v>21.995</v>
      </c>
      <c r="N683" s="19" t="n">
        <v>0</v>
      </c>
      <c r="O683" s="19" t="n">
        <f aca="false">N683*0.5</f>
        <v>0</v>
      </c>
      <c r="P683" s="19" t="n">
        <f aca="false">M683+O683</f>
        <v>21.995</v>
      </c>
      <c r="Q683" s="30" t="n">
        <f aca="false">IF(L683=L682,CONCATENATE("并列",Q682),ROW(Q683)-678)</f>
        <v>5</v>
      </c>
      <c r="R683" s="12" t="str">
        <f aca="false">IF(N683=N682,CONCATENATE("并列",R682),ROW(R683)-2)</f>
        <v>并列并列并列并列并列</v>
      </c>
      <c r="S683" s="12" t="n">
        <f aca="false">IF(P683=P682,CONCATENATE("并列",S682),ROW(S683)-2)</f>
        <v>681</v>
      </c>
      <c r="T683" s="57" t="s">
        <v>278</v>
      </c>
    </row>
    <row r="684" customFormat="false" ht="24.75" hidden="false" customHeight="true" outlineLevel="0" collapsed="false">
      <c r="A684" s="21" t="n">
        <v>6</v>
      </c>
      <c r="B684" s="22" t="n">
        <v>15</v>
      </c>
      <c r="C684" s="23" t="s">
        <v>21</v>
      </c>
      <c r="D684" s="24" t="s">
        <v>2224</v>
      </c>
      <c r="E684" s="25" t="s">
        <v>2225</v>
      </c>
      <c r="F684" s="24" t="s">
        <v>24</v>
      </c>
      <c r="G684" s="26" t="s">
        <v>2207</v>
      </c>
      <c r="H684" s="26" t="n">
        <v>2</v>
      </c>
      <c r="I684" s="25" t="s">
        <v>2226</v>
      </c>
      <c r="J684" s="27"/>
      <c r="K684" s="28" t="n">
        <v>38</v>
      </c>
      <c r="L684" s="29" t="n">
        <v>38</v>
      </c>
      <c r="M684" s="28" t="n">
        <f aca="false">L684*0.5</f>
        <v>19</v>
      </c>
      <c r="N684" s="28" t="n">
        <v>0</v>
      </c>
      <c r="O684" s="28" t="n">
        <f aca="false">N684*0.5</f>
        <v>0</v>
      </c>
      <c r="P684" s="28" t="n">
        <f aca="false">M684+O684</f>
        <v>19</v>
      </c>
      <c r="Q684" s="21" t="n">
        <f aca="false">IF(L684=L683,CONCATENATE("并列",Q683),ROW(Q684)-678)</f>
        <v>6</v>
      </c>
      <c r="R684" s="12" t="str">
        <f aca="false">IF(N684=N683,CONCATENATE("并列",R683),ROW(R684)-2)</f>
        <v>并列并列并列并列并列并列</v>
      </c>
      <c r="S684" s="12" t="n">
        <f aca="false">IF(P684=P683,CONCATENATE("并列",S683),ROW(S684)-2)</f>
        <v>682</v>
      </c>
      <c r="T684" s="28"/>
    </row>
    <row r="685" customFormat="false" ht="24.75" hidden="false" customHeight="true" outlineLevel="0" collapsed="false">
      <c r="A685" s="30" t="n">
        <v>1</v>
      </c>
      <c r="B685" s="31" t="n">
        <v>1</v>
      </c>
      <c r="C685" s="32" t="s">
        <v>31</v>
      </c>
      <c r="D685" s="33" t="s">
        <v>2227</v>
      </c>
      <c r="E685" s="34" t="s">
        <v>2228</v>
      </c>
      <c r="F685" s="33" t="s">
        <v>24</v>
      </c>
      <c r="G685" s="35" t="s">
        <v>2229</v>
      </c>
      <c r="H685" s="35" t="n">
        <v>3</v>
      </c>
      <c r="I685" s="34" t="s">
        <v>2230</v>
      </c>
      <c r="J685" s="36"/>
      <c r="K685" s="37" t="n">
        <v>70.5</v>
      </c>
      <c r="L685" s="38" t="n">
        <v>70.5</v>
      </c>
      <c r="M685" s="37" t="n">
        <f aca="false">L685*0.5</f>
        <v>35.25</v>
      </c>
      <c r="N685" s="37" t="n">
        <v>0</v>
      </c>
      <c r="O685" s="37" t="n">
        <f aca="false">N685*0.5</f>
        <v>0</v>
      </c>
      <c r="P685" s="37" t="n">
        <f aca="false">M685+O685</f>
        <v>35.25</v>
      </c>
      <c r="Q685" s="30" t="n">
        <f aca="false">IF(L685=L684,CONCATENATE("并列",Q684),ROW(Q685)-684)</f>
        <v>1</v>
      </c>
      <c r="R685" s="12" t="str">
        <f aca="false">IF(N685=N684,CONCATENATE("并列",R684),ROW(R685)-2)</f>
        <v>并列并列并列并列并列并列并列</v>
      </c>
      <c r="S685" s="12" t="n">
        <f aca="false">IF(P685=P684,CONCATENATE("并列",S684),ROW(S685)-2)</f>
        <v>683</v>
      </c>
      <c r="T685" s="37"/>
    </row>
    <row r="686" customFormat="false" ht="24.75" hidden="false" customHeight="true" outlineLevel="0" collapsed="false">
      <c r="A686" s="58" t="s">
        <v>2209</v>
      </c>
      <c r="B686" s="13" t="n">
        <v>16</v>
      </c>
      <c r="C686" s="14" t="s">
        <v>182</v>
      </c>
      <c r="D686" s="15" t="s">
        <v>2231</v>
      </c>
      <c r="E686" s="16" t="s">
        <v>2232</v>
      </c>
      <c r="F686" s="15" t="s">
        <v>24</v>
      </c>
      <c r="G686" s="17" t="s">
        <v>2229</v>
      </c>
      <c r="H686" s="35" t="n">
        <v>3</v>
      </c>
      <c r="I686" s="16" t="s">
        <v>2233</v>
      </c>
      <c r="J686" s="18"/>
      <c r="K686" s="19" t="n">
        <v>70.5</v>
      </c>
      <c r="L686" s="20" t="n">
        <v>70.5</v>
      </c>
      <c r="M686" s="19" t="n">
        <f aca="false">L686*0.5</f>
        <v>35.25</v>
      </c>
      <c r="N686" s="19" t="n">
        <v>0</v>
      </c>
      <c r="O686" s="19" t="n">
        <f aca="false">N686*0.5</f>
        <v>0</v>
      </c>
      <c r="P686" s="19" t="n">
        <f aca="false">M686+O686</f>
        <v>35.25</v>
      </c>
      <c r="Q686" s="12" t="str">
        <f aca="false">IF(L686=L685,CONCATENATE("并列",Q685),ROW(Q686)-684)</f>
        <v>并列1</v>
      </c>
      <c r="R686" s="12" t="str">
        <f aca="false">IF(N686=N685,CONCATENATE("并列",R685),ROW(R686)-2)</f>
        <v>并列并列并列并列并列并列并列并列</v>
      </c>
      <c r="S686" s="12" t="str">
        <f aca="false">IF(P686=P685,CONCATENATE("并列",S685),ROW(S686)-2)</f>
        <v>并列683</v>
      </c>
      <c r="T686" s="19"/>
    </row>
    <row r="687" customFormat="false" ht="24.75" hidden="false" customHeight="true" outlineLevel="0" collapsed="false">
      <c r="A687" s="12" t="n">
        <v>3</v>
      </c>
      <c r="B687" s="13" t="n">
        <v>15</v>
      </c>
      <c r="C687" s="14" t="s">
        <v>45</v>
      </c>
      <c r="D687" s="15" t="s">
        <v>2234</v>
      </c>
      <c r="E687" s="16" t="s">
        <v>2235</v>
      </c>
      <c r="F687" s="15" t="s">
        <v>24</v>
      </c>
      <c r="G687" s="17" t="s">
        <v>2229</v>
      </c>
      <c r="H687" s="35" t="n">
        <v>3</v>
      </c>
      <c r="I687" s="16" t="s">
        <v>2236</v>
      </c>
      <c r="J687" s="18"/>
      <c r="K687" s="19" t="n">
        <v>67</v>
      </c>
      <c r="L687" s="20" t="n">
        <v>67</v>
      </c>
      <c r="M687" s="19" t="n">
        <f aca="false">L687*0.5</f>
        <v>33.5</v>
      </c>
      <c r="N687" s="19" t="n">
        <v>0</v>
      </c>
      <c r="O687" s="19" t="n">
        <f aca="false">N687*0.5</f>
        <v>0</v>
      </c>
      <c r="P687" s="19" t="n">
        <f aca="false">M687+O687</f>
        <v>33.5</v>
      </c>
      <c r="Q687" s="12" t="n">
        <f aca="false">IF(L687=L686,CONCATENATE("并列",Q686),ROW(Q687)-684)</f>
        <v>3</v>
      </c>
      <c r="R687" s="12" t="str">
        <f aca="false">IF(N687=N686,CONCATENATE("并列",R686),ROW(R687)-2)</f>
        <v>并列并列并列并列并列并列并列并列并列</v>
      </c>
      <c r="S687" s="12" t="n">
        <f aca="false">IF(P687=P686,CONCATENATE("并列",S686),ROW(S687)-2)</f>
        <v>685</v>
      </c>
      <c r="T687" s="19"/>
    </row>
    <row r="688" customFormat="false" ht="24.75" hidden="false" customHeight="true" outlineLevel="0" collapsed="false">
      <c r="A688" s="12" t="n">
        <v>4</v>
      </c>
      <c r="B688" s="13" t="n">
        <v>15</v>
      </c>
      <c r="C688" s="14" t="s">
        <v>31</v>
      </c>
      <c r="D688" s="15" t="s">
        <v>2237</v>
      </c>
      <c r="E688" s="16" t="s">
        <v>2238</v>
      </c>
      <c r="F688" s="15" t="s">
        <v>24</v>
      </c>
      <c r="G688" s="17" t="s">
        <v>2229</v>
      </c>
      <c r="H688" s="35" t="n">
        <v>3</v>
      </c>
      <c r="I688" s="16" t="s">
        <v>2239</v>
      </c>
      <c r="J688" s="18"/>
      <c r="K688" s="19" t="n">
        <v>65</v>
      </c>
      <c r="L688" s="20" t="n">
        <v>65</v>
      </c>
      <c r="M688" s="19" t="n">
        <f aca="false">L688*0.5</f>
        <v>32.5</v>
      </c>
      <c r="N688" s="19" t="n">
        <v>0</v>
      </c>
      <c r="O688" s="19" t="n">
        <f aca="false">N688*0.5</f>
        <v>0</v>
      </c>
      <c r="P688" s="19" t="n">
        <f aca="false">M688+O688</f>
        <v>32.5</v>
      </c>
      <c r="Q688" s="12" t="n">
        <f aca="false">IF(L688=L687,CONCATENATE("并列",Q687),ROW(Q688)-684)</f>
        <v>4</v>
      </c>
      <c r="R688" s="12" t="str">
        <f aca="false">IF(N688=N687,CONCATENATE("并列",R687),ROW(R688)-2)</f>
        <v>并列并列并列并列并列并列并列并列并列并列</v>
      </c>
      <c r="S688" s="12" t="n">
        <f aca="false">IF(P688=P687,CONCATENATE("并列",S687),ROW(S688)-2)</f>
        <v>686</v>
      </c>
      <c r="T688" s="19"/>
    </row>
    <row r="689" customFormat="false" ht="24.75" hidden="false" customHeight="true" outlineLevel="0" collapsed="false">
      <c r="A689" s="12" t="n">
        <v>5</v>
      </c>
      <c r="B689" s="13" t="n">
        <v>16</v>
      </c>
      <c r="C689" s="14" t="s">
        <v>57</v>
      </c>
      <c r="D689" s="15" t="s">
        <v>2240</v>
      </c>
      <c r="E689" s="16" t="s">
        <v>2241</v>
      </c>
      <c r="F689" s="15" t="s">
        <v>24</v>
      </c>
      <c r="G689" s="17" t="s">
        <v>2229</v>
      </c>
      <c r="H689" s="35" t="n">
        <v>3</v>
      </c>
      <c r="I689" s="16" t="s">
        <v>2242</v>
      </c>
      <c r="J689" s="18"/>
      <c r="K689" s="19" t="n">
        <v>60.5</v>
      </c>
      <c r="L689" s="20" t="n">
        <v>60.5</v>
      </c>
      <c r="M689" s="19" t="n">
        <f aca="false">L689*0.5</f>
        <v>30.25</v>
      </c>
      <c r="N689" s="19" t="n">
        <v>0</v>
      </c>
      <c r="O689" s="19" t="n">
        <f aca="false">N689*0.5</f>
        <v>0</v>
      </c>
      <c r="P689" s="19" t="n">
        <f aca="false">M689+O689</f>
        <v>30.25</v>
      </c>
      <c r="Q689" s="12" t="n">
        <f aca="false">IF(L689=L688,CONCATENATE("并列",Q688),ROW(Q689)-684)</f>
        <v>5</v>
      </c>
      <c r="R689" s="12" t="str">
        <f aca="false">IF(N689=N688,CONCATENATE("并列",R688),ROW(R689)-2)</f>
        <v>并列并列并列并列并列并列并列并列并列并列并列</v>
      </c>
      <c r="S689" s="12" t="n">
        <f aca="false">IF(P689=P688,CONCATENATE("并列",S688),ROW(S689)-2)</f>
        <v>687</v>
      </c>
      <c r="T689" s="19"/>
    </row>
    <row r="690" customFormat="false" ht="24.75" hidden="false" customHeight="true" outlineLevel="0" collapsed="false">
      <c r="A690" s="12" t="n">
        <v>6</v>
      </c>
      <c r="B690" s="13" t="n">
        <v>1</v>
      </c>
      <c r="C690" s="14" t="s">
        <v>123</v>
      </c>
      <c r="D690" s="15" t="s">
        <v>2243</v>
      </c>
      <c r="E690" s="16" t="s">
        <v>2244</v>
      </c>
      <c r="F690" s="15" t="s">
        <v>24</v>
      </c>
      <c r="G690" s="17" t="s">
        <v>2229</v>
      </c>
      <c r="H690" s="35" t="n">
        <v>3</v>
      </c>
      <c r="I690" s="16" t="s">
        <v>2245</v>
      </c>
      <c r="J690" s="18"/>
      <c r="K690" s="19" t="n">
        <v>59.5</v>
      </c>
      <c r="L690" s="20" t="n">
        <v>59.5</v>
      </c>
      <c r="M690" s="19" t="n">
        <f aca="false">L690*0.5</f>
        <v>29.75</v>
      </c>
      <c r="N690" s="19" t="n">
        <v>0</v>
      </c>
      <c r="O690" s="19" t="n">
        <f aca="false">N690*0.5</f>
        <v>0</v>
      </c>
      <c r="P690" s="19" t="n">
        <f aca="false">M690+O690</f>
        <v>29.75</v>
      </c>
      <c r="Q690" s="12" t="n">
        <f aca="false">IF(L690=L689,CONCATENATE("并列",Q689),ROW(Q690)-684)</f>
        <v>6</v>
      </c>
      <c r="R690" s="12" t="str">
        <f aca="false">IF(N690=N689,CONCATENATE("并列",R689),ROW(R690)-2)</f>
        <v>并列并列并列并列并列并列并列并列并列并列并列并列</v>
      </c>
      <c r="S690" s="12" t="n">
        <f aca="false">IF(P690=P689,CONCATENATE("并列",S689),ROW(S690)-2)</f>
        <v>688</v>
      </c>
      <c r="T690" s="19"/>
    </row>
    <row r="691" customFormat="false" ht="24.75" hidden="false" customHeight="true" outlineLevel="0" collapsed="false">
      <c r="A691" s="58" t="s">
        <v>343</v>
      </c>
      <c r="B691" s="13" t="n">
        <v>15</v>
      </c>
      <c r="C691" s="14" t="s">
        <v>53</v>
      </c>
      <c r="D691" s="15" t="s">
        <v>2246</v>
      </c>
      <c r="E691" s="16" t="s">
        <v>2247</v>
      </c>
      <c r="F691" s="15" t="s">
        <v>24</v>
      </c>
      <c r="G691" s="17" t="s">
        <v>2229</v>
      </c>
      <c r="H691" s="35" t="n">
        <v>3</v>
      </c>
      <c r="I691" s="16" t="s">
        <v>2248</v>
      </c>
      <c r="J691" s="18"/>
      <c r="K691" s="19" t="n">
        <v>59.5</v>
      </c>
      <c r="L691" s="20" t="n">
        <v>59.5</v>
      </c>
      <c r="M691" s="19" t="n">
        <f aca="false">L691*0.5</f>
        <v>29.75</v>
      </c>
      <c r="N691" s="19" t="n">
        <v>0</v>
      </c>
      <c r="O691" s="19" t="n">
        <f aca="false">N691*0.5</f>
        <v>0</v>
      </c>
      <c r="P691" s="19" t="n">
        <f aca="false">M691+O691</f>
        <v>29.75</v>
      </c>
      <c r="Q691" s="12" t="str">
        <f aca="false">IF(L691=L690,CONCATENATE("并列",Q690),ROW(Q691)-684)</f>
        <v>并列6</v>
      </c>
      <c r="R691" s="12" t="str">
        <f aca="false">IF(N691=N690,CONCATENATE("并列",R690),ROW(R691)-2)</f>
        <v>并列并列并列并列并列并列并列并列并列并列并列并列并列</v>
      </c>
      <c r="S691" s="12" t="str">
        <f aca="false">IF(P691=P690,CONCATENATE("并列",S690),ROW(S691)-2)</f>
        <v>并列688</v>
      </c>
      <c r="T691" s="19"/>
    </row>
    <row r="692" customFormat="false" ht="24.75" hidden="false" customHeight="true" outlineLevel="0" collapsed="false">
      <c r="A692" s="12" t="n">
        <v>8</v>
      </c>
      <c r="B692" s="13" t="n">
        <v>15</v>
      </c>
      <c r="C692" s="14" t="s">
        <v>36</v>
      </c>
      <c r="D692" s="15" t="s">
        <v>2249</v>
      </c>
      <c r="E692" s="16" t="s">
        <v>2250</v>
      </c>
      <c r="F692" s="15" t="s">
        <v>95</v>
      </c>
      <c r="G692" s="17" t="s">
        <v>2229</v>
      </c>
      <c r="H692" s="35" t="n">
        <v>3</v>
      </c>
      <c r="I692" s="16" t="s">
        <v>2251</v>
      </c>
      <c r="J692" s="18"/>
      <c r="K692" s="19" t="n">
        <v>54</v>
      </c>
      <c r="L692" s="20" t="n">
        <v>54</v>
      </c>
      <c r="M692" s="19" t="n">
        <f aca="false">L692*0.5</f>
        <v>27</v>
      </c>
      <c r="N692" s="19" t="n">
        <v>0</v>
      </c>
      <c r="O692" s="19" t="n">
        <f aca="false">N692*0.5</f>
        <v>0</v>
      </c>
      <c r="P692" s="19" t="n">
        <f aca="false">M692+O692</f>
        <v>27</v>
      </c>
      <c r="Q692" s="12" t="n">
        <f aca="false">IF(L692=L691,CONCATENATE("并列",Q691),ROW(Q692)-684)</f>
        <v>8</v>
      </c>
      <c r="R692" s="12" t="str">
        <f aca="false">IF(N692=N691,CONCATENATE("并列",R691),ROW(R692)-2)</f>
        <v>并列并列并列并列并列并列并列并列并列并列并列并列并列并列</v>
      </c>
      <c r="S692" s="12" t="n">
        <f aca="false">IF(P692=P691,CONCATENATE("并列",S691),ROW(S692)-2)</f>
        <v>690</v>
      </c>
      <c r="T692" s="19"/>
    </row>
    <row r="693" customFormat="false" ht="24.75" hidden="false" customHeight="true" outlineLevel="0" collapsed="false">
      <c r="A693" s="12" t="n">
        <v>9</v>
      </c>
      <c r="B693" s="13" t="n">
        <v>10</v>
      </c>
      <c r="C693" s="14" t="s">
        <v>105</v>
      </c>
      <c r="D693" s="15" t="s">
        <v>2252</v>
      </c>
      <c r="E693" s="16" t="s">
        <v>2253</v>
      </c>
      <c r="F693" s="15" t="s">
        <v>24</v>
      </c>
      <c r="G693" s="17" t="s">
        <v>2229</v>
      </c>
      <c r="H693" s="35" t="n">
        <v>3</v>
      </c>
      <c r="I693" s="16" t="s">
        <v>2254</v>
      </c>
      <c r="J693" s="18"/>
      <c r="K693" s="19" t="n">
        <v>52</v>
      </c>
      <c r="L693" s="20" t="n">
        <v>52</v>
      </c>
      <c r="M693" s="19" t="n">
        <f aca="false">L693*0.5</f>
        <v>26</v>
      </c>
      <c r="N693" s="19" t="n">
        <v>0</v>
      </c>
      <c r="O693" s="19" t="n">
        <f aca="false">N693*0.5</f>
        <v>0</v>
      </c>
      <c r="P693" s="19" t="n">
        <f aca="false">M693+O693</f>
        <v>26</v>
      </c>
      <c r="Q693" s="12" t="n">
        <f aca="false">IF(L693=L692,CONCATENATE("并列",Q692),ROW(Q693)-684)</f>
        <v>9</v>
      </c>
      <c r="R693" s="12" t="str">
        <f aca="false">IF(N693=N692,CONCATENATE("并列",R692),ROW(R693)-2)</f>
        <v>并列并列并列并列并列并列并列并列并列并列并列并列并列并列并列</v>
      </c>
      <c r="S693" s="12" t="n">
        <f aca="false">IF(P693=P692,CONCATENATE("并列",S692),ROW(S693)-2)</f>
        <v>691</v>
      </c>
      <c r="T693" s="19"/>
    </row>
    <row r="694" customFormat="false" ht="24.75" hidden="false" customHeight="true" outlineLevel="0" collapsed="false">
      <c r="A694" s="58" t="s">
        <v>616</v>
      </c>
      <c r="B694" s="13" t="n">
        <v>16</v>
      </c>
      <c r="C694" s="14" t="s">
        <v>147</v>
      </c>
      <c r="D694" s="15" t="s">
        <v>2255</v>
      </c>
      <c r="E694" s="16" t="s">
        <v>2256</v>
      </c>
      <c r="F694" s="15" t="s">
        <v>24</v>
      </c>
      <c r="G694" s="17" t="s">
        <v>2229</v>
      </c>
      <c r="H694" s="35" t="n">
        <v>3</v>
      </c>
      <c r="I694" s="16" t="s">
        <v>2257</v>
      </c>
      <c r="J694" s="18"/>
      <c r="K694" s="19" t="n">
        <v>52</v>
      </c>
      <c r="L694" s="20" t="n">
        <v>52</v>
      </c>
      <c r="M694" s="19" t="n">
        <f aca="false">L694*0.5</f>
        <v>26</v>
      </c>
      <c r="N694" s="19" t="n">
        <v>0</v>
      </c>
      <c r="O694" s="19" t="n">
        <f aca="false">N694*0.5</f>
        <v>0</v>
      </c>
      <c r="P694" s="19" t="n">
        <f aca="false">M694+O694</f>
        <v>26</v>
      </c>
      <c r="Q694" s="12" t="str">
        <f aca="false">IF(L694=L693,CONCATENATE("并列",Q693),ROW(Q694)-684)</f>
        <v>并列9</v>
      </c>
      <c r="R694" s="12" t="str">
        <f aca="false">IF(N694=N693,CONCATENATE("并列",R693),ROW(R694)-2)</f>
        <v>并列并列并列并列并列并列并列并列并列并列并列并列并列并列并列并列</v>
      </c>
      <c r="S694" s="12" t="str">
        <f aca="false">IF(P694=P693,CONCATENATE("并列",S693),ROW(S694)-2)</f>
        <v>并列691</v>
      </c>
      <c r="T694" s="19"/>
    </row>
    <row r="695" customFormat="false" ht="24.75" hidden="false" customHeight="true" outlineLevel="0" collapsed="false">
      <c r="A695" s="12" t="n">
        <v>11</v>
      </c>
      <c r="B695" s="13" t="n">
        <v>16</v>
      </c>
      <c r="C695" s="14" t="s">
        <v>174</v>
      </c>
      <c r="D695" s="15" t="s">
        <v>2258</v>
      </c>
      <c r="E695" s="16" t="s">
        <v>2259</v>
      </c>
      <c r="F695" s="15" t="s">
        <v>24</v>
      </c>
      <c r="G695" s="17" t="s">
        <v>2229</v>
      </c>
      <c r="H695" s="35" t="n">
        <v>3</v>
      </c>
      <c r="I695" s="16" t="s">
        <v>2260</v>
      </c>
      <c r="J695" s="18"/>
      <c r="K695" s="19" t="n">
        <v>51</v>
      </c>
      <c r="L695" s="20" t="n">
        <v>51</v>
      </c>
      <c r="M695" s="19" t="n">
        <f aca="false">L695*0.5</f>
        <v>25.5</v>
      </c>
      <c r="N695" s="19" t="n">
        <v>0</v>
      </c>
      <c r="O695" s="19" t="n">
        <f aca="false">N695*0.5</f>
        <v>0</v>
      </c>
      <c r="P695" s="19" t="n">
        <f aca="false">M695+O695</f>
        <v>25.5</v>
      </c>
      <c r="Q695" s="12" t="n">
        <f aca="false">IF(L695=L694,CONCATENATE("并列",Q694),ROW(Q695)-684)</f>
        <v>11</v>
      </c>
      <c r="R695" s="12" t="str">
        <f aca="false">IF(N695=N694,CONCATENATE("并列",R694),ROW(R695)-2)</f>
        <v>并列并列并列并列并列并列并列并列并列并列并列并列并列并列并列并列并列</v>
      </c>
      <c r="S695" s="12" t="n">
        <f aca="false">IF(P695=P694,CONCATENATE("并列",S694),ROW(S695)-2)</f>
        <v>693</v>
      </c>
      <c r="T695" s="19"/>
    </row>
    <row r="696" customFormat="false" ht="24.75" hidden="false" customHeight="true" outlineLevel="0" collapsed="false">
      <c r="A696" s="12" t="n">
        <v>12</v>
      </c>
      <c r="B696" s="13" t="n">
        <v>10</v>
      </c>
      <c r="C696" s="14" t="s">
        <v>159</v>
      </c>
      <c r="D696" s="15" t="s">
        <v>2261</v>
      </c>
      <c r="E696" s="16" t="s">
        <v>2262</v>
      </c>
      <c r="F696" s="15" t="s">
        <v>24</v>
      </c>
      <c r="G696" s="17" t="s">
        <v>2229</v>
      </c>
      <c r="H696" s="35" t="n">
        <v>3</v>
      </c>
      <c r="I696" s="16" t="s">
        <v>2263</v>
      </c>
      <c r="J696" s="18"/>
      <c r="K696" s="19" t="n">
        <v>49.5</v>
      </c>
      <c r="L696" s="20" t="n">
        <v>49.5</v>
      </c>
      <c r="M696" s="19" t="n">
        <f aca="false">L696*0.5</f>
        <v>24.75</v>
      </c>
      <c r="N696" s="19" t="n">
        <v>0</v>
      </c>
      <c r="O696" s="19" t="n">
        <f aca="false">N696*0.5</f>
        <v>0</v>
      </c>
      <c r="P696" s="19" t="n">
        <f aca="false">M696+O696</f>
        <v>24.75</v>
      </c>
      <c r="Q696" s="12" t="n">
        <f aca="false">IF(L696=L695,CONCATENATE("并列",Q695),ROW(Q696)-684)</f>
        <v>12</v>
      </c>
      <c r="R696" s="12" t="str">
        <f aca="false">IF(N696=N695,CONCATENATE("并列",R695),ROW(R696)-2)</f>
        <v>并列并列并列并列并列并列并列并列并列并列并列并列并列并列并列并列并列并列</v>
      </c>
      <c r="S696" s="12" t="n">
        <f aca="false">IF(P696=P695,CONCATENATE("并列",S695),ROW(S696)-2)</f>
        <v>694</v>
      </c>
      <c r="T696" s="19"/>
    </row>
    <row r="697" customFormat="false" ht="24.75" hidden="false" customHeight="true" outlineLevel="0" collapsed="false">
      <c r="A697" s="12" t="n">
        <v>13</v>
      </c>
      <c r="B697" s="13" t="n">
        <v>1</v>
      </c>
      <c r="C697" s="14" t="s">
        <v>36</v>
      </c>
      <c r="D697" s="15" t="s">
        <v>2264</v>
      </c>
      <c r="E697" s="16" t="s">
        <v>2265</v>
      </c>
      <c r="F697" s="15" t="s">
        <v>24</v>
      </c>
      <c r="G697" s="17" t="s">
        <v>2229</v>
      </c>
      <c r="H697" s="35" t="n">
        <v>3</v>
      </c>
      <c r="I697" s="16" t="s">
        <v>2266</v>
      </c>
      <c r="J697" s="18"/>
      <c r="K697" s="19" t="n">
        <v>46.5</v>
      </c>
      <c r="L697" s="20" t="n">
        <v>46.5</v>
      </c>
      <c r="M697" s="19" t="n">
        <f aca="false">L697*0.5</f>
        <v>23.25</v>
      </c>
      <c r="N697" s="19" t="n">
        <v>0</v>
      </c>
      <c r="O697" s="19" t="n">
        <f aca="false">N697*0.5</f>
        <v>0</v>
      </c>
      <c r="P697" s="19" t="n">
        <f aca="false">M697+O697</f>
        <v>23.25</v>
      </c>
      <c r="Q697" s="12" t="n">
        <f aca="false">IF(L697=L696,CONCATENATE("并列",Q696),ROW(Q697)-684)</f>
        <v>13</v>
      </c>
      <c r="R697" s="12" t="str">
        <f aca="false">IF(N697=N696,CONCATENATE("并列",R696),ROW(R697)-2)</f>
        <v>并列并列并列并列并列并列并列并列并列并列并列并列并列并列并列并列并列并列并列</v>
      </c>
      <c r="S697" s="12" t="n">
        <f aca="false">IF(P697=P696,CONCATENATE("并列",S696),ROW(S697)-2)</f>
        <v>695</v>
      </c>
      <c r="T697" s="19"/>
    </row>
    <row r="698" customFormat="false" ht="24.75" hidden="false" customHeight="true" outlineLevel="0" collapsed="false">
      <c r="A698" s="12" t="n">
        <v>14</v>
      </c>
      <c r="B698" s="13" t="n">
        <v>15</v>
      </c>
      <c r="C698" s="14" t="s">
        <v>40</v>
      </c>
      <c r="D698" s="15" t="s">
        <v>2267</v>
      </c>
      <c r="E698" s="16" t="s">
        <v>2268</v>
      </c>
      <c r="F698" s="15" t="s">
        <v>24</v>
      </c>
      <c r="G698" s="17" t="s">
        <v>2229</v>
      </c>
      <c r="H698" s="35" t="n">
        <v>3</v>
      </c>
      <c r="I698" s="16" t="s">
        <v>2269</v>
      </c>
      <c r="J698" s="18"/>
      <c r="K698" s="19" t="n">
        <v>46</v>
      </c>
      <c r="L698" s="20" t="n">
        <v>46</v>
      </c>
      <c r="M698" s="19" t="n">
        <f aca="false">L698*0.5</f>
        <v>23</v>
      </c>
      <c r="N698" s="19" t="n">
        <v>0</v>
      </c>
      <c r="O698" s="19" t="n">
        <f aca="false">N698*0.5</f>
        <v>0</v>
      </c>
      <c r="P698" s="19" t="n">
        <f aca="false">M698+O698</f>
        <v>23</v>
      </c>
      <c r="Q698" s="12" t="n">
        <f aca="false">IF(L698=L697,CONCATENATE("并列",Q697),ROW(Q698)-684)</f>
        <v>14</v>
      </c>
      <c r="R698" s="12" t="str">
        <f aca="false">IF(N698=N697,CONCATENATE("并列",R697),ROW(R698)-2)</f>
        <v>并列并列并列并列并列并列并列并列并列并列并列并列并列并列并列并列并列并列并列并列</v>
      </c>
      <c r="S698" s="12" t="n">
        <f aca="false">IF(P698=P697,CONCATENATE("并列",S697),ROW(S698)-2)</f>
        <v>696</v>
      </c>
      <c r="T698" s="19"/>
    </row>
    <row r="699" customFormat="false" ht="24.75" hidden="false" customHeight="true" outlineLevel="0" collapsed="false">
      <c r="A699" s="12" t="n">
        <v>15</v>
      </c>
      <c r="B699" s="13" t="n">
        <v>10</v>
      </c>
      <c r="C699" s="14" t="s">
        <v>89</v>
      </c>
      <c r="D699" s="15" t="s">
        <v>2270</v>
      </c>
      <c r="E699" s="16" t="s">
        <v>2271</v>
      </c>
      <c r="F699" s="15" t="s">
        <v>24</v>
      </c>
      <c r="G699" s="17" t="s">
        <v>2229</v>
      </c>
      <c r="H699" s="35" t="n">
        <v>3</v>
      </c>
      <c r="I699" s="16" t="s">
        <v>2272</v>
      </c>
      <c r="J699" s="18"/>
      <c r="K699" s="19" t="n">
        <v>40.5</v>
      </c>
      <c r="L699" s="20" t="n">
        <v>40.5</v>
      </c>
      <c r="M699" s="19" t="n">
        <f aca="false">L699*0.5</f>
        <v>20.25</v>
      </c>
      <c r="N699" s="19" t="n">
        <v>0</v>
      </c>
      <c r="O699" s="19" t="n">
        <f aca="false">N699*0.5</f>
        <v>0</v>
      </c>
      <c r="P699" s="19" t="n">
        <f aca="false">M699+O699</f>
        <v>20.25</v>
      </c>
      <c r="Q699" s="12" t="n">
        <f aca="false">IF(L699=L698,CONCATENATE("并列",Q698),ROW(Q699)-684)</f>
        <v>15</v>
      </c>
      <c r="R699" s="12" t="str">
        <f aca="false">IF(N699=N698,CONCATENATE("并列",R698),ROW(R699)-2)</f>
        <v>并列并列并列并列并列并列并列并列并列并列并列并列并列并列并列并列并列并列并列并列并列</v>
      </c>
      <c r="S699" s="12" t="n">
        <f aca="false">IF(P699=P698,CONCATENATE("并列",S698),ROW(S699)-2)</f>
        <v>697</v>
      </c>
      <c r="T699" s="19"/>
    </row>
    <row r="700" customFormat="false" ht="24.75" hidden="false" customHeight="true" outlineLevel="0" collapsed="false">
      <c r="A700" s="39" t="n">
        <v>16</v>
      </c>
      <c r="B700" s="40" t="n">
        <v>15</v>
      </c>
      <c r="C700" s="41" t="s">
        <v>49</v>
      </c>
      <c r="D700" s="42" t="s">
        <v>2273</v>
      </c>
      <c r="E700" s="43" t="s">
        <v>2274</v>
      </c>
      <c r="F700" s="42" t="s">
        <v>24</v>
      </c>
      <c r="G700" s="44" t="s">
        <v>2229</v>
      </c>
      <c r="H700" s="44" t="n">
        <v>3</v>
      </c>
      <c r="I700" s="43" t="s">
        <v>2275</v>
      </c>
      <c r="J700" s="45"/>
      <c r="K700" s="46" t="n">
        <v>38</v>
      </c>
      <c r="L700" s="47" t="n">
        <v>38</v>
      </c>
      <c r="M700" s="46" t="n">
        <f aca="false">L700*0.5</f>
        <v>19</v>
      </c>
      <c r="N700" s="46" t="n">
        <v>0</v>
      </c>
      <c r="O700" s="46" t="n">
        <f aca="false">N700*0.5</f>
        <v>0</v>
      </c>
      <c r="P700" s="46" t="n">
        <f aca="false">M700+O700</f>
        <v>19</v>
      </c>
      <c r="Q700" s="39" t="n">
        <f aca="false">IF(L700=L699,CONCATENATE("并列",Q699),ROW(Q700)-684)</f>
        <v>16</v>
      </c>
      <c r="R700" s="21" t="str">
        <f aca="false">IF(N700=N699,CONCATENATE("并列",R699),ROW(R700)-2)</f>
        <v>并列并列并列并列并列并列并列并列并列并列并列并列并列并列并列并列并列并列并列并列并列并列</v>
      </c>
      <c r="S700" s="21" t="n">
        <f aca="false">IF(P700=P699,CONCATENATE("并列",S699),ROW(S700)-2)</f>
        <v>698</v>
      </c>
      <c r="T700" s="46"/>
    </row>
    <row r="701" customFormat="false" ht="24.75" hidden="false" customHeight="true" outlineLevel="0" collapsed="false">
      <c r="A701" s="30" t="n">
        <v>1</v>
      </c>
      <c r="B701" s="31" t="n">
        <v>12</v>
      </c>
      <c r="C701" s="32" t="s">
        <v>81</v>
      </c>
      <c r="D701" s="33" t="s">
        <v>2276</v>
      </c>
      <c r="E701" s="34" t="s">
        <v>2277</v>
      </c>
      <c r="F701" s="33" t="s">
        <v>24</v>
      </c>
      <c r="G701" s="35" t="s">
        <v>2278</v>
      </c>
      <c r="H701" s="35" t="n">
        <v>1</v>
      </c>
      <c r="I701" s="34" t="s">
        <v>2279</v>
      </c>
      <c r="J701" s="36"/>
      <c r="K701" s="37" t="n">
        <v>66</v>
      </c>
      <c r="L701" s="38" t="n">
        <v>66</v>
      </c>
      <c r="M701" s="37" t="n">
        <f aca="false">L701*0.5</f>
        <v>33</v>
      </c>
      <c r="N701" s="37" t="n">
        <v>0</v>
      </c>
      <c r="O701" s="37" t="n">
        <f aca="false">N701*0.5</f>
        <v>0</v>
      </c>
      <c r="P701" s="37" t="n">
        <f aca="false">M701+O701</f>
        <v>33</v>
      </c>
      <c r="Q701" s="30" t="n">
        <f aca="false">IF(L701=L700,CONCATENATE("并列",Q700),ROW(Q701)-700)</f>
        <v>1</v>
      </c>
      <c r="R701" s="30" t="str">
        <f aca="false">IF(N701=N700,CONCATENATE("并列",R700),ROW(R701)-2)</f>
        <v>并列并列并列并列并列并列并列并列并列并列并列并列并列并列并列并列并列并列并列并列并列并列并列</v>
      </c>
      <c r="S701" s="30" t="n">
        <f aca="false">IF(P701=P700,CONCATENATE("并列",S700),ROW(S701)-2)</f>
        <v>699</v>
      </c>
      <c r="T701" s="37"/>
    </row>
    <row r="702" customFormat="false" ht="24.75" hidden="false" customHeight="true" outlineLevel="0" collapsed="false">
      <c r="A702" s="30" t="n">
        <v>2</v>
      </c>
      <c r="B702" s="13" t="n">
        <v>12</v>
      </c>
      <c r="C702" s="14" t="s">
        <v>62</v>
      </c>
      <c r="D702" s="15" t="s">
        <v>2280</v>
      </c>
      <c r="E702" s="16" t="s">
        <v>2281</v>
      </c>
      <c r="F702" s="15" t="s">
        <v>24</v>
      </c>
      <c r="G702" s="17" t="s">
        <v>2278</v>
      </c>
      <c r="H702" s="35" t="n">
        <v>1</v>
      </c>
      <c r="I702" s="16" t="s">
        <v>2282</v>
      </c>
      <c r="J702" s="18"/>
      <c r="K702" s="19" t="n">
        <v>59.5</v>
      </c>
      <c r="L702" s="20" t="n">
        <v>59.5</v>
      </c>
      <c r="M702" s="19" t="n">
        <f aca="false">L702*0.5</f>
        <v>29.75</v>
      </c>
      <c r="N702" s="19" t="n">
        <v>0</v>
      </c>
      <c r="O702" s="19" t="n">
        <f aca="false">N702*0.5</f>
        <v>0</v>
      </c>
      <c r="P702" s="19" t="n">
        <f aca="false">M702+O702</f>
        <v>29.75</v>
      </c>
      <c r="Q702" s="30" t="n">
        <f aca="false">IF(L702=L701,CONCATENATE("并列",Q701),ROW(Q702)-700)</f>
        <v>2</v>
      </c>
      <c r="R702" s="12" t="str">
        <f aca="false">IF(N702=N701,CONCATENATE("并列",R701),ROW(R702)-2)</f>
        <v>并列并列并列并列并列并列并列并列并列并列并列并列并列并列并列并列并列并列并列并列并列并列并列并列</v>
      </c>
      <c r="S702" s="12" t="n">
        <f aca="false">IF(P702=P701,CONCATENATE("并列",S701),ROW(S702)-2)</f>
        <v>700</v>
      </c>
      <c r="T702" s="37"/>
    </row>
    <row r="703" customFormat="false" ht="24.75" hidden="false" customHeight="true" outlineLevel="0" collapsed="false">
      <c r="A703" s="30" t="n">
        <v>3</v>
      </c>
      <c r="B703" s="13" t="n">
        <v>12</v>
      </c>
      <c r="C703" s="14" t="s">
        <v>89</v>
      </c>
      <c r="D703" s="15" t="s">
        <v>2283</v>
      </c>
      <c r="E703" s="16" t="s">
        <v>2284</v>
      </c>
      <c r="F703" s="15" t="s">
        <v>24</v>
      </c>
      <c r="G703" s="17" t="s">
        <v>2278</v>
      </c>
      <c r="H703" s="35" t="n">
        <v>1</v>
      </c>
      <c r="I703" s="16" t="s">
        <v>2285</v>
      </c>
      <c r="J703" s="18" t="s">
        <v>2286</v>
      </c>
      <c r="K703" s="19" t="n">
        <v>51</v>
      </c>
      <c r="L703" s="20" t="n">
        <f aca="false">K703+K703*0.06</f>
        <v>54.06</v>
      </c>
      <c r="M703" s="19" t="n">
        <f aca="false">L703*0.5</f>
        <v>27.03</v>
      </c>
      <c r="N703" s="19" t="n">
        <v>0</v>
      </c>
      <c r="O703" s="19" t="n">
        <f aca="false">N703*0.5</f>
        <v>0</v>
      </c>
      <c r="P703" s="19" t="n">
        <f aca="false">M703+O703</f>
        <v>27.03</v>
      </c>
      <c r="Q703" s="30" t="n">
        <f aca="false">IF(L703=L702,CONCATENATE("并列",Q702),ROW(Q703)-700)</f>
        <v>3</v>
      </c>
      <c r="R703" s="12" t="str">
        <f aca="false">IF(N703=N702,CONCATENATE("并列",R702),ROW(R703)-2)</f>
        <v>并列并列并列并列并列并列并列并列并列并列并列并列并列并列并列并列并列并列并列并列并列并列并列并列并列</v>
      </c>
      <c r="S703" s="12" t="n">
        <f aca="false">IF(P703=P702,CONCATENATE("并列",S702),ROW(S703)-2)</f>
        <v>701</v>
      </c>
      <c r="T703" s="57" t="s">
        <v>278</v>
      </c>
    </row>
    <row r="704" customFormat="false" ht="24.75" hidden="false" customHeight="true" outlineLevel="0" collapsed="false">
      <c r="A704" s="21" t="n">
        <v>4</v>
      </c>
      <c r="B704" s="22" t="n">
        <v>12</v>
      </c>
      <c r="C704" s="23" t="s">
        <v>77</v>
      </c>
      <c r="D704" s="24" t="s">
        <v>2287</v>
      </c>
      <c r="E704" s="25" t="s">
        <v>2288</v>
      </c>
      <c r="F704" s="24" t="s">
        <v>24</v>
      </c>
      <c r="G704" s="26" t="s">
        <v>2278</v>
      </c>
      <c r="H704" s="26" t="n">
        <v>1</v>
      </c>
      <c r="I704" s="25" t="s">
        <v>2289</v>
      </c>
      <c r="J704" s="27"/>
      <c r="K704" s="28" t="n">
        <v>54</v>
      </c>
      <c r="L704" s="29" t="n">
        <v>54</v>
      </c>
      <c r="M704" s="28" t="n">
        <f aca="false">L704*0.5</f>
        <v>27</v>
      </c>
      <c r="N704" s="28" t="n">
        <v>0</v>
      </c>
      <c r="O704" s="28" t="n">
        <f aca="false">N704*0.5</f>
        <v>0</v>
      </c>
      <c r="P704" s="28" t="n">
        <f aca="false">M704+O704</f>
        <v>27</v>
      </c>
      <c r="Q704" s="21" t="n">
        <f aca="false">IF(L704=L703,CONCATENATE("并列",Q703),ROW(Q704)-700)</f>
        <v>4</v>
      </c>
      <c r="R704" s="12" t="str">
        <f aca="false">IF(N704=N703,CONCATENATE("并列",R703),ROW(R704)-2)</f>
        <v>并列并列并列并列并列并列并列并列并列并列并列并列并列并列并列并列并列并列并列并列并列并列并列并列并列并列</v>
      </c>
      <c r="S704" s="12" t="n">
        <f aca="false">IF(P704=P703,CONCATENATE("并列",S703),ROW(S704)-2)</f>
        <v>702</v>
      </c>
      <c r="T704" s="28"/>
    </row>
    <row r="705" customFormat="false" ht="24.75" hidden="false" customHeight="true" outlineLevel="0" collapsed="false">
      <c r="A705" s="30" t="n">
        <v>1</v>
      </c>
      <c r="B705" s="31" t="n">
        <v>12</v>
      </c>
      <c r="C705" s="32" t="s">
        <v>21</v>
      </c>
      <c r="D705" s="33" t="s">
        <v>2290</v>
      </c>
      <c r="E705" s="34" t="s">
        <v>2291</v>
      </c>
      <c r="F705" s="33" t="s">
        <v>24</v>
      </c>
      <c r="G705" s="35" t="s">
        <v>2292</v>
      </c>
      <c r="H705" s="35" t="n">
        <v>2</v>
      </c>
      <c r="I705" s="34" t="s">
        <v>2293</v>
      </c>
      <c r="J705" s="36"/>
      <c r="K705" s="37" t="n">
        <v>63.5</v>
      </c>
      <c r="L705" s="38" t="n">
        <v>63.5</v>
      </c>
      <c r="M705" s="37" t="n">
        <f aca="false">L705*0.5</f>
        <v>31.75</v>
      </c>
      <c r="N705" s="37" t="n">
        <v>0</v>
      </c>
      <c r="O705" s="37" t="n">
        <f aca="false">N705*0.5</f>
        <v>0</v>
      </c>
      <c r="P705" s="37" t="n">
        <f aca="false">M705+O705</f>
        <v>31.75</v>
      </c>
      <c r="Q705" s="30" t="n">
        <f aca="false">IF(L705=L704,CONCATENATE("并列",Q704),ROW(Q705)-704)</f>
        <v>1</v>
      </c>
      <c r="R705" s="19"/>
      <c r="S705" s="19"/>
      <c r="T705" s="37"/>
    </row>
    <row r="706" customFormat="false" ht="24.75" hidden="false" customHeight="true" outlineLevel="0" collapsed="false">
      <c r="A706" s="30" t="n">
        <v>2</v>
      </c>
      <c r="B706" s="13" t="n">
        <v>12</v>
      </c>
      <c r="C706" s="14" t="s">
        <v>27</v>
      </c>
      <c r="D706" s="15" t="s">
        <v>2294</v>
      </c>
      <c r="E706" s="16" t="s">
        <v>2295</v>
      </c>
      <c r="F706" s="15" t="s">
        <v>24</v>
      </c>
      <c r="G706" s="17" t="s">
        <v>2292</v>
      </c>
      <c r="H706" s="17" t="n">
        <v>2</v>
      </c>
      <c r="I706" s="16" t="s">
        <v>2296</v>
      </c>
      <c r="J706" s="18"/>
      <c r="K706" s="19" t="n">
        <v>60</v>
      </c>
      <c r="L706" s="20" t="n">
        <v>60</v>
      </c>
      <c r="M706" s="19" t="n">
        <f aca="false">L706*0.5</f>
        <v>30</v>
      </c>
      <c r="N706" s="19" t="n">
        <v>0</v>
      </c>
      <c r="O706" s="19" t="n">
        <f aca="false">N706*0.5</f>
        <v>0</v>
      </c>
      <c r="P706" s="19" t="n">
        <f aca="false">M706+O706</f>
        <v>30</v>
      </c>
      <c r="Q706" s="30" t="n">
        <f aca="false">IF(L706=L705,CONCATENATE("并列",Q705),ROW(Q706)-704)</f>
        <v>2</v>
      </c>
      <c r="R706" s="12" t="str">
        <f aca="false">IF(N706=N705,CONCATENATE("并列",R705),ROW(R706)-2)</f>
        <v>并列</v>
      </c>
      <c r="S706" s="12" t="n">
        <f aca="false">IF(P706=P705,CONCATENATE("并列",S705),ROW(S706)-2)</f>
        <v>704</v>
      </c>
      <c r="T706" s="37"/>
    </row>
    <row r="707" customFormat="false" ht="24.75" hidden="false" customHeight="true" outlineLevel="0" collapsed="false">
      <c r="A707" s="80"/>
      <c r="B707" s="40" t="n">
        <v>12</v>
      </c>
      <c r="C707" s="41" t="s">
        <v>159</v>
      </c>
      <c r="D707" s="42" t="s">
        <v>2297</v>
      </c>
      <c r="E707" s="43" t="s">
        <v>2298</v>
      </c>
      <c r="F707" s="42" t="s">
        <v>24</v>
      </c>
      <c r="G707" s="44" t="s">
        <v>2292</v>
      </c>
      <c r="H707" s="44" t="n">
        <v>2</v>
      </c>
      <c r="I707" s="43" t="s">
        <v>2299</v>
      </c>
      <c r="J707" s="45"/>
      <c r="K707" s="46"/>
      <c r="L707" s="47"/>
      <c r="M707" s="46"/>
      <c r="N707" s="46"/>
      <c r="O707" s="46"/>
      <c r="P707" s="46"/>
      <c r="Q707" s="46"/>
      <c r="R707" s="21"/>
      <c r="S707" s="21" t="n">
        <f aca="false">IF(P707=P706,CONCATENATE("并列",S706),ROW(S707)-2)</f>
        <v>705</v>
      </c>
      <c r="T707" s="63" t="s">
        <v>322</v>
      </c>
    </row>
    <row r="708" customFormat="false" ht="24.75" hidden="false" customHeight="true" outlineLevel="0" collapsed="false">
      <c r="A708" s="30" t="n">
        <v>1</v>
      </c>
      <c r="B708" s="31" t="n">
        <v>25</v>
      </c>
      <c r="C708" s="32" t="s">
        <v>57</v>
      </c>
      <c r="D708" s="33" t="s">
        <v>2300</v>
      </c>
      <c r="E708" s="34" t="s">
        <v>2301</v>
      </c>
      <c r="F708" s="33" t="s">
        <v>24</v>
      </c>
      <c r="G708" s="35" t="s">
        <v>2302</v>
      </c>
      <c r="H708" s="35" t="n">
        <v>1</v>
      </c>
      <c r="I708" s="34" t="s">
        <v>2303</v>
      </c>
      <c r="J708" s="36" t="s">
        <v>277</v>
      </c>
      <c r="K708" s="37" t="n">
        <v>64.5</v>
      </c>
      <c r="L708" s="38" t="n">
        <f aca="false">K708+K708*0.06</f>
        <v>68.37</v>
      </c>
      <c r="M708" s="37" t="n">
        <f aca="false">L708*0.5</f>
        <v>34.185</v>
      </c>
      <c r="N708" s="37" t="n">
        <v>0</v>
      </c>
      <c r="O708" s="37" t="n">
        <f aca="false">N708*0.5</f>
        <v>0</v>
      </c>
      <c r="P708" s="37" t="n">
        <f aca="false">M708+O708</f>
        <v>34.185</v>
      </c>
      <c r="Q708" s="30" t="n">
        <f aca="false">IF(L708=L707,CONCATENATE("并列",Q707),ROW(Q708)-707)</f>
        <v>1</v>
      </c>
      <c r="R708" s="30" t="str">
        <f aca="false">IF(N708=N707,CONCATENATE("并列",R707),ROW(R708)-2)</f>
        <v>并列</v>
      </c>
      <c r="S708" s="30" t="n">
        <f aca="false">IF(P708=P707,CONCATENATE("并列",S707),ROW(S708)-2)</f>
        <v>706</v>
      </c>
      <c r="T708" s="57" t="s">
        <v>278</v>
      </c>
    </row>
    <row r="709" customFormat="false" ht="24.75" hidden="false" customHeight="true" outlineLevel="0" collapsed="false">
      <c r="A709" s="30" t="n">
        <v>2</v>
      </c>
      <c r="B709" s="13" t="n">
        <v>25</v>
      </c>
      <c r="C709" s="14" t="s">
        <v>202</v>
      </c>
      <c r="D709" s="15" t="s">
        <v>2304</v>
      </c>
      <c r="E709" s="16" t="s">
        <v>2305</v>
      </c>
      <c r="F709" s="15" t="s">
        <v>24</v>
      </c>
      <c r="G709" s="17" t="s">
        <v>2302</v>
      </c>
      <c r="H709" s="35" t="n">
        <v>1</v>
      </c>
      <c r="I709" s="16" t="s">
        <v>2306</v>
      </c>
      <c r="J709" s="18"/>
      <c r="K709" s="19" t="n">
        <v>60.5</v>
      </c>
      <c r="L709" s="20" t="n">
        <v>60.5</v>
      </c>
      <c r="M709" s="19" t="n">
        <f aca="false">L709*0.5</f>
        <v>30.25</v>
      </c>
      <c r="N709" s="19" t="n">
        <v>0</v>
      </c>
      <c r="O709" s="19" t="n">
        <f aca="false">N709*0.5</f>
        <v>0</v>
      </c>
      <c r="P709" s="19" t="n">
        <f aca="false">M709+O709</f>
        <v>30.25</v>
      </c>
      <c r="Q709" s="30" t="n">
        <f aca="false">IF(L709=L708,CONCATENATE("并列",Q708),ROW(Q709)-707)</f>
        <v>2</v>
      </c>
      <c r="R709" s="12" t="str">
        <f aca="false">IF(N709=N708,CONCATENATE("并列",R708),ROW(R709)-2)</f>
        <v>并列并列</v>
      </c>
      <c r="S709" s="12" t="n">
        <f aca="false">IF(P709=P708,CONCATENATE("并列",S708),ROW(S709)-2)</f>
        <v>707</v>
      </c>
      <c r="T709" s="37"/>
    </row>
    <row r="710" customFormat="false" ht="24.75" hidden="false" customHeight="true" outlineLevel="0" collapsed="false">
      <c r="A710" s="30" t="n">
        <v>3</v>
      </c>
      <c r="B710" s="13" t="n">
        <v>25</v>
      </c>
      <c r="C710" s="14" t="s">
        <v>147</v>
      </c>
      <c r="D710" s="15" t="s">
        <v>2307</v>
      </c>
      <c r="E710" s="16" t="s">
        <v>2308</v>
      </c>
      <c r="F710" s="15" t="s">
        <v>24</v>
      </c>
      <c r="G710" s="17" t="s">
        <v>2302</v>
      </c>
      <c r="H710" s="35" t="n">
        <v>1</v>
      </c>
      <c r="I710" s="16" t="s">
        <v>2309</v>
      </c>
      <c r="J710" s="18"/>
      <c r="K710" s="19" t="n">
        <v>59</v>
      </c>
      <c r="L710" s="20" t="n">
        <v>59</v>
      </c>
      <c r="M710" s="19" t="n">
        <f aca="false">L710*0.5</f>
        <v>29.5</v>
      </c>
      <c r="N710" s="19" t="n">
        <v>0</v>
      </c>
      <c r="O710" s="19" t="n">
        <f aca="false">N710*0.5</f>
        <v>0</v>
      </c>
      <c r="P710" s="19" t="n">
        <f aca="false">M710+O710</f>
        <v>29.5</v>
      </c>
      <c r="Q710" s="30" t="n">
        <f aca="false">IF(L710=L709,CONCATENATE("并列",Q709),ROW(Q710)-707)</f>
        <v>3</v>
      </c>
      <c r="R710" s="12" t="str">
        <f aca="false">IF(N710=N709,CONCATENATE("并列",R709),ROW(R710)-2)</f>
        <v>并列并列并列</v>
      </c>
      <c r="S710" s="12" t="n">
        <f aca="false">IF(P710=P709,CONCATENATE("并列",S709),ROW(S710)-2)</f>
        <v>708</v>
      </c>
      <c r="T710" s="37"/>
    </row>
    <row r="711" customFormat="false" ht="24.75" hidden="false" customHeight="true" outlineLevel="0" collapsed="false">
      <c r="A711" s="30" t="n">
        <v>4</v>
      </c>
      <c r="B711" s="13" t="n">
        <v>25</v>
      </c>
      <c r="C711" s="14" t="s">
        <v>174</v>
      </c>
      <c r="D711" s="15" t="s">
        <v>2310</v>
      </c>
      <c r="E711" s="16" t="s">
        <v>2311</v>
      </c>
      <c r="F711" s="15" t="s">
        <v>24</v>
      </c>
      <c r="G711" s="17" t="s">
        <v>2302</v>
      </c>
      <c r="H711" s="35" t="n">
        <v>1</v>
      </c>
      <c r="I711" s="16" t="s">
        <v>2312</v>
      </c>
      <c r="J711" s="18" t="s">
        <v>2313</v>
      </c>
      <c r="K711" s="19" t="n">
        <v>44</v>
      </c>
      <c r="L711" s="20" t="n">
        <f aca="false">K711+K711*0.06</f>
        <v>46.64</v>
      </c>
      <c r="M711" s="19" t="n">
        <f aca="false">L711*0.5</f>
        <v>23.32</v>
      </c>
      <c r="N711" s="19" t="n">
        <v>0</v>
      </c>
      <c r="O711" s="19" t="n">
        <f aca="false">N711*0.5</f>
        <v>0</v>
      </c>
      <c r="P711" s="19" t="n">
        <f aca="false">M711+O711</f>
        <v>23.32</v>
      </c>
      <c r="Q711" s="30" t="n">
        <f aca="false">IF(L711=L710,CONCATENATE("并列",Q710),ROW(Q711)-707)</f>
        <v>4</v>
      </c>
      <c r="R711" s="12" t="str">
        <f aca="false">IF(N711=N710,CONCATENATE("并列",R710),ROW(R711)-2)</f>
        <v>并列并列并列并列</v>
      </c>
      <c r="S711" s="12" t="n">
        <f aca="false">IF(P711=P710,CONCATENATE("并列",S710),ROW(S711)-2)</f>
        <v>709</v>
      </c>
      <c r="T711" s="57" t="s">
        <v>278</v>
      </c>
    </row>
    <row r="712" customFormat="false" ht="24.75" hidden="false" customHeight="true" outlineLevel="0" collapsed="false">
      <c r="A712" s="21" t="n">
        <v>5</v>
      </c>
      <c r="B712" s="22" t="n">
        <v>25</v>
      </c>
      <c r="C712" s="23" t="s">
        <v>182</v>
      </c>
      <c r="D712" s="24" t="s">
        <v>2314</v>
      </c>
      <c r="E712" s="25" t="s">
        <v>2315</v>
      </c>
      <c r="F712" s="24" t="s">
        <v>24</v>
      </c>
      <c r="G712" s="26" t="s">
        <v>2302</v>
      </c>
      <c r="H712" s="26" t="n">
        <v>1</v>
      </c>
      <c r="I712" s="25" t="s">
        <v>2316</v>
      </c>
      <c r="J712" s="27"/>
      <c r="K712" s="28" t="n">
        <v>38.5</v>
      </c>
      <c r="L712" s="29" t="n">
        <v>38.5</v>
      </c>
      <c r="M712" s="28" t="n">
        <f aca="false">L712*0.5</f>
        <v>19.25</v>
      </c>
      <c r="N712" s="28" t="n">
        <v>0</v>
      </c>
      <c r="O712" s="28" t="n">
        <f aca="false">N712*0.5</f>
        <v>0</v>
      </c>
      <c r="P712" s="28" t="n">
        <f aca="false">M712+O712</f>
        <v>19.25</v>
      </c>
      <c r="Q712" s="21" t="n">
        <f aca="false">IF(L712=L711,CONCATENATE("并列",Q711),ROW(Q712)-707)</f>
        <v>5</v>
      </c>
      <c r="R712" s="12" t="str">
        <f aca="false">IF(N712=N711,CONCATENATE("并列",R711),ROW(R712)-2)</f>
        <v>并列并列并列并列并列</v>
      </c>
      <c r="S712" s="12" t="n">
        <f aca="false">IF(P712=P711,CONCATENATE("并列",S711),ROW(S712)-2)</f>
        <v>710</v>
      </c>
      <c r="T712" s="28"/>
    </row>
    <row r="713" customFormat="false" ht="24.75" hidden="false" customHeight="true" outlineLevel="0" collapsed="false">
      <c r="A713" s="30" t="n">
        <v>1</v>
      </c>
      <c r="B713" s="31" t="n">
        <v>25</v>
      </c>
      <c r="C713" s="32" t="s">
        <v>151</v>
      </c>
      <c r="D713" s="33" t="s">
        <v>2317</v>
      </c>
      <c r="E713" s="34" t="s">
        <v>2318</v>
      </c>
      <c r="F713" s="33" t="s">
        <v>24</v>
      </c>
      <c r="G713" s="35" t="s">
        <v>2319</v>
      </c>
      <c r="H713" s="35" t="n">
        <v>1</v>
      </c>
      <c r="I713" s="34" t="s">
        <v>2320</v>
      </c>
      <c r="J713" s="36"/>
      <c r="K713" s="37" t="n">
        <v>58</v>
      </c>
      <c r="L713" s="38" t="n">
        <v>58</v>
      </c>
      <c r="M713" s="37" t="n">
        <f aca="false">L713*0.5</f>
        <v>29</v>
      </c>
      <c r="N713" s="37" t="n">
        <v>0</v>
      </c>
      <c r="O713" s="37" t="n">
        <f aca="false">N713*0.5</f>
        <v>0</v>
      </c>
      <c r="P713" s="37" t="n">
        <f aca="false">M713+O713</f>
        <v>29</v>
      </c>
      <c r="Q713" s="30" t="n">
        <f aca="false">IF(L713=L712,CONCATENATE("并列",Q712),ROW(Q713)-712)</f>
        <v>1</v>
      </c>
      <c r="R713" s="12" t="str">
        <f aca="false">IF(N713=N712,CONCATENATE("并列",R712),ROW(R713)-2)</f>
        <v>并列并列并列并列并列并列</v>
      </c>
      <c r="S713" s="12" t="n">
        <f aca="false">IF(P713=P712,CONCATENATE("并列",S712),ROW(S713)-2)</f>
        <v>711</v>
      </c>
      <c r="T713" s="37"/>
    </row>
    <row r="714" customFormat="false" ht="24.75" hidden="false" customHeight="true" outlineLevel="0" collapsed="false">
      <c r="A714" s="12" t="n">
        <v>2</v>
      </c>
      <c r="B714" s="13" t="n">
        <v>25</v>
      </c>
      <c r="C714" s="14" t="s">
        <v>69</v>
      </c>
      <c r="D714" s="15" t="s">
        <v>2321</v>
      </c>
      <c r="E714" s="16" t="s">
        <v>2322</v>
      </c>
      <c r="F714" s="15" t="s">
        <v>24</v>
      </c>
      <c r="G714" s="17" t="s">
        <v>2319</v>
      </c>
      <c r="H714" s="35" t="n">
        <v>1</v>
      </c>
      <c r="I714" s="16" t="s">
        <v>2323</v>
      </c>
      <c r="J714" s="18"/>
      <c r="K714" s="19" t="n">
        <v>56.5</v>
      </c>
      <c r="L714" s="20" t="n">
        <v>56.5</v>
      </c>
      <c r="M714" s="19" t="n">
        <f aca="false">L714*0.5</f>
        <v>28.25</v>
      </c>
      <c r="N714" s="19" t="n">
        <v>0</v>
      </c>
      <c r="O714" s="19" t="n">
        <f aca="false">N714*0.5</f>
        <v>0</v>
      </c>
      <c r="P714" s="19" t="n">
        <f aca="false">M714+O714</f>
        <v>28.25</v>
      </c>
      <c r="Q714" s="12" t="n">
        <f aca="false">IF(L714=L713,CONCATENATE("并列",Q713),ROW(Q714)-712)</f>
        <v>2</v>
      </c>
      <c r="R714" s="12" t="str">
        <f aca="false">IF(N714=N713,CONCATENATE("并列",R713),ROW(R714)-2)</f>
        <v>并列并列并列并列并列并列并列</v>
      </c>
      <c r="S714" s="12" t="n">
        <f aca="false">IF(P714=P713,CONCATENATE("并列",S713),ROW(S714)-2)</f>
        <v>712</v>
      </c>
      <c r="T714" s="19"/>
    </row>
    <row r="715" customFormat="false" ht="24.75" hidden="false" customHeight="true" outlineLevel="0" collapsed="false">
      <c r="A715" s="12" t="n">
        <v>3</v>
      </c>
      <c r="B715" s="13" t="n">
        <v>25</v>
      </c>
      <c r="C715" s="14" t="s">
        <v>135</v>
      </c>
      <c r="D715" s="15" t="s">
        <v>2324</v>
      </c>
      <c r="E715" s="16" t="s">
        <v>2325</v>
      </c>
      <c r="F715" s="15" t="s">
        <v>24</v>
      </c>
      <c r="G715" s="17" t="s">
        <v>2319</v>
      </c>
      <c r="H715" s="35" t="n">
        <v>1</v>
      </c>
      <c r="I715" s="16" t="s">
        <v>2326</v>
      </c>
      <c r="J715" s="18"/>
      <c r="K715" s="19" t="n">
        <v>55</v>
      </c>
      <c r="L715" s="20" t="n">
        <v>55</v>
      </c>
      <c r="M715" s="19" t="n">
        <f aca="false">L715*0.5</f>
        <v>27.5</v>
      </c>
      <c r="N715" s="19" t="n">
        <v>0</v>
      </c>
      <c r="O715" s="19" t="n">
        <f aca="false">N715*0.5</f>
        <v>0</v>
      </c>
      <c r="P715" s="19" t="n">
        <f aca="false">M715+O715</f>
        <v>27.5</v>
      </c>
      <c r="Q715" s="12" t="n">
        <f aca="false">IF(L715=L714,CONCATENATE("并列",Q714),ROW(Q715)-712)</f>
        <v>3</v>
      </c>
      <c r="R715" s="12" t="str">
        <f aca="false">IF(N715=N714,CONCATENATE("并列",R714),ROW(R715)-2)</f>
        <v>并列并列并列并列并列并列并列并列</v>
      </c>
      <c r="S715" s="12" t="n">
        <f aca="false">IF(P715=P714,CONCATENATE("并列",S714),ROW(S715)-2)</f>
        <v>713</v>
      </c>
      <c r="T715" s="19"/>
    </row>
    <row r="716" customFormat="false" ht="24.75" hidden="false" customHeight="true" outlineLevel="0" collapsed="false">
      <c r="A716" s="39" t="n">
        <v>4</v>
      </c>
      <c r="B716" s="40" t="n">
        <v>25</v>
      </c>
      <c r="C716" s="41" t="s">
        <v>127</v>
      </c>
      <c r="D716" s="42" t="s">
        <v>2327</v>
      </c>
      <c r="E716" s="43" t="s">
        <v>2328</v>
      </c>
      <c r="F716" s="42" t="s">
        <v>24</v>
      </c>
      <c r="G716" s="44" t="s">
        <v>2319</v>
      </c>
      <c r="H716" s="44" t="n">
        <v>1</v>
      </c>
      <c r="I716" s="43" t="s">
        <v>2329</v>
      </c>
      <c r="J716" s="45"/>
      <c r="K716" s="46" t="n">
        <v>40.5</v>
      </c>
      <c r="L716" s="47" t="n">
        <v>40.5</v>
      </c>
      <c r="M716" s="46" t="n">
        <f aca="false">L716*0.5</f>
        <v>20.25</v>
      </c>
      <c r="N716" s="46" t="n">
        <v>0</v>
      </c>
      <c r="O716" s="46" t="n">
        <f aca="false">N716*0.5</f>
        <v>0</v>
      </c>
      <c r="P716" s="46" t="n">
        <f aca="false">M716+O716</f>
        <v>20.25</v>
      </c>
      <c r="Q716" s="39" t="n">
        <f aca="false">IF(L716=L715,CONCATENATE("并列",Q715),ROW(Q716)-712)</f>
        <v>4</v>
      </c>
      <c r="R716" s="21" t="str">
        <f aca="false">IF(N716=N715,CONCATENATE("并列",R715),ROW(R716)-2)</f>
        <v>并列并列并列并列并列并列并列并列并列</v>
      </c>
      <c r="S716" s="21" t="n">
        <f aca="false">IF(P716=P715,CONCATENATE("并列",S715),ROW(S716)-2)</f>
        <v>714</v>
      </c>
      <c r="T716" s="46"/>
    </row>
    <row r="717" customFormat="false" ht="24.75" hidden="false" customHeight="true" outlineLevel="0" collapsed="false">
      <c r="A717" s="30" t="n">
        <v>1</v>
      </c>
      <c r="B717" s="31" t="n">
        <v>12</v>
      </c>
      <c r="C717" s="32" t="s">
        <v>31</v>
      </c>
      <c r="D717" s="33" t="s">
        <v>2330</v>
      </c>
      <c r="E717" s="34" t="s">
        <v>2331</v>
      </c>
      <c r="F717" s="33" t="s">
        <v>24</v>
      </c>
      <c r="G717" s="35" t="s">
        <v>2332</v>
      </c>
      <c r="H717" s="35" t="n">
        <v>1</v>
      </c>
      <c r="I717" s="34" t="s">
        <v>2333</v>
      </c>
      <c r="J717" s="36"/>
      <c r="K717" s="37" t="n">
        <v>63</v>
      </c>
      <c r="L717" s="38" t="n">
        <v>63</v>
      </c>
      <c r="M717" s="37" t="n">
        <f aca="false">L717*0.5</f>
        <v>31.5</v>
      </c>
      <c r="N717" s="37" t="n">
        <v>0</v>
      </c>
      <c r="O717" s="37" t="n">
        <f aca="false">N717*0.5</f>
        <v>0</v>
      </c>
      <c r="P717" s="37" t="n">
        <f aca="false">M717+O717</f>
        <v>31.5</v>
      </c>
      <c r="Q717" s="30" t="n">
        <f aca="false">IF(L717=L716,CONCATENATE("并列",Q716),ROW(Q717)-716)</f>
        <v>1</v>
      </c>
      <c r="R717" s="30" t="str">
        <f aca="false">IF(N717=N716,CONCATENATE("并列",R716),ROW(R717)-2)</f>
        <v>并列并列并列并列并列并列并列并列并列并列</v>
      </c>
      <c r="S717" s="30" t="n">
        <f aca="false">IF(P717=P716,CONCATENATE("并列",S716),ROW(S717)-2)</f>
        <v>715</v>
      </c>
      <c r="T717" s="37"/>
    </row>
    <row r="718" customFormat="false" ht="24.75" hidden="false" customHeight="true" outlineLevel="0" collapsed="false">
      <c r="A718" s="30" t="n">
        <v>2</v>
      </c>
      <c r="B718" s="13" t="n">
        <v>12</v>
      </c>
      <c r="C718" s="14" t="s">
        <v>36</v>
      </c>
      <c r="D718" s="15" t="s">
        <v>2334</v>
      </c>
      <c r="E718" s="16" t="s">
        <v>2335</v>
      </c>
      <c r="F718" s="15" t="s">
        <v>24</v>
      </c>
      <c r="G718" s="17" t="s">
        <v>2332</v>
      </c>
      <c r="H718" s="35" t="n">
        <v>1</v>
      </c>
      <c r="I718" s="16" t="s">
        <v>2336</v>
      </c>
      <c r="J718" s="18"/>
      <c r="K718" s="19" t="n">
        <v>50</v>
      </c>
      <c r="L718" s="20" t="n">
        <v>50</v>
      </c>
      <c r="M718" s="19" t="n">
        <f aca="false">L718*0.5</f>
        <v>25</v>
      </c>
      <c r="N718" s="19" t="n">
        <v>0</v>
      </c>
      <c r="O718" s="19" t="n">
        <f aca="false">N718*0.5</f>
        <v>0</v>
      </c>
      <c r="P718" s="19" t="n">
        <f aca="false">M718+O718</f>
        <v>25</v>
      </c>
      <c r="Q718" s="30" t="n">
        <f aca="false">IF(L718=L717,CONCATENATE("并列",Q717),ROW(Q718)-716)</f>
        <v>2</v>
      </c>
      <c r="R718" s="12" t="str">
        <f aca="false">IF(N718=N717,CONCATENATE("并列",R717),ROW(R718)-2)</f>
        <v>并列并列并列并列并列并列并列并列并列并列并列</v>
      </c>
      <c r="S718" s="12" t="n">
        <f aca="false">IF(P718=P717,CONCATENATE("并列",S717),ROW(S718)-2)</f>
        <v>716</v>
      </c>
      <c r="T718" s="37"/>
    </row>
    <row r="719" customFormat="false" ht="24.75" hidden="false" customHeight="true" outlineLevel="0" collapsed="false">
      <c r="A719" s="21" t="n">
        <v>3</v>
      </c>
      <c r="B719" s="22" t="n">
        <v>12</v>
      </c>
      <c r="C719" s="23" t="s">
        <v>40</v>
      </c>
      <c r="D719" s="24" t="s">
        <v>2337</v>
      </c>
      <c r="E719" s="25" t="s">
        <v>2338</v>
      </c>
      <c r="F719" s="24" t="s">
        <v>24</v>
      </c>
      <c r="G719" s="26" t="s">
        <v>2332</v>
      </c>
      <c r="H719" s="26" t="n">
        <v>1</v>
      </c>
      <c r="I719" s="25" t="s">
        <v>2339</v>
      </c>
      <c r="J719" s="27"/>
      <c r="K719" s="28" t="n">
        <v>48</v>
      </c>
      <c r="L719" s="29" t="n">
        <v>48</v>
      </c>
      <c r="M719" s="28" t="n">
        <f aca="false">L719*0.5</f>
        <v>24</v>
      </c>
      <c r="N719" s="28" t="n">
        <v>0</v>
      </c>
      <c r="O719" s="28" t="n">
        <f aca="false">N719*0.5</f>
        <v>0</v>
      </c>
      <c r="P719" s="28" t="n">
        <f aca="false">M719+O719</f>
        <v>24</v>
      </c>
      <c r="Q719" s="21" t="n">
        <f aca="false">IF(L719=L718,CONCATENATE("并列",Q718),ROW(Q719)-716)</f>
        <v>3</v>
      </c>
      <c r="R719" s="12" t="str">
        <f aca="false">IF(N719=N718,CONCATENATE("并列",R718),ROW(R719)-2)</f>
        <v>并列并列并列并列并列并列并列并列并列并列并列并列</v>
      </c>
      <c r="S719" s="12" t="n">
        <f aca="false">IF(P719=P718,CONCATENATE("并列",S718),ROW(S719)-2)</f>
        <v>717</v>
      </c>
      <c r="T719" s="28"/>
    </row>
    <row r="720" customFormat="false" ht="24.75" hidden="false" customHeight="true" outlineLevel="0" collapsed="false">
      <c r="A720" s="30" t="n">
        <v>1</v>
      </c>
      <c r="B720" s="31" t="n">
        <v>13</v>
      </c>
      <c r="C720" s="32" t="s">
        <v>98</v>
      </c>
      <c r="D720" s="33" t="s">
        <v>2340</v>
      </c>
      <c r="E720" s="34" t="s">
        <v>2341</v>
      </c>
      <c r="F720" s="33" t="s">
        <v>24</v>
      </c>
      <c r="G720" s="35" t="s">
        <v>2342</v>
      </c>
      <c r="H720" s="35" t="n">
        <v>2</v>
      </c>
      <c r="I720" s="34" t="s">
        <v>2343</v>
      </c>
      <c r="J720" s="36"/>
      <c r="K720" s="37" t="n">
        <v>63</v>
      </c>
      <c r="L720" s="38" t="n">
        <v>63</v>
      </c>
      <c r="M720" s="37" t="n">
        <f aca="false">L720*0.5</f>
        <v>31.5</v>
      </c>
      <c r="N720" s="37" t="n">
        <v>0</v>
      </c>
      <c r="O720" s="37" t="n">
        <f aca="false">N720*0.5</f>
        <v>0</v>
      </c>
      <c r="P720" s="37" t="n">
        <f aca="false">M720+O720</f>
        <v>31.5</v>
      </c>
      <c r="Q720" s="30" t="n">
        <f aca="false">IF(L720=L719,CONCATENATE("并列",Q719),ROW(Q720)-719)</f>
        <v>1</v>
      </c>
      <c r="R720" s="12" t="str">
        <f aca="false">IF(N720=N719,CONCATENATE("并列",R719),ROW(R720)-2)</f>
        <v>并列并列并列并列并列并列并列并列并列并列并列并列并列</v>
      </c>
      <c r="S720" s="12" t="n">
        <f aca="false">IF(P720=P719,CONCATENATE("并列",S719),ROW(S720)-2)</f>
        <v>718</v>
      </c>
      <c r="T720" s="37"/>
    </row>
    <row r="721" customFormat="false" ht="24.75" hidden="false" customHeight="true" outlineLevel="0" collapsed="false">
      <c r="A721" s="12" t="n">
        <v>2</v>
      </c>
      <c r="B721" s="13" t="n">
        <v>13</v>
      </c>
      <c r="C721" s="14" t="s">
        <v>57</v>
      </c>
      <c r="D721" s="15" t="s">
        <v>2344</v>
      </c>
      <c r="E721" s="16" t="s">
        <v>2345</v>
      </c>
      <c r="F721" s="15" t="s">
        <v>24</v>
      </c>
      <c r="G721" s="17" t="s">
        <v>2342</v>
      </c>
      <c r="H721" s="35" t="n">
        <v>2</v>
      </c>
      <c r="I721" s="16" t="s">
        <v>2346</v>
      </c>
      <c r="J721" s="18"/>
      <c r="K721" s="19" t="n">
        <v>59</v>
      </c>
      <c r="L721" s="20" t="n">
        <v>59</v>
      </c>
      <c r="M721" s="19" t="n">
        <f aca="false">L721*0.5</f>
        <v>29.5</v>
      </c>
      <c r="N721" s="19" t="n">
        <v>0</v>
      </c>
      <c r="O721" s="19" t="n">
        <f aca="false">N721*0.5</f>
        <v>0</v>
      </c>
      <c r="P721" s="19" t="n">
        <f aca="false">M721+O721</f>
        <v>29.5</v>
      </c>
      <c r="Q721" s="12" t="n">
        <f aca="false">IF(L721=L720,CONCATENATE("并列",Q720),ROW(Q721)-719)</f>
        <v>2</v>
      </c>
      <c r="R721" s="12" t="str">
        <f aca="false">IF(N721=N720,CONCATENATE("并列",R720),ROW(R721)-2)</f>
        <v>并列并列并列并列并列并列并列并列并列并列并列并列并列并列</v>
      </c>
      <c r="S721" s="12" t="n">
        <f aca="false">IF(P721=P720,CONCATENATE("并列",S720),ROW(S721)-2)</f>
        <v>719</v>
      </c>
      <c r="T721" s="19"/>
    </row>
    <row r="722" customFormat="false" ht="24.75" hidden="false" customHeight="true" outlineLevel="0" collapsed="false">
      <c r="A722" s="12" t="n">
        <v>3</v>
      </c>
      <c r="B722" s="13" t="n">
        <v>13</v>
      </c>
      <c r="C722" s="14" t="s">
        <v>147</v>
      </c>
      <c r="D722" s="15" t="s">
        <v>2347</v>
      </c>
      <c r="E722" s="16" t="s">
        <v>2348</v>
      </c>
      <c r="F722" s="15" t="s">
        <v>95</v>
      </c>
      <c r="G722" s="17" t="s">
        <v>2342</v>
      </c>
      <c r="H722" s="35" t="n">
        <v>2</v>
      </c>
      <c r="I722" s="16" t="s">
        <v>2349</v>
      </c>
      <c r="J722" s="18"/>
      <c r="K722" s="19" t="n">
        <v>58.5</v>
      </c>
      <c r="L722" s="20" t="n">
        <v>58.5</v>
      </c>
      <c r="M722" s="19" t="n">
        <f aca="false">L722*0.5</f>
        <v>29.25</v>
      </c>
      <c r="N722" s="19" t="n">
        <v>0</v>
      </c>
      <c r="O722" s="19" t="n">
        <f aca="false">N722*0.5</f>
        <v>0</v>
      </c>
      <c r="P722" s="19" t="n">
        <f aca="false">M722+O722</f>
        <v>29.25</v>
      </c>
      <c r="Q722" s="12" t="n">
        <f aca="false">IF(L722=L721,CONCATENATE("并列",Q721),ROW(Q722)-719)</f>
        <v>3</v>
      </c>
      <c r="R722" s="12" t="str">
        <f aca="false">IF(N722=N721,CONCATENATE("并列",R721),ROW(R722)-2)</f>
        <v>并列并列并列并列并列并列并列并列并列并列并列并列并列并列并列</v>
      </c>
      <c r="S722" s="12" t="n">
        <f aca="false">IF(P722=P721,CONCATENATE("并列",S721),ROW(S722)-2)</f>
        <v>720</v>
      </c>
      <c r="T722" s="19"/>
    </row>
    <row r="723" customFormat="false" ht="24.75" hidden="false" customHeight="true" outlineLevel="0" collapsed="false">
      <c r="A723" s="12" t="n">
        <v>4</v>
      </c>
      <c r="B723" s="13" t="n">
        <v>13</v>
      </c>
      <c r="C723" s="14" t="s">
        <v>174</v>
      </c>
      <c r="D723" s="15" t="s">
        <v>2350</v>
      </c>
      <c r="E723" s="16" t="s">
        <v>2351</v>
      </c>
      <c r="F723" s="15" t="s">
        <v>24</v>
      </c>
      <c r="G723" s="17" t="s">
        <v>2342</v>
      </c>
      <c r="H723" s="35" t="n">
        <v>2</v>
      </c>
      <c r="I723" s="16" t="s">
        <v>2352</v>
      </c>
      <c r="J723" s="18"/>
      <c r="K723" s="19" t="n">
        <v>57.5</v>
      </c>
      <c r="L723" s="20" t="n">
        <v>57.5</v>
      </c>
      <c r="M723" s="19" t="n">
        <f aca="false">L723*0.5</f>
        <v>28.75</v>
      </c>
      <c r="N723" s="19" t="n">
        <v>0</v>
      </c>
      <c r="O723" s="19" t="n">
        <f aca="false">N723*0.5</f>
        <v>0</v>
      </c>
      <c r="P723" s="19" t="n">
        <f aca="false">M723+O723</f>
        <v>28.75</v>
      </c>
      <c r="Q723" s="12" t="n">
        <f aca="false">IF(L723=L722,CONCATENATE("并列",Q722),ROW(Q723)-719)</f>
        <v>4</v>
      </c>
      <c r="R723" s="12" t="str">
        <f aca="false">IF(N723=N722,CONCATENATE("并列",R722),ROW(R723)-2)</f>
        <v>并列并列并列并列并列并列并列并列并列并列并列并列并列并列并列并列</v>
      </c>
      <c r="S723" s="12" t="n">
        <f aca="false">IF(P723=P722,CONCATENATE("并列",S722),ROW(S723)-2)</f>
        <v>721</v>
      </c>
      <c r="T723" s="19"/>
    </row>
    <row r="724" customFormat="false" ht="24.75" hidden="false" customHeight="true" outlineLevel="0" collapsed="false">
      <c r="A724" s="12" t="n">
        <v>5</v>
      </c>
      <c r="B724" s="13" t="n">
        <v>13</v>
      </c>
      <c r="C724" s="14" t="s">
        <v>131</v>
      </c>
      <c r="D724" s="15" t="s">
        <v>2353</v>
      </c>
      <c r="E724" s="16" t="s">
        <v>2354</v>
      </c>
      <c r="F724" s="15" t="s">
        <v>24</v>
      </c>
      <c r="G724" s="17" t="s">
        <v>2342</v>
      </c>
      <c r="H724" s="35" t="n">
        <v>2</v>
      </c>
      <c r="I724" s="16" t="s">
        <v>2355</v>
      </c>
      <c r="J724" s="18"/>
      <c r="K724" s="19" t="n">
        <v>54</v>
      </c>
      <c r="L724" s="20" t="n">
        <v>54</v>
      </c>
      <c r="M724" s="19" t="n">
        <f aca="false">L724*0.5</f>
        <v>27</v>
      </c>
      <c r="N724" s="19" t="n">
        <v>0</v>
      </c>
      <c r="O724" s="19" t="n">
        <f aca="false">N724*0.5</f>
        <v>0</v>
      </c>
      <c r="P724" s="19" t="n">
        <f aca="false">M724+O724</f>
        <v>27</v>
      </c>
      <c r="Q724" s="12" t="n">
        <f aca="false">IF(L724=L723,CONCATENATE("并列",Q723),ROW(Q724)-719)</f>
        <v>5</v>
      </c>
      <c r="R724" s="12" t="str">
        <f aca="false">IF(N724=N723,CONCATENATE("并列",R723),ROW(R724)-2)</f>
        <v>并列并列并列并列并列并列并列并列并列并列并列并列并列并列并列并列并列</v>
      </c>
      <c r="S724" s="12" t="n">
        <f aca="false">IF(P724=P723,CONCATENATE("并列",S723),ROW(S724)-2)</f>
        <v>722</v>
      </c>
      <c r="T724" s="19"/>
    </row>
    <row r="725" customFormat="false" ht="24.75" hidden="false" customHeight="true" outlineLevel="0" collapsed="false">
      <c r="A725" s="12" t="n">
        <v>6</v>
      </c>
      <c r="B725" s="13" t="n">
        <v>10</v>
      </c>
      <c r="C725" s="14" t="s">
        <v>81</v>
      </c>
      <c r="D725" s="15" t="s">
        <v>2356</v>
      </c>
      <c r="E725" s="16" t="s">
        <v>2357</v>
      </c>
      <c r="F725" s="15" t="s">
        <v>24</v>
      </c>
      <c r="G725" s="17" t="s">
        <v>2342</v>
      </c>
      <c r="H725" s="35" t="n">
        <v>2</v>
      </c>
      <c r="I725" s="16" t="s">
        <v>2358</v>
      </c>
      <c r="J725" s="18"/>
      <c r="K725" s="19" t="n">
        <v>53</v>
      </c>
      <c r="L725" s="20" t="n">
        <v>53</v>
      </c>
      <c r="M725" s="19" t="n">
        <f aca="false">L725*0.5</f>
        <v>26.5</v>
      </c>
      <c r="N725" s="19" t="n">
        <v>0</v>
      </c>
      <c r="O725" s="19" t="n">
        <f aca="false">N725*0.5</f>
        <v>0</v>
      </c>
      <c r="P725" s="19" t="n">
        <f aca="false">M725+O725</f>
        <v>26.5</v>
      </c>
      <c r="Q725" s="12" t="n">
        <f aca="false">IF(L725=L724,CONCATENATE("并列",Q724),ROW(Q725)-719)</f>
        <v>6</v>
      </c>
      <c r="R725" s="12" t="str">
        <f aca="false">IF(N725=N724,CONCATENATE("并列",R724),ROW(R725)-2)</f>
        <v>并列并列并列并列并列并列并列并列并列并列并列并列并列并列并列并列并列并列</v>
      </c>
      <c r="S725" s="12" t="n">
        <f aca="false">IF(P725=P724,CONCATENATE("并列",S724),ROW(S725)-2)</f>
        <v>723</v>
      </c>
      <c r="T725" s="19"/>
    </row>
    <row r="726" customFormat="false" ht="24.75" hidden="false" customHeight="true" outlineLevel="0" collapsed="false">
      <c r="A726" s="58" t="s">
        <v>343</v>
      </c>
      <c r="B726" s="13" t="n">
        <v>12</v>
      </c>
      <c r="C726" s="14" t="s">
        <v>49</v>
      </c>
      <c r="D726" s="15" t="s">
        <v>2359</v>
      </c>
      <c r="E726" s="16" t="s">
        <v>2360</v>
      </c>
      <c r="F726" s="15" t="s">
        <v>24</v>
      </c>
      <c r="G726" s="17" t="s">
        <v>2342</v>
      </c>
      <c r="H726" s="35" t="n">
        <v>2</v>
      </c>
      <c r="I726" s="16" t="s">
        <v>2361</v>
      </c>
      <c r="J726" s="18"/>
      <c r="K726" s="19" t="n">
        <v>53</v>
      </c>
      <c r="L726" s="20" t="n">
        <v>53</v>
      </c>
      <c r="M726" s="19" t="n">
        <f aca="false">L726*0.5</f>
        <v>26.5</v>
      </c>
      <c r="N726" s="19" t="n">
        <v>0</v>
      </c>
      <c r="O726" s="19" t="n">
        <f aca="false">N726*0.5</f>
        <v>0</v>
      </c>
      <c r="P726" s="19" t="n">
        <f aca="false">M726+O726</f>
        <v>26.5</v>
      </c>
      <c r="Q726" s="12" t="str">
        <f aca="false">IF(L726=L725,CONCATENATE("并列",Q725),ROW(Q726)-719)</f>
        <v>并列6</v>
      </c>
      <c r="R726" s="12" t="str">
        <f aca="false">IF(N726=N725,CONCATENATE("并列",R725),ROW(R726)-2)</f>
        <v>并列并列并列并列并列并列并列并列并列并列并列并列并列并列并列并列并列并列并列</v>
      </c>
      <c r="S726" s="12" t="str">
        <f aca="false">IF(P726=P725,CONCATENATE("并列",S725),ROW(S726)-2)</f>
        <v>并列723</v>
      </c>
      <c r="T726" s="19"/>
    </row>
    <row r="727" customFormat="false" ht="24.75" hidden="false" customHeight="true" outlineLevel="0" collapsed="false">
      <c r="A727" s="58" t="s">
        <v>343</v>
      </c>
      <c r="B727" s="13" t="n">
        <v>12</v>
      </c>
      <c r="C727" s="14" t="s">
        <v>45</v>
      </c>
      <c r="D727" s="15" t="s">
        <v>2362</v>
      </c>
      <c r="E727" s="16" t="s">
        <v>2363</v>
      </c>
      <c r="F727" s="15" t="s">
        <v>24</v>
      </c>
      <c r="G727" s="17" t="s">
        <v>2342</v>
      </c>
      <c r="H727" s="35" t="n">
        <v>2</v>
      </c>
      <c r="I727" s="16" t="s">
        <v>2364</v>
      </c>
      <c r="J727" s="18"/>
      <c r="K727" s="19" t="n">
        <v>53</v>
      </c>
      <c r="L727" s="20" t="n">
        <v>53</v>
      </c>
      <c r="M727" s="19" t="n">
        <f aca="false">L727*0.5</f>
        <v>26.5</v>
      </c>
      <c r="N727" s="19" t="n">
        <v>0</v>
      </c>
      <c r="O727" s="19" t="n">
        <f aca="false">N727*0.5</f>
        <v>0</v>
      </c>
      <c r="P727" s="19" t="n">
        <f aca="false">M727+O727</f>
        <v>26.5</v>
      </c>
      <c r="Q727" s="12" t="str">
        <f aca="false">IF(L727=L726,CONCATENATE("",Q726),ROW(Q727)-719)</f>
        <v>并列6</v>
      </c>
      <c r="R727" s="12" t="str">
        <f aca="false">IF(N727=N726,CONCATENATE("并列",R726),ROW(R727)-2)</f>
        <v>并列并列并列并列并列并列并列并列并列并列并列并列并列并列并列并列并列并列并列并列</v>
      </c>
      <c r="S727" s="12" t="str">
        <f aca="false">IF(P727=P726,CONCATENATE("并列",S726),ROW(S727)-2)</f>
        <v>并列并列723</v>
      </c>
      <c r="T727" s="19"/>
    </row>
    <row r="728" customFormat="false" ht="24.75" hidden="false" customHeight="true" outlineLevel="0" collapsed="false">
      <c r="A728" s="12" t="n">
        <v>9</v>
      </c>
      <c r="B728" s="13" t="n">
        <v>13</v>
      </c>
      <c r="C728" s="14" t="s">
        <v>127</v>
      </c>
      <c r="D728" s="15" t="s">
        <v>2365</v>
      </c>
      <c r="E728" s="16" t="s">
        <v>2366</v>
      </c>
      <c r="F728" s="15" t="s">
        <v>24</v>
      </c>
      <c r="G728" s="17" t="s">
        <v>2342</v>
      </c>
      <c r="H728" s="35" t="n">
        <v>2</v>
      </c>
      <c r="I728" s="16" t="s">
        <v>2367</v>
      </c>
      <c r="J728" s="18"/>
      <c r="K728" s="19" t="n">
        <v>52</v>
      </c>
      <c r="L728" s="20" t="n">
        <v>52</v>
      </c>
      <c r="M728" s="19" t="n">
        <f aca="false">L728*0.5</f>
        <v>26</v>
      </c>
      <c r="N728" s="19" t="n">
        <v>0</v>
      </c>
      <c r="O728" s="19" t="n">
        <f aca="false">N728*0.5</f>
        <v>0</v>
      </c>
      <c r="P728" s="19" t="n">
        <f aca="false">M728+O728</f>
        <v>26</v>
      </c>
      <c r="Q728" s="12" t="n">
        <f aca="false">IF(L728=L727,CONCATENATE("并列",Q727),ROW(Q728)-719)</f>
        <v>9</v>
      </c>
      <c r="R728" s="12" t="str">
        <f aca="false">IF(N728=N727,CONCATENATE("并列",R727),ROW(R728)-2)</f>
        <v>并列并列并列并列并列并列并列并列并列并列并列并列并列并列并列并列并列并列并列并列并列</v>
      </c>
      <c r="S728" s="12" t="n">
        <f aca="false">IF(P728=P727,CONCATENATE("并列",S727),ROW(S728)-2)</f>
        <v>726</v>
      </c>
      <c r="T728" s="19"/>
    </row>
    <row r="729" customFormat="false" ht="24.75" hidden="false" customHeight="true" outlineLevel="0" collapsed="false">
      <c r="A729" s="12" t="n">
        <v>10</v>
      </c>
      <c r="B729" s="13" t="n">
        <v>12</v>
      </c>
      <c r="C729" s="14" t="s">
        <v>53</v>
      </c>
      <c r="D729" s="15" t="s">
        <v>2368</v>
      </c>
      <c r="E729" s="16" t="s">
        <v>2369</v>
      </c>
      <c r="F729" s="15" t="s">
        <v>95</v>
      </c>
      <c r="G729" s="17" t="s">
        <v>2342</v>
      </c>
      <c r="H729" s="35" t="n">
        <v>2</v>
      </c>
      <c r="I729" s="16" t="s">
        <v>2370</v>
      </c>
      <c r="J729" s="18"/>
      <c r="K729" s="19" t="n">
        <v>50</v>
      </c>
      <c r="L729" s="20" t="n">
        <v>50</v>
      </c>
      <c r="M729" s="19" t="n">
        <f aca="false">L729*0.5</f>
        <v>25</v>
      </c>
      <c r="N729" s="19" t="n">
        <v>0</v>
      </c>
      <c r="O729" s="19" t="n">
        <f aca="false">N729*0.5</f>
        <v>0</v>
      </c>
      <c r="P729" s="19" t="n">
        <f aca="false">M729+O729</f>
        <v>25</v>
      </c>
      <c r="Q729" s="12" t="n">
        <f aca="false">IF(L729=L728,CONCATENATE("并列",Q728),ROW(Q729)-719)</f>
        <v>10</v>
      </c>
      <c r="R729" s="12" t="str">
        <f aca="false">IF(N729=N728,CONCATENATE("并列",R728),ROW(R729)-2)</f>
        <v>并列并列并列并列并列并列并列并列并列并列并列并列并列并列并列并列并列并列并列并列并列并列</v>
      </c>
      <c r="S729" s="12" t="n">
        <f aca="false">IF(P729=P728,CONCATENATE("并列",S728),ROW(S729)-2)</f>
        <v>727</v>
      </c>
      <c r="T729" s="19"/>
    </row>
    <row r="730" customFormat="false" ht="24.75" hidden="false" customHeight="true" outlineLevel="0" collapsed="false">
      <c r="A730" s="58" t="s">
        <v>824</v>
      </c>
      <c r="B730" s="13" t="n">
        <v>13</v>
      </c>
      <c r="C730" s="14" t="s">
        <v>123</v>
      </c>
      <c r="D730" s="15" t="s">
        <v>2371</v>
      </c>
      <c r="E730" s="16" t="s">
        <v>2372</v>
      </c>
      <c r="F730" s="15" t="s">
        <v>24</v>
      </c>
      <c r="G730" s="17" t="s">
        <v>2342</v>
      </c>
      <c r="H730" s="35" t="n">
        <v>2</v>
      </c>
      <c r="I730" s="16" t="s">
        <v>2373</v>
      </c>
      <c r="J730" s="18"/>
      <c r="K730" s="19" t="n">
        <v>50</v>
      </c>
      <c r="L730" s="20" t="n">
        <v>50</v>
      </c>
      <c r="M730" s="19" t="n">
        <f aca="false">L730*0.5</f>
        <v>25</v>
      </c>
      <c r="N730" s="19" t="n">
        <v>0</v>
      </c>
      <c r="O730" s="19" t="n">
        <f aca="false">N730*0.5</f>
        <v>0</v>
      </c>
      <c r="P730" s="19" t="n">
        <f aca="false">M730+O730</f>
        <v>25</v>
      </c>
      <c r="Q730" s="12" t="str">
        <f aca="false">IF(L730=L729,CONCATENATE("并列",Q729),ROW(Q730)-719)</f>
        <v>并列10</v>
      </c>
      <c r="R730" s="12" t="str">
        <f aca="false">IF(N730=N729,CONCATENATE("并列",R729),ROW(R730)-2)</f>
        <v>并列并列并列并列并列并列并列并列并列并列并列并列并列并列并列并列并列并列并列并列并列并列并列</v>
      </c>
      <c r="S730" s="12" t="str">
        <f aca="false">IF(P730=P729,CONCATENATE("并列",S729),ROW(S730)-2)</f>
        <v>并列727</v>
      </c>
      <c r="T730" s="19"/>
    </row>
    <row r="731" customFormat="false" ht="24.75" hidden="false" customHeight="true" outlineLevel="0" collapsed="false">
      <c r="A731" s="12" t="n">
        <v>12</v>
      </c>
      <c r="B731" s="13" t="n">
        <v>13</v>
      </c>
      <c r="C731" s="14" t="s">
        <v>151</v>
      </c>
      <c r="D731" s="15" t="s">
        <v>2374</v>
      </c>
      <c r="E731" s="16" t="s">
        <v>2375</v>
      </c>
      <c r="F731" s="15" t="s">
        <v>24</v>
      </c>
      <c r="G731" s="17" t="s">
        <v>2342</v>
      </c>
      <c r="H731" s="35" t="n">
        <v>2</v>
      </c>
      <c r="I731" s="16" t="s">
        <v>2376</v>
      </c>
      <c r="J731" s="18"/>
      <c r="K731" s="19" t="n">
        <v>48.5</v>
      </c>
      <c r="L731" s="20" t="n">
        <v>48.5</v>
      </c>
      <c r="M731" s="19" t="n">
        <f aca="false">L731*0.5</f>
        <v>24.25</v>
      </c>
      <c r="N731" s="19" t="n">
        <v>0</v>
      </c>
      <c r="O731" s="19" t="n">
        <f aca="false">N731*0.5</f>
        <v>0</v>
      </c>
      <c r="P731" s="19" t="n">
        <f aca="false">M731+O731</f>
        <v>24.25</v>
      </c>
      <c r="Q731" s="12" t="n">
        <f aca="false">IF(L731=L730,CONCATENATE("并列",Q730),ROW(Q731)-719)</f>
        <v>12</v>
      </c>
      <c r="R731" s="12" t="str">
        <f aca="false">IF(N731=N730,CONCATENATE("并列",R730),ROW(R731)-2)</f>
        <v>并列并列并列并列并列并列并列并列并列并列并列并列并列并列并列并列并列并列并列并列并列并列并列并列</v>
      </c>
      <c r="S731" s="12" t="n">
        <f aca="false">IF(P731=P730,CONCATENATE("并列",S730),ROW(S731)-2)</f>
        <v>729</v>
      </c>
      <c r="T731" s="19"/>
    </row>
    <row r="732" customFormat="false" ht="24.75" hidden="false" customHeight="true" outlineLevel="0" collapsed="false">
      <c r="A732" s="12" t="n">
        <v>13</v>
      </c>
      <c r="B732" s="13" t="n">
        <v>13</v>
      </c>
      <c r="C732" s="14" t="s">
        <v>202</v>
      </c>
      <c r="D732" s="15" t="s">
        <v>2377</v>
      </c>
      <c r="E732" s="16" t="s">
        <v>2378</v>
      </c>
      <c r="F732" s="15" t="s">
        <v>95</v>
      </c>
      <c r="G732" s="17" t="s">
        <v>2342</v>
      </c>
      <c r="H732" s="35" t="n">
        <v>2</v>
      </c>
      <c r="I732" s="16" t="s">
        <v>2379</v>
      </c>
      <c r="J732" s="18"/>
      <c r="K732" s="19" t="n">
        <v>47</v>
      </c>
      <c r="L732" s="20" t="n">
        <v>47</v>
      </c>
      <c r="M732" s="19" t="n">
        <f aca="false">L732*0.5</f>
        <v>23.5</v>
      </c>
      <c r="N732" s="19" t="n">
        <v>0</v>
      </c>
      <c r="O732" s="19" t="n">
        <f aca="false">N732*0.5</f>
        <v>0</v>
      </c>
      <c r="P732" s="19" t="n">
        <f aca="false">M732+O732</f>
        <v>23.5</v>
      </c>
      <c r="Q732" s="12" t="n">
        <f aca="false">IF(L732=L731,CONCATENATE("并列",Q731),ROW(Q732)-719)</f>
        <v>13</v>
      </c>
      <c r="R732" s="12" t="str">
        <f aca="false">IF(N732=N731,CONCATENATE("并列",R731),ROW(R732)-2)</f>
        <v>并列并列并列并列并列并列并列并列并列并列并列并列并列并列并列并列并列并列并列并列并列并列并列并列并列</v>
      </c>
      <c r="S732" s="12" t="n">
        <f aca="false">IF(P732=P731,CONCATENATE("并列",S731),ROW(S732)-2)</f>
        <v>730</v>
      </c>
      <c r="T732" s="19"/>
    </row>
    <row r="733" customFormat="false" ht="24.75" hidden="false" customHeight="true" outlineLevel="0" collapsed="false">
      <c r="A733" s="12" t="n">
        <v>14</v>
      </c>
      <c r="B733" s="13" t="n">
        <v>13</v>
      </c>
      <c r="C733" s="14" t="s">
        <v>182</v>
      </c>
      <c r="D733" s="15" t="s">
        <v>2380</v>
      </c>
      <c r="E733" s="16" t="s">
        <v>2381</v>
      </c>
      <c r="F733" s="15" t="s">
        <v>24</v>
      </c>
      <c r="G733" s="17" t="s">
        <v>2342</v>
      </c>
      <c r="H733" s="35" t="n">
        <v>2</v>
      </c>
      <c r="I733" s="16" t="s">
        <v>2382</v>
      </c>
      <c r="J733" s="18"/>
      <c r="K733" s="19" t="n">
        <v>46.5</v>
      </c>
      <c r="L733" s="20" t="n">
        <v>46.5</v>
      </c>
      <c r="M733" s="19" t="n">
        <f aca="false">L733*0.5</f>
        <v>23.25</v>
      </c>
      <c r="N733" s="19" t="n">
        <v>0</v>
      </c>
      <c r="O733" s="19" t="n">
        <f aca="false">N733*0.5</f>
        <v>0</v>
      </c>
      <c r="P733" s="19" t="n">
        <f aca="false">M733+O733</f>
        <v>23.25</v>
      </c>
      <c r="Q733" s="12" t="n">
        <f aca="false">IF(L733=L732,CONCATENATE("并列",Q732),ROW(Q733)-719)</f>
        <v>14</v>
      </c>
      <c r="R733" s="12" t="str">
        <f aca="false">IF(N733=N732,CONCATENATE("并列",R732),ROW(R733)-2)</f>
        <v>并列并列并列并列并列并列并列并列并列并列并列并列并列并列并列并列并列并列并列并列并列并列并列并列并列并列</v>
      </c>
      <c r="S733" s="12" t="n">
        <f aca="false">IF(P733=P732,CONCATENATE("并列",S732),ROW(S733)-2)</f>
        <v>731</v>
      </c>
      <c r="T733" s="19"/>
    </row>
    <row r="734" customFormat="false" ht="24.75" hidden="false" customHeight="true" outlineLevel="0" collapsed="false">
      <c r="A734" s="12" t="n">
        <v>15</v>
      </c>
      <c r="B734" s="13" t="n">
        <v>13</v>
      </c>
      <c r="C734" s="14" t="s">
        <v>69</v>
      </c>
      <c r="D734" s="15" t="s">
        <v>2383</v>
      </c>
      <c r="E734" s="16" t="s">
        <v>2384</v>
      </c>
      <c r="F734" s="15" t="s">
        <v>24</v>
      </c>
      <c r="G734" s="17" t="s">
        <v>2342</v>
      </c>
      <c r="H734" s="35" t="n">
        <v>2</v>
      </c>
      <c r="I734" s="16" t="s">
        <v>2385</v>
      </c>
      <c r="J734" s="18"/>
      <c r="K734" s="19" t="n">
        <v>45.5</v>
      </c>
      <c r="L734" s="20" t="n">
        <v>45.5</v>
      </c>
      <c r="M734" s="19" t="n">
        <f aca="false">L734*0.5</f>
        <v>22.75</v>
      </c>
      <c r="N734" s="19" t="n">
        <v>0</v>
      </c>
      <c r="O734" s="19" t="n">
        <f aca="false">N734*0.5</f>
        <v>0</v>
      </c>
      <c r="P734" s="19" t="n">
        <f aca="false">M734+O734</f>
        <v>22.75</v>
      </c>
      <c r="Q734" s="12" t="n">
        <f aca="false">IF(L734=L733,CONCATENATE("并列",Q733),ROW(Q734)-719)</f>
        <v>15</v>
      </c>
      <c r="R734" s="12" t="str">
        <f aca="false">IF(N734=N733,CONCATENATE("并列",R733),ROW(R734)-2)</f>
        <v>并列并列并列并列并列并列并列并列并列并列并列并列并列并列并列并列并列并列并列并列并列并列并列并列并列并列并列</v>
      </c>
      <c r="S734" s="12" t="n">
        <f aca="false">IF(P734=P733,CONCATENATE("并列",S733),ROW(S734)-2)</f>
        <v>732</v>
      </c>
      <c r="T734" s="19"/>
    </row>
    <row r="735" customFormat="false" ht="24.75" hidden="false" customHeight="true" outlineLevel="0" collapsed="false">
      <c r="A735" s="93" t="s">
        <v>1740</v>
      </c>
      <c r="B735" s="40" t="n">
        <v>13</v>
      </c>
      <c r="C735" s="41" t="s">
        <v>135</v>
      </c>
      <c r="D735" s="42" t="s">
        <v>2386</v>
      </c>
      <c r="E735" s="43" t="s">
        <v>2387</v>
      </c>
      <c r="F735" s="42" t="s">
        <v>95</v>
      </c>
      <c r="G735" s="44" t="s">
        <v>2342</v>
      </c>
      <c r="H735" s="44" t="n">
        <v>2</v>
      </c>
      <c r="I735" s="43" t="s">
        <v>2388</v>
      </c>
      <c r="J735" s="45"/>
      <c r="K735" s="46" t="n">
        <v>45.5</v>
      </c>
      <c r="L735" s="47" t="n">
        <v>45.5</v>
      </c>
      <c r="M735" s="46" t="n">
        <f aca="false">L735*0.5</f>
        <v>22.75</v>
      </c>
      <c r="N735" s="46" t="n">
        <v>0</v>
      </c>
      <c r="O735" s="46" t="n">
        <f aca="false">N735*0.5</f>
        <v>0</v>
      </c>
      <c r="P735" s="46" t="n">
        <f aca="false">M735+O735</f>
        <v>22.75</v>
      </c>
      <c r="Q735" s="39" t="str">
        <f aca="false">IF(L735=L734,CONCATENATE("并列",Q734),ROW(Q735)-719)</f>
        <v>并列15</v>
      </c>
      <c r="R735" s="12" t="str">
        <f aca="false">IF(N735=N734,CONCATENATE("并列",R734),ROW(R735)-2)</f>
        <v>并列并列并列并列并列并列并列并列并列并列并列并列并列并列并列并列并列并列并列并列并列并列并列并列并列并列并列并列</v>
      </c>
      <c r="S735" s="12" t="str">
        <f aca="false">IF(P735=P734,CONCATENATE("并列",S734),ROW(S735)-2)</f>
        <v>并列732</v>
      </c>
      <c r="T735" s="46"/>
    </row>
  </sheetData>
  <sheetProtection sheet="true" password="c609" objects="true" scenarios="true" autoFilter="false"/>
  <autoFilter ref="A2:T735"/>
  <mergeCells count="4">
    <mergeCell ref="A1:T1"/>
    <mergeCell ref="T417:T418"/>
    <mergeCell ref="T435:T452"/>
    <mergeCell ref="T453:T456"/>
  </mergeCells>
  <printOptions headings="false" gridLines="false" gridLinesSet="true" horizontalCentered="true" verticalCentered="false"/>
  <pageMargins left="0.459722222222222" right="0.354166666666667" top="0.157638888888889"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4T02:56:41Z</dcterms:created>
  <dc:creator>微软用户</dc:creator>
  <dc:description/>
  <dc:language>en-US</dc:language>
  <cp:lastModifiedBy>bpnet</cp:lastModifiedBy>
  <cp:lastPrinted>2009-09-30T01:10:22Z</cp:lastPrinted>
  <dcterms:modified xsi:type="dcterms:W3CDTF">2009-09-30T01:21:54Z</dcterms:modified>
  <cp:revision>0</cp:revision>
  <dc:subject/>
  <dc:title/>
</cp:coreProperties>
</file>