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法招录" sheetId="1" state="visible" r:id="rId2"/>
    <sheet name="面向社会" sheetId="2" state="visible" r:id="rId3"/>
    <sheet name="法医" sheetId="3" state="visible" r:id="rId4"/>
  </sheets>
  <definedNames>
    <definedName function="false" hidden="false" localSheetId="0" name="_xlnm.Print_Titles" vbProcedure="false">政法招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9" uniqueCount="1489">
  <si>
    <r>
      <rPr>
        <b val="true"/>
        <sz val="20"/>
        <rFont val="华文中宋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吉林省公安机关面向社会定向招录拟培养人选名单</t>
    </r>
  </si>
  <si>
    <t xml:space="preserve">序号</t>
  </si>
  <si>
    <t xml:space="preserve">报名序号</t>
  </si>
  <si>
    <t xml:space="preserve">部门名称</t>
  </si>
  <si>
    <t xml:space="preserve">部门代码</t>
  </si>
  <si>
    <t xml:space="preserve">职位名称</t>
  </si>
  <si>
    <t xml:space="preserve">职位代码</t>
  </si>
  <si>
    <t xml:space="preserve">科目类别</t>
  </si>
  <si>
    <t xml:space="preserve">姓名</t>
  </si>
  <si>
    <t xml:space="preserve">身份证号</t>
  </si>
  <si>
    <t xml:space="preserve">性别</t>
  </si>
  <si>
    <t xml:space="preserve">招考人数</t>
  </si>
  <si>
    <t xml:space="preserve">笔试总分</t>
  </si>
  <si>
    <t xml:space="preserve">面试成绩</t>
  </si>
  <si>
    <t xml:space="preserve">最后总成绩</t>
  </si>
  <si>
    <t xml:space="preserve">职位排序</t>
  </si>
  <si>
    <t xml:space="preserve">3671000966</t>
  </si>
  <si>
    <t xml:space="preserve">长春市公安局城区分局</t>
  </si>
  <si>
    <t xml:space="preserve">01001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1</t>
    </r>
  </si>
  <si>
    <t xml:space="preserve">01</t>
  </si>
  <si>
    <t xml:space="preserve">C</t>
  </si>
  <si>
    <t xml:space="preserve">牛嘉新</t>
  </si>
  <si>
    <t xml:space="preserve">22010419851021223x</t>
  </si>
  <si>
    <t xml:space="preserve">男</t>
  </si>
  <si>
    <t xml:space="preserve">84.40</t>
  </si>
  <si>
    <t xml:space="preserve">1</t>
  </si>
  <si>
    <t xml:space="preserve">3671000509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2</t>
    </r>
  </si>
  <si>
    <t xml:space="preserve">02</t>
  </si>
  <si>
    <t xml:space="preserve">A</t>
  </si>
  <si>
    <t xml:space="preserve">矫兆海</t>
  </si>
  <si>
    <t xml:space="preserve">220381198609223610</t>
  </si>
  <si>
    <t xml:space="preserve">82.00</t>
  </si>
  <si>
    <t xml:space="preserve">3671000095</t>
  </si>
  <si>
    <t xml:space="preserve">陈宇</t>
  </si>
  <si>
    <t xml:space="preserve">220104198502233831</t>
  </si>
  <si>
    <t xml:space="preserve">74.60</t>
  </si>
  <si>
    <t xml:space="preserve">2</t>
  </si>
  <si>
    <t xml:space="preserve">3671000228</t>
  </si>
  <si>
    <t xml:space="preserve">董金石</t>
  </si>
  <si>
    <t xml:space="preserve">220182198409280413</t>
  </si>
  <si>
    <t xml:space="preserve">85.40</t>
  </si>
  <si>
    <t xml:space="preserve">3</t>
  </si>
  <si>
    <t xml:space="preserve">3671000169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3</t>
    </r>
  </si>
  <si>
    <t xml:space="preserve">03</t>
  </si>
  <si>
    <t xml:space="preserve">吕强</t>
  </si>
  <si>
    <t xml:space="preserve">220183198412030454</t>
  </si>
  <si>
    <t xml:space="preserve">79.60</t>
  </si>
  <si>
    <t xml:space="preserve">3671002036</t>
  </si>
  <si>
    <t xml:space="preserve">张炜鹏</t>
  </si>
  <si>
    <t xml:space="preserve">22022119840913163x</t>
  </si>
  <si>
    <t xml:space="preserve">3671000792</t>
  </si>
  <si>
    <t xml:space="preserve">张炜明</t>
  </si>
  <si>
    <t xml:space="preserve">220105198903171658</t>
  </si>
  <si>
    <t xml:space="preserve">80.20</t>
  </si>
  <si>
    <t xml:space="preserve">3671001362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4</t>
    </r>
  </si>
  <si>
    <t xml:space="preserve">04</t>
  </si>
  <si>
    <t xml:space="preserve">B</t>
  </si>
  <si>
    <t xml:space="preserve">芦宝磊</t>
  </si>
  <si>
    <t xml:space="preserve">220102198706053119</t>
  </si>
  <si>
    <t xml:space="preserve">75.60</t>
  </si>
  <si>
    <t xml:space="preserve">3671002592</t>
  </si>
  <si>
    <t xml:space="preserve">王琪</t>
  </si>
  <si>
    <t xml:space="preserve">220183198704277619</t>
  </si>
  <si>
    <t xml:space="preserve">72.40</t>
  </si>
  <si>
    <t xml:space="preserve">3671000516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5</t>
    </r>
  </si>
  <si>
    <t xml:space="preserve">05</t>
  </si>
  <si>
    <t xml:space="preserve">牛旭东</t>
  </si>
  <si>
    <t xml:space="preserve">220802198510105851</t>
  </si>
  <si>
    <t xml:space="preserve">75.20</t>
  </si>
  <si>
    <t xml:space="preserve">3671002328</t>
  </si>
  <si>
    <t xml:space="preserve">聂子博</t>
  </si>
  <si>
    <t xml:space="preserve">22040319870409311x</t>
  </si>
  <si>
    <t xml:space="preserve">77.00</t>
  </si>
  <si>
    <t xml:space="preserve">3671002871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6</t>
    </r>
  </si>
  <si>
    <t xml:space="preserve">06</t>
  </si>
  <si>
    <t xml:space="preserve">廉政</t>
  </si>
  <si>
    <t xml:space="preserve">220381198504040017</t>
  </si>
  <si>
    <t xml:space="preserve">79.00</t>
  </si>
  <si>
    <t xml:space="preserve">3671000205</t>
  </si>
  <si>
    <t xml:space="preserve">沙沫</t>
  </si>
  <si>
    <t xml:space="preserve">22010419860107061X</t>
  </si>
  <si>
    <t xml:space="preserve">3671001459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7</t>
    </r>
  </si>
  <si>
    <t xml:space="preserve">07</t>
  </si>
  <si>
    <t xml:space="preserve">丛圣钊</t>
  </si>
  <si>
    <t xml:space="preserve">220104198708083816</t>
  </si>
  <si>
    <t xml:space="preserve">87.60</t>
  </si>
  <si>
    <t xml:space="preserve">3671000181</t>
  </si>
  <si>
    <t xml:space="preserve">王楠</t>
  </si>
  <si>
    <t xml:space="preserve">220104198707232613</t>
  </si>
  <si>
    <t xml:space="preserve">84.20</t>
  </si>
  <si>
    <t xml:space="preserve">3671000464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8</t>
    </r>
  </si>
  <si>
    <t xml:space="preserve">08</t>
  </si>
  <si>
    <t xml:space="preserve">郭充</t>
  </si>
  <si>
    <t xml:space="preserve">220104198611031817</t>
  </si>
  <si>
    <t xml:space="preserve">84.60</t>
  </si>
  <si>
    <t xml:space="preserve">3671003014</t>
  </si>
  <si>
    <t xml:space="preserve">马嘉骏</t>
  </si>
  <si>
    <t xml:space="preserve">220106198511118213</t>
  </si>
  <si>
    <t xml:space="preserve">83.80</t>
  </si>
  <si>
    <t xml:space="preserve">4</t>
  </si>
  <si>
    <t xml:space="preserve">3671001930</t>
  </si>
  <si>
    <t xml:space="preserve">解放</t>
  </si>
  <si>
    <t xml:space="preserve">22010419851106411x</t>
  </si>
  <si>
    <t xml:space="preserve">77.60</t>
  </si>
  <si>
    <t xml:space="preserve">5</t>
  </si>
  <si>
    <t xml:space="preserve">3671001871</t>
  </si>
  <si>
    <t xml:space="preserve">丛士翔</t>
  </si>
  <si>
    <t xml:space="preserve">220102198503110216</t>
  </si>
  <si>
    <t xml:space="preserve">75.00</t>
  </si>
  <si>
    <t xml:space="preserve">6</t>
  </si>
  <si>
    <t xml:space="preserve">3671000612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9</t>
    </r>
  </si>
  <si>
    <t xml:space="preserve">09</t>
  </si>
  <si>
    <t xml:space="preserve">张欣桐</t>
  </si>
  <si>
    <t xml:space="preserve">220602198702230920</t>
  </si>
  <si>
    <t xml:space="preserve">女</t>
  </si>
  <si>
    <t xml:space="preserve">86.20</t>
  </si>
  <si>
    <t xml:space="preserve">3671001837</t>
  </si>
  <si>
    <t xml:space="preserve">吉林市公安局城区分局</t>
  </si>
  <si>
    <t xml:space="preserve">01002</t>
  </si>
  <si>
    <t xml:space="preserve">刘鸣</t>
  </si>
  <si>
    <t xml:space="preserve">220204198604215111</t>
  </si>
  <si>
    <t xml:space="preserve">82.20</t>
  </si>
  <si>
    <t xml:space="preserve">3671000895</t>
  </si>
  <si>
    <t xml:space="preserve">汪鹏</t>
  </si>
  <si>
    <t xml:space="preserve">220281198802018613</t>
  </si>
  <si>
    <t xml:space="preserve">3671002438</t>
  </si>
  <si>
    <t xml:space="preserve">王杨</t>
  </si>
  <si>
    <t xml:space="preserve">220503198502180018</t>
  </si>
  <si>
    <t xml:space="preserve">70.40</t>
  </si>
  <si>
    <t xml:space="preserve">3671000682</t>
  </si>
  <si>
    <t xml:space="preserve">李昱</t>
  </si>
  <si>
    <t xml:space="preserve">220204198607215416</t>
  </si>
  <si>
    <t xml:space="preserve">3671000490</t>
  </si>
  <si>
    <t xml:space="preserve">关陆</t>
  </si>
  <si>
    <t xml:space="preserve">22021119870429181X</t>
  </si>
  <si>
    <t xml:space="preserve">3671002509</t>
  </si>
  <si>
    <t xml:space="preserve">金宇鹏</t>
  </si>
  <si>
    <t xml:space="preserve">220182198604210410</t>
  </si>
  <si>
    <t xml:space="preserve">89.00</t>
  </si>
  <si>
    <t xml:space="preserve">3671002203</t>
  </si>
  <si>
    <t xml:space="preserve">崔桂全</t>
  </si>
  <si>
    <t xml:space="preserve">220282198610186512</t>
  </si>
  <si>
    <t xml:space="preserve">81.20</t>
  </si>
  <si>
    <t xml:space="preserve">3671000099</t>
  </si>
  <si>
    <t xml:space="preserve">赵帅宇</t>
  </si>
  <si>
    <t xml:space="preserve">220204198602040338</t>
  </si>
  <si>
    <t xml:space="preserve">3671002473</t>
  </si>
  <si>
    <t xml:space="preserve">高铭序</t>
  </si>
  <si>
    <t xml:space="preserve">220204198611043637</t>
  </si>
  <si>
    <t xml:space="preserve">80.80</t>
  </si>
  <si>
    <t xml:space="preserve">3671000525</t>
  </si>
  <si>
    <t xml:space="preserve">于博文</t>
  </si>
  <si>
    <t xml:space="preserve">220204198506121218</t>
  </si>
  <si>
    <t xml:space="preserve">3671001917</t>
  </si>
  <si>
    <t xml:space="preserve">蒲剑光</t>
  </si>
  <si>
    <t xml:space="preserve">220202198602157234</t>
  </si>
  <si>
    <t xml:space="preserve">73.80</t>
  </si>
  <si>
    <t xml:space="preserve">3671003938</t>
  </si>
  <si>
    <t xml:space="preserve">王凯</t>
  </si>
  <si>
    <t xml:space="preserve">220282198708025637</t>
  </si>
  <si>
    <t xml:space="preserve">80.00</t>
  </si>
  <si>
    <t xml:space="preserve">3671003753</t>
  </si>
  <si>
    <t xml:space="preserve">谢依言</t>
  </si>
  <si>
    <t xml:space="preserve">220402198612130028</t>
  </si>
  <si>
    <t xml:space="preserve">79.20</t>
  </si>
  <si>
    <t xml:space="preserve">3671000384</t>
  </si>
  <si>
    <t xml:space="preserve">四平市公安局城区分局</t>
  </si>
  <si>
    <t xml:space="preserve">01003</t>
  </si>
  <si>
    <t xml:space="preserve">王梓铨</t>
  </si>
  <si>
    <t xml:space="preserve">220581198611170176</t>
  </si>
  <si>
    <t xml:space="preserve">3671001076</t>
  </si>
  <si>
    <t xml:space="preserve">李平</t>
  </si>
  <si>
    <t xml:space="preserve">220303198510092412</t>
  </si>
  <si>
    <t xml:space="preserve">78.60</t>
  </si>
  <si>
    <t xml:space="preserve">3671005078</t>
  </si>
  <si>
    <t xml:space="preserve">陈一豪</t>
  </si>
  <si>
    <t xml:space="preserve">220302198602050432</t>
  </si>
  <si>
    <t xml:space="preserve">3671004032</t>
  </si>
  <si>
    <t xml:space="preserve">王悦</t>
  </si>
  <si>
    <t xml:space="preserve">220381198611125235</t>
  </si>
  <si>
    <t xml:space="preserve">74.80</t>
  </si>
  <si>
    <t xml:space="preserve">3671000348</t>
  </si>
  <si>
    <t xml:space="preserve">王闯</t>
  </si>
  <si>
    <t xml:space="preserve">220303198701312414</t>
  </si>
  <si>
    <t xml:space="preserve">3671003402</t>
  </si>
  <si>
    <t xml:space="preserve">王祁</t>
  </si>
  <si>
    <t xml:space="preserve">220302198702270619</t>
  </si>
  <si>
    <t xml:space="preserve">76.60</t>
  </si>
  <si>
    <t xml:space="preserve">3671000265</t>
  </si>
  <si>
    <t xml:space="preserve">王志宾</t>
  </si>
  <si>
    <t xml:space="preserve">220104198701072639</t>
  </si>
  <si>
    <t xml:space="preserve">3671001417</t>
  </si>
  <si>
    <t xml:space="preserve">刘柯延</t>
  </si>
  <si>
    <t xml:space="preserve">22042119880109001X</t>
  </si>
  <si>
    <t xml:space="preserve">74.20</t>
  </si>
  <si>
    <t xml:space="preserve">3671001640</t>
  </si>
  <si>
    <t xml:space="preserve">松原市公安局城区分局</t>
  </si>
  <si>
    <t xml:space="preserve">01004</t>
  </si>
  <si>
    <t xml:space="preserve">王宇航</t>
  </si>
  <si>
    <t xml:space="preserve">220112198701050018</t>
  </si>
  <si>
    <t xml:space="preserve">3671005341</t>
  </si>
  <si>
    <t xml:space="preserve">李昊</t>
  </si>
  <si>
    <t xml:space="preserve">22070219880728201x</t>
  </si>
  <si>
    <t xml:space="preserve">76.00</t>
  </si>
  <si>
    <t xml:space="preserve">3671005589</t>
  </si>
  <si>
    <t xml:space="preserve">庄佳磊</t>
  </si>
  <si>
    <t xml:space="preserve">222403198706250416</t>
  </si>
  <si>
    <t xml:space="preserve">3671000041</t>
  </si>
  <si>
    <t xml:space="preserve">谷文波</t>
  </si>
  <si>
    <t xml:space="preserve">220882198710141314</t>
  </si>
  <si>
    <t xml:space="preserve">3671003655</t>
  </si>
  <si>
    <t xml:space="preserve">王旭</t>
  </si>
  <si>
    <t xml:space="preserve">220882198708012716</t>
  </si>
  <si>
    <t xml:space="preserve">3671001303</t>
  </si>
  <si>
    <t xml:space="preserve">张旭辉</t>
  </si>
  <si>
    <t xml:space="preserve">220721198607040015</t>
  </si>
  <si>
    <t xml:space="preserve">3671001702</t>
  </si>
  <si>
    <t xml:space="preserve">樊浩</t>
  </si>
  <si>
    <t xml:space="preserve">220322198611070975</t>
  </si>
  <si>
    <t xml:space="preserve">74.40</t>
  </si>
  <si>
    <t xml:space="preserve">3671000957</t>
  </si>
  <si>
    <t xml:space="preserve">杨洪瑜</t>
  </si>
  <si>
    <t xml:space="preserve">220722198502013412</t>
  </si>
  <si>
    <t xml:space="preserve">3671000122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92</t>
    </r>
  </si>
  <si>
    <t xml:space="preserve">92</t>
  </si>
  <si>
    <t xml:space="preserve">姜延峰</t>
  </si>
  <si>
    <t xml:space="preserve">220103198708171617</t>
  </si>
  <si>
    <t xml:space="preserve">3671003623</t>
  </si>
  <si>
    <t xml:space="preserve">白城市公安局城区分局</t>
  </si>
  <si>
    <t xml:space="preserve">01005</t>
  </si>
  <si>
    <t xml:space="preserve">李瑞波</t>
  </si>
  <si>
    <t xml:space="preserve">220802198506302713</t>
  </si>
  <si>
    <t xml:space="preserve">3671001759</t>
  </si>
  <si>
    <t xml:space="preserve">付冠强</t>
  </si>
  <si>
    <t xml:space="preserve">220802198711261519</t>
  </si>
  <si>
    <t xml:space="preserve">3671001239</t>
  </si>
  <si>
    <t xml:space="preserve">李韶威</t>
  </si>
  <si>
    <t xml:space="preserve">220621198804090710</t>
  </si>
  <si>
    <t xml:space="preserve">82.60</t>
  </si>
  <si>
    <t xml:space="preserve">3671002278</t>
  </si>
  <si>
    <t xml:space="preserve">孟祥宇</t>
  </si>
  <si>
    <t xml:space="preserve">22080219870927541x</t>
  </si>
  <si>
    <t xml:space="preserve">3671004118</t>
  </si>
  <si>
    <t xml:space="preserve">乔洪宇</t>
  </si>
  <si>
    <t xml:space="preserve">220882198301262916</t>
  </si>
  <si>
    <t xml:space="preserve">78.40</t>
  </si>
  <si>
    <t xml:space="preserve">3671004130</t>
  </si>
  <si>
    <t xml:space="preserve">孙贵武</t>
  </si>
  <si>
    <t xml:space="preserve">230221198708180417</t>
  </si>
  <si>
    <t xml:space="preserve">73.40</t>
  </si>
  <si>
    <t xml:space="preserve">3671000347</t>
  </si>
  <si>
    <t xml:space="preserve">张可</t>
  </si>
  <si>
    <t xml:space="preserve">220802198903261812</t>
  </si>
  <si>
    <t xml:space="preserve">72.20</t>
  </si>
  <si>
    <t xml:space="preserve">3671000483</t>
  </si>
  <si>
    <t xml:space="preserve">白山市公安局城区分局</t>
  </si>
  <si>
    <t xml:space="preserve">01006</t>
  </si>
  <si>
    <t xml:space="preserve">周晓楠</t>
  </si>
  <si>
    <t xml:space="preserve">220625198609260310</t>
  </si>
  <si>
    <t xml:space="preserve">3671000018</t>
  </si>
  <si>
    <t xml:space="preserve">李金洋</t>
  </si>
  <si>
    <t xml:space="preserve">220602198705200356</t>
  </si>
  <si>
    <t xml:space="preserve">83.60</t>
  </si>
  <si>
    <t xml:space="preserve">3671003252</t>
  </si>
  <si>
    <t xml:space="preserve">孙从亮</t>
  </si>
  <si>
    <t xml:space="preserve">220681198507270279</t>
  </si>
  <si>
    <t xml:space="preserve">75.40</t>
  </si>
  <si>
    <t xml:space="preserve">3671000910</t>
  </si>
  <si>
    <t xml:space="preserve">王效光</t>
  </si>
  <si>
    <t xml:space="preserve">220623198701072117</t>
  </si>
  <si>
    <t xml:space="preserve">3671002219</t>
  </si>
  <si>
    <t xml:space="preserve">孙建伟</t>
  </si>
  <si>
    <t xml:space="preserve">220621198605082515</t>
  </si>
  <si>
    <t xml:space="preserve">70.60</t>
  </si>
  <si>
    <t xml:space="preserve">3671001156</t>
  </si>
  <si>
    <t xml:space="preserve">赵传阳</t>
  </si>
  <si>
    <t xml:space="preserve">220602198704240938</t>
  </si>
  <si>
    <t xml:space="preserve">3671002800</t>
  </si>
  <si>
    <t xml:space="preserve">潘泇名</t>
  </si>
  <si>
    <t xml:space="preserve">220502198708031011</t>
  </si>
  <si>
    <t xml:space="preserve">3671005541</t>
  </si>
  <si>
    <t xml:space="preserve">农安县公安局</t>
  </si>
  <si>
    <t xml:space="preserve">01007</t>
  </si>
  <si>
    <t xml:space="preserve">闫冰</t>
  </si>
  <si>
    <t xml:space="preserve">220104198605201517</t>
  </si>
  <si>
    <t xml:space="preserve">86.00</t>
  </si>
  <si>
    <t xml:space="preserve">3671005188</t>
  </si>
  <si>
    <t xml:space="preserve">韩雨轩</t>
  </si>
  <si>
    <t xml:space="preserve">220102198703280834</t>
  </si>
  <si>
    <t xml:space="preserve">3671001506</t>
  </si>
  <si>
    <t xml:space="preserve">王寅石</t>
  </si>
  <si>
    <t xml:space="preserve">22012219860803071x</t>
  </si>
  <si>
    <t xml:space="preserve">85.20</t>
  </si>
  <si>
    <t xml:space="preserve">3671000818</t>
  </si>
  <si>
    <t xml:space="preserve">钟鸣</t>
  </si>
  <si>
    <t xml:space="preserve">220102198705270015</t>
  </si>
  <si>
    <t xml:space="preserve">3671002859</t>
  </si>
  <si>
    <t xml:space="preserve">于春海</t>
  </si>
  <si>
    <t xml:space="preserve">220104198604073314</t>
  </si>
  <si>
    <t xml:space="preserve">68.80</t>
  </si>
  <si>
    <t xml:space="preserve">3671002890</t>
  </si>
  <si>
    <t xml:space="preserve">王刚</t>
  </si>
  <si>
    <t xml:space="preserve">220203198606220911</t>
  </si>
  <si>
    <t xml:space="preserve">3671000828</t>
  </si>
  <si>
    <t xml:space="preserve">马靖达</t>
  </si>
  <si>
    <t xml:space="preserve">220102198504174211</t>
  </si>
  <si>
    <t xml:space="preserve">3671002902</t>
  </si>
  <si>
    <t xml:space="preserve">拱忠伟</t>
  </si>
  <si>
    <t xml:space="preserve">220183198509071615</t>
  </si>
  <si>
    <t xml:space="preserve">3671000127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10</t>
    </r>
  </si>
  <si>
    <t xml:space="preserve">10</t>
  </si>
  <si>
    <t xml:space="preserve">孙德峰</t>
  </si>
  <si>
    <t xml:space="preserve">220106198601308619</t>
  </si>
  <si>
    <t xml:space="preserve">84.00</t>
  </si>
  <si>
    <t xml:space="preserve">3671001104</t>
  </si>
  <si>
    <t xml:space="preserve">张弛</t>
  </si>
  <si>
    <t xml:space="preserve">220104198604250915</t>
  </si>
  <si>
    <t xml:space="preserve">3671002284</t>
  </si>
  <si>
    <t xml:space="preserve">德惠市公安局</t>
  </si>
  <si>
    <t xml:space="preserve">01008</t>
  </si>
  <si>
    <t xml:space="preserve">付强</t>
  </si>
  <si>
    <t xml:space="preserve">220104198506211517</t>
  </si>
  <si>
    <t xml:space="preserve">79.80</t>
  </si>
  <si>
    <t xml:space="preserve">3671002363</t>
  </si>
  <si>
    <t xml:space="preserve">王锐</t>
  </si>
  <si>
    <t xml:space="preserve">220183198408237030</t>
  </si>
  <si>
    <t xml:space="preserve">3671005534</t>
  </si>
  <si>
    <t xml:space="preserve">陈明远</t>
  </si>
  <si>
    <t xml:space="preserve">220183198210090010</t>
  </si>
  <si>
    <t xml:space="preserve">3671001021</t>
  </si>
  <si>
    <t xml:space="preserve">刘宇凝</t>
  </si>
  <si>
    <t xml:space="preserve">220202198602264523</t>
  </si>
  <si>
    <t xml:space="preserve">81.80</t>
  </si>
  <si>
    <t xml:space="preserve">3671002691</t>
  </si>
  <si>
    <t xml:space="preserve">高彦野</t>
  </si>
  <si>
    <t xml:space="preserve">220122198505157814</t>
  </si>
  <si>
    <t xml:space="preserve">69.40</t>
  </si>
  <si>
    <t xml:space="preserve">3671000983</t>
  </si>
  <si>
    <t xml:space="preserve">王洪露</t>
  </si>
  <si>
    <t xml:space="preserve">220183198507234214</t>
  </si>
  <si>
    <t xml:space="preserve">82.40</t>
  </si>
  <si>
    <t xml:space="preserve">3671002584</t>
  </si>
  <si>
    <t xml:space="preserve">吴昊</t>
  </si>
  <si>
    <t xml:space="preserve">130323198701162317</t>
  </si>
  <si>
    <t xml:space="preserve">3671000738</t>
  </si>
  <si>
    <t xml:space="preserve">杨晓亮</t>
  </si>
  <si>
    <t xml:space="preserve">22018319870710043X</t>
  </si>
  <si>
    <t xml:space="preserve">3671000012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11</t>
    </r>
  </si>
  <si>
    <t xml:space="preserve">11</t>
  </si>
  <si>
    <t xml:space="preserve">宋阳</t>
  </si>
  <si>
    <t xml:space="preserve">220183198606150219</t>
  </si>
  <si>
    <t xml:space="preserve">3671001401</t>
  </si>
  <si>
    <t xml:space="preserve">肖阳</t>
  </si>
  <si>
    <t xml:space="preserve">220105198704272632</t>
  </si>
  <si>
    <t xml:space="preserve">87.80</t>
  </si>
  <si>
    <t xml:space="preserve">3671004435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12</t>
    </r>
  </si>
  <si>
    <t xml:space="preserve">12</t>
  </si>
  <si>
    <t xml:space="preserve">王虹</t>
  </si>
  <si>
    <t xml:space="preserve">220284198708027045</t>
  </si>
  <si>
    <t xml:space="preserve">85.80</t>
  </si>
  <si>
    <t xml:space="preserve">3671001521</t>
  </si>
  <si>
    <t xml:space="preserve">九台市公安局</t>
  </si>
  <si>
    <t xml:space="preserve">01009</t>
  </si>
  <si>
    <t xml:space="preserve">刘杨</t>
  </si>
  <si>
    <t xml:space="preserve">220106198608158027</t>
  </si>
  <si>
    <t xml:space="preserve">83.20</t>
  </si>
  <si>
    <t xml:space="preserve">3671003572</t>
  </si>
  <si>
    <t xml:space="preserve">郭洋</t>
  </si>
  <si>
    <t xml:space="preserve">220105198503193217</t>
  </si>
  <si>
    <t xml:space="preserve">84.80</t>
  </si>
  <si>
    <t xml:space="preserve">3671000283</t>
  </si>
  <si>
    <t xml:space="preserve">于明飞</t>
  </si>
  <si>
    <t xml:space="preserve">220105198503192011</t>
  </si>
  <si>
    <t xml:space="preserve">3671005864</t>
  </si>
  <si>
    <t xml:space="preserve">佟佳忆</t>
  </si>
  <si>
    <t xml:space="preserve">220323198803061623</t>
  </si>
  <si>
    <t xml:space="preserve">3671003199</t>
  </si>
  <si>
    <t xml:space="preserve">于越乔</t>
  </si>
  <si>
    <t xml:space="preserve">222403198604190029</t>
  </si>
  <si>
    <t xml:space="preserve">3671003338</t>
  </si>
  <si>
    <t xml:space="preserve">门荷月</t>
  </si>
  <si>
    <t xml:space="preserve">220102198707172822</t>
  </si>
  <si>
    <t xml:space="preserve">3671000298</t>
  </si>
  <si>
    <t xml:space="preserve">王延</t>
  </si>
  <si>
    <t xml:space="preserve">220106198602220627</t>
  </si>
  <si>
    <t xml:space="preserve">3671001846</t>
  </si>
  <si>
    <t xml:space="preserve">王璇</t>
  </si>
  <si>
    <t xml:space="preserve">220102198609230267</t>
  </si>
  <si>
    <t xml:space="preserve">3671005336</t>
  </si>
  <si>
    <t xml:space="preserve">张译文</t>
  </si>
  <si>
    <t xml:space="preserve">220203198709021827</t>
  </si>
  <si>
    <t xml:space="preserve">87.00</t>
  </si>
  <si>
    <t xml:space="preserve">3671000021</t>
  </si>
  <si>
    <t xml:space="preserve">韩羽翯</t>
  </si>
  <si>
    <t xml:space="preserve">220382198705210242</t>
  </si>
  <si>
    <t xml:space="preserve">3671002834</t>
  </si>
  <si>
    <t xml:space="preserve">任修鹤</t>
  </si>
  <si>
    <t xml:space="preserve">220724198803251417</t>
  </si>
  <si>
    <t xml:space="preserve">3671000392</t>
  </si>
  <si>
    <t xml:space="preserve">刘威</t>
  </si>
  <si>
    <t xml:space="preserve">220103198604100048</t>
  </si>
  <si>
    <t xml:space="preserve">78.20</t>
  </si>
  <si>
    <t xml:space="preserve">3671001010</t>
  </si>
  <si>
    <t xml:space="preserve">磐石市公安局</t>
  </si>
  <si>
    <t xml:space="preserve">01010</t>
  </si>
  <si>
    <t xml:space="preserve">王海玉</t>
  </si>
  <si>
    <t xml:space="preserve">220204198509293314</t>
  </si>
  <si>
    <t xml:space="preserve">77.80</t>
  </si>
  <si>
    <t xml:space="preserve">3671002798</t>
  </si>
  <si>
    <t xml:space="preserve">毛一平</t>
  </si>
  <si>
    <t xml:space="preserve">220284198510187553</t>
  </si>
  <si>
    <t xml:space="preserve">3671001555</t>
  </si>
  <si>
    <t xml:space="preserve">周丛君</t>
  </si>
  <si>
    <t xml:space="preserve">22028419851014115x</t>
  </si>
  <si>
    <t xml:space="preserve">3671003368</t>
  </si>
  <si>
    <t xml:space="preserve">李锐</t>
  </si>
  <si>
    <t xml:space="preserve">220112198603100472</t>
  </si>
  <si>
    <t xml:space="preserve">3671005908</t>
  </si>
  <si>
    <t xml:space="preserve">邱冬</t>
  </si>
  <si>
    <t xml:space="preserve">22028419851228703X</t>
  </si>
  <si>
    <t xml:space="preserve">80.60</t>
  </si>
  <si>
    <t xml:space="preserve">3671001827</t>
  </si>
  <si>
    <t xml:space="preserve">王培博</t>
  </si>
  <si>
    <t xml:space="preserve">220202198604214810</t>
  </si>
  <si>
    <t xml:space="preserve">3671005068</t>
  </si>
  <si>
    <t xml:space="preserve">张健</t>
  </si>
  <si>
    <t xml:space="preserve">230904198608030018</t>
  </si>
  <si>
    <t xml:space="preserve">78.80</t>
  </si>
  <si>
    <t xml:space="preserve">3671003095</t>
  </si>
  <si>
    <t xml:space="preserve">金进</t>
  </si>
  <si>
    <t xml:space="preserve">220202198605136017</t>
  </si>
  <si>
    <t xml:space="preserve">3671003448</t>
  </si>
  <si>
    <t xml:space="preserve">韩琦</t>
  </si>
  <si>
    <t xml:space="preserve">220284198607197010</t>
  </si>
  <si>
    <t xml:space="preserve">76.20</t>
  </si>
  <si>
    <t xml:space="preserve">3671002816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90</t>
    </r>
  </si>
  <si>
    <t xml:space="preserve">90</t>
  </si>
  <si>
    <t xml:space="preserve">徐磊</t>
  </si>
  <si>
    <t xml:space="preserve">220104198605034114</t>
  </si>
  <si>
    <t xml:space="preserve">73.20</t>
  </si>
  <si>
    <t xml:space="preserve">3671000716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95</t>
    </r>
  </si>
  <si>
    <t xml:space="preserve">95</t>
  </si>
  <si>
    <t xml:space="preserve">赵荣泽</t>
  </si>
  <si>
    <t xml:space="preserve">22040219870310145x</t>
  </si>
  <si>
    <t xml:space="preserve">3671000059</t>
  </si>
  <si>
    <t xml:space="preserve">舒兰市公安局</t>
  </si>
  <si>
    <t xml:space="preserve">01011</t>
  </si>
  <si>
    <t xml:space="preserve">刘君旭</t>
  </si>
  <si>
    <t xml:space="preserve">220283198610106259</t>
  </si>
  <si>
    <t xml:space="preserve">3671003164</t>
  </si>
  <si>
    <t xml:space="preserve">张璐</t>
  </si>
  <si>
    <t xml:space="preserve">220204198602042114</t>
  </si>
  <si>
    <t xml:space="preserve">76.40</t>
  </si>
  <si>
    <t xml:space="preserve">3671000061</t>
  </si>
  <si>
    <t xml:space="preserve">张月辉</t>
  </si>
  <si>
    <t xml:space="preserve">220283198609010639</t>
  </si>
  <si>
    <t xml:space="preserve">3671000151</t>
  </si>
  <si>
    <t xml:space="preserve">潘文智</t>
  </si>
  <si>
    <t xml:space="preserve">220202198704304514</t>
  </si>
  <si>
    <t xml:space="preserve">3671001934</t>
  </si>
  <si>
    <t xml:space="preserve">薛伟平</t>
  </si>
  <si>
    <t xml:space="preserve">22028119860625001x</t>
  </si>
  <si>
    <t xml:space="preserve">75.80</t>
  </si>
  <si>
    <t xml:space="preserve">3671002185</t>
  </si>
  <si>
    <t xml:space="preserve">尹延廷</t>
  </si>
  <si>
    <t xml:space="preserve">220283198610220115</t>
  </si>
  <si>
    <t xml:space="preserve">3671000508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94</t>
    </r>
  </si>
  <si>
    <t xml:space="preserve">94</t>
  </si>
  <si>
    <t xml:space="preserve">高博韬</t>
  </si>
  <si>
    <t xml:space="preserve">220202198609194214</t>
  </si>
  <si>
    <t xml:space="preserve">3671004112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99</t>
    </r>
  </si>
  <si>
    <t xml:space="preserve">99</t>
  </si>
  <si>
    <t xml:space="preserve">王酬</t>
  </si>
  <si>
    <t xml:space="preserve">220281198601142212</t>
  </si>
  <si>
    <t xml:space="preserve">3671000075</t>
  </si>
  <si>
    <t xml:space="preserve">赵磊</t>
  </si>
  <si>
    <t xml:space="preserve">220102198603015013</t>
  </si>
  <si>
    <t xml:space="preserve">3671000230</t>
  </si>
  <si>
    <t xml:space="preserve">蛟河市公安局</t>
  </si>
  <si>
    <t xml:space="preserve">01012</t>
  </si>
  <si>
    <t xml:space="preserve">刘佳鑫</t>
  </si>
  <si>
    <t xml:space="preserve">220281198605178618</t>
  </si>
  <si>
    <t xml:space="preserve">70.20</t>
  </si>
  <si>
    <t xml:space="preserve">3671004007</t>
  </si>
  <si>
    <t xml:space="preserve">荆悦恒</t>
  </si>
  <si>
    <t xml:space="preserve">220282198705025914</t>
  </si>
  <si>
    <t xml:space="preserve">3671002486</t>
  </si>
  <si>
    <t xml:space="preserve">孙大伟</t>
  </si>
  <si>
    <t xml:space="preserve">220202198601144511</t>
  </si>
  <si>
    <t xml:space="preserve">3671002904</t>
  </si>
  <si>
    <t xml:space="preserve">杨三宝</t>
  </si>
  <si>
    <t xml:space="preserve">220281198610275017</t>
  </si>
  <si>
    <t xml:space="preserve">3671003958</t>
  </si>
  <si>
    <t xml:space="preserve">关晓宇</t>
  </si>
  <si>
    <t xml:space="preserve">220281198306097412</t>
  </si>
  <si>
    <t xml:space="preserve">3671000434</t>
  </si>
  <si>
    <t xml:space="preserve">刘子赫</t>
  </si>
  <si>
    <t xml:space="preserve">220281198710317456</t>
  </si>
  <si>
    <t xml:space="preserve">3671000454</t>
  </si>
  <si>
    <t xml:space="preserve">吴泓林</t>
  </si>
  <si>
    <t xml:space="preserve">22028119860423741X</t>
  </si>
  <si>
    <t xml:space="preserve">3671004191</t>
  </si>
  <si>
    <t xml:space="preserve">盛国强</t>
  </si>
  <si>
    <t xml:space="preserve">220281198601220014</t>
  </si>
  <si>
    <t xml:space="preserve">72.80</t>
  </si>
  <si>
    <t xml:space="preserve">3671000345</t>
  </si>
  <si>
    <t xml:space="preserve">孙鹏</t>
  </si>
  <si>
    <t xml:space="preserve">220281198608220033</t>
  </si>
  <si>
    <t xml:space="preserve">3671002114</t>
  </si>
  <si>
    <t xml:space="preserve">王成野</t>
  </si>
  <si>
    <t xml:space="preserve">220183198506050034</t>
  </si>
  <si>
    <t xml:space="preserve">71.80</t>
  </si>
  <si>
    <t xml:space="preserve">3671000668</t>
  </si>
  <si>
    <t xml:space="preserve">桦甸市公安局</t>
  </si>
  <si>
    <t xml:space="preserve">01013</t>
  </si>
  <si>
    <t xml:space="preserve">辛桐</t>
  </si>
  <si>
    <t xml:space="preserve">220282198807190515</t>
  </si>
  <si>
    <t xml:space="preserve">72.00</t>
  </si>
  <si>
    <t xml:space="preserve">3671001636</t>
  </si>
  <si>
    <t xml:space="preserve">刘聪</t>
  </si>
  <si>
    <t xml:space="preserve">220283198703240617</t>
  </si>
  <si>
    <t xml:space="preserve">3671000609</t>
  </si>
  <si>
    <t xml:space="preserve">王岩</t>
  </si>
  <si>
    <t xml:space="preserve">220106198610229015</t>
  </si>
  <si>
    <t xml:space="preserve">3671004689</t>
  </si>
  <si>
    <t xml:space="preserve">王斌</t>
  </si>
  <si>
    <t xml:space="preserve">220203198601052736</t>
  </si>
  <si>
    <t xml:space="preserve">3671003187</t>
  </si>
  <si>
    <t xml:space="preserve">李俊葳</t>
  </si>
  <si>
    <t xml:space="preserve">220722198610136217</t>
  </si>
  <si>
    <t xml:space="preserve">73.60</t>
  </si>
  <si>
    <t xml:space="preserve">3671001310</t>
  </si>
  <si>
    <t xml:space="preserve">房浩博</t>
  </si>
  <si>
    <t xml:space="preserve">220221198508040119</t>
  </si>
  <si>
    <t xml:space="preserve">3671001684</t>
  </si>
  <si>
    <t xml:space="preserve">王大瑀</t>
  </si>
  <si>
    <t xml:space="preserve">220204198506283014</t>
  </si>
  <si>
    <t xml:space="preserve">3671001202</t>
  </si>
  <si>
    <t xml:space="preserve">李博</t>
  </si>
  <si>
    <t xml:space="preserve">22020219870130181x</t>
  </si>
  <si>
    <t xml:space="preserve">81.00</t>
  </si>
  <si>
    <t xml:space="preserve">3671001492</t>
  </si>
  <si>
    <t xml:space="preserve">代钰鹏</t>
  </si>
  <si>
    <t xml:space="preserve">220202198707230610</t>
  </si>
  <si>
    <t xml:space="preserve">3671000844</t>
  </si>
  <si>
    <t xml:space="preserve">姜立晗</t>
  </si>
  <si>
    <t xml:space="preserve">220282198801190012</t>
  </si>
  <si>
    <t xml:space="preserve">3671004721</t>
  </si>
  <si>
    <t xml:space="preserve">永吉县公安局</t>
  </si>
  <si>
    <t xml:space="preserve">01014</t>
  </si>
  <si>
    <t xml:space="preserve">王海宇</t>
  </si>
  <si>
    <t xml:space="preserve">152631198808124814</t>
  </si>
  <si>
    <t xml:space="preserve">3671000248</t>
  </si>
  <si>
    <t xml:space="preserve">张东来</t>
  </si>
  <si>
    <t xml:space="preserve">220202198503210650</t>
  </si>
  <si>
    <t xml:space="preserve">3671001126</t>
  </si>
  <si>
    <t xml:space="preserve">马帅</t>
  </si>
  <si>
    <t xml:space="preserve">220221198607190091</t>
  </si>
  <si>
    <t xml:space="preserve">3671003100</t>
  </si>
  <si>
    <t xml:space="preserve">张雨</t>
  </si>
  <si>
    <t xml:space="preserve">22038119850503601X</t>
  </si>
  <si>
    <t xml:space="preserve">69.60</t>
  </si>
  <si>
    <t xml:space="preserve">3671000652</t>
  </si>
  <si>
    <t xml:space="preserve">郭泓泽</t>
  </si>
  <si>
    <t xml:space="preserve">220211198905180331</t>
  </si>
  <si>
    <t xml:space="preserve">3671003287</t>
  </si>
  <si>
    <t xml:space="preserve">赵天艺</t>
  </si>
  <si>
    <t xml:space="preserve">220204198608090010</t>
  </si>
  <si>
    <t xml:space="preserve">79.40</t>
  </si>
  <si>
    <t xml:space="preserve">3671000149</t>
  </si>
  <si>
    <t xml:space="preserve">王立楠</t>
  </si>
  <si>
    <t xml:space="preserve">220202198609080014</t>
  </si>
  <si>
    <t xml:space="preserve">72.60</t>
  </si>
  <si>
    <t xml:space="preserve">3671002630</t>
  </si>
  <si>
    <t xml:space="preserve">孔亮</t>
  </si>
  <si>
    <t xml:space="preserve">220105198702053030</t>
  </si>
  <si>
    <t xml:space="preserve">86.80</t>
  </si>
  <si>
    <t xml:space="preserve">3671000399</t>
  </si>
  <si>
    <t xml:space="preserve">220106198605200859</t>
  </si>
  <si>
    <t xml:space="preserve">3671000931</t>
  </si>
  <si>
    <t xml:space="preserve">公主岭市公安局</t>
  </si>
  <si>
    <t xml:space="preserve">01015</t>
  </si>
  <si>
    <t xml:space="preserve">田野</t>
  </si>
  <si>
    <t xml:space="preserve">220202198603170019</t>
  </si>
  <si>
    <t xml:space="preserve">74.00</t>
  </si>
  <si>
    <t xml:space="preserve">3671003197</t>
  </si>
  <si>
    <t xml:space="preserve">朱镜任</t>
  </si>
  <si>
    <t xml:space="preserve">220381198807051135</t>
  </si>
  <si>
    <t xml:space="preserve">65.40</t>
  </si>
  <si>
    <t xml:space="preserve">3671000052</t>
  </si>
  <si>
    <t xml:space="preserve">贲洋</t>
  </si>
  <si>
    <t xml:space="preserve">220381198511153116</t>
  </si>
  <si>
    <t xml:space="preserve">3671003931</t>
  </si>
  <si>
    <t xml:space="preserve">谭超</t>
  </si>
  <si>
    <t xml:space="preserve">220202198604244518</t>
  </si>
  <si>
    <t xml:space="preserve">71.20</t>
  </si>
  <si>
    <t xml:space="preserve">3671005659</t>
  </si>
  <si>
    <t xml:space="preserve">杨勇</t>
  </si>
  <si>
    <t xml:space="preserve">220381198510035855</t>
  </si>
  <si>
    <t xml:space="preserve">3671002249</t>
  </si>
  <si>
    <t xml:space="preserve">齐鑫</t>
  </si>
  <si>
    <t xml:space="preserve">220105198708203212</t>
  </si>
  <si>
    <t xml:space="preserve">3671001026</t>
  </si>
  <si>
    <t xml:space="preserve">范明远</t>
  </si>
  <si>
    <t xml:space="preserve">220182198608280475</t>
  </si>
  <si>
    <t xml:space="preserve">3671001205</t>
  </si>
  <si>
    <t xml:space="preserve">赵猛</t>
  </si>
  <si>
    <t xml:space="preserve">220381198504126435</t>
  </si>
  <si>
    <t xml:space="preserve">3671001164</t>
  </si>
  <si>
    <t xml:space="preserve">梨树县公安局</t>
  </si>
  <si>
    <t xml:space="preserve">01016</t>
  </si>
  <si>
    <t xml:space="preserve">侯思洋</t>
  </si>
  <si>
    <t xml:space="preserve">22068119841014003X</t>
  </si>
  <si>
    <t xml:space="preserve">3671001869</t>
  </si>
  <si>
    <t xml:space="preserve">王文博</t>
  </si>
  <si>
    <t xml:space="preserve">220105198805100039</t>
  </si>
  <si>
    <t xml:space="preserve">3671000025</t>
  </si>
  <si>
    <t xml:space="preserve">孔岩</t>
  </si>
  <si>
    <t xml:space="preserve">220112198606090011</t>
  </si>
  <si>
    <t xml:space="preserve">3671003733</t>
  </si>
  <si>
    <t xml:space="preserve">叶鉴纬</t>
  </si>
  <si>
    <t xml:space="preserve">220302198511100019</t>
  </si>
  <si>
    <t xml:space="preserve">3671001805</t>
  </si>
  <si>
    <t xml:space="preserve">徐达</t>
  </si>
  <si>
    <t xml:space="preserve">220322198806179313</t>
  </si>
  <si>
    <t xml:space="preserve">71.60</t>
  </si>
  <si>
    <t xml:space="preserve">3671002971</t>
  </si>
  <si>
    <t xml:space="preserve">张福研</t>
  </si>
  <si>
    <t xml:space="preserve">220381198406240832</t>
  </si>
  <si>
    <t xml:space="preserve">81.40</t>
  </si>
  <si>
    <t xml:space="preserve">3671000341</t>
  </si>
  <si>
    <t xml:space="preserve">谭聪</t>
  </si>
  <si>
    <t xml:space="preserve">220403198706253113</t>
  </si>
  <si>
    <t xml:space="preserve">78.00</t>
  </si>
  <si>
    <t xml:space="preserve">3671001727</t>
  </si>
  <si>
    <t xml:space="preserve">陈冲</t>
  </si>
  <si>
    <t xml:space="preserve">220322198603051272</t>
  </si>
  <si>
    <t xml:space="preserve">63.40</t>
  </si>
  <si>
    <t xml:space="preserve">3671001112</t>
  </si>
  <si>
    <t xml:space="preserve">吕金泽</t>
  </si>
  <si>
    <t xml:space="preserve">220102198607290215</t>
  </si>
  <si>
    <t xml:space="preserve">吴加琪</t>
  </si>
  <si>
    <t xml:space="preserve">220322198607300037</t>
  </si>
  <si>
    <t xml:space="preserve">52.47</t>
  </si>
  <si>
    <t xml:space="preserve">87.40</t>
  </si>
  <si>
    <t xml:space="preserve">3671004020</t>
  </si>
  <si>
    <t xml:space="preserve">双辽市公安局</t>
  </si>
  <si>
    <t xml:space="preserve">01017</t>
  </si>
  <si>
    <t xml:space="preserve">刘中宇</t>
  </si>
  <si>
    <t xml:space="preserve">220724198612254615</t>
  </si>
  <si>
    <t xml:space="preserve">3671003962</t>
  </si>
  <si>
    <t xml:space="preserve">王一魁</t>
  </si>
  <si>
    <t xml:space="preserve">220382198704150612</t>
  </si>
  <si>
    <t xml:space="preserve">80.40</t>
  </si>
  <si>
    <t xml:space="preserve">3671000176</t>
  </si>
  <si>
    <t xml:space="preserve">耿知博</t>
  </si>
  <si>
    <t xml:space="preserve">220303198609012814</t>
  </si>
  <si>
    <t xml:space="preserve">3671004829</t>
  </si>
  <si>
    <t xml:space="preserve">颜息多</t>
  </si>
  <si>
    <t xml:space="preserve">220302198610060614</t>
  </si>
  <si>
    <t xml:space="preserve">3671002654</t>
  </si>
  <si>
    <t xml:space="preserve">王宏嘉</t>
  </si>
  <si>
    <t xml:space="preserve">220112198804220032</t>
  </si>
  <si>
    <t xml:space="preserve">3671004385</t>
  </si>
  <si>
    <t xml:space="preserve">焦建</t>
  </si>
  <si>
    <t xml:space="preserve">22030319870718381x</t>
  </si>
  <si>
    <t xml:space="preserve">3671000710</t>
  </si>
  <si>
    <t xml:space="preserve">王琳</t>
  </si>
  <si>
    <t xml:space="preserve">22010319841123041x</t>
  </si>
  <si>
    <t xml:space="preserve">3671000239</t>
  </si>
  <si>
    <t xml:space="preserve">江波</t>
  </si>
  <si>
    <t xml:space="preserve">220303199006103834</t>
  </si>
  <si>
    <t xml:space="preserve">3671000761</t>
  </si>
  <si>
    <t xml:space="preserve">刘航</t>
  </si>
  <si>
    <t xml:space="preserve">220104198706033321</t>
  </si>
  <si>
    <t xml:space="preserve">3671001750</t>
  </si>
  <si>
    <t xml:space="preserve">伊通县公安局</t>
  </si>
  <si>
    <t xml:space="preserve">01018</t>
  </si>
  <si>
    <t xml:space="preserve">常斯吾</t>
  </si>
  <si>
    <t xml:space="preserve">220104198502060619</t>
  </si>
  <si>
    <t xml:space="preserve">3671000867</t>
  </si>
  <si>
    <t xml:space="preserve">王国伟</t>
  </si>
  <si>
    <t xml:space="preserve">220323198312155115</t>
  </si>
  <si>
    <t xml:space="preserve">3671001859</t>
  </si>
  <si>
    <t xml:space="preserve">林佳</t>
  </si>
  <si>
    <t xml:space="preserve">220104198505220315</t>
  </si>
  <si>
    <t xml:space="preserve">86.40</t>
  </si>
  <si>
    <t xml:space="preserve">3671004814</t>
  </si>
  <si>
    <t xml:space="preserve">张博</t>
  </si>
  <si>
    <t xml:space="preserve">220403198701020513</t>
  </si>
  <si>
    <t xml:space="preserve">3671000651</t>
  </si>
  <si>
    <t xml:space="preserve">杨尧</t>
  </si>
  <si>
    <t xml:space="preserve">220323198408070415</t>
  </si>
  <si>
    <t xml:space="preserve">3671002978</t>
  </si>
  <si>
    <t xml:space="preserve">吴铭</t>
  </si>
  <si>
    <t xml:space="preserve">220323198605067514</t>
  </si>
  <si>
    <t xml:space="preserve">3671002812</t>
  </si>
  <si>
    <t xml:space="preserve">李季</t>
  </si>
  <si>
    <t xml:space="preserve">220323198612224514</t>
  </si>
  <si>
    <t xml:space="preserve">3671002822</t>
  </si>
  <si>
    <t xml:space="preserve">尹可</t>
  </si>
  <si>
    <t xml:space="preserve">22010519860519101x</t>
  </si>
  <si>
    <t xml:space="preserve">3671000548</t>
  </si>
  <si>
    <t xml:space="preserve">朱林</t>
  </si>
  <si>
    <t xml:space="preserve">220302198707041217</t>
  </si>
  <si>
    <t xml:space="preserve">3671001734</t>
  </si>
  <si>
    <t xml:space="preserve">东丰县公安局</t>
  </si>
  <si>
    <t xml:space="preserve">01019</t>
  </si>
  <si>
    <t xml:space="preserve">张大鹏</t>
  </si>
  <si>
    <t xml:space="preserve">220104198510020617</t>
  </si>
  <si>
    <t xml:space="preserve">3671002155</t>
  </si>
  <si>
    <t xml:space="preserve">胡月</t>
  </si>
  <si>
    <t xml:space="preserve">220102198608250266</t>
  </si>
  <si>
    <t xml:space="preserve">3671001494</t>
  </si>
  <si>
    <t xml:space="preserve">宫兆飞</t>
  </si>
  <si>
    <t xml:space="preserve">220622198809070512</t>
  </si>
  <si>
    <t xml:space="preserve">3671000455</t>
  </si>
  <si>
    <t xml:space="preserve">姜涛</t>
  </si>
  <si>
    <t xml:space="preserve">220421198609120813</t>
  </si>
  <si>
    <t xml:space="preserve">3671002194</t>
  </si>
  <si>
    <t xml:space="preserve">王亮</t>
  </si>
  <si>
    <t xml:space="preserve">220402198810093010</t>
  </si>
  <si>
    <t xml:space="preserve">3671003189</t>
  </si>
  <si>
    <t xml:space="preserve">陈超</t>
  </si>
  <si>
    <t xml:space="preserve">220421198709160011</t>
  </si>
  <si>
    <t xml:space="preserve">3671001170</t>
  </si>
  <si>
    <t xml:space="preserve">于洋</t>
  </si>
  <si>
    <t xml:space="preserve">220422198703300411</t>
  </si>
  <si>
    <t xml:space="preserve">3671003212</t>
  </si>
  <si>
    <t xml:space="preserve">高宪龙</t>
  </si>
  <si>
    <t xml:space="preserve">220421198610110014</t>
  </si>
  <si>
    <t xml:space="preserve">3671001154</t>
  </si>
  <si>
    <t xml:space="preserve">张昊</t>
  </si>
  <si>
    <t xml:space="preserve">220402198608120839</t>
  </si>
  <si>
    <t xml:space="preserve">3671004528</t>
  </si>
  <si>
    <t xml:space="preserve">集安市公安局</t>
  </si>
  <si>
    <t xml:space="preserve">01020</t>
  </si>
  <si>
    <t xml:space="preserve">琴茗风</t>
  </si>
  <si>
    <t xml:space="preserve">22058219880513003X</t>
  </si>
  <si>
    <t xml:space="preserve">3671002309</t>
  </si>
  <si>
    <t xml:space="preserve">李明杨</t>
  </si>
  <si>
    <t xml:space="preserve">220582199102220017</t>
  </si>
  <si>
    <t xml:space="preserve">3671003782</t>
  </si>
  <si>
    <t xml:space="preserve">刘洋</t>
  </si>
  <si>
    <t xml:space="preserve">220582198605150052</t>
  </si>
  <si>
    <t xml:space="preserve">3671001190</t>
  </si>
  <si>
    <t xml:space="preserve">殷鑫</t>
  </si>
  <si>
    <t xml:space="preserve">220582198702092122</t>
  </si>
  <si>
    <t xml:space="preserve">3671001399</t>
  </si>
  <si>
    <t xml:space="preserve">尤思维</t>
  </si>
  <si>
    <t xml:space="preserve">220502198603310612</t>
  </si>
  <si>
    <t xml:space="preserve">3671001247</t>
  </si>
  <si>
    <t xml:space="preserve">刘纯生</t>
  </si>
  <si>
    <t xml:space="preserve">220104198701036937</t>
  </si>
  <si>
    <t xml:space="preserve">3671002596</t>
  </si>
  <si>
    <t xml:space="preserve">王猛</t>
  </si>
  <si>
    <t xml:space="preserve">222426198610310618</t>
  </si>
  <si>
    <t xml:space="preserve">3671003215</t>
  </si>
  <si>
    <t xml:space="preserve">黄勐</t>
  </si>
  <si>
    <t xml:space="preserve">220202198801105752</t>
  </si>
  <si>
    <t xml:space="preserve">3671001413</t>
  </si>
  <si>
    <t xml:space="preserve">刘世涛</t>
  </si>
  <si>
    <t xml:space="preserve">220582198606200015</t>
  </si>
  <si>
    <t xml:space="preserve">3671003266</t>
  </si>
  <si>
    <t xml:space="preserve">李雪娇</t>
  </si>
  <si>
    <t xml:space="preserve">220422198607172827</t>
  </si>
  <si>
    <t xml:space="preserve">71.40</t>
  </si>
  <si>
    <t xml:space="preserve">3671005162</t>
  </si>
  <si>
    <t xml:space="preserve">柳河县公安局</t>
  </si>
  <si>
    <t xml:space="preserve">01021</t>
  </si>
  <si>
    <t xml:space="preserve">于跃</t>
  </si>
  <si>
    <t xml:space="preserve">220524198609200076</t>
  </si>
  <si>
    <t xml:space="preserve">77.20</t>
  </si>
  <si>
    <t xml:space="preserve">3671002197</t>
  </si>
  <si>
    <t xml:space="preserve">高煜汶</t>
  </si>
  <si>
    <t xml:space="preserve">22052119850822001x</t>
  </si>
  <si>
    <t xml:space="preserve">3671000264</t>
  </si>
  <si>
    <t xml:space="preserve">刘磊</t>
  </si>
  <si>
    <t xml:space="preserve">220106198609038414</t>
  </si>
  <si>
    <t xml:space="preserve">3671002535</t>
  </si>
  <si>
    <t xml:space="preserve">许金辉</t>
  </si>
  <si>
    <t xml:space="preserve">220524198505233375</t>
  </si>
  <si>
    <t xml:space="preserve">3671003926</t>
  </si>
  <si>
    <t xml:space="preserve">刘垚</t>
  </si>
  <si>
    <t xml:space="preserve">220106198603249018</t>
  </si>
  <si>
    <t xml:space="preserve">3671002845</t>
  </si>
  <si>
    <t xml:space="preserve">杨崇</t>
  </si>
  <si>
    <t xml:space="preserve">220524198703110034</t>
  </si>
  <si>
    <t xml:space="preserve">3671002814</t>
  </si>
  <si>
    <t xml:space="preserve">刘一霖</t>
  </si>
  <si>
    <t xml:space="preserve">220581198701260175</t>
  </si>
  <si>
    <t xml:space="preserve">3671002991</t>
  </si>
  <si>
    <t xml:space="preserve">辉南县公安局</t>
  </si>
  <si>
    <t xml:space="preserve">01022</t>
  </si>
  <si>
    <t xml:space="preserve">邹琪</t>
  </si>
  <si>
    <t xml:space="preserve">220502198512091012</t>
  </si>
  <si>
    <t xml:space="preserve">3671002269</t>
  </si>
  <si>
    <t xml:space="preserve">张铁鑫</t>
  </si>
  <si>
    <t xml:space="preserve">220523198611160150</t>
  </si>
  <si>
    <t xml:space="preserve">3671001922</t>
  </si>
  <si>
    <t xml:space="preserve">黑超</t>
  </si>
  <si>
    <t xml:space="preserve">220581198804271678</t>
  </si>
  <si>
    <t xml:space="preserve">3671003039</t>
  </si>
  <si>
    <t xml:space="preserve">220723198511263217</t>
  </si>
  <si>
    <t xml:space="preserve">81.60</t>
  </si>
  <si>
    <t xml:space="preserve">3671000073</t>
  </si>
  <si>
    <t xml:space="preserve">李鲵</t>
  </si>
  <si>
    <t xml:space="preserve">220403198608283917</t>
  </si>
  <si>
    <t xml:space="preserve">3671002949</t>
  </si>
  <si>
    <t xml:space="preserve">贾光鑫</t>
  </si>
  <si>
    <t xml:space="preserve">220524198702070018</t>
  </si>
  <si>
    <t xml:space="preserve">3671001238</t>
  </si>
  <si>
    <t xml:space="preserve">梅河口市公安局</t>
  </si>
  <si>
    <t xml:space="preserve">01023</t>
  </si>
  <si>
    <t xml:space="preserve">刘凯</t>
  </si>
  <si>
    <t xml:space="preserve">222426198606225234</t>
  </si>
  <si>
    <t xml:space="preserve">3671000850</t>
  </si>
  <si>
    <t xml:space="preserve">侯睿</t>
  </si>
  <si>
    <t xml:space="preserve">22062119870711053X</t>
  </si>
  <si>
    <t xml:space="preserve">3671000872</t>
  </si>
  <si>
    <t xml:space="preserve">陈华杰</t>
  </si>
  <si>
    <t xml:space="preserve">411524198509082013</t>
  </si>
  <si>
    <t xml:space="preserve">3671000199</t>
  </si>
  <si>
    <t xml:space="preserve">黄玉光</t>
  </si>
  <si>
    <t xml:space="preserve">220581198503234478</t>
  </si>
  <si>
    <t xml:space="preserve">83.40</t>
  </si>
  <si>
    <t xml:space="preserve">3671000771</t>
  </si>
  <si>
    <t xml:space="preserve">苗帅</t>
  </si>
  <si>
    <t xml:space="preserve">220502198304050830</t>
  </si>
  <si>
    <t xml:space="preserve">3671000155</t>
  </si>
  <si>
    <t xml:space="preserve">谢文</t>
  </si>
  <si>
    <t xml:space="preserve">220581198702224619</t>
  </si>
  <si>
    <t xml:space="preserve">3671001603</t>
  </si>
  <si>
    <t xml:space="preserve">侯永盛</t>
  </si>
  <si>
    <t xml:space="preserve">220402198705260032</t>
  </si>
  <si>
    <t xml:space="preserve">3671003759</t>
  </si>
  <si>
    <t xml:space="preserve">王长城</t>
  </si>
  <si>
    <t xml:space="preserve">220581198702121695</t>
  </si>
  <si>
    <t xml:space="preserve">3671002723</t>
  </si>
  <si>
    <t xml:space="preserve">姜明瑞</t>
  </si>
  <si>
    <t xml:space="preserve">220422198805060439</t>
  </si>
  <si>
    <t xml:space="preserve">70.00</t>
  </si>
  <si>
    <t xml:space="preserve">3671005080</t>
  </si>
  <si>
    <t xml:space="preserve">徐鑫</t>
  </si>
  <si>
    <t xml:space="preserve">220581198702040377</t>
  </si>
  <si>
    <t xml:space="preserve">3671001961</t>
  </si>
  <si>
    <t xml:space="preserve">林家旭</t>
  </si>
  <si>
    <t xml:space="preserve">220502198701100213</t>
  </si>
  <si>
    <t xml:space="preserve">70.80</t>
  </si>
  <si>
    <t xml:space="preserve">3671001381</t>
  </si>
  <si>
    <t xml:space="preserve">江源区公安局</t>
  </si>
  <si>
    <t xml:space="preserve">01024</t>
  </si>
  <si>
    <t xml:space="preserve">宋佳奇</t>
  </si>
  <si>
    <t xml:space="preserve">220625198509062018</t>
  </si>
  <si>
    <t xml:space="preserve">3671003820</t>
  </si>
  <si>
    <t xml:space="preserve">李风伟</t>
  </si>
  <si>
    <t xml:space="preserve">220625198710162037</t>
  </si>
  <si>
    <t xml:space="preserve">3671003367</t>
  </si>
  <si>
    <t xml:space="preserve">刘耀</t>
  </si>
  <si>
    <t xml:space="preserve">220625198607022036</t>
  </si>
  <si>
    <t xml:space="preserve">3671002349</t>
  </si>
  <si>
    <t xml:space="preserve">邹培志</t>
  </si>
  <si>
    <t xml:space="preserve">220625198607122459</t>
  </si>
  <si>
    <t xml:space="preserve">3671000431</t>
  </si>
  <si>
    <t xml:space="preserve">孙铁</t>
  </si>
  <si>
    <t xml:space="preserve">220106198603101611</t>
  </si>
  <si>
    <t xml:space="preserve">3671001195</t>
  </si>
  <si>
    <t xml:space="preserve">潘思宇</t>
  </si>
  <si>
    <t xml:space="preserve">220623198502070012</t>
  </si>
  <si>
    <t xml:space="preserve">3671000471</t>
  </si>
  <si>
    <t xml:space="preserve">薛家斌</t>
  </si>
  <si>
    <t xml:space="preserve">220602198709071213</t>
  </si>
  <si>
    <t xml:space="preserve">83.00</t>
  </si>
  <si>
    <t xml:space="preserve">3671002234</t>
  </si>
  <si>
    <t xml:space="preserve">220723198412252619</t>
  </si>
  <si>
    <t xml:space="preserve">3671001722</t>
  </si>
  <si>
    <t xml:space="preserve">侯頔</t>
  </si>
  <si>
    <t xml:space="preserve">220602198707200966</t>
  </si>
  <si>
    <t xml:space="preserve">3671000575</t>
  </si>
  <si>
    <t xml:space="preserve">杜思嘉</t>
  </si>
  <si>
    <t xml:space="preserve">220103198604020611</t>
  </si>
  <si>
    <t xml:space="preserve">3671000923</t>
  </si>
  <si>
    <t xml:space="preserve">临江市公安局</t>
  </si>
  <si>
    <t xml:space="preserve">01025</t>
  </si>
  <si>
    <t xml:space="preserve">刘俊阳</t>
  </si>
  <si>
    <t xml:space="preserve">220681198601230011</t>
  </si>
  <si>
    <t xml:space="preserve">3671000006</t>
  </si>
  <si>
    <t xml:space="preserve">王威</t>
  </si>
  <si>
    <t xml:space="preserve">220681198608130275</t>
  </si>
  <si>
    <t xml:space="preserve">3671005016</t>
  </si>
  <si>
    <t xml:space="preserve">周雪娇</t>
  </si>
  <si>
    <t xml:space="preserve">220622198511090043</t>
  </si>
  <si>
    <t xml:space="preserve">3671002242</t>
  </si>
  <si>
    <t xml:space="preserve">匡强</t>
  </si>
  <si>
    <t xml:space="preserve">220681198610022011</t>
  </si>
  <si>
    <t xml:space="preserve">3671001017</t>
  </si>
  <si>
    <t xml:space="preserve">姜智文</t>
  </si>
  <si>
    <t xml:space="preserve">220681198911190019</t>
  </si>
  <si>
    <t xml:space="preserve">3671000984</t>
  </si>
  <si>
    <t xml:space="preserve">高慧</t>
  </si>
  <si>
    <t xml:space="preserve">220523198603291222</t>
  </si>
  <si>
    <t xml:space="preserve">3671000331</t>
  </si>
  <si>
    <t xml:space="preserve">杨清焱</t>
  </si>
  <si>
    <t xml:space="preserve">22010219860325062x</t>
  </si>
  <si>
    <t xml:space="preserve">3671004378</t>
  </si>
  <si>
    <t xml:space="preserve">靖宇县公安局</t>
  </si>
  <si>
    <t xml:space="preserve">01026</t>
  </si>
  <si>
    <t xml:space="preserve">尹玮铖</t>
  </si>
  <si>
    <t xml:space="preserve">220524198511020018</t>
  </si>
  <si>
    <t xml:space="preserve">3671000381</t>
  </si>
  <si>
    <t xml:space="preserve">葛永涛</t>
  </si>
  <si>
    <t xml:space="preserve">220622198409261010</t>
  </si>
  <si>
    <t xml:space="preserve">3671004090</t>
  </si>
  <si>
    <t xml:space="preserve">220622198505130053</t>
  </si>
  <si>
    <t xml:space="preserve">3671000410</t>
  </si>
  <si>
    <t xml:space="preserve">曲鹏举</t>
  </si>
  <si>
    <t xml:space="preserve">220284198703177511</t>
  </si>
  <si>
    <t xml:space="preserve">3671000476</t>
  </si>
  <si>
    <t xml:space="preserve">孙霖</t>
  </si>
  <si>
    <t xml:space="preserve">220602198708040618</t>
  </si>
  <si>
    <t xml:space="preserve">3671000289</t>
  </si>
  <si>
    <t xml:space="preserve">吕勇</t>
  </si>
  <si>
    <t xml:space="preserve">220622198609160118</t>
  </si>
  <si>
    <t xml:space="preserve">3671004456</t>
  </si>
  <si>
    <t xml:space="preserve">牛宏搏</t>
  </si>
  <si>
    <t xml:space="preserve">220283198607093573</t>
  </si>
  <si>
    <t xml:space="preserve">3671000839</t>
  </si>
  <si>
    <t xml:space="preserve">郑博伦</t>
  </si>
  <si>
    <t xml:space="preserve">22062219850810001x</t>
  </si>
  <si>
    <t xml:space="preserve">3671001300</t>
  </si>
  <si>
    <t xml:space="preserve">薛建新</t>
  </si>
  <si>
    <t xml:space="preserve">220402198710100033</t>
  </si>
  <si>
    <t xml:space="preserve">85.60</t>
  </si>
  <si>
    <t xml:space="preserve">3671000043</t>
  </si>
  <si>
    <t xml:space="preserve">王鹏</t>
  </si>
  <si>
    <t xml:space="preserve">220602198801050976</t>
  </si>
  <si>
    <t xml:space="preserve">3671000801</t>
  </si>
  <si>
    <t xml:space="preserve">李达</t>
  </si>
  <si>
    <t xml:space="preserve">220681198608040018</t>
  </si>
  <si>
    <t xml:space="preserve">3671002167</t>
  </si>
  <si>
    <t xml:space="preserve">金鑫</t>
  </si>
  <si>
    <t xml:space="preserve">220622198709070099</t>
  </si>
  <si>
    <t xml:space="preserve">3671000210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91</t>
    </r>
  </si>
  <si>
    <t xml:space="preserve">91</t>
  </si>
  <si>
    <t xml:space="preserve">蔡庆</t>
  </si>
  <si>
    <t xml:space="preserve">220621198606130734</t>
  </si>
  <si>
    <t xml:space="preserve">3671002533</t>
  </si>
  <si>
    <t xml:space="preserve">抚松县公安局</t>
  </si>
  <si>
    <t xml:space="preserve">01027</t>
  </si>
  <si>
    <t xml:space="preserve">罗俊杰</t>
  </si>
  <si>
    <t xml:space="preserve">220621198707011814</t>
  </si>
  <si>
    <t xml:space="preserve">3671000481</t>
  </si>
  <si>
    <t xml:space="preserve">姜铖</t>
  </si>
  <si>
    <t xml:space="preserve">220102198611100832</t>
  </si>
  <si>
    <t xml:space="preserve">3671002332</t>
  </si>
  <si>
    <t xml:space="preserve">孙洪石</t>
  </si>
  <si>
    <t xml:space="preserve">220622198702153510</t>
  </si>
  <si>
    <t xml:space="preserve">3671002100</t>
  </si>
  <si>
    <t xml:space="preserve">孙永哲</t>
  </si>
  <si>
    <t xml:space="preserve">220621198708011816</t>
  </si>
  <si>
    <t xml:space="preserve">3671002838</t>
  </si>
  <si>
    <t xml:space="preserve">曹卓</t>
  </si>
  <si>
    <t xml:space="preserve">220602198605081214</t>
  </si>
  <si>
    <t xml:space="preserve">3671000858</t>
  </si>
  <si>
    <t xml:space="preserve">郑明哲</t>
  </si>
  <si>
    <t xml:space="preserve">220621198608150034</t>
  </si>
  <si>
    <t xml:space="preserve">3671000114</t>
  </si>
  <si>
    <t xml:space="preserve">李金泽</t>
  </si>
  <si>
    <t xml:space="preserve">220621198710200712</t>
  </si>
  <si>
    <t xml:space="preserve">3671001537</t>
  </si>
  <si>
    <t xml:space="preserve">刘世敏</t>
  </si>
  <si>
    <t xml:space="preserve">220621198602243416</t>
  </si>
  <si>
    <t xml:space="preserve">3671002938</t>
  </si>
  <si>
    <t xml:space="preserve">常芷维</t>
  </si>
  <si>
    <t xml:space="preserve">220502198712280213</t>
  </si>
  <si>
    <t xml:space="preserve">3671000202</t>
  </si>
  <si>
    <t xml:space="preserve">回达奇</t>
  </si>
  <si>
    <t xml:space="preserve">220621198702270534</t>
  </si>
  <si>
    <t xml:space="preserve">3671002541</t>
  </si>
  <si>
    <t xml:space="preserve">长白县公安局</t>
  </si>
  <si>
    <t xml:space="preserve">01028</t>
  </si>
  <si>
    <t xml:space="preserve">范运之</t>
  </si>
  <si>
    <t xml:space="preserve">220681198608310014</t>
  </si>
  <si>
    <t xml:space="preserve">3671002681</t>
  </si>
  <si>
    <t xml:space="preserve">张根</t>
  </si>
  <si>
    <t xml:space="preserve">220623198909020033</t>
  </si>
  <si>
    <t xml:space="preserve">71.00</t>
  </si>
  <si>
    <t xml:space="preserve">3671002045</t>
  </si>
  <si>
    <t xml:space="preserve">高琪</t>
  </si>
  <si>
    <t xml:space="preserve">220623198409110016</t>
  </si>
  <si>
    <t xml:space="preserve">3671001779</t>
  </si>
  <si>
    <t xml:space="preserve">祝城栋</t>
  </si>
  <si>
    <t xml:space="preserve">370782198612022618</t>
  </si>
  <si>
    <t xml:space="preserve">3671000271</t>
  </si>
  <si>
    <t xml:space="preserve">舒文强</t>
  </si>
  <si>
    <t xml:space="preserve">220622198806013512</t>
  </si>
  <si>
    <t xml:space="preserve">3671001068</t>
  </si>
  <si>
    <t xml:space="preserve">长岭县公安局</t>
  </si>
  <si>
    <t xml:space="preserve">01029</t>
  </si>
  <si>
    <t xml:space="preserve">李欣</t>
  </si>
  <si>
    <t xml:space="preserve">220722198503156415</t>
  </si>
  <si>
    <t xml:space="preserve">3671003236</t>
  </si>
  <si>
    <t xml:space="preserve">左浩宇</t>
  </si>
  <si>
    <t xml:space="preserve">220722198507160411</t>
  </si>
  <si>
    <t xml:space="preserve">76.80</t>
  </si>
  <si>
    <t xml:space="preserve">3671003447</t>
  </si>
  <si>
    <t xml:space="preserve">徐炳权</t>
  </si>
  <si>
    <t xml:space="preserve">22072219831012103x</t>
  </si>
  <si>
    <t xml:space="preserve">3671000751</t>
  </si>
  <si>
    <t xml:space="preserve">马凯</t>
  </si>
  <si>
    <t xml:space="preserve">220702198611170219</t>
  </si>
  <si>
    <t xml:space="preserve">3671003220</t>
  </si>
  <si>
    <t xml:space="preserve">裴云庆</t>
  </si>
  <si>
    <t xml:space="preserve">220722198609016672</t>
  </si>
  <si>
    <t xml:space="preserve">3671000129</t>
  </si>
  <si>
    <t xml:space="preserve">康健新</t>
  </si>
  <si>
    <t xml:space="preserve">220722198703280015</t>
  </si>
  <si>
    <t xml:space="preserve">3671000385</t>
  </si>
  <si>
    <t xml:space="preserve">温宏伟</t>
  </si>
  <si>
    <t xml:space="preserve">220183198309300217</t>
  </si>
  <si>
    <t xml:space="preserve">3671000470</t>
  </si>
  <si>
    <t xml:space="preserve">张立东</t>
  </si>
  <si>
    <t xml:space="preserve">220722198803266237</t>
  </si>
  <si>
    <t xml:space="preserve">3671002255</t>
  </si>
  <si>
    <t xml:space="preserve">周杨</t>
  </si>
  <si>
    <t xml:space="preserve">220722198411020617</t>
  </si>
  <si>
    <t xml:space="preserve">3671004232</t>
  </si>
  <si>
    <t xml:space="preserve">马小冬</t>
  </si>
  <si>
    <t xml:space="preserve">220722198503166218</t>
  </si>
  <si>
    <t xml:space="preserve">3671000125</t>
  </si>
  <si>
    <t xml:space="preserve">王海韬</t>
  </si>
  <si>
    <t xml:space="preserve">220702198611182017</t>
  </si>
  <si>
    <t xml:space="preserve">3671002650</t>
  </si>
  <si>
    <t xml:space="preserve">前郭县公安局</t>
  </si>
  <si>
    <t xml:space="preserve">01030</t>
  </si>
  <si>
    <t xml:space="preserve">周靖</t>
  </si>
  <si>
    <t xml:space="preserve">220882198508121520</t>
  </si>
  <si>
    <t xml:space="preserve">3671001892</t>
  </si>
  <si>
    <t xml:space="preserve">成芳远</t>
  </si>
  <si>
    <t xml:space="preserve">22010319860626162x</t>
  </si>
  <si>
    <t xml:space="preserve">3671005060</t>
  </si>
  <si>
    <t xml:space="preserve">林艳辉</t>
  </si>
  <si>
    <t xml:space="preserve">220721198509232451</t>
  </si>
  <si>
    <t xml:space="preserve">3671004885</t>
  </si>
  <si>
    <t xml:space="preserve">朱洪宇</t>
  </si>
  <si>
    <t xml:space="preserve">220721198509040214</t>
  </si>
  <si>
    <t xml:space="preserve">3671005007</t>
  </si>
  <si>
    <t xml:space="preserve">路敬龙</t>
  </si>
  <si>
    <t xml:space="preserve">220721198806060211</t>
  </si>
  <si>
    <t xml:space="preserve">3671005390</t>
  </si>
  <si>
    <t xml:space="preserve">魏政通</t>
  </si>
  <si>
    <t xml:space="preserve">220721198701130818</t>
  </si>
  <si>
    <t xml:space="preserve">3671003063</t>
  </si>
  <si>
    <t xml:space="preserve">姜艳辉</t>
  </si>
  <si>
    <t xml:space="preserve">220721198707102412</t>
  </si>
  <si>
    <t xml:space="preserve">3671003147</t>
  </si>
  <si>
    <t xml:space="preserve">李阳</t>
  </si>
  <si>
    <t xml:space="preserve">220702198503169720</t>
  </si>
  <si>
    <t xml:space="preserve">3671001541</t>
  </si>
  <si>
    <t xml:space="preserve">张远明</t>
  </si>
  <si>
    <t xml:space="preserve">220702198504050449</t>
  </si>
  <si>
    <t xml:space="preserve">3671000447</t>
  </si>
  <si>
    <t xml:space="preserve">安立明</t>
  </si>
  <si>
    <t xml:space="preserve">220103198503082135</t>
  </si>
  <si>
    <t xml:space="preserve">3671005105</t>
  </si>
  <si>
    <t xml:space="preserve">宁可</t>
  </si>
  <si>
    <t xml:space="preserve">220203198701294820</t>
  </si>
  <si>
    <t xml:space="preserve">3671002275</t>
  </si>
  <si>
    <t xml:space="preserve">王大印</t>
  </si>
  <si>
    <t xml:space="preserve">220724198504040636</t>
  </si>
  <si>
    <t xml:space="preserve">3671002861</t>
  </si>
  <si>
    <t xml:space="preserve">包姝容</t>
  </si>
  <si>
    <t xml:space="preserve">220822198704307369</t>
  </si>
  <si>
    <t xml:space="preserve">3671003235</t>
  </si>
  <si>
    <t xml:space="preserve">窦玉哲</t>
  </si>
  <si>
    <t xml:space="preserve">220105198704241625</t>
  </si>
  <si>
    <t xml:space="preserve">3671003430</t>
  </si>
  <si>
    <t xml:space="preserve">刘溪</t>
  </si>
  <si>
    <t xml:space="preserve">220381198704070624</t>
  </si>
  <si>
    <t xml:space="preserve">3671004565</t>
  </si>
  <si>
    <t xml:space="preserve">代明佳</t>
  </si>
  <si>
    <t xml:space="preserve">220722198611191429</t>
  </si>
  <si>
    <t xml:space="preserve">3671000926</t>
  </si>
  <si>
    <t xml:space="preserve">乾安县公安局</t>
  </si>
  <si>
    <t xml:space="preserve">01031</t>
  </si>
  <si>
    <t xml:space="preserve">牟洋</t>
  </si>
  <si>
    <t xml:space="preserve">220282198608095611</t>
  </si>
  <si>
    <t xml:space="preserve">3671004003</t>
  </si>
  <si>
    <t xml:space="preserve">孟庆超</t>
  </si>
  <si>
    <t xml:space="preserve">370826198701204071</t>
  </si>
  <si>
    <t xml:space="preserve">3671001253</t>
  </si>
  <si>
    <t xml:space="preserve">甘甜</t>
  </si>
  <si>
    <t xml:space="preserve">220723199009153017</t>
  </si>
  <si>
    <t xml:space="preserve">3671001402</t>
  </si>
  <si>
    <t xml:space="preserve">闫春雷</t>
  </si>
  <si>
    <t xml:space="preserve">220723198411153213</t>
  </si>
  <si>
    <t xml:space="preserve">85.00</t>
  </si>
  <si>
    <t xml:space="preserve">3671005037</t>
  </si>
  <si>
    <t xml:space="preserve">杨雷</t>
  </si>
  <si>
    <t xml:space="preserve">220723198604210632</t>
  </si>
  <si>
    <t xml:space="preserve">3671000633</t>
  </si>
  <si>
    <t xml:space="preserve">李航</t>
  </si>
  <si>
    <t xml:space="preserve">220723198611060011</t>
  </si>
  <si>
    <t xml:space="preserve">3671005174</t>
  </si>
  <si>
    <t xml:space="preserve">孙继超</t>
  </si>
  <si>
    <t xml:space="preserve">220723198701211637</t>
  </si>
  <si>
    <t xml:space="preserve">3671000196</t>
  </si>
  <si>
    <t xml:space="preserve">吴迪</t>
  </si>
  <si>
    <t xml:space="preserve">220723198602213039</t>
  </si>
  <si>
    <t xml:space="preserve">3671002617</t>
  </si>
  <si>
    <t xml:space="preserve">张禹</t>
  </si>
  <si>
    <t xml:space="preserve">220723198509250011</t>
  </si>
  <si>
    <t xml:space="preserve">3671000050</t>
  </si>
  <si>
    <t xml:space="preserve">薛乐</t>
  </si>
  <si>
    <t xml:space="preserve">220724198711280819</t>
  </si>
  <si>
    <t xml:space="preserve">3671001791</t>
  </si>
  <si>
    <t xml:space="preserve">220724198601291437</t>
  </si>
  <si>
    <t xml:space="preserve">3671003382</t>
  </si>
  <si>
    <t xml:space="preserve">杨印娜</t>
  </si>
  <si>
    <t xml:space="preserve">220723198909110026</t>
  </si>
  <si>
    <t xml:space="preserve">3671000109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96</t>
    </r>
  </si>
  <si>
    <t xml:space="preserve">96</t>
  </si>
  <si>
    <t xml:space="preserve">邱实</t>
  </si>
  <si>
    <t xml:space="preserve">220702198604210614</t>
  </si>
  <si>
    <t xml:space="preserve">3671001141</t>
  </si>
  <si>
    <t xml:space="preserve">扶余县公安局</t>
  </si>
  <si>
    <t xml:space="preserve">01032</t>
  </si>
  <si>
    <t xml:space="preserve">刘玲</t>
  </si>
  <si>
    <t xml:space="preserve">220183198702202285</t>
  </si>
  <si>
    <t xml:space="preserve">3671000320</t>
  </si>
  <si>
    <t xml:space="preserve">张明亮</t>
  </si>
  <si>
    <t xml:space="preserve">220722198508136018</t>
  </si>
  <si>
    <t xml:space="preserve">3671002600</t>
  </si>
  <si>
    <t xml:space="preserve">王伟</t>
  </si>
  <si>
    <t xml:space="preserve">220106198707250814</t>
  </si>
  <si>
    <t xml:space="preserve">3671002576</t>
  </si>
  <si>
    <t xml:space="preserve">孙小倩</t>
  </si>
  <si>
    <t xml:space="preserve">220422198802194423</t>
  </si>
  <si>
    <t xml:space="preserve">3671000845</t>
  </si>
  <si>
    <t xml:space="preserve">李大鹏</t>
  </si>
  <si>
    <t xml:space="preserve">220721198601260017</t>
  </si>
  <si>
    <t xml:space="preserve">3671001505</t>
  </si>
  <si>
    <t xml:space="preserve">张超</t>
  </si>
  <si>
    <t xml:space="preserve">220724198701163416</t>
  </si>
  <si>
    <t xml:space="preserve">3671001683</t>
  </si>
  <si>
    <t xml:space="preserve">吕洪德</t>
  </si>
  <si>
    <t xml:space="preserve">220183198603301018</t>
  </si>
  <si>
    <t xml:space="preserve">3671003183</t>
  </si>
  <si>
    <t xml:space="preserve">褚玉婷</t>
  </si>
  <si>
    <t xml:space="preserve">220724198505150829</t>
  </si>
  <si>
    <t xml:space="preserve">3671001047</t>
  </si>
  <si>
    <t xml:space="preserve">通榆县公安局</t>
  </si>
  <si>
    <t xml:space="preserve">01033</t>
  </si>
  <si>
    <t xml:space="preserve">金海旭</t>
  </si>
  <si>
    <t xml:space="preserve">22082219870922735X</t>
  </si>
  <si>
    <t xml:space="preserve">3671003686</t>
  </si>
  <si>
    <t xml:space="preserve">牛凯</t>
  </si>
  <si>
    <t xml:space="preserve">22082219880306733X</t>
  </si>
  <si>
    <t xml:space="preserve">3671000146</t>
  </si>
  <si>
    <t xml:space="preserve">陈翔宇</t>
  </si>
  <si>
    <t xml:space="preserve">22082219860621541X</t>
  </si>
  <si>
    <t xml:space="preserve">3671001692</t>
  </si>
  <si>
    <t xml:space="preserve">战春辉</t>
  </si>
  <si>
    <t xml:space="preserve">220822198512198014</t>
  </si>
  <si>
    <t xml:space="preserve">3671002179</t>
  </si>
  <si>
    <t xml:space="preserve">王震</t>
  </si>
  <si>
    <t xml:space="preserve">220822198509250037</t>
  </si>
  <si>
    <t xml:space="preserve">77.40</t>
  </si>
  <si>
    <t xml:space="preserve">3671000135</t>
  </si>
  <si>
    <t xml:space="preserve">朱红阳</t>
  </si>
  <si>
    <t xml:space="preserve">220881198812094313</t>
  </si>
  <si>
    <t xml:space="preserve">3671003940</t>
  </si>
  <si>
    <t xml:space="preserve">镇赉县公安局</t>
  </si>
  <si>
    <t xml:space="preserve">01034</t>
  </si>
  <si>
    <t xml:space="preserve">尤田</t>
  </si>
  <si>
    <t xml:space="preserve">220821198708280312</t>
  </si>
  <si>
    <t xml:space="preserve">3671002261</t>
  </si>
  <si>
    <t xml:space="preserve">李大伟</t>
  </si>
  <si>
    <t xml:space="preserve">220802198611240016</t>
  </si>
  <si>
    <t xml:space="preserve">3671003953</t>
  </si>
  <si>
    <t xml:space="preserve">张国政</t>
  </si>
  <si>
    <t xml:space="preserve">220821198604020030</t>
  </si>
  <si>
    <t xml:space="preserve">3671003204</t>
  </si>
  <si>
    <t xml:space="preserve">田雷</t>
  </si>
  <si>
    <t xml:space="preserve">220881198601200518</t>
  </si>
  <si>
    <t xml:space="preserve">3671003333</t>
  </si>
  <si>
    <t xml:space="preserve">何峰</t>
  </si>
  <si>
    <t xml:space="preserve">22082119850820303x</t>
  </si>
  <si>
    <t xml:space="preserve">刘文博</t>
  </si>
  <si>
    <t xml:space="preserve">220422198710250010</t>
  </si>
  <si>
    <t xml:space="preserve">50.38</t>
  </si>
  <si>
    <t xml:space="preserve">87.20</t>
  </si>
  <si>
    <t xml:space="preserve">3671005476</t>
  </si>
  <si>
    <t xml:space="preserve">李晓龙</t>
  </si>
  <si>
    <t xml:space="preserve">220702198812041835</t>
  </si>
  <si>
    <t xml:space="preserve">3671000092</t>
  </si>
  <si>
    <t xml:space="preserve">张革</t>
  </si>
  <si>
    <t xml:space="preserve">220881198603290916</t>
  </si>
  <si>
    <t xml:space="preserve">3671000791</t>
  </si>
  <si>
    <t xml:space="preserve">孟繁博</t>
  </si>
  <si>
    <t xml:space="preserve">220422198712061213</t>
  </si>
  <si>
    <t xml:space="preserve">88.40</t>
  </si>
  <si>
    <t xml:space="preserve">3671000524</t>
  </si>
  <si>
    <t xml:space="preserve">220822198412087114</t>
  </si>
  <si>
    <t xml:space="preserve">73.00</t>
  </si>
  <si>
    <t xml:space="preserve">3671000589</t>
  </si>
  <si>
    <t xml:space="preserve">卢红</t>
  </si>
  <si>
    <t xml:space="preserve">220821198609121017</t>
  </si>
  <si>
    <t xml:space="preserve">3671000798</t>
  </si>
  <si>
    <t xml:space="preserve">康跃伟</t>
  </si>
  <si>
    <t xml:space="preserve">220881198602130515</t>
  </si>
  <si>
    <t xml:space="preserve">3671003265</t>
  </si>
  <si>
    <t xml:space="preserve">大安市公安局</t>
  </si>
  <si>
    <t xml:space="preserve">01035</t>
  </si>
  <si>
    <t xml:space="preserve">谷立岐</t>
  </si>
  <si>
    <t xml:space="preserve">220724198710010657</t>
  </si>
  <si>
    <t xml:space="preserve">3671002258</t>
  </si>
  <si>
    <t xml:space="preserve">赵亮</t>
  </si>
  <si>
    <t xml:space="preserve">220882198609230312</t>
  </si>
  <si>
    <t xml:space="preserve">3671002448</t>
  </si>
  <si>
    <t xml:space="preserve">张聪</t>
  </si>
  <si>
    <t xml:space="preserve">220882198506240315</t>
  </si>
  <si>
    <t xml:space="preserve">3671002118</t>
  </si>
  <si>
    <t xml:space="preserve">王晶鑫</t>
  </si>
  <si>
    <t xml:space="preserve">220882198512053639</t>
  </si>
  <si>
    <t xml:space="preserve">3671000249</t>
  </si>
  <si>
    <t xml:space="preserve">杜新岩</t>
  </si>
  <si>
    <t xml:space="preserve">220882198701021118</t>
  </si>
  <si>
    <t xml:space="preserve">3671000048</t>
  </si>
  <si>
    <t xml:space="preserve">王特</t>
  </si>
  <si>
    <t xml:space="preserve">220303198605163017</t>
  </si>
  <si>
    <t xml:space="preserve">3671003019</t>
  </si>
  <si>
    <t xml:space="preserve">延吉市公安局</t>
  </si>
  <si>
    <t xml:space="preserve">01036</t>
  </si>
  <si>
    <t xml:space="preserve">张磊</t>
  </si>
  <si>
    <t xml:space="preserve">220303198603162416</t>
  </si>
  <si>
    <t xml:space="preserve">3671000417</t>
  </si>
  <si>
    <t xml:space="preserve">李智超</t>
  </si>
  <si>
    <t xml:space="preserve">222402198610230254</t>
  </si>
  <si>
    <t xml:space="preserve">3671000034</t>
  </si>
  <si>
    <t xml:space="preserve">徐永哲</t>
  </si>
  <si>
    <t xml:space="preserve">220284198605116619</t>
  </si>
  <si>
    <t xml:space="preserve">3671000007</t>
  </si>
  <si>
    <t xml:space="preserve">郑鹏远</t>
  </si>
  <si>
    <t xml:space="preserve">220284198603241918</t>
  </si>
  <si>
    <t xml:space="preserve">3671003663</t>
  </si>
  <si>
    <t xml:space="preserve">张洋</t>
  </si>
  <si>
    <t xml:space="preserve">22242419860907001X</t>
  </si>
  <si>
    <t xml:space="preserve">3671000147</t>
  </si>
  <si>
    <t xml:space="preserve">承鑫</t>
  </si>
  <si>
    <t xml:space="preserve">220204198603233019</t>
  </si>
  <si>
    <t xml:space="preserve">3671000411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13</t>
    </r>
  </si>
  <si>
    <t xml:space="preserve">13</t>
  </si>
  <si>
    <t xml:space="preserve">朱戈</t>
  </si>
  <si>
    <t xml:space="preserve">220102198609201810</t>
  </si>
  <si>
    <t xml:space="preserve">3671001198</t>
  </si>
  <si>
    <r>
      <rPr>
        <sz val="11"/>
        <rFont val="Noto Sans"/>
        <family val="2"/>
      </rPr>
      <t xml:space="preserve">民警职位</t>
    </r>
    <r>
      <rPr>
        <sz val="11"/>
        <rFont val="Times New Roman"/>
        <family val="1"/>
      </rPr>
      <t xml:space="preserve">14</t>
    </r>
  </si>
  <si>
    <t xml:space="preserve">14</t>
  </si>
  <si>
    <t xml:space="preserve">李海元</t>
  </si>
  <si>
    <t xml:space="preserve">220284198704193417</t>
  </si>
  <si>
    <t xml:space="preserve">67.80</t>
  </si>
  <si>
    <t xml:space="preserve">3671003422</t>
  </si>
  <si>
    <t xml:space="preserve">金光熙</t>
  </si>
  <si>
    <t xml:space="preserve">222406198705180013</t>
  </si>
  <si>
    <t xml:space="preserve">3671005885</t>
  </si>
  <si>
    <t xml:space="preserve">图们市公安局</t>
  </si>
  <si>
    <t xml:space="preserve">01037</t>
  </si>
  <si>
    <t xml:space="preserve">李嘉宇</t>
  </si>
  <si>
    <t xml:space="preserve">222402199010080437</t>
  </si>
  <si>
    <t xml:space="preserve">3671003547</t>
  </si>
  <si>
    <t xml:space="preserve">王雪</t>
  </si>
  <si>
    <t xml:space="preserve">222403198506255036</t>
  </si>
  <si>
    <t xml:space="preserve">3671003919</t>
  </si>
  <si>
    <t xml:space="preserve">张鹏</t>
  </si>
  <si>
    <t xml:space="preserve">222402198611160016</t>
  </si>
  <si>
    <t xml:space="preserve">3671004050</t>
  </si>
  <si>
    <t xml:space="preserve">王川</t>
  </si>
  <si>
    <t xml:space="preserve">22240219860421061X</t>
  </si>
  <si>
    <t xml:space="preserve">3671001516</t>
  </si>
  <si>
    <t xml:space="preserve">陈庚</t>
  </si>
  <si>
    <t xml:space="preserve">23100519851022551x</t>
  </si>
  <si>
    <t xml:space="preserve">3671002221</t>
  </si>
  <si>
    <t xml:space="preserve">王伟钊</t>
  </si>
  <si>
    <t xml:space="preserve">222403198609182319</t>
  </si>
  <si>
    <t xml:space="preserve">82.80</t>
  </si>
  <si>
    <t xml:space="preserve">3671001783</t>
  </si>
  <si>
    <t xml:space="preserve">陈卓</t>
  </si>
  <si>
    <t xml:space="preserve">220122198710200914</t>
  </si>
  <si>
    <t xml:space="preserve">3671001233</t>
  </si>
  <si>
    <t xml:space="preserve">李爽</t>
  </si>
  <si>
    <t xml:space="preserve">220181198707211217</t>
  </si>
  <si>
    <t xml:space="preserve">3671000032</t>
  </si>
  <si>
    <t xml:space="preserve">敦化市公安局</t>
  </si>
  <si>
    <t xml:space="preserve">01038</t>
  </si>
  <si>
    <t xml:space="preserve">李静玉</t>
  </si>
  <si>
    <t xml:space="preserve">220402198608065622</t>
  </si>
  <si>
    <t xml:space="preserve">3671000993</t>
  </si>
  <si>
    <t xml:space="preserve">马泽彬</t>
  </si>
  <si>
    <t xml:space="preserve">222403198709107236</t>
  </si>
  <si>
    <t xml:space="preserve">3671002422</t>
  </si>
  <si>
    <t xml:space="preserve">龙井市公安局</t>
  </si>
  <si>
    <t xml:space="preserve">01039</t>
  </si>
  <si>
    <t xml:space="preserve">薛龙</t>
  </si>
  <si>
    <t xml:space="preserve">220211198803070916</t>
  </si>
  <si>
    <t xml:space="preserve">3671005643</t>
  </si>
  <si>
    <t xml:space="preserve">李京京</t>
  </si>
  <si>
    <t xml:space="preserve">220106198503020224</t>
  </si>
  <si>
    <t xml:space="preserve">3671003873</t>
  </si>
  <si>
    <t xml:space="preserve">谢林林</t>
  </si>
  <si>
    <t xml:space="preserve">220102198506265918</t>
  </si>
  <si>
    <t xml:space="preserve">3671000760</t>
  </si>
  <si>
    <t xml:space="preserve">张鑫源</t>
  </si>
  <si>
    <t xml:space="preserve">220104198511301330</t>
  </si>
  <si>
    <t xml:space="preserve">3671000139</t>
  </si>
  <si>
    <t xml:space="preserve">肖春雷</t>
  </si>
  <si>
    <t xml:space="preserve">220181198609140216</t>
  </si>
  <si>
    <t xml:space="preserve">3671003123</t>
  </si>
  <si>
    <t xml:space="preserve">房智强</t>
  </si>
  <si>
    <t xml:space="preserve">220105198501080235</t>
  </si>
  <si>
    <t xml:space="preserve">3671000323</t>
  </si>
  <si>
    <t xml:space="preserve">和龙市公安局</t>
  </si>
  <si>
    <t xml:space="preserve">01040</t>
  </si>
  <si>
    <t xml:space="preserve">车明瑞</t>
  </si>
  <si>
    <t xml:space="preserve">220104198606114431</t>
  </si>
  <si>
    <t xml:space="preserve">3671005015</t>
  </si>
  <si>
    <t xml:space="preserve">迟春磊</t>
  </si>
  <si>
    <t xml:space="preserve">222404198408090414</t>
  </si>
  <si>
    <t xml:space="preserve">3671000111</t>
  </si>
  <si>
    <t xml:space="preserve">孙曜域</t>
  </si>
  <si>
    <t xml:space="preserve">220621198610030218</t>
  </si>
  <si>
    <t xml:space="preserve">3671004086</t>
  </si>
  <si>
    <t xml:space="preserve">珲春市公安局</t>
  </si>
  <si>
    <t xml:space="preserve">01041</t>
  </si>
  <si>
    <t xml:space="preserve">孙福涛</t>
  </si>
  <si>
    <t xml:space="preserve">222404198609290252</t>
  </si>
  <si>
    <t xml:space="preserve">3671001599</t>
  </si>
  <si>
    <t xml:space="preserve">叶鹏</t>
  </si>
  <si>
    <t xml:space="preserve">222403198410182338</t>
  </si>
  <si>
    <t xml:space="preserve">3671003210</t>
  </si>
  <si>
    <t xml:space="preserve">于茂众</t>
  </si>
  <si>
    <t xml:space="preserve">220581198803243878</t>
  </si>
  <si>
    <t xml:space="preserve">3671002858</t>
  </si>
  <si>
    <t xml:space="preserve">蔡大为</t>
  </si>
  <si>
    <t xml:space="preserve">220381198507131133</t>
  </si>
  <si>
    <t xml:space="preserve">3671004982</t>
  </si>
  <si>
    <t xml:space="preserve">马超</t>
  </si>
  <si>
    <t xml:space="preserve">220582198601180019</t>
  </si>
  <si>
    <t xml:space="preserve">56.00</t>
  </si>
  <si>
    <t xml:space="preserve">3671002882</t>
  </si>
  <si>
    <t xml:space="preserve">梁启迪</t>
  </si>
  <si>
    <t xml:space="preserve">220183198410236432</t>
  </si>
  <si>
    <t xml:space="preserve">3671002035</t>
  </si>
  <si>
    <t xml:space="preserve">刘博</t>
  </si>
  <si>
    <t xml:space="preserve">220103198510252112</t>
  </si>
  <si>
    <t xml:space="preserve">3671000680</t>
  </si>
  <si>
    <t xml:space="preserve">杨丰瑞</t>
  </si>
  <si>
    <t xml:space="preserve">222404198711260236</t>
  </si>
  <si>
    <t xml:space="preserve">3671001131</t>
  </si>
  <si>
    <t xml:space="preserve">唐铁成</t>
  </si>
  <si>
    <t xml:space="preserve">220181198605251293</t>
  </si>
  <si>
    <t xml:space="preserve">3671003719</t>
  </si>
  <si>
    <t xml:space="preserve">汪清县公安局</t>
  </si>
  <si>
    <t xml:space="preserve">01042</t>
  </si>
  <si>
    <t xml:space="preserve">张坤</t>
  </si>
  <si>
    <t xml:space="preserve">222424198412186916</t>
  </si>
  <si>
    <t xml:space="preserve">3671003085</t>
  </si>
  <si>
    <t xml:space="preserve">宋公超</t>
  </si>
  <si>
    <t xml:space="preserve">220182198710144111</t>
  </si>
  <si>
    <t xml:space="preserve">3671001531</t>
  </si>
  <si>
    <t xml:space="preserve">房宇昕</t>
  </si>
  <si>
    <t xml:space="preserve">22010619860712161X</t>
  </si>
  <si>
    <t xml:space="preserve">3671000276</t>
  </si>
  <si>
    <t xml:space="preserve">陈新鹏</t>
  </si>
  <si>
    <t xml:space="preserve">220105198609081838</t>
  </si>
  <si>
    <t xml:space="preserve">3671000690</t>
  </si>
  <si>
    <t xml:space="preserve">林亮亮</t>
  </si>
  <si>
    <t xml:space="preserve">222424198505304918</t>
  </si>
  <si>
    <t xml:space="preserve">3671002515</t>
  </si>
  <si>
    <t xml:space="preserve">高鹏</t>
  </si>
  <si>
    <t xml:space="preserve">220203198511120918</t>
  </si>
  <si>
    <t xml:space="preserve">3671000166</t>
  </si>
  <si>
    <t xml:space="preserve">朱翠萍</t>
  </si>
  <si>
    <t xml:space="preserve">222402198504050428</t>
  </si>
  <si>
    <t xml:space="preserve">3671000282</t>
  </si>
  <si>
    <t xml:space="preserve">220104198610121829</t>
  </si>
  <si>
    <t xml:space="preserve">3671003054</t>
  </si>
  <si>
    <t xml:space="preserve">李旭清</t>
  </si>
  <si>
    <t xml:space="preserve">220621198808260211</t>
  </si>
  <si>
    <t xml:space="preserve">3671002796</t>
  </si>
  <si>
    <t xml:space="preserve">安图县公安局</t>
  </si>
  <si>
    <t xml:space="preserve">01043</t>
  </si>
  <si>
    <t xml:space="preserve">崔思佳</t>
  </si>
  <si>
    <t xml:space="preserve">222403198508230414</t>
  </si>
  <si>
    <t xml:space="preserve">3671003746</t>
  </si>
  <si>
    <t xml:space="preserve">柴树桐</t>
  </si>
  <si>
    <t xml:space="preserve">22240319870527001x</t>
  </si>
  <si>
    <t xml:space="preserve">3671000079</t>
  </si>
  <si>
    <t xml:space="preserve">许学文</t>
  </si>
  <si>
    <t xml:space="preserve">220621198609070212</t>
  </si>
  <si>
    <t xml:space="preserve">3671002030</t>
  </si>
  <si>
    <t xml:space="preserve">刘东升</t>
  </si>
  <si>
    <t xml:space="preserve">220181198706096018</t>
  </si>
  <si>
    <t xml:space="preserve">3671000191</t>
  </si>
  <si>
    <t xml:space="preserve">马文凯</t>
  </si>
  <si>
    <t xml:space="preserve">22062119861025051X</t>
  </si>
  <si>
    <t xml:space="preserve">3671000884</t>
  </si>
  <si>
    <t xml:space="preserve">徐振南</t>
  </si>
  <si>
    <t xml:space="preserve">22020319860101625x</t>
  </si>
  <si>
    <t xml:space="preserve">3671001833</t>
  </si>
  <si>
    <t xml:space="preserve">魏铭</t>
  </si>
  <si>
    <t xml:space="preserve">220102198706300415</t>
  </si>
  <si>
    <t xml:space="preserve">3671000413</t>
  </si>
  <si>
    <t xml:space="preserve">王瀚君</t>
  </si>
  <si>
    <t xml:space="preserve">220103198610270035</t>
  </si>
  <si>
    <t xml:space="preserve">3671001092</t>
  </si>
  <si>
    <t xml:space="preserve">吴聪</t>
  </si>
  <si>
    <t xml:space="preserve">220204198702142112</t>
  </si>
  <si>
    <t xml:space="preserve">3671002299</t>
  </si>
  <si>
    <t xml:space="preserve">220182198512055150</t>
  </si>
  <si>
    <t xml:space="preserve">3671000787</t>
  </si>
  <si>
    <t xml:space="preserve">肖国军</t>
  </si>
  <si>
    <t xml:space="preserve">220182198606243718</t>
  </si>
  <si>
    <t xml:space="preserve">面向社会招录人民警察政审合格人员名单</t>
  </si>
  <si>
    <t xml:space="preserve">折合后笔试成绩</t>
  </si>
  <si>
    <t xml:space="preserve">吉林省公安厅交警总队高速公路支队吉林大队</t>
  </si>
  <si>
    <t xml:space="preserve">05001</t>
  </si>
  <si>
    <r>
      <rPr>
        <sz val="10"/>
        <rFont val="Noto Sans"/>
        <family val="2"/>
      </rPr>
      <t xml:space="preserve">文体职位</t>
    </r>
    <r>
      <rPr>
        <sz val="10"/>
        <rFont val="Times New Roman"/>
        <family val="1"/>
      </rPr>
      <t xml:space="preserve">1</t>
    </r>
  </si>
  <si>
    <t xml:space="preserve">E</t>
  </si>
  <si>
    <t xml:space="preserve">220382198610280213</t>
  </si>
  <si>
    <t xml:space="preserve">202</t>
  </si>
  <si>
    <t xml:space="preserve">220204198704040611</t>
  </si>
  <si>
    <t xml:space="preserve">白龙</t>
  </si>
  <si>
    <t xml:space="preserve">186.3</t>
  </si>
  <si>
    <t xml:space="preserve">220104198605221833</t>
  </si>
  <si>
    <t xml:space="preserve">霍铭</t>
  </si>
  <si>
    <t xml:space="preserve">182.8</t>
  </si>
  <si>
    <t xml:space="preserve">220102198603192212</t>
  </si>
  <si>
    <t xml:space="preserve">马亮</t>
  </si>
  <si>
    <t xml:space="preserve">167.9</t>
  </si>
  <si>
    <t xml:space="preserve">220103198503060411</t>
  </si>
  <si>
    <t xml:space="preserve">王狄</t>
  </si>
  <si>
    <t xml:space="preserve">154.5</t>
  </si>
  <si>
    <r>
      <rPr>
        <sz val="10"/>
        <rFont val="Noto Sans"/>
        <family val="2"/>
      </rPr>
      <t xml:space="preserve">文体职位</t>
    </r>
    <r>
      <rPr>
        <sz val="10"/>
        <rFont val="Times New Roman"/>
        <family val="1"/>
      </rPr>
      <t xml:space="preserve">2</t>
    </r>
  </si>
  <si>
    <t xml:space="preserve">220183198612160026</t>
  </si>
  <si>
    <t xml:space="preserve">许博</t>
  </si>
  <si>
    <t xml:space="preserve">216.2</t>
  </si>
  <si>
    <t xml:space="preserve">220402198607211413</t>
  </si>
  <si>
    <t xml:space="preserve">潘钰霖</t>
  </si>
  <si>
    <t xml:space="preserve">213.2</t>
  </si>
  <si>
    <r>
      <rPr>
        <sz val="10"/>
        <rFont val="Noto Sans"/>
        <family val="2"/>
      </rPr>
      <t xml:space="preserve">文体职位</t>
    </r>
    <r>
      <rPr>
        <sz val="10"/>
        <rFont val="Times New Roman"/>
        <family val="1"/>
      </rPr>
      <t xml:space="preserve">3</t>
    </r>
  </si>
  <si>
    <t xml:space="preserve">220211198303144528</t>
  </si>
  <si>
    <t xml:space="preserve">陈迪</t>
  </si>
  <si>
    <t xml:space="preserve">198.1</t>
  </si>
  <si>
    <t xml:space="preserve">吉林市公安局</t>
  </si>
  <si>
    <t xml:space="preserve">05002</t>
  </si>
  <si>
    <t xml:space="preserve">警体教员职位</t>
  </si>
  <si>
    <t xml:space="preserve">220582198611140715</t>
  </si>
  <si>
    <t xml:space="preserve">谭新俞</t>
  </si>
  <si>
    <t xml:space="preserve">213.7</t>
  </si>
  <si>
    <t xml:space="preserve">150426197209073228</t>
  </si>
  <si>
    <t xml:space="preserve">董艳珍</t>
  </si>
  <si>
    <t xml:space="preserve">133.9</t>
  </si>
  <si>
    <t xml:space="preserve">69.80</t>
  </si>
  <si>
    <t xml:space="preserve">单独招录法医考试政审人员名单</t>
  </si>
  <si>
    <t xml:space="preserve">法医职位</t>
  </si>
  <si>
    <t xml:space="preserve">220181198410072666</t>
  </si>
  <si>
    <t xml:space="preserve">齐小磊</t>
  </si>
  <si>
    <t xml:space="preserve">210302198602013023</t>
  </si>
  <si>
    <t xml:space="preserve">贾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2" width="21.37"/>
    <col collapsed="false" customWidth="true" hidden="false" outlineLevel="0" max="4" min="4" style="2" width="5.87"/>
    <col collapsed="false" customWidth="true" hidden="false" outlineLevel="0" max="5" min="5" style="2" width="10.87"/>
    <col collapsed="false" customWidth="true" hidden="false" outlineLevel="0" max="7" min="6" style="2" width="5.24"/>
    <col collapsed="false" customWidth="true" hidden="false" outlineLevel="0" max="8" min="8" style="1" width="7.12"/>
    <col collapsed="false" customWidth="true" hidden="false" outlineLevel="0" max="9" min="9" style="3" width="18.5"/>
    <col collapsed="false" customWidth="true" hidden="false" outlineLevel="0" max="10" min="10" style="1" width="4.62"/>
    <col collapsed="false" customWidth="true" hidden="false" outlineLevel="0" max="11" min="11" style="1" width="5.24"/>
    <col collapsed="false" customWidth="true" hidden="false" outlineLevel="0" max="12" min="12" style="4" width="5.99"/>
    <col collapsed="false" customWidth="true" hidden="false" outlineLevel="0" max="13" min="13" style="2" width="5.5"/>
    <col collapsed="false" customWidth="true" hidden="false" outlineLevel="0" max="14" min="14" style="5" width="9.99"/>
    <col collapsed="false" customWidth="true" hidden="false" outlineLevel="0" max="15" min="15" style="2" width="5.24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8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9" t="s">
        <v>13</v>
      </c>
      <c r="N2" s="12" t="s">
        <v>14</v>
      </c>
      <c r="O2" s="9" t="s">
        <v>15</v>
      </c>
    </row>
    <row r="3" s="20" customFormat="true" ht="23.25" hidden="false" customHeight="true" outlineLevel="0" collapsed="false">
      <c r="A3" s="13" t="n">
        <v>1</v>
      </c>
      <c r="B3" s="13" t="s">
        <v>16</v>
      </c>
      <c r="C3" s="14" t="s">
        <v>17</v>
      </c>
      <c r="D3" s="15" t="s">
        <v>18</v>
      </c>
      <c r="E3" s="14" t="s">
        <v>19</v>
      </c>
      <c r="F3" s="15" t="s">
        <v>20</v>
      </c>
      <c r="G3" s="15" t="s">
        <v>21</v>
      </c>
      <c r="H3" s="16" t="s">
        <v>22</v>
      </c>
      <c r="I3" s="17" t="s">
        <v>23</v>
      </c>
      <c r="J3" s="16" t="s">
        <v>24</v>
      </c>
      <c r="K3" s="13" t="n">
        <v>1</v>
      </c>
      <c r="L3" s="18" t="n">
        <v>62.81</v>
      </c>
      <c r="M3" s="15" t="s">
        <v>25</v>
      </c>
      <c r="N3" s="19" t="n">
        <f aca="false">L3*0.5+M3*0.5</f>
        <v>73.605</v>
      </c>
      <c r="O3" s="15" t="s">
        <v>26</v>
      </c>
    </row>
    <row r="4" s="20" customFormat="true" ht="23.25" hidden="false" customHeight="true" outlineLevel="0" collapsed="false">
      <c r="A4" s="13" t="n">
        <v>2</v>
      </c>
      <c r="B4" s="13" t="s">
        <v>27</v>
      </c>
      <c r="C4" s="14" t="s">
        <v>17</v>
      </c>
      <c r="D4" s="15" t="s">
        <v>18</v>
      </c>
      <c r="E4" s="14" t="s">
        <v>28</v>
      </c>
      <c r="F4" s="15" t="s">
        <v>29</v>
      </c>
      <c r="G4" s="15" t="s">
        <v>30</v>
      </c>
      <c r="H4" s="16" t="s">
        <v>31</v>
      </c>
      <c r="I4" s="17" t="s">
        <v>32</v>
      </c>
      <c r="J4" s="16" t="s">
        <v>24</v>
      </c>
      <c r="K4" s="13" t="n">
        <v>3</v>
      </c>
      <c r="L4" s="18" t="n">
        <v>62.2</v>
      </c>
      <c r="M4" s="15" t="s">
        <v>33</v>
      </c>
      <c r="N4" s="19" t="n">
        <f aca="false">L4*0.5+M4*0.5</f>
        <v>72.1</v>
      </c>
      <c r="O4" s="15" t="s">
        <v>26</v>
      </c>
    </row>
    <row r="5" s="20" customFormat="true" ht="23.25" hidden="false" customHeight="true" outlineLevel="0" collapsed="false">
      <c r="A5" s="13" t="n">
        <v>3</v>
      </c>
      <c r="B5" s="13" t="s">
        <v>34</v>
      </c>
      <c r="C5" s="14" t="s">
        <v>17</v>
      </c>
      <c r="D5" s="15" t="s">
        <v>18</v>
      </c>
      <c r="E5" s="14" t="s">
        <v>28</v>
      </c>
      <c r="F5" s="15" t="s">
        <v>29</v>
      </c>
      <c r="G5" s="15" t="s">
        <v>30</v>
      </c>
      <c r="H5" s="16" t="s">
        <v>35</v>
      </c>
      <c r="I5" s="17" t="s">
        <v>36</v>
      </c>
      <c r="J5" s="16" t="s">
        <v>24</v>
      </c>
      <c r="K5" s="13" t="n">
        <v>3</v>
      </c>
      <c r="L5" s="18" t="n">
        <v>68.57</v>
      </c>
      <c r="M5" s="15" t="s">
        <v>37</v>
      </c>
      <c r="N5" s="19" t="n">
        <f aca="false">L5*0.5+M5*0.5</f>
        <v>71.585</v>
      </c>
      <c r="O5" s="15" t="s">
        <v>38</v>
      </c>
    </row>
    <row r="6" s="20" customFormat="true" ht="23.25" hidden="false" customHeight="true" outlineLevel="0" collapsed="false">
      <c r="A6" s="13" t="n">
        <v>4</v>
      </c>
      <c r="B6" s="13" t="s">
        <v>39</v>
      </c>
      <c r="C6" s="14" t="s">
        <v>17</v>
      </c>
      <c r="D6" s="15" t="s">
        <v>18</v>
      </c>
      <c r="E6" s="14" t="s">
        <v>28</v>
      </c>
      <c r="F6" s="15" t="s">
        <v>29</v>
      </c>
      <c r="G6" s="15" t="s">
        <v>30</v>
      </c>
      <c r="H6" s="16" t="s">
        <v>40</v>
      </c>
      <c r="I6" s="17" t="s">
        <v>41</v>
      </c>
      <c r="J6" s="16" t="s">
        <v>24</v>
      </c>
      <c r="K6" s="13" t="n">
        <v>3</v>
      </c>
      <c r="L6" s="18" t="n">
        <v>50.87</v>
      </c>
      <c r="M6" s="15" t="s">
        <v>42</v>
      </c>
      <c r="N6" s="19" t="n">
        <f aca="false">L6*0.5+M6*0.5</f>
        <v>68.135</v>
      </c>
      <c r="O6" s="15" t="s">
        <v>43</v>
      </c>
    </row>
    <row r="7" s="20" customFormat="true" ht="23.25" hidden="false" customHeight="true" outlineLevel="0" collapsed="false">
      <c r="A7" s="13" t="n">
        <v>5</v>
      </c>
      <c r="B7" s="13" t="s">
        <v>44</v>
      </c>
      <c r="C7" s="14" t="s">
        <v>17</v>
      </c>
      <c r="D7" s="15" t="s">
        <v>18</v>
      </c>
      <c r="E7" s="14" t="s">
        <v>45</v>
      </c>
      <c r="F7" s="15" t="s">
        <v>46</v>
      </c>
      <c r="G7" s="15" t="s">
        <v>30</v>
      </c>
      <c r="H7" s="16" t="s">
        <v>47</v>
      </c>
      <c r="I7" s="17" t="s">
        <v>48</v>
      </c>
      <c r="J7" s="16" t="s">
        <v>24</v>
      </c>
      <c r="K7" s="13" t="n">
        <v>3</v>
      </c>
      <c r="L7" s="18" t="n">
        <v>74.83</v>
      </c>
      <c r="M7" s="15" t="s">
        <v>49</v>
      </c>
      <c r="N7" s="19" t="n">
        <f aca="false">L7*0.5+M7*0.5</f>
        <v>77.215</v>
      </c>
      <c r="O7" s="15" t="s">
        <v>26</v>
      </c>
    </row>
    <row r="8" s="20" customFormat="true" ht="23.25" hidden="false" customHeight="true" outlineLevel="0" collapsed="false">
      <c r="A8" s="13" t="n">
        <v>6</v>
      </c>
      <c r="B8" s="13" t="s">
        <v>50</v>
      </c>
      <c r="C8" s="14" t="s">
        <v>17</v>
      </c>
      <c r="D8" s="15" t="s">
        <v>18</v>
      </c>
      <c r="E8" s="14" t="s">
        <v>45</v>
      </c>
      <c r="F8" s="15" t="s">
        <v>46</v>
      </c>
      <c r="G8" s="15" t="s">
        <v>30</v>
      </c>
      <c r="H8" s="16" t="s">
        <v>51</v>
      </c>
      <c r="I8" s="17" t="s">
        <v>52</v>
      </c>
      <c r="J8" s="16" t="s">
        <v>24</v>
      </c>
      <c r="K8" s="13" t="n">
        <v>3</v>
      </c>
      <c r="L8" s="18" t="n">
        <v>61.3</v>
      </c>
      <c r="M8" s="15" t="s">
        <v>37</v>
      </c>
      <c r="N8" s="19" t="n">
        <f aca="false">L8*0.5+M8*0.5</f>
        <v>67.95</v>
      </c>
      <c r="O8" s="15" t="s">
        <v>38</v>
      </c>
    </row>
    <row r="9" s="20" customFormat="true" ht="23.25" hidden="false" customHeight="true" outlineLevel="0" collapsed="false">
      <c r="A9" s="13" t="n">
        <v>7</v>
      </c>
      <c r="B9" s="13" t="s">
        <v>53</v>
      </c>
      <c r="C9" s="14" t="s">
        <v>17</v>
      </c>
      <c r="D9" s="15" t="s">
        <v>18</v>
      </c>
      <c r="E9" s="14" t="s">
        <v>45</v>
      </c>
      <c r="F9" s="15" t="s">
        <v>46</v>
      </c>
      <c r="G9" s="15" t="s">
        <v>30</v>
      </c>
      <c r="H9" s="16" t="s">
        <v>54</v>
      </c>
      <c r="I9" s="17" t="s">
        <v>55</v>
      </c>
      <c r="J9" s="16" t="s">
        <v>24</v>
      </c>
      <c r="K9" s="13" t="n">
        <v>3</v>
      </c>
      <c r="L9" s="18" t="n">
        <v>55.21</v>
      </c>
      <c r="M9" s="15" t="s">
        <v>56</v>
      </c>
      <c r="N9" s="19" t="n">
        <f aca="false">L9*0.5+M9*0.5</f>
        <v>67.705</v>
      </c>
      <c r="O9" s="15" t="s">
        <v>43</v>
      </c>
    </row>
    <row r="10" s="20" customFormat="true" ht="23.25" hidden="false" customHeight="true" outlineLevel="0" collapsed="false">
      <c r="A10" s="13" t="n">
        <v>8</v>
      </c>
      <c r="B10" s="13" t="s">
        <v>57</v>
      </c>
      <c r="C10" s="14" t="s">
        <v>17</v>
      </c>
      <c r="D10" s="15" t="s">
        <v>18</v>
      </c>
      <c r="E10" s="14" t="s">
        <v>58</v>
      </c>
      <c r="F10" s="15" t="s">
        <v>59</v>
      </c>
      <c r="G10" s="15" t="s">
        <v>60</v>
      </c>
      <c r="H10" s="16" t="s">
        <v>61</v>
      </c>
      <c r="I10" s="17" t="s">
        <v>62</v>
      </c>
      <c r="J10" s="16" t="s">
        <v>24</v>
      </c>
      <c r="K10" s="13" t="n">
        <v>2</v>
      </c>
      <c r="L10" s="18" t="n">
        <v>61.25</v>
      </c>
      <c r="M10" s="15" t="s">
        <v>63</v>
      </c>
      <c r="N10" s="19" t="n">
        <f aca="false">L10*0.5+M10*0.5</f>
        <v>68.425</v>
      </c>
      <c r="O10" s="15" t="s">
        <v>38</v>
      </c>
    </row>
    <row r="11" s="20" customFormat="true" ht="23.25" hidden="false" customHeight="true" outlineLevel="0" collapsed="false">
      <c r="A11" s="13" t="n">
        <v>9</v>
      </c>
      <c r="B11" s="13" t="s">
        <v>64</v>
      </c>
      <c r="C11" s="14" t="s">
        <v>17</v>
      </c>
      <c r="D11" s="15" t="s">
        <v>18</v>
      </c>
      <c r="E11" s="14" t="s">
        <v>58</v>
      </c>
      <c r="F11" s="15" t="s">
        <v>59</v>
      </c>
      <c r="G11" s="15" t="s">
        <v>60</v>
      </c>
      <c r="H11" s="16" t="s">
        <v>65</v>
      </c>
      <c r="I11" s="17" t="s">
        <v>66</v>
      </c>
      <c r="J11" s="16" t="s">
        <v>24</v>
      </c>
      <c r="K11" s="13" t="n">
        <v>2</v>
      </c>
      <c r="L11" s="18" t="n">
        <v>61.58</v>
      </c>
      <c r="M11" s="15" t="s">
        <v>67</v>
      </c>
      <c r="N11" s="19" t="n">
        <f aca="false">L11*0.5+M11*0.5</f>
        <v>66.99</v>
      </c>
      <c r="O11" s="15" t="s">
        <v>43</v>
      </c>
    </row>
    <row r="12" s="20" customFormat="true" ht="21.95" hidden="false" customHeight="true" outlineLevel="0" collapsed="false">
      <c r="A12" s="13" t="n">
        <v>10</v>
      </c>
      <c r="B12" s="13" t="s">
        <v>68</v>
      </c>
      <c r="C12" s="14" t="s">
        <v>17</v>
      </c>
      <c r="D12" s="15" t="s">
        <v>18</v>
      </c>
      <c r="E12" s="14" t="s">
        <v>69</v>
      </c>
      <c r="F12" s="15" t="s">
        <v>70</v>
      </c>
      <c r="G12" s="15" t="s">
        <v>60</v>
      </c>
      <c r="H12" s="16" t="s">
        <v>71</v>
      </c>
      <c r="I12" s="17" t="s">
        <v>72</v>
      </c>
      <c r="J12" s="16" t="s">
        <v>24</v>
      </c>
      <c r="K12" s="13" t="n">
        <v>2</v>
      </c>
      <c r="L12" s="18" t="n">
        <v>76.43</v>
      </c>
      <c r="M12" s="15" t="s">
        <v>73</v>
      </c>
      <c r="N12" s="19" t="n">
        <f aca="false">L12*0.5+M12*0.5</f>
        <v>75.815</v>
      </c>
      <c r="O12" s="15" t="s">
        <v>38</v>
      </c>
    </row>
    <row r="13" s="20" customFormat="true" ht="21.95" hidden="false" customHeight="true" outlineLevel="0" collapsed="false">
      <c r="A13" s="13" t="n">
        <v>11</v>
      </c>
      <c r="B13" s="13" t="s">
        <v>74</v>
      </c>
      <c r="C13" s="14" t="s">
        <v>17</v>
      </c>
      <c r="D13" s="15" t="s">
        <v>18</v>
      </c>
      <c r="E13" s="14" t="s">
        <v>69</v>
      </c>
      <c r="F13" s="15" t="s">
        <v>70</v>
      </c>
      <c r="G13" s="15" t="s">
        <v>60</v>
      </c>
      <c r="H13" s="16" t="s">
        <v>75</v>
      </c>
      <c r="I13" s="17" t="s">
        <v>76</v>
      </c>
      <c r="J13" s="16" t="s">
        <v>24</v>
      </c>
      <c r="K13" s="13" t="n">
        <v>2</v>
      </c>
      <c r="L13" s="18" t="n">
        <v>72.58</v>
      </c>
      <c r="M13" s="15" t="s">
        <v>77</v>
      </c>
      <c r="N13" s="19" t="n">
        <f aca="false">L13*0.5+M13*0.5</f>
        <v>74.79</v>
      </c>
      <c r="O13" s="15" t="s">
        <v>43</v>
      </c>
    </row>
    <row r="14" s="20" customFormat="true" ht="21.95" hidden="false" customHeight="true" outlineLevel="0" collapsed="false">
      <c r="A14" s="13" t="n">
        <v>12</v>
      </c>
      <c r="B14" s="13" t="s">
        <v>78</v>
      </c>
      <c r="C14" s="14" t="s">
        <v>17</v>
      </c>
      <c r="D14" s="15" t="s">
        <v>18</v>
      </c>
      <c r="E14" s="14" t="s">
        <v>79</v>
      </c>
      <c r="F14" s="15" t="s">
        <v>80</v>
      </c>
      <c r="G14" s="15" t="s">
        <v>60</v>
      </c>
      <c r="H14" s="16" t="s">
        <v>81</v>
      </c>
      <c r="I14" s="17" t="s">
        <v>82</v>
      </c>
      <c r="J14" s="16" t="s">
        <v>24</v>
      </c>
      <c r="K14" s="13" t="n">
        <v>2</v>
      </c>
      <c r="L14" s="18" t="n">
        <v>69.58</v>
      </c>
      <c r="M14" s="15" t="s">
        <v>83</v>
      </c>
      <c r="N14" s="19" t="n">
        <f aca="false">L14*0.5+M14*0.5</f>
        <v>74.29</v>
      </c>
      <c r="O14" s="15" t="s">
        <v>26</v>
      </c>
    </row>
    <row r="15" s="20" customFormat="true" ht="21.95" hidden="false" customHeight="true" outlineLevel="0" collapsed="false">
      <c r="A15" s="13" t="n">
        <v>13</v>
      </c>
      <c r="B15" s="13" t="s">
        <v>84</v>
      </c>
      <c r="C15" s="14" t="s">
        <v>17</v>
      </c>
      <c r="D15" s="15" t="s">
        <v>18</v>
      </c>
      <c r="E15" s="14" t="s">
        <v>79</v>
      </c>
      <c r="F15" s="15" t="s">
        <v>80</v>
      </c>
      <c r="G15" s="15" t="s">
        <v>60</v>
      </c>
      <c r="H15" s="16" t="s">
        <v>85</v>
      </c>
      <c r="I15" s="17" t="s">
        <v>86</v>
      </c>
      <c r="J15" s="16" t="s">
        <v>24</v>
      </c>
      <c r="K15" s="13" t="n">
        <v>2</v>
      </c>
      <c r="L15" s="18" t="n">
        <v>67.7</v>
      </c>
      <c r="M15" s="15" t="s">
        <v>73</v>
      </c>
      <c r="N15" s="19" t="n">
        <f aca="false">L15*0.5+M15*0.5</f>
        <v>71.45</v>
      </c>
      <c r="O15" s="15" t="s">
        <v>38</v>
      </c>
    </row>
    <row r="16" s="20" customFormat="true" ht="21.95" hidden="false" customHeight="true" outlineLevel="0" collapsed="false">
      <c r="A16" s="13" t="n">
        <v>14</v>
      </c>
      <c r="B16" s="13" t="s">
        <v>87</v>
      </c>
      <c r="C16" s="14" t="s">
        <v>17</v>
      </c>
      <c r="D16" s="15" t="s">
        <v>18</v>
      </c>
      <c r="E16" s="14" t="s">
        <v>88</v>
      </c>
      <c r="F16" s="15" t="s">
        <v>89</v>
      </c>
      <c r="G16" s="15" t="s">
        <v>60</v>
      </c>
      <c r="H16" s="16" t="s">
        <v>90</v>
      </c>
      <c r="I16" s="17" t="s">
        <v>91</v>
      </c>
      <c r="J16" s="16" t="s">
        <v>24</v>
      </c>
      <c r="K16" s="13" t="n">
        <v>2</v>
      </c>
      <c r="L16" s="18" t="n">
        <v>78.31</v>
      </c>
      <c r="M16" s="15" t="s">
        <v>92</v>
      </c>
      <c r="N16" s="19" t="n">
        <f aca="false">L16*0.5+M16*0.5</f>
        <v>82.955</v>
      </c>
      <c r="O16" s="15" t="s">
        <v>26</v>
      </c>
    </row>
    <row r="17" s="20" customFormat="true" ht="23.25" hidden="false" customHeight="true" outlineLevel="0" collapsed="false">
      <c r="A17" s="13" t="n">
        <v>15</v>
      </c>
      <c r="B17" s="13" t="s">
        <v>93</v>
      </c>
      <c r="C17" s="14" t="s">
        <v>17</v>
      </c>
      <c r="D17" s="15" t="s">
        <v>18</v>
      </c>
      <c r="E17" s="14" t="s">
        <v>88</v>
      </c>
      <c r="F17" s="15" t="s">
        <v>89</v>
      </c>
      <c r="G17" s="15" t="s">
        <v>60</v>
      </c>
      <c r="H17" s="16" t="s">
        <v>94</v>
      </c>
      <c r="I17" s="17" t="s">
        <v>95</v>
      </c>
      <c r="J17" s="16" t="s">
        <v>24</v>
      </c>
      <c r="K17" s="13" t="n">
        <v>2</v>
      </c>
      <c r="L17" s="18" t="n">
        <v>62.12</v>
      </c>
      <c r="M17" s="15" t="s">
        <v>96</v>
      </c>
      <c r="N17" s="19" t="n">
        <f aca="false">L17*0.5+M17*0.5</f>
        <v>73.16</v>
      </c>
      <c r="O17" s="15" t="s">
        <v>38</v>
      </c>
    </row>
    <row r="18" s="20" customFormat="true" ht="23.25" hidden="false" customHeight="true" outlineLevel="0" collapsed="false">
      <c r="A18" s="13" t="n">
        <v>16</v>
      </c>
      <c r="B18" s="13" t="s">
        <v>97</v>
      </c>
      <c r="C18" s="14" t="s">
        <v>17</v>
      </c>
      <c r="D18" s="15" t="s">
        <v>18</v>
      </c>
      <c r="E18" s="14" t="s">
        <v>98</v>
      </c>
      <c r="F18" s="15" t="s">
        <v>99</v>
      </c>
      <c r="G18" s="15" t="s">
        <v>60</v>
      </c>
      <c r="H18" s="16" t="s">
        <v>100</v>
      </c>
      <c r="I18" s="17" t="s">
        <v>101</v>
      </c>
      <c r="J18" s="16" t="s">
        <v>24</v>
      </c>
      <c r="K18" s="13" t="n">
        <v>4</v>
      </c>
      <c r="L18" s="18" t="n">
        <v>65.33</v>
      </c>
      <c r="M18" s="15" t="s">
        <v>102</v>
      </c>
      <c r="N18" s="19" t="n">
        <f aca="false">L18*0.5+M18*0.5</f>
        <v>74.965</v>
      </c>
      <c r="O18" s="15" t="s">
        <v>43</v>
      </c>
    </row>
    <row r="19" s="20" customFormat="true" ht="23.25" hidden="false" customHeight="true" outlineLevel="0" collapsed="false">
      <c r="A19" s="13" t="n">
        <v>17</v>
      </c>
      <c r="B19" s="13" t="s">
        <v>103</v>
      </c>
      <c r="C19" s="14" t="s">
        <v>17</v>
      </c>
      <c r="D19" s="15" t="s">
        <v>18</v>
      </c>
      <c r="E19" s="14" t="s">
        <v>98</v>
      </c>
      <c r="F19" s="15" t="s">
        <v>99</v>
      </c>
      <c r="G19" s="15" t="s">
        <v>60</v>
      </c>
      <c r="H19" s="16" t="s">
        <v>104</v>
      </c>
      <c r="I19" s="17" t="s">
        <v>105</v>
      </c>
      <c r="J19" s="16" t="s">
        <v>24</v>
      </c>
      <c r="K19" s="13" t="n">
        <v>4</v>
      </c>
      <c r="L19" s="18" t="n">
        <v>64.86</v>
      </c>
      <c r="M19" s="15" t="s">
        <v>106</v>
      </c>
      <c r="N19" s="19" t="n">
        <f aca="false">L19*0.5+M19*0.5</f>
        <v>74.33</v>
      </c>
      <c r="O19" s="15" t="s">
        <v>107</v>
      </c>
    </row>
    <row r="20" s="20" customFormat="true" ht="23.25" hidden="false" customHeight="true" outlineLevel="0" collapsed="false">
      <c r="A20" s="13" t="n">
        <v>18</v>
      </c>
      <c r="B20" s="13" t="s">
        <v>108</v>
      </c>
      <c r="C20" s="14" t="s">
        <v>17</v>
      </c>
      <c r="D20" s="15" t="s">
        <v>18</v>
      </c>
      <c r="E20" s="14" t="s">
        <v>98</v>
      </c>
      <c r="F20" s="15" t="s">
        <v>99</v>
      </c>
      <c r="G20" s="15" t="s">
        <v>60</v>
      </c>
      <c r="H20" s="16" t="s">
        <v>109</v>
      </c>
      <c r="I20" s="17" t="s">
        <v>110</v>
      </c>
      <c r="J20" s="16" t="s">
        <v>24</v>
      </c>
      <c r="K20" s="13" t="n">
        <v>4</v>
      </c>
      <c r="L20" s="18" t="n">
        <v>67.21</v>
      </c>
      <c r="M20" s="15" t="s">
        <v>111</v>
      </c>
      <c r="N20" s="19" t="n">
        <f aca="false">L20*0.5+M20*0.5</f>
        <v>72.405</v>
      </c>
      <c r="O20" s="15" t="s">
        <v>112</v>
      </c>
    </row>
    <row r="21" s="20" customFormat="true" ht="23.25" hidden="false" customHeight="true" outlineLevel="0" collapsed="false">
      <c r="A21" s="13" t="n">
        <v>19</v>
      </c>
      <c r="B21" s="13" t="s">
        <v>113</v>
      </c>
      <c r="C21" s="14" t="s">
        <v>17</v>
      </c>
      <c r="D21" s="15" t="s">
        <v>18</v>
      </c>
      <c r="E21" s="14" t="s">
        <v>98</v>
      </c>
      <c r="F21" s="15" t="s">
        <v>99</v>
      </c>
      <c r="G21" s="15" t="s">
        <v>60</v>
      </c>
      <c r="H21" s="16" t="s">
        <v>114</v>
      </c>
      <c r="I21" s="17" t="s">
        <v>115</v>
      </c>
      <c r="J21" s="16" t="s">
        <v>24</v>
      </c>
      <c r="K21" s="13" t="n">
        <v>4</v>
      </c>
      <c r="L21" s="18" t="n">
        <v>69.27</v>
      </c>
      <c r="M21" s="15" t="s">
        <v>116</v>
      </c>
      <c r="N21" s="19" t="n">
        <f aca="false">L21*0.5+M21*0.5</f>
        <v>72.135</v>
      </c>
      <c r="O21" s="15" t="s">
        <v>117</v>
      </c>
    </row>
    <row r="22" s="20" customFormat="true" ht="23.25" hidden="false" customHeight="true" outlineLevel="0" collapsed="false">
      <c r="A22" s="13" t="n">
        <v>20</v>
      </c>
      <c r="B22" s="13" t="s">
        <v>118</v>
      </c>
      <c r="C22" s="14" t="s">
        <v>17</v>
      </c>
      <c r="D22" s="15" t="s">
        <v>18</v>
      </c>
      <c r="E22" s="14" t="s">
        <v>119</v>
      </c>
      <c r="F22" s="15" t="s">
        <v>120</v>
      </c>
      <c r="G22" s="15" t="s">
        <v>60</v>
      </c>
      <c r="H22" s="16" t="s">
        <v>121</v>
      </c>
      <c r="I22" s="17" t="s">
        <v>122</v>
      </c>
      <c r="J22" s="16" t="s">
        <v>123</v>
      </c>
      <c r="K22" s="13" t="n">
        <v>1</v>
      </c>
      <c r="L22" s="18" t="n">
        <v>70.3</v>
      </c>
      <c r="M22" s="15" t="s">
        <v>124</v>
      </c>
      <c r="N22" s="19" t="n">
        <f aca="false">L22*0.5+M22*0.5</f>
        <v>78.25</v>
      </c>
      <c r="O22" s="15" t="s">
        <v>26</v>
      </c>
    </row>
    <row r="23" s="20" customFormat="true" ht="23.25" hidden="false" customHeight="true" outlineLevel="0" collapsed="false">
      <c r="A23" s="13" t="n">
        <v>21</v>
      </c>
      <c r="B23" s="13" t="s">
        <v>125</v>
      </c>
      <c r="C23" s="14" t="s">
        <v>126</v>
      </c>
      <c r="D23" s="15" t="s">
        <v>127</v>
      </c>
      <c r="E23" s="14" t="s">
        <v>19</v>
      </c>
      <c r="F23" s="15" t="s">
        <v>20</v>
      </c>
      <c r="G23" s="15" t="s">
        <v>21</v>
      </c>
      <c r="H23" s="16" t="s">
        <v>128</v>
      </c>
      <c r="I23" s="17" t="s">
        <v>129</v>
      </c>
      <c r="J23" s="16" t="s">
        <v>24</v>
      </c>
      <c r="K23" s="13" t="n">
        <v>1</v>
      </c>
      <c r="L23" s="18" t="n">
        <v>70.6</v>
      </c>
      <c r="M23" s="15" t="s">
        <v>130</v>
      </c>
      <c r="N23" s="19" t="n">
        <f aca="false">L23*0.5+M23*0.5</f>
        <v>76.4</v>
      </c>
      <c r="O23" s="15" t="s">
        <v>26</v>
      </c>
    </row>
    <row r="24" s="20" customFormat="true" ht="23.25" hidden="false" customHeight="true" outlineLevel="0" collapsed="false">
      <c r="A24" s="13" t="n">
        <v>22</v>
      </c>
      <c r="B24" s="13" t="s">
        <v>131</v>
      </c>
      <c r="C24" s="14" t="s">
        <v>126</v>
      </c>
      <c r="D24" s="15" t="s">
        <v>127</v>
      </c>
      <c r="E24" s="14" t="s">
        <v>28</v>
      </c>
      <c r="F24" s="15" t="s">
        <v>29</v>
      </c>
      <c r="G24" s="15" t="s">
        <v>30</v>
      </c>
      <c r="H24" s="16" t="s">
        <v>132</v>
      </c>
      <c r="I24" s="17" t="s">
        <v>133</v>
      </c>
      <c r="J24" s="16" t="s">
        <v>24</v>
      </c>
      <c r="K24" s="13" t="n">
        <v>1</v>
      </c>
      <c r="L24" s="18" t="n">
        <v>65.71</v>
      </c>
      <c r="M24" s="15" t="s">
        <v>116</v>
      </c>
      <c r="N24" s="19" t="n">
        <f aca="false">L24*0.5+M24*0.5</f>
        <v>70.355</v>
      </c>
      <c r="O24" s="15" t="s">
        <v>26</v>
      </c>
    </row>
    <row r="25" customFormat="false" ht="23.25" hidden="false" customHeight="true" outlineLevel="0" collapsed="false">
      <c r="A25" s="13" t="n">
        <v>23</v>
      </c>
      <c r="B25" s="21" t="s">
        <v>134</v>
      </c>
      <c r="C25" s="9" t="s">
        <v>126</v>
      </c>
      <c r="D25" s="21" t="s">
        <v>127</v>
      </c>
      <c r="E25" s="9" t="s">
        <v>58</v>
      </c>
      <c r="F25" s="21" t="s">
        <v>59</v>
      </c>
      <c r="G25" s="21" t="s">
        <v>30</v>
      </c>
      <c r="H25" s="8" t="s">
        <v>135</v>
      </c>
      <c r="I25" s="17" t="s">
        <v>136</v>
      </c>
      <c r="J25" s="8" t="s">
        <v>24</v>
      </c>
      <c r="K25" s="8" t="n">
        <v>2</v>
      </c>
      <c r="L25" s="22" t="n">
        <v>51.15</v>
      </c>
      <c r="M25" s="21" t="s">
        <v>137</v>
      </c>
      <c r="N25" s="19" t="n">
        <f aca="false">L25*0.5+M25*0.5</f>
        <v>60.775</v>
      </c>
      <c r="O25" s="15" t="s">
        <v>43</v>
      </c>
    </row>
    <row r="26" s="20" customFormat="true" ht="23.25" hidden="false" customHeight="true" outlineLevel="0" collapsed="false">
      <c r="A26" s="13" t="n">
        <v>24</v>
      </c>
      <c r="B26" s="21" t="s">
        <v>138</v>
      </c>
      <c r="C26" s="9" t="s">
        <v>126</v>
      </c>
      <c r="D26" s="21" t="s">
        <v>127</v>
      </c>
      <c r="E26" s="9" t="s">
        <v>58</v>
      </c>
      <c r="F26" s="21" t="s">
        <v>59</v>
      </c>
      <c r="G26" s="21" t="s">
        <v>30</v>
      </c>
      <c r="H26" s="8" t="s">
        <v>139</v>
      </c>
      <c r="I26" s="17" t="s">
        <v>140</v>
      </c>
      <c r="J26" s="8" t="s">
        <v>24</v>
      </c>
      <c r="K26" s="8" t="n">
        <v>2</v>
      </c>
      <c r="L26" s="22" t="n">
        <v>57.95</v>
      </c>
      <c r="M26" s="21" t="s">
        <v>37</v>
      </c>
      <c r="N26" s="19" t="n">
        <f aca="false">L26*0.5+M26*0.5</f>
        <v>66.275</v>
      </c>
      <c r="O26" s="15" t="s">
        <v>38</v>
      </c>
    </row>
    <row r="27" s="20" customFormat="true" ht="23.25" hidden="false" customHeight="true" outlineLevel="0" collapsed="false">
      <c r="A27" s="13" t="n">
        <v>25</v>
      </c>
      <c r="B27" s="13" t="s">
        <v>141</v>
      </c>
      <c r="C27" s="14" t="s">
        <v>126</v>
      </c>
      <c r="D27" s="15" t="s">
        <v>127</v>
      </c>
      <c r="E27" s="14" t="s">
        <v>69</v>
      </c>
      <c r="F27" s="15" t="s">
        <v>70</v>
      </c>
      <c r="G27" s="15" t="s">
        <v>60</v>
      </c>
      <c r="H27" s="16" t="s">
        <v>142</v>
      </c>
      <c r="I27" s="17" t="s">
        <v>143</v>
      </c>
      <c r="J27" s="16" t="s">
        <v>24</v>
      </c>
      <c r="K27" s="13" t="n">
        <v>1</v>
      </c>
      <c r="L27" s="18" t="n">
        <v>72.3</v>
      </c>
      <c r="M27" s="15" t="s">
        <v>77</v>
      </c>
      <c r="N27" s="19" t="n">
        <f aca="false">L27*0.5+M27*0.5</f>
        <v>74.65</v>
      </c>
      <c r="O27" s="15" t="s">
        <v>26</v>
      </c>
    </row>
    <row r="28" s="20" customFormat="true" ht="23.25" hidden="false" customHeight="true" outlineLevel="0" collapsed="false">
      <c r="A28" s="13" t="n">
        <v>26</v>
      </c>
      <c r="B28" s="13" t="s">
        <v>144</v>
      </c>
      <c r="C28" s="14" t="s">
        <v>126</v>
      </c>
      <c r="D28" s="15" t="s">
        <v>127</v>
      </c>
      <c r="E28" s="14" t="s">
        <v>79</v>
      </c>
      <c r="F28" s="15" t="s">
        <v>80</v>
      </c>
      <c r="G28" s="15" t="s">
        <v>60</v>
      </c>
      <c r="H28" s="16" t="s">
        <v>145</v>
      </c>
      <c r="I28" s="17" t="s">
        <v>146</v>
      </c>
      <c r="J28" s="16" t="s">
        <v>24</v>
      </c>
      <c r="K28" s="13" t="n">
        <v>2</v>
      </c>
      <c r="L28" s="18" t="n">
        <v>72.73</v>
      </c>
      <c r="M28" s="15" t="s">
        <v>147</v>
      </c>
      <c r="N28" s="19" t="n">
        <f aca="false">L28*0.5+M28*0.5</f>
        <v>80.865</v>
      </c>
      <c r="O28" s="15" t="s">
        <v>26</v>
      </c>
    </row>
    <row r="29" s="20" customFormat="true" ht="23.25" hidden="false" customHeight="true" outlineLevel="0" collapsed="false">
      <c r="A29" s="13" t="n">
        <v>27</v>
      </c>
      <c r="B29" s="13" t="s">
        <v>148</v>
      </c>
      <c r="C29" s="14" t="s">
        <v>126</v>
      </c>
      <c r="D29" s="15" t="s">
        <v>127</v>
      </c>
      <c r="E29" s="14" t="s">
        <v>79</v>
      </c>
      <c r="F29" s="15" t="s">
        <v>80</v>
      </c>
      <c r="G29" s="15" t="s">
        <v>60</v>
      </c>
      <c r="H29" s="16" t="s">
        <v>149</v>
      </c>
      <c r="I29" s="17" t="s">
        <v>150</v>
      </c>
      <c r="J29" s="16" t="s">
        <v>24</v>
      </c>
      <c r="K29" s="13" t="n">
        <v>2</v>
      </c>
      <c r="L29" s="18" t="n">
        <v>70.45</v>
      </c>
      <c r="M29" s="15" t="s">
        <v>151</v>
      </c>
      <c r="N29" s="19" t="n">
        <f aca="false">L29*0.5+M29*0.5</f>
        <v>75.825</v>
      </c>
      <c r="O29" s="15" t="s">
        <v>38</v>
      </c>
    </row>
    <row r="30" s="20" customFormat="true" ht="23.25" hidden="false" customHeight="true" outlineLevel="0" collapsed="false">
      <c r="A30" s="13" t="n">
        <v>28</v>
      </c>
      <c r="B30" s="13" t="s">
        <v>152</v>
      </c>
      <c r="C30" s="14" t="s">
        <v>126</v>
      </c>
      <c r="D30" s="15" t="s">
        <v>127</v>
      </c>
      <c r="E30" s="14" t="s">
        <v>88</v>
      </c>
      <c r="F30" s="15" t="s">
        <v>89</v>
      </c>
      <c r="G30" s="15" t="s">
        <v>60</v>
      </c>
      <c r="H30" s="16" t="s">
        <v>153</v>
      </c>
      <c r="I30" s="17" t="s">
        <v>154</v>
      </c>
      <c r="J30" s="16" t="s">
        <v>24</v>
      </c>
      <c r="K30" s="13" t="n">
        <v>1</v>
      </c>
      <c r="L30" s="18" t="n">
        <v>77.57</v>
      </c>
      <c r="M30" s="15" t="s">
        <v>106</v>
      </c>
      <c r="N30" s="19" t="n">
        <f aca="false">L30*0.5+M30*0.5</f>
        <v>80.685</v>
      </c>
      <c r="O30" s="15" t="s">
        <v>26</v>
      </c>
    </row>
    <row r="31" s="20" customFormat="true" ht="23.25" hidden="false" customHeight="true" outlineLevel="0" collapsed="false">
      <c r="A31" s="13" t="n">
        <v>29</v>
      </c>
      <c r="B31" s="13" t="s">
        <v>155</v>
      </c>
      <c r="C31" s="14" t="s">
        <v>126</v>
      </c>
      <c r="D31" s="15" t="s">
        <v>127</v>
      </c>
      <c r="E31" s="14" t="s">
        <v>98</v>
      </c>
      <c r="F31" s="15" t="s">
        <v>99</v>
      </c>
      <c r="G31" s="15" t="s">
        <v>60</v>
      </c>
      <c r="H31" s="16" t="s">
        <v>156</v>
      </c>
      <c r="I31" s="17" t="s">
        <v>157</v>
      </c>
      <c r="J31" s="16" t="s">
        <v>24</v>
      </c>
      <c r="K31" s="13" t="n">
        <v>4</v>
      </c>
      <c r="L31" s="18" t="n">
        <v>77.37</v>
      </c>
      <c r="M31" s="15" t="s">
        <v>158</v>
      </c>
      <c r="N31" s="19" t="n">
        <f aca="false">L31*0.5+M31*0.5</f>
        <v>79.085</v>
      </c>
      <c r="O31" s="15" t="s">
        <v>26</v>
      </c>
    </row>
    <row r="32" s="20" customFormat="true" ht="23.25" hidden="false" customHeight="true" outlineLevel="0" collapsed="false">
      <c r="A32" s="13" t="n">
        <v>30</v>
      </c>
      <c r="B32" s="13" t="s">
        <v>159</v>
      </c>
      <c r="C32" s="14" t="s">
        <v>126</v>
      </c>
      <c r="D32" s="15" t="s">
        <v>127</v>
      </c>
      <c r="E32" s="14" t="s">
        <v>98</v>
      </c>
      <c r="F32" s="15" t="s">
        <v>99</v>
      </c>
      <c r="G32" s="15" t="s">
        <v>60</v>
      </c>
      <c r="H32" s="16" t="s">
        <v>160</v>
      </c>
      <c r="I32" s="17" t="s">
        <v>161</v>
      </c>
      <c r="J32" s="16" t="s">
        <v>24</v>
      </c>
      <c r="K32" s="13" t="n">
        <v>4</v>
      </c>
      <c r="L32" s="18" t="n">
        <v>66.78</v>
      </c>
      <c r="M32" s="15" t="s">
        <v>83</v>
      </c>
      <c r="N32" s="19" t="n">
        <f aca="false">L32*0.5+M32*0.5</f>
        <v>72.89</v>
      </c>
      <c r="O32" s="15" t="s">
        <v>38</v>
      </c>
    </row>
    <row r="33" s="20" customFormat="true" ht="21.95" hidden="false" customHeight="true" outlineLevel="0" collapsed="false">
      <c r="A33" s="13" t="n">
        <v>31</v>
      </c>
      <c r="B33" s="13" t="s">
        <v>162</v>
      </c>
      <c r="C33" s="14" t="s">
        <v>126</v>
      </c>
      <c r="D33" s="15" t="s">
        <v>127</v>
      </c>
      <c r="E33" s="14" t="s">
        <v>98</v>
      </c>
      <c r="F33" s="15" t="s">
        <v>99</v>
      </c>
      <c r="G33" s="15" t="s">
        <v>60</v>
      </c>
      <c r="H33" s="16" t="s">
        <v>163</v>
      </c>
      <c r="I33" s="17" t="s">
        <v>164</v>
      </c>
      <c r="J33" s="16" t="s">
        <v>24</v>
      </c>
      <c r="K33" s="13" t="n">
        <v>4</v>
      </c>
      <c r="L33" s="18" t="n">
        <v>69.52</v>
      </c>
      <c r="M33" s="15" t="s">
        <v>165</v>
      </c>
      <c r="N33" s="19" t="n">
        <f aca="false">L33*0.5+M33*0.5</f>
        <v>71.66</v>
      </c>
      <c r="O33" s="15" t="s">
        <v>107</v>
      </c>
    </row>
    <row r="34" s="20" customFormat="true" ht="21.95" hidden="false" customHeight="true" outlineLevel="0" collapsed="false">
      <c r="A34" s="13" t="n">
        <v>32</v>
      </c>
      <c r="B34" s="13" t="s">
        <v>166</v>
      </c>
      <c r="C34" s="14" t="s">
        <v>126</v>
      </c>
      <c r="D34" s="15" t="s">
        <v>127</v>
      </c>
      <c r="E34" s="14" t="s">
        <v>98</v>
      </c>
      <c r="F34" s="15" t="s">
        <v>99</v>
      </c>
      <c r="G34" s="15" t="s">
        <v>60</v>
      </c>
      <c r="H34" s="16" t="s">
        <v>167</v>
      </c>
      <c r="I34" s="17" t="s">
        <v>168</v>
      </c>
      <c r="J34" s="16" t="s">
        <v>24</v>
      </c>
      <c r="K34" s="13" t="n">
        <v>4</v>
      </c>
      <c r="L34" s="18" t="n">
        <v>63.75</v>
      </c>
      <c r="M34" s="15" t="s">
        <v>169</v>
      </c>
      <c r="N34" s="19" t="n">
        <f aca="false">L34*0.5+M34*0.5</f>
        <v>71.875</v>
      </c>
      <c r="O34" s="15" t="s">
        <v>43</v>
      </c>
    </row>
    <row r="35" s="20" customFormat="true" ht="21.95" hidden="false" customHeight="true" outlineLevel="0" collapsed="false">
      <c r="A35" s="13" t="n">
        <v>33</v>
      </c>
      <c r="B35" s="13" t="s">
        <v>170</v>
      </c>
      <c r="C35" s="14" t="s">
        <v>126</v>
      </c>
      <c r="D35" s="15" t="s">
        <v>127</v>
      </c>
      <c r="E35" s="14" t="s">
        <v>119</v>
      </c>
      <c r="F35" s="15" t="s">
        <v>120</v>
      </c>
      <c r="G35" s="15" t="s">
        <v>60</v>
      </c>
      <c r="H35" s="16" t="s">
        <v>171</v>
      </c>
      <c r="I35" s="17" t="s">
        <v>172</v>
      </c>
      <c r="J35" s="16" t="s">
        <v>123</v>
      </c>
      <c r="K35" s="13" t="n">
        <v>1</v>
      </c>
      <c r="L35" s="18" t="n">
        <v>69.1</v>
      </c>
      <c r="M35" s="15" t="s">
        <v>173</v>
      </c>
      <c r="N35" s="19" t="n">
        <f aca="false">L35*0.5+M35*0.5</f>
        <v>74.15</v>
      </c>
      <c r="O35" s="15" t="s">
        <v>26</v>
      </c>
    </row>
    <row r="36" s="20" customFormat="true" ht="21.95" hidden="false" customHeight="true" outlineLevel="0" collapsed="false">
      <c r="A36" s="13" t="n">
        <v>34</v>
      </c>
      <c r="B36" s="13" t="s">
        <v>174</v>
      </c>
      <c r="C36" s="14" t="s">
        <v>175</v>
      </c>
      <c r="D36" s="15" t="s">
        <v>176</v>
      </c>
      <c r="E36" s="14" t="s">
        <v>19</v>
      </c>
      <c r="F36" s="15" t="s">
        <v>20</v>
      </c>
      <c r="G36" s="15" t="s">
        <v>21</v>
      </c>
      <c r="H36" s="16" t="s">
        <v>177</v>
      </c>
      <c r="I36" s="17" t="s">
        <v>178</v>
      </c>
      <c r="J36" s="16" t="s">
        <v>24</v>
      </c>
      <c r="K36" s="13" t="n">
        <v>1</v>
      </c>
      <c r="L36" s="18" t="n">
        <v>72.83</v>
      </c>
      <c r="M36" s="15" t="s">
        <v>63</v>
      </c>
      <c r="N36" s="19" t="n">
        <f aca="false">L36*0.5+M36*0.5</f>
        <v>74.215</v>
      </c>
      <c r="O36" s="15" t="s">
        <v>26</v>
      </c>
    </row>
    <row r="37" s="20" customFormat="true" ht="21.95" hidden="false" customHeight="true" outlineLevel="0" collapsed="false">
      <c r="A37" s="13" t="n">
        <v>35</v>
      </c>
      <c r="B37" s="13" t="s">
        <v>179</v>
      </c>
      <c r="C37" s="14" t="s">
        <v>175</v>
      </c>
      <c r="D37" s="15" t="s">
        <v>176</v>
      </c>
      <c r="E37" s="14" t="s">
        <v>58</v>
      </c>
      <c r="F37" s="15" t="s">
        <v>59</v>
      </c>
      <c r="G37" s="15" t="s">
        <v>30</v>
      </c>
      <c r="H37" s="16" t="s">
        <v>180</v>
      </c>
      <c r="I37" s="17" t="s">
        <v>181</v>
      </c>
      <c r="J37" s="16" t="s">
        <v>24</v>
      </c>
      <c r="K37" s="13" t="n">
        <v>1</v>
      </c>
      <c r="L37" s="18" t="n">
        <v>56.35</v>
      </c>
      <c r="M37" s="15" t="s">
        <v>182</v>
      </c>
      <c r="N37" s="19" t="n">
        <f aca="false">L37*0.5+M37*0.5</f>
        <v>67.475</v>
      </c>
      <c r="O37" s="15" t="s">
        <v>26</v>
      </c>
    </row>
    <row r="38" s="20" customFormat="true" ht="21.95" hidden="false" customHeight="true" outlineLevel="0" collapsed="false">
      <c r="A38" s="13" t="n">
        <v>36</v>
      </c>
      <c r="B38" s="13" t="s">
        <v>183</v>
      </c>
      <c r="C38" s="14" t="s">
        <v>175</v>
      </c>
      <c r="D38" s="15" t="s">
        <v>176</v>
      </c>
      <c r="E38" s="14" t="s">
        <v>69</v>
      </c>
      <c r="F38" s="15" t="s">
        <v>70</v>
      </c>
      <c r="G38" s="15" t="s">
        <v>60</v>
      </c>
      <c r="H38" s="16" t="s">
        <v>184</v>
      </c>
      <c r="I38" s="17" t="s">
        <v>185</v>
      </c>
      <c r="J38" s="16" t="s">
        <v>24</v>
      </c>
      <c r="K38" s="13" t="n">
        <v>2</v>
      </c>
      <c r="L38" s="18" t="n">
        <v>65.55</v>
      </c>
      <c r="M38" s="15" t="s">
        <v>56</v>
      </c>
      <c r="N38" s="19" t="n">
        <f aca="false">L38*0.5+M38*0.5</f>
        <v>72.875</v>
      </c>
      <c r="O38" s="15" t="s">
        <v>26</v>
      </c>
    </row>
    <row r="39" s="20" customFormat="true" ht="21.95" hidden="false" customHeight="true" outlineLevel="0" collapsed="false">
      <c r="A39" s="13" t="n">
        <v>37</v>
      </c>
      <c r="B39" s="13" t="s">
        <v>186</v>
      </c>
      <c r="C39" s="14" t="s">
        <v>175</v>
      </c>
      <c r="D39" s="15" t="s">
        <v>176</v>
      </c>
      <c r="E39" s="14" t="s">
        <v>69</v>
      </c>
      <c r="F39" s="15" t="s">
        <v>70</v>
      </c>
      <c r="G39" s="15" t="s">
        <v>60</v>
      </c>
      <c r="H39" s="16" t="s">
        <v>187</v>
      </c>
      <c r="I39" s="17" t="s">
        <v>188</v>
      </c>
      <c r="J39" s="16" t="s">
        <v>24</v>
      </c>
      <c r="K39" s="13" t="n">
        <v>2</v>
      </c>
      <c r="L39" s="18" t="n">
        <v>70.58</v>
      </c>
      <c r="M39" s="15" t="s">
        <v>189</v>
      </c>
      <c r="N39" s="19" t="n">
        <f aca="false">L39*0.5+M39*0.5</f>
        <v>72.69</v>
      </c>
      <c r="O39" s="15" t="s">
        <v>38</v>
      </c>
    </row>
    <row r="40" s="20" customFormat="true" ht="23.25" hidden="false" customHeight="true" outlineLevel="0" collapsed="false">
      <c r="A40" s="13" t="n">
        <v>38</v>
      </c>
      <c r="B40" s="21" t="s">
        <v>190</v>
      </c>
      <c r="C40" s="9" t="s">
        <v>175</v>
      </c>
      <c r="D40" s="21" t="s">
        <v>176</v>
      </c>
      <c r="E40" s="9" t="s">
        <v>79</v>
      </c>
      <c r="F40" s="21" t="s">
        <v>80</v>
      </c>
      <c r="G40" s="21" t="s">
        <v>60</v>
      </c>
      <c r="H40" s="8" t="s">
        <v>191</v>
      </c>
      <c r="I40" s="17" t="s">
        <v>192</v>
      </c>
      <c r="J40" s="8" t="s">
        <v>24</v>
      </c>
      <c r="K40" s="8" t="n">
        <v>1</v>
      </c>
      <c r="L40" s="22" t="n">
        <v>64.96</v>
      </c>
      <c r="M40" s="21" t="s">
        <v>158</v>
      </c>
      <c r="N40" s="19" t="n">
        <f aca="false">L40*0.5+M40*0.5</f>
        <v>72.88</v>
      </c>
      <c r="O40" s="15" t="s">
        <v>26</v>
      </c>
    </row>
    <row r="41" s="20" customFormat="true" ht="23.25" hidden="false" customHeight="true" outlineLevel="0" collapsed="false">
      <c r="A41" s="13" t="n">
        <v>39</v>
      </c>
      <c r="B41" s="13" t="s">
        <v>193</v>
      </c>
      <c r="C41" s="14" t="s">
        <v>175</v>
      </c>
      <c r="D41" s="15" t="s">
        <v>176</v>
      </c>
      <c r="E41" s="14" t="s">
        <v>88</v>
      </c>
      <c r="F41" s="15" t="s">
        <v>89</v>
      </c>
      <c r="G41" s="15" t="s">
        <v>60</v>
      </c>
      <c r="H41" s="16" t="s">
        <v>194</v>
      </c>
      <c r="I41" s="17" t="s">
        <v>195</v>
      </c>
      <c r="J41" s="16" t="s">
        <v>24</v>
      </c>
      <c r="K41" s="13" t="n">
        <v>1</v>
      </c>
      <c r="L41" s="18" t="n">
        <v>67.3</v>
      </c>
      <c r="M41" s="15" t="s">
        <v>196</v>
      </c>
      <c r="N41" s="19" t="n">
        <f aca="false">L41*0.5+M41*0.5</f>
        <v>71.95</v>
      </c>
      <c r="O41" s="15" t="s">
        <v>26</v>
      </c>
    </row>
    <row r="42" s="20" customFormat="true" ht="23.25" hidden="false" customHeight="true" outlineLevel="0" collapsed="false">
      <c r="A42" s="13" t="n">
        <v>40</v>
      </c>
      <c r="B42" s="21" t="s">
        <v>197</v>
      </c>
      <c r="C42" s="9" t="s">
        <v>175</v>
      </c>
      <c r="D42" s="21" t="s">
        <v>176</v>
      </c>
      <c r="E42" s="9" t="s">
        <v>98</v>
      </c>
      <c r="F42" s="21" t="s">
        <v>99</v>
      </c>
      <c r="G42" s="21" t="s">
        <v>60</v>
      </c>
      <c r="H42" s="8" t="s">
        <v>198</v>
      </c>
      <c r="I42" s="17" t="s">
        <v>199</v>
      </c>
      <c r="J42" s="8" t="s">
        <v>24</v>
      </c>
      <c r="K42" s="8" t="n">
        <v>1</v>
      </c>
      <c r="L42" s="22" t="n">
        <v>63.7</v>
      </c>
      <c r="M42" s="21" t="s">
        <v>130</v>
      </c>
      <c r="N42" s="19" t="n">
        <f aca="false">L42*0.5+M42*0.5</f>
        <v>72.95</v>
      </c>
      <c r="O42" s="15" t="s">
        <v>26</v>
      </c>
    </row>
    <row r="43" s="20" customFormat="true" ht="23.25" hidden="false" customHeight="true" outlineLevel="0" collapsed="false">
      <c r="A43" s="13" t="n">
        <v>41</v>
      </c>
      <c r="B43" s="13" t="s">
        <v>200</v>
      </c>
      <c r="C43" s="14" t="s">
        <v>175</v>
      </c>
      <c r="D43" s="15" t="s">
        <v>176</v>
      </c>
      <c r="E43" s="14" t="s">
        <v>119</v>
      </c>
      <c r="F43" s="15" t="s">
        <v>120</v>
      </c>
      <c r="G43" s="15" t="s">
        <v>60</v>
      </c>
      <c r="H43" s="16" t="s">
        <v>201</v>
      </c>
      <c r="I43" s="17" t="s">
        <v>202</v>
      </c>
      <c r="J43" s="16" t="s">
        <v>24</v>
      </c>
      <c r="K43" s="13" t="n">
        <v>1</v>
      </c>
      <c r="L43" s="18" t="n">
        <v>60.86</v>
      </c>
      <c r="M43" s="15" t="s">
        <v>203</v>
      </c>
      <c r="N43" s="19" t="n">
        <f aca="false">L43*0.5+M43*0.5</f>
        <v>67.53</v>
      </c>
      <c r="O43" s="15" t="s">
        <v>26</v>
      </c>
    </row>
    <row r="44" s="20" customFormat="true" ht="23.25" hidden="false" customHeight="true" outlineLevel="0" collapsed="false">
      <c r="A44" s="13" t="n">
        <v>42</v>
      </c>
      <c r="B44" s="13" t="s">
        <v>204</v>
      </c>
      <c r="C44" s="14" t="s">
        <v>205</v>
      </c>
      <c r="D44" s="15" t="s">
        <v>206</v>
      </c>
      <c r="E44" s="14" t="s">
        <v>19</v>
      </c>
      <c r="F44" s="15" t="s">
        <v>20</v>
      </c>
      <c r="G44" s="15" t="s">
        <v>21</v>
      </c>
      <c r="H44" s="16" t="s">
        <v>207</v>
      </c>
      <c r="I44" s="17" t="s">
        <v>208</v>
      </c>
      <c r="J44" s="16" t="s">
        <v>24</v>
      </c>
      <c r="K44" s="13" t="n">
        <v>1</v>
      </c>
      <c r="L44" s="18" t="n">
        <v>72.28</v>
      </c>
      <c r="M44" s="15" t="s">
        <v>111</v>
      </c>
      <c r="N44" s="19" t="n">
        <f aca="false">L44*0.5+M44*0.5</f>
        <v>74.94</v>
      </c>
      <c r="O44" s="15" t="s">
        <v>26</v>
      </c>
    </row>
    <row r="45" s="20" customFormat="true" ht="23.25" hidden="false" customHeight="true" outlineLevel="0" collapsed="false">
      <c r="A45" s="13" t="n">
        <v>43</v>
      </c>
      <c r="B45" s="13" t="s">
        <v>209</v>
      </c>
      <c r="C45" s="14" t="s">
        <v>205</v>
      </c>
      <c r="D45" s="15" t="s">
        <v>206</v>
      </c>
      <c r="E45" s="14" t="s">
        <v>28</v>
      </c>
      <c r="F45" s="15" t="s">
        <v>29</v>
      </c>
      <c r="G45" s="15" t="s">
        <v>30</v>
      </c>
      <c r="H45" s="16" t="s">
        <v>210</v>
      </c>
      <c r="I45" s="17" t="s">
        <v>211</v>
      </c>
      <c r="J45" s="16" t="s">
        <v>24</v>
      </c>
      <c r="K45" s="13" t="n">
        <v>1</v>
      </c>
      <c r="L45" s="18" t="n">
        <v>45.76</v>
      </c>
      <c r="M45" s="15" t="s">
        <v>212</v>
      </c>
      <c r="N45" s="19" t="n">
        <f aca="false">L45*0.5+M45*0.5</f>
        <v>60.88</v>
      </c>
      <c r="O45" s="15" t="s">
        <v>26</v>
      </c>
    </row>
    <row r="46" s="20" customFormat="true" ht="23.25" hidden="false" customHeight="true" outlineLevel="0" collapsed="false">
      <c r="A46" s="13" t="n">
        <v>44</v>
      </c>
      <c r="B46" s="13" t="s">
        <v>213</v>
      </c>
      <c r="C46" s="14" t="s">
        <v>205</v>
      </c>
      <c r="D46" s="15" t="s">
        <v>206</v>
      </c>
      <c r="E46" s="14" t="s">
        <v>58</v>
      </c>
      <c r="F46" s="15" t="s">
        <v>59</v>
      </c>
      <c r="G46" s="15" t="s">
        <v>60</v>
      </c>
      <c r="H46" s="16" t="s">
        <v>214</v>
      </c>
      <c r="I46" s="17" t="s">
        <v>215</v>
      </c>
      <c r="J46" s="16" t="s">
        <v>24</v>
      </c>
      <c r="K46" s="13" t="n">
        <v>2</v>
      </c>
      <c r="L46" s="18" t="n">
        <v>64.55</v>
      </c>
      <c r="M46" s="15" t="s">
        <v>158</v>
      </c>
      <c r="N46" s="19" t="n">
        <f aca="false">L46*0.5+M46*0.5</f>
        <v>72.675</v>
      </c>
      <c r="O46" s="15" t="s">
        <v>26</v>
      </c>
    </row>
    <row r="47" s="20" customFormat="true" ht="23.25" hidden="false" customHeight="true" outlineLevel="0" collapsed="false">
      <c r="A47" s="13" t="n">
        <v>45</v>
      </c>
      <c r="B47" s="13" t="s">
        <v>216</v>
      </c>
      <c r="C47" s="14" t="s">
        <v>205</v>
      </c>
      <c r="D47" s="15" t="s">
        <v>206</v>
      </c>
      <c r="E47" s="14" t="s">
        <v>58</v>
      </c>
      <c r="F47" s="15" t="s">
        <v>59</v>
      </c>
      <c r="G47" s="15" t="s">
        <v>60</v>
      </c>
      <c r="H47" s="16" t="s">
        <v>217</v>
      </c>
      <c r="I47" s="17" t="s">
        <v>218</v>
      </c>
      <c r="J47" s="16" t="s">
        <v>24</v>
      </c>
      <c r="K47" s="13" t="n">
        <v>2</v>
      </c>
      <c r="L47" s="18" t="n">
        <v>60.68</v>
      </c>
      <c r="M47" s="15" t="s">
        <v>151</v>
      </c>
      <c r="N47" s="19" t="n">
        <f aca="false">L47*0.5+M47*0.5</f>
        <v>70.94</v>
      </c>
      <c r="O47" s="15" t="s">
        <v>38</v>
      </c>
    </row>
    <row r="48" s="20" customFormat="true" ht="23.25" hidden="false" customHeight="true" outlineLevel="0" collapsed="false">
      <c r="A48" s="13" t="n">
        <v>46</v>
      </c>
      <c r="B48" s="13" t="s">
        <v>219</v>
      </c>
      <c r="C48" s="14" t="s">
        <v>205</v>
      </c>
      <c r="D48" s="15" t="s">
        <v>206</v>
      </c>
      <c r="E48" s="14" t="s">
        <v>69</v>
      </c>
      <c r="F48" s="15" t="s">
        <v>70</v>
      </c>
      <c r="G48" s="15" t="s">
        <v>60</v>
      </c>
      <c r="H48" s="16" t="s">
        <v>220</v>
      </c>
      <c r="I48" s="17" t="s">
        <v>221</v>
      </c>
      <c r="J48" s="16" t="s">
        <v>24</v>
      </c>
      <c r="K48" s="13" t="n">
        <v>2</v>
      </c>
      <c r="L48" s="18" t="n">
        <v>64.03</v>
      </c>
      <c r="M48" s="15" t="s">
        <v>56</v>
      </c>
      <c r="N48" s="19" t="n">
        <f aca="false">L48*0.5+M48*0.5</f>
        <v>72.115</v>
      </c>
      <c r="O48" s="15" t="s">
        <v>38</v>
      </c>
    </row>
    <row r="49" s="20" customFormat="true" ht="23.25" hidden="false" customHeight="true" outlineLevel="0" collapsed="false">
      <c r="A49" s="13" t="n">
        <v>47</v>
      </c>
      <c r="B49" s="13" t="s">
        <v>222</v>
      </c>
      <c r="C49" s="14" t="s">
        <v>205</v>
      </c>
      <c r="D49" s="15" t="s">
        <v>206</v>
      </c>
      <c r="E49" s="14" t="s">
        <v>69</v>
      </c>
      <c r="F49" s="15" t="s">
        <v>70</v>
      </c>
      <c r="G49" s="15" t="s">
        <v>60</v>
      </c>
      <c r="H49" s="16" t="s">
        <v>223</v>
      </c>
      <c r="I49" s="17" t="s">
        <v>224</v>
      </c>
      <c r="J49" s="16" t="s">
        <v>24</v>
      </c>
      <c r="K49" s="13" t="n">
        <v>2</v>
      </c>
      <c r="L49" s="18" t="n">
        <v>66.16</v>
      </c>
      <c r="M49" s="15" t="s">
        <v>116</v>
      </c>
      <c r="N49" s="19" t="n">
        <f aca="false">L49*0.5+M49*0.5</f>
        <v>70.58</v>
      </c>
      <c r="O49" s="15" t="s">
        <v>43</v>
      </c>
    </row>
    <row r="50" s="20" customFormat="true" ht="23.25" hidden="false" customHeight="true" outlineLevel="0" collapsed="false">
      <c r="A50" s="13" t="n">
        <v>48</v>
      </c>
      <c r="B50" s="13" t="s">
        <v>225</v>
      </c>
      <c r="C50" s="14" t="s">
        <v>205</v>
      </c>
      <c r="D50" s="15" t="s">
        <v>206</v>
      </c>
      <c r="E50" s="14" t="s">
        <v>79</v>
      </c>
      <c r="F50" s="15" t="s">
        <v>80</v>
      </c>
      <c r="G50" s="15" t="s">
        <v>60</v>
      </c>
      <c r="H50" s="16" t="s">
        <v>226</v>
      </c>
      <c r="I50" s="17" t="s">
        <v>227</v>
      </c>
      <c r="J50" s="16" t="s">
        <v>24</v>
      </c>
      <c r="K50" s="13" t="n">
        <v>1</v>
      </c>
      <c r="L50" s="18" t="n">
        <v>45.87</v>
      </c>
      <c r="M50" s="15" t="s">
        <v>228</v>
      </c>
      <c r="N50" s="19" t="n">
        <f aca="false">L50*0.5+M50*0.5</f>
        <v>60.135</v>
      </c>
      <c r="O50" s="15" t="s">
        <v>26</v>
      </c>
    </row>
    <row r="51" s="20" customFormat="true" ht="23.25" hidden="false" customHeight="true" outlineLevel="0" collapsed="false">
      <c r="A51" s="13" t="n">
        <v>49</v>
      </c>
      <c r="B51" s="13" t="s">
        <v>229</v>
      </c>
      <c r="C51" s="14" t="s">
        <v>205</v>
      </c>
      <c r="D51" s="15" t="s">
        <v>206</v>
      </c>
      <c r="E51" s="14" t="s">
        <v>88</v>
      </c>
      <c r="F51" s="15" t="s">
        <v>89</v>
      </c>
      <c r="G51" s="15" t="s">
        <v>60</v>
      </c>
      <c r="H51" s="16" t="s">
        <v>230</v>
      </c>
      <c r="I51" s="17" t="s">
        <v>231</v>
      </c>
      <c r="J51" s="16" t="s">
        <v>24</v>
      </c>
      <c r="K51" s="13" t="n">
        <v>1</v>
      </c>
      <c r="L51" s="18" t="n">
        <v>65.1</v>
      </c>
      <c r="M51" s="15" t="s">
        <v>73</v>
      </c>
      <c r="N51" s="19" t="n">
        <f aca="false">L51*0.5+M51*0.5</f>
        <v>70.15</v>
      </c>
      <c r="O51" s="15" t="s">
        <v>26</v>
      </c>
    </row>
    <row r="52" customFormat="false" ht="23.25" hidden="false" customHeight="true" outlineLevel="0" collapsed="false">
      <c r="A52" s="13" t="n">
        <v>50</v>
      </c>
      <c r="B52" s="21" t="s">
        <v>232</v>
      </c>
      <c r="C52" s="9" t="s">
        <v>205</v>
      </c>
      <c r="D52" s="21" t="s">
        <v>206</v>
      </c>
      <c r="E52" s="9" t="s">
        <v>233</v>
      </c>
      <c r="F52" s="21" t="s">
        <v>234</v>
      </c>
      <c r="G52" s="21" t="s">
        <v>30</v>
      </c>
      <c r="H52" s="8" t="s">
        <v>235</v>
      </c>
      <c r="I52" s="17" t="s">
        <v>236</v>
      </c>
      <c r="J52" s="8" t="s">
        <v>24</v>
      </c>
      <c r="K52" s="8" t="n">
        <v>1</v>
      </c>
      <c r="L52" s="22" t="n">
        <v>45.03</v>
      </c>
      <c r="M52" s="21" t="s">
        <v>116</v>
      </c>
      <c r="N52" s="19" t="n">
        <f aca="false">L52*0.5+M52*0.5</f>
        <v>60.015</v>
      </c>
      <c r="O52" s="15" t="s">
        <v>26</v>
      </c>
    </row>
    <row r="53" s="20" customFormat="true" ht="23.25" hidden="false" customHeight="true" outlineLevel="0" collapsed="false">
      <c r="A53" s="13" t="n">
        <v>51</v>
      </c>
      <c r="B53" s="21" t="s">
        <v>237</v>
      </c>
      <c r="C53" s="9" t="s">
        <v>238</v>
      </c>
      <c r="D53" s="21" t="s">
        <v>239</v>
      </c>
      <c r="E53" s="9" t="s">
        <v>19</v>
      </c>
      <c r="F53" s="21" t="s">
        <v>20</v>
      </c>
      <c r="G53" s="21" t="s">
        <v>21</v>
      </c>
      <c r="H53" s="8" t="s">
        <v>240</v>
      </c>
      <c r="I53" s="17" t="s">
        <v>241</v>
      </c>
      <c r="J53" s="8" t="s">
        <v>24</v>
      </c>
      <c r="K53" s="8" t="n">
        <v>1</v>
      </c>
      <c r="L53" s="22" t="n">
        <v>48.7</v>
      </c>
      <c r="M53" s="21" t="s">
        <v>77</v>
      </c>
      <c r="N53" s="19" t="n">
        <f aca="false">L53*0.5+M53*0.5</f>
        <v>62.85</v>
      </c>
      <c r="O53" s="15" t="s">
        <v>26</v>
      </c>
    </row>
    <row r="54" s="20" customFormat="true" ht="23.25" hidden="false" customHeight="true" outlineLevel="0" collapsed="false">
      <c r="A54" s="13" t="n">
        <v>52</v>
      </c>
      <c r="B54" s="13" t="s">
        <v>242</v>
      </c>
      <c r="C54" s="14" t="s">
        <v>238</v>
      </c>
      <c r="D54" s="15" t="s">
        <v>239</v>
      </c>
      <c r="E54" s="14" t="s">
        <v>58</v>
      </c>
      <c r="F54" s="15" t="s">
        <v>59</v>
      </c>
      <c r="G54" s="15" t="s">
        <v>60</v>
      </c>
      <c r="H54" s="16" t="s">
        <v>243</v>
      </c>
      <c r="I54" s="17" t="s">
        <v>244</v>
      </c>
      <c r="J54" s="16" t="s">
        <v>24</v>
      </c>
      <c r="K54" s="13" t="n">
        <v>2</v>
      </c>
      <c r="L54" s="18" t="n">
        <v>59.36</v>
      </c>
      <c r="M54" s="15" t="s">
        <v>106</v>
      </c>
      <c r="N54" s="19" t="n">
        <f aca="false">L54*0.5+M54*0.5</f>
        <v>71.58</v>
      </c>
      <c r="O54" s="15" t="s">
        <v>26</v>
      </c>
    </row>
    <row r="55" s="20" customFormat="true" ht="23.25" hidden="false" customHeight="true" outlineLevel="0" collapsed="false">
      <c r="A55" s="13" t="n">
        <v>53</v>
      </c>
      <c r="B55" s="13" t="s">
        <v>245</v>
      </c>
      <c r="C55" s="14" t="s">
        <v>238</v>
      </c>
      <c r="D55" s="15" t="s">
        <v>239</v>
      </c>
      <c r="E55" s="14" t="s">
        <v>58</v>
      </c>
      <c r="F55" s="15" t="s">
        <v>59</v>
      </c>
      <c r="G55" s="15" t="s">
        <v>60</v>
      </c>
      <c r="H55" s="16" t="s">
        <v>246</v>
      </c>
      <c r="I55" s="17" t="s">
        <v>247</v>
      </c>
      <c r="J55" s="16" t="s">
        <v>24</v>
      </c>
      <c r="K55" s="13" t="n">
        <v>2</v>
      </c>
      <c r="L55" s="18" t="n">
        <v>59.66</v>
      </c>
      <c r="M55" s="15" t="s">
        <v>248</v>
      </c>
      <c r="N55" s="19" t="n">
        <f aca="false">L55*0.5+M55*0.5</f>
        <v>71.13</v>
      </c>
      <c r="O55" s="15" t="s">
        <v>38</v>
      </c>
    </row>
    <row r="56" s="20" customFormat="true" ht="23.25" hidden="false" customHeight="true" outlineLevel="0" collapsed="false">
      <c r="A56" s="13" t="n">
        <v>54</v>
      </c>
      <c r="B56" s="21" t="s">
        <v>249</v>
      </c>
      <c r="C56" s="9" t="s">
        <v>238</v>
      </c>
      <c r="D56" s="21" t="s">
        <v>239</v>
      </c>
      <c r="E56" s="9" t="s">
        <v>69</v>
      </c>
      <c r="F56" s="21" t="s">
        <v>70</v>
      </c>
      <c r="G56" s="21" t="s">
        <v>60</v>
      </c>
      <c r="H56" s="8" t="s">
        <v>250</v>
      </c>
      <c r="I56" s="17" t="s">
        <v>251</v>
      </c>
      <c r="J56" s="8" t="s">
        <v>24</v>
      </c>
      <c r="K56" s="8" t="n">
        <v>1</v>
      </c>
      <c r="L56" s="22" t="n">
        <v>58.45</v>
      </c>
      <c r="M56" s="21" t="s">
        <v>182</v>
      </c>
      <c r="N56" s="19" t="n">
        <f aca="false">L56*0.5+M56*0.5</f>
        <v>68.525</v>
      </c>
      <c r="O56" s="15" t="s">
        <v>26</v>
      </c>
    </row>
    <row r="57" s="20" customFormat="true" ht="23.25" hidden="false" customHeight="true" outlineLevel="0" collapsed="false">
      <c r="A57" s="13" t="n">
        <v>55</v>
      </c>
      <c r="B57" s="21" t="s">
        <v>252</v>
      </c>
      <c r="C57" s="9" t="s">
        <v>238</v>
      </c>
      <c r="D57" s="21" t="s">
        <v>239</v>
      </c>
      <c r="E57" s="9" t="s">
        <v>79</v>
      </c>
      <c r="F57" s="21" t="s">
        <v>80</v>
      </c>
      <c r="G57" s="21" t="s">
        <v>60</v>
      </c>
      <c r="H57" s="8" t="s">
        <v>253</v>
      </c>
      <c r="I57" s="17" t="s">
        <v>254</v>
      </c>
      <c r="J57" s="8" t="s">
        <v>24</v>
      </c>
      <c r="K57" s="8" t="n">
        <v>2</v>
      </c>
      <c r="L57" s="22" t="n">
        <v>67.4</v>
      </c>
      <c r="M57" s="21" t="s">
        <v>255</v>
      </c>
      <c r="N57" s="19" t="n">
        <f aca="false">L57*0.5+M57*0.5</f>
        <v>72.9</v>
      </c>
      <c r="O57" s="15" t="s">
        <v>26</v>
      </c>
    </row>
    <row r="58" s="20" customFormat="true" ht="23.25" hidden="false" customHeight="true" outlineLevel="0" collapsed="false">
      <c r="A58" s="13" t="n">
        <v>56</v>
      </c>
      <c r="B58" s="21" t="s">
        <v>256</v>
      </c>
      <c r="C58" s="9" t="s">
        <v>238</v>
      </c>
      <c r="D58" s="21" t="s">
        <v>239</v>
      </c>
      <c r="E58" s="9" t="s">
        <v>88</v>
      </c>
      <c r="F58" s="21" t="s">
        <v>89</v>
      </c>
      <c r="G58" s="21" t="s">
        <v>60</v>
      </c>
      <c r="H58" s="8" t="s">
        <v>257</v>
      </c>
      <c r="I58" s="17" t="s">
        <v>258</v>
      </c>
      <c r="J58" s="8" t="s">
        <v>24</v>
      </c>
      <c r="K58" s="8" t="n">
        <v>2</v>
      </c>
      <c r="L58" s="22" t="n">
        <v>54.72</v>
      </c>
      <c r="M58" s="21" t="s">
        <v>259</v>
      </c>
      <c r="N58" s="19" t="n">
        <f aca="false">L58*0.5+M58*0.5</f>
        <v>64.06</v>
      </c>
      <c r="O58" s="15" t="s">
        <v>26</v>
      </c>
    </row>
    <row r="59" s="20" customFormat="true" ht="23.25" hidden="false" customHeight="true" outlineLevel="0" collapsed="false">
      <c r="A59" s="13" t="n">
        <v>57</v>
      </c>
      <c r="B59" s="21" t="s">
        <v>260</v>
      </c>
      <c r="C59" s="9" t="s">
        <v>238</v>
      </c>
      <c r="D59" s="21" t="s">
        <v>239</v>
      </c>
      <c r="E59" s="9" t="s">
        <v>88</v>
      </c>
      <c r="F59" s="21" t="s">
        <v>89</v>
      </c>
      <c r="G59" s="21" t="s">
        <v>60</v>
      </c>
      <c r="H59" s="8" t="s">
        <v>261</v>
      </c>
      <c r="I59" s="17" t="s">
        <v>262</v>
      </c>
      <c r="J59" s="8" t="s">
        <v>24</v>
      </c>
      <c r="K59" s="8" t="n">
        <v>2</v>
      </c>
      <c r="L59" s="22" t="n">
        <v>53.36</v>
      </c>
      <c r="M59" s="21" t="s">
        <v>263</v>
      </c>
      <c r="N59" s="19" t="n">
        <f aca="false">L59*0.5+M59*0.5</f>
        <v>62.78</v>
      </c>
      <c r="O59" s="15" t="s">
        <v>38</v>
      </c>
    </row>
    <row r="60" s="20" customFormat="true" ht="23.25" hidden="false" customHeight="true" outlineLevel="0" collapsed="false">
      <c r="A60" s="13" t="n">
        <v>58</v>
      </c>
      <c r="B60" s="13" t="s">
        <v>264</v>
      </c>
      <c r="C60" s="14" t="s">
        <v>265</v>
      </c>
      <c r="D60" s="15" t="s">
        <v>266</v>
      </c>
      <c r="E60" s="14" t="s">
        <v>28</v>
      </c>
      <c r="F60" s="15" t="s">
        <v>29</v>
      </c>
      <c r="G60" s="15" t="s">
        <v>30</v>
      </c>
      <c r="H60" s="16" t="s">
        <v>267</v>
      </c>
      <c r="I60" s="17" t="s">
        <v>268</v>
      </c>
      <c r="J60" s="16" t="s">
        <v>24</v>
      </c>
      <c r="K60" s="13" t="n">
        <v>1</v>
      </c>
      <c r="L60" s="18" t="n">
        <v>61.4</v>
      </c>
      <c r="M60" s="15" t="s">
        <v>196</v>
      </c>
      <c r="N60" s="19" t="n">
        <f aca="false">L60*0.5+M60*0.5</f>
        <v>69</v>
      </c>
      <c r="O60" s="15" t="s">
        <v>26</v>
      </c>
    </row>
    <row r="61" s="20" customFormat="true" ht="23.25" hidden="false" customHeight="true" outlineLevel="0" collapsed="false">
      <c r="A61" s="13" t="n">
        <v>59</v>
      </c>
      <c r="B61" s="13" t="s">
        <v>269</v>
      </c>
      <c r="C61" s="14" t="s">
        <v>265</v>
      </c>
      <c r="D61" s="15" t="s">
        <v>266</v>
      </c>
      <c r="E61" s="14" t="s">
        <v>45</v>
      </c>
      <c r="F61" s="15" t="s">
        <v>46</v>
      </c>
      <c r="G61" s="15" t="s">
        <v>60</v>
      </c>
      <c r="H61" s="16" t="s">
        <v>270</v>
      </c>
      <c r="I61" s="17" t="s">
        <v>271</v>
      </c>
      <c r="J61" s="16" t="s">
        <v>24</v>
      </c>
      <c r="K61" s="13" t="n">
        <v>3</v>
      </c>
      <c r="L61" s="18" t="n">
        <v>66.35</v>
      </c>
      <c r="M61" s="15" t="s">
        <v>272</v>
      </c>
      <c r="N61" s="19" t="n">
        <f aca="false">L61*0.5+M61*0.5</f>
        <v>74.975</v>
      </c>
      <c r="O61" s="15" t="s">
        <v>26</v>
      </c>
    </row>
    <row r="62" s="20" customFormat="true" ht="23.25" hidden="false" customHeight="true" outlineLevel="0" collapsed="false">
      <c r="A62" s="13" t="n">
        <v>60</v>
      </c>
      <c r="B62" s="13" t="s">
        <v>273</v>
      </c>
      <c r="C62" s="14" t="s">
        <v>265</v>
      </c>
      <c r="D62" s="15" t="s">
        <v>266</v>
      </c>
      <c r="E62" s="14" t="s">
        <v>45</v>
      </c>
      <c r="F62" s="15" t="s">
        <v>46</v>
      </c>
      <c r="G62" s="15" t="s">
        <v>60</v>
      </c>
      <c r="H62" s="16" t="s">
        <v>274</v>
      </c>
      <c r="I62" s="17" t="s">
        <v>275</v>
      </c>
      <c r="J62" s="16" t="s">
        <v>24</v>
      </c>
      <c r="K62" s="13" t="n">
        <v>3</v>
      </c>
      <c r="L62" s="18" t="n">
        <v>66.58</v>
      </c>
      <c r="M62" s="15" t="s">
        <v>276</v>
      </c>
      <c r="N62" s="19" t="n">
        <f aca="false">L62*0.5+M62*0.5</f>
        <v>70.99</v>
      </c>
      <c r="O62" s="15" t="s">
        <v>38</v>
      </c>
    </row>
    <row r="63" s="20" customFormat="true" ht="23.25" hidden="false" customHeight="true" outlineLevel="0" collapsed="false">
      <c r="A63" s="13" t="n">
        <v>61</v>
      </c>
      <c r="B63" s="13" t="s">
        <v>277</v>
      </c>
      <c r="C63" s="14" t="s">
        <v>265</v>
      </c>
      <c r="D63" s="15" t="s">
        <v>266</v>
      </c>
      <c r="E63" s="14" t="s">
        <v>45</v>
      </c>
      <c r="F63" s="15" t="s">
        <v>46</v>
      </c>
      <c r="G63" s="15" t="s">
        <v>60</v>
      </c>
      <c r="H63" s="16" t="s">
        <v>278</v>
      </c>
      <c r="I63" s="17" t="s">
        <v>279</v>
      </c>
      <c r="J63" s="16" t="s">
        <v>24</v>
      </c>
      <c r="K63" s="13" t="n">
        <v>3</v>
      </c>
      <c r="L63" s="18" t="n">
        <v>59.47</v>
      </c>
      <c r="M63" s="15" t="s">
        <v>49</v>
      </c>
      <c r="N63" s="19" t="n">
        <f aca="false">L63*0.5+M63*0.5</f>
        <v>69.535</v>
      </c>
      <c r="O63" s="15" t="s">
        <v>107</v>
      </c>
    </row>
    <row r="64" s="20" customFormat="true" ht="23.25" hidden="false" customHeight="true" outlineLevel="0" collapsed="false">
      <c r="A64" s="13" t="n">
        <v>62</v>
      </c>
      <c r="B64" s="13" t="s">
        <v>280</v>
      </c>
      <c r="C64" s="14" t="s">
        <v>265</v>
      </c>
      <c r="D64" s="15" t="s">
        <v>266</v>
      </c>
      <c r="E64" s="14" t="s">
        <v>58</v>
      </c>
      <c r="F64" s="15" t="s">
        <v>59</v>
      </c>
      <c r="G64" s="15" t="s">
        <v>60</v>
      </c>
      <c r="H64" s="16" t="s">
        <v>281</v>
      </c>
      <c r="I64" s="17" t="s">
        <v>282</v>
      </c>
      <c r="J64" s="16" t="s">
        <v>24</v>
      </c>
      <c r="K64" s="13" t="n">
        <v>3</v>
      </c>
      <c r="L64" s="18" t="n">
        <v>62.23</v>
      </c>
      <c r="M64" s="15" t="s">
        <v>283</v>
      </c>
      <c r="N64" s="19" t="n">
        <f aca="false">L64*0.5+M64*0.5</f>
        <v>66.415</v>
      </c>
      <c r="O64" s="15" t="s">
        <v>117</v>
      </c>
    </row>
    <row r="65" s="20" customFormat="true" ht="23.25" hidden="false" customHeight="true" outlineLevel="0" collapsed="false">
      <c r="A65" s="13" t="n">
        <v>63</v>
      </c>
      <c r="B65" s="13" t="s">
        <v>284</v>
      </c>
      <c r="C65" s="14" t="s">
        <v>265</v>
      </c>
      <c r="D65" s="15" t="s">
        <v>266</v>
      </c>
      <c r="E65" s="14" t="s">
        <v>58</v>
      </c>
      <c r="F65" s="15" t="s">
        <v>59</v>
      </c>
      <c r="G65" s="15" t="s">
        <v>60</v>
      </c>
      <c r="H65" s="16" t="s">
        <v>285</v>
      </c>
      <c r="I65" s="17" t="s">
        <v>286</v>
      </c>
      <c r="J65" s="16" t="s">
        <v>24</v>
      </c>
      <c r="K65" s="13" t="n">
        <v>3</v>
      </c>
      <c r="L65" s="18" t="n">
        <v>72.53</v>
      </c>
      <c r="M65" s="15" t="s">
        <v>248</v>
      </c>
      <c r="N65" s="19" t="n">
        <f aca="false">L65*0.5+M65*0.5</f>
        <v>77.565</v>
      </c>
      <c r="O65" s="15" t="s">
        <v>26</v>
      </c>
    </row>
    <row r="66" s="20" customFormat="true" ht="23.25" hidden="false" customHeight="true" outlineLevel="0" collapsed="false">
      <c r="A66" s="13" t="n">
        <v>64</v>
      </c>
      <c r="B66" s="13" t="s">
        <v>287</v>
      </c>
      <c r="C66" s="14" t="s">
        <v>265</v>
      </c>
      <c r="D66" s="15" t="s">
        <v>266</v>
      </c>
      <c r="E66" s="14" t="s">
        <v>58</v>
      </c>
      <c r="F66" s="15" t="s">
        <v>59</v>
      </c>
      <c r="G66" s="15" t="s">
        <v>60</v>
      </c>
      <c r="H66" s="16" t="s">
        <v>288</v>
      </c>
      <c r="I66" s="17" t="s">
        <v>289</v>
      </c>
      <c r="J66" s="16" t="s">
        <v>24</v>
      </c>
      <c r="K66" s="13" t="n">
        <v>3</v>
      </c>
      <c r="L66" s="18" t="n">
        <v>68.25</v>
      </c>
      <c r="M66" s="15" t="s">
        <v>111</v>
      </c>
      <c r="N66" s="19" t="n">
        <f aca="false">L66*0.5+M66*0.5</f>
        <v>72.925</v>
      </c>
      <c r="O66" s="15" t="s">
        <v>38</v>
      </c>
    </row>
    <row r="67" s="20" customFormat="true" ht="23.25" hidden="false" customHeight="true" outlineLevel="0" collapsed="false">
      <c r="A67" s="13" t="n">
        <v>65</v>
      </c>
      <c r="B67" s="21" t="s">
        <v>290</v>
      </c>
      <c r="C67" s="9" t="s">
        <v>291</v>
      </c>
      <c r="D67" s="21" t="s">
        <v>292</v>
      </c>
      <c r="E67" s="9" t="s">
        <v>19</v>
      </c>
      <c r="F67" s="21" t="s">
        <v>20</v>
      </c>
      <c r="G67" s="21" t="s">
        <v>21</v>
      </c>
      <c r="H67" s="8" t="s">
        <v>293</v>
      </c>
      <c r="I67" s="17" t="s">
        <v>294</v>
      </c>
      <c r="J67" s="8" t="s">
        <v>24</v>
      </c>
      <c r="K67" s="8" t="n">
        <v>1</v>
      </c>
      <c r="L67" s="22" t="n">
        <v>52.6</v>
      </c>
      <c r="M67" s="21" t="s">
        <v>295</v>
      </c>
      <c r="N67" s="19" t="n">
        <f aca="false">L67*0.5+M67*0.5</f>
        <v>69.3</v>
      </c>
      <c r="O67" s="15" t="s">
        <v>26</v>
      </c>
    </row>
    <row r="68" s="20" customFormat="true" ht="23.25" hidden="false" customHeight="true" outlineLevel="0" collapsed="false">
      <c r="A68" s="13" t="n">
        <v>66</v>
      </c>
      <c r="B68" s="21" t="s">
        <v>296</v>
      </c>
      <c r="C68" s="9" t="s">
        <v>291</v>
      </c>
      <c r="D68" s="21" t="s">
        <v>292</v>
      </c>
      <c r="E68" s="9" t="s">
        <v>28</v>
      </c>
      <c r="F68" s="21" t="s">
        <v>29</v>
      </c>
      <c r="G68" s="21" t="s">
        <v>30</v>
      </c>
      <c r="H68" s="8" t="s">
        <v>297</v>
      </c>
      <c r="I68" s="17" t="s">
        <v>298</v>
      </c>
      <c r="J68" s="8" t="s">
        <v>24</v>
      </c>
      <c r="K68" s="8" t="n">
        <v>2</v>
      </c>
      <c r="L68" s="22" t="n">
        <v>46.2</v>
      </c>
      <c r="M68" s="21" t="s">
        <v>67</v>
      </c>
      <c r="N68" s="19" t="n">
        <f aca="false">L68*0.5+M68*0.5</f>
        <v>59.3</v>
      </c>
      <c r="O68" s="15" t="s">
        <v>26</v>
      </c>
    </row>
    <row r="69" s="20" customFormat="true" ht="23.25" hidden="false" customHeight="true" outlineLevel="0" collapsed="false">
      <c r="A69" s="13" t="n">
        <v>67</v>
      </c>
      <c r="B69" s="13" t="s">
        <v>299</v>
      </c>
      <c r="C69" s="14" t="s">
        <v>291</v>
      </c>
      <c r="D69" s="15" t="s">
        <v>292</v>
      </c>
      <c r="E69" s="14" t="s">
        <v>69</v>
      </c>
      <c r="F69" s="15" t="s">
        <v>70</v>
      </c>
      <c r="G69" s="15" t="s">
        <v>60</v>
      </c>
      <c r="H69" s="16" t="s">
        <v>300</v>
      </c>
      <c r="I69" s="17" t="s">
        <v>301</v>
      </c>
      <c r="J69" s="16" t="s">
        <v>24</v>
      </c>
      <c r="K69" s="13" t="n">
        <v>2</v>
      </c>
      <c r="L69" s="18" t="n">
        <v>60.11</v>
      </c>
      <c r="M69" s="15" t="s">
        <v>302</v>
      </c>
      <c r="N69" s="19" t="n">
        <f aca="false">L69*0.5+M69*0.5</f>
        <v>72.655</v>
      </c>
      <c r="O69" s="15" t="s">
        <v>26</v>
      </c>
    </row>
    <row r="70" s="20" customFormat="true" ht="23.25" hidden="false" customHeight="true" outlineLevel="0" collapsed="false">
      <c r="A70" s="13" t="n">
        <v>68</v>
      </c>
      <c r="B70" s="13" t="s">
        <v>303</v>
      </c>
      <c r="C70" s="14" t="s">
        <v>291</v>
      </c>
      <c r="D70" s="15" t="s">
        <v>292</v>
      </c>
      <c r="E70" s="14" t="s">
        <v>69</v>
      </c>
      <c r="F70" s="15" t="s">
        <v>70</v>
      </c>
      <c r="G70" s="15" t="s">
        <v>60</v>
      </c>
      <c r="H70" s="16" t="s">
        <v>304</v>
      </c>
      <c r="I70" s="17" t="s">
        <v>305</v>
      </c>
      <c r="J70" s="16" t="s">
        <v>24</v>
      </c>
      <c r="K70" s="13" t="n">
        <v>2</v>
      </c>
      <c r="L70" s="18" t="n">
        <v>56.97</v>
      </c>
      <c r="M70" s="15" t="s">
        <v>169</v>
      </c>
      <c r="N70" s="19" t="n">
        <f aca="false">L70*0.5+M70*0.5</f>
        <v>68.485</v>
      </c>
      <c r="O70" s="15" t="s">
        <v>38</v>
      </c>
    </row>
    <row r="71" s="20" customFormat="true" ht="23.25" hidden="false" customHeight="true" outlineLevel="0" collapsed="false">
      <c r="A71" s="13" t="n">
        <v>69</v>
      </c>
      <c r="B71" s="13" t="s">
        <v>306</v>
      </c>
      <c r="C71" s="14" t="s">
        <v>291</v>
      </c>
      <c r="D71" s="15" t="s">
        <v>292</v>
      </c>
      <c r="E71" s="14" t="s">
        <v>79</v>
      </c>
      <c r="F71" s="15" t="s">
        <v>80</v>
      </c>
      <c r="G71" s="15" t="s">
        <v>60</v>
      </c>
      <c r="H71" s="16" t="s">
        <v>307</v>
      </c>
      <c r="I71" s="17" t="s">
        <v>308</v>
      </c>
      <c r="J71" s="16" t="s">
        <v>24</v>
      </c>
      <c r="K71" s="13" t="n">
        <v>1</v>
      </c>
      <c r="L71" s="18" t="n">
        <v>66.47</v>
      </c>
      <c r="M71" s="15" t="s">
        <v>309</v>
      </c>
      <c r="N71" s="19" t="n">
        <f aca="false">L71*0.5+M71*0.5</f>
        <v>67.635</v>
      </c>
      <c r="O71" s="15" t="s">
        <v>26</v>
      </c>
    </row>
    <row r="72" s="20" customFormat="true" ht="23.25" hidden="false" customHeight="true" outlineLevel="0" collapsed="false">
      <c r="A72" s="13" t="n">
        <v>70</v>
      </c>
      <c r="B72" s="13" t="s">
        <v>310</v>
      </c>
      <c r="C72" s="14" t="s">
        <v>291</v>
      </c>
      <c r="D72" s="15" t="s">
        <v>292</v>
      </c>
      <c r="E72" s="14" t="s">
        <v>88</v>
      </c>
      <c r="F72" s="15" t="s">
        <v>89</v>
      </c>
      <c r="G72" s="15" t="s">
        <v>60</v>
      </c>
      <c r="H72" s="16" t="s">
        <v>311</v>
      </c>
      <c r="I72" s="17" t="s">
        <v>312</v>
      </c>
      <c r="J72" s="16" t="s">
        <v>24</v>
      </c>
      <c r="K72" s="13" t="n">
        <v>1</v>
      </c>
      <c r="L72" s="18" t="n">
        <v>71.78</v>
      </c>
      <c r="M72" s="15" t="s">
        <v>151</v>
      </c>
      <c r="N72" s="19" t="n">
        <f aca="false">L72*0.5+M72*0.5</f>
        <v>76.49</v>
      </c>
      <c r="O72" s="15" t="s">
        <v>26</v>
      </c>
    </row>
    <row r="73" s="20" customFormat="true" ht="23.25" hidden="false" customHeight="true" outlineLevel="0" collapsed="false">
      <c r="A73" s="13" t="n">
        <v>71</v>
      </c>
      <c r="B73" s="21" t="s">
        <v>313</v>
      </c>
      <c r="C73" s="9" t="s">
        <v>291</v>
      </c>
      <c r="D73" s="21" t="s">
        <v>292</v>
      </c>
      <c r="E73" s="9" t="s">
        <v>98</v>
      </c>
      <c r="F73" s="21" t="s">
        <v>99</v>
      </c>
      <c r="G73" s="21" t="s">
        <v>60</v>
      </c>
      <c r="H73" s="8" t="s">
        <v>314</v>
      </c>
      <c r="I73" s="17" t="s">
        <v>315</v>
      </c>
      <c r="J73" s="8" t="s">
        <v>24</v>
      </c>
      <c r="K73" s="8" t="n">
        <v>1</v>
      </c>
      <c r="L73" s="22" t="n">
        <v>67.93</v>
      </c>
      <c r="M73" s="21" t="s">
        <v>111</v>
      </c>
      <c r="N73" s="19" t="n">
        <f aca="false">L73*0.5+M73*0.5</f>
        <v>72.765</v>
      </c>
      <c r="O73" s="15" t="s">
        <v>26</v>
      </c>
    </row>
    <row r="74" s="20" customFormat="true" ht="23.25" hidden="false" customHeight="true" outlineLevel="0" collapsed="false">
      <c r="A74" s="13" t="n">
        <v>72</v>
      </c>
      <c r="B74" s="21" t="s">
        <v>316</v>
      </c>
      <c r="C74" s="9" t="s">
        <v>291</v>
      </c>
      <c r="D74" s="21" t="s">
        <v>292</v>
      </c>
      <c r="E74" s="9" t="s">
        <v>119</v>
      </c>
      <c r="F74" s="21" t="s">
        <v>120</v>
      </c>
      <c r="G74" s="21" t="s">
        <v>60</v>
      </c>
      <c r="H74" s="8" t="s">
        <v>317</v>
      </c>
      <c r="I74" s="17" t="s">
        <v>318</v>
      </c>
      <c r="J74" s="8" t="s">
        <v>24</v>
      </c>
      <c r="K74" s="8" t="n">
        <v>1</v>
      </c>
      <c r="L74" s="22" t="n">
        <v>60.72</v>
      </c>
      <c r="M74" s="21" t="s">
        <v>96</v>
      </c>
      <c r="N74" s="19" t="n">
        <f aca="false">L74*0.5+M74*0.5</f>
        <v>72.46</v>
      </c>
      <c r="O74" s="15" t="s">
        <v>26</v>
      </c>
    </row>
    <row r="75" s="20" customFormat="true" ht="23.25" hidden="false" customHeight="true" outlineLevel="0" collapsed="false">
      <c r="A75" s="13" t="n">
        <v>73</v>
      </c>
      <c r="B75" s="13" t="s">
        <v>319</v>
      </c>
      <c r="C75" s="14" t="s">
        <v>291</v>
      </c>
      <c r="D75" s="15" t="s">
        <v>292</v>
      </c>
      <c r="E75" s="14" t="s">
        <v>320</v>
      </c>
      <c r="F75" s="15" t="s">
        <v>321</v>
      </c>
      <c r="G75" s="15" t="s">
        <v>60</v>
      </c>
      <c r="H75" s="16" t="s">
        <v>322</v>
      </c>
      <c r="I75" s="17" t="s">
        <v>323</v>
      </c>
      <c r="J75" s="16" t="s">
        <v>24</v>
      </c>
      <c r="K75" s="13" t="n">
        <v>2</v>
      </c>
      <c r="L75" s="18" t="n">
        <v>68.73</v>
      </c>
      <c r="M75" s="15" t="s">
        <v>324</v>
      </c>
      <c r="N75" s="19" t="n">
        <f aca="false">L75*0.5+M75*0.5</f>
        <v>76.365</v>
      </c>
      <c r="O75" s="15" t="s">
        <v>26</v>
      </c>
    </row>
    <row r="76" s="20" customFormat="true" ht="23.25" hidden="false" customHeight="true" outlineLevel="0" collapsed="false">
      <c r="A76" s="13" t="n">
        <v>74</v>
      </c>
      <c r="B76" s="13" t="s">
        <v>325</v>
      </c>
      <c r="C76" s="14" t="s">
        <v>291</v>
      </c>
      <c r="D76" s="15" t="s">
        <v>292</v>
      </c>
      <c r="E76" s="14" t="s">
        <v>320</v>
      </c>
      <c r="F76" s="15" t="s">
        <v>321</v>
      </c>
      <c r="G76" s="15" t="s">
        <v>60</v>
      </c>
      <c r="H76" s="16" t="s">
        <v>326</v>
      </c>
      <c r="I76" s="17" t="s">
        <v>327</v>
      </c>
      <c r="J76" s="16" t="s">
        <v>24</v>
      </c>
      <c r="K76" s="13" t="n">
        <v>2</v>
      </c>
      <c r="L76" s="18" t="n">
        <v>68.93</v>
      </c>
      <c r="M76" s="15" t="s">
        <v>196</v>
      </c>
      <c r="N76" s="19" t="n">
        <f aca="false">L76*0.5+M76*0.5</f>
        <v>72.765</v>
      </c>
      <c r="O76" s="15" t="s">
        <v>43</v>
      </c>
    </row>
    <row r="77" s="20" customFormat="true" ht="23.25" hidden="false" customHeight="true" outlineLevel="0" collapsed="false">
      <c r="A77" s="13" t="n">
        <v>75</v>
      </c>
      <c r="B77" s="13" t="s">
        <v>328</v>
      </c>
      <c r="C77" s="14" t="s">
        <v>329</v>
      </c>
      <c r="D77" s="15" t="s">
        <v>330</v>
      </c>
      <c r="E77" s="14" t="s">
        <v>28</v>
      </c>
      <c r="F77" s="15" t="s">
        <v>29</v>
      </c>
      <c r="G77" s="15" t="s">
        <v>30</v>
      </c>
      <c r="H77" s="16" t="s">
        <v>331</v>
      </c>
      <c r="I77" s="17" t="s">
        <v>332</v>
      </c>
      <c r="J77" s="16" t="s">
        <v>24</v>
      </c>
      <c r="K77" s="13" t="n">
        <v>2</v>
      </c>
      <c r="L77" s="18" t="n">
        <v>57.48</v>
      </c>
      <c r="M77" s="15" t="s">
        <v>333</v>
      </c>
      <c r="N77" s="19" t="n">
        <f aca="false">L77*0.5+M77*0.5</f>
        <v>68.64</v>
      </c>
      <c r="O77" s="15" t="s">
        <v>26</v>
      </c>
    </row>
    <row r="78" s="20" customFormat="true" ht="23.25" hidden="false" customHeight="true" outlineLevel="0" collapsed="false">
      <c r="A78" s="13" t="n">
        <v>76</v>
      </c>
      <c r="B78" s="13" t="s">
        <v>334</v>
      </c>
      <c r="C78" s="14" t="s">
        <v>329</v>
      </c>
      <c r="D78" s="15" t="s">
        <v>330</v>
      </c>
      <c r="E78" s="23" t="s">
        <v>28</v>
      </c>
      <c r="F78" s="15" t="s">
        <v>29</v>
      </c>
      <c r="G78" s="24" t="s">
        <v>30</v>
      </c>
      <c r="H78" s="16" t="s">
        <v>335</v>
      </c>
      <c r="I78" s="17" t="s">
        <v>336</v>
      </c>
      <c r="J78" s="16" t="s">
        <v>24</v>
      </c>
      <c r="K78" s="13" t="n">
        <v>2</v>
      </c>
      <c r="L78" s="18" t="n">
        <v>52.51</v>
      </c>
      <c r="M78" s="15" t="s">
        <v>130</v>
      </c>
      <c r="N78" s="19" t="n">
        <f aca="false">L78*0.5+M78*0.5</f>
        <v>67.355</v>
      </c>
      <c r="O78" s="15" t="s">
        <v>38</v>
      </c>
    </row>
    <row r="79" s="20" customFormat="true" ht="23.25" hidden="false" customHeight="true" outlineLevel="0" collapsed="false">
      <c r="A79" s="13" t="n">
        <v>77</v>
      </c>
      <c r="B79" s="13" t="s">
        <v>337</v>
      </c>
      <c r="C79" s="14" t="s">
        <v>329</v>
      </c>
      <c r="D79" s="15" t="s">
        <v>330</v>
      </c>
      <c r="E79" s="14" t="s">
        <v>69</v>
      </c>
      <c r="F79" s="15" t="s">
        <v>70</v>
      </c>
      <c r="G79" s="15" t="s">
        <v>60</v>
      </c>
      <c r="H79" s="16" t="s">
        <v>338</v>
      </c>
      <c r="I79" s="17" t="s">
        <v>339</v>
      </c>
      <c r="J79" s="16" t="s">
        <v>24</v>
      </c>
      <c r="K79" s="13" t="n">
        <v>1</v>
      </c>
      <c r="L79" s="18" t="n">
        <v>60.1</v>
      </c>
      <c r="M79" s="15" t="s">
        <v>116</v>
      </c>
      <c r="N79" s="19" t="n">
        <f aca="false">L79*0.5+M79*0.5</f>
        <v>67.55</v>
      </c>
      <c r="O79" s="15" t="s">
        <v>38</v>
      </c>
      <c r="P79" s="25"/>
    </row>
    <row r="80" s="20" customFormat="true" ht="23.25" hidden="false" customHeight="true" outlineLevel="0" collapsed="false">
      <c r="A80" s="13" t="n">
        <v>78</v>
      </c>
      <c r="B80" s="13" t="s">
        <v>340</v>
      </c>
      <c r="C80" s="14" t="s">
        <v>329</v>
      </c>
      <c r="D80" s="15" t="s">
        <v>330</v>
      </c>
      <c r="E80" s="14" t="s">
        <v>79</v>
      </c>
      <c r="F80" s="15" t="s">
        <v>80</v>
      </c>
      <c r="G80" s="15" t="s">
        <v>60</v>
      </c>
      <c r="H80" s="16" t="s">
        <v>341</v>
      </c>
      <c r="I80" s="17" t="s">
        <v>342</v>
      </c>
      <c r="J80" s="16" t="s">
        <v>123</v>
      </c>
      <c r="K80" s="13" t="n">
        <v>1</v>
      </c>
      <c r="L80" s="18" t="n">
        <v>60.5</v>
      </c>
      <c r="M80" s="15" t="s">
        <v>343</v>
      </c>
      <c r="N80" s="19" t="n">
        <f aca="false">L80*0.5+M80*0.5</f>
        <v>71.15</v>
      </c>
      <c r="O80" s="15" t="s">
        <v>26</v>
      </c>
      <c r="P80" s="25"/>
    </row>
    <row r="81" s="20" customFormat="true" ht="23.25" hidden="false" customHeight="true" outlineLevel="0" collapsed="false">
      <c r="A81" s="13" t="n">
        <v>79</v>
      </c>
      <c r="B81" s="13" t="s">
        <v>344</v>
      </c>
      <c r="C81" s="14" t="s">
        <v>329</v>
      </c>
      <c r="D81" s="15" t="s">
        <v>330</v>
      </c>
      <c r="E81" s="14" t="s">
        <v>88</v>
      </c>
      <c r="F81" s="15" t="s">
        <v>89</v>
      </c>
      <c r="G81" s="15" t="s">
        <v>60</v>
      </c>
      <c r="H81" s="16" t="s">
        <v>345</v>
      </c>
      <c r="I81" s="17" t="s">
        <v>346</v>
      </c>
      <c r="J81" s="16" t="s">
        <v>24</v>
      </c>
      <c r="K81" s="13" t="n">
        <v>1</v>
      </c>
      <c r="L81" s="18" t="n">
        <v>63.05</v>
      </c>
      <c r="M81" s="15" t="s">
        <v>347</v>
      </c>
      <c r="N81" s="19" t="n">
        <f aca="false">L81*0.5+M81*0.5</f>
        <v>66.225</v>
      </c>
      <c r="O81" s="15" t="s">
        <v>26</v>
      </c>
      <c r="P81" s="25"/>
    </row>
    <row r="82" s="20" customFormat="true" ht="23.25" hidden="false" customHeight="true" outlineLevel="0" collapsed="false">
      <c r="A82" s="13" t="n">
        <v>80</v>
      </c>
      <c r="B82" s="13" t="s">
        <v>348</v>
      </c>
      <c r="C82" s="14" t="s">
        <v>329</v>
      </c>
      <c r="D82" s="15" t="s">
        <v>330</v>
      </c>
      <c r="E82" s="14" t="s">
        <v>98</v>
      </c>
      <c r="F82" s="15" t="s">
        <v>99</v>
      </c>
      <c r="G82" s="15" t="s">
        <v>60</v>
      </c>
      <c r="H82" s="16" t="s">
        <v>349</v>
      </c>
      <c r="I82" s="17" t="s">
        <v>350</v>
      </c>
      <c r="J82" s="16" t="s">
        <v>24</v>
      </c>
      <c r="K82" s="13" t="n">
        <v>1</v>
      </c>
      <c r="L82" s="18" t="n">
        <v>57.91</v>
      </c>
      <c r="M82" s="15" t="s">
        <v>351</v>
      </c>
      <c r="N82" s="19" t="n">
        <f aca="false">L82*0.5+M82*0.5</f>
        <v>70.155</v>
      </c>
      <c r="O82" s="15" t="s">
        <v>26</v>
      </c>
    </row>
    <row r="83" s="20" customFormat="true" ht="23.25" hidden="false" customHeight="true" outlineLevel="0" collapsed="false">
      <c r="A83" s="13" t="n">
        <v>81</v>
      </c>
      <c r="B83" s="13" t="s">
        <v>352</v>
      </c>
      <c r="C83" s="14" t="s">
        <v>329</v>
      </c>
      <c r="D83" s="15" t="s">
        <v>330</v>
      </c>
      <c r="E83" s="14" t="s">
        <v>119</v>
      </c>
      <c r="F83" s="15" t="s">
        <v>120</v>
      </c>
      <c r="G83" s="15" t="s">
        <v>60</v>
      </c>
      <c r="H83" s="16" t="s">
        <v>353</v>
      </c>
      <c r="I83" s="17" t="s">
        <v>354</v>
      </c>
      <c r="J83" s="16" t="s">
        <v>24</v>
      </c>
      <c r="K83" s="13" t="n">
        <v>1</v>
      </c>
      <c r="L83" s="18" t="n">
        <v>64.26</v>
      </c>
      <c r="M83" s="15" t="s">
        <v>73</v>
      </c>
      <c r="N83" s="19" t="n">
        <f aca="false">L83*0.5+M83*0.5</f>
        <v>69.73</v>
      </c>
      <c r="O83" s="15" t="s">
        <v>26</v>
      </c>
    </row>
    <row r="84" s="20" customFormat="true" ht="23.25" hidden="false" customHeight="true" outlineLevel="0" collapsed="false">
      <c r="A84" s="13" t="n">
        <v>82</v>
      </c>
      <c r="B84" s="13" t="s">
        <v>355</v>
      </c>
      <c r="C84" s="14" t="s">
        <v>329</v>
      </c>
      <c r="D84" s="15" t="s">
        <v>330</v>
      </c>
      <c r="E84" s="14" t="s">
        <v>320</v>
      </c>
      <c r="F84" s="15" t="s">
        <v>321</v>
      </c>
      <c r="G84" s="15" t="s">
        <v>60</v>
      </c>
      <c r="H84" s="16" t="s">
        <v>356</v>
      </c>
      <c r="I84" s="17" t="s">
        <v>357</v>
      </c>
      <c r="J84" s="16" t="s">
        <v>24</v>
      </c>
      <c r="K84" s="13" t="n">
        <v>1</v>
      </c>
      <c r="L84" s="18" t="n">
        <v>55.9</v>
      </c>
      <c r="M84" s="15" t="s">
        <v>248</v>
      </c>
      <c r="N84" s="19" t="n">
        <f aca="false">L84*0.5+M84*0.5</f>
        <v>69.25</v>
      </c>
      <c r="O84" s="15" t="s">
        <v>26</v>
      </c>
    </row>
    <row r="85" s="20" customFormat="true" ht="23.25" hidden="false" customHeight="true" outlineLevel="0" collapsed="false">
      <c r="A85" s="13" t="n">
        <v>83</v>
      </c>
      <c r="B85" s="13" t="s">
        <v>358</v>
      </c>
      <c r="C85" s="14" t="s">
        <v>329</v>
      </c>
      <c r="D85" s="15" t="s">
        <v>330</v>
      </c>
      <c r="E85" s="14" t="s">
        <v>359</v>
      </c>
      <c r="F85" s="15" t="s">
        <v>360</v>
      </c>
      <c r="G85" s="15" t="s">
        <v>60</v>
      </c>
      <c r="H85" s="16" t="s">
        <v>361</v>
      </c>
      <c r="I85" s="17" t="s">
        <v>362</v>
      </c>
      <c r="J85" s="16" t="s">
        <v>24</v>
      </c>
      <c r="K85" s="13" t="n">
        <v>2</v>
      </c>
      <c r="L85" s="18" t="n">
        <v>60.07</v>
      </c>
      <c r="M85" s="15" t="s">
        <v>83</v>
      </c>
      <c r="N85" s="19" t="n">
        <f aca="false">L85*0.5+M85*0.5</f>
        <v>69.535</v>
      </c>
      <c r="O85" s="15" t="s">
        <v>38</v>
      </c>
    </row>
    <row r="86" s="20" customFormat="true" ht="23.25" hidden="false" customHeight="true" outlineLevel="0" collapsed="false">
      <c r="A86" s="13" t="n">
        <v>84</v>
      </c>
      <c r="B86" s="13" t="s">
        <v>363</v>
      </c>
      <c r="C86" s="14" t="s">
        <v>329</v>
      </c>
      <c r="D86" s="15" t="s">
        <v>330</v>
      </c>
      <c r="E86" s="14" t="s">
        <v>359</v>
      </c>
      <c r="F86" s="15" t="s">
        <v>360</v>
      </c>
      <c r="G86" s="15" t="s">
        <v>60</v>
      </c>
      <c r="H86" s="16" t="s">
        <v>364</v>
      </c>
      <c r="I86" s="17" t="s">
        <v>365</v>
      </c>
      <c r="J86" s="16" t="s">
        <v>24</v>
      </c>
      <c r="K86" s="13" t="n">
        <v>2</v>
      </c>
      <c r="L86" s="18" t="n">
        <v>66.63</v>
      </c>
      <c r="M86" s="15" t="s">
        <v>366</v>
      </c>
      <c r="N86" s="19" t="n">
        <f aca="false">L86*0.5+M86*0.5</f>
        <v>77.215</v>
      </c>
      <c r="O86" s="15" t="s">
        <v>26</v>
      </c>
    </row>
    <row r="87" s="20" customFormat="true" ht="23.25" hidden="false" customHeight="true" outlineLevel="0" collapsed="false">
      <c r="A87" s="13" t="n">
        <v>85</v>
      </c>
      <c r="B87" s="13" t="s">
        <v>367</v>
      </c>
      <c r="C87" s="14" t="s">
        <v>329</v>
      </c>
      <c r="D87" s="15" t="s">
        <v>330</v>
      </c>
      <c r="E87" s="14" t="s">
        <v>368</v>
      </c>
      <c r="F87" s="15" t="s">
        <v>369</v>
      </c>
      <c r="G87" s="15" t="s">
        <v>60</v>
      </c>
      <c r="H87" s="16" t="s">
        <v>370</v>
      </c>
      <c r="I87" s="17" t="s">
        <v>371</v>
      </c>
      <c r="J87" s="16" t="s">
        <v>123</v>
      </c>
      <c r="K87" s="13" t="n">
        <v>1</v>
      </c>
      <c r="L87" s="18" t="n">
        <v>74.62</v>
      </c>
      <c r="M87" s="15" t="s">
        <v>372</v>
      </c>
      <c r="N87" s="19" t="n">
        <f aca="false">L87*0.5+M87*0.5</f>
        <v>80.21</v>
      </c>
      <c r="O87" s="15" t="s">
        <v>26</v>
      </c>
    </row>
    <row r="88" s="20" customFormat="true" ht="23.25" hidden="false" customHeight="true" outlineLevel="0" collapsed="false">
      <c r="A88" s="13" t="n">
        <v>86</v>
      </c>
      <c r="B88" s="13" t="s">
        <v>373</v>
      </c>
      <c r="C88" s="14" t="s">
        <v>374</v>
      </c>
      <c r="D88" s="15" t="s">
        <v>375</v>
      </c>
      <c r="E88" s="14" t="s">
        <v>19</v>
      </c>
      <c r="F88" s="15" t="s">
        <v>20</v>
      </c>
      <c r="G88" s="15" t="s">
        <v>21</v>
      </c>
      <c r="H88" s="16" t="s">
        <v>376</v>
      </c>
      <c r="I88" s="17" t="s">
        <v>377</v>
      </c>
      <c r="J88" s="16" t="s">
        <v>123</v>
      </c>
      <c r="K88" s="13" t="n">
        <v>1</v>
      </c>
      <c r="L88" s="18" t="n">
        <v>65.13</v>
      </c>
      <c r="M88" s="15" t="s">
        <v>378</v>
      </c>
      <c r="N88" s="19" t="n">
        <f aca="false">L88*0.5+M88*0.5</f>
        <v>74.165</v>
      </c>
      <c r="O88" s="15" t="s">
        <v>26</v>
      </c>
    </row>
    <row r="89" s="20" customFormat="true" ht="21.95" hidden="false" customHeight="true" outlineLevel="0" collapsed="false">
      <c r="A89" s="13" t="n">
        <v>87</v>
      </c>
      <c r="B89" s="13" t="s">
        <v>379</v>
      </c>
      <c r="C89" s="14" t="s">
        <v>374</v>
      </c>
      <c r="D89" s="15" t="s">
        <v>375</v>
      </c>
      <c r="E89" s="14" t="s">
        <v>28</v>
      </c>
      <c r="F89" s="15" t="s">
        <v>29</v>
      </c>
      <c r="G89" s="15" t="s">
        <v>30</v>
      </c>
      <c r="H89" s="16" t="s">
        <v>380</v>
      </c>
      <c r="I89" s="17" t="s">
        <v>381</v>
      </c>
      <c r="J89" s="16" t="s">
        <v>24</v>
      </c>
      <c r="K89" s="13" t="n">
        <v>2</v>
      </c>
      <c r="L89" s="18" t="n">
        <v>57.82</v>
      </c>
      <c r="M89" s="15" t="s">
        <v>382</v>
      </c>
      <c r="N89" s="19" t="n">
        <f aca="false">L89*0.5+M89*0.5</f>
        <v>71.31</v>
      </c>
      <c r="O89" s="15" t="s">
        <v>26</v>
      </c>
    </row>
    <row r="90" s="20" customFormat="true" ht="21.95" hidden="false" customHeight="true" outlineLevel="0" collapsed="false">
      <c r="A90" s="13" t="n">
        <v>88</v>
      </c>
      <c r="B90" s="13" t="s">
        <v>383</v>
      </c>
      <c r="C90" s="14" t="s">
        <v>374</v>
      </c>
      <c r="D90" s="15" t="s">
        <v>375</v>
      </c>
      <c r="E90" s="14" t="s">
        <v>28</v>
      </c>
      <c r="F90" s="15" t="s">
        <v>29</v>
      </c>
      <c r="G90" s="15" t="s">
        <v>30</v>
      </c>
      <c r="H90" s="16" t="s">
        <v>384</v>
      </c>
      <c r="I90" s="17" t="s">
        <v>385</v>
      </c>
      <c r="J90" s="16" t="s">
        <v>24</v>
      </c>
      <c r="K90" s="13" t="n">
        <v>2</v>
      </c>
      <c r="L90" s="18" t="n">
        <v>49.95</v>
      </c>
      <c r="M90" s="15" t="s">
        <v>37</v>
      </c>
      <c r="N90" s="19" t="n">
        <f aca="false">L90*0.5+M90*0.5</f>
        <v>62.275</v>
      </c>
      <c r="O90" s="15" t="s">
        <v>38</v>
      </c>
    </row>
    <row r="91" s="20" customFormat="true" ht="21.95" hidden="false" customHeight="true" outlineLevel="0" collapsed="false">
      <c r="A91" s="13" t="n">
        <v>89</v>
      </c>
      <c r="B91" s="13" t="s">
        <v>386</v>
      </c>
      <c r="C91" s="14" t="s">
        <v>374</v>
      </c>
      <c r="D91" s="15" t="s">
        <v>375</v>
      </c>
      <c r="E91" s="14" t="s">
        <v>58</v>
      </c>
      <c r="F91" s="15" t="s">
        <v>59</v>
      </c>
      <c r="G91" s="15" t="s">
        <v>30</v>
      </c>
      <c r="H91" s="16" t="s">
        <v>387</v>
      </c>
      <c r="I91" s="17" t="s">
        <v>388</v>
      </c>
      <c r="J91" s="16" t="s">
        <v>123</v>
      </c>
      <c r="K91" s="13" t="n">
        <v>1</v>
      </c>
      <c r="L91" s="18" t="n">
        <v>53.58</v>
      </c>
      <c r="M91" s="15" t="s">
        <v>165</v>
      </c>
      <c r="N91" s="19" t="n">
        <f aca="false">L91*0.5+M91*0.5</f>
        <v>63.69</v>
      </c>
      <c r="O91" s="15" t="s">
        <v>26</v>
      </c>
    </row>
    <row r="92" s="20" customFormat="true" ht="21.95" hidden="false" customHeight="true" outlineLevel="0" collapsed="false">
      <c r="A92" s="13" t="n">
        <v>90</v>
      </c>
      <c r="B92" s="13" t="s">
        <v>389</v>
      </c>
      <c r="C92" s="14" t="s">
        <v>374</v>
      </c>
      <c r="D92" s="15" t="s">
        <v>375</v>
      </c>
      <c r="E92" s="14" t="s">
        <v>69</v>
      </c>
      <c r="F92" s="15" t="s">
        <v>70</v>
      </c>
      <c r="G92" s="15" t="s">
        <v>60</v>
      </c>
      <c r="H92" s="16" t="s">
        <v>390</v>
      </c>
      <c r="I92" s="17" t="s">
        <v>391</v>
      </c>
      <c r="J92" s="16" t="s">
        <v>123</v>
      </c>
      <c r="K92" s="13" t="n">
        <v>2</v>
      </c>
      <c r="L92" s="18" t="n">
        <v>69.23</v>
      </c>
      <c r="M92" s="15" t="s">
        <v>272</v>
      </c>
      <c r="N92" s="19" t="n">
        <f aca="false">L92*0.5+M92*0.5</f>
        <v>76.415</v>
      </c>
      <c r="O92" s="15" t="s">
        <v>26</v>
      </c>
    </row>
    <row r="93" s="20" customFormat="true" ht="23.25" hidden="false" customHeight="true" outlineLevel="0" collapsed="false">
      <c r="A93" s="13" t="n">
        <v>91</v>
      </c>
      <c r="B93" s="13" t="s">
        <v>392</v>
      </c>
      <c r="C93" s="14" t="s">
        <v>374</v>
      </c>
      <c r="D93" s="15" t="s">
        <v>375</v>
      </c>
      <c r="E93" s="14" t="s">
        <v>69</v>
      </c>
      <c r="F93" s="15" t="s">
        <v>70</v>
      </c>
      <c r="G93" s="15" t="s">
        <v>60</v>
      </c>
      <c r="H93" s="16" t="s">
        <v>393</v>
      </c>
      <c r="I93" s="17" t="s">
        <v>394</v>
      </c>
      <c r="J93" s="16" t="s">
        <v>123</v>
      </c>
      <c r="K93" s="13" t="n">
        <v>2</v>
      </c>
      <c r="L93" s="18" t="n">
        <v>69.38</v>
      </c>
      <c r="M93" s="15" t="s">
        <v>196</v>
      </c>
      <c r="N93" s="19" t="n">
        <f aca="false">L93*0.5+M93*0.5</f>
        <v>72.99</v>
      </c>
      <c r="O93" s="15" t="s">
        <v>43</v>
      </c>
    </row>
    <row r="94" s="20" customFormat="true" ht="23.25" hidden="false" customHeight="true" outlineLevel="0" collapsed="false">
      <c r="A94" s="13" t="n">
        <v>92</v>
      </c>
      <c r="B94" s="13" t="s">
        <v>395</v>
      </c>
      <c r="C94" s="14" t="s">
        <v>374</v>
      </c>
      <c r="D94" s="15" t="s">
        <v>375</v>
      </c>
      <c r="E94" s="14" t="s">
        <v>79</v>
      </c>
      <c r="F94" s="15" t="s">
        <v>80</v>
      </c>
      <c r="G94" s="15" t="s">
        <v>60</v>
      </c>
      <c r="H94" s="16" t="s">
        <v>396</v>
      </c>
      <c r="I94" s="17" t="s">
        <v>397</v>
      </c>
      <c r="J94" s="16" t="s">
        <v>123</v>
      </c>
      <c r="K94" s="13" t="n">
        <v>1</v>
      </c>
      <c r="L94" s="18" t="n">
        <v>62.62</v>
      </c>
      <c r="M94" s="15" t="s">
        <v>295</v>
      </c>
      <c r="N94" s="19" t="n">
        <f aca="false">L94*0.5+M94*0.5</f>
        <v>74.31</v>
      </c>
      <c r="O94" s="15" t="s">
        <v>26</v>
      </c>
    </row>
    <row r="95" s="20" customFormat="true" ht="23.25" hidden="false" customHeight="true" outlineLevel="0" collapsed="false">
      <c r="A95" s="13" t="n">
        <v>93</v>
      </c>
      <c r="B95" s="13" t="s">
        <v>398</v>
      </c>
      <c r="C95" s="14" t="s">
        <v>374</v>
      </c>
      <c r="D95" s="15" t="s">
        <v>375</v>
      </c>
      <c r="E95" s="14" t="s">
        <v>88</v>
      </c>
      <c r="F95" s="15" t="s">
        <v>89</v>
      </c>
      <c r="G95" s="15" t="s">
        <v>60</v>
      </c>
      <c r="H95" s="16" t="s">
        <v>399</v>
      </c>
      <c r="I95" s="17" t="s">
        <v>400</v>
      </c>
      <c r="J95" s="16" t="s">
        <v>123</v>
      </c>
      <c r="K95" s="13" t="n">
        <v>1</v>
      </c>
      <c r="L95" s="18" t="n">
        <v>70.65</v>
      </c>
      <c r="M95" s="15" t="s">
        <v>96</v>
      </c>
      <c r="N95" s="19" t="n">
        <f aca="false">L95*0.5+M95*0.5</f>
        <v>77.425</v>
      </c>
      <c r="O95" s="15" t="s">
        <v>26</v>
      </c>
    </row>
    <row r="96" s="20" customFormat="true" ht="23.25" hidden="false" customHeight="true" outlineLevel="0" collapsed="false">
      <c r="A96" s="13" t="n">
        <v>94</v>
      </c>
      <c r="B96" s="13" t="s">
        <v>401</v>
      </c>
      <c r="C96" s="14" t="s">
        <v>374</v>
      </c>
      <c r="D96" s="15" t="s">
        <v>375</v>
      </c>
      <c r="E96" s="14" t="s">
        <v>98</v>
      </c>
      <c r="F96" s="15" t="s">
        <v>99</v>
      </c>
      <c r="G96" s="15" t="s">
        <v>60</v>
      </c>
      <c r="H96" s="16" t="s">
        <v>402</v>
      </c>
      <c r="I96" s="17" t="s">
        <v>403</v>
      </c>
      <c r="J96" s="16" t="s">
        <v>123</v>
      </c>
      <c r="K96" s="13" t="n">
        <v>1</v>
      </c>
      <c r="L96" s="18" t="n">
        <v>60.58</v>
      </c>
      <c r="M96" s="15" t="s">
        <v>404</v>
      </c>
      <c r="N96" s="19" t="n">
        <f aca="false">L96*0.5+M96*0.5</f>
        <v>73.79</v>
      </c>
      <c r="O96" s="15" t="s">
        <v>26</v>
      </c>
    </row>
    <row r="97" s="20" customFormat="true" ht="23.25" hidden="false" customHeight="true" outlineLevel="0" collapsed="false">
      <c r="A97" s="13" t="n">
        <v>95</v>
      </c>
      <c r="B97" s="13" t="s">
        <v>405</v>
      </c>
      <c r="C97" s="14" t="s">
        <v>374</v>
      </c>
      <c r="D97" s="15" t="s">
        <v>375</v>
      </c>
      <c r="E97" s="14" t="s">
        <v>119</v>
      </c>
      <c r="F97" s="15" t="s">
        <v>120</v>
      </c>
      <c r="G97" s="15" t="s">
        <v>60</v>
      </c>
      <c r="H97" s="16" t="s">
        <v>406</v>
      </c>
      <c r="I97" s="17" t="s">
        <v>407</v>
      </c>
      <c r="J97" s="16" t="s">
        <v>123</v>
      </c>
      <c r="K97" s="13" t="n">
        <v>1</v>
      </c>
      <c r="L97" s="18" t="n">
        <v>63.92</v>
      </c>
      <c r="M97" s="15" t="s">
        <v>25</v>
      </c>
      <c r="N97" s="19" t="n">
        <f aca="false">L97*0.5+M97*0.5</f>
        <v>74.16</v>
      </c>
      <c r="O97" s="15" t="s">
        <v>26</v>
      </c>
    </row>
    <row r="98" s="20" customFormat="true" ht="23.25" hidden="false" customHeight="true" outlineLevel="0" collapsed="false">
      <c r="A98" s="13" t="n">
        <v>96</v>
      </c>
      <c r="B98" s="13" t="s">
        <v>408</v>
      </c>
      <c r="C98" s="14" t="s">
        <v>374</v>
      </c>
      <c r="D98" s="15" t="s">
        <v>375</v>
      </c>
      <c r="E98" s="14" t="s">
        <v>320</v>
      </c>
      <c r="F98" s="15" t="s">
        <v>321</v>
      </c>
      <c r="G98" s="15" t="s">
        <v>60</v>
      </c>
      <c r="H98" s="16" t="s">
        <v>409</v>
      </c>
      <c r="I98" s="17" t="s">
        <v>410</v>
      </c>
      <c r="J98" s="16" t="s">
        <v>24</v>
      </c>
      <c r="K98" s="13" t="n">
        <v>2</v>
      </c>
      <c r="L98" s="18" t="n">
        <v>67.76</v>
      </c>
      <c r="M98" s="15" t="s">
        <v>295</v>
      </c>
      <c r="N98" s="19" t="n">
        <f aca="false">L98*0.5+M98*0.5</f>
        <v>76.88</v>
      </c>
      <c r="O98" s="15" t="s">
        <v>26</v>
      </c>
    </row>
    <row r="99" s="20" customFormat="true" ht="23.25" hidden="false" customHeight="true" outlineLevel="0" collapsed="false">
      <c r="A99" s="13" t="n">
        <v>97</v>
      </c>
      <c r="B99" s="13" t="s">
        <v>411</v>
      </c>
      <c r="C99" s="14" t="s">
        <v>374</v>
      </c>
      <c r="D99" s="15" t="s">
        <v>375</v>
      </c>
      <c r="E99" s="14" t="s">
        <v>320</v>
      </c>
      <c r="F99" s="15" t="s">
        <v>321</v>
      </c>
      <c r="G99" s="15" t="s">
        <v>60</v>
      </c>
      <c r="H99" s="16" t="s">
        <v>412</v>
      </c>
      <c r="I99" s="17" t="s">
        <v>413</v>
      </c>
      <c r="J99" s="16" t="s">
        <v>123</v>
      </c>
      <c r="K99" s="13" t="n">
        <v>2</v>
      </c>
      <c r="L99" s="18" t="n">
        <v>73</v>
      </c>
      <c r="M99" s="15" t="s">
        <v>414</v>
      </c>
      <c r="N99" s="19" t="n">
        <f aca="false">L99*0.5+M99*0.5</f>
        <v>75.6</v>
      </c>
      <c r="O99" s="15" t="s">
        <v>38</v>
      </c>
    </row>
    <row r="100" s="20" customFormat="true" ht="23.25" hidden="false" customHeight="true" outlineLevel="0" collapsed="false">
      <c r="A100" s="13" t="n">
        <v>98</v>
      </c>
      <c r="B100" s="21" t="s">
        <v>415</v>
      </c>
      <c r="C100" s="9" t="s">
        <v>416</v>
      </c>
      <c r="D100" s="21" t="s">
        <v>417</v>
      </c>
      <c r="E100" s="9" t="s">
        <v>19</v>
      </c>
      <c r="F100" s="21" t="s">
        <v>20</v>
      </c>
      <c r="G100" s="21" t="s">
        <v>21</v>
      </c>
      <c r="H100" s="8" t="s">
        <v>418</v>
      </c>
      <c r="I100" s="17" t="s">
        <v>419</v>
      </c>
      <c r="J100" s="8" t="s">
        <v>24</v>
      </c>
      <c r="K100" s="8" t="n">
        <v>1</v>
      </c>
      <c r="L100" s="22" t="n">
        <v>50.53</v>
      </c>
      <c r="M100" s="21" t="s">
        <v>420</v>
      </c>
      <c r="N100" s="19" t="n">
        <f aca="false">L100*0.5+M100*0.5</f>
        <v>64.165</v>
      </c>
      <c r="O100" s="15" t="s">
        <v>26</v>
      </c>
    </row>
    <row r="101" s="20" customFormat="true" ht="23.25" hidden="false" customHeight="true" outlineLevel="0" collapsed="false">
      <c r="A101" s="13" t="n">
        <v>99</v>
      </c>
      <c r="B101" s="21" t="s">
        <v>421</v>
      </c>
      <c r="C101" s="9" t="s">
        <v>416</v>
      </c>
      <c r="D101" s="21" t="s">
        <v>417</v>
      </c>
      <c r="E101" s="9" t="s">
        <v>28</v>
      </c>
      <c r="F101" s="21" t="s">
        <v>29</v>
      </c>
      <c r="G101" s="21" t="s">
        <v>30</v>
      </c>
      <c r="H101" s="8" t="s">
        <v>422</v>
      </c>
      <c r="I101" s="17" t="s">
        <v>423</v>
      </c>
      <c r="J101" s="8" t="s">
        <v>24</v>
      </c>
      <c r="K101" s="8" t="n">
        <v>2</v>
      </c>
      <c r="L101" s="22" t="n">
        <v>66.76</v>
      </c>
      <c r="M101" s="21" t="s">
        <v>77</v>
      </c>
      <c r="N101" s="19" t="n">
        <f aca="false">L101*0.5+M101*0.5</f>
        <v>71.88</v>
      </c>
      <c r="O101" s="15" t="s">
        <v>26</v>
      </c>
    </row>
    <row r="102" s="20" customFormat="true" ht="23.25" hidden="false" customHeight="true" outlineLevel="0" collapsed="false">
      <c r="A102" s="13" t="n">
        <v>100</v>
      </c>
      <c r="B102" s="13" t="s">
        <v>424</v>
      </c>
      <c r="C102" s="14" t="s">
        <v>416</v>
      </c>
      <c r="D102" s="15" t="s">
        <v>417</v>
      </c>
      <c r="E102" s="14" t="s">
        <v>69</v>
      </c>
      <c r="F102" s="15" t="s">
        <v>70</v>
      </c>
      <c r="G102" s="15" t="s">
        <v>60</v>
      </c>
      <c r="H102" s="16" t="s">
        <v>425</v>
      </c>
      <c r="I102" s="17" t="s">
        <v>426</v>
      </c>
      <c r="J102" s="16" t="s">
        <v>24</v>
      </c>
      <c r="K102" s="13" t="n">
        <v>1</v>
      </c>
      <c r="L102" s="18" t="n">
        <v>65.55</v>
      </c>
      <c r="M102" s="15" t="s">
        <v>130</v>
      </c>
      <c r="N102" s="19" t="n">
        <f aca="false">L102*0.5+M102*0.5</f>
        <v>73.875</v>
      </c>
      <c r="O102" s="15" t="s">
        <v>26</v>
      </c>
    </row>
    <row r="103" s="20" customFormat="true" ht="23.25" hidden="false" customHeight="true" outlineLevel="0" collapsed="false">
      <c r="A103" s="13" t="n">
        <v>101</v>
      </c>
      <c r="B103" s="21" t="s">
        <v>427</v>
      </c>
      <c r="C103" s="9" t="s">
        <v>416</v>
      </c>
      <c r="D103" s="21" t="s">
        <v>417</v>
      </c>
      <c r="E103" s="9" t="s">
        <v>79</v>
      </c>
      <c r="F103" s="21" t="s">
        <v>80</v>
      </c>
      <c r="G103" s="21" t="s">
        <v>60</v>
      </c>
      <c r="H103" s="8" t="s">
        <v>428</v>
      </c>
      <c r="I103" s="17" t="s">
        <v>429</v>
      </c>
      <c r="J103" s="8" t="s">
        <v>24</v>
      </c>
      <c r="K103" s="8" t="n">
        <v>1</v>
      </c>
      <c r="L103" s="22" t="n">
        <v>53.8</v>
      </c>
      <c r="M103" s="21" t="s">
        <v>158</v>
      </c>
      <c r="N103" s="19" t="n">
        <f aca="false">L103*0.5+M103*0.5</f>
        <v>67.3</v>
      </c>
      <c r="O103" s="15" t="s">
        <v>26</v>
      </c>
    </row>
    <row r="104" s="20" customFormat="true" ht="23.25" hidden="false" customHeight="true" outlineLevel="0" collapsed="false">
      <c r="A104" s="13" t="n">
        <v>102</v>
      </c>
      <c r="B104" s="21" t="s">
        <v>430</v>
      </c>
      <c r="C104" s="9" t="s">
        <v>416</v>
      </c>
      <c r="D104" s="21" t="s">
        <v>417</v>
      </c>
      <c r="E104" s="9" t="s">
        <v>88</v>
      </c>
      <c r="F104" s="21" t="s">
        <v>89</v>
      </c>
      <c r="G104" s="21" t="s">
        <v>60</v>
      </c>
      <c r="H104" s="8" t="s">
        <v>431</v>
      </c>
      <c r="I104" s="17" t="s">
        <v>432</v>
      </c>
      <c r="J104" s="8" t="s">
        <v>24</v>
      </c>
      <c r="K104" s="8" t="n">
        <v>1</v>
      </c>
      <c r="L104" s="22" t="n">
        <v>59.36</v>
      </c>
      <c r="M104" s="21" t="s">
        <v>433</v>
      </c>
      <c r="N104" s="19" t="n">
        <f aca="false">L104*0.5+M104*0.5</f>
        <v>69.98</v>
      </c>
      <c r="O104" s="15" t="s">
        <v>26</v>
      </c>
    </row>
    <row r="105" s="20" customFormat="true" ht="23.25" hidden="false" customHeight="true" outlineLevel="0" collapsed="false">
      <c r="A105" s="13" t="n">
        <v>103</v>
      </c>
      <c r="B105" s="21" t="s">
        <v>434</v>
      </c>
      <c r="C105" s="9" t="s">
        <v>416</v>
      </c>
      <c r="D105" s="21" t="s">
        <v>417</v>
      </c>
      <c r="E105" s="9" t="s">
        <v>98</v>
      </c>
      <c r="F105" s="21" t="s">
        <v>99</v>
      </c>
      <c r="G105" s="21" t="s">
        <v>60</v>
      </c>
      <c r="H105" s="8" t="s">
        <v>435</v>
      </c>
      <c r="I105" s="17" t="s">
        <v>436</v>
      </c>
      <c r="J105" s="8" t="s">
        <v>24</v>
      </c>
      <c r="K105" s="8" t="n">
        <v>1</v>
      </c>
      <c r="L105" s="22" t="n">
        <v>59.72</v>
      </c>
      <c r="M105" s="21" t="s">
        <v>420</v>
      </c>
      <c r="N105" s="19" t="n">
        <f aca="false">L105*0.5+M105*0.5</f>
        <v>68.76</v>
      </c>
      <c r="O105" s="15" t="s">
        <v>26</v>
      </c>
    </row>
    <row r="106" s="20" customFormat="true" ht="23.25" hidden="false" customHeight="true" outlineLevel="0" collapsed="false">
      <c r="A106" s="13" t="n">
        <v>104</v>
      </c>
      <c r="B106" s="13" t="s">
        <v>437</v>
      </c>
      <c r="C106" s="14" t="s">
        <v>416</v>
      </c>
      <c r="D106" s="15" t="s">
        <v>417</v>
      </c>
      <c r="E106" s="14" t="s">
        <v>119</v>
      </c>
      <c r="F106" s="15" t="s">
        <v>120</v>
      </c>
      <c r="G106" s="15" t="s">
        <v>60</v>
      </c>
      <c r="H106" s="16" t="s">
        <v>438</v>
      </c>
      <c r="I106" s="17" t="s">
        <v>439</v>
      </c>
      <c r="J106" s="16" t="s">
        <v>24</v>
      </c>
      <c r="K106" s="13" t="n">
        <v>1</v>
      </c>
      <c r="L106" s="18" t="n">
        <v>68.88</v>
      </c>
      <c r="M106" s="15" t="s">
        <v>440</v>
      </c>
      <c r="N106" s="19" t="n">
        <f aca="false">L106*0.5+M106*0.5</f>
        <v>73.84</v>
      </c>
      <c r="O106" s="15" t="s">
        <v>26</v>
      </c>
    </row>
    <row r="107" s="20" customFormat="true" ht="23.25" hidden="false" customHeight="true" outlineLevel="0" collapsed="false">
      <c r="A107" s="13" t="n">
        <v>105</v>
      </c>
      <c r="B107" s="13" t="s">
        <v>441</v>
      </c>
      <c r="C107" s="14" t="s">
        <v>416</v>
      </c>
      <c r="D107" s="15" t="s">
        <v>417</v>
      </c>
      <c r="E107" s="14" t="s">
        <v>320</v>
      </c>
      <c r="F107" s="15" t="s">
        <v>321</v>
      </c>
      <c r="G107" s="15" t="s">
        <v>60</v>
      </c>
      <c r="H107" s="16" t="s">
        <v>442</v>
      </c>
      <c r="I107" s="17" t="s">
        <v>443</v>
      </c>
      <c r="J107" s="16" t="s">
        <v>24</v>
      </c>
      <c r="K107" s="13" t="n">
        <v>2</v>
      </c>
      <c r="L107" s="18" t="n">
        <v>56.07</v>
      </c>
      <c r="M107" s="15" t="s">
        <v>263</v>
      </c>
      <c r="N107" s="19" t="n">
        <f aca="false">L107*0.5+M107*0.5</f>
        <v>64.135</v>
      </c>
      <c r="O107" s="15" t="s">
        <v>112</v>
      </c>
    </row>
    <row r="108" s="20" customFormat="true" ht="23.25" hidden="false" customHeight="true" outlineLevel="0" collapsed="false">
      <c r="A108" s="13" t="n">
        <v>106</v>
      </c>
      <c r="B108" s="13" t="s">
        <v>444</v>
      </c>
      <c r="C108" s="14" t="s">
        <v>416</v>
      </c>
      <c r="D108" s="15" t="s">
        <v>417</v>
      </c>
      <c r="E108" s="14" t="s">
        <v>320</v>
      </c>
      <c r="F108" s="15" t="s">
        <v>321</v>
      </c>
      <c r="G108" s="15" t="s">
        <v>60</v>
      </c>
      <c r="H108" s="16" t="s">
        <v>445</v>
      </c>
      <c r="I108" s="17" t="s">
        <v>446</v>
      </c>
      <c r="J108" s="16" t="s">
        <v>24</v>
      </c>
      <c r="K108" s="13" t="n">
        <v>2</v>
      </c>
      <c r="L108" s="18" t="n">
        <v>66.21</v>
      </c>
      <c r="M108" s="15" t="s">
        <v>447</v>
      </c>
      <c r="N108" s="19" t="n">
        <f aca="false">L108*0.5+M108*0.5</f>
        <v>71.205</v>
      </c>
      <c r="O108" s="15" t="s">
        <v>38</v>
      </c>
    </row>
    <row r="109" s="20" customFormat="true" ht="23.25" hidden="false" customHeight="true" outlineLevel="0" collapsed="false">
      <c r="A109" s="13" t="n">
        <v>107</v>
      </c>
      <c r="B109" s="21" t="s">
        <v>448</v>
      </c>
      <c r="C109" s="9" t="s">
        <v>416</v>
      </c>
      <c r="D109" s="21" t="s">
        <v>417</v>
      </c>
      <c r="E109" s="9" t="s">
        <v>449</v>
      </c>
      <c r="F109" s="21" t="s">
        <v>450</v>
      </c>
      <c r="G109" s="21" t="s">
        <v>60</v>
      </c>
      <c r="H109" s="8" t="s">
        <v>451</v>
      </c>
      <c r="I109" s="17" t="s">
        <v>452</v>
      </c>
      <c r="J109" s="8" t="s">
        <v>24</v>
      </c>
      <c r="K109" s="8" t="n">
        <v>1</v>
      </c>
      <c r="L109" s="22" t="n">
        <v>57.78</v>
      </c>
      <c r="M109" s="21" t="s">
        <v>453</v>
      </c>
      <c r="N109" s="19" t="n">
        <f aca="false">L109*0.5+M109*0.5</f>
        <v>65.49</v>
      </c>
      <c r="O109" s="15" t="s">
        <v>26</v>
      </c>
    </row>
    <row r="110" s="20" customFormat="true" ht="23.25" hidden="false" customHeight="true" outlineLevel="0" collapsed="false">
      <c r="A110" s="13" t="n">
        <v>108</v>
      </c>
      <c r="B110" s="21" t="s">
        <v>454</v>
      </c>
      <c r="C110" s="9" t="s">
        <v>416</v>
      </c>
      <c r="D110" s="21" t="s">
        <v>417</v>
      </c>
      <c r="E110" s="9" t="s">
        <v>455</v>
      </c>
      <c r="F110" s="21" t="s">
        <v>456</v>
      </c>
      <c r="G110" s="21" t="s">
        <v>60</v>
      </c>
      <c r="H110" s="8" t="s">
        <v>457</v>
      </c>
      <c r="I110" s="17" t="s">
        <v>458</v>
      </c>
      <c r="J110" s="8" t="s">
        <v>24</v>
      </c>
      <c r="K110" s="8" t="n">
        <v>1</v>
      </c>
      <c r="L110" s="22" t="n">
        <v>63.9</v>
      </c>
      <c r="M110" s="21" t="s">
        <v>158</v>
      </c>
      <c r="N110" s="19" t="n">
        <f aca="false">L110*0.5+M110*0.5</f>
        <v>72.35</v>
      </c>
      <c r="O110" s="15" t="s">
        <v>26</v>
      </c>
    </row>
    <row r="111" s="20" customFormat="true" ht="23.25" hidden="false" customHeight="true" outlineLevel="0" collapsed="false">
      <c r="A111" s="13" t="n">
        <v>109</v>
      </c>
      <c r="B111" s="13" t="s">
        <v>459</v>
      </c>
      <c r="C111" s="14" t="s">
        <v>460</v>
      </c>
      <c r="D111" s="15" t="s">
        <v>461</v>
      </c>
      <c r="E111" s="14" t="s">
        <v>58</v>
      </c>
      <c r="F111" s="15" t="s">
        <v>59</v>
      </c>
      <c r="G111" s="15" t="s">
        <v>60</v>
      </c>
      <c r="H111" s="16" t="s">
        <v>462</v>
      </c>
      <c r="I111" s="17" t="s">
        <v>463</v>
      </c>
      <c r="J111" s="16" t="s">
        <v>24</v>
      </c>
      <c r="K111" s="13" t="n">
        <v>1</v>
      </c>
      <c r="L111" s="18" t="n">
        <v>59.22</v>
      </c>
      <c r="M111" s="15" t="s">
        <v>106</v>
      </c>
      <c r="N111" s="19" t="n">
        <f aca="false">L111*0.5+M111*0.5</f>
        <v>71.51</v>
      </c>
      <c r="O111" s="15" t="s">
        <v>38</v>
      </c>
    </row>
    <row r="112" s="20" customFormat="true" ht="23.25" hidden="false" customHeight="true" outlineLevel="0" collapsed="false">
      <c r="A112" s="13" t="n">
        <v>110</v>
      </c>
      <c r="B112" s="13" t="s">
        <v>464</v>
      </c>
      <c r="C112" s="14" t="s">
        <v>460</v>
      </c>
      <c r="D112" s="15" t="s">
        <v>461</v>
      </c>
      <c r="E112" s="14" t="s">
        <v>69</v>
      </c>
      <c r="F112" s="15" t="s">
        <v>70</v>
      </c>
      <c r="G112" s="15" t="s">
        <v>60</v>
      </c>
      <c r="H112" s="16" t="s">
        <v>465</v>
      </c>
      <c r="I112" s="17" t="s">
        <v>466</v>
      </c>
      <c r="J112" s="16" t="s">
        <v>24</v>
      </c>
      <c r="K112" s="13" t="n">
        <v>1</v>
      </c>
      <c r="L112" s="18" t="n">
        <v>73.12</v>
      </c>
      <c r="M112" s="15" t="s">
        <v>467</v>
      </c>
      <c r="N112" s="19" t="n">
        <f aca="false">L112*0.5+M112*0.5</f>
        <v>74.76</v>
      </c>
      <c r="O112" s="15" t="s">
        <v>26</v>
      </c>
    </row>
    <row r="113" s="20" customFormat="true" ht="23.25" hidden="false" customHeight="true" outlineLevel="0" collapsed="false">
      <c r="A113" s="13" t="n">
        <v>111</v>
      </c>
      <c r="B113" s="13" t="s">
        <v>468</v>
      </c>
      <c r="C113" s="14" t="s">
        <v>460</v>
      </c>
      <c r="D113" s="15" t="s">
        <v>461</v>
      </c>
      <c r="E113" s="14" t="s">
        <v>88</v>
      </c>
      <c r="F113" s="15" t="s">
        <v>89</v>
      </c>
      <c r="G113" s="15" t="s">
        <v>60</v>
      </c>
      <c r="H113" s="16" t="s">
        <v>469</v>
      </c>
      <c r="I113" s="17" t="s">
        <v>470</v>
      </c>
      <c r="J113" s="16" t="s">
        <v>24</v>
      </c>
      <c r="K113" s="13" t="n">
        <v>1</v>
      </c>
      <c r="L113" s="18" t="n">
        <v>67.71</v>
      </c>
      <c r="M113" s="15" t="s">
        <v>25</v>
      </c>
      <c r="N113" s="19" t="n">
        <f aca="false">L113*0.5+M113*0.5</f>
        <v>76.055</v>
      </c>
      <c r="O113" s="15" t="s">
        <v>26</v>
      </c>
    </row>
    <row r="114" s="20" customFormat="true" ht="23.25" hidden="false" customHeight="true" outlineLevel="0" collapsed="false">
      <c r="A114" s="13" t="n">
        <v>112</v>
      </c>
      <c r="B114" s="21" t="s">
        <v>471</v>
      </c>
      <c r="C114" s="9" t="s">
        <v>460</v>
      </c>
      <c r="D114" s="21" t="s">
        <v>461</v>
      </c>
      <c r="E114" s="9" t="s">
        <v>98</v>
      </c>
      <c r="F114" s="21" t="s">
        <v>99</v>
      </c>
      <c r="G114" s="21" t="s">
        <v>60</v>
      </c>
      <c r="H114" s="8" t="s">
        <v>472</v>
      </c>
      <c r="I114" s="17" t="s">
        <v>473</v>
      </c>
      <c r="J114" s="8" t="s">
        <v>24</v>
      </c>
      <c r="K114" s="8" t="n">
        <v>1</v>
      </c>
      <c r="L114" s="22" t="n">
        <v>62.23</v>
      </c>
      <c r="M114" s="21" t="s">
        <v>467</v>
      </c>
      <c r="N114" s="19" t="n">
        <f aca="false">L114*0.5+M114*0.5</f>
        <v>69.315</v>
      </c>
      <c r="O114" s="15" t="s">
        <v>26</v>
      </c>
    </row>
    <row r="115" s="20" customFormat="true" ht="23.25" hidden="false" customHeight="true" outlineLevel="0" collapsed="false">
      <c r="A115" s="13" t="n">
        <v>113</v>
      </c>
      <c r="B115" s="13" t="s">
        <v>474</v>
      </c>
      <c r="C115" s="14" t="s">
        <v>460</v>
      </c>
      <c r="D115" s="15" t="s">
        <v>461</v>
      </c>
      <c r="E115" s="14" t="s">
        <v>119</v>
      </c>
      <c r="F115" s="15" t="s">
        <v>120</v>
      </c>
      <c r="G115" s="15" t="s">
        <v>60</v>
      </c>
      <c r="H115" s="16" t="s">
        <v>475</v>
      </c>
      <c r="I115" s="17" t="s">
        <v>476</v>
      </c>
      <c r="J115" s="16" t="s">
        <v>24</v>
      </c>
      <c r="K115" s="13" t="n">
        <v>2</v>
      </c>
      <c r="L115" s="18" t="n">
        <v>64.25</v>
      </c>
      <c r="M115" s="15" t="s">
        <v>477</v>
      </c>
      <c r="N115" s="19" t="n">
        <f aca="false">L115*0.5+M115*0.5</f>
        <v>70.025</v>
      </c>
      <c r="O115" s="15" t="s">
        <v>26</v>
      </c>
    </row>
    <row r="116" s="20" customFormat="true" ht="23.25" hidden="false" customHeight="true" outlineLevel="0" collapsed="false">
      <c r="A116" s="13" t="n">
        <v>114</v>
      </c>
      <c r="B116" s="13" t="s">
        <v>478</v>
      </c>
      <c r="C116" s="14" t="s">
        <v>460</v>
      </c>
      <c r="D116" s="15" t="s">
        <v>461</v>
      </c>
      <c r="E116" s="14" t="s">
        <v>119</v>
      </c>
      <c r="F116" s="15" t="s">
        <v>120</v>
      </c>
      <c r="G116" s="15" t="s">
        <v>60</v>
      </c>
      <c r="H116" s="16" t="s">
        <v>479</v>
      </c>
      <c r="I116" s="17" t="s">
        <v>480</v>
      </c>
      <c r="J116" s="16" t="s">
        <v>24</v>
      </c>
      <c r="K116" s="13" t="n">
        <v>2</v>
      </c>
      <c r="L116" s="18" t="n">
        <v>52.42</v>
      </c>
      <c r="M116" s="15" t="s">
        <v>42</v>
      </c>
      <c r="N116" s="19" t="n">
        <f aca="false">L116*0.5+M116*0.5</f>
        <v>68.91</v>
      </c>
      <c r="O116" s="15" t="s">
        <v>38</v>
      </c>
    </row>
    <row r="117" s="20" customFormat="true" ht="23.25" hidden="false" customHeight="true" outlineLevel="0" collapsed="false">
      <c r="A117" s="13" t="n">
        <v>115</v>
      </c>
      <c r="B117" s="21" t="s">
        <v>481</v>
      </c>
      <c r="C117" s="9" t="s">
        <v>460</v>
      </c>
      <c r="D117" s="21" t="s">
        <v>461</v>
      </c>
      <c r="E117" s="9" t="s">
        <v>482</v>
      </c>
      <c r="F117" s="21" t="s">
        <v>483</v>
      </c>
      <c r="G117" s="21" t="s">
        <v>60</v>
      </c>
      <c r="H117" s="8" t="s">
        <v>484</v>
      </c>
      <c r="I117" s="17" t="s">
        <v>485</v>
      </c>
      <c r="J117" s="8" t="s">
        <v>24</v>
      </c>
      <c r="K117" s="8" t="n">
        <v>1</v>
      </c>
      <c r="L117" s="22" t="n">
        <v>57.71</v>
      </c>
      <c r="M117" s="21" t="s">
        <v>351</v>
      </c>
      <c r="N117" s="19" t="n">
        <f aca="false">L117*0.5+M117*0.5</f>
        <v>70.055</v>
      </c>
      <c r="O117" s="15" t="s">
        <v>26</v>
      </c>
    </row>
    <row r="118" customFormat="false" ht="23.25" hidden="false" customHeight="true" outlineLevel="0" collapsed="false">
      <c r="A118" s="13" t="n">
        <v>116</v>
      </c>
      <c r="B118" s="21" t="s">
        <v>486</v>
      </c>
      <c r="C118" s="9" t="s">
        <v>460</v>
      </c>
      <c r="D118" s="21" t="s">
        <v>461</v>
      </c>
      <c r="E118" s="9" t="s">
        <v>487</v>
      </c>
      <c r="F118" s="21" t="s">
        <v>488</v>
      </c>
      <c r="G118" s="21" t="s">
        <v>60</v>
      </c>
      <c r="H118" s="8" t="s">
        <v>489</v>
      </c>
      <c r="I118" s="17" t="s">
        <v>490</v>
      </c>
      <c r="J118" s="8" t="s">
        <v>24</v>
      </c>
      <c r="K118" s="8" t="n">
        <v>2</v>
      </c>
      <c r="L118" s="22" t="n">
        <v>51.38</v>
      </c>
      <c r="M118" s="21" t="s">
        <v>447</v>
      </c>
      <c r="N118" s="19" t="n">
        <f aca="false">L118*0.5+M118*0.5</f>
        <v>63.79</v>
      </c>
      <c r="O118" s="15" t="s">
        <v>117</v>
      </c>
    </row>
    <row r="119" s="20" customFormat="true" ht="23.25" hidden="false" customHeight="true" outlineLevel="0" collapsed="false">
      <c r="A119" s="13" t="n">
        <v>117</v>
      </c>
      <c r="B119" s="21" t="s">
        <v>491</v>
      </c>
      <c r="C119" s="9" t="s">
        <v>460</v>
      </c>
      <c r="D119" s="21" t="s">
        <v>461</v>
      </c>
      <c r="E119" s="9" t="s">
        <v>487</v>
      </c>
      <c r="F119" s="21" t="s">
        <v>488</v>
      </c>
      <c r="G119" s="21" t="s">
        <v>60</v>
      </c>
      <c r="H119" s="8" t="s">
        <v>492</v>
      </c>
      <c r="I119" s="17" t="s">
        <v>493</v>
      </c>
      <c r="J119" s="8" t="s">
        <v>24</v>
      </c>
      <c r="K119" s="8" t="n">
        <v>2</v>
      </c>
      <c r="L119" s="22" t="n">
        <v>55.05</v>
      </c>
      <c r="M119" s="21" t="s">
        <v>276</v>
      </c>
      <c r="N119" s="19" t="n">
        <f aca="false">L119*0.5+M119*0.5</f>
        <v>65.225</v>
      </c>
      <c r="O119" s="15" t="s">
        <v>107</v>
      </c>
    </row>
    <row r="120" s="20" customFormat="true" ht="23.25" hidden="false" customHeight="true" outlineLevel="0" collapsed="false">
      <c r="A120" s="13" t="n">
        <v>118</v>
      </c>
      <c r="B120" s="21" t="s">
        <v>494</v>
      </c>
      <c r="C120" s="9" t="s">
        <v>495</v>
      </c>
      <c r="D120" s="21" t="s">
        <v>496</v>
      </c>
      <c r="E120" s="9" t="s">
        <v>58</v>
      </c>
      <c r="F120" s="21" t="s">
        <v>59</v>
      </c>
      <c r="G120" s="21" t="s">
        <v>30</v>
      </c>
      <c r="H120" s="8" t="s">
        <v>497</v>
      </c>
      <c r="I120" s="17" t="s">
        <v>498</v>
      </c>
      <c r="J120" s="8" t="s">
        <v>24</v>
      </c>
      <c r="K120" s="8" t="n">
        <v>1</v>
      </c>
      <c r="L120" s="22" t="n">
        <v>58.38</v>
      </c>
      <c r="M120" s="21" t="s">
        <v>499</v>
      </c>
      <c r="N120" s="19" t="n">
        <f aca="false">L120*0.5+M120*0.5</f>
        <v>64.29</v>
      </c>
      <c r="O120" s="15" t="s">
        <v>26</v>
      </c>
    </row>
    <row r="121" s="20" customFormat="true" ht="23.25" hidden="false" customHeight="true" outlineLevel="0" collapsed="false">
      <c r="A121" s="13" t="n">
        <v>119</v>
      </c>
      <c r="B121" s="13" t="s">
        <v>500</v>
      </c>
      <c r="C121" s="14" t="s">
        <v>495</v>
      </c>
      <c r="D121" s="15" t="s">
        <v>496</v>
      </c>
      <c r="E121" s="14" t="s">
        <v>69</v>
      </c>
      <c r="F121" s="15" t="s">
        <v>70</v>
      </c>
      <c r="G121" s="15" t="s">
        <v>60</v>
      </c>
      <c r="H121" s="16" t="s">
        <v>501</v>
      </c>
      <c r="I121" s="17" t="s">
        <v>502</v>
      </c>
      <c r="J121" s="16" t="s">
        <v>24</v>
      </c>
      <c r="K121" s="13" t="n">
        <v>1</v>
      </c>
      <c r="L121" s="18" t="n">
        <v>62.71</v>
      </c>
      <c r="M121" s="15" t="s">
        <v>276</v>
      </c>
      <c r="N121" s="19" t="n">
        <f aca="false">L121*0.5+M121*0.5</f>
        <v>69.055</v>
      </c>
      <c r="O121" s="15" t="s">
        <v>26</v>
      </c>
    </row>
    <row r="122" s="20" customFormat="true" ht="23.25" hidden="false" customHeight="true" outlineLevel="0" collapsed="false">
      <c r="A122" s="13" t="n">
        <v>120</v>
      </c>
      <c r="B122" s="13" t="s">
        <v>503</v>
      </c>
      <c r="C122" s="14" t="s">
        <v>495</v>
      </c>
      <c r="D122" s="15" t="s">
        <v>496</v>
      </c>
      <c r="E122" s="14" t="s">
        <v>79</v>
      </c>
      <c r="F122" s="15" t="s">
        <v>80</v>
      </c>
      <c r="G122" s="15" t="s">
        <v>60</v>
      </c>
      <c r="H122" s="16" t="s">
        <v>504</v>
      </c>
      <c r="I122" s="17" t="s">
        <v>505</v>
      </c>
      <c r="J122" s="16" t="s">
        <v>24</v>
      </c>
      <c r="K122" s="13" t="n">
        <v>1</v>
      </c>
      <c r="L122" s="18" t="n">
        <v>62.37</v>
      </c>
      <c r="M122" s="15" t="s">
        <v>276</v>
      </c>
      <c r="N122" s="19" t="n">
        <f aca="false">L122*0.5+M122*0.5</f>
        <v>68.885</v>
      </c>
      <c r="O122" s="15" t="s">
        <v>26</v>
      </c>
    </row>
    <row r="123" s="20" customFormat="true" ht="23.25" hidden="false" customHeight="true" outlineLevel="0" collapsed="false">
      <c r="A123" s="13" t="n">
        <v>121</v>
      </c>
      <c r="B123" s="21" t="s">
        <v>506</v>
      </c>
      <c r="C123" s="9" t="s">
        <v>495</v>
      </c>
      <c r="D123" s="21" t="s">
        <v>496</v>
      </c>
      <c r="E123" s="9" t="s">
        <v>88</v>
      </c>
      <c r="F123" s="21" t="s">
        <v>89</v>
      </c>
      <c r="G123" s="21" t="s">
        <v>60</v>
      </c>
      <c r="H123" s="8" t="s">
        <v>507</v>
      </c>
      <c r="I123" s="17" t="s">
        <v>508</v>
      </c>
      <c r="J123" s="8" t="s">
        <v>24</v>
      </c>
      <c r="K123" s="8" t="n">
        <v>1</v>
      </c>
      <c r="L123" s="22" t="n">
        <v>58.56</v>
      </c>
      <c r="M123" s="21" t="s">
        <v>77</v>
      </c>
      <c r="N123" s="19" t="n">
        <f aca="false">L123*0.5+M123*0.5</f>
        <v>67.78</v>
      </c>
      <c r="O123" s="15" t="s">
        <v>26</v>
      </c>
    </row>
    <row r="124" s="20" customFormat="true" ht="23.25" hidden="false" customHeight="true" outlineLevel="0" collapsed="false">
      <c r="A124" s="13" t="n">
        <v>122</v>
      </c>
      <c r="B124" s="21" t="s">
        <v>509</v>
      </c>
      <c r="C124" s="9" t="s">
        <v>495</v>
      </c>
      <c r="D124" s="21" t="s">
        <v>496</v>
      </c>
      <c r="E124" s="9" t="s">
        <v>98</v>
      </c>
      <c r="F124" s="21" t="s">
        <v>99</v>
      </c>
      <c r="G124" s="21" t="s">
        <v>60</v>
      </c>
      <c r="H124" s="8" t="s">
        <v>510</v>
      </c>
      <c r="I124" s="17" t="s">
        <v>511</v>
      </c>
      <c r="J124" s="8" t="s">
        <v>24</v>
      </c>
      <c r="K124" s="8" t="n">
        <v>1</v>
      </c>
      <c r="L124" s="22" t="n">
        <v>54.38</v>
      </c>
      <c r="M124" s="21" t="s">
        <v>467</v>
      </c>
      <c r="N124" s="19" t="n">
        <f aca="false">L124*0.5+M124*0.5</f>
        <v>65.39</v>
      </c>
      <c r="O124" s="15" t="s">
        <v>26</v>
      </c>
    </row>
    <row r="125" s="20" customFormat="true" ht="23.25" hidden="false" customHeight="true" outlineLevel="0" collapsed="false">
      <c r="A125" s="13" t="n">
        <v>123</v>
      </c>
      <c r="B125" s="21" t="s">
        <v>512</v>
      </c>
      <c r="C125" s="9" t="s">
        <v>495</v>
      </c>
      <c r="D125" s="21" t="s">
        <v>496</v>
      </c>
      <c r="E125" s="9" t="s">
        <v>119</v>
      </c>
      <c r="F125" s="21" t="s">
        <v>120</v>
      </c>
      <c r="G125" s="21" t="s">
        <v>60</v>
      </c>
      <c r="H125" s="8" t="s">
        <v>513</v>
      </c>
      <c r="I125" s="17" t="s">
        <v>514</v>
      </c>
      <c r="J125" s="8" t="s">
        <v>24</v>
      </c>
      <c r="K125" s="8" t="n">
        <v>1</v>
      </c>
      <c r="L125" s="22" t="n">
        <v>55.5</v>
      </c>
      <c r="M125" s="21" t="s">
        <v>96</v>
      </c>
      <c r="N125" s="19" t="n">
        <f aca="false">L125*0.5+M125*0.5</f>
        <v>69.85</v>
      </c>
      <c r="O125" s="15" t="s">
        <v>26</v>
      </c>
    </row>
    <row r="126" s="20" customFormat="true" ht="23.25" hidden="false" customHeight="true" outlineLevel="0" collapsed="false">
      <c r="A126" s="13" t="n">
        <v>124</v>
      </c>
      <c r="B126" s="13" t="s">
        <v>515</v>
      </c>
      <c r="C126" s="14" t="s">
        <v>495</v>
      </c>
      <c r="D126" s="15" t="s">
        <v>496</v>
      </c>
      <c r="E126" s="14" t="s">
        <v>320</v>
      </c>
      <c r="F126" s="15" t="s">
        <v>321</v>
      </c>
      <c r="G126" s="15" t="s">
        <v>60</v>
      </c>
      <c r="H126" s="16" t="s">
        <v>516</v>
      </c>
      <c r="I126" s="17" t="s">
        <v>517</v>
      </c>
      <c r="J126" s="16" t="s">
        <v>24</v>
      </c>
      <c r="K126" s="13" t="n">
        <v>3</v>
      </c>
      <c r="L126" s="18" t="n">
        <v>62.6</v>
      </c>
      <c r="M126" s="15" t="s">
        <v>382</v>
      </c>
      <c r="N126" s="19" t="n">
        <f aca="false">L126*0.5+M126*0.5</f>
        <v>73.7</v>
      </c>
      <c r="O126" s="15" t="s">
        <v>26</v>
      </c>
    </row>
    <row r="127" s="20" customFormat="true" ht="23.25" hidden="false" customHeight="true" outlineLevel="0" collapsed="false">
      <c r="A127" s="13" t="n">
        <v>125</v>
      </c>
      <c r="B127" s="13" t="s">
        <v>518</v>
      </c>
      <c r="C127" s="14" t="s">
        <v>495</v>
      </c>
      <c r="D127" s="15" t="s">
        <v>496</v>
      </c>
      <c r="E127" s="14" t="s">
        <v>320</v>
      </c>
      <c r="F127" s="15" t="s">
        <v>321</v>
      </c>
      <c r="G127" s="15" t="s">
        <v>60</v>
      </c>
      <c r="H127" s="16" t="s">
        <v>519</v>
      </c>
      <c r="I127" s="17" t="s">
        <v>520</v>
      </c>
      <c r="J127" s="16" t="s">
        <v>24</v>
      </c>
      <c r="K127" s="13" t="n">
        <v>3</v>
      </c>
      <c r="L127" s="18" t="n">
        <v>60.3</v>
      </c>
      <c r="M127" s="15" t="s">
        <v>521</v>
      </c>
      <c r="N127" s="19" t="n">
        <f aca="false">L127*0.5+M127*0.5</f>
        <v>66.55</v>
      </c>
      <c r="O127" s="15" t="s">
        <v>43</v>
      </c>
    </row>
    <row r="128" s="20" customFormat="true" ht="23.25" hidden="false" customHeight="true" outlineLevel="0" collapsed="false">
      <c r="A128" s="13" t="n">
        <v>126</v>
      </c>
      <c r="B128" s="13" t="s">
        <v>522</v>
      </c>
      <c r="C128" s="14" t="s">
        <v>495</v>
      </c>
      <c r="D128" s="15" t="s">
        <v>496</v>
      </c>
      <c r="E128" s="14" t="s">
        <v>320</v>
      </c>
      <c r="F128" s="15" t="s">
        <v>321</v>
      </c>
      <c r="G128" s="15" t="s">
        <v>60</v>
      </c>
      <c r="H128" s="16" t="s">
        <v>523</v>
      </c>
      <c r="I128" s="17" t="s">
        <v>524</v>
      </c>
      <c r="J128" s="16" t="s">
        <v>24</v>
      </c>
      <c r="K128" s="13" t="n">
        <v>3</v>
      </c>
      <c r="L128" s="18" t="n">
        <v>57.01</v>
      </c>
      <c r="M128" s="15" t="s">
        <v>477</v>
      </c>
      <c r="N128" s="19" t="n">
        <f aca="false">L128*0.5+M128*0.5</f>
        <v>66.405</v>
      </c>
      <c r="O128" s="15" t="s">
        <v>107</v>
      </c>
    </row>
    <row r="129" s="20" customFormat="true" ht="23.25" hidden="false" customHeight="true" outlineLevel="0" collapsed="false">
      <c r="A129" s="13" t="n">
        <v>127</v>
      </c>
      <c r="B129" s="21" t="s">
        <v>525</v>
      </c>
      <c r="C129" s="9" t="s">
        <v>495</v>
      </c>
      <c r="D129" s="21" t="s">
        <v>496</v>
      </c>
      <c r="E129" s="9" t="s">
        <v>455</v>
      </c>
      <c r="F129" s="21" t="s">
        <v>456</v>
      </c>
      <c r="G129" s="21" t="s">
        <v>60</v>
      </c>
      <c r="H129" s="8" t="s">
        <v>526</v>
      </c>
      <c r="I129" s="17" t="s">
        <v>527</v>
      </c>
      <c r="J129" s="8" t="s">
        <v>24</v>
      </c>
      <c r="K129" s="8" t="n">
        <v>1</v>
      </c>
      <c r="L129" s="22" t="n">
        <v>52.48</v>
      </c>
      <c r="M129" s="21" t="s">
        <v>528</v>
      </c>
      <c r="N129" s="19" t="n">
        <f aca="false">L129*0.5+M129*0.5</f>
        <v>62.14</v>
      </c>
      <c r="O129" s="15" t="s">
        <v>26</v>
      </c>
    </row>
    <row r="130" s="20" customFormat="true" ht="23.25" hidden="false" customHeight="true" outlineLevel="0" collapsed="false">
      <c r="A130" s="13" t="n">
        <v>128</v>
      </c>
      <c r="B130" s="21" t="s">
        <v>529</v>
      </c>
      <c r="C130" s="9" t="s">
        <v>530</v>
      </c>
      <c r="D130" s="21" t="s">
        <v>531</v>
      </c>
      <c r="E130" s="9" t="s">
        <v>28</v>
      </c>
      <c r="F130" s="21" t="s">
        <v>29</v>
      </c>
      <c r="G130" s="21" t="s">
        <v>30</v>
      </c>
      <c r="H130" s="8" t="s">
        <v>532</v>
      </c>
      <c r="I130" s="17" t="s">
        <v>533</v>
      </c>
      <c r="J130" s="8" t="s">
        <v>24</v>
      </c>
      <c r="K130" s="8" t="n">
        <v>2</v>
      </c>
      <c r="L130" s="22" t="n">
        <v>50.56</v>
      </c>
      <c r="M130" s="21" t="s">
        <v>534</v>
      </c>
      <c r="N130" s="19" t="n">
        <f aca="false">L130*0.5+M130*0.5</f>
        <v>61.28</v>
      </c>
      <c r="O130" s="15" t="s">
        <v>26</v>
      </c>
    </row>
    <row r="131" s="20" customFormat="true" ht="23.25" hidden="false" customHeight="true" outlineLevel="0" collapsed="false">
      <c r="A131" s="13" t="n">
        <v>129</v>
      </c>
      <c r="B131" s="13" t="s">
        <v>535</v>
      </c>
      <c r="C131" s="14" t="s">
        <v>530</v>
      </c>
      <c r="D131" s="15" t="s">
        <v>531</v>
      </c>
      <c r="E131" s="14" t="s">
        <v>69</v>
      </c>
      <c r="F131" s="15" t="s">
        <v>70</v>
      </c>
      <c r="G131" s="15" t="s">
        <v>60</v>
      </c>
      <c r="H131" s="16" t="s">
        <v>536</v>
      </c>
      <c r="I131" s="17" t="s">
        <v>537</v>
      </c>
      <c r="J131" s="16" t="s">
        <v>24</v>
      </c>
      <c r="K131" s="13" t="n">
        <v>1</v>
      </c>
      <c r="L131" s="18" t="n">
        <v>68.4</v>
      </c>
      <c r="M131" s="15" t="s">
        <v>212</v>
      </c>
      <c r="N131" s="19" t="n">
        <f aca="false">L131*0.5+M131*0.5</f>
        <v>72.2</v>
      </c>
      <c r="O131" s="15" t="s">
        <v>26</v>
      </c>
    </row>
    <row r="132" s="20" customFormat="true" ht="23.25" hidden="false" customHeight="true" outlineLevel="0" collapsed="false">
      <c r="A132" s="13" t="n">
        <v>130</v>
      </c>
      <c r="B132" s="21" t="s">
        <v>538</v>
      </c>
      <c r="C132" s="9" t="s">
        <v>530</v>
      </c>
      <c r="D132" s="21" t="s">
        <v>531</v>
      </c>
      <c r="E132" s="9" t="s">
        <v>79</v>
      </c>
      <c r="F132" s="21" t="s">
        <v>80</v>
      </c>
      <c r="G132" s="21" t="s">
        <v>60</v>
      </c>
      <c r="H132" s="8" t="s">
        <v>539</v>
      </c>
      <c r="I132" s="17" t="s">
        <v>540</v>
      </c>
      <c r="J132" s="8" t="s">
        <v>24</v>
      </c>
      <c r="K132" s="8" t="n">
        <v>1</v>
      </c>
      <c r="L132" s="22" t="n">
        <v>64.78</v>
      </c>
      <c r="M132" s="21" t="s">
        <v>196</v>
      </c>
      <c r="N132" s="19" t="n">
        <f aca="false">L132*0.5+M132*0.5</f>
        <v>70.69</v>
      </c>
      <c r="O132" s="15" t="s">
        <v>26</v>
      </c>
    </row>
    <row r="133" s="20" customFormat="true" ht="23.25" hidden="false" customHeight="true" outlineLevel="0" collapsed="false">
      <c r="A133" s="13" t="n">
        <v>131</v>
      </c>
      <c r="B133" s="13" t="s">
        <v>541</v>
      </c>
      <c r="C133" s="14" t="s">
        <v>530</v>
      </c>
      <c r="D133" s="15" t="s">
        <v>531</v>
      </c>
      <c r="E133" s="14" t="s">
        <v>88</v>
      </c>
      <c r="F133" s="15" t="s">
        <v>89</v>
      </c>
      <c r="G133" s="15" t="s">
        <v>60</v>
      </c>
      <c r="H133" s="16" t="s">
        <v>542</v>
      </c>
      <c r="I133" s="17" t="s">
        <v>543</v>
      </c>
      <c r="J133" s="16" t="s">
        <v>24</v>
      </c>
      <c r="K133" s="13" t="n">
        <v>1</v>
      </c>
      <c r="L133" s="18" t="n">
        <v>64.05</v>
      </c>
      <c r="M133" s="15" t="s">
        <v>203</v>
      </c>
      <c r="N133" s="19" t="n">
        <f aca="false">L133*0.5+M133*0.5</f>
        <v>69.125</v>
      </c>
      <c r="O133" s="15" t="s">
        <v>26</v>
      </c>
    </row>
    <row r="134" s="20" customFormat="true" ht="23.25" hidden="false" customHeight="true" outlineLevel="0" collapsed="false">
      <c r="A134" s="13" t="n">
        <v>132</v>
      </c>
      <c r="B134" s="21" t="s">
        <v>544</v>
      </c>
      <c r="C134" s="9" t="s">
        <v>530</v>
      </c>
      <c r="D134" s="21" t="s">
        <v>531</v>
      </c>
      <c r="E134" s="9" t="s">
        <v>98</v>
      </c>
      <c r="F134" s="21" t="s">
        <v>99</v>
      </c>
      <c r="G134" s="21" t="s">
        <v>60</v>
      </c>
      <c r="H134" s="8" t="s">
        <v>545</v>
      </c>
      <c r="I134" s="17" t="s">
        <v>546</v>
      </c>
      <c r="J134" s="8" t="s">
        <v>24</v>
      </c>
      <c r="K134" s="8" t="n">
        <v>1</v>
      </c>
      <c r="L134" s="22" t="n">
        <v>48.23</v>
      </c>
      <c r="M134" s="21" t="s">
        <v>547</v>
      </c>
      <c r="N134" s="19" t="n">
        <f aca="false">L134*0.5+M134*0.5</f>
        <v>60.915</v>
      </c>
      <c r="O134" s="15" t="s">
        <v>26</v>
      </c>
    </row>
    <row r="135" s="20" customFormat="true" ht="23.25" hidden="false" customHeight="true" outlineLevel="0" collapsed="false">
      <c r="A135" s="13" t="n">
        <v>133</v>
      </c>
      <c r="B135" s="21" t="s">
        <v>548</v>
      </c>
      <c r="C135" s="9" t="s">
        <v>530</v>
      </c>
      <c r="D135" s="21" t="s">
        <v>531</v>
      </c>
      <c r="E135" s="9" t="s">
        <v>119</v>
      </c>
      <c r="F135" s="21" t="s">
        <v>120</v>
      </c>
      <c r="G135" s="21" t="s">
        <v>60</v>
      </c>
      <c r="H135" s="8" t="s">
        <v>549</v>
      </c>
      <c r="I135" s="17" t="s">
        <v>550</v>
      </c>
      <c r="J135" s="8" t="s">
        <v>24</v>
      </c>
      <c r="K135" s="8" t="n">
        <v>1</v>
      </c>
      <c r="L135" s="22" t="n">
        <v>58.68</v>
      </c>
      <c r="M135" s="21" t="s">
        <v>333</v>
      </c>
      <c r="N135" s="19" t="n">
        <f aca="false">L135*0.5+M135*0.5</f>
        <v>69.24</v>
      </c>
      <c r="O135" s="15" t="s">
        <v>26</v>
      </c>
    </row>
    <row r="136" s="20" customFormat="true" ht="23.25" hidden="false" customHeight="true" outlineLevel="0" collapsed="false">
      <c r="A136" s="13" t="n">
        <v>134</v>
      </c>
      <c r="B136" s="13" t="s">
        <v>551</v>
      </c>
      <c r="C136" s="14" t="s">
        <v>530</v>
      </c>
      <c r="D136" s="15" t="s">
        <v>531</v>
      </c>
      <c r="E136" s="14" t="s">
        <v>320</v>
      </c>
      <c r="F136" s="15" t="s">
        <v>321</v>
      </c>
      <c r="G136" s="15" t="s">
        <v>60</v>
      </c>
      <c r="H136" s="16" t="s">
        <v>552</v>
      </c>
      <c r="I136" s="17" t="s">
        <v>553</v>
      </c>
      <c r="J136" s="16" t="s">
        <v>24</v>
      </c>
      <c r="K136" s="13" t="n">
        <v>2</v>
      </c>
      <c r="L136" s="18" t="n">
        <v>60.08</v>
      </c>
      <c r="M136" s="15" t="s">
        <v>302</v>
      </c>
      <c r="N136" s="19" t="n">
        <f aca="false">L136*0.5+M136*0.5</f>
        <v>72.64</v>
      </c>
      <c r="O136" s="15" t="s">
        <v>26</v>
      </c>
    </row>
    <row r="137" s="20" customFormat="true" ht="23.25" hidden="false" customHeight="true" outlineLevel="0" collapsed="false">
      <c r="A137" s="13" t="n">
        <v>135</v>
      </c>
      <c r="B137" s="13" t="s">
        <v>554</v>
      </c>
      <c r="C137" s="14" t="s">
        <v>530</v>
      </c>
      <c r="D137" s="15" t="s">
        <v>531</v>
      </c>
      <c r="E137" s="14" t="s">
        <v>320</v>
      </c>
      <c r="F137" s="15" t="s">
        <v>321</v>
      </c>
      <c r="G137" s="15" t="s">
        <v>60</v>
      </c>
      <c r="H137" s="16" t="s">
        <v>555</v>
      </c>
      <c r="I137" s="17" t="s">
        <v>556</v>
      </c>
      <c r="J137" s="16" t="s">
        <v>24</v>
      </c>
      <c r="K137" s="13" t="n">
        <v>2</v>
      </c>
      <c r="L137" s="18" t="n">
        <v>59.68</v>
      </c>
      <c r="M137" s="15" t="s">
        <v>557</v>
      </c>
      <c r="N137" s="19" t="n">
        <f aca="false">L137*0.5+M137*0.5</f>
        <v>70.34</v>
      </c>
      <c r="O137" s="15" t="s">
        <v>38</v>
      </c>
    </row>
    <row r="138" s="20" customFormat="true" ht="23.25" hidden="false" customHeight="true" outlineLevel="0" collapsed="false">
      <c r="A138" s="13" t="n">
        <v>136</v>
      </c>
      <c r="B138" s="21" t="s">
        <v>558</v>
      </c>
      <c r="C138" s="9" t="s">
        <v>530</v>
      </c>
      <c r="D138" s="21" t="s">
        <v>531</v>
      </c>
      <c r="E138" s="9" t="s">
        <v>449</v>
      </c>
      <c r="F138" s="21" t="s">
        <v>450</v>
      </c>
      <c r="G138" s="21" t="s">
        <v>60</v>
      </c>
      <c r="H138" s="8" t="s">
        <v>559</v>
      </c>
      <c r="I138" s="17" t="s">
        <v>560</v>
      </c>
      <c r="J138" s="8" t="s">
        <v>24</v>
      </c>
      <c r="K138" s="8" t="n">
        <v>1</v>
      </c>
      <c r="L138" s="22" t="n">
        <v>61.15</v>
      </c>
      <c r="M138" s="21" t="s">
        <v>440</v>
      </c>
      <c r="N138" s="19" t="n">
        <f aca="false">L138*0.5+M138*0.5</f>
        <v>69.975</v>
      </c>
      <c r="O138" s="15" t="s">
        <v>26</v>
      </c>
    </row>
    <row r="139" s="20" customFormat="true" ht="23.25" hidden="false" customHeight="true" outlineLevel="0" collapsed="false">
      <c r="A139" s="13" t="n">
        <v>137</v>
      </c>
      <c r="B139" s="21" t="s">
        <v>561</v>
      </c>
      <c r="C139" s="9" t="s">
        <v>530</v>
      </c>
      <c r="D139" s="21" t="s">
        <v>531</v>
      </c>
      <c r="E139" s="9" t="s">
        <v>455</v>
      </c>
      <c r="F139" s="21" t="s">
        <v>456</v>
      </c>
      <c r="G139" s="21" t="s">
        <v>60</v>
      </c>
      <c r="H139" s="8" t="s">
        <v>562</v>
      </c>
      <c r="I139" s="17" t="s">
        <v>563</v>
      </c>
      <c r="J139" s="8" t="s">
        <v>24</v>
      </c>
      <c r="K139" s="8" t="n">
        <v>1</v>
      </c>
      <c r="L139" s="22" t="n">
        <v>58.85</v>
      </c>
      <c r="M139" s="21" t="s">
        <v>83</v>
      </c>
      <c r="N139" s="19" t="n">
        <f aca="false">L139*0.5+M139*0.5</f>
        <v>68.925</v>
      </c>
      <c r="O139" s="15" t="s">
        <v>26</v>
      </c>
    </row>
    <row r="140" s="20" customFormat="true" ht="23.25" hidden="false" customHeight="true" outlineLevel="0" collapsed="false">
      <c r="A140" s="13" t="n">
        <v>138</v>
      </c>
      <c r="B140" s="13" t="s">
        <v>564</v>
      </c>
      <c r="C140" s="14" t="s">
        <v>565</v>
      </c>
      <c r="D140" s="15" t="s">
        <v>566</v>
      </c>
      <c r="E140" s="14" t="s">
        <v>69</v>
      </c>
      <c r="F140" s="15" t="s">
        <v>70</v>
      </c>
      <c r="G140" s="15" t="s">
        <v>60</v>
      </c>
      <c r="H140" s="16" t="s">
        <v>567</v>
      </c>
      <c r="I140" s="17" t="s">
        <v>568</v>
      </c>
      <c r="J140" s="16" t="s">
        <v>24</v>
      </c>
      <c r="K140" s="13" t="n">
        <v>2</v>
      </c>
      <c r="L140" s="18" t="n">
        <v>70.45</v>
      </c>
      <c r="M140" s="15" t="s">
        <v>169</v>
      </c>
      <c r="N140" s="19" t="n">
        <f aca="false">L140*0.5+M140*0.5</f>
        <v>75.225</v>
      </c>
      <c r="O140" s="15" t="s">
        <v>26</v>
      </c>
    </row>
    <row r="141" s="20" customFormat="true" ht="23.25" hidden="false" customHeight="true" outlineLevel="0" collapsed="false">
      <c r="A141" s="13" t="n">
        <v>139</v>
      </c>
      <c r="B141" s="13" t="s">
        <v>569</v>
      </c>
      <c r="C141" s="14" t="s">
        <v>565</v>
      </c>
      <c r="D141" s="15" t="s">
        <v>566</v>
      </c>
      <c r="E141" s="14" t="s">
        <v>69</v>
      </c>
      <c r="F141" s="15" t="s">
        <v>70</v>
      </c>
      <c r="G141" s="15" t="s">
        <v>60</v>
      </c>
      <c r="H141" s="16" t="s">
        <v>570</v>
      </c>
      <c r="I141" s="17" t="s">
        <v>571</v>
      </c>
      <c r="J141" s="16" t="s">
        <v>24</v>
      </c>
      <c r="K141" s="13" t="n">
        <v>2</v>
      </c>
      <c r="L141" s="18" t="n">
        <v>64.76</v>
      </c>
      <c r="M141" s="15" t="s">
        <v>276</v>
      </c>
      <c r="N141" s="19" t="n">
        <f aca="false">L141*0.5+M141*0.5</f>
        <v>70.08</v>
      </c>
      <c r="O141" s="15" t="s">
        <v>43</v>
      </c>
    </row>
    <row r="142" s="20" customFormat="true" ht="23.25" hidden="false" customHeight="true" outlineLevel="0" collapsed="false">
      <c r="A142" s="13" t="n">
        <v>140</v>
      </c>
      <c r="B142" s="21" t="s">
        <v>572</v>
      </c>
      <c r="C142" s="9" t="s">
        <v>565</v>
      </c>
      <c r="D142" s="21" t="s">
        <v>566</v>
      </c>
      <c r="E142" s="9" t="s">
        <v>79</v>
      </c>
      <c r="F142" s="21" t="s">
        <v>80</v>
      </c>
      <c r="G142" s="21" t="s">
        <v>60</v>
      </c>
      <c r="H142" s="8" t="s">
        <v>573</v>
      </c>
      <c r="I142" s="17" t="s">
        <v>574</v>
      </c>
      <c r="J142" s="8" t="s">
        <v>24</v>
      </c>
      <c r="K142" s="8" t="n">
        <v>1</v>
      </c>
      <c r="L142" s="22" t="n">
        <v>59.75</v>
      </c>
      <c r="M142" s="21" t="s">
        <v>433</v>
      </c>
      <c r="N142" s="19" t="n">
        <f aca="false">L142*0.5+M142*0.5</f>
        <v>70.175</v>
      </c>
      <c r="O142" s="15" t="s">
        <v>26</v>
      </c>
    </row>
    <row r="143" s="20" customFormat="true" ht="23.25" hidden="false" customHeight="true" outlineLevel="0" collapsed="false">
      <c r="A143" s="13" t="n">
        <v>141</v>
      </c>
      <c r="B143" s="13" t="s">
        <v>575</v>
      </c>
      <c r="C143" s="14" t="s">
        <v>565</v>
      </c>
      <c r="D143" s="15" t="s">
        <v>566</v>
      </c>
      <c r="E143" s="14" t="s">
        <v>88</v>
      </c>
      <c r="F143" s="15" t="s">
        <v>89</v>
      </c>
      <c r="G143" s="15" t="s">
        <v>60</v>
      </c>
      <c r="H143" s="16" t="s">
        <v>576</v>
      </c>
      <c r="I143" s="17" t="s">
        <v>577</v>
      </c>
      <c r="J143" s="16" t="s">
        <v>24</v>
      </c>
      <c r="K143" s="13" t="n">
        <v>1</v>
      </c>
      <c r="L143" s="18" t="n">
        <v>65.07</v>
      </c>
      <c r="M143" s="15" t="s">
        <v>578</v>
      </c>
      <c r="N143" s="19" t="n">
        <f aca="false">L143*0.5+M143*0.5</f>
        <v>67.335</v>
      </c>
      <c r="O143" s="15" t="s">
        <v>26</v>
      </c>
    </row>
    <row r="144" s="20" customFormat="true" ht="23.25" hidden="false" customHeight="true" outlineLevel="0" collapsed="false">
      <c r="A144" s="13" t="n">
        <v>142</v>
      </c>
      <c r="B144" s="21" t="s">
        <v>579</v>
      </c>
      <c r="C144" s="9" t="s">
        <v>565</v>
      </c>
      <c r="D144" s="21" t="s">
        <v>566</v>
      </c>
      <c r="E144" s="9" t="s">
        <v>98</v>
      </c>
      <c r="F144" s="21" t="s">
        <v>99</v>
      </c>
      <c r="G144" s="21" t="s">
        <v>60</v>
      </c>
      <c r="H144" s="8" t="s">
        <v>580</v>
      </c>
      <c r="I144" s="17" t="s">
        <v>581</v>
      </c>
      <c r="J144" s="8" t="s">
        <v>24</v>
      </c>
      <c r="K144" s="8" t="n">
        <v>1</v>
      </c>
      <c r="L144" s="22" t="n">
        <v>57.8</v>
      </c>
      <c r="M144" s="21" t="s">
        <v>169</v>
      </c>
      <c r="N144" s="19" t="n">
        <f aca="false">L144*0.5+M144*0.5</f>
        <v>68.9</v>
      </c>
      <c r="O144" s="15" t="s">
        <v>26</v>
      </c>
    </row>
    <row r="145" s="20" customFormat="true" ht="23.25" hidden="false" customHeight="true" outlineLevel="0" collapsed="false">
      <c r="A145" s="13" t="n">
        <v>143</v>
      </c>
      <c r="B145" s="21" t="s">
        <v>582</v>
      </c>
      <c r="C145" s="9" t="s">
        <v>565</v>
      </c>
      <c r="D145" s="21" t="s">
        <v>566</v>
      </c>
      <c r="E145" s="9" t="s">
        <v>119</v>
      </c>
      <c r="F145" s="21" t="s">
        <v>120</v>
      </c>
      <c r="G145" s="21" t="s">
        <v>60</v>
      </c>
      <c r="H145" s="8" t="s">
        <v>583</v>
      </c>
      <c r="I145" s="17" t="s">
        <v>584</v>
      </c>
      <c r="J145" s="8" t="s">
        <v>24</v>
      </c>
      <c r="K145" s="8" t="n">
        <v>1</v>
      </c>
      <c r="L145" s="22" t="n">
        <v>61.97</v>
      </c>
      <c r="M145" s="21" t="s">
        <v>585</v>
      </c>
      <c r="N145" s="19" t="n">
        <f aca="false">L145*0.5+M145*0.5</f>
        <v>70.685</v>
      </c>
      <c r="O145" s="15" t="s">
        <v>26</v>
      </c>
    </row>
    <row r="146" s="20" customFormat="true" ht="23.25" hidden="false" customHeight="true" outlineLevel="0" collapsed="false">
      <c r="A146" s="13" t="n">
        <v>144</v>
      </c>
      <c r="B146" s="21" t="s">
        <v>586</v>
      </c>
      <c r="C146" s="14" t="s">
        <v>565</v>
      </c>
      <c r="D146" s="15" t="s">
        <v>566</v>
      </c>
      <c r="E146" s="14" t="s">
        <v>320</v>
      </c>
      <c r="F146" s="15" t="s">
        <v>321</v>
      </c>
      <c r="G146" s="15" t="s">
        <v>60</v>
      </c>
      <c r="H146" s="26" t="s">
        <v>587</v>
      </c>
      <c r="I146" s="17" t="s">
        <v>588</v>
      </c>
      <c r="J146" s="26" t="s">
        <v>24</v>
      </c>
      <c r="K146" s="27" t="n">
        <v>1</v>
      </c>
      <c r="L146" s="18" t="n">
        <v>66.1</v>
      </c>
      <c r="M146" s="15" t="s">
        <v>589</v>
      </c>
      <c r="N146" s="19" t="n">
        <f aca="false">L146*0.5+M146*0.5</f>
        <v>69.35</v>
      </c>
      <c r="O146" s="15" t="s">
        <v>38</v>
      </c>
    </row>
    <row r="147" s="20" customFormat="true" ht="23.25" hidden="false" customHeight="true" outlineLevel="0" collapsed="false">
      <c r="A147" s="13" t="n">
        <v>145</v>
      </c>
      <c r="B147" s="21" t="s">
        <v>590</v>
      </c>
      <c r="C147" s="9" t="s">
        <v>565</v>
      </c>
      <c r="D147" s="21" t="s">
        <v>566</v>
      </c>
      <c r="E147" s="9" t="s">
        <v>449</v>
      </c>
      <c r="F147" s="21" t="s">
        <v>450</v>
      </c>
      <c r="G147" s="21" t="s">
        <v>60</v>
      </c>
      <c r="H147" s="8" t="s">
        <v>591</v>
      </c>
      <c r="I147" s="17" t="s">
        <v>592</v>
      </c>
      <c r="J147" s="8" t="s">
        <v>24</v>
      </c>
      <c r="K147" s="8" t="n">
        <v>2</v>
      </c>
      <c r="L147" s="22" t="n">
        <v>56.9</v>
      </c>
      <c r="M147" s="21" t="s">
        <v>593</v>
      </c>
      <c r="N147" s="19" t="n">
        <f aca="false">L147*0.5+M147*0.5</f>
        <v>71.85</v>
      </c>
      <c r="O147" s="15" t="s">
        <v>26</v>
      </c>
    </row>
    <row r="148" s="20" customFormat="true" ht="23.25" hidden="false" customHeight="true" outlineLevel="0" collapsed="false">
      <c r="A148" s="13" t="n">
        <v>146</v>
      </c>
      <c r="B148" s="21" t="s">
        <v>594</v>
      </c>
      <c r="C148" s="9" t="s">
        <v>565</v>
      </c>
      <c r="D148" s="21" t="s">
        <v>566</v>
      </c>
      <c r="E148" s="9" t="s">
        <v>449</v>
      </c>
      <c r="F148" s="21" t="s">
        <v>450</v>
      </c>
      <c r="G148" s="21" t="s">
        <v>60</v>
      </c>
      <c r="H148" s="8" t="s">
        <v>311</v>
      </c>
      <c r="I148" s="17" t="s">
        <v>595</v>
      </c>
      <c r="J148" s="8" t="s">
        <v>24</v>
      </c>
      <c r="K148" s="8" t="n">
        <v>2</v>
      </c>
      <c r="L148" s="22" t="n">
        <v>61.47</v>
      </c>
      <c r="M148" s="21" t="s">
        <v>151</v>
      </c>
      <c r="N148" s="19" t="n">
        <f aca="false">L148*0.5+M148*0.5</f>
        <v>71.335</v>
      </c>
      <c r="O148" s="15" t="s">
        <v>38</v>
      </c>
    </row>
    <row r="149" s="20" customFormat="true" ht="23.25" hidden="false" customHeight="true" outlineLevel="0" collapsed="false">
      <c r="A149" s="13" t="n">
        <v>147</v>
      </c>
      <c r="B149" s="13" t="s">
        <v>596</v>
      </c>
      <c r="C149" s="14" t="s">
        <v>597</v>
      </c>
      <c r="D149" s="15" t="s">
        <v>598</v>
      </c>
      <c r="E149" s="14" t="s">
        <v>19</v>
      </c>
      <c r="F149" s="15" t="s">
        <v>20</v>
      </c>
      <c r="G149" s="15" t="s">
        <v>21</v>
      </c>
      <c r="H149" s="16" t="s">
        <v>599</v>
      </c>
      <c r="I149" s="17" t="s">
        <v>600</v>
      </c>
      <c r="J149" s="16" t="s">
        <v>24</v>
      </c>
      <c r="K149" s="13" t="n">
        <v>1</v>
      </c>
      <c r="L149" s="18" t="n">
        <v>78.26</v>
      </c>
      <c r="M149" s="15" t="s">
        <v>601</v>
      </c>
      <c r="N149" s="19" t="n">
        <f aca="false">L149*0.5+M149*0.5</f>
        <v>76.13</v>
      </c>
      <c r="O149" s="15" t="s">
        <v>26</v>
      </c>
    </row>
    <row r="150" s="20" customFormat="true" ht="23.25" hidden="false" customHeight="true" outlineLevel="0" collapsed="false">
      <c r="A150" s="13" t="n">
        <v>148</v>
      </c>
      <c r="B150" s="21" t="s">
        <v>602</v>
      </c>
      <c r="C150" s="9" t="s">
        <v>597</v>
      </c>
      <c r="D150" s="21" t="s">
        <v>598</v>
      </c>
      <c r="E150" s="9" t="s">
        <v>58</v>
      </c>
      <c r="F150" s="21" t="s">
        <v>59</v>
      </c>
      <c r="G150" s="21" t="s">
        <v>30</v>
      </c>
      <c r="H150" s="8" t="s">
        <v>603</v>
      </c>
      <c r="I150" s="17" t="s">
        <v>604</v>
      </c>
      <c r="J150" s="8" t="s">
        <v>24</v>
      </c>
      <c r="K150" s="8" t="n">
        <v>2</v>
      </c>
      <c r="L150" s="22" t="n">
        <v>45.75</v>
      </c>
      <c r="M150" s="21" t="s">
        <v>605</v>
      </c>
      <c r="N150" s="19" t="n">
        <f aca="false">L150*0.5+M150*0.5</f>
        <v>55.575</v>
      </c>
      <c r="O150" s="15" t="s">
        <v>26</v>
      </c>
    </row>
    <row r="151" s="20" customFormat="true" ht="23.25" hidden="false" customHeight="true" outlineLevel="0" collapsed="false">
      <c r="A151" s="13" t="n">
        <v>149</v>
      </c>
      <c r="B151" s="13" t="s">
        <v>606</v>
      </c>
      <c r="C151" s="14" t="s">
        <v>597</v>
      </c>
      <c r="D151" s="15" t="s">
        <v>598</v>
      </c>
      <c r="E151" s="14" t="s">
        <v>69</v>
      </c>
      <c r="F151" s="15" t="s">
        <v>70</v>
      </c>
      <c r="G151" s="15" t="s">
        <v>60</v>
      </c>
      <c r="H151" s="16" t="s">
        <v>607</v>
      </c>
      <c r="I151" s="17" t="s">
        <v>608</v>
      </c>
      <c r="J151" s="16" t="s">
        <v>24</v>
      </c>
      <c r="K151" s="13" t="n">
        <v>2</v>
      </c>
      <c r="L151" s="18" t="n">
        <v>61.27</v>
      </c>
      <c r="M151" s="15" t="s">
        <v>453</v>
      </c>
      <c r="N151" s="19" t="n">
        <f aca="false">L151*0.5+M151*0.5</f>
        <v>67.235</v>
      </c>
      <c r="O151" s="15" t="s">
        <v>38</v>
      </c>
    </row>
    <row r="152" s="20" customFormat="true" ht="23.25" hidden="false" customHeight="true" outlineLevel="0" collapsed="false">
      <c r="A152" s="13" t="n">
        <v>150</v>
      </c>
      <c r="B152" s="13" t="s">
        <v>609</v>
      </c>
      <c r="C152" s="14" t="s">
        <v>597</v>
      </c>
      <c r="D152" s="15" t="s">
        <v>598</v>
      </c>
      <c r="E152" s="14" t="s">
        <v>69</v>
      </c>
      <c r="F152" s="15" t="s">
        <v>70</v>
      </c>
      <c r="G152" s="15" t="s">
        <v>60</v>
      </c>
      <c r="H152" s="16" t="s">
        <v>610</v>
      </c>
      <c r="I152" s="17" t="s">
        <v>611</v>
      </c>
      <c r="J152" s="16" t="s">
        <v>24</v>
      </c>
      <c r="K152" s="13" t="n">
        <v>2</v>
      </c>
      <c r="L152" s="18" t="n">
        <v>62.51</v>
      </c>
      <c r="M152" s="15" t="s">
        <v>612</v>
      </c>
      <c r="N152" s="19" t="n">
        <f aca="false">L152*0.5+M152*0.5</f>
        <v>66.855</v>
      </c>
      <c r="O152" s="15" t="s">
        <v>43</v>
      </c>
    </row>
    <row r="153" s="20" customFormat="true" ht="23.25" hidden="false" customHeight="true" outlineLevel="0" collapsed="false">
      <c r="A153" s="13" t="n">
        <v>151</v>
      </c>
      <c r="B153" s="13" t="s">
        <v>613</v>
      </c>
      <c r="C153" s="14" t="s">
        <v>597</v>
      </c>
      <c r="D153" s="15" t="s">
        <v>598</v>
      </c>
      <c r="E153" s="14" t="s">
        <v>88</v>
      </c>
      <c r="F153" s="15" t="s">
        <v>89</v>
      </c>
      <c r="G153" s="15" t="s">
        <v>60</v>
      </c>
      <c r="H153" s="16" t="s">
        <v>614</v>
      </c>
      <c r="I153" s="17" t="s">
        <v>615</v>
      </c>
      <c r="J153" s="16" t="s">
        <v>24</v>
      </c>
      <c r="K153" s="13" t="n">
        <v>1</v>
      </c>
      <c r="L153" s="18" t="n">
        <v>63.78</v>
      </c>
      <c r="M153" s="15" t="s">
        <v>467</v>
      </c>
      <c r="N153" s="19" t="n">
        <f aca="false">L153*0.5+M153*0.5</f>
        <v>70.09</v>
      </c>
      <c r="O153" s="15" t="s">
        <v>26</v>
      </c>
    </row>
    <row r="154" s="20" customFormat="true" ht="23.25" hidden="false" customHeight="true" outlineLevel="0" collapsed="false">
      <c r="A154" s="13" t="n">
        <v>152</v>
      </c>
      <c r="B154" s="21" t="s">
        <v>616</v>
      </c>
      <c r="C154" s="9" t="s">
        <v>597</v>
      </c>
      <c r="D154" s="21" t="s">
        <v>598</v>
      </c>
      <c r="E154" s="9" t="s">
        <v>98</v>
      </c>
      <c r="F154" s="21" t="s">
        <v>99</v>
      </c>
      <c r="G154" s="21" t="s">
        <v>60</v>
      </c>
      <c r="H154" s="8" t="s">
        <v>617</v>
      </c>
      <c r="I154" s="17" t="s">
        <v>618</v>
      </c>
      <c r="J154" s="8" t="s">
        <v>24</v>
      </c>
      <c r="K154" s="8" t="n">
        <v>1</v>
      </c>
      <c r="L154" s="22" t="n">
        <v>64.33</v>
      </c>
      <c r="M154" s="21" t="s">
        <v>56</v>
      </c>
      <c r="N154" s="19" t="n">
        <f aca="false">L154*0.5+M154*0.5</f>
        <v>72.265</v>
      </c>
      <c r="O154" s="15" t="s">
        <v>26</v>
      </c>
    </row>
    <row r="155" s="20" customFormat="true" ht="23.25" hidden="false" customHeight="true" outlineLevel="0" collapsed="false">
      <c r="A155" s="13" t="n">
        <v>153</v>
      </c>
      <c r="B155" s="21" t="s">
        <v>619</v>
      </c>
      <c r="C155" s="9" t="s">
        <v>597</v>
      </c>
      <c r="D155" s="21" t="s">
        <v>598</v>
      </c>
      <c r="E155" s="9" t="s">
        <v>119</v>
      </c>
      <c r="F155" s="21" t="s">
        <v>120</v>
      </c>
      <c r="G155" s="21" t="s">
        <v>60</v>
      </c>
      <c r="H155" s="8" t="s">
        <v>620</v>
      </c>
      <c r="I155" s="17" t="s">
        <v>621</v>
      </c>
      <c r="J155" s="8" t="s">
        <v>24</v>
      </c>
      <c r="K155" s="8" t="n">
        <v>1</v>
      </c>
      <c r="L155" s="22" t="n">
        <v>65.1</v>
      </c>
      <c r="M155" s="21" t="s">
        <v>25</v>
      </c>
      <c r="N155" s="19" t="n">
        <f aca="false">L155*0.5+M155*0.5</f>
        <v>74.75</v>
      </c>
      <c r="O155" s="15" t="s">
        <v>26</v>
      </c>
    </row>
    <row r="156" s="20" customFormat="true" ht="23.25" hidden="false" customHeight="true" outlineLevel="0" collapsed="false">
      <c r="A156" s="13" t="n">
        <v>154</v>
      </c>
      <c r="B156" s="13" t="s">
        <v>622</v>
      </c>
      <c r="C156" s="14" t="s">
        <v>597</v>
      </c>
      <c r="D156" s="15" t="s">
        <v>598</v>
      </c>
      <c r="E156" s="14" t="s">
        <v>320</v>
      </c>
      <c r="F156" s="15" t="s">
        <v>321</v>
      </c>
      <c r="G156" s="15" t="s">
        <v>60</v>
      </c>
      <c r="H156" s="16" t="s">
        <v>623</v>
      </c>
      <c r="I156" s="17" t="s">
        <v>624</v>
      </c>
      <c r="J156" s="16" t="s">
        <v>24</v>
      </c>
      <c r="K156" s="13" t="n">
        <v>2</v>
      </c>
      <c r="L156" s="18" t="n">
        <v>66.17</v>
      </c>
      <c r="M156" s="15" t="s">
        <v>165</v>
      </c>
      <c r="N156" s="19" t="n">
        <f aca="false">L156*0.5+M156*0.5</f>
        <v>69.985</v>
      </c>
      <c r="O156" s="15" t="s">
        <v>26</v>
      </c>
    </row>
    <row r="157" s="20" customFormat="true" ht="23.25" hidden="false" customHeight="true" outlineLevel="0" collapsed="false">
      <c r="A157" s="13" t="n">
        <v>155</v>
      </c>
      <c r="B157" s="21" t="s">
        <v>625</v>
      </c>
      <c r="C157" s="9" t="s">
        <v>626</v>
      </c>
      <c r="D157" s="21" t="s">
        <v>627</v>
      </c>
      <c r="E157" s="9" t="s">
        <v>19</v>
      </c>
      <c r="F157" s="21" t="s">
        <v>20</v>
      </c>
      <c r="G157" s="21" t="s">
        <v>21</v>
      </c>
      <c r="H157" s="8" t="s">
        <v>628</v>
      </c>
      <c r="I157" s="17" t="s">
        <v>629</v>
      </c>
      <c r="J157" s="8" t="s">
        <v>24</v>
      </c>
      <c r="K157" s="8" t="n">
        <v>1</v>
      </c>
      <c r="L157" s="22" t="n">
        <v>60.53</v>
      </c>
      <c r="M157" s="21" t="s">
        <v>67</v>
      </c>
      <c r="N157" s="19" t="n">
        <f aca="false">L157*0.5+M157*0.5</f>
        <v>66.465</v>
      </c>
      <c r="O157" s="15" t="s">
        <v>26</v>
      </c>
    </row>
    <row r="158" s="20" customFormat="true" ht="23.25" hidden="false" customHeight="true" outlineLevel="0" collapsed="false">
      <c r="A158" s="13" t="n">
        <v>156</v>
      </c>
      <c r="B158" s="21" t="s">
        <v>630</v>
      </c>
      <c r="C158" s="9" t="s">
        <v>626</v>
      </c>
      <c r="D158" s="21" t="s">
        <v>627</v>
      </c>
      <c r="E158" s="9" t="s">
        <v>28</v>
      </c>
      <c r="F158" s="21" t="s">
        <v>29</v>
      </c>
      <c r="G158" s="21" t="s">
        <v>30</v>
      </c>
      <c r="H158" s="8" t="s">
        <v>631</v>
      </c>
      <c r="I158" s="17" t="s">
        <v>632</v>
      </c>
      <c r="J158" s="8" t="s">
        <v>24</v>
      </c>
      <c r="K158" s="8" t="n">
        <v>2</v>
      </c>
      <c r="L158" s="22" t="n">
        <v>48.06</v>
      </c>
      <c r="M158" s="21" t="s">
        <v>453</v>
      </c>
      <c r="N158" s="19" t="n">
        <f aca="false">L158*0.5+M158*0.5</f>
        <v>60.63</v>
      </c>
      <c r="O158" s="15" t="s">
        <v>26</v>
      </c>
    </row>
    <row r="159" s="20" customFormat="true" ht="23.25" hidden="false" customHeight="true" outlineLevel="0" collapsed="false">
      <c r="A159" s="13" t="n">
        <v>157</v>
      </c>
      <c r="B159" s="13" t="s">
        <v>633</v>
      </c>
      <c r="C159" s="14" t="s">
        <v>626</v>
      </c>
      <c r="D159" s="15" t="s">
        <v>627</v>
      </c>
      <c r="E159" s="14" t="s">
        <v>69</v>
      </c>
      <c r="F159" s="15" t="s">
        <v>70</v>
      </c>
      <c r="G159" s="15" t="s">
        <v>60</v>
      </c>
      <c r="H159" s="16" t="s">
        <v>634</v>
      </c>
      <c r="I159" s="17" t="s">
        <v>635</v>
      </c>
      <c r="J159" s="16" t="s">
        <v>24</v>
      </c>
      <c r="K159" s="13" t="n">
        <v>2</v>
      </c>
      <c r="L159" s="18" t="n">
        <v>59.85</v>
      </c>
      <c r="M159" s="15" t="s">
        <v>324</v>
      </c>
      <c r="N159" s="19" t="n">
        <f aca="false">L159*0.5+M159*0.5</f>
        <v>71.925</v>
      </c>
      <c r="O159" s="15" t="s">
        <v>26</v>
      </c>
    </row>
    <row r="160" s="20" customFormat="true" ht="23.25" hidden="false" customHeight="true" outlineLevel="0" collapsed="false">
      <c r="A160" s="13" t="n">
        <v>158</v>
      </c>
      <c r="B160" s="13" t="s">
        <v>636</v>
      </c>
      <c r="C160" s="14" t="s">
        <v>626</v>
      </c>
      <c r="D160" s="15" t="s">
        <v>627</v>
      </c>
      <c r="E160" s="14" t="s">
        <v>69</v>
      </c>
      <c r="F160" s="15" t="s">
        <v>70</v>
      </c>
      <c r="G160" s="15" t="s">
        <v>60</v>
      </c>
      <c r="H160" s="16" t="s">
        <v>637</v>
      </c>
      <c r="I160" s="17" t="s">
        <v>638</v>
      </c>
      <c r="J160" s="16" t="s">
        <v>24</v>
      </c>
      <c r="K160" s="13" t="n">
        <v>2</v>
      </c>
      <c r="L160" s="18" t="n">
        <v>62.72</v>
      </c>
      <c r="M160" s="15" t="s">
        <v>601</v>
      </c>
      <c r="N160" s="19" t="n">
        <f aca="false">L160*0.5+M160*0.5</f>
        <v>68.36</v>
      </c>
      <c r="O160" s="15" t="s">
        <v>38</v>
      </c>
    </row>
    <row r="161" s="20" customFormat="true" ht="23.25" hidden="false" customHeight="true" outlineLevel="0" collapsed="false">
      <c r="A161" s="13" t="n">
        <v>159</v>
      </c>
      <c r="B161" s="13" t="s">
        <v>639</v>
      </c>
      <c r="C161" s="14" t="s">
        <v>626</v>
      </c>
      <c r="D161" s="15" t="s">
        <v>627</v>
      </c>
      <c r="E161" s="14" t="s">
        <v>79</v>
      </c>
      <c r="F161" s="15" t="s">
        <v>80</v>
      </c>
      <c r="G161" s="15" t="s">
        <v>60</v>
      </c>
      <c r="H161" s="16" t="s">
        <v>640</v>
      </c>
      <c r="I161" s="17" t="s">
        <v>641</v>
      </c>
      <c r="J161" s="16" t="s">
        <v>24</v>
      </c>
      <c r="K161" s="13" t="n">
        <v>1</v>
      </c>
      <c r="L161" s="18" t="n">
        <v>62.73</v>
      </c>
      <c r="M161" s="15" t="s">
        <v>642</v>
      </c>
      <c r="N161" s="19" t="n">
        <f aca="false">L161*0.5+M161*0.5</f>
        <v>67.165</v>
      </c>
      <c r="O161" s="15" t="s">
        <v>26</v>
      </c>
    </row>
    <row r="162" s="20" customFormat="true" ht="23.25" hidden="false" customHeight="true" outlineLevel="0" collapsed="false">
      <c r="A162" s="13" t="n">
        <v>160</v>
      </c>
      <c r="B162" s="21" t="s">
        <v>643</v>
      </c>
      <c r="C162" s="9" t="s">
        <v>626</v>
      </c>
      <c r="D162" s="21" t="s">
        <v>627</v>
      </c>
      <c r="E162" s="9" t="s">
        <v>88</v>
      </c>
      <c r="F162" s="21" t="s">
        <v>89</v>
      </c>
      <c r="G162" s="21" t="s">
        <v>60</v>
      </c>
      <c r="H162" s="8" t="s">
        <v>644</v>
      </c>
      <c r="I162" s="17" t="s">
        <v>645</v>
      </c>
      <c r="J162" s="8" t="s">
        <v>24</v>
      </c>
      <c r="K162" s="8" t="n">
        <v>1</v>
      </c>
      <c r="L162" s="22" t="n">
        <v>56.82</v>
      </c>
      <c r="M162" s="21" t="s">
        <v>646</v>
      </c>
      <c r="N162" s="19" t="n">
        <f aca="false">L162*0.5+M162*0.5</f>
        <v>69.11</v>
      </c>
      <c r="O162" s="15" t="s">
        <v>26</v>
      </c>
    </row>
    <row r="163" s="20" customFormat="true" ht="23.25" hidden="false" customHeight="true" outlineLevel="0" collapsed="false">
      <c r="A163" s="13" t="n">
        <v>161</v>
      </c>
      <c r="B163" s="21" t="s">
        <v>647</v>
      </c>
      <c r="C163" s="9" t="s">
        <v>626</v>
      </c>
      <c r="D163" s="21" t="s">
        <v>627</v>
      </c>
      <c r="E163" s="9" t="s">
        <v>98</v>
      </c>
      <c r="F163" s="21" t="s">
        <v>99</v>
      </c>
      <c r="G163" s="21" t="s">
        <v>60</v>
      </c>
      <c r="H163" s="8" t="s">
        <v>648</v>
      </c>
      <c r="I163" s="17" t="s">
        <v>649</v>
      </c>
      <c r="J163" s="8" t="s">
        <v>24</v>
      </c>
      <c r="K163" s="8" t="n">
        <v>1</v>
      </c>
      <c r="L163" s="22" t="n">
        <v>59.27</v>
      </c>
      <c r="M163" s="21" t="s">
        <v>650</v>
      </c>
      <c r="N163" s="19" t="n">
        <f aca="false">L163*0.5+M163*0.5</f>
        <v>68.635</v>
      </c>
      <c r="O163" s="15" t="s">
        <v>26</v>
      </c>
    </row>
    <row r="164" s="20" customFormat="true" ht="23.25" hidden="false" customHeight="true" outlineLevel="0" collapsed="false">
      <c r="A164" s="13" t="n">
        <v>162</v>
      </c>
      <c r="B164" s="21" t="s">
        <v>651</v>
      </c>
      <c r="C164" s="9" t="s">
        <v>626</v>
      </c>
      <c r="D164" s="21" t="s">
        <v>627</v>
      </c>
      <c r="E164" s="9" t="s">
        <v>119</v>
      </c>
      <c r="F164" s="21" t="s">
        <v>120</v>
      </c>
      <c r="G164" s="21" t="s">
        <v>60</v>
      </c>
      <c r="H164" s="8" t="s">
        <v>652</v>
      </c>
      <c r="I164" s="17" t="s">
        <v>653</v>
      </c>
      <c r="J164" s="8" t="s">
        <v>24</v>
      </c>
      <c r="K164" s="8" t="n">
        <v>1</v>
      </c>
      <c r="L164" s="22" t="n">
        <v>59.75</v>
      </c>
      <c r="M164" s="21" t="s">
        <v>654</v>
      </c>
      <c r="N164" s="19" t="n">
        <f aca="false">L164*0.5+M164*0.5</f>
        <v>61.575</v>
      </c>
      <c r="O164" s="15" t="s">
        <v>26</v>
      </c>
    </row>
    <row r="165" s="20" customFormat="true" ht="23.25" hidden="false" customHeight="true" outlineLevel="0" collapsed="false">
      <c r="A165" s="13" t="n">
        <v>163</v>
      </c>
      <c r="B165" s="21" t="s">
        <v>655</v>
      </c>
      <c r="C165" s="9" t="s">
        <v>626</v>
      </c>
      <c r="D165" s="21" t="s">
        <v>627</v>
      </c>
      <c r="E165" s="9" t="s">
        <v>320</v>
      </c>
      <c r="F165" s="21" t="s">
        <v>321</v>
      </c>
      <c r="G165" s="21" t="s">
        <v>60</v>
      </c>
      <c r="H165" s="8" t="s">
        <v>656</v>
      </c>
      <c r="I165" s="17" t="s">
        <v>657</v>
      </c>
      <c r="J165" s="8" t="s">
        <v>24</v>
      </c>
      <c r="K165" s="8" t="n">
        <v>2</v>
      </c>
      <c r="L165" s="22" t="n">
        <v>63.75</v>
      </c>
      <c r="M165" s="21" t="s">
        <v>92</v>
      </c>
      <c r="N165" s="19" t="n">
        <f aca="false">L165*0.5+M165*0.5</f>
        <v>75.675</v>
      </c>
      <c r="O165" s="15" t="s">
        <v>26</v>
      </c>
    </row>
    <row r="166" s="20" customFormat="true" ht="23.25" hidden="false" customHeight="true" outlineLevel="0" collapsed="false">
      <c r="A166" s="13" t="n">
        <v>164</v>
      </c>
      <c r="B166" s="8" t="n">
        <v>3671000487</v>
      </c>
      <c r="C166" s="9" t="s">
        <v>626</v>
      </c>
      <c r="D166" s="21" t="s">
        <v>627</v>
      </c>
      <c r="E166" s="9" t="s">
        <v>320</v>
      </c>
      <c r="F166" s="21" t="s">
        <v>321</v>
      </c>
      <c r="G166" s="21" t="s">
        <v>60</v>
      </c>
      <c r="H166" s="8" t="s">
        <v>658</v>
      </c>
      <c r="I166" s="17" t="s">
        <v>659</v>
      </c>
      <c r="J166" s="8" t="s">
        <v>24</v>
      </c>
      <c r="K166" s="8" t="n">
        <v>2</v>
      </c>
      <c r="L166" s="22" t="s">
        <v>660</v>
      </c>
      <c r="M166" s="21" t="s">
        <v>661</v>
      </c>
      <c r="N166" s="19" t="n">
        <f aca="false">L166*0.5+M166*0.5</f>
        <v>69.935</v>
      </c>
      <c r="O166" s="15" t="s">
        <v>38</v>
      </c>
    </row>
    <row r="167" s="20" customFormat="true" ht="23.25" hidden="false" customHeight="true" outlineLevel="0" collapsed="false">
      <c r="A167" s="13" t="n">
        <v>165</v>
      </c>
      <c r="B167" s="21" t="s">
        <v>662</v>
      </c>
      <c r="C167" s="9" t="s">
        <v>663</v>
      </c>
      <c r="D167" s="21" t="s">
        <v>664</v>
      </c>
      <c r="E167" s="9" t="s">
        <v>19</v>
      </c>
      <c r="F167" s="21" t="s">
        <v>20</v>
      </c>
      <c r="G167" s="21" t="s">
        <v>21</v>
      </c>
      <c r="H167" s="8" t="s">
        <v>665</v>
      </c>
      <c r="I167" s="17" t="s">
        <v>666</v>
      </c>
      <c r="J167" s="8" t="s">
        <v>24</v>
      </c>
      <c r="K167" s="8" t="n">
        <v>1</v>
      </c>
      <c r="L167" s="22" t="n">
        <v>54.38</v>
      </c>
      <c r="M167" s="21" t="s">
        <v>173</v>
      </c>
      <c r="N167" s="19" t="n">
        <f aca="false">L167*0.5+M167*0.5</f>
        <v>66.79</v>
      </c>
      <c r="O167" s="15" t="s">
        <v>26</v>
      </c>
    </row>
    <row r="168" s="20" customFormat="true" ht="23.25" hidden="false" customHeight="true" outlineLevel="0" collapsed="false">
      <c r="A168" s="13" t="n">
        <v>166</v>
      </c>
      <c r="B168" s="21" t="s">
        <v>667</v>
      </c>
      <c r="C168" s="9" t="s">
        <v>663</v>
      </c>
      <c r="D168" s="21" t="s">
        <v>664</v>
      </c>
      <c r="E168" s="9" t="s">
        <v>79</v>
      </c>
      <c r="F168" s="21" t="s">
        <v>80</v>
      </c>
      <c r="G168" s="21" t="s">
        <v>60</v>
      </c>
      <c r="H168" s="8" t="s">
        <v>668</v>
      </c>
      <c r="I168" s="17" t="s">
        <v>669</v>
      </c>
      <c r="J168" s="8" t="s">
        <v>24</v>
      </c>
      <c r="K168" s="8" t="n">
        <v>2</v>
      </c>
      <c r="L168" s="22" t="n">
        <v>64.2</v>
      </c>
      <c r="M168" s="21" t="s">
        <v>670</v>
      </c>
      <c r="N168" s="19" t="n">
        <f aca="false">L168*0.5+M168*0.5</f>
        <v>72.3</v>
      </c>
      <c r="O168" s="15" t="s">
        <v>26</v>
      </c>
    </row>
    <row r="169" s="20" customFormat="true" ht="23.25" hidden="false" customHeight="true" outlineLevel="0" collapsed="false">
      <c r="A169" s="13" t="n">
        <v>167</v>
      </c>
      <c r="B169" s="21" t="s">
        <v>671</v>
      </c>
      <c r="C169" s="9" t="s">
        <v>663</v>
      </c>
      <c r="D169" s="21" t="s">
        <v>664</v>
      </c>
      <c r="E169" s="9" t="s">
        <v>79</v>
      </c>
      <c r="F169" s="21" t="s">
        <v>80</v>
      </c>
      <c r="G169" s="21" t="s">
        <v>60</v>
      </c>
      <c r="H169" s="8" t="s">
        <v>672</v>
      </c>
      <c r="I169" s="17" t="s">
        <v>673</v>
      </c>
      <c r="J169" s="8" t="s">
        <v>24</v>
      </c>
      <c r="K169" s="8" t="n">
        <v>2</v>
      </c>
      <c r="L169" s="22" t="n">
        <v>59.41</v>
      </c>
      <c r="M169" s="21" t="s">
        <v>467</v>
      </c>
      <c r="N169" s="19" t="n">
        <f aca="false">L169*0.5+M169*0.5</f>
        <v>67.905</v>
      </c>
      <c r="O169" s="15" t="s">
        <v>38</v>
      </c>
    </row>
    <row r="170" s="20" customFormat="true" ht="23.25" hidden="false" customHeight="true" outlineLevel="0" collapsed="false">
      <c r="A170" s="13" t="n">
        <v>168</v>
      </c>
      <c r="B170" s="21" t="s">
        <v>674</v>
      </c>
      <c r="C170" s="9" t="s">
        <v>663</v>
      </c>
      <c r="D170" s="21" t="s">
        <v>664</v>
      </c>
      <c r="E170" s="9" t="s">
        <v>88</v>
      </c>
      <c r="F170" s="21" t="s">
        <v>89</v>
      </c>
      <c r="G170" s="21" t="s">
        <v>60</v>
      </c>
      <c r="H170" s="8" t="s">
        <v>675</v>
      </c>
      <c r="I170" s="17" t="s">
        <v>676</v>
      </c>
      <c r="J170" s="8" t="s">
        <v>24</v>
      </c>
      <c r="K170" s="8" t="n">
        <v>1</v>
      </c>
      <c r="L170" s="22" t="n">
        <v>57.6</v>
      </c>
      <c r="M170" s="21" t="s">
        <v>642</v>
      </c>
      <c r="N170" s="19" t="n">
        <f aca="false">L170*0.5+M170*0.5</f>
        <v>64.6</v>
      </c>
      <c r="O170" s="15" t="s">
        <v>26</v>
      </c>
    </row>
    <row r="171" s="20" customFormat="true" ht="23.25" hidden="false" customHeight="true" outlineLevel="0" collapsed="false">
      <c r="A171" s="13" t="n">
        <v>169</v>
      </c>
      <c r="B171" s="21" t="s">
        <v>677</v>
      </c>
      <c r="C171" s="9" t="s">
        <v>663</v>
      </c>
      <c r="D171" s="21" t="s">
        <v>664</v>
      </c>
      <c r="E171" s="9" t="s">
        <v>98</v>
      </c>
      <c r="F171" s="21" t="s">
        <v>99</v>
      </c>
      <c r="G171" s="21" t="s">
        <v>60</v>
      </c>
      <c r="H171" s="8" t="s">
        <v>678</v>
      </c>
      <c r="I171" s="17" t="s">
        <v>679</v>
      </c>
      <c r="J171" s="8" t="s">
        <v>24</v>
      </c>
      <c r="K171" s="8" t="n">
        <v>1</v>
      </c>
      <c r="L171" s="22" t="n">
        <v>60.88</v>
      </c>
      <c r="M171" s="21" t="s">
        <v>169</v>
      </c>
      <c r="N171" s="19" t="n">
        <f aca="false">L171*0.5+M171*0.5</f>
        <v>70.44</v>
      </c>
      <c r="O171" s="15" t="s">
        <v>26</v>
      </c>
    </row>
    <row r="172" s="20" customFormat="true" ht="23.25" hidden="false" customHeight="true" outlineLevel="0" collapsed="false">
      <c r="A172" s="13" t="n">
        <v>170</v>
      </c>
      <c r="B172" s="21" t="s">
        <v>680</v>
      </c>
      <c r="C172" s="9" t="s">
        <v>663</v>
      </c>
      <c r="D172" s="21" t="s">
        <v>664</v>
      </c>
      <c r="E172" s="9" t="s">
        <v>119</v>
      </c>
      <c r="F172" s="21" t="s">
        <v>120</v>
      </c>
      <c r="G172" s="21" t="s">
        <v>60</v>
      </c>
      <c r="H172" s="8" t="s">
        <v>681</v>
      </c>
      <c r="I172" s="17" t="s">
        <v>682</v>
      </c>
      <c r="J172" s="8" t="s">
        <v>24</v>
      </c>
      <c r="K172" s="8" t="n">
        <v>1</v>
      </c>
      <c r="L172" s="22" t="n">
        <v>52.43</v>
      </c>
      <c r="M172" s="21" t="s">
        <v>467</v>
      </c>
      <c r="N172" s="19" t="n">
        <f aca="false">L172*0.5+M172*0.5</f>
        <v>64.415</v>
      </c>
      <c r="O172" s="15" t="s">
        <v>26</v>
      </c>
    </row>
    <row r="173" s="20" customFormat="true" ht="23.25" hidden="false" customHeight="true" outlineLevel="0" collapsed="false">
      <c r="A173" s="13" t="n">
        <v>171</v>
      </c>
      <c r="B173" s="21" t="s">
        <v>683</v>
      </c>
      <c r="C173" s="9" t="s">
        <v>663</v>
      </c>
      <c r="D173" s="21" t="s">
        <v>664</v>
      </c>
      <c r="E173" s="9" t="s">
        <v>320</v>
      </c>
      <c r="F173" s="21" t="s">
        <v>321</v>
      </c>
      <c r="G173" s="21" t="s">
        <v>60</v>
      </c>
      <c r="H173" s="8" t="s">
        <v>684</v>
      </c>
      <c r="I173" s="17" t="s">
        <v>685</v>
      </c>
      <c r="J173" s="8" t="s">
        <v>24</v>
      </c>
      <c r="K173" s="8" t="n">
        <v>1</v>
      </c>
      <c r="L173" s="22" t="n">
        <v>54.7</v>
      </c>
      <c r="M173" s="21" t="s">
        <v>467</v>
      </c>
      <c r="N173" s="19" t="n">
        <f aca="false">L173*0.5+M173*0.5</f>
        <v>65.55</v>
      </c>
      <c r="O173" s="15" t="s">
        <v>26</v>
      </c>
    </row>
    <row r="174" s="20" customFormat="true" ht="23.25" hidden="false" customHeight="true" outlineLevel="0" collapsed="false">
      <c r="A174" s="13" t="n">
        <v>172</v>
      </c>
      <c r="B174" s="13" t="s">
        <v>686</v>
      </c>
      <c r="C174" s="14" t="s">
        <v>663</v>
      </c>
      <c r="D174" s="15" t="s">
        <v>664</v>
      </c>
      <c r="E174" s="14" t="s">
        <v>359</v>
      </c>
      <c r="F174" s="15" t="s">
        <v>360</v>
      </c>
      <c r="G174" s="15" t="s">
        <v>60</v>
      </c>
      <c r="H174" s="16" t="s">
        <v>687</v>
      </c>
      <c r="I174" s="17" t="s">
        <v>688</v>
      </c>
      <c r="J174" s="16" t="s">
        <v>24</v>
      </c>
      <c r="K174" s="13" t="n">
        <v>1</v>
      </c>
      <c r="L174" s="18" t="n">
        <v>56.38</v>
      </c>
      <c r="M174" s="15" t="s">
        <v>347</v>
      </c>
      <c r="N174" s="19" t="n">
        <f aca="false">L174*0.5+M174*0.5</f>
        <v>62.89</v>
      </c>
      <c r="O174" s="15" t="s">
        <v>38</v>
      </c>
    </row>
    <row r="175" s="20" customFormat="true" ht="23.25" hidden="false" customHeight="true" outlineLevel="0" collapsed="false">
      <c r="A175" s="13" t="n">
        <v>173</v>
      </c>
      <c r="B175" s="13" t="s">
        <v>689</v>
      </c>
      <c r="C175" s="14" t="s">
        <v>663</v>
      </c>
      <c r="D175" s="15" t="s">
        <v>664</v>
      </c>
      <c r="E175" s="14" t="s">
        <v>368</v>
      </c>
      <c r="F175" s="15" t="s">
        <v>369</v>
      </c>
      <c r="G175" s="15" t="s">
        <v>60</v>
      </c>
      <c r="H175" s="16" t="s">
        <v>690</v>
      </c>
      <c r="I175" s="17" t="s">
        <v>691</v>
      </c>
      <c r="J175" s="16" t="s">
        <v>123</v>
      </c>
      <c r="K175" s="13" t="n">
        <v>1</v>
      </c>
      <c r="L175" s="18" t="n">
        <v>69.48</v>
      </c>
      <c r="M175" s="15" t="s">
        <v>248</v>
      </c>
      <c r="N175" s="19" t="n">
        <f aca="false">L175*0.5+M175*0.5</f>
        <v>76.04</v>
      </c>
      <c r="O175" s="15" t="s">
        <v>26</v>
      </c>
    </row>
    <row r="176" s="20" customFormat="true" ht="23.25" hidden="false" customHeight="true" outlineLevel="0" collapsed="false">
      <c r="A176" s="13" t="n">
        <v>174</v>
      </c>
      <c r="B176" s="21" t="s">
        <v>692</v>
      </c>
      <c r="C176" s="9" t="s">
        <v>693</v>
      </c>
      <c r="D176" s="21" t="s">
        <v>694</v>
      </c>
      <c r="E176" s="9" t="s">
        <v>19</v>
      </c>
      <c r="F176" s="21" t="s">
        <v>20</v>
      </c>
      <c r="G176" s="21" t="s">
        <v>21</v>
      </c>
      <c r="H176" s="8" t="s">
        <v>695</v>
      </c>
      <c r="I176" s="17" t="s">
        <v>696</v>
      </c>
      <c r="J176" s="8" t="s">
        <v>24</v>
      </c>
      <c r="K176" s="8" t="n">
        <v>1</v>
      </c>
      <c r="L176" s="22" t="n">
        <v>49.75</v>
      </c>
      <c r="M176" s="21" t="s">
        <v>49</v>
      </c>
      <c r="N176" s="19" t="n">
        <f aca="false">L176*0.5+M176*0.5</f>
        <v>64.675</v>
      </c>
      <c r="O176" s="15" t="s">
        <v>26</v>
      </c>
    </row>
    <row r="177" s="20" customFormat="true" ht="23.25" hidden="false" customHeight="true" outlineLevel="0" collapsed="false">
      <c r="A177" s="13" t="n">
        <v>175</v>
      </c>
      <c r="B177" s="13" t="s">
        <v>697</v>
      </c>
      <c r="C177" s="14" t="s">
        <v>693</v>
      </c>
      <c r="D177" s="15" t="s">
        <v>694</v>
      </c>
      <c r="E177" s="14" t="s">
        <v>69</v>
      </c>
      <c r="F177" s="15" t="s">
        <v>70</v>
      </c>
      <c r="G177" s="15" t="s">
        <v>60</v>
      </c>
      <c r="H177" s="16" t="s">
        <v>698</v>
      </c>
      <c r="I177" s="17" t="s">
        <v>699</v>
      </c>
      <c r="J177" s="16" t="s">
        <v>24</v>
      </c>
      <c r="K177" s="13" t="n">
        <v>1</v>
      </c>
      <c r="L177" s="18" t="n">
        <v>68.27</v>
      </c>
      <c r="M177" s="15" t="s">
        <v>77</v>
      </c>
      <c r="N177" s="19" t="n">
        <f aca="false">L177*0.5+M177*0.5</f>
        <v>72.635</v>
      </c>
      <c r="O177" s="15" t="s">
        <v>26</v>
      </c>
    </row>
    <row r="178" s="20" customFormat="true" ht="23.25" hidden="false" customHeight="true" outlineLevel="0" collapsed="false">
      <c r="A178" s="13" t="n">
        <v>176</v>
      </c>
      <c r="B178" s="21" t="s">
        <v>700</v>
      </c>
      <c r="C178" s="9" t="s">
        <v>693</v>
      </c>
      <c r="D178" s="21" t="s">
        <v>694</v>
      </c>
      <c r="E178" s="9" t="s">
        <v>79</v>
      </c>
      <c r="F178" s="21" t="s">
        <v>80</v>
      </c>
      <c r="G178" s="21" t="s">
        <v>60</v>
      </c>
      <c r="H178" s="8" t="s">
        <v>701</v>
      </c>
      <c r="I178" s="17" t="s">
        <v>702</v>
      </c>
      <c r="J178" s="8" t="s">
        <v>24</v>
      </c>
      <c r="K178" s="8" t="n">
        <v>1</v>
      </c>
      <c r="L178" s="22" t="n">
        <v>57.62</v>
      </c>
      <c r="M178" s="21" t="s">
        <v>703</v>
      </c>
      <c r="N178" s="19" t="n">
        <f aca="false">L178*0.5+M178*0.5</f>
        <v>72.01</v>
      </c>
      <c r="O178" s="15" t="s">
        <v>38</v>
      </c>
    </row>
    <row r="179" s="20" customFormat="true" ht="23.25" hidden="false" customHeight="true" outlineLevel="0" collapsed="false">
      <c r="A179" s="13" t="n">
        <v>177</v>
      </c>
      <c r="B179" s="13" t="s">
        <v>704</v>
      </c>
      <c r="C179" s="14" t="s">
        <v>693</v>
      </c>
      <c r="D179" s="15" t="s">
        <v>694</v>
      </c>
      <c r="E179" s="14" t="s">
        <v>88</v>
      </c>
      <c r="F179" s="15" t="s">
        <v>89</v>
      </c>
      <c r="G179" s="15" t="s">
        <v>60</v>
      </c>
      <c r="H179" s="16" t="s">
        <v>705</v>
      </c>
      <c r="I179" s="17" t="s">
        <v>706</v>
      </c>
      <c r="J179" s="16" t="s">
        <v>24</v>
      </c>
      <c r="K179" s="13" t="n">
        <v>1</v>
      </c>
      <c r="L179" s="18" t="n">
        <v>60.93</v>
      </c>
      <c r="M179" s="15" t="s">
        <v>453</v>
      </c>
      <c r="N179" s="19" t="n">
        <f aca="false">L179*0.5+M179*0.5</f>
        <v>67.065</v>
      </c>
      <c r="O179" s="15" t="s">
        <v>26</v>
      </c>
    </row>
    <row r="180" s="20" customFormat="true" ht="23.25" hidden="false" customHeight="true" outlineLevel="0" collapsed="false">
      <c r="A180" s="13" t="n">
        <v>178</v>
      </c>
      <c r="B180" s="21" t="s">
        <v>707</v>
      </c>
      <c r="C180" s="9" t="s">
        <v>693</v>
      </c>
      <c r="D180" s="21" t="s">
        <v>694</v>
      </c>
      <c r="E180" s="9" t="s">
        <v>98</v>
      </c>
      <c r="F180" s="21" t="s">
        <v>99</v>
      </c>
      <c r="G180" s="21" t="s">
        <v>60</v>
      </c>
      <c r="H180" s="8" t="s">
        <v>708</v>
      </c>
      <c r="I180" s="17" t="s">
        <v>709</v>
      </c>
      <c r="J180" s="8" t="s">
        <v>24</v>
      </c>
      <c r="K180" s="8" t="n">
        <v>1</v>
      </c>
      <c r="L180" s="22" t="n">
        <v>61.4</v>
      </c>
      <c r="M180" s="21" t="s">
        <v>378</v>
      </c>
      <c r="N180" s="19" t="n">
        <f aca="false">L180*0.5+M180*0.5</f>
        <v>72.3</v>
      </c>
      <c r="O180" s="15" t="s">
        <v>26</v>
      </c>
    </row>
    <row r="181" s="20" customFormat="true" ht="23.25" hidden="false" customHeight="true" outlineLevel="0" collapsed="false">
      <c r="A181" s="13" t="n">
        <v>179</v>
      </c>
      <c r="B181" s="21" t="s">
        <v>710</v>
      </c>
      <c r="C181" s="9" t="s">
        <v>693</v>
      </c>
      <c r="D181" s="21" t="s">
        <v>694</v>
      </c>
      <c r="E181" s="9" t="s">
        <v>119</v>
      </c>
      <c r="F181" s="21" t="s">
        <v>120</v>
      </c>
      <c r="G181" s="21" t="s">
        <v>60</v>
      </c>
      <c r="H181" s="8" t="s">
        <v>711</v>
      </c>
      <c r="I181" s="17" t="s">
        <v>712</v>
      </c>
      <c r="J181" s="8" t="s">
        <v>24</v>
      </c>
      <c r="K181" s="8" t="n">
        <v>1</v>
      </c>
      <c r="L181" s="22" t="n">
        <v>57.98</v>
      </c>
      <c r="M181" s="21" t="s">
        <v>333</v>
      </c>
      <c r="N181" s="19" t="n">
        <f aca="false">L181*0.5+M181*0.5</f>
        <v>68.89</v>
      </c>
      <c r="O181" s="15" t="s">
        <v>26</v>
      </c>
    </row>
    <row r="182" s="20" customFormat="true" ht="23.25" hidden="false" customHeight="true" outlineLevel="0" collapsed="false">
      <c r="A182" s="13" t="n">
        <v>180</v>
      </c>
      <c r="B182" s="13" t="s">
        <v>713</v>
      </c>
      <c r="C182" s="14" t="s">
        <v>693</v>
      </c>
      <c r="D182" s="15" t="s">
        <v>694</v>
      </c>
      <c r="E182" s="14" t="s">
        <v>320</v>
      </c>
      <c r="F182" s="15" t="s">
        <v>321</v>
      </c>
      <c r="G182" s="15" t="s">
        <v>60</v>
      </c>
      <c r="H182" s="16" t="s">
        <v>714</v>
      </c>
      <c r="I182" s="17" t="s">
        <v>715</v>
      </c>
      <c r="J182" s="16" t="s">
        <v>24</v>
      </c>
      <c r="K182" s="13" t="n">
        <v>1</v>
      </c>
      <c r="L182" s="18" t="n">
        <v>62.18</v>
      </c>
      <c r="M182" s="15" t="s">
        <v>467</v>
      </c>
      <c r="N182" s="19" t="n">
        <f aca="false">L182*0.5+M182*0.5</f>
        <v>69.29</v>
      </c>
      <c r="O182" s="15" t="s">
        <v>38</v>
      </c>
    </row>
    <row r="183" s="20" customFormat="true" ht="23.25" hidden="false" customHeight="true" outlineLevel="0" collapsed="false">
      <c r="A183" s="13" t="n">
        <v>181</v>
      </c>
      <c r="B183" s="21" t="s">
        <v>716</v>
      </c>
      <c r="C183" s="9" t="s">
        <v>693</v>
      </c>
      <c r="D183" s="21" t="s">
        <v>694</v>
      </c>
      <c r="E183" s="9" t="s">
        <v>449</v>
      </c>
      <c r="F183" s="21" t="s">
        <v>450</v>
      </c>
      <c r="G183" s="21" t="s">
        <v>60</v>
      </c>
      <c r="H183" s="8" t="s">
        <v>717</v>
      </c>
      <c r="I183" s="17" t="s">
        <v>718</v>
      </c>
      <c r="J183" s="8" t="s">
        <v>24</v>
      </c>
      <c r="K183" s="8" t="n">
        <v>1</v>
      </c>
      <c r="L183" s="22" t="n">
        <v>62.28</v>
      </c>
      <c r="M183" s="21" t="s">
        <v>56</v>
      </c>
      <c r="N183" s="19" t="n">
        <f aca="false">L183*0.5+M183*0.5</f>
        <v>71.24</v>
      </c>
      <c r="O183" s="15" t="s">
        <v>26</v>
      </c>
    </row>
    <row r="184" s="20" customFormat="true" ht="23.25" hidden="false" customHeight="true" outlineLevel="0" collapsed="false">
      <c r="A184" s="13" t="n">
        <v>182</v>
      </c>
      <c r="B184" s="21" t="s">
        <v>719</v>
      </c>
      <c r="C184" s="9" t="s">
        <v>693</v>
      </c>
      <c r="D184" s="21" t="s">
        <v>694</v>
      </c>
      <c r="E184" s="9" t="s">
        <v>455</v>
      </c>
      <c r="F184" s="21" t="s">
        <v>456</v>
      </c>
      <c r="G184" s="21" t="s">
        <v>60</v>
      </c>
      <c r="H184" s="8" t="s">
        <v>720</v>
      </c>
      <c r="I184" s="17" t="s">
        <v>721</v>
      </c>
      <c r="J184" s="8" t="s">
        <v>24</v>
      </c>
      <c r="K184" s="8" t="n">
        <v>1</v>
      </c>
      <c r="L184" s="22" t="n">
        <v>55.5</v>
      </c>
      <c r="M184" s="21" t="s">
        <v>203</v>
      </c>
      <c r="N184" s="19" t="n">
        <f aca="false">L184*0.5+M184*0.5</f>
        <v>64.85</v>
      </c>
      <c r="O184" s="15" t="s">
        <v>26</v>
      </c>
    </row>
    <row r="185" s="20" customFormat="true" ht="23.25" hidden="false" customHeight="true" outlineLevel="0" collapsed="false">
      <c r="A185" s="13" t="n">
        <v>183</v>
      </c>
      <c r="B185" s="21" t="s">
        <v>722</v>
      </c>
      <c r="C185" s="9" t="s">
        <v>723</v>
      </c>
      <c r="D185" s="21" t="s">
        <v>724</v>
      </c>
      <c r="E185" s="9" t="s">
        <v>19</v>
      </c>
      <c r="F185" s="21" t="s">
        <v>20</v>
      </c>
      <c r="G185" s="21" t="s">
        <v>21</v>
      </c>
      <c r="H185" s="8" t="s">
        <v>725</v>
      </c>
      <c r="I185" s="17" t="s">
        <v>726</v>
      </c>
      <c r="J185" s="8" t="s">
        <v>24</v>
      </c>
      <c r="K185" s="8" t="n">
        <v>1</v>
      </c>
      <c r="L185" s="22" t="n">
        <v>45.6</v>
      </c>
      <c r="M185" s="21" t="s">
        <v>33</v>
      </c>
      <c r="N185" s="19" t="n">
        <f aca="false">L185*0.5+M185*0.5</f>
        <v>63.8</v>
      </c>
      <c r="O185" s="15" t="s">
        <v>26</v>
      </c>
    </row>
    <row r="186" s="20" customFormat="true" ht="23.25" hidden="false" customHeight="true" outlineLevel="0" collapsed="false">
      <c r="A186" s="13" t="n">
        <v>184</v>
      </c>
      <c r="B186" s="13" t="s">
        <v>727</v>
      </c>
      <c r="C186" s="14" t="s">
        <v>723</v>
      </c>
      <c r="D186" s="15" t="s">
        <v>724</v>
      </c>
      <c r="E186" s="14" t="s">
        <v>28</v>
      </c>
      <c r="F186" s="15" t="s">
        <v>29</v>
      </c>
      <c r="G186" s="15" t="s">
        <v>21</v>
      </c>
      <c r="H186" s="16" t="s">
        <v>728</v>
      </c>
      <c r="I186" s="17" t="s">
        <v>729</v>
      </c>
      <c r="J186" s="16" t="s">
        <v>123</v>
      </c>
      <c r="K186" s="13" t="n">
        <v>1</v>
      </c>
      <c r="L186" s="18" t="n">
        <v>64.7</v>
      </c>
      <c r="M186" s="15" t="s">
        <v>557</v>
      </c>
      <c r="N186" s="19" t="n">
        <f aca="false">L186*0.5+M186*0.5</f>
        <v>72.85</v>
      </c>
      <c r="O186" s="15" t="s">
        <v>38</v>
      </c>
    </row>
    <row r="187" s="20" customFormat="true" ht="23.25" hidden="false" customHeight="true" outlineLevel="0" collapsed="false">
      <c r="A187" s="13" t="n">
        <v>185</v>
      </c>
      <c r="B187" s="13" t="s">
        <v>730</v>
      </c>
      <c r="C187" s="14" t="s">
        <v>723</v>
      </c>
      <c r="D187" s="15" t="s">
        <v>724</v>
      </c>
      <c r="E187" s="14" t="s">
        <v>45</v>
      </c>
      <c r="F187" s="15" t="s">
        <v>46</v>
      </c>
      <c r="G187" s="15" t="s">
        <v>30</v>
      </c>
      <c r="H187" s="16" t="s">
        <v>731</v>
      </c>
      <c r="I187" s="17" t="s">
        <v>732</v>
      </c>
      <c r="J187" s="16" t="s">
        <v>24</v>
      </c>
      <c r="K187" s="13" t="n">
        <v>2</v>
      </c>
      <c r="L187" s="18" t="n">
        <v>62.2</v>
      </c>
      <c r="M187" s="15" t="s">
        <v>33</v>
      </c>
      <c r="N187" s="19" t="n">
        <f aca="false">L187*0.5+M187*0.5</f>
        <v>72.1</v>
      </c>
      <c r="O187" s="15" t="s">
        <v>26</v>
      </c>
    </row>
    <row r="188" s="20" customFormat="true" ht="23.25" hidden="false" customHeight="true" outlineLevel="0" collapsed="false">
      <c r="A188" s="13" t="n">
        <v>186</v>
      </c>
      <c r="B188" s="13" t="s">
        <v>733</v>
      </c>
      <c r="C188" s="14" t="s">
        <v>723</v>
      </c>
      <c r="D188" s="15" t="s">
        <v>724</v>
      </c>
      <c r="E188" s="14" t="s">
        <v>45</v>
      </c>
      <c r="F188" s="15" t="s">
        <v>46</v>
      </c>
      <c r="G188" s="15" t="s">
        <v>30</v>
      </c>
      <c r="H188" s="16" t="s">
        <v>734</v>
      </c>
      <c r="I188" s="17" t="s">
        <v>735</v>
      </c>
      <c r="J188" s="16" t="s">
        <v>24</v>
      </c>
      <c r="K188" s="13" t="n">
        <v>2</v>
      </c>
      <c r="L188" s="18" t="n">
        <v>60.18</v>
      </c>
      <c r="M188" s="15" t="s">
        <v>347</v>
      </c>
      <c r="N188" s="19" t="n">
        <f aca="false">L188*0.5+M188*0.5</f>
        <v>64.79</v>
      </c>
      <c r="O188" s="15" t="s">
        <v>38</v>
      </c>
    </row>
    <row r="189" s="20" customFormat="true" ht="23.25" hidden="false" customHeight="true" outlineLevel="0" collapsed="false">
      <c r="A189" s="13" t="n">
        <v>187</v>
      </c>
      <c r="B189" s="21" t="s">
        <v>736</v>
      </c>
      <c r="C189" s="9" t="s">
        <v>723</v>
      </c>
      <c r="D189" s="21" t="s">
        <v>724</v>
      </c>
      <c r="E189" s="9" t="s">
        <v>58</v>
      </c>
      <c r="F189" s="21" t="s">
        <v>59</v>
      </c>
      <c r="G189" s="21" t="s">
        <v>30</v>
      </c>
      <c r="H189" s="8" t="s">
        <v>737</v>
      </c>
      <c r="I189" s="17" t="s">
        <v>738</v>
      </c>
      <c r="J189" s="8" t="s">
        <v>24</v>
      </c>
      <c r="K189" s="8" t="n">
        <v>1</v>
      </c>
      <c r="L189" s="22" t="n">
        <v>48.97</v>
      </c>
      <c r="M189" s="21" t="s">
        <v>646</v>
      </c>
      <c r="N189" s="19" t="n">
        <f aca="false">L189*0.5+M189*0.5</f>
        <v>65.185</v>
      </c>
      <c r="O189" s="15" t="s">
        <v>26</v>
      </c>
    </row>
    <row r="190" s="20" customFormat="true" ht="23.25" hidden="false" customHeight="true" outlineLevel="0" collapsed="false">
      <c r="A190" s="13" t="n">
        <v>188</v>
      </c>
      <c r="B190" s="21" t="s">
        <v>739</v>
      </c>
      <c r="C190" s="9" t="s">
        <v>723</v>
      </c>
      <c r="D190" s="21" t="s">
        <v>724</v>
      </c>
      <c r="E190" s="9" t="s">
        <v>69</v>
      </c>
      <c r="F190" s="21" t="s">
        <v>70</v>
      </c>
      <c r="G190" s="21" t="s">
        <v>60</v>
      </c>
      <c r="H190" s="8" t="s">
        <v>740</v>
      </c>
      <c r="I190" s="17" t="s">
        <v>741</v>
      </c>
      <c r="J190" s="8" t="s">
        <v>24</v>
      </c>
      <c r="K190" s="8" t="n">
        <v>1</v>
      </c>
      <c r="L190" s="22" t="n">
        <v>50.53</v>
      </c>
      <c r="M190" s="21" t="s">
        <v>63</v>
      </c>
      <c r="N190" s="19" t="n">
        <f aca="false">L190*0.5+M190*0.5</f>
        <v>63.065</v>
      </c>
      <c r="O190" s="15" t="s">
        <v>38</v>
      </c>
    </row>
    <row r="191" s="20" customFormat="true" ht="23.25" hidden="false" customHeight="true" outlineLevel="0" collapsed="false">
      <c r="A191" s="13" t="n">
        <v>189</v>
      </c>
      <c r="B191" s="13" t="s">
        <v>742</v>
      </c>
      <c r="C191" s="14" t="s">
        <v>723</v>
      </c>
      <c r="D191" s="15" t="s">
        <v>724</v>
      </c>
      <c r="E191" s="14" t="s">
        <v>79</v>
      </c>
      <c r="F191" s="15" t="s">
        <v>80</v>
      </c>
      <c r="G191" s="15" t="s">
        <v>60</v>
      </c>
      <c r="H191" s="16" t="s">
        <v>743</v>
      </c>
      <c r="I191" s="17" t="s">
        <v>744</v>
      </c>
      <c r="J191" s="16" t="s">
        <v>24</v>
      </c>
      <c r="K191" s="13" t="n">
        <v>1</v>
      </c>
      <c r="L191" s="18" t="n">
        <v>54.67</v>
      </c>
      <c r="M191" s="15" t="s">
        <v>642</v>
      </c>
      <c r="N191" s="19" t="n">
        <f aca="false">L191*0.5+M191*0.5</f>
        <v>63.135</v>
      </c>
      <c r="O191" s="15" t="s">
        <v>26</v>
      </c>
    </row>
    <row r="192" s="20" customFormat="true" ht="23.25" hidden="false" customHeight="true" outlineLevel="0" collapsed="false">
      <c r="A192" s="13" t="n">
        <v>190</v>
      </c>
      <c r="B192" s="13" t="s">
        <v>745</v>
      </c>
      <c r="C192" s="14" t="s">
        <v>723</v>
      </c>
      <c r="D192" s="15" t="s">
        <v>724</v>
      </c>
      <c r="E192" s="14" t="s">
        <v>88</v>
      </c>
      <c r="F192" s="15" t="s">
        <v>89</v>
      </c>
      <c r="G192" s="15" t="s">
        <v>60</v>
      </c>
      <c r="H192" s="16" t="s">
        <v>746</v>
      </c>
      <c r="I192" s="17" t="s">
        <v>747</v>
      </c>
      <c r="J192" s="16" t="s">
        <v>24</v>
      </c>
      <c r="K192" s="13" t="n">
        <v>1</v>
      </c>
      <c r="L192" s="18" t="n">
        <v>62.83</v>
      </c>
      <c r="M192" s="15" t="s">
        <v>283</v>
      </c>
      <c r="N192" s="19" t="n">
        <f aca="false">L192*0.5+M192*0.5</f>
        <v>66.715</v>
      </c>
      <c r="O192" s="15" t="s">
        <v>26</v>
      </c>
    </row>
    <row r="193" s="20" customFormat="true" ht="23.25" hidden="false" customHeight="true" outlineLevel="0" collapsed="false">
      <c r="A193" s="13" t="n">
        <v>191</v>
      </c>
      <c r="B193" s="13" t="s">
        <v>748</v>
      </c>
      <c r="C193" s="14" t="s">
        <v>723</v>
      </c>
      <c r="D193" s="15" t="s">
        <v>724</v>
      </c>
      <c r="E193" s="14" t="s">
        <v>98</v>
      </c>
      <c r="F193" s="15" t="s">
        <v>99</v>
      </c>
      <c r="G193" s="15" t="s">
        <v>60</v>
      </c>
      <c r="H193" s="16" t="s">
        <v>749</v>
      </c>
      <c r="I193" s="17" t="s">
        <v>750</v>
      </c>
      <c r="J193" s="16" t="s">
        <v>24</v>
      </c>
      <c r="K193" s="13" t="n">
        <v>1</v>
      </c>
      <c r="L193" s="18" t="n">
        <v>61.93</v>
      </c>
      <c r="M193" s="15" t="s">
        <v>272</v>
      </c>
      <c r="N193" s="19" t="n">
        <f aca="false">L193*0.5+M193*0.5</f>
        <v>72.765</v>
      </c>
      <c r="O193" s="15" t="s">
        <v>26</v>
      </c>
    </row>
    <row r="194" s="20" customFormat="true" ht="23.25" hidden="false" customHeight="true" outlineLevel="0" collapsed="false">
      <c r="A194" s="13" t="n">
        <v>192</v>
      </c>
      <c r="B194" s="21" t="s">
        <v>751</v>
      </c>
      <c r="C194" s="9" t="s">
        <v>752</v>
      </c>
      <c r="D194" s="21" t="s">
        <v>753</v>
      </c>
      <c r="E194" s="9" t="s">
        <v>58</v>
      </c>
      <c r="F194" s="21" t="s">
        <v>59</v>
      </c>
      <c r="G194" s="21" t="s">
        <v>30</v>
      </c>
      <c r="H194" s="8" t="s">
        <v>754</v>
      </c>
      <c r="I194" s="17" t="s">
        <v>755</v>
      </c>
      <c r="J194" s="8" t="s">
        <v>24</v>
      </c>
      <c r="K194" s="8" t="n">
        <v>3</v>
      </c>
      <c r="L194" s="22" t="n">
        <v>52.8</v>
      </c>
      <c r="M194" s="21" t="s">
        <v>521</v>
      </c>
      <c r="N194" s="19" t="n">
        <f aca="false">L194*0.5+M194*0.5</f>
        <v>62.8</v>
      </c>
      <c r="O194" s="15" t="s">
        <v>26</v>
      </c>
    </row>
    <row r="195" s="20" customFormat="true" ht="23.25" hidden="false" customHeight="true" outlineLevel="0" collapsed="false">
      <c r="A195" s="13" t="n">
        <v>193</v>
      </c>
      <c r="B195" s="21" t="s">
        <v>756</v>
      </c>
      <c r="C195" s="9" t="s">
        <v>752</v>
      </c>
      <c r="D195" s="21" t="s">
        <v>753</v>
      </c>
      <c r="E195" s="9" t="s">
        <v>58</v>
      </c>
      <c r="F195" s="21" t="s">
        <v>59</v>
      </c>
      <c r="G195" s="21" t="s">
        <v>30</v>
      </c>
      <c r="H195" s="8" t="s">
        <v>757</v>
      </c>
      <c r="I195" s="17" t="s">
        <v>758</v>
      </c>
      <c r="J195" s="8" t="s">
        <v>24</v>
      </c>
      <c r="K195" s="8" t="n">
        <v>3</v>
      </c>
      <c r="L195" s="22" t="n">
        <v>51.35</v>
      </c>
      <c r="M195" s="21" t="s">
        <v>263</v>
      </c>
      <c r="N195" s="19" t="n">
        <f aca="false">L195*0.5+M195*0.5</f>
        <v>61.775</v>
      </c>
      <c r="O195" s="15" t="s">
        <v>38</v>
      </c>
    </row>
    <row r="196" s="20" customFormat="true" ht="23.25" hidden="false" customHeight="true" outlineLevel="0" collapsed="false">
      <c r="A196" s="13" t="n">
        <v>194</v>
      </c>
      <c r="B196" s="13" t="s">
        <v>759</v>
      </c>
      <c r="C196" s="14" t="s">
        <v>752</v>
      </c>
      <c r="D196" s="15" t="s">
        <v>753</v>
      </c>
      <c r="E196" s="14" t="s">
        <v>69</v>
      </c>
      <c r="F196" s="15" t="s">
        <v>70</v>
      </c>
      <c r="G196" s="15" t="s">
        <v>60</v>
      </c>
      <c r="H196" s="16" t="s">
        <v>760</v>
      </c>
      <c r="I196" s="17" t="s">
        <v>761</v>
      </c>
      <c r="J196" s="16" t="s">
        <v>24</v>
      </c>
      <c r="K196" s="13" t="n">
        <v>1</v>
      </c>
      <c r="L196" s="18" t="n">
        <v>57.13</v>
      </c>
      <c r="M196" s="15" t="s">
        <v>440</v>
      </c>
      <c r="N196" s="19" t="n">
        <f aca="false">L196*0.5+M196*0.5</f>
        <v>67.965</v>
      </c>
      <c r="O196" s="15" t="s">
        <v>38</v>
      </c>
    </row>
    <row r="197" s="20" customFormat="true" ht="23.25" hidden="false" customHeight="true" outlineLevel="0" collapsed="false">
      <c r="A197" s="13" t="n">
        <v>195</v>
      </c>
      <c r="B197" s="13" t="s">
        <v>762</v>
      </c>
      <c r="C197" s="14" t="s">
        <v>752</v>
      </c>
      <c r="D197" s="15" t="s">
        <v>753</v>
      </c>
      <c r="E197" s="14" t="s">
        <v>79</v>
      </c>
      <c r="F197" s="15" t="s">
        <v>80</v>
      </c>
      <c r="G197" s="15" t="s">
        <v>60</v>
      </c>
      <c r="H197" s="16" t="s">
        <v>763</v>
      </c>
      <c r="I197" s="17" t="s">
        <v>764</v>
      </c>
      <c r="J197" s="16" t="s">
        <v>123</v>
      </c>
      <c r="K197" s="13" t="n">
        <v>1</v>
      </c>
      <c r="L197" s="18" t="n">
        <v>63.63</v>
      </c>
      <c r="M197" s="15" t="s">
        <v>324</v>
      </c>
      <c r="N197" s="19" t="n">
        <f aca="false">L197*0.5+M197*0.5</f>
        <v>73.815</v>
      </c>
      <c r="O197" s="15" t="s">
        <v>26</v>
      </c>
    </row>
    <row r="198" s="20" customFormat="true" ht="23.25" hidden="false" customHeight="true" outlineLevel="0" collapsed="false">
      <c r="A198" s="13" t="n">
        <v>196</v>
      </c>
      <c r="B198" s="21" t="s">
        <v>765</v>
      </c>
      <c r="C198" s="9" t="s">
        <v>752</v>
      </c>
      <c r="D198" s="21" t="s">
        <v>753</v>
      </c>
      <c r="E198" s="9" t="s">
        <v>88</v>
      </c>
      <c r="F198" s="21" t="s">
        <v>89</v>
      </c>
      <c r="G198" s="21" t="s">
        <v>60</v>
      </c>
      <c r="H198" s="8" t="s">
        <v>766</v>
      </c>
      <c r="I198" s="17" t="s">
        <v>767</v>
      </c>
      <c r="J198" s="8" t="s">
        <v>24</v>
      </c>
      <c r="K198" s="8" t="n">
        <v>1</v>
      </c>
      <c r="L198" s="22" t="n">
        <v>61.63</v>
      </c>
      <c r="M198" s="21" t="s">
        <v>212</v>
      </c>
      <c r="N198" s="19" t="n">
        <f aca="false">L198*0.5+M198*0.5</f>
        <v>68.815</v>
      </c>
      <c r="O198" s="15" t="s">
        <v>38</v>
      </c>
    </row>
    <row r="199" s="20" customFormat="true" ht="23.25" hidden="false" customHeight="true" outlineLevel="0" collapsed="false">
      <c r="A199" s="13" t="n">
        <v>197</v>
      </c>
      <c r="B199" s="21" t="s">
        <v>768</v>
      </c>
      <c r="C199" s="9" t="s">
        <v>752</v>
      </c>
      <c r="D199" s="21" t="s">
        <v>753</v>
      </c>
      <c r="E199" s="9" t="s">
        <v>98</v>
      </c>
      <c r="F199" s="21" t="s">
        <v>99</v>
      </c>
      <c r="G199" s="21" t="s">
        <v>60</v>
      </c>
      <c r="H199" s="8" t="s">
        <v>769</v>
      </c>
      <c r="I199" s="17" t="s">
        <v>770</v>
      </c>
      <c r="J199" s="8" t="s">
        <v>24</v>
      </c>
      <c r="K199" s="8" t="n">
        <v>1</v>
      </c>
      <c r="L199" s="22" t="n">
        <v>62.42</v>
      </c>
      <c r="M199" s="21" t="s">
        <v>420</v>
      </c>
      <c r="N199" s="19" t="n">
        <f aca="false">L199*0.5+M199*0.5</f>
        <v>70.11</v>
      </c>
      <c r="O199" s="15" t="s">
        <v>26</v>
      </c>
    </row>
    <row r="200" s="20" customFormat="true" ht="23.25" hidden="false" customHeight="true" outlineLevel="0" collapsed="false">
      <c r="A200" s="13" t="n">
        <v>198</v>
      </c>
      <c r="B200" s="13" t="s">
        <v>771</v>
      </c>
      <c r="C200" s="14" t="s">
        <v>752</v>
      </c>
      <c r="D200" s="15" t="s">
        <v>753</v>
      </c>
      <c r="E200" s="14" t="s">
        <v>119</v>
      </c>
      <c r="F200" s="15" t="s">
        <v>120</v>
      </c>
      <c r="G200" s="15" t="s">
        <v>60</v>
      </c>
      <c r="H200" s="16" t="s">
        <v>772</v>
      </c>
      <c r="I200" s="17" t="s">
        <v>773</v>
      </c>
      <c r="J200" s="16" t="s">
        <v>24</v>
      </c>
      <c r="K200" s="13" t="n">
        <v>1</v>
      </c>
      <c r="L200" s="18" t="n">
        <v>64.87</v>
      </c>
      <c r="M200" s="15" t="s">
        <v>259</v>
      </c>
      <c r="N200" s="19" t="n">
        <f aca="false">L200*0.5+M200*0.5</f>
        <v>69.135</v>
      </c>
      <c r="O200" s="15" t="s">
        <v>26</v>
      </c>
    </row>
    <row r="201" s="20" customFormat="true" ht="23.25" hidden="false" customHeight="true" outlineLevel="0" collapsed="false">
      <c r="A201" s="13" t="n">
        <v>199</v>
      </c>
      <c r="B201" s="13" t="s">
        <v>774</v>
      </c>
      <c r="C201" s="14" t="s">
        <v>752</v>
      </c>
      <c r="D201" s="15" t="s">
        <v>753</v>
      </c>
      <c r="E201" s="14" t="s">
        <v>320</v>
      </c>
      <c r="F201" s="15" t="s">
        <v>321</v>
      </c>
      <c r="G201" s="15" t="s">
        <v>60</v>
      </c>
      <c r="H201" s="16" t="s">
        <v>775</v>
      </c>
      <c r="I201" s="17" t="s">
        <v>776</v>
      </c>
      <c r="J201" s="16" t="s">
        <v>24</v>
      </c>
      <c r="K201" s="13" t="n">
        <v>1</v>
      </c>
      <c r="L201" s="18" t="n">
        <v>59.75</v>
      </c>
      <c r="M201" s="15" t="s">
        <v>347</v>
      </c>
      <c r="N201" s="19" t="n">
        <f aca="false">L201*0.5+M201*0.5</f>
        <v>64.575</v>
      </c>
      <c r="O201" s="15" t="s">
        <v>26</v>
      </c>
    </row>
    <row r="202" s="20" customFormat="true" ht="23.25" hidden="false" customHeight="true" outlineLevel="0" collapsed="false">
      <c r="A202" s="13" t="n">
        <v>200</v>
      </c>
      <c r="B202" s="21" t="s">
        <v>777</v>
      </c>
      <c r="C202" s="9" t="s">
        <v>752</v>
      </c>
      <c r="D202" s="21" t="s">
        <v>753</v>
      </c>
      <c r="E202" s="9" t="s">
        <v>359</v>
      </c>
      <c r="F202" s="21" t="s">
        <v>360</v>
      </c>
      <c r="G202" s="21" t="s">
        <v>60</v>
      </c>
      <c r="H202" s="8" t="s">
        <v>778</v>
      </c>
      <c r="I202" s="17" t="s">
        <v>779</v>
      </c>
      <c r="J202" s="8" t="s">
        <v>24</v>
      </c>
      <c r="K202" s="8" t="n">
        <v>1</v>
      </c>
      <c r="L202" s="22" t="n">
        <v>53.37</v>
      </c>
      <c r="M202" s="21" t="s">
        <v>557</v>
      </c>
      <c r="N202" s="19" t="n">
        <f aca="false">L202*0.5+M202*0.5</f>
        <v>67.185</v>
      </c>
      <c r="O202" s="15" t="s">
        <v>26</v>
      </c>
    </row>
    <row r="203" s="20" customFormat="true" ht="23.25" hidden="false" customHeight="true" outlineLevel="0" collapsed="false">
      <c r="A203" s="13" t="n">
        <v>201</v>
      </c>
      <c r="B203" s="13" t="s">
        <v>780</v>
      </c>
      <c r="C203" s="14" t="s">
        <v>752</v>
      </c>
      <c r="D203" s="15" t="s">
        <v>753</v>
      </c>
      <c r="E203" s="14" t="s">
        <v>368</v>
      </c>
      <c r="F203" s="15" t="s">
        <v>369</v>
      </c>
      <c r="G203" s="15" t="s">
        <v>60</v>
      </c>
      <c r="H203" s="16" t="s">
        <v>781</v>
      </c>
      <c r="I203" s="17" t="s">
        <v>782</v>
      </c>
      <c r="J203" s="16" t="s">
        <v>123</v>
      </c>
      <c r="K203" s="13" t="n">
        <v>1</v>
      </c>
      <c r="L203" s="18" t="n">
        <v>63.78</v>
      </c>
      <c r="M203" s="15" t="s">
        <v>783</v>
      </c>
      <c r="N203" s="19" t="n">
        <f aca="false">L203*0.5+M203*0.5</f>
        <v>67.59</v>
      </c>
      <c r="O203" s="15" t="s">
        <v>38</v>
      </c>
    </row>
    <row r="204" s="20" customFormat="true" ht="23.25" hidden="false" customHeight="true" outlineLevel="0" collapsed="false">
      <c r="A204" s="13" t="n">
        <v>202</v>
      </c>
      <c r="B204" s="13" t="s">
        <v>784</v>
      </c>
      <c r="C204" s="14" t="s">
        <v>785</v>
      </c>
      <c r="D204" s="15" t="s">
        <v>786</v>
      </c>
      <c r="E204" s="14" t="s">
        <v>69</v>
      </c>
      <c r="F204" s="15" t="s">
        <v>70</v>
      </c>
      <c r="G204" s="15" t="s">
        <v>60</v>
      </c>
      <c r="H204" s="16" t="s">
        <v>787</v>
      </c>
      <c r="I204" s="17" t="s">
        <v>788</v>
      </c>
      <c r="J204" s="16" t="s">
        <v>24</v>
      </c>
      <c r="K204" s="13" t="n">
        <v>1</v>
      </c>
      <c r="L204" s="18" t="n">
        <v>60.48</v>
      </c>
      <c r="M204" s="15" t="s">
        <v>789</v>
      </c>
      <c r="N204" s="19" t="n">
        <f aca="false">L204*0.5+M204*0.5</f>
        <v>68.84</v>
      </c>
      <c r="O204" s="15" t="s">
        <v>26</v>
      </c>
    </row>
    <row r="205" s="20" customFormat="true" ht="23.25" hidden="false" customHeight="true" outlineLevel="0" collapsed="false">
      <c r="A205" s="13" t="n">
        <v>203</v>
      </c>
      <c r="B205" s="21" t="s">
        <v>790</v>
      </c>
      <c r="C205" s="9" t="s">
        <v>785</v>
      </c>
      <c r="D205" s="21" t="s">
        <v>786</v>
      </c>
      <c r="E205" s="9" t="s">
        <v>79</v>
      </c>
      <c r="F205" s="21" t="s">
        <v>80</v>
      </c>
      <c r="G205" s="21" t="s">
        <v>60</v>
      </c>
      <c r="H205" s="8" t="s">
        <v>791</v>
      </c>
      <c r="I205" s="17" t="s">
        <v>792</v>
      </c>
      <c r="J205" s="8" t="s">
        <v>24</v>
      </c>
      <c r="K205" s="8" t="n">
        <v>1</v>
      </c>
      <c r="L205" s="22" t="n">
        <v>60.98</v>
      </c>
      <c r="M205" s="21" t="s">
        <v>83</v>
      </c>
      <c r="N205" s="19" t="n">
        <f aca="false">L205*0.5+M205*0.5</f>
        <v>69.99</v>
      </c>
      <c r="O205" s="15" t="s">
        <v>26</v>
      </c>
    </row>
    <row r="206" s="20" customFormat="true" ht="23.25" hidden="false" customHeight="true" outlineLevel="0" collapsed="false">
      <c r="A206" s="13" t="n">
        <v>204</v>
      </c>
      <c r="B206" s="13" t="s">
        <v>793</v>
      </c>
      <c r="C206" s="14" t="s">
        <v>785</v>
      </c>
      <c r="D206" s="15" t="s">
        <v>786</v>
      </c>
      <c r="E206" s="14" t="s">
        <v>88</v>
      </c>
      <c r="F206" s="15" t="s">
        <v>89</v>
      </c>
      <c r="G206" s="15" t="s">
        <v>60</v>
      </c>
      <c r="H206" s="16" t="s">
        <v>794</v>
      </c>
      <c r="I206" s="17" t="s">
        <v>795</v>
      </c>
      <c r="J206" s="16" t="s">
        <v>24</v>
      </c>
      <c r="K206" s="13" t="n">
        <v>1</v>
      </c>
      <c r="L206" s="18" t="n">
        <v>56.28</v>
      </c>
      <c r="M206" s="15" t="s">
        <v>343</v>
      </c>
      <c r="N206" s="19" t="n">
        <f aca="false">L206*0.5+M206*0.5</f>
        <v>69.04</v>
      </c>
      <c r="O206" s="15" t="s">
        <v>26</v>
      </c>
    </row>
    <row r="207" customFormat="false" ht="23.25" hidden="false" customHeight="true" outlineLevel="0" collapsed="false">
      <c r="A207" s="13" t="n">
        <v>205</v>
      </c>
      <c r="B207" s="21" t="s">
        <v>796</v>
      </c>
      <c r="C207" s="9" t="s">
        <v>785</v>
      </c>
      <c r="D207" s="21" t="s">
        <v>786</v>
      </c>
      <c r="E207" s="9" t="s">
        <v>98</v>
      </c>
      <c r="F207" s="21" t="s">
        <v>99</v>
      </c>
      <c r="G207" s="21" t="s">
        <v>60</v>
      </c>
      <c r="H207" s="8" t="s">
        <v>797</v>
      </c>
      <c r="I207" s="17" t="s">
        <v>798</v>
      </c>
      <c r="J207" s="8" t="s">
        <v>24</v>
      </c>
      <c r="K207" s="8" t="n">
        <v>1</v>
      </c>
      <c r="L207" s="22" t="n">
        <v>58.28</v>
      </c>
      <c r="M207" s="21" t="s">
        <v>650</v>
      </c>
      <c r="N207" s="19" t="n">
        <f aca="false">L207*0.5+M207*0.5</f>
        <v>68.14</v>
      </c>
      <c r="O207" s="15" t="s">
        <v>26</v>
      </c>
    </row>
    <row r="208" customFormat="false" ht="23.25" hidden="false" customHeight="true" outlineLevel="0" collapsed="false">
      <c r="A208" s="13" t="n">
        <v>206</v>
      </c>
      <c r="B208" s="13" t="s">
        <v>799</v>
      </c>
      <c r="C208" s="14" t="s">
        <v>785</v>
      </c>
      <c r="D208" s="15" t="s">
        <v>786</v>
      </c>
      <c r="E208" s="14" t="s">
        <v>119</v>
      </c>
      <c r="F208" s="15" t="s">
        <v>120</v>
      </c>
      <c r="G208" s="15" t="s">
        <v>60</v>
      </c>
      <c r="H208" s="16" t="s">
        <v>800</v>
      </c>
      <c r="I208" s="17" t="s">
        <v>801</v>
      </c>
      <c r="J208" s="16" t="s">
        <v>24</v>
      </c>
      <c r="K208" s="13" t="n">
        <v>1</v>
      </c>
      <c r="L208" s="18" t="n">
        <v>61.35</v>
      </c>
      <c r="M208" s="15" t="s">
        <v>420</v>
      </c>
      <c r="N208" s="19" t="n">
        <f aca="false">L208*0.5+M208*0.5</f>
        <v>69.575</v>
      </c>
      <c r="O208" s="15" t="s">
        <v>26</v>
      </c>
    </row>
    <row r="209" s="20" customFormat="true" ht="23.25" hidden="false" customHeight="true" outlineLevel="0" collapsed="false">
      <c r="A209" s="13" t="n">
        <v>207</v>
      </c>
      <c r="B209" s="13" t="s">
        <v>802</v>
      </c>
      <c r="C209" s="14" t="s">
        <v>785</v>
      </c>
      <c r="D209" s="15" t="s">
        <v>786</v>
      </c>
      <c r="E209" s="14" t="s">
        <v>320</v>
      </c>
      <c r="F209" s="15" t="s">
        <v>321</v>
      </c>
      <c r="G209" s="15" t="s">
        <v>60</v>
      </c>
      <c r="H209" s="16" t="s">
        <v>803</v>
      </c>
      <c r="I209" s="17" t="s">
        <v>804</v>
      </c>
      <c r="J209" s="16" t="s">
        <v>24</v>
      </c>
      <c r="K209" s="13" t="n">
        <v>1</v>
      </c>
      <c r="L209" s="18" t="n">
        <v>73</v>
      </c>
      <c r="M209" s="15" t="s">
        <v>37</v>
      </c>
      <c r="N209" s="19" t="n">
        <f aca="false">L209*0.5+M209*0.5</f>
        <v>73.8</v>
      </c>
      <c r="O209" s="15" t="s">
        <v>26</v>
      </c>
    </row>
    <row r="210" customFormat="false" ht="23.25" hidden="false" customHeight="true" outlineLevel="0" collapsed="false">
      <c r="A210" s="13" t="n">
        <v>208</v>
      </c>
      <c r="B210" s="21" t="s">
        <v>805</v>
      </c>
      <c r="C210" s="9" t="s">
        <v>785</v>
      </c>
      <c r="D210" s="21" t="s">
        <v>786</v>
      </c>
      <c r="E210" s="9" t="s">
        <v>449</v>
      </c>
      <c r="F210" s="21" t="s">
        <v>450</v>
      </c>
      <c r="G210" s="21" t="s">
        <v>60</v>
      </c>
      <c r="H210" s="8" t="s">
        <v>806</v>
      </c>
      <c r="I210" s="17" t="s">
        <v>807</v>
      </c>
      <c r="J210" s="8" t="s">
        <v>24</v>
      </c>
      <c r="K210" s="8" t="n">
        <v>1</v>
      </c>
      <c r="L210" s="22" t="n">
        <v>48.58</v>
      </c>
      <c r="M210" s="21" t="s">
        <v>173</v>
      </c>
      <c r="N210" s="19" t="n">
        <f aca="false">L210*0.5+M210*0.5</f>
        <v>63.89</v>
      </c>
      <c r="O210" s="15" t="s">
        <v>26</v>
      </c>
    </row>
    <row r="211" customFormat="false" ht="23.25" hidden="false" customHeight="true" outlineLevel="0" collapsed="false">
      <c r="A211" s="13" t="n">
        <v>209</v>
      </c>
      <c r="B211" s="13" t="s">
        <v>808</v>
      </c>
      <c r="C211" s="14" t="s">
        <v>809</v>
      </c>
      <c r="D211" s="15" t="s">
        <v>810</v>
      </c>
      <c r="E211" s="14" t="s">
        <v>69</v>
      </c>
      <c r="F211" s="15" t="s">
        <v>70</v>
      </c>
      <c r="G211" s="15" t="s">
        <v>60</v>
      </c>
      <c r="H211" s="16" t="s">
        <v>811</v>
      </c>
      <c r="I211" s="17" t="s">
        <v>812</v>
      </c>
      <c r="J211" s="16" t="s">
        <v>24</v>
      </c>
      <c r="K211" s="13" t="n">
        <v>1</v>
      </c>
      <c r="L211" s="18" t="n">
        <v>55.73</v>
      </c>
      <c r="M211" s="15" t="s">
        <v>106</v>
      </c>
      <c r="N211" s="19" t="n">
        <f aca="false">L211*0.5+M211*0.5</f>
        <v>69.765</v>
      </c>
      <c r="O211" s="15" t="s">
        <v>26</v>
      </c>
    </row>
    <row r="212" customFormat="false" ht="23.25" hidden="false" customHeight="true" outlineLevel="0" collapsed="false">
      <c r="A212" s="13" t="n">
        <v>210</v>
      </c>
      <c r="B212" s="21" t="s">
        <v>813</v>
      </c>
      <c r="C212" s="9" t="s">
        <v>809</v>
      </c>
      <c r="D212" s="21" t="s">
        <v>810</v>
      </c>
      <c r="E212" s="9" t="s">
        <v>88</v>
      </c>
      <c r="F212" s="21" t="s">
        <v>89</v>
      </c>
      <c r="G212" s="21" t="s">
        <v>60</v>
      </c>
      <c r="H212" s="8" t="s">
        <v>814</v>
      </c>
      <c r="I212" s="17" t="s">
        <v>815</v>
      </c>
      <c r="J212" s="8" t="s">
        <v>24</v>
      </c>
      <c r="K212" s="8" t="n">
        <v>1</v>
      </c>
      <c r="L212" s="22" t="n">
        <v>63.18</v>
      </c>
      <c r="M212" s="21" t="s">
        <v>212</v>
      </c>
      <c r="N212" s="19" t="n">
        <f aca="false">L212*0.5+M212*0.5</f>
        <v>69.59</v>
      </c>
      <c r="O212" s="15" t="s">
        <v>26</v>
      </c>
    </row>
    <row r="213" customFormat="false" ht="23.25" hidden="false" customHeight="true" outlineLevel="0" collapsed="false">
      <c r="A213" s="13" t="n">
        <v>211</v>
      </c>
      <c r="B213" s="13" t="s">
        <v>816</v>
      </c>
      <c r="C213" s="14" t="s">
        <v>809</v>
      </c>
      <c r="D213" s="15" t="s">
        <v>810</v>
      </c>
      <c r="E213" s="14" t="s">
        <v>119</v>
      </c>
      <c r="F213" s="15" t="s">
        <v>120</v>
      </c>
      <c r="G213" s="15" t="s">
        <v>60</v>
      </c>
      <c r="H213" s="16" t="s">
        <v>817</v>
      </c>
      <c r="I213" s="17" t="s">
        <v>818</v>
      </c>
      <c r="J213" s="16" t="s">
        <v>24</v>
      </c>
      <c r="K213" s="13" t="n">
        <v>1</v>
      </c>
      <c r="L213" s="18" t="n">
        <v>62.53</v>
      </c>
      <c r="M213" s="15" t="s">
        <v>589</v>
      </c>
      <c r="N213" s="19" t="n">
        <f aca="false">L213*0.5+M213*0.5</f>
        <v>67.565</v>
      </c>
      <c r="O213" s="15" t="s">
        <v>26</v>
      </c>
    </row>
    <row r="214" customFormat="false" ht="23.25" hidden="false" customHeight="true" outlineLevel="0" collapsed="false">
      <c r="A214" s="13" t="n">
        <v>212</v>
      </c>
      <c r="B214" s="21" t="s">
        <v>819</v>
      </c>
      <c r="C214" s="9" t="s">
        <v>809</v>
      </c>
      <c r="D214" s="21" t="s">
        <v>810</v>
      </c>
      <c r="E214" s="9" t="s">
        <v>320</v>
      </c>
      <c r="F214" s="21" t="s">
        <v>321</v>
      </c>
      <c r="G214" s="21" t="s">
        <v>60</v>
      </c>
      <c r="H214" s="8" t="s">
        <v>207</v>
      </c>
      <c r="I214" s="17" t="s">
        <v>820</v>
      </c>
      <c r="J214" s="8" t="s">
        <v>24</v>
      </c>
      <c r="K214" s="8" t="n">
        <v>2</v>
      </c>
      <c r="L214" s="22" t="n">
        <v>58.88</v>
      </c>
      <c r="M214" s="21" t="s">
        <v>821</v>
      </c>
      <c r="N214" s="19" t="n">
        <f aca="false">L214*0.5+M214*0.5</f>
        <v>70.24</v>
      </c>
      <c r="O214" s="15" t="s">
        <v>38</v>
      </c>
    </row>
    <row r="215" customFormat="false" ht="23.25" hidden="false" customHeight="true" outlineLevel="0" collapsed="false">
      <c r="A215" s="13" t="n">
        <v>213</v>
      </c>
      <c r="B215" s="21" t="s">
        <v>822</v>
      </c>
      <c r="C215" s="9" t="s">
        <v>809</v>
      </c>
      <c r="D215" s="21" t="s">
        <v>810</v>
      </c>
      <c r="E215" s="9" t="s">
        <v>320</v>
      </c>
      <c r="F215" s="21" t="s">
        <v>321</v>
      </c>
      <c r="G215" s="21" t="s">
        <v>60</v>
      </c>
      <c r="H215" s="8" t="s">
        <v>823</v>
      </c>
      <c r="I215" s="17" t="s">
        <v>824</v>
      </c>
      <c r="J215" s="8" t="s">
        <v>24</v>
      </c>
      <c r="K215" s="8" t="n">
        <v>2</v>
      </c>
      <c r="L215" s="22" t="n">
        <v>57.2</v>
      </c>
      <c r="M215" s="21" t="s">
        <v>821</v>
      </c>
      <c r="N215" s="19" t="n">
        <f aca="false">L215*0.5+M215*0.5</f>
        <v>69.4</v>
      </c>
      <c r="O215" s="15" t="s">
        <v>43</v>
      </c>
    </row>
    <row r="216" customFormat="false" ht="23.25" hidden="false" customHeight="true" outlineLevel="0" collapsed="false">
      <c r="A216" s="13" t="n">
        <v>214</v>
      </c>
      <c r="B216" s="21" t="s">
        <v>825</v>
      </c>
      <c r="C216" s="9" t="s">
        <v>809</v>
      </c>
      <c r="D216" s="21" t="s">
        <v>810</v>
      </c>
      <c r="E216" s="9" t="s">
        <v>455</v>
      </c>
      <c r="F216" s="21" t="s">
        <v>456</v>
      </c>
      <c r="G216" s="21" t="s">
        <v>60</v>
      </c>
      <c r="H216" s="8" t="s">
        <v>826</v>
      </c>
      <c r="I216" s="17" t="s">
        <v>827</v>
      </c>
      <c r="J216" s="8" t="s">
        <v>24</v>
      </c>
      <c r="K216" s="8" t="n">
        <v>1</v>
      </c>
      <c r="L216" s="22" t="n">
        <v>57.78</v>
      </c>
      <c r="M216" s="21" t="s">
        <v>63</v>
      </c>
      <c r="N216" s="19" t="n">
        <f aca="false">L216*0.5+M216*0.5</f>
        <v>66.69</v>
      </c>
      <c r="O216" s="15" t="s">
        <v>26</v>
      </c>
    </row>
    <row r="217" customFormat="false" ht="23.25" hidden="false" customHeight="true" outlineLevel="0" collapsed="false">
      <c r="A217" s="13" t="n">
        <v>215</v>
      </c>
      <c r="B217" s="13" t="s">
        <v>828</v>
      </c>
      <c r="C217" s="14" t="s">
        <v>829</v>
      </c>
      <c r="D217" s="15" t="s">
        <v>830</v>
      </c>
      <c r="E217" s="14" t="s">
        <v>19</v>
      </c>
      <c r="F217" s="15" t="s">
        <v>20</v>
      </c>
      <c r="G217" s="15" t="s">
        <v>21</v>
      </c>
      <c r="H217" s="16" t="s">
        <v>831</v>
      </c>
      <c r="I217" s="17" t="s">
        <v>832</v>
      </c>
      <c r="J217" s="16" t="s">
        <v>24</v>
      </c>
      <c r="K217" s="13" t="n">
        <v>1</v>
      </c>
      <c r="L217" s="18" t="n">
        <v>66.93</v>
      </c>
      <c r="M217" s="15" t="s">
        <v>333</v>
      </c>
      <c r="N217" s="19" t="n">
        <f aca="false">L217*0.5+M217*0.5</f>
        <v>73.365</v>
      </c>
      <c r="O217" s="15" t="s">
        <v>26</v>
      </c>
    </row>
    <row r="218" customFormat="false" ht="23.25" hidden="false" customHeight="true" outlineLevel="0" collapsed="false">
      <c r="A218" s="13" t="n">
        <v>216</v>
      </c>
      <c r="B218" s="13" t="s">
        <v>833</v>
      </c>
      <c r="C218" s="14" t="s">
        <v>829</v>
      </c>
      <c r="D218" s="15" t="s">
        <v>830</v>
      </c>
      <c r="E218" s="14" t="s">
        <v>45</v>
      </c>
      <c r="F218" s="15" t="s">
        <v>46</v>
      </c>
      <c r="G218" s="15" t="s">
        <v>30</v>
      </c>
      <c r="H218" s="16" t="s">
        <v>834</v>
      </c>
      <c r="I218" s="17" t="s">
        <v>835</v>
      </c>
      <c r="J218" s="16" t="s">
        <v>24</v>
      </c>
      <c r="K218" s="13" t="n">
        <v>1</v>
      </c>
      <c r="L218" s="18" t="n">
        <v>68.03</v>
      </c>
      <c r="M218" s="15" t="s">
        <v>272</v>
      </c>
      <c r="N218" s="19" t="n">
        <f aca="false">L218*0.5+M218*0.5</f>
        <v>75.815</v>
      </c>
      <c r="O218" s="15" t="s">
        <v>26</v>
      </c>
    </row>
    <row r="219" customFormat="false" ht="23.25" hidden="false" customHeight="true" outlineLevel="0" collapsed="false">
      <c r="A219" s="13" t="n">
        <v>217</v>
      </c>
      <c r="B219" s="13" t="s">
        <v>836</v>
      </c>
      <c r="C219" s="14" t="s">
        <v>829</v>
      </c>
      <c r="D219" s="15" t="s">
        <v>830</v>
      </c>
      <c r="E219" s="14" t="s">
        <v>58</v>
      </c>
      <c r="F219" s="15" t="s">
        <v>59</v>
      </c>
      <c r="G219" s="15" t="s">
        <v>30</v>
      </c>
      <c r="H219" s="16" t="s">
        <v>837</v>
      </c>
      <c r="I219" s="17" t="s">
        <v>838</v>
      </c>
      <c r="J219" s="16" t="s">
        <v>24</v>
      </c>
      <c r="K219" s="13" t="n">
        <v>1</v>
      </c>
      <c r="L219" s="18" t="n">
        <v>49.2</v>
      </c>
      <c r="M219" s="15" t="s">
        <v>578</v>
      </c>
      <c r="N219" s="19" t="n">
        <f aca="false">L219*0.5+M219*0.5</f>
        <v>59.4</v>
      </c>
      <c r="O219" s="15" t="s">
        <v>26</v>
      </c>
    </row>
    <row r="220" customFormat="false" ht="23.25" hidden="false" customHeight="true" outlineLevel="0" collapsed="false">
      <c r="A220" s="13" t="n">
        <v>218</v>
      </c>
      <c r="B220" s="13" t="s">
        <v>839</v>
      </c>
      <c r="C220" s="14" t="s">
        <v>829</v>
      </c>
      <c r="D220" s="15" t="s">
        <v>830</v>
      </c>
      <c r="E220" s="14" t="s">
        <v>69</v>
      </c>
      <c r="F220" s="15" t="s">
        <v>70</v>
      </c>
      <c r="G220" s="15" t="s">
        <v>60</v>
      </c>
      <c r="H220" s="16" t="s">
        <v>840</v>
      </c>
      <c r="I220" s="17" t="s">
        <v>841</v>
      </c>
      <c r="J220" s="16" t="s">
        <v>24</v>
      </c>
      <c r="K220" s="13" t="n">
        <v>2</v>
      </c>
      <c r="L220" s="18" t="n">
        <v>68.4</v>
      </c>
      <c r="M220" s="15" t="s">
        <v>842</v>
      </c>
      <c r="N220" s="19" t="n">
        <f aca="false">L220*0.5+M220*0.5</f>
        <v>75.9</v>
      </c>
      <c r="O220" s="15" t="s">
        <v>26</v>
      </c>
    </row>
    <row r="221" customFormat="false" ht="23.25" hidden="false" customHeight="true" outlineLevel="0" collapsed="false">
      <c r="A221" s="13" t="n">
        <v>219</v>
      </c>
      <c r="B221" s="13" t="s">
        <v>843</v>
      </c>
      <c r="C221" s="14" t="s">
        <v>829</v>
      </c>
      <c r="D221" s="15" t="s">
        <v>830</v>
      </c>
      <c r="E221" s="14" t="s">
        <v>69</v>
      </c>
      <c r="F221" s="15" t="s">
        <v>70</v>
      </c>
      <c r="G221" s="15" t="s">
        <v>60</v>
      </c>
      <c r="H221" s="16" t="s">
        <v>844</v>
      </c>
      <c r="I221" s="17" t="s">
        <v>845</v>
      </c>
      <c r="J221" s="16" t="s">
        <v>24</v>
      </c>
      <c r="K221" s="13" t="n">
        <v>2</v>
      </c>
      <c r="L221" s="18" t="n">
        <v>64</v>
      </c>
      <c r="M221" s="15" t="s">
        <v>382</v>
      </c>
      <c r="N221" s="19" t="n">
        <f aca="false">L221*0.5+M221*0.5</f>
        <v>74.4</v>
      </c>
      <c r="O221" s="15" t="s">
        <v>38</v>
      </c>
    </row>
    <row r="222" customFormat="false" ht="23.25" hidden="false" customHeight="true" outlineLevel="0" collapsed="false">
      <c r="A222" s="13" t="n">
        <v>220</v>
      </c>
      <c r="B222" s="13" t="s">
        <v>846</v>
      </c>
      <c r="C222" s="14" t="s">
        <v>829</v>
      </c>
      <c r="D222" s="15" t="s">
        <v>830</v>
      </c>
      <c r="E222" s="14" t="s">
        <v>79</v>
      </c>
      <c r="F222" s="15" t="s">
        <v>80</v>
      </c>
      <c r="G222" s="15" t="s">
        <v>60</v>
      </c>
      <c r="H222" s="16" t="s">
        <v>847</v>
      </c>
      <c r="I222" s="17" t="s">
        <v>848</v>
      </c>
      <c r="J222" s="16" t="s">
        <v>24</v>
      </c>
      <c r="K222" s="13" t="n">
        <v>1</v>
      </c>
      <c r="L222" s="18" t="n">
        <v>66.73</v>
      </c>
      <c r="M222" s="15" t="s">
        <v>56</v>
      </c>
      <c r="N222" s="19" t="n">
        <f aca="false">L222*0.5+M222*0.5</f>
        <v>73.465</v>
      </c>
      <c r="O222" s="15" t="s">
        <v>26</v>
      </c>
    </row>
    <row r="223" customFormat="false" ht="23.25" hidden="false" customHeight="true" outlineLevel="0" collapsed="false">
      <c r="A223" s="13" t="n">
        <v>221</v>
      </c>
      <c r="B223" s="21" t="s">
        <v>849</v>
      </c>
      <c r="C223" s="9" t="s">
        <v>829</v>
      </c>
      <c r="D223" s="21" t="s">
        <v>830</v>
      </c>
      <c r="E223" s="9" t="s">
        <v>88</v>
      </c>
      <c r="F223" s="21" t="s">
        <v>89</v>
      </c>
      <c r="G223" s="21" t="s">
        <v>60</v>
      </c>
      <c r="H223" s="8" t="s">
        <v>850</v>
      </c>
      <c r="I223" s="17" t="s">
        <v>851</v>
      </c>
      <c r="J223" s="8" t="s">
        <v>24</v>
      </c>
      <c r="K223" s="8" t="n">
        <v>1</v>
      </c>
      <c r="L223" s="22" t="n">
        <v>68.9</v>
      </c>
      <c r="M223" s="21" t="s">
        <v>646</v>
      </c>
      <c r="N223" s="19" t="n">
        <f aca="false">L223*0.5+M223*0.5</f>
        <v>75.15</v>
      </c>
      <c r="O223" s="15" t="s">
        <v>26</v>
      </c>
    </row>
    <row r="224" customFormat="false" ht="23.25" hidden="false" customHeight="true" outlineLevel="0" collapsed="false">
      <c r="A224" s="13" t="n">
        <v>222</v>
      </c>
      <c r="B224" s="21" t="s">
        <v>852</v>
      </c>
      <c r="C224" s="9" t="s">
        <v>829</v>
      </c>
      <c r="D224" s="21" t="s">
        <v>830</v>
      </c>
      <c r="E224" s="9" t="s">
        <v>98</v>
      </c>
      <c r="F224" s="21" t="s">
        <v>99</v>
      </c>
      <c r="G224" s="21" t="s">
        <v>60</v>
      </c>
      <c r="H224" s="8" t="s">
        <v>853</v>
      </c>
      <c r="I224" s="17" t="s">
        <v>854</v>
      </c>
      <c r="J224" s="8" t="s">
        <v>24</v>
      </c>
      <c r="K224" s="8" t="n">
        <v>1</v>
      </c>
      <c r="L224" s="22" t="n">
        <v>58</v>
      </c>
      <c r="M224" s="21" t="s">
        <v>116</v>
      </c>
      <c r="N224" s="19" t="n">
        <f aca="false">L224*0.5+M224*0.5</f>
        <v>66.5</v>
      </c>
      <c r="O224" s="15" t="s">
        <v>26</v>
      </c>
    </row>
    <row r="225" customFormat="false" ht="23.25" hidden="false" customHeight="true" outlineLevel="0" collapsed="false">
      <c r="A225" s="13" t="n">
        <v>223</v>
      </c>
      <c r="B225" s="21" t="s">
        <v>855</v>
      </c>
      <c r="C225" s="9" t="s">
        <v>829</v>
      </c>
      <c r="D225" s="21" t="s">
        <v>830</v>
      </c>
      <c r="E225" s="9" t="s">
        <v>119</v>
      </c>
      <c r="F225" s="21" t="s">
        <v>120</v>
      </c>
      <c r="G225" s="21" t="s">
        <v>60</v>
      </c>
      <c r="H225" s="8" t="s">
        <v>856</v>
      </c>
      <c r="I225" s="17" t="s">
        <v>857</v>
      </c>
      <c r="J225" s="8" t="s">
        <v>24</v>
      </c>
      <c r="K225" s="8" t="n">
        <v>1</v>
      </c>
      <c r="L225" s="22" t="n">
        <v>50.47</v>
      </c>
      <c r="M225" s="21" t="s">
        <v>858</v>
      </c>
      <c r="N225" s="19" t="n">
        <f aca="false">L225*0.5+M225*0.5</f>
        <v>60.235</v>
      </c>
      <c r="O225" s="15" t="s">
        <v>26</v>
      </c>
    </row>
    <row r="226" customFormat="false" ht="23.25" hidden="false" customHeight="true" outlineLevel="0" collapsed="false">
      <c r="A226" s="13" t="n">
        <v>224</v>
      </c>
      <c r="B226" s="13" t="s">
        <v>859</v>
      </c>
      <c r="C226" s="14" t="s">
        <v>829</v>
      </c>
      <c r="D226" s="15" t="s">
        <v>830</v>
      </c>
      <c r="E226" s="14" t="s">
        <v>320</v>
      </c>
      <c r="F226" s="15" t="s">
        <v>321</v>
      </c>
      <c r="G226" s="15" t="s">
        <v>60</v>
      </c>
      <c r="H226" s="16" t="s">
        <v>860</v>
      </c>
      <c r="I226" s="17" t="s">
        <v>861</v>
      </c>
      <c r="J226" s="16" t="s">
        <v>24</v>
      </c>
      <c r="K226" s="13" t="n">
        <v>2</v>
      </c>
      <c r="L226" s="18" t="n">
        <v>61.45</v>
      </c>
      <c r="M226" s="15" t="s">
        <v>447</v>
      </c>
      <c r="N226" s="19" t="n">
        <f aca="false">L226*0.5+M226*0.5</f>
        <v>68.825</v>
      </c>
      <c r="O226" s="15" t="s">
        <v>38</v>
      </c>
    </row>
    <row r="227" customFormat="false" ht="23.25" hidden="false" customHeight="true" outlineLevel="0" collapsed="false">
      <c r="A227" s="13" t="n">
        <v>225</v>
      </c>
      <c r="B227" s="13" t="s">
        <v>862</v>
      </c>
      <c r="C227" s="14" t="s">
        <v>829</v>
      </c>
      <c r="D227" s="15" t="s">
        <v>830</v>
      </c>
      <c r="E227" s="14" t="s">
        <v>320</v>
      </c>
      <c r="F227" s="15" t="s">
        <v>321</v>
      </c>
      <c r="G227" s="15" t="s">
        <v>60</v>
      </c>
      <c r="H227" s="16" t="s">
        <v>863</v>
      </c>
      <c r="I227" s="17" t="s">
        <v>864</v>
      </c>
      <c r="J227" s="16" t="s">
        <v>24</v>
      </c>
      <c r="K227" s="13" t="n">
        <v>2</v>
      </c>
      <c r="L227" s="18" t="n">
        <v>54.41</v>
      </c>
      <c r="M227" s="15" t="s">
        <v>865</v>
      </c>
      <c r="N227" s="19" t="n">
        <f aca="false">L227*0.5+M227*0.5</f>
        <v>62.605</v>
      </c>
      <c r="O227" s="15" t="s">
        <v>43</v>
      </c>
    </row>
    <row r="228" customFormat="false" ht="23.25" hidden="false" customHeight="true" outlineLevel="0" collapsed="false">
      <c r="A228" s="13" t="n">
        <v>226</v>
      </c>
      <c r="B228" s="21" t="s">
        <v>866</v>
      </c>
      <c r="C228" s="9" t="s">
        <v>867</v>
      </c>
      <c r="D228" s="21" t="s">
        <v>868</v>
      </c>
      <c r="E228" s="9" t="s">
        <v>19</v>
      </c>
      <c r="F228" s="21" t="s">
        <v>20</v>
      </c>
      <c r="G228" s="21" t="s">
        <v>21</v>
      </c>
      <c r="H228" s="8" t="s">
        <v>869</v>
      </c>
      <c r="I228" s="17" t="s">
        <v>870</v>
      </c>
      <c r="J228" s="8" t="s">
        <v>24</v>
      </c>
      <c r="K228" s="8" t="n">
        <v>1</v>
      </c>
      <c r="L228" s="22" t="n">
        <v>54.43</v>
      </c>
      <c r="M228" s="21" t="s">
        <v>111</v>
      </c>
      <c r="N228" s="19" t="n">
        <f aca="false">L228*0.5+M228*0.5</f>
        <v>66.015</v>
      </c>
      <c r="O228" s="15" t="s">
        <v>26</v>
      </c>
    </row>
    <row r="229" customFormat="false" ht="23.25" hidden="false" customHeight="true" outlineLevel="0" collapsed="false">
      <c r="A229" s="13" t="n">
        <v>227</v>
      </c>
      <c r="B229" s="13" t="s">
        <v>871</v>
      </c>
      <c r="C229" s="14" t="s">
        <v>867</v>
      </c>
      <c r="D229" s="15" t="s">
        <v>868</v>
      </c>
      <c r="E229" s="14" t="s">
        <v>28</v>
      </c>
      <c r="F229" s="15" t="s">
        <v>29</v>
      </c>
      <c r="G229" s="15" t="s">
        <v>30</v>
      </c>
      <c r="H229" s="16" t="s">
        <v>872</v>
      </c>
      <c r="I229" s="17" t="s">
        <v>873</v>
      </c>
      <c r="J229" s="16" t="s">
        <v>24</v>
      </c>
      <c r="K229" s="13" t="n">
        <v>1</v>
      </c>
      <c r="L229" s="18" t="n">
        <v>49.3</v>
      </c>
      <c r="M229" s="15" t="s">
        <v>203</v>
      </c>
      <c r="N229" s="19" t="n">
        <f aca="false">L229*0.5+M229*0.5</f>
        <v>61.75</v>
      </c>
      <c r="O229" s="15" t="s">
        <v>26</v>
      </c>
    </row>
    <row r="230" customFormat="false" ht="23.25" hidden="false" customHeight="true" outlineLevel="0" collapsed="false">
      <c r="A230" s="13" t="n">
        <v>228</v>
      </c>
      <c r="B230" s="21" t="s">
        <v>874</v>
      </c>
      <c r="C230" s="9" t="s">
        <v>867</v>
      </c>
      <c r="D230" s="21" t="s">
        <v>868</v>
      </c>
      <c r="E230" s="9" t="s">
        <v>58</v>
      </c>
      <c r="F230" s="21" t="s">
        <v>59</v>
      </c>
      <c r="G230" s="21" t="s">
        <v>30</v>
      </c>
      <c r="H230" s="8" t="s">
        <v>875</v>
      </c>
      <c r="I230" s="17" t="s">
        <v>876</v>
      </c>
      <c r="J230" s="8" t="s">
        <v>24</v>
      </c>
      <c r="K230" s="8" t="n">
        <v>1</v>
      </c>
      <c r="L230" s="22" t="n">
        <v>45.01</v>
      </c>
      <c r="M230" s="21" t="s">
        <v>534</v>
      </c>
      <c r="N230" s="19" t="n">
        <f aca="false">L230*0.5+M230*0.5</f>
        <v>58.505</v>
      </c>
      <c r="O230" s="15" t="s">
        <v>26</v>
      </c>
    </row>
    <row r="231" customFormat="false" ht="23.25" hidden="false" customHeight="true" outlineLevel="0" collapsed="false">
      <c r="A231" s="13" t="n">
        <v>229</v>
      </c>
      <c r="B231" s="13" t="s">
        <v>877</v>
      </c>
      <c r="C231" s="14" t="s">
        <v>867</v>
      </c>
      <c r="D231" s="15" t="s">
        <v>868</v>
      </c>
      <c r="E231" s="14" t="s">
        <v>69</v>
      </c>
      <c r="F231" s="15" t="s">
        <v>70</v>
      </c>
      <c r="G231" s="15" t="s">
        <v>60</v>
      </c>
      <c r="H231" s="16" t="s">
        <v>878</v>
      </c>
      <c r="I231" s="17" t="s">
        <v>879</v>
      </c>
      <c r="J231" s="16" t="s">
        <v>24</v>
      </c>
      <c r="K231" s="13" t="n">
        <v>1</v>
      </c>
      <c r="L231" s="18" t="n">
        <v>72.61</v>
      </c>
      <c r="M231" s="15" t="s">
        <v>302</v>
      </c>
      <c r="N231" s="19" t="n">
        <f aca="false">L231*0.5+M231*0.5</f>
        <v>78.905</v>
      </c>
      <c r="O231" s="15" t="s">
        <v>26</v>
      </c>
    </row>
    <row r="232" customFormat="false" ht="23.25" hidden="false" customHeight="true" outlineLevel="0" collapsed="false">
      <c r="A232" s="13" t="n">
        <v>230</v>
      </c>
      <c r="B232" s="21" t="s">
        <v>880</v>
      </c>
      <c r="C232" s="9" t="s">
        <v>867</v>
      </c>
      <c r="D232" s="21" t="s">
        <v>868</v>
      </c>
      <c r="E232" s="9" t="s">
        <v>79</v>
      </c>
      <c r="F232" s="21" t="s">
        <v>80</v>
      </c>
      <c r="G232" s="21" t="s">
        <v>60</v>
      </c>
      <c r="H232" s="8" t="s">
        <v>881</v>
      </c>
      <c r="I232" s="17" t="s">
        <v>882</v>
      </c>
      <c r="J232" s="8" t="s">
        <v>24</v>
      </c>
      <c r="K232" s="8" t="n">
        <v>1</v>
      </c>
      <c r="L232" s="22" t="n">
        <v>64.12</v>
      </c>
      <c r="M232" s="21" t="s">
        <v>821</v>
      </c>
      <c r="N232" s="19" t="n">
        <f aca="false">L232*0.5+M232*0.5</f>
        <v>72.86</v>
      </c>
      <c r="O232" s="15" t="s">
        <v>26</v>
      </c>
    </row>
    <row r="233" customFormat="false" ht="23.25" hidden="false" customHeight="true" outlineLevel="0" collapsed="false">
      <c r="A233" s="13" t="n">
        <v>231</v>
      </c>
      <c r="B233" s="21" t="s">
        <v>883</v>
      </c>
      <c r="C233" s="9" t="s">
        <v>867</v>
      </c>
      <c r="D233" s="21" t="s">
        <v>868</v>
      </c>
      <c r="E233" s="9" t="s">
        <v>98</v>
      </c>
      <c r="F233" s="21" t="s">
        <v>99</v>
      </c>
      <c r="G233" s="21" t="s">
        <v>60</v>
      </c>
      <c r="H233" s="8" t="s">
        <v>884</v>
      </c>
      <c r="I233" s="17" t="s">
        <v>885</v>
      </c>
      <c r="J233" s="8" t="s">
        <v>24</v>
      </c>
      <c r="K233" s="8" t="n">
        <v>1</v>
      </c>
      <c r="L233" s="22" t="n">
        <v>50.01</v>
      </c>
      <c r="M233" s="21" t="s">
        <v>783</v>
      </c>
      <c r="N233" s="19" t="n">
        <f aca="false">L233*0.5+M233*0.5</f>
        <v>60.705</v>
      </c>
      <c r="O233" s="15" t="s">
        <v>26</v>
      </c>
    </row>
    <row r="234" customFormat="false" ht="23.25" hidden="false" customHeight="true" outlineLevel="0" collapsed="false">
      <c r="A234" s="13" t="n">
        <v>232</v>
      </c>
      <c r="B234" s="21" t="s">
        <v>886</v>
      </c>
      <c r="C234" s="9" t="s">
        <v>867</v>
      </c>
      <c r="D234" s="21" t="s">
        <v>868</v>
      </c>
      <c r="E234" s="9" t="s">
        <v>320</v>
      </c>
      <c r="F234" s="21" t="s">
        <v>321</v>
      </c>
      <c r="G234" s="21" t="s">
        <v>60</v>
      </c>
      <c r="H234" s="8" t="s">
        <v>887</v>
      </c>
      <c r="I234" s="17" t="s">
        <v>888</v>
      </c>
      <c r="J234" s="8" t="s">
        <v>24</v>
      </c>
      <c r="K234" s="8" t="n">
        <v>2</v>
      </c>
      <c r="L234" s="22" t="n">
        <v>57.75</v>
      </c>
      <c r="M234" s="21" t="s">
        <v>889</v>
      </c>
      <c r="N234" s="19" t="n">
        <f aca="false">L234*0.5+M234*0.5</f>
        <v>70.375</v>
      </c>
      <c r="O234" s="15" t="s">
        <v>26</v>
      </c>
    </row>
    <row r="235" customFormat="false" ht="23.25" hidden="false" customHeight="true" outlineLevel="0" collapsed="false">
      <c r="A235" s="13" t="n">
        <v>233</v>
      </c>
      <c r="B235" s="21" t="s">
        <v>890</v>
      </c>
      <c r="C235" s="9" t="s">
        <v>867</v>
      </c>
      <c r="D235" s="21" t="s">
        <v>868</v>
      </c>
      <c r="E235" s="9" t="s">
        <v>320</v>
      </c>
      <c r="F235" s="21" t="s">
        <v>321</v>
      </c>
      <c r="G235" s="21" t="s">
        <v>60</v>
      </c>
      <c r="H235" s="8" t="s">
        <v>539</v>
      </c>
      <c r="I235" s="17" t="s">
        <v>891</v>
      </c>
      <c r="J235" s="8" t="s">
        <v>24</v>
      </c>
      <c r="K235" s="8" t="n">
        <v>2</v>
      </c>
      <c r="L235" s="22" t="n">
        <v>54.03</v>
      </c>
      <c r="M235" s="21" t="s">
        <v>272</v>
      </c>
      <c r="N235" s="19" t="n">
        <f aca="false">L235*0.5+M235*0.5</f>
        <v>68.815</v>
      </c>
      <c r="O235" s="15" t="s">
        <v>38</v>
      </c>
    </row>
    <row r="236" customFormat="false" ht="23.25" hidden="false" customHeight="true" outlineLevel="0" collapsed="false">
      <c r="A236" s="13" t="n">
        <v>234</v>
      </c>
      <c r="B236" s="13" t="s">
        <v>892</v>
      </c>
      <c r="C236" s="14" t="s">
        <v>867</v>
      </c>
      <c r="D236" s="15" t="s">
        <v>868</v>
      </c>
      <c r="E236" s="14" t="s">
        <v>359</v>
      </c>
      <c r="F236" s="15" t="s">
        <v>360</v>
      </c>
      <c r="G236" s="15" t="s">
        <v>60</v>
      </c>
      <c r="H236" s="16" t="s">
        <v>893</v>
      </c>
      <c r="I236" s="17" t="s">
        <v>894</v>
      </c>
      <c r="J236" s="16" t="s">
        <v>123</v>
      </c>
      <c r="K236" s="13" t="n">
        <v>1</v>
      </c>
      <c r="L236" s="18" t="n">
        <v>62.87</v>
      </c>
      <c r="M236" s="15" t="s">
        <v>343</v>
      </c>
      <c r="N236" s="19" t="n">
        <f aca="false">L236*0.5+M236*0.5</f>
        <v>72.335</v>
      </c>
      <c r="O236" s="15" t="s">
        <v>26</v>
      </c>
    </row>
    <row r="237" customFormat="false" ht="23.25" hidden="false" customHeight="true" outlineLevel="0" collapsed="false">
      <c r="A237" s="13" t="n">
        <v>235</v>
      </c>
      <c r="B237" s="21" t="s">
        <v>895</v>
      </c>
      <c r="C237" s="9" t="s">
        <v>867</v>
      </c>
      <c r="D237" s="21" t="s">
        <v>868</v>
      </c>
      <c r="E237" s="9" t="s">
        <v>455</v>
      </c>
      <c r="F237" s="21" t="s">
        <v>456</v>
      </c>
      <c r="G237" s="21" t="s">
        <v>60</v>
      </c>
      <c r="H237" s="8" t="s">
        <v>896</v>
      </c>
      <c r="I237" s="17" t="s">
        <v>897</v>
      </c>
      <c r="J237" s="8" t="s">
        <v>24</v>
      </c>
      <c r="K237" s="8" t="n">
        <v>1</v>
      </c>
      <c r="L237" s="22" t="n">
        <v>56.33</v>
      </c>
      <c r="M237" s="21" t="s">
        <v>578</v>
      </c>
      <c r="N237" s="19" t="n">
        <f aca="false">L237*0.5+M237*0.5</f>
        <v>62.965</v>
      </c>
      <c r="O237" s="15" t="s">
        <v>26</v>
      </c>
    </row>
    <row r="238" customFormat="false" ht="23.25" hidden="false" customHeight="true" outlineLevel="0" collapsed="false">
      <c r="A238" s="13" t="n">
        <v>236</v>
      </c>
      <c r="B238" s="13" t="s">
        <v>898</v>
      </c>
      <c r="C238" s="14" t="s">
        <v>899</v>
      </c>
      <c r="D238" s="15" t="s">
        <v>900</v>
      </c>
      <c r="E238" s="14" t="s">
        <v>28</v>
      </c>
      <c r="F238" s="15" t="s">
        <v>29</v>
      </c>
      <c r="G238" s="15" t="s">
        <v>30</v>
      </c>
      <c r="H238" s="16" t="s">
        <v>901</v>
      </c>
      <c r="I238" s="17" t="s">
        <v>902</v>
      </c>
      <c r="J238" s="16" t="s">
        <v>24</v>
      </c>
      <c r="K238" s="13" t="n">
        <v>2</v>
      </c>
      <c r="L238" s="18" t="n">
        <v>60.08</v>
      </c>
      <c r="M238" s="15" t="s">
        <v>203</v>
      </c>
      <c r="N238" s="19" t="n">
        <f aca="false">L238*0.5+M238*0.5</f>
        <v>67.14</v>
      </c>
      <c r="O238" s="15" t="s">
        <v>26</v>
      </c>
    </row>
    <row r="239" customFormat="false" ht="23.25" hidden="false" customHeight="true" outlineLevel="0" collapsed="false">
      <c r="A239" s="13" t="n">
        <v>237</v>
      </c>
      <c r="B239" s="21" t="s">
        <v>903</v>
      </c>
      <c r="C239" s="9" t="s">
        <v>899</v>
      </c>
      <c r="D239" s="21" t="s">
        <v>900</v>
      </c>
      <c r="E239" s="9" t="s">
        <v>69</v>
      </c>
      <c r="F239" s="21" t="s">
        <v>70</v>
      </c>
      <c r="G239" s="21" t="s">
        <v>60</v>
      </c>
      <c r="H239" s="8" t="s">
        <v>904</v>
      </c>
      <c r="I239" s="17" t="s">
        <v>905</v>
      </c>
      <c r="J239" s="8" t="s">
        <v>24</v>
      </c>
      <c r="K239" s="8" t="n">
        <v>1</v>
      </c>
      <c r="L239" s="22" t="n">
        <v>58.55</v>
      </c>
      <c r="M239" s="21" t="s">
        <v>703</v>
      </c>
      <c r="N239" s="19" t="n">
        <f aca="false">L239*0.5+M239*0.5</f>
        <v>72.475</v>
      </c>
      <c r="O239" s="15" t="s">
        <v>26</v>
      </c>
    </row>
    <row r="240" customFormat="false" ht="23.25" hidden="false" customHeight="true" outlineLevel="0" collapsed="false">
      <c r="A240" s="13" t="n">
        <v>238</v>
      </c>
      <c r="B240" s="13" t="s">
        <v>906</v>
      </c>
      <c r="C240" s="14" t="s">
        <v>899</v>
      </c>
      <c r="D240" s="15" t="s">
        <v>900</v>
      </c>
      <c r="E240" s="14" t="s">
        <v>79</v>
      </c>
      <c r="F240" s="15" t="s">
        <v>80</v>
      </c>
      <c r="G240" s="15" t="s">
        <v>60</v>
      </c>
      <c r="H240" s="16" t="s">
        <v>907</v>
      </c>
      <c r="I240" s="17" t="s">
        <v>908</v>
      </c>
      <c r="J240" s="16" t="s">
        <v>123</v>
      </c>
      <c r="K240" s="13" t="n">
        <v>1</v>
      </c>
      <c r="L240" s="18" t="n">
        <v>67.95</v>
      </c>
      <c r="M240" s="15" t="s">
        <v>414</v>
      </c>
      <c r="N240" s="19" t="n">
        <f aca="false">L240*0.5+M240*0.5</f>
        <v>73.075</v>
      </c>
      <c r="O240" s="15" t="s">
        <v>26</v>
      </c>
    </row>
    <row r="241" customFormat="false" ht="23.25" hidden="false" customHeight="true" outlineLevel="0" collapsed="false">
      <c r="A241" s="13" t="n">
        <v>239</v>
      </c>
      <c r="B241" s="21" t="s">
        <v>909</v>
      </c>
      <c r="C241" s="9" t="s">
        <v>899</v>
      </c>
      <c r="D241" s="21" t="s">
        <v>900</v>
      </c>
      <c r="E241" s="9" t="s">
        <v>320</v>
      </c>
      <c r="F241" s="21" t="s">
        <v>321</v>
      </c>
      <c r="G241" s="21" t="s">
        <v>60</v>
      </c>
      <c r="H241" s="8" t="s">
        <v>910</v>
      </c>
      <c r="I241" s="17" t="s">
        <v>911</v>
      </c>
      <c r="J241" s="8" t="s">
        <v>24</v>
      </c>
      <c r="K241" s="8" t="n">
        <v>1</v>
      </c>
      <c r="L241" s="22" t="n">
        <v>59.8</v>
      </c>
      <c r="M241" s="21" t="s">
        <v>547</v>
      </c>
      <c r="N241" s="19" t="n">
        <f aca="false">L241*0.5+M241*0.5</f>
        <v>66.7</v>
      </c>
      <c r="O241" s="15" t="s">
        <v>26</v>
      </c>
    </row>
    <row r="242" customFormat="false" ht="23.25" hidden="false" customHeight="true" outlineLevel="0" collapsed="false">
      <c r="A242" s="13" t="n">
        <v>240</v>
      </c>
      <c r="B242" s="13" t="s">
        <v>912</v>
      </c>
      <c r="C242" s="14" t="s">
        <v>899</v>
      </c>
      <c r="D242" s="15" t="s">
        <v>900</v>
      </c>
      <c r="E242" s="14" t="s">
        <v>359</v>
      </c>
      <c r="F242" s="15" t="s">
        <v>360</v>
      </c>
      <c r="G242" s="15" t="s">
        <v>60</v>
      </c>
      <c r="H242" s="16" t="s">
        <v>913</v>
      </c>
      <c r="I242" s="17" t="s">
        <v>914</v>
      </c>
      <c r="J242" s="16" t="s">
        <v>24</v>
      </c>
      <c r="K242" s="13" t="n">
        <v>1</v>
      </c>
      <c r="L242" s="18" t="n">
        <v>68.16</v>
      </c>
      <c r="M242" s="15" t="s">
        <v>433</v>
      </c>
      <c r="N242" s="19" t="n">
        <f aca="false">L242*0.5+M242*0.5</f>
        <v>74.38</v>
      </c>
      <c r="O242" s="15" t="s">
        <v>26</v>
      </c>
    </row>
    <row r="243" customFormat="false" ht="23.25" hidden="false" customHeight="true" outlineLevel="0" collapsed="false">
      <c r="A243" s="13" t="n">
        <v>241</v>
      </c>
      <c r="B243" s="13" t="s">
        <v>915</v>
      </c>
      <c r="C243" s="14" t="s">
        <v>899</v>
      </c>
      <c r="D243" s="15" t="s">
        <v>900</v>
      </c>
      <c r="E243" s="14" t="s">
        <v>368</v>
      </c>
      <c r="F243" s="15" t="s">
        <v>369</v>
      </c>
      <c r="G243" s="15" t="s">
        <v>60</v>
      </c>
      <c r="H243" s="16" t="s">
        <v>916</v>
      </c>
      <c r="I243" s="17" t="s">
        <v>917</v>
      </c>
      <c r="J243" s="16" t="s">
        <v>123</v>
      </c>
      <c r="K243" s="13" t="n">
        <v>2</v>
      </c>
      <c r="L243" s="18" t="n">
        <v>70.98</v>
      </c>
      <c r="M243" s="15" t="s">
        <v>42</v>
      </c>
      <c r="N243" s="19" t="n">
        <f aca="false">L243*0.5+M243*0.5</f>
        <v>78.19</v>
      </c>
      <c r="O243" s="15" t="s">
        <v>26</v>
      </c>
    </row>
    <row r="244" customFormat="false" ht="23.25" hidden="false" customHeight="true" outlineLevel="0" collapsed="false">
      <c r="A244" s="13" t="n">
        <v>242</v>
      </c>
      <c r="B244" s="13" t="s">
        <v>918</v>
      </c>
      <c r="C244" s="14" t="s">
        <v>899</v>
      </c>
      <c r="D244" s="15" t="s">
        <v>900</v>
      </c>
      <c r="E244" s="14" t="s">
        <v>368</v>
      </c>
      <c r="F244" s="15" t="s">
        <v>369</v>
      </c>
      <c r="G244" s="15" t="s">
        <v>60</v>
      </c>
      <c r="H244" s="16" t="s">
        <v>919</v>
      </c>
      <c r="I244" s="17" t="s">
        <v>920</v>
      </c>
      <c r="J244" s="16" t="s">
        <v>123</v>
      </c>
      <c r="K244" s="13" t="n">
        <v>2</v>
      </c>
      <c r="L244" s="18" t="n">
        <v>72.23</v>
      </c>
      <c r="M244" s="15" t="s">
        <v>333</v>
      </c>
      <c r="N244" s="19" t="n">
        <f aca="false">L244*0.5+M244*0.5</f>
        <v>76.015</v>
      </c>
      <c r="O244" s="15" t="s">
        <v>38</v>
      </c>
    </row>
    <row r="245" customFormat="false" ht="23.25" hidden="false" customHeight="true" outlineLevel="0" collapsed="false">
      <c r="A245" s="13" t="n">
        <v>243</v>
      </c>
      <c r="B245" s="21" t="s">
        <v>921</v>
      </c>
      <c r="C245" s="9" t="s">
        <v>922</v>
      </c>
      <c r="D245" s="21" t="s">
        <v>923</v>
      </c>
      <c r="E245" s="9" t="s">
        <v>28</v>
      </c>
      <c r="F245" s="21" t="s">
        <v>29</v>
      </c>
      <c r="G245" s="21" t="s">
        <v>21</v>
      </c>
      <c r="H245" s="8" t="s">
        <v>924</v>
      </c>
      <c r="I245" s="17" t="s">
        <v>925</v>
      </c>
      <c r="J245" s="8" t="s">
        <v>24</v>
      </c>
      <c r="K245" s="8" t="n">
        <v>1</v>
      </c>
      <c r="L245" s="22" t="n">
        <v>53</v>
      </c>
      <c r="M245" s="21" t="s">
        <v>295</v>
      </c>
      <c r="N245" s="19" t="n">
        <f aca="false">L245*0.5+M245*0.5</f>
        <v>69.5</v>
      </c>
      <c r="O245" s="15" t="s">
        <v>26</v>
      </c>
    </row>
    <row r="246" customFormat="false" ht="23.25" hidden="false" customHeight="true" outlineLevel="0" collapsed="false">
      <c r="A246" s="13" t="n">
        <v>244</v>
      </c>
      <c r="B246" s="13" t="s">
        <v>926</v>
      </c>
      <c r="C246" s="14" t="s">
        <v>922</v>
      </c>
      <c r="D246" s="15" t="s">
        <v>923</v>
      </c>
      <c r="E246" s="14" t="s">
        <v>45</v>
      </c>
      <c r="F246" s="15" t="s">
        <v>46</v>
      </c>
      <c r="G246" s="15" t="s">
        <v>30</v>
      </c>
      <c r="H246" s="16" t="s">
        <v>927</v>
      </c>
      <c r="I246" s="17" t="s">
        <v>928</v>
      </c>
      <c r="J246" s="16" t="s">
        <v>24</v>
      </c>
      <c r="K246" s="13" t="n">
        <v>2</v>
      </c>
      <c r="L246" s="18" t="n">
        <v>59.46</v>
      </c>
      <c r="M246" s="15" t="s">
        <v>453</v>
      </c>
      <c r="N246" s="19" t="n">
        <f aca="false">L246*0.5+M246*0.5</f>
        <v>66.33</v>
      </c>
      <c r="O246" s="15" t="s">
        <v>26</v>
      </c>
    </row>
    <row r="247" customFormat="false" ht="23.25" hidden="false" customHeight="true" outlineLevel="0" collapsed="false">
      <c r="A247" s="13" t="n">
        <v>245</v>
      </c>
      <c r="B247" s="21" t="s">
        <v>929</v>
      </c>
      <c r="C247" s="9" t="s">
        <v>922</v>
      </c>
      <c r="D247" s="21" t="s">
        <v>923</v>
      </c>
      <c r="E247" s="9" t="s">
        <v>69</v>
      </c>
      <c r="F247" s="21" t="s">
        <v>70</v>
      </c>
      <c r="G247" s="21" t="s">
        <v>30</v>
      </c>
      <c r="H247" s="8" t="s">
        <v>760</v>
      </c>
      <c r="I247" s="17" t="s">
        <v>930</v>
      </c>
      <c r="J247" s="8" t="s">
        <v>24</v>
      </c>
      <c r="K247" s="8" t="n">
        <v>2</v>
      </c>
      <c r="L247" s="22" t="n">
        <v>45.33</v>
      </c>
      <c r="M247" s="21" t="s">
        <v>789</v>
      </c>
      <c r="N247" s="19" t="n">
        <f aca="false">L247*0.5+M247*0.5</f>
        <v>61.265</v>
      </c>
      <c r="O247" s="15" t="s">
        <v>26</v>
      </c>
    </row>
    <row r="248" customFormat="false" ht="23.25" hidden="false" customHeight="true" outlineLevel="0" collapsed="false">
      <c r="A248" s="13" t="n">
        <v>246</v>
      </c>
      <c r="B248" s="21" t="s">
        <v>931</v>
      </c>
      <c r="C248" s="9" t="s">
        <v>922</v>
      </c>
      <c r="D248" s="21" t="s">
        <v>923</v>
      </c>
      <c r="E248" s="9" t="s">
        <v>79</v>
      </c>
      <c r="F248" s="21" t="s">
        <v>80</v>
      </c>
      <c r="G248" s="21" t="s">
        <v>60</v>
      </c>
      <c r="H248" s="8" t="s">
        <v>932</v>
      </c>
      <c r="I248" s="17" t="s">
        <v>933</v>
      </c>
      <c r="J248" s="8" t="s">
        <v>24</v>
      </c>
      <c r="K248" s="8" t="n">
        <v>2</v>
      </c>
      <c r="L248" s="22" t="n">
        <v>59.23</v>
      </c>
      <c r="M248" s="21" t="s">
        <v>111</v>
      </c>
      <c r="N248" s="19" t="n">
        <f aca="false">L248*0.5+M248*0.5</f>
        <v>68.415</v>
      </c>
      <c r="O248" s="15" t="s">
        <v>38</v>
      </c>
    </row>
    <row r="249" customFormat="false" ht="23.25" hidden="false" customHeight="true" outlineLevel="0" collapsed="false">
      <c r="A249" s="13" t="n">
        <v>247</v>
      </c>
      <c r="B249" s="21" t="s">
        <v>934</v>
      </c>
      <c r="C249" s="9" t="s">
        <v>922</v>
      </c>
      <c r="D249" s="21" t="s">
        <v>923</v>
      </c>
      <c r="E249" s="9" t="s">
        <v>79</v>
      </c>
      <c r="F249" s="21" t="s">
        <v>80</v>
      </c>
      <c r="G249" s="21" t="s">
        <v>60</v>
      </c>
      <c r="H249" s="8" t="s">
        <v>935</v>
      </c>
      <c r="I249" s="17" t="s">
        <v>936</v>
      </c>
      <c r="J249" s="8" t="s">
        <v>24</v>
      </c>
      <c r="K249" s="8" t="n">
        <v>2</v>
      </c>
      <c r="L249" s="22" t="n">
        <v>56.9</v>
      </c>
      <c r="M249" s="21" t="s">
        <v>67</v>
      </c>
      <c r="N249" s="19" t="n">
        <f aca="false">L249*0.5+M249*0.5</f>
        <v>64.65</v>
      </c>
      <c r="O249" s="15" t="s">
        <v>43</v>
      </c>
    </row>
    <row r="250" customFormat="false" ht="23.25" hidden="false" customHeight="true" outlineLevel="0" collapsed="false">
      <c r="A250" s="13" t="n">
        <v>248</v>
      </c>
      <c r="B250" s="21" t="s">
        <v>937</v>
      </c>
      <c r="C250" s="9" t="s">
        <v>922</v>
      </c>
      <c r="D250" s="21" t="s">
        <v>923</v>
      </c>
      <c r="E250" s="9" t="s">
        <v>88</v>
      </c>
      <c r="F250" s="21" t="s">
        <v>89</v>
      </c>
      <c r="G250" s="21" t="s">
        <v>60</v>
      </c>
      <c r="H250" s="8" t="s">
        <v>938</v>
      </c>
      <c r="I250" s="17" t="s">
        <v>939</v>
      </c>
      <c r="J250" s="8" t="s">
        <v>24</v>
      </c>
      <c r="K250" s="8" t="n">
        <v>1</v>
      </c>
      <c r="L250" s="22" t="n">
        <v>47.07</v>
      </c>
      <c r="M250" s="21" t="s">
        <v>272</v>
      </c>
      <c r="N250" s="19" t="n">
        <f aca="false">L250*0.5+M250*0.5</f>
        <v>65.335</v>
      </c>
      <c r="O250" s="15" t="s">
        <v>26</v>
      </c>
    </row>
    <row r="251" customFormat="false" ht="23.25" hidden="false" customHeight="true" outlineLevel="0" collapsed="false">
      <c r="A251" s="13" t="n">
        <v>249</v>
      </c>
      <c r="B251" s="21" t="s">
        <v>940</v>
      </c>
      <c r="C251" s="9" t="s">
        <v>922</v>
      </c>
      <c r="D251" s="21" t="s">
        <v>923</v>
      </c>
      <c r="E251" s="9" t="s">
        <v>98</v>
      </c>
      <c r="F251" s="21" t="s">
        <v>99</v>
      </c>
      <c r="G251" s="21" t="s">
        <v>60</v>
      </c>
      <c r="H251" s="8" t="s">
        <v>941</v>
      </c>
      <c r="I251" s="17" t="s">
        <v>942</v>
      </c>
      <c r="J251" s="8" t="s">
        <v>24</v>
      </c>
      <c r="K251" s="8" t="n">
        <v>1</v>
      </c>
      <c r="L251" s="22" t="n">
        <v>50</v>
      </c>
      <c r="M251" s="21" t="s">
        <v>821</v>
      </c>
      <c r="N251" s="19" t="n">
        <f aca="false">L251*0.5+M251*0.5</f>
        <v>65.8</v>
      </c>
      <c r="O251" s="15" t="s">
        <v>26</v>
      </c>
    </row>
    <row r="252" customFormat="false" ht="23.25" hidden="false" customHeight="true" outlineLevel="0" collapsed="false">
      <c r="A252" s="13" t="n">
        <v>250</v>
      </c>
      <c r="B252" s="21" t="s">
        <v>943</v>
      </c>
      <c r="C252" s="9" t="s">
        <v>922</v>
      </c>
      <c r="D252" s="21" t="s">
        <v>923</v>
      </c>
      <c r="E252" s="9" t="s">
        <v>119</v>
      </c>
      <c r="F252" s="21" t="s">
        <v>120</v>
      </c>
      <c r="G252" s="21" t="s">
        <v>60</v>
      </c>
      <c r="H252" s="8" t="s">
        <v>944</v>
      </c>
      <c r="I252" s="17" t="s">
        <v>945</v>
      </c>
      <c r="J252" s="8" t="s">
        <v>24</v>
      </c>
      <c r="K252" s="8" t="n">
        <v>1</v>
      </c>
      <c r="L252" s="22" t="n">
        <v>56.48</v>
      </c>
      <c r="M252" s="21" t="s">
        <v>447</v>
      </c>
      <c r="N252" s="19" t="n">
        <f aca="false">L252*0.5+M252*0.5</f>
        <v>66.34</v>
      </c>
      <c r="O252" s="15" t="s">
        <v>26</v>
      </c>
    </row>
    <row r="253" customFormat="false" ht="23.25" hidden="false" customHeight="true" outlineLevel="0" collapsed="false">
      <c r="A253" s="13" t="n">
        <v>251</v>
      </c>
      <c r="B253" s="21" t="s">
        <v>946</v>
      </c>
      <c r="C253" s="9" t="s">
        <v>922</v>
      </c>
      <c r="D253" s="21" t="s">
        <v>923</v>
      </c>
      <c r="E253" s="9" t="s">
        <v>320</v>
      </c>
      <c r="F253" s="21" t="s">
        <v>321</v>
      </c>
      <c r="G253" s="21" t="s">
        <v>60</v>
      </c>
      <c r="H253" s="8" t="s">
        <v>947</v>
      </c>
      <c r="I253" s="17" t="s">
        <v>948</v>
      </c>
      <c r="J253" s="8" t="s">
        <v>24</v>
      </c>
      <c r="K253" s="8" t="n">
        <v>1</v>
      </c>
      <c r="L253" s="22" t="n">
        <v>59.96</v>
      </c>
      <c r="M253" s="21" t="s">
        <v>949</v>
      </c>
      <c r="N253" s="19" t="n">
        <f aca="false">L253*0.5+M253*0.5</f>
        <v>72.78</v>
      </c>
      <c r="O253" s="15" t="s">
        <v>26</v>
      </c>
    </row>
    <row r="254" customFormat="false" ht="23.25" hidden="false" customHeight="true" outlineLevel="0" collapsed="false">
      <c r="A254" s="13" t="n">
        <v>252</v>
      </c>
      <c r="B254" s="13" t="s">
        <v>950</v>
      </c>
      <c r="C254" s="14" t="s">
        <v>922</v>
      </c>
      <c r="D254" s="15" t="s">
        <v>923</v>
      </c>
      <c r="E254" s="14" t="s">
        <v>359</v>
      </c>
      <c r="F254" s="15" t="s">
        <v>360</v>
      </c>
      <c r="G254" s="15" t="s">
        <v>60</v>
      </c>
      <c r="H254" s="16" t="s">
        <v>951</v>
      </c>
      <c r="I254" s="17" t="s">
        <v>952</v>
      </c>
      <c r="J254" s="16" t="s">
        <v>24</v>
      </c>
      <c r="K254" s="13" t="n">
        <v>3</v>
      </c>
      <c r="L254" s="18" t="n">
        <v>73.21</v>
      </c>
      <c r="M254" s="15" t="s">
        <v>42</v>
      </c>
      <c r="N254" s="19" t="n">
        <f aca="false">L254*0.5+M254*0.5</f>
        <v>79.305</v>
      </c>
      <c r="O254" s="15" t="s">
        <v>26</v>
      </c>
    </row>
    <row r="255" customFormat="false" ht="23.25" hidden="false" customHeight="true" outlineLevel="0" collapsed="false">
      <c r="A255" s="13" t="n">
        <v>253</v>
      </c>
      <c r="B255" s="13" t="s">
        <v>953</v>
      </c>
      <c r="C255" s="14" t="s">
        <v>922</v>
      </c>
      <c r="D255" s="15" t="s">
        <v>923</v>
      </c>
      <c r="E255" s="14" t="s">
        <v>359</v>
      </c>
      <c r="F255" s="15" t="s">
        <v>360</v>
      </c>
      <c r="G255" s="15" t="s">
        <v>60</v>
      </c>
      <c r="H255" s="16" t="s">
        <v>954</v>
      </c>
      <c r="I255" s="17" t="s">
        <v>955</v>
      </c>
      <c r="J255" s="16" t="s">
        <v>24</v>
      </c>
      <c r="K255" s="13" t="n">
        <v>3</v>
      </c>
      <c r="L255" s="18" t="n">
        <v>66.9</v>
      </c>
      <c r="M255" s="15" t="s">
        <v>477</v>
      </c>
      <c r="N255" s="19" t="n">
        <f aca="false">L255*0.5+M255*0.5</f>
        <v>71.35</v>
      </c>
      <c r="O255" s="15" t="s">
        <v>38</v>
      </c>
    </row>
    <row r="256" customFormat="false" ht="23.25" hidden="false" customHeight="true" outlineLevel="0" collapsed="false">
      <c r="A256" s="13" t="n">
        <v>254</v>
      </c>
      <c r="B256" s="13" t="s">
        <v>956</v>
      </c>
      <c r="C256" s="14" t="s">
        <v>922</v>
      </c>
      <c r="D256" s="15" t="s">
        <v>923</v>
      </c>
      <c r="E256" s="14" t="s">
        <v>359</v>
      </c>
      <c r="F256" s="15" t="s">
        <v>360</v>
      </c>
      <c r="G256" s="15" t="s">
        <v>60</v>
      </c>
      <c r="H256" s="16" t="s">
        <v>957</v>
      </c>
      <c r="I256" s="17" t="s">
        <v>958</v>
      </c>
      <c r="J256" s="16" t="s">
        <v>24</v>
      </c>
      <c r="K256" s="13" t="n">
        <v>3</v>
      </c>
      <c r="L256" s="18" t="n">
        <v>65.6</v>
      </c>
      <c r="M256" s="15" t="s">
        <v>196</v>
      </c>
      <c r="N256" s="19" t="n">
        <f aca="false">L256*0.5+M256*0.5</f>
        <v>71.1</v>
      </c>
      <c r="O256" s="15" t="s">
        <v>43</v>
      </c>
    </row>
    <row r="257" customFormat="false" ht="23.25" hidden="false" customHeight="true" outlineLevel="0" collapsed="false">
      <c r="A257" s="13" t="n">
        <v>255</v>
      </c>
      <c r="B257" s="21" t="s">
        <v>959</v>
      </c>
      <c r="C257" s="9" t="s">
        <v>922</v>
      </c>
      <c r="D257" s="21" t="s">
        <v>923</v>
      </c>
      <c r="E257" s="9" t="s">
        <v>960</v>
      </c>
      <c r="F257" s="21" t="s">
        <v>961</v>
      </c>
      <c r="G257" s="21" t="s">
        <v>60</v>
      </c>
      <c r="H257" s="8" t="s">
        <v>962</v>
      </c>
      <c r="I257" s="17" t="s">
        <v>963</v>
      </c>
      <c r="J257" s="8" t="s">
        <v>24</v>
      </c>
      <c r="K257" s="8" t="n">
        <v>1</v>
      </c>
      <c r="L257" s="22" t="n">
        <v>47.71</v>
      </c>
      <c r="M257" s="21" t="s">
        <v>521</v>
      </c>
      <c r="N257" s="19" t="n">
        <f aca="false">L257*0.5+M257*0.5</f>
        <v>60.255</v>
      </c>
      <c r="O257" s="15" t="s">
        <v>26</v>
      </c>
    </row>
    <row r="258" customFormat="false" ht="23.25" hidden="false" customHeight="true" outlineLevel="0" collapsed="false">
      <c r="A258" s="13" t="n">
        <v>256</v>
      </c>
      <c r="B258" s="13" t="s">
        <v>964</v>
      </c>
      <c r="C258" s="14" t="s">
        <v>965</v>
      </c>
      <c r="D258" s="15" t="s">
        <v>966</v>
      </c>
      <c r="E258" s="14" t="s">
        <v>28</v>
      </c>
      <c r="F258" s="15" t="s">
        <v>29</v>
      </c>
      <c r="G258" s="15" t="s">
        <v>30</v>
      </c>
      <c r="H258" s="16" t="s">
        <v>967</v>
      </c>
      <c r="I258" s="17" t="s">
        <v>968</v>
      </c>
      <c r="J258" s="16" t="s">
        <v>24</v>
      </c>
      <c r="K258" s="13" t="n">
        <v>1</v>
      </c>
      <c r="L258" s="18" t="n">
        <v>46.02</v>
      </c>
      <c r="M258" s="15" t="s">
        <v>73</v>
      </c>
      <c r="N258" s="19" t="n">
        <f aca="false">L258*0.5+M258*0.5</f>
        <v>60.61</v>
      </c>
      <c r="O258" s="15" t="s">
        <v>26</v>
      </c>
    </row>
    <row r="259" customFormat="false" ht="23.25" hidden="false" customHeight="true" outlineLevel="0" collapsed="false">
      <c r="A259" s="13" t="n">
        <v>257</v>
      </c>
      <c r="B259" s="21" t="s">
        <v>969</v>
      </c>
      <c r="C259" s="9" t="s">
        <v>965</v>
      </c>
      <c r="D259" s="21" t="s">
        <v>966</v>
      </c>
      <c r="E259" s="9" t="s">
        <v>58</v>
      </c>
      <c r="F259" s="21" t="s">
        <v>59</v>
      </c>
      <c r="G259" s="21" t="s">
        <v>30</v>
      </c>
      <c r="H259" s="8" t="s">
        <v>970</v>
      </c>
      <c r="I259" s="17" t="s">
        <v>971</v>
      </c>
      <c r="J259" s="8" t="s">
        <v>24</v>
      </c>
      <c r="K259" s="8" t="n">
        <v>2</v>
      </c>
      <c r="L259" s="22" t="n">
        <v>45.43</v>
      </c>
      <c r="M259" s="21" t="s">
        <v>467</v>
      </c>
      <c r="N259" s="19" t="n">
        <f aca="false">L259*0.5+M259*0.5</f>
        <v>60.915</v>
      </c>
      <c r="O259" s="15" t="s">
        <v>26</v>
      </c>
    </row>
    <row r="260" customFormat="false" ht="23.25" hidden="false" customHeight="true" outlineLevel="0" collapsed="false">
      <c r="A260" s="13" t="n">
        <v>258</v>
      </c>
      <c r="B260" s="13" t="s">
        <v>972</v>
      </c>
      <c r="C260" s="14" t="s">
        <v>965</v>
      </c>
      <c r="D260" s="15" t="s">
        <v>966</v>
      </c>
      <c r="E260" s="14" t="s">
        <v>69</v>
      </c>
      <c r="F260" s="15" t="s">
        <v>70</v>
      </c>
      <c r="G260" s="15" t="s">
        <v>60</v>
      </c>
      <c r="H260" s="16" t="s">
        <v>973</v>
      </c>
      <c r="I260" s="17" t="s">
        <v>974</v>
      </c>
      <c r="J260" s="16" t="s">
        <v>24</v>
      </c>
      <c r="K260" s="13" t="n">
        <v>1</v>
      </c>
      <c r="L260" s="18" t="n">
        <v>63.08</v>
      </c>
      <c r="M260" s="15" t="s">
        <v>858</v>
      </c>
      <c r="N260" s="19" t="n">
        <f aca="false">L260*0.5+M260*0.5</f>
        <v>66.54</v>
      </c>
      <c r="O260" s="15" t="s">
        <v>26</v>
      </c>
    </row>
    <row r="261" customFormat="false" ht="23.25" hidden="false" customHeight="true" outlineLevel="0" collapsed="false">
      <c r="A261" s="13" t="n">
        <v>259</v>
      </c>
      <c r="B261" s="21" t="s">
        <v>975</v>
      </c>
      <c r="C261" s="9" t="s">
        <v>965</v>
      </c>
      <c r="D261" s="21" t="s">
        <v>966</v>
      </c>
      <c r="E261" s="9" t="s">
        <v>88</v>
      </c>
      <c r="F261" s="21" t="s">
        <v>89</v>
      </c>
      <c r="G261" s="21" t="s">
        <v>60</v>
      </c>
      <c r="H261" s="8" t="s">
        <v>976</v>
      </c>
      <c r="I261" s="17" t="s">
        <v>977</v>
      </c>
      <c r="J261" s="8" t="s">
        <v>24</v>
      </c>
      <c r="K261" s="8" t="n">
        <v>1</v>
      </c>
      <c r="L261" s="22" t="n">
        <v>61.58</v>
      </c>
      <c r="M261" s="21" t="s">
        <v>169</v>
      </c>
      <c r="N261" s="19" t="n">
        <f aca="false">L261*0.5+M261*0.5</f>
        <v>70.79</v>
      </c>
      <c r="O261" s="15" t="s">
        <v>26</v>
      </c>
    </row>
    <row r="262" customFormat="false" ht="23.25" hidden="false" customHeight="true" outlineLevel="0" collapsed="false">
      <c r="A262" s="13" t="n">
        <v>260</v>
      </c>
      <c r="B262" s="13" t="s">
        <v>978</v>
      </c>
      <c r="C262" s="14" t="s">
        <v>965</v>
      </c>
      <c r="D262" s="15" t="s">
        <v>966</v>
      </c>
      <c r="E262" s="14" t="s">
        <v>98</v>
      </c>
      <c r="F262" s="15" t="s">
        <v>99</v>
      </c>
      <c r="G262" s="15" t="s">
        <v>60</v>
      </c>
      <c r="H262" s="16" t="s">
        <v>979</v>
      </c>
      <c r="I262" s="17" t="s">
        <v>980</v>
      </c>
      <c r="J262" s="16" t="s">
        <v>24</v>
      </c>
      <c r="K262" s="13" t="n">
        <v>1</v>
      </c>
      <c r="L262" s="18" t="n">
        <v>58.31</v>
      </c>
      <c r="M262" s="15" t="s">
        <v>433</v>
      </c>
      <c r="N262" s="19" t="n">
        <f aca="false">L262*0.5+M262*0.5</f>
        <v>69.455</v>
      </c>
      <c r="O262" s="15" t="s">
        <v>26</v>
      </c>
    </row>
    <row r="263" customFormat="false" ht="23.25" hidden="false" customHeight="true" outlineLevel="0" collapsed="false">
      <c r="A263" s="13" t="n">
        <v>261</v>
      </c>
      <c r="B263" s="21" t="s">
        <v>981</v>
      </c>
      <c r="C263" s="9" t="s">
        <v>965</v>
      </c>
      <c r="D263" s="21" t="s">
        <v>966</v>
      </c>
      <c r="E263" s="9" t="s">
        <v>119</v>
      </c>
      <c r="F263" s="21" t="s">
        <v>120</v>
      </c>
      <c r="G263" s="21" t="s">
        <v>60</v>
      </c>
      <c r="H263" s="8" t="s">
        <v>982</v>
      </c>
      <c r="I263" s="17" t="s">
        <v>983</v>
      </c>
      <c r="J263" s="8" t="s">
        <v>24</v>
      </c>
      <c r="K263" s="8" t="n">
        <v>1</v>
      </c>
      <c r="L263" s="22" t="n">
        <v>50.71</v>
      </c>
      <c r="M263" s="21" t="s">
        <v>259</v>
      </c>
      <c r="N263" s="19" t="n">
        <f aca="false">L263*0.5+M263*0.5</f>
        <v>62.055</v>
      </c>
      <c r="O263" s="15" t="s">
        <v>38</v>
      </c>
    </row>
    <row r="264" customFormat="false" ht="23.25" hidden="false" customHeight="true" outlineLevel="0" collapsed="false">
      <c r="A264" s="13" t="n">
        <v>262</v>
      </c>
      <c r="B264" s="13" t="s">
        <v>984</v>
      </c>
      <c r="C264" s="14" t="s">
        <v>965</v>
      </c>
      <c r="D264" s="15" t="s">
        <v>966</v>
      </c>
      <c r="E264" s="14" t="s">
        <v>320</v>
      </c>
      <c r="F264" s="15" t="s">
        <v>321</v>
      </c>
      <c r="G264" s="15" t="s">
        <v>60</v>
      </c>
      <c r="H264" s="16" t="s">
        <v>985</v>
      </c>
      <c r="I264" s="17" t="s">
        <v>986</v>
      </c>
      <c r="J264" s="16" t="s">
        <v>24</v>
      </c>
      <c r="K264" s="13" t="n">
        <v>1</v>
      </c>
      <c r="L264" s="18" t="n">
        <v>58</v>
      </c>
      <c r="M264" s="15" t="s">
        <v>295</v>
      </c>
      <c r="N264" s="19" t="n">
        <f aca="false">L264*0.5+M264*0.5</f>
        <v>72</v>
      </c>
      <c r="O264" s="15" t="s">
        <v>26</v>
      </c>
    </row>
    <row r="265" customFormat="false" ht="23.25" hidden="false" customHeight="true" outlineLevel="0" collapsed="false">
      <c r="A265" s="13" t="n">
        <v>263</v>
      </c>
      <c r="B265" s="21" t="s">
        <v>987</v>
      </c>
      <c r="C265" s="9" t="s">
        <v>965</v>
      </c>
      <c r="D265" s="21" t="s">
        <v>966</v>
      </c>
      <c r="E265" s="9" t="s">
        <v>449</v>
      </c>
      <c r="F265" s="21" t="s">
        <v>450</v>
      </c>
      <c r="G265" s="21" t="s">
        <v>60</v>
      </c>
      <c r="H265" s="8" t="s">
        <v>988</v>
      </c>
      <c r="I265" s="17" t="s">
        <v>989</v>
      </c>
      <c r="J265" s="8" t="s">
        <v>24</v>
      </c>
      <c r="K265" s="8" t="n">
        <v>2</v>
      </c>
      <c r="L265" s="22" t="n">
        <v>54.78</v>
      </c>
      <c r="M265" s="21" t="s">
        <v>196</v>
      </c>
      <c r="N265" s="19" t="n">
        <f aca="false">L265*0.5+M265*0.5</f>
        <v>65.69</v>
      </c>
      <c r="O265" s="15" t="s">
        <v>26</v>
      </c>
    </row>
    <row r="266" customFormat="false" ht="23.25" hidden="false" customHeight="true" outlineLevel="0" collapsed="false">
      <c r="A266" s="13" t="n">
        <v>264</v>
      </c>
      <c r="B266" s="21" t="s">
        <v>990</v>
      </c>
      <c r="C266" s="9" t="s">
        <v>965</v>
      </c>
      <c r="D266" s="21" t="s">
        <v>966</v>
      </c>
      <c r="E266" s="9" t="s">
        <v>449</v>
      </c>
      <c r="F266" s="21" t="s">
        <v>450</v>
      </c>
      <c r="G266" s="21" t="s">
        <v>60</v>
      </c>
      <c r="H266" s="8" t="s">
        <v>991</v>
      </c>
      <c r="I266" s="17" t="s">
        <v>992</v>
      </c>
      <c r="J266" s="8" t="s">
        <v>24</v>
      </c>
      <c r="K266" s="8" t="n">
        <v>2</v>
      </c>
      <c r="L266" s="22" t="n">
        <v>50.86</v>
      </c>
      <c r="M266" s="21" t="s">
        <v>228</v>
      </c>
      <c r="N266" s="19" t="n">
        <f aca="false">L266*0.5+M266*0.5</f>
        <v>62.63</v>
      </c>
      <c r="O266" s="15" t="s">
        <v>38</v>
      </c>
    </row>
    <row r="267" customFormat="false" ht="23.25" hidden="false" customHeight="true" outlineLevel="0" collapsed="false">
      <c r="A267" s="13" t="n">
        <v>265</v>
      </c>
      <c r="B267" s="21" t="s">
        <v>993</v>
      </c>
      <c r="C267" s="9" t="s">
        <v>965</v>
      </c>
      <c r="D267" s="21" t="s">
        <v>966</v>
      </c>
      <c r="E267" s="9" t="s">
        <v>455</v>
      </c>
      <c r="F267" s="21" t="s">
        <v>456</v>
      </c>
      <c r="G267" s="21" t="s">
        <v>60</v>
      </c>
      <c r="H267" s="8" t="s">
        <v>994</v>
      </c>
      <c r="I267" s="17" t="s">
        <v>995</v>
      </c>
      <c r="J267" s="8" t="s">
        <v>24</v>
      </c>
      <c r="K267" s="8" t="n">
        <v>1</v>
      </c>
      <c r="L267" s="22" t="n">
        <v>61.43</v>
      </c>
      <c r="M267" s="21" t="s">
        <v>499</v>
      </c>
      <c r="N267" s="19" t="n">
        <f aca="false">L267*0.5+M267*0.5</f>
        <v>65.815</v>
      </c>
      <c r="O267" s="15" t="s">
        <v>26</v>
      </c>
    </row>
    <row r="268" customFormat="false" ht="23.25" hidden="false" customHeight="true" outlineLevel="0" collapsed="false">
      <c r="A268" s="13" t="n">
        <v>266</v>
      </c>
      <c r="B268" s="21" t="s">
        <v>996</v>
      </c>
      <c r="C268" s="9" t="s">
        <v>997</v>
      </c>
      <c r="D268" s="21" t="s">
        <v>998</v>
      </c>
      <c r="E268" s="9" t="s">
        <v>19</v>
      </c>
      <c r="F268" s="21" t="s">
        <v>20</v>
      </c>
      <c r="G268" s="21" t="s">
        <v>21</v>
      </c>
      <c r="H268" s="8" t="s">
        <v>999</v>
      </c>
      <c r="I268" s="17" t="s">
        <v>1000</v>
      </c>
      <c r="J268" s="8" t="s">
        <v>24</v>
      </c>
      <c r="K268" s="8" t="n">
        <v>1</v>
      </c>
      <c r="L268" s="22" t="n">
        <v>52.82</v>
      </c>
      <c r="M268" s="21" t="s">
        <v>842</v>
      </c>
      <c r="N268" s="19" t="n">
        <f aca="false">L268*0.5+M268*0.5</f>
        <v>68.11</v>
      </c>
      <c r="O268" s="15" t="s">
        <v>26</v>
      </c>
    </row>
    <row r="269" customFormat="false" ht="23.25" hidden="false" customHeight="true" outlineLevel="0" collapsed="false">
      <c r="A269" s="13" t="n">
        <v>267</v>
      </c>
      <c r="B269" s="13" t="s">
        <v>1001</v>
      </c>
      <c r="C269" s="14" t="s">
        <v>997</v>
      </c>
      <c r="D269" s="15" t="s">
        <v>998</v>
      </c>
      <c r="E269" s="14" t="s">
        <v>28</v>
      </c>
      <c r="F269" s="15" t="s">
        <v>29</v>
      </c>
      <c r="G269" s="15" t="s">
        <v>30</v>
      </c>
      <c r="H269" s="16" t="s">
        <v>1002</v>
      </c>
      <c r="I269" s="17" t="s">
        <v>1003</v>
      </c>
      <c r="J269" s="16" t="s">
        <v>24</v>
      </c>
      <c r="K269" s="13" t="n">
        <v>1</v>
      </c>
      <c r="L269" s="18" t="n">
        <v>57.17</v>
      </c>
      <c r="M269" s="15" t="s">
        <v>1004</v>
      </c>
      <c r="N269" s="19" t="n">
        <f aca="false">L269*0.5+M269*0.5</f>
        <v>64.085</v>
      </c>
      <c r="O269" s="15" t="s">
        <v>26</v>
      </c>
    </row>
    <row r="270" customFormat="false" ht="23.25" hidden="false" customHeight="true" outlineLevel="0" collapsed="false">
      <c r="A270" s="13" t="n">
        <v>268</v>
      </c>
      <c r="B270" s="21" t="s">
        <v>1005</v>
      </c>
      <c r="C270" s="9" t="s">
        <v>997</v>
      </c>
      <c r="D270" s="21" t="s">
        <v>998</v>
      </c>
      <c r="E270" s="9" t="s">
        <v>45</v>
      </c>
      <c r="F270" s="21" t="s">
        <v>46</v>
      </c>
      <c r="G270" s="21" t="s">
        <v>30</v>
      </c>
      <c r="H270" s="8" t="s">
        <v>1006</v>
      </c>
      <c r="I270" s="17" t="s">
        <v>1007</v>
      </c>
      <c r="J270" s="8" t="s">
        <v>24</v>
      </c>
      <c r="K270" s="8" t="n">
        <v>1</v>
      </c>
      <c r="L270" s="22" t="n">
        <v>56.73</v>
      </c>
      <c r="M270" s="21" t="s">
        <v>49</v>
      </c>
      <c r="N270" s="19" t="n">
        <f aca="false">L270*0.5+M270*0.5</f>
        <v>68.165</v>
      </c>
      <c r="O270" s="15" t="s">
        <v>26</v>
      </c>
    </row>
    <row r="271" customFormat="false" ht="23.25" hidden="false" customHeight="true" outlineLevel="0" collapsed="false">
      <c r="A271" s="13" t="n">
        <v>269</v>
      </c>
      <c r="B271" s="13" t="s">
        <v>1008</v>
      </c>
      <c r="C271" s="14" t="s">
        <v>997</v>
      </c>
      <c r="D271" s="15" t="s">
        <v>998</v>
      </c>
      <c r="E271" s="14" t="s">
        <v>58</v>
      </c>
      <c r="F271" s="15" t="s">
        <v>59</v>
      </c>
      <c r="G271" s="15" t="s">
        <v>60</v>
      </c>
      <c r="H271" s="16" t="s">
        <v>1009</v>
      </c>
      <c r="I271" s="17" t="s">
        <v>1010</v>
      </c>
      <c r="J271" s="16" t="s">
        <v>24</v>
      </c>
      <c r="K271" s="13" t="n">
        <v>1</v>
      </c>
      <c r="L271" s="18" t="n">
        <v>59.13</v>
      </c>
      <c r="M271" s="15" t="s">
        <v>477</v>
      </c>
      <c r="N271" s="19" t="n">
        <f aca="false">L271*0.5+M271*0.5</f>
        <v>67.465</v>
      </c>
      <c r="O271" s="15" t="s">
        <v>26</v>
      </c>
    </row>
    <row r="272" customFormat="false" ht="23.25" hidden="false" customHeight="true" outlineLevel="0" collapsed="false">
      <c r="A272" s="13" t="n">
        <v>270</v>
      </c>
      <c r="B272" s="21" t="s">
        <v>1011</v>
      </c>
      <c r="C272" s="9" t="s">
        <v>997</v>
      </c>
      <c r="D272" s="21" t="s">
        <v>998</v>
      </c>
      <c r="E272" s="9" t="s">
        <v>69</v>
      </c>
      <c r="F272" s="21" t="s">
        <v>70</v>
      </c>
      <c r="G272" s="21" t="s">
        <v>60</v>
      </c>
      <c r="H272" s="8" t="s">
        <v>1012</v>
      </c>
      <c r="I272" s="17" t="s">
        <v>1013</v>
      </c>
      <c r="J272" s="8" t="s">
        <v>24</v>
      </c>
      <c r="K272" s="8" t="n">
        <v>1</v>
      </c>
      <c r="L272" s="22" t="n">
        <v>59.61</v>
      </c>
      <c r="M272" s="21" t="s">
        <v>212</v>
      </c>
      <c r="N272" s="19" t="n">
        <f aca="false">L272*0.5+M272*0.5</f>
        <v>67.805</v>
      </c>
      <c r="O272" s="15" t="s">
        <v>38</v>
      </c>
    </row>
    <row r="273" customFormat="false" ht="23.25" hidden="false" customHeight="true" outlineLevel="0" collapsed="false">
      <c r="A273" s="13" t="n">
        <v>271</v>
      </c>
      <c r="B273" s="13" t="s">
        <v>1014</v>
      </c>
      <c r="C273" s="14" t="s">
        <v>1015</v>
      </c>
      <c r="D273" s="15" t="s">
        <v>1016</v>
      </c>
      <c r="E273" s="14" t="s">
        <v>58</v>
      </c>
      <c r="F273" s="15" t="s">
        <v>59</v>
      </c>
      <c r="G273" s="15" t="s">
        <v>30</v>
      </c>
      <c r="H273" s="16" t="s">
        <v>1017</v>
      </c>
      <c r="I273" s="17" t="s">
        <v>1018</v>
      </c>
      <c r="J273" s="16" t="s">
        <v>24</v>
      </c>
      <c r="K273" s="13" t="n">
        <v>1</v>
      </c>
      <c r="L273" s="18" t="n">
        <v>45.12</v>
      </c>
      <c r="M273" s="15" t="s">
        <v>151</v>
      </c>
      <c r="N273" s="19" t="n">
        <f aca="false">L273*0.5+M273*0.5</f>
        <v>63.16</v>
      </c>
      <c r="O273" s="15" t="s">
        <v>26</v>
      </c>
    </row>
    <row r="274" customFormat="false" ht="23.25" hidden="false" customHeight="true" outlineLevel="0" collapsed="false">
      <c r="A274" s="13" t="n">
        <v>272</v>
      </c>
      <c r="B274" s="13" t="s">
        <v>1019</v>
      </c>
      <c r="C274" s="14" t="s">
        <v>1015</v>
      </c>
      <c r="D274" s="15" t="s">
        <v>1016</v>
      </c>
      <c r="E274" s="14" t="s">
        <v>69</v>
      </c>
      <c r="F274" s="15" t="s">
        <v>70</v>
      </c>
      <c r="G274" s="15" t="s">
        <v>30</v>
      </c>
      <c r="H274" s="16" t="s">
        <v>1020</v>
      </c>
      <c r="I274" s="17" t="s">
        <v>1021</v>
      </c>
      <c r="J274" s="16" t="s">
        <v>24</v>
      </c>
      <c r="K274" s="13" t="n">
        <v>1</v>
      </c>
      <c r="L274" s="18" t="n">
        <v>71.63</v>
      </c>
      <c r="M274" s="15" t="s">
        <v>1022</v>
      </c>
      <c r="N274" s="19" t="n">
        <f aca="false">L274*0.5+M274*0.5</f>
        <v>74.215</v>
      </c>
      <c r="O274" s="15" t="s">
        <v>26</v>
      </c>
    </row>
    <row r="275" customFormat="false" ht="23.25" hidden="false" customHeight="true" outlineLevel="0" collapsed="false">
      <c r="A275" s="13" t="n">
        <v>273</v>
      </c>
      <c r="B275" s="21" t="s">
        <v>1023</v>
      </c>
      <c r="C275" s="9" t="s">
        <v>1015</v>
      </c>
      <c r="D275" s="21" t="s">
        <v>1016</v>
      </c>
      <c r="E275" s="9" t="s">
        <v>79</v>
      </c>
      <c r="F275" s="21" t="s">
        <v>80</v>
      </c>
      <c r="G275" s="21" t="s">
        <v>60</v>
      </c>
      <c r="H275" s="8" t="s">
        <v>1024</v>
      </c>
      <c r="I275" s="17" t="s">
        <v>1025</v>
      </c>
      <c r="J275" s="8" t="s">
        <v>24</v>
      </c>
      <c r="K275" s="8" t="n">
        <v>2</v>
      </c>
      <c r="L275" s="22" t="n">
        <v>58</v>
      </c>
      <c r="M275" s="21" t="s">
        <v>366</v>
      </c>
      <c r="N275" s="19" t="n">
        <f aca="false">L275*0.5+M275*0.5</f>
        <v>72.9</v>
      </c>
      <c r="O275" s="15" t="s">
        <v>38</v>
      </c>
    </row>
    <row r="276" customFormat="false" ht="23.25" hidden="false" customHeight="true" outlineLevel="0" collapsed="false">
      <c r="A276" s="13" t="n">
        <v>274</v>
      </c>
      <c r="B276" s="21" t="s">
        <v>1026</v>
      </c>
      <c r="C276" s="9" t="s">
        <v>1015</v>
      </c>
      <c r="D276" s="21" t="s">
        <v>1016</v>
      </c>
      <c r="E276" s="9" t="s">
        <v>79</v>
      </c>
      <c r="F276" s="21" t="s">
        <v>80</v>
      </c>
      <c r="G276" s="21" t="s">
        <v>60</v>
      </c>
      <c r="H276" s="8" t="s">
        <v>1027</v>
      </c>
      <c r="I276" s="17" t="s">
        <v>1028</v>
      </c>
      <c r="J276" s="8" t="s">
        <v>24</v>
      </c>
      <c r="K276" s="8" t="n">
        <v>2</v>
      </c>
      <c r="L276" s="22" t="n">
        <v>60.65</v>
      </c>
      <c r="M276" s="21" t="s">
        <v>42</v>
      </c>
      <c r="N276" s="19" t="n">
        <f aca="false">L276*0.5+M276*0.5</f>
        <v>73.025</v>
      </c>
      <c r="O276" s="15" t="s">
        <v>26</v>
      </c>
    </row>
    <row r="277" customFormat="false" ht="23.25" hidden="false" customHeight="true" outlineLevel="0" collapsed="false">
      <c r="A277" s="13" t="n">
        <v>275</v>
      </c>
      <c r="B277" s="21" t="s">
        <v>1029</v>
      </c>
      <c r="C277" s="9" t="s">
        <v>1015</v>
      </c>
      <c r="D277" s="21" t="s">
        <v>1016</v>
      </c>
      <c r="E277" s="9" t="s">
        <v>88</v>
      </c>
      <c r="F277" s="21" t="s">
        <v>89</v>
      </c>
      <c r="G277" s="21" t="s">
        <v>60</v>
      </c>
      <c r="H277" s="8" t="s">
        <v>1030</v>
      </c>
      <c r="I277" s="17" t="s">
        <v>1031</v>
      </c>
      <c r="J277" s="8" t="s">
        <v>24</v>
      </c>
      <c r="K277" s="8" t="n">
        <v>1</v>
      </c>
      <c r="L277" s="22" t="n">
        <v>50.97</v>
      </c>
      <c r="M277" s="21" t="s">
        <v>182</v>
      </c>
      <c r="N277" s="19" t="n">
        <f aca="false">L277*0.5+M277*0.5</f>
        <v>64.785</v>
      </c>
      <c r="O277" s="15" t="s">
        <v>26</v>
      </c>
    </row>
    <row r="278" customFormat="false" ht="23.25" hidden="false" customHeight="true" outlineLevel="0" collapsed="false">
      <c r="A278" s="13" t="n">
        <v>276</v>
      </c>
      <c r="B278" s="13" t="s">
        <v>1032</v>
      </c>
      <c r="C278" s="14" t="s">
        <v>1015</v>
      </c>
      <c r="D278" s="15" t="s">
        <v>1016</v>
      </c>
      <c r="E278" s="14" t="s">
        <v>98</v>
      </c>
      <c r="F278" s="15" t="s">
        <v>99</v>
      </c>
      <c r="G278" s="15" t="s">
        <v>60</v>
      </c>
      <c r="H278" s="16" t="s">
        <v>1033</v>
      </c>
      <c r="I278" s="17" t="s">
        <v>1034</v>
      </c>
      <c r="J278" s="16" t="s">
        <v>24</v>
      </c>
      <c r="K278" s="13" t="n">
        <v>1</v>
      </c>
      <c r="L278" s="18" t="n">
        <v>53.3</v>
      </c>
      <c r="M278" s="15" t="s">
        <v>467</v>
      </c>
      <c r="N278" s="19" t="n">
        <f aca="false">L278*0.5+M278*0.5</f>
        <v>64.85</v>
      </c>
      <c r="O278" s="15" t="s">
        <v>26</v>
      </c>
    </row>
    <row r="279" customFormat="false" ht="23.25" hidden="false" customHeight="true" outlineLevel="0" collapsed="false">
      <c r="A279" s="13" t="n">
        <v>277</v>
      </c>
      <c r="B279" s="21" t="s">
        <v>1035</v>
      </c>
      <c r="C279" s="9" t="s">
        <v>1015</v>
      </c>
      <c r="D279" s="21" t="s">
        <v>1016</v>
      </c>
      <c r="E279" s="9" t="s">
        <v>119</v>
      </c>
      <c r="F279" s="21" t="s">
        <v>120</v>
      </c>
      <c r="G279" s="21" t="s">
        <v>60</v>
      </c>
      <c r="H279" s="8" t="s">
        <v>1036</v>
      </c>
      <c r="I279" s="17" t="s">
        <v>1037</v>
      </c>
      <c r="J279" s="8" t="s">
        <v>24</v>
      </c>
      <c r="K279" s="8" t="n">
        <v>1</v>
      </c>
      <c r="L279" s="22" t="n">
        <v>49.06</v>
      </c>
      <c r="M279" s="21" t="s">
        <v>124</v>
      </c>
      <c r="N279" s="19" t="n">
        <f aca="false">L279*0.5+M279*0.5</f>
        <v>67.63</v>
      </c>
      <c r="O279" s="15" t="s">
        <v>26</v>
      </c>
    </row>
    <row r="280" customFormat="false" ht="23.25" hidden="false" customHeight="true" outlineLevel="0" collapsed="false">
      <c r="A280" s="13" t="n">
        <v>278</v>
      </c>
      <c r="B280" s="13" t="s">
        <v>1038</v>
      </c>
      <c r="C280" s="14" t="s">
        <v>1015</v>
      </c>
      <c r="D280" s="15" t="s">
        <v>1016</v>
      </c>
      <c r="E280" s="14" t="s">
        <v>320</v>
      </c>
      <c r="F280" s="15" t="s">
        <v>321</v>
      </c>
      <c r="G280" s="15" t="s">
        <v>60</v>
      </c>
      <c r="H280" s="16" t="s">
        <v>1039</v>
      </c>
      <c r="I280" s="17" t="s">
        <v>1040</v>
      </c>
      <c r="J280" s="16" t="s">
        <v>24</v>
      </c>
      <c r="K280" s="13" t="n">
        <v>1</v>
      </c>
      <c r="L280" s="18" t="n">
        <v>63.27</v>
      </c>
      <c r="M280" s="15" t="s">
        <v>173</v>
      </c>
      <c r="N280" s="19" t="n">
        <f aca="false">L280*0.5+M280*0.5</f>
        <v>71.235</v>
      </c>
      <c r="O280" s="15" t="s">
        <v>26</v>
      </c>
    </row>
    <row r="281" customFormat="false" ht="23.25" hidden="false" customHeight="true" outlineLevel="0" collapsed="false">
      <c r="A281" s="13" t="n">
        <v>279</v>
      </c>
      <c r="B281" s="13" t="s">
        <v>1041</v>
      </c>
      <c r="C281" s="14" t="s">
        <v>1015</v>
      </c>
      <c r="D281" s="15" t="s">
        <v>1016</v>
      </c>
      <c r="E281" s="14" t="s">
        <v>359</v>
      </c>
      <c r="F281" s="15" t="s">
        <v>360</v>
      </c>
      <c r="G281" s="15" t="s">
        <v>60</v>
      </c>
      <c r="H281" s="16" t="s">
        <v>1042</v>
      </c>
      <c r="I281" s="17" t="s">
        <v>1043</v>
      </c>
      <c r="J281" s="16" t="s">
        <v>24</v>
      </c>
      <c r="K281" s="13" t="n">
        <v>2</v>
      </c>
      <c r="L281" s="18" t="n">
        <v>64.48</v>
      </c>
      <c r="M281" s="15" t="s">
        <v>196</v>
      </c>
      <c r="N281" s="19" t="n">
        <f aca="false">L281*0.5+M281*0.5</f>
        <v>70.54</v>
      </c>
      <c r="O281" s="15" t="s">
        <v>26</v>
      </c>
    </row>
    <row r="282" customFormat="false" ht="23.25" hidden="false" customHeight="true" outlineLevel="0" collapsed="false">
      <c r="A282" s="13" t="n">
        <v>280</v>
      </c>
      <c r="B282" s="13" t="s">
        <v>1044</v>
      </c>
      <c r="C282" s="14" t="s">
        <v>1015</v>
      </c>
      <c r="D282" s="15" t="s">
        <v>1016</v>
      </c>
      <c r="E282" s="14" t="s">
        <v>359</v>
      </c>
      <c r="F282" s="15" t="s">
        <v>360</v>
      </c>
      <c r="G282" s="15" t="s">
        <v>60</v>
      </c>
      <c r="H282" s="16" t="s">
        <v>1045</v>
      </c>
      <c r="I282" s="17" t="s">
        <v>1046</v>
      </c>
      <c r="J282" s="16" t="s">
        <v>24</v>
      </c>
      <c r="K282" s="13" t="n">
        <v>2</v>
      </c>
      <c r="L282" s="18" t="n">
        <v>58.95</v>
      </c>
      <c r="M282" s="15" t="s">
        <v>116</v>
      </c>
      <c r="N282" s="19" t="n">
        <f aca="false">L282*0.5+M282*0.5</f>
        <v>66.975</v>
      </c>
      <c r="O282" s="15" t="s">
        <v>38</v>
      </c>
    </row>
    <row r="283" customFormat="false" ht="23.25" hidden="false" customHeight="true" outlineLevel="0" collapsed="false">
      <c r="A283" s="13" t="n">
        <v>281</v>
      </c>
      <c r="B283" s="21" t="s">
        <v>1047</v>
      </c>
      <c r="C283" s="9" t="s">
        <v>1015</v>
      </c>
      <c r="D283" s="21" t="s">
        <v>1016</v>
      </c>
      <c r="E283" s="9" t="s">
        <v>960</v>
      </c>
      <c r="F283" s="21" t="s">
        <v>961</v>
      </c>
      <c r="G283" s="21" t="s">
        <v>60</v>
      </c>
      <c r="H283" s="8" t="s">
        <v>1048</v>
      </c>
      <c r="I283" s="17" t="s">
        <v>1049</v>
      </c>
      <c r="J283" s="8" t="s">
        <v>24</v>
      </c>
      <c r="K283" s="8" t="n">
        <v>1</v>
      </c>
      <c r="L283" s="22" t="n">
        <v>55</v>
      </c>
      <c r="M283" s="21" t="s">
        <v>73</v>
      </c>
      <c r="N283" s="19" t="n">
        <f aca="false">L283*0.5+M283*0.5</f>
        <v>65.1</v>
      </c>
      <c r="O283" s="15" t="s">
        <v>26</v>
      </c>
    </row>
    <row r="284" customFormat="false" ht="23.25" hidden="false" customHeight="true" outlineLevel="0" collapsed="false">
      <c r="A284" s="13" t="n">
        <v>282</v>
      </c>
      <c r="B284" s="13" t="s">
        <v>1050</v>
      </c>
      <c r="C284" s="14" t="s">
        <v>1051</v>
      </c>
      <c r="D284" s="15" t="s">
        <v>1052</v>
      </c>
      <c r="E284" s="14" t="s">
        <v>19</v>
      </c>
      <c r="F284" s="15" t="s">
        <v>20</v>
      </c>
      <c r="G284" s="15" t="s">
        <v>21</v>
      </c>
      <c r="H284" s="16" t="s">
        <v>1053</v>
      </c>
      <c r="I284" s="17" t="s">
        <v>1054</v>
      </c>
      <c r="J284" s="16" t="s">
        <v>123</v>
      </c>
      <c r="K284" s="13" t="n">
        <v>1</v>
      </c>
      <c r="L284" s="18" t="n">
        <v>70.61</v>
      </c>
      <c r="M284" s="15" t="s">
        <v>203</v>
      </c>
      <c r="N284" s="19" t="n">
        <f aca="false">L284*0.5+M284*0.5</f>
        <v>72.405</v>
      </c>
      <c r="O284" s="15" t="s">
        <v>26</v>
      </c>
    </row>
    <row r="285" customFormat="false" ht="23.25" hidden="false" customHeight="true" outlineLevel="0" collapsed="false">
      <c r="A285" s="13" t="n">
        <v>283</v>
      </c>
      <c r="B285" s="13" t="s">
        <v>1055</v>
      </c>
      <c r="C285" s="14" t="s">
        <v>1051</v>
      </c>
      <c r="D285" s="15" t="s">
        <v>1052</v>
      </c>
      <c r="E285" s="14" t="s">
        <v>28</v>
      </c>
      <c r="F285" s="15" t="s">
        <v>29</v>
      </c>
      <c r="G285" s="15" t="s">
        <v>21</v>
      </c>
      <c r="H285" s="16" t="s">
        <v>1056</v>
      </c>
      <c r="I285" s="17" t="s">
        <v>1057</v>
      </c>
      <c r="J285" s="16" t="s">
        <v>123</v>
      </c>
      <c r="K285" s="13" t="n">
        <v>1</v>
      </c>
      <c r="L285" s="18" t="n">
        <v>62.6</v>
      </c>
      <c r="M285" s="15" t="s">
        <v>255</v>
      </c>
      <c r="N285" s="19" t="n">
        <f aca="false">L285*0.5+M285*0.5</f>
        <v>70.5</v>
      </c>
      <c r="O285" s="15" t="s">
        <v>26</v>
      </c>
    </row>
    <row r="286" customFormat="false" ht="23.25" hidden="false" customHeight="true" outlineLevel="0" collapsed="false">
      <c r="A286" s="13" t="n">
        <v>284</v>
      </c>
      <c r="B286" s="13" t="s">
        <v>1058</v>
      </c>
      <c r="C286" s="14" t="s">
        <v>1051</v>
      </c>
      <c r="D286" s="15" t="s">
        <v>1052</v>
      </c>
      <c r="E286" s="14" t="s">
        <v>45</v>
      </c>
      <c r="F286" s="15" t="s">
        <v>46</v>
      </c>
      <c r="G286" s="15" t="s">
        <v>30</v>
      </c>
      <c r="H286" s="16" t="s">
        <v>1059</v>
      </c>
      <c r="I286" s="17" t="s">
        <v>1060</v>
      </c>
      <c r="J286" s="16" t="s">
        <v>24</v>
      </c>
      <c r="K286" s="13" t="n">
        <v>2</v>
      </c>
      <c r="L286" s="18" t="n">
        <v>62.42</v>
      </c>
      <c r="M286" s="15" t="s">
        <v>196</v>
      </c>
      <c r="N286" s="19" t="n">
        <f aca="false">L286*0.5+M286*0.5</f>
        <v>69.51</v>
      </c>
      <c r="O286" s="15" t="s">
        <v>26</v>
      </c>
    </row>
    <row r="287" customFormat="false" ht="23.25" hidden="false" customHeight="true" outlineLevel="0" collapsed="false">
      <c r="A287" s="13" t="n">
        <v>285</v>
      </c>
      <c r="B287" s="13" t="s">
        <v>1061</v>
      </c>
      <c r="C287" s="14" t="s">
        <v>1051</v>
      </c>
      <c r="D287" s="15" t="s">
        <v>1052</v>
      </c>
      <c r="E287" s="14" t="s">
        <v>45</v>
      </c>
      <c r="F287" s="15" t="s">
        <v>46</v>
      </c>
      <c r="G287" s="15" t="s">
        <v>30</v>
      </c>
      <c r="H287" s="16" t="s">
        <v>1062</v>
      </c>
      <c r="I287" s="17" t="s">
        <v>1063</v>
      </c>
      <c r="J287" s="16" t="s">
        <v>24</v>
      </c>
      <c r="K287" s="13" t="n">
        <v>2</v>
      </c>
      <c r="L287" s="18" t="n">
        <v>55.27</v>
      </c>
      <c r="M287" s="15" t="s">
        <v>151</v>
      </c>
      <c r="N287" s="19" t="n">
        <f aca="false">L287*0.5+M287*0.5</f>
        <v>68.235</v>
      </c>
      <c r="O287" s="15" t="s">
        <v>38</v>
      </c>
    </row>
    <row r="288" customFormat="false" ht="23.25" hidden="false" customHeight="true" outlineLevel="0" collapsed="false">
      <c r="A288" s="13" t="n">
        <v>286</v>
      </c>
      <c r="B288" s="13" t="s">
        <v>1064</v>
      </c>
      <c r="C288" s="14" t="s">
        <v>1051</v>
      </c>
      <c r="D288" s="15" t="s">
        <v>1052</v>
      </c>
      <c r="E288" s="14" t="s">
        <v>58</v>
      </c>
      <c r="F288" s="15" t="s">
        <v>59</v>
      </c>
      <c r="G288" s="15" t="s">
        <v>30</v>
      </c>
      <c r="H288" s="16" t="s">
        <v>1065</v>
      </c>
      <c r="I288" s="17" t="s">
        <v>1066</v>
      </c>
      <c r="J288" s="16" t="s">
        <v>24</v>
      </c>
      <c r="K288" s="13" t="n">
        <v>1</v>
      </c>
      <c r="L288" s="18" t="n">
        <v>47.17</v>
      </c>
      <c r="M288" s="15" t="s">
        <v>333</v>
      </c>
      <c r="N288" s="19" t="n">
        <f aca="false">L288*0.5+M288*0.5</f>
        <v>63.485</v>
      </c>
      <c r="O288" s="15" t="s">
        <v>26</v>
      </c>
    </row>
    <row r="289" customFormat="false" ht="23.25" hidden="false" customHeight="true" outlineLevel="0" collapsed="false">
      <c r="A289" s="13" t="n">
        <v>287</v>
      </c>
      <c r="B289" s="13" t="s">
        <v>1067</v>
      </c>
      <c r="C289" s="14" t="s">
        <v>1051</v>
      </c>
      <c r="D289" s="15" t="s">
        <v>1052</v>
      </c>
      <c r="E289" s="14" t="s">
        <v>69</v>
      </c>
      <c r="F289" s="15" t="s">
        <v>70</v>
      </c>
      <c r="G289" s="15" t="s">
        <v>30</v>
      </c>
      <c r="H289" s="16" t="s">
        <v>1068</v>
      </c>
      <c r="I289" s="17" t="s">
        <v>1069</v>
      </c>
      <c r="J289" s="16" t="s">
        <v>24</v>
      </c>
      <c r="K289" s="13" t="n">
        <v>2</v>
      </c>
      <c r="L289" s="18" t="n">
        <v>60.2</v>
      </c>
      <c r="M289" s="15" t="s">
        <v>477</v>
      </c>
      <c r="N289" s="19" t="n">
        <f aca="false">L289*0.5+M289*0.5</f>
        <v>68</v>
      </c>
      <c r="O289" s="15" t="s">
        <v>26</v>
      </c>
    </row>
    <row r="290" customFormat="false" ht="23.25" hidden="false" customHeight="true" outlineLevel="0" collapsed="false">
      <c r="A290" s="13" t="n">
        <v>288</v>
      </c>
      <c r="B290" s="13" t="s">
        <v>1070</v>
      </c>
      <c r="C290" s="14" t="s">
        <v>1051</v>
      </c>
      <c r="D290" s="15" t="s">
        <v>1052</v>
      </c>
      <c r="E290" s="14" t="s">
        <v>69</v>
      </c>
      <c r="F290" s="15" t="s">
        <v>70</v>
      </c>
      <c r="G290" s="15" t="s">
        <v>30</v>
      </c>
      <c r="H290" s="16" t="s">
        <v>1071</v>
      </c>
      <c r="I290" s="17" t="s">
        <v>1072</v>
      </c>
      <c r="J290" s="16" t="s">
        <v>24</v>
      </c>
      <c r="K290" s="13" t="n">
        <v>2</v>
      </c>
      <c r="L290" s="18" t="n">
        <v>54.38</v>
      </c>
      <c r="M290" s="15" t="s">
        <v>585</v>
      </c>
      <c r="N290" s="19" t="n">
        <f aca="false">L290*0.5+M290*0.5</f>
        <v>66.89</v>
      </c>
      <c r="O290" s="15" t="s">
        <v>38</v>
      </c>
    </row>
    <row r="291" customFormat="false" ht="23.25" hidden="false" customHeight="true" outlineLevel="0" collapsed="false">
      <c r="A291" s="13" t="n">
        <v>289</v>
      </c>
      <c r="B291" s="13" t="s">
        <v>1073</v>
      </c>
      <c r="C291" s="14" t="s">
        <v>1051</v>
      </c>
      <c r="D291" s="15" t="s">
        <v>1052</v>
      </c>
      <c r="E291" s="14" t="s">
        <v>79</v>
      </c>
      <c r="F291" s="15" t="s">
        <v>80</v>
      </c>
      <c r="G291" s="15" t="s">
        <v>60</v>
      </c>
      <c r="H291" s="16" t="s">
        <v>1074</v>
      </c>
      <c r="I291" s="17" t="s">
        <v>1075</v>
      </c>
      <c r="J291" s="16" t="s">
        <v>123</v>
      </c>
      <c r="K291" s="13" t="n">
        <v>2</v>
      </c>
      <c r="L291" s="18" t="n">
        <v>62.3</v>
      </c>
      <c r="M291" s="15" t="s">
        <v>124</v>
      </c>
      <c r="N291" s="19" t="n">
        <f aca="false">L291*0.5+M291*0.5</f>
        <v>74.25</v>
      </c>
      <c r="O291" s="15" t="s">
        <v>26</v>
      </c>
    </row>
    <row r="292" customFormat="false" ht="23.25" hidden="false" customHeight="true" outlineLevel="0" collapsed="false">
      <c r="A292" s="13" t="n">
        <v>290</v>
      </c>
      <c r="B292" s="13" t="s">
        <v>1076</v>
      </c>
      <c r="C292" s="14" t="s">
        <v>1051</v>
      </c>
      <c r="D292" s="15" t="s">
        <v>1052</v>
      </c>
      <c r="E292" s="14" t="s">
        <v>79</v>
      </c>
      <c r="F292" s="15" t="s">
        <v>80</v>
      </c>
      <c r="G292" s="15" t="s">
        <v>60</v>
      </c>
      <c r="H292" s="16" t="s">
        <v>1077</v>
      </c>
      <c r="I292" s="17" t="s">
        <v>1078</v>
      </c>
      <c r="J292" s="16" t="s">
        <v>123</v>
      </c>
      <c r="K292" s="13" t="n">
        <v>2</v>
      </c>
      <c r="L292" s="18" t="n">
        <v>58.71</v>
      </c>
      <c r="M292" s="15" t="s">
        <v>821</v>
      </c>
      <c r="N292" s="19" t="n">
        <f aca="false">L292*0.5+M292*0.5</f>
        <v>70.155</v>
      </c>
      <c r="O292" s="15" t="s">
        <v>38</v>
      </c>
    </row>
    <row r="293" customFormat="false" ht="23.25" hidden="false" customHeight="true" outlineLevel="0" collapsed="false">
      <c r="A293" s="13" t="n">
        <v>291</v>
      </c>
      <c r="B293" s="13" t="s">
        <v>1079</v>
      </c>
      <c r="C293" s="14" t="s">
        <v>1051</v>
      </c>
      <c r="D293" s="15" t="s">
        <v>1052</v>
      </c>
      <c r="E293" s="14" t="s">
        <v>88</v>
      </c>
      <c r="F293" s="15" t="s">
        <v>89</v>
      </c>
      <c r="G293" s="15" t="s">
        <v>60</v>
      </c>
      <c r="H293" s="16" t="s">
        <v>1080</v>
      </c>
      <c r="I293" s="17" t="s">
        <v>1081</v>
      </c>
      <c r="J293" s="16" t="s">
        <v>24</v>
      </c>
      <c r="K293" s="13" t="n">
        <v>1</v>
      </c>
      <c r="L293" s="18" t="n">
        <v>55.68</v>
      </c>
      <c r="M293" s="15" t="s">
        <v>77</v>
      </c>
      <c r="N293" s="19" t="n">
        <f aca="false">L293*0.5+M293*0.5</f>
        <v>66.34</v>
      </c>
      <c r="O293" s="15" t="s">
        <v>26</v>
      </c>
    </row>
    <row r="294" customFormat="false" ht="23.25" hidden="false" customHeight="true" outlineLevel="0" collapsed="false">
      <c r="A294" s="13" t="n">
        <v>292</v>
      </c>
      <c r="B294" s="13" t="s">
        <v>1082</v>
      </c>
      <c r="C294" s="14" t="s">
        <v>1051</v>
      </c>
      <c r="D294" s="15" t="s">
        <v>1052</v>
      </c>
      <c r="E294" s="14" t="s">
        <v>98</v>
      </c>
      <c r="F294" s="15" t="s">
        <v>99</v>
      </c>
      <c r="G294" s="15" t="s">
        <v>60</v>
      </c>
      <c r="H294" s="16" t="s">
        <v>1083</v>
      </c>
      <c r="I294" s="17" t="s">
        <v>1084</v>
      </c>
      <c r="J294" s="16" t="s">
        <v>123</v>
      </c>
      <c r="K294" s="13" t="n">
        <v>1</v>
      </c>
      <c r="L294" s="18" t="n">
        <v>67.63</v>
      </c>
      <c r="M294" s="15" t="s">
        <v>33</v>
      </c>
      <c r="N294" s="19" t="n">
        <f aca="false">L294*0.5+M294*0.5</f>
        <v>74.815</v>
      </c>
      <c r="O294" s="15" t="s">
        <v>26</v>
      </c>
    </row>
    <row r="295" customFormat="false" ht="23.25" hidden="false" customHeight="true" outlineLevel="0" collapsed="false">
      <c r="A295" s="13" t="n">
        <v>293</v>
      </c>
      <c r="B295" s="13" t="s">
        <v>1085</v>
      </c>
      <c r="C295" s="14" t="s">
        <v>1051</v>
      </c>
      <c r="D295" s="15" t="s">
        <v>1052</v>
      </c>
      <c r="E295" s="14" t="s">
        <v>119</v>
      </c>
      <c r="F295" s="15" t="s">
        <v>120</v>
      </c>
      <c r="G295" s="15" t="s">
        <v>60</v>
      </c>
      <c r="H295" s="16" t="s">
        <v>1086</v>
      </c>
      <c r="I295" s="17" t="s">
        <v>1087</v>
      </c>
      <c r="J295" s="16" t="s">
        <v>24</v>
      </c>
      <c r="K295" s="13" t="n">
        <v>1</v>
      </c>
      <c r="L295" s="18" t="n">
        <v>55.67</v>
      </c>
      <c r="M295" s="15" t="s">
        <v>63</v>
      </c>
      <c r="N295" s="19" t="n">
        <f aca="false">L295*0.5+M295*0.5</f>
        <v>65.635</v>
      </c>
      <c r="O295" s="15" t="s">
        <v>26</v>
      </c>
    </row>
    <row r="296" customFormat="false" ht="23.25" hidden="false" customHeight="true" outlineLevel="0" collapsed="false">
      <c r="A296" s="13" t="n">
        <v>294</v>
      </c>
      <c r="B296" s="13" t="s">
        <v>1088</v>
      </c>
      <c r="C296" s="14" t="s">
        <v>1051</v>
      </c>
      <c r="D296" s="15" t="s">
        <v>1052</v>
      </c>
      <c r="E296" s="14" t="s">
        <v>320</v>
      </c>
      <c r="F296" s="15" t="s">
        <v>321</v>
      </c>
      <c r="G296" s="15" t="s">
        <v>60</v>
      </c>
      <c r="H296" s="16" t="s">
        <v>1089</v>
      </c>
      <c r="I296" s="17" t="s">
        <v>1090</v>
      </c>
      <c r="J296" s="16" t="s">
        <v>123</v>
      </c>
      <c r="K296" s="13" t="n">
        <v>1</v>
      </c>
      <c r="L296" s="18" t="n">
        <v>67.88</v>
      </c>
      <c r="M296" s="15" t="s">
        <v>25</v>
      </c>
      <c r="N296" s="19" t="n">
        <f aca="false">L296*0.5+M296*0.5</f>
        <v>76.14</v>
      </c>
      <c r="O296" s="15" t="s">
        <v>26</v>
      </c>
    </row>
    <row r="297" customFormat="false" ht="23.25" hidden="false" customHeight="true" outlineLevel="0" collapsed="false">
      <c r="A297" s="13" t="n">
        <v>295</v>
      </c>
      <c r="B297" s="13" t="s">
        <v>1091</v>
      </c>
      <c r="C297" s="14" t="s">
        <v>1051</v>
      </c>
      <c r="D297" s="15" t="s">
        <v>1052</v>
      </c>
      <c r="E297" s="14" t="s">
        <v>359</v>
      </c>
      <c r="F297" s="15" t="s">
        <v>360</v>
      </c>
      <c r="G297" s="15" t="s">
        <v>60</v>
      </c>
      <c r="H297" s="16" t="s">
        <v>1092</v>
      </c>
      <c r="I297" s="17" t="s">
        <v>1093</v>
      </c>
      <c r="J297" s="16" t="s">
        <v>123</v>
      </c>
      <c r="K297" s="13" t="n">
        <v>3</v>
      </c>
      <c r="L297" s="18" t="n">
        <v>60.82</v>
      </c>
      <c r="M297" s="15" t="s">
        <v>302</v>
      </c>
      <c r="N297" s="19" t="n">
        <f aca="false">L297*0.5+M297*0.5</f>
        <v>73.01</v>
      </c>
      <c r="O297" s="15" t="s">
        <v>26</v>
      </c>
    </row>
    <row r="298" customFormat="false" ht="23.25" hidden="false" customHeight="true" outlineLevel="0" collapsed="false">
      <c r="A298" s="13" t="n">
        <v>296</v>
      </c>
      <c r="B298" s="13" t="s">
        <v>1094</v>
      </c>
      <c r="C298" s="14" t="s">
        <v>1051</v>
      </c>
      <c r="D298" s="15" t="s">
        <v>1052</v>
      </c>
      <c r="E298" s="14" t="s">
        <v>359</v>
      </c>
      <c r="F298" s="15" t="s">
        <v>360</v>
      </c>
      <c r="G298" s="15" t="s">
        <v>60</v>
      </c>
      <c r="H298" s="16" t="s">
        <v>1095</v>
      </c>
      <c r="I298" s="17" t="s">
        <v>1096</v>
      </c>
      <c r="J298" s="16" t="s">
        <v>123</v>
      </c>
      <c r="K298" s="13" t="n">
        <v>3</v>
      </c>
      <c r="L298" s="18" t="n">
        <v>60.65</v>
      </c>
      <c r="M298" s="15" t="s">
        <v>670</v>
      </c>
      <c r="N298" s="19" t="n">
        <f aca="false">L298*0.5+M298*0.5</f>
        <v>70.525</v>
      </c>
      <c r="O298" s="15" t="s">
        <v>38</v>
      </c>
    </row>
    <row r="299" customFormat="false" ht="23.25" hidden="false" customHeight="true" outlineLevel="0" collapsed="false">
      <c r="A299" s="13" t="n">
        <v>297</v>
      </c>
      <c r="B299" s="13" t="s">
        <v>1097</v>
      </c>
      <c r="C299" s="14" t="s">
        <v>1051</v>
      </c>
      <c r="D299" s="15" t="s">
        <v>1052</v>
      </c>
      <c r="E299" s="14" t="s">
        <v>359</v>
      </c>
      <c r="F299" s="15" t="s">
        <v>360</v>
      </c>
      <c r="G299" s="15" t="s">
        <v>60</v>
      </c>
      <c r="H299" s="16" t="s">
        <v>1098</v>
      </c>
      <c r="I299" s="17" t="s">
        <v>1099</v>
      </c>
      <c r="J299" s="16" t="s">
        <v>123</v>
      </c>
      <c r="K299" s="13" t="n">
        <v>3</v>
      </c>
      <c r="L299" s="18" t="n">
        <v>64.35</v>
      </c>
      <c r="M299" s="15" t="s">
        <v>73</v>
      </c>
      <c r="N299" s="19" t="n">
        <f aca="false">L299*0.5+M299*0.5</f>
        <v>69.775</v>
      </c>
      <c r="O299" s="15" t="s">
        <v>43</v>
      </c>
    </row>
    <row r="300" customFormat="false" ht="23.25" hidden="false" customHeight="true" outlineLevel="0" collapsed="false">
      <c r="A300" s="13" t="n">
        <v>298</v>
      </c>
      <c r="B300" s="13" t="s">
        <v>1100</v>
      </c>
      <c r="C300" s="14" t="s">
        <v>1101</v>
      </c>
      <c r="D300" s="15" t="s">
        <v>1102</v>
      </c>
      <c r="E300" s="14" t="s">
        <v>19</v>
      </c>
      <c r="F300" s="15" t="s">
        <v>20</v>
      </c>
      <c r="G300" s="15" t="s">
        <v>21</v>
      </c>
      <c r="H300" s="16" t="s">
        <v>1103</v>
      </c>
      <c r="I300" s="17" t="s">
        <v>1104</v>
      </c>
      <c r="J300" s="16" t="s">
        <v>24</v>
      </c>
      <c r="K300" s="13" t="n">
        <v>1</v>
      </c>
      <c r="L300" s="18" t="n">
        <v>70.58</v>
      </c>
      <c r="M300" s="15" t="s">
        <v>73</v>
      </c>
      <c r="N300" s="19" t="n">
        <f aca="false">L300*0.5+M300*0.5</f>
        <v>72.89</v>
      </c>
      <c r="O300" s="15" t="s">
        <v>38</v>
      </c>
    </row>
    <row r="301" customFormat="false" ht="23.25" hidden="false" customHeight="true" outlineLevel="0" collapsed="false">
      <c r="A301" s="13" t="n">
        <v>299</v>
      </c>
      <c r="B301" s="21" t="s">
        <v>1105</v>
      </c>
      <c r="C301" s="9" t="s">
        <v>1101</v>
      </c>
      <c r="D301" s="21" t="s">
        <v>1102</v>
      </c>
      <c r="E301" s="9" t="s">
        <v>28</v>
      </c>
      <c r="F301" s="21" t="s">
        <v>29</v>
      </c>
      <c r="G301" s="21" t="s">
        <v>21</v>
      </c>
      <c r="H301" s="8" t="s">
        <v>1106</v>
      </c>
      <c r="I301" s="17" t="s">
        <v>1107</v>
      </c>
      <c r="J301" s="8" t="s">
        <v>24</v>
      </c>
      <c r="K301" s="8" t="n">
        <v>1</v>
      </c>
      <c r="L301" s="22" t="n">
        <v>57.98</v>
      </c>
      <c r="M301" s="21" t="s">
        <v>37</v>
      </c>
      <c r="N301" s="19" t="n">
        <f aca="false">L301*0.5+M301*0.5</f>
        <v>66.29</v>
      </c>
      <c r="O301" s="15" t="s">
        <v>38</v>
      </c>
    </row>
    <row r="302" customFormat="false" ht="23.25" hidden="false" customHeight="true" outlineLevel="0" collapsed="false">
      <c r="A302" s="13" t="n">
        <v>300</v>
      </c>
      <c r="B302" s="13" t="s">
        <v>1108</v>
      </c>
      <c r="C302" s="14" t="s">
        <v>1101</v>
      </c>
      <c r="D302" s="15" t="s">
        <v>1102</v>
      </c>
      <c r="E302" s="14" t="s">
        <v>45</v>
      </c>
      <c r="F302" s="15" t="s">
        <v>46</v>
      </c>
      <c r="G302" s="15" t="s">
        <v>30</v>
      </c>
      <c r="H302" s="16" t="s">
        <v>1109</v>
      </c>
      <c r="I302" s="17" t="s">
        <v>1110</v>
      </c>
      <c r="J302" s="16" t="s">
        <v>24</v>
      </c>
      <c r="K302" s="13" t="n">
        <v>2</v>
      </c>
      <c r="L302" s="18" t="n">
        <v>57.11</v>
      </c>
      <c r="M302" s="15" t="s">
        <v>372</v>
      </c>
      <c r="N302" s="19" t="n">
        <f aca="false">L302*0.5+M302*0.5</f>
        <v>71.455</v>
      </c>
      <c r="O302" s="15" t="s">
        <v>26</v>
      </c>
    </row>
    <row r="303" customFormat="false" ht="23.25" hidden="false" customHeight="true" outlineLevel="0" collapsed="false">
      <c r="A303" s="13" t="n">
        <v>301</v>
      </c>
      <c r="B303" s="13" t="s">
        <v>1111</v>
      </c>
      <c r="C303" s="14" t="s">
        <v>1101</v>
      </c>
      <c r="D303" s="15" t="s">
        <v>1102</v>
      </c>
      <c r="E303" s="14" t="s">
        <v>45</v>
      </c>
      <c r="F303" s="15" t="s">
        <v>46</v>
      </c>
      <c r="G303" s="15" t="s">
        <v>30</v>
      </c>
      <c r="H303" s="16" t="s">
        <v>1112</v>
      </c>
      <c r="I303" s="17" t="s">
        <v>1113</v>
      </c>
      <c r="J303" s="16" t="s">
        <v>24</v>
      </c>
      <c r="K303" s="13" t="n">
        <v>2</v>
      </c>
      <c r="L303" s="18" t="n">
        <v>49.96</v>
      </c>
      <c r="M303" s="15" t="s">
        <v>1114</v>
      </c>
      <c r="N303" s="19" t="n">
        <f aca="false">L303*0.5+M303*0.5</f>
        <v>67.48</v>
      </c>
      <c r="O303" s="15" t="s">
        <v>38</v>
      </c>
    </row>
    <row r="304" customFormat="false" ht="23.25" hidden="false" customHeight="true" outlineLevel="0" collapsed="false">
      <c r="A304" s="13" t="n">
        <v>302</v>
      </c>
      <c r="B304" s="13" t="s">
        <v>1115</v>
      </c>
      <c r="C304" s="14" t="s">
        <v>1101</v>
      </c>
      <c r="D304" s="15" t="s">
        <v>1102</v>
      </c>
      <c r="E304" s="14" t="s">
        <v>58</v>
      </c>
      <c r="F304" s="15" t="s">
        <v>59</v>
      </c>
      <c r="G304" s="15" t="s">
        <v>30</v>
      </c>
      <c r="H304" s="16" t="s">
        <v>1116</v>
      </c>
      <c r="I304" s="17" t="s">
        <v>1117</v>
      </c>
      <c r="J304" s="16" t="s">
        <v>24</v>
      </c>
      <c r="K304" s="13" t="n">
        <v>1</v>
      </c>
      <c r="L304" s="18" t="n">
        <v>58.1</v>
      </c>
      <c r="M304" s="15" t="s">
        <v>212</v>
      </c>
      <c r="N304" s="19" t="n">
        <f aca="false">L304*0.5+M304*0.5</f>
        <v>67.05</v>
      </c>
      <c r="O304" s="15" t="s">
        <v>26</v>
      </c>
    </row>
    <row r="305" customFormat="false" ht="23.25" hidden="false" customHeight="true" outlineLevel="0" collapsed="false">
      <c r="A305" s="13" t="n">
        <v>303</v>
      </c>
      <c r="B305" s="13" t="s">
        <v>1118</v>
      </c>
      <c r="C305" s="14" t="s">
        <v>1101</v>
      </c>
      <c r="D305" s="15" t="s">
        <v>1102</v>
      </c>
      <c r="E305" s="14" t="s">
        <v>69</v>
      </c>
      <c r="F305" s="15" t="s">
        <v>70</v>
      </c>
      <c r="G305" s="15" t="s">
        <v>30</v>
      </c>
      <c r="H305" s="16" t="s">
        <v>1119</v>
      </c>
      <c r="I305" s="17" t="s">
        <v>1120</v>
      </c>
      <c r="J305" s="16" t="s">
        <v>24</v>
      </c>
      <c r="K305" s="13" t="n">
        <v>1</v>
      </c>
      <c r="L305" s="18" t="n">
        <v>59.05</v>
      </c>
      <c r="M305" s="15" t="s">
        <v>477</v>
      </c>
      <c r="N305" s="19" t="n">
        <f aca="false">L305*0.5+M305*0.5</f>
        <v>67.425</v>
      </c>
      <c r="O305" s="15" t="s">
        <v>26</v>
      </c>
    </row>
    <row r="306" customFormat="false" ht="23.25" hidden="false" customHeight="true" outlineLevel="0" collapsed="false">
      <c r="A306" s="13" t="n">
        <v>304</v>
      </c>
      <c r="B306" s="13" t="s">
        <v>1121</v>
      </c>
      <c r="C306" s="14" t="s">
        <v>1101</v>
      </c>
      <c r="D306" s="15" t="s">
        <v>1102</v>
      </c>
      <c r="E306" s="14" t="s">
        <v>79</v>
      </c>
      <c r="F306" s="15" t="s">
        <v>80</v>
      </c>
      <c r="G306" s="15" t="s">
        <v>60</v>
      </c>
      <c r="H306" s="16" t="s">
        <v>1122</v>
      </c>
      <c r="I306" s="17" t="s">
        <v>1123</v>
      </c>
      <c r="J306" s="16" t="s">
        <v>24</v>
      </c>
      <c r="K306" s="13" t="n">
        <v>1</v>
      </c>
      <c r="L306" s="18" t="n">
        <v>60.55</v>
      </c>
      <c r="M306" s="15" t="s">
        <v>83</v>
      </c>
      <c r="N306" s="19" t="n">
        <f aca="false">L306*0.5+M306*0.5</f>
        <v>69.775</v>
      </c>
      <c r="O306" s="15" t="s">
        <v>26</v>
      </c>
    </row>
    <row r="307" customFormat="false" ht="23.25" hidden="false" customHeight="true" outlineLevel="0" collapsed="false">
      <c r="A307" s="13" t="n">
        <v>305</v>
      </c>
      <c r="B307" s="21" t="s">
        <v>1124</v>
      </c>
      <c r="C307" s="9" t="s">
        <v>1101</v>
      </c>
      <c r="D307" s="21" t="s">
        <v>1102</v>
      </c>
      <c r="E307" s="9" t="s">
        <v>98</v>
      </c>
      <c r="F307" s="21" t="s">
        <v>99</v>
      </c>
      <c r="G307" s="21" t="s">
        <v>60</v>
      </c>
      <c r="H307" s="8" t="s">
        <v>1125</v>
      </c>
      <c r="I307" s="17" t="s">
        <v>1126</v>
      </c>
      <c r="J307" s="8" t="s">
        <v>24</v>
      </c>
      <c r="K307" s="8" t="n">
        <v>1</v>
      </c>
      <c r="L307" s="22" t="n">
        <v>49.05</v>
      </c>
      <c r="M307" s="21" t="s">
        <v>189</v>
      </c>
      <c r="N307" s="19" t="n">
        <f aca="false">L307*0.5+M307*0.5</f>
        <v>61.925</v>
      </c>
      <c r="O307" s="15" t="s">
        <v>26</v>
      </c>
    </row>
    <row r="308" customFormat="false" ht="23.25" hidden="false" customHeight="true" outlineLevel="0" collapsed="false">
      <c r="A308" s="13" t="n">
        <v>306</v>
      </c>
      <c r="B308" s="21" t="s">
        <v>1127</v>
      </c>
      <c r="C308" s="9" t="s">
        <v>1101</v>
      </c>
      <c r="D308" s="21" t="s">
        <v>1102</v>
      </c>
      <c r="E308" s="9" t="s">
        <v>119</v>
      </c>
      <c r="F308" s="21" t="s">
        <v>120</v>
      </c>
      <c r="G308" s="21" t="s">
        <v>60</v>
      </c>
      <c r="H308" s="8" t="s">
        <v>1128</v>
      </c>
      <c r="I308" s="17" t="s">
        <v>1129</v>
      </c>
      <c r="J308" s="8" t="s">
        <v>24</v>
      </c>
      <c r="K308" s="8" t="n">
        <v>1</v>
      </c>
      <c r="L308" s="22" t="n">
        <v>59.63</v>
      </c>
      <c r="M308" s="21" t="s">
        <v>158</v>
      </c>
      <c r="N308" s="19" t="n">
        <f aca="false">L308*0.5+M308*0.5</f>
        <v>70.215</v>
      </c>
      <c r="O308" s="15" t="s">
        <v>26</v>
      </c>
    </row>
    <row r="309" customFormat="false" ht="23.25" hidden="false" customHeight="true" outlineLevel="0" collapsed="false">
      <c r="A309" s="13" t="n">
        <v>307</v>
      </c>
      <c r="B309" s="13" t="s">
        <v>1130</v>
      </c>
      <c r="C309" s="14" t="s">
        <v>1101</v>
      </c>
      <c r="D309" s="15" t="s">
        <v>1102</v>
      </c>
      <c r="E309" s="14" t="s">
        <v>359</v>
      </c>
      <c r="F309" s="15" t="s">
        <v>360</v>
      </c>
      <c r="G309" s="15" t="s">
        <v>60</v>
      </c>
      <c r="H309" s="16" t="s">
        <v>1131</v>
      </c>
      <c r="I309" s="17" t="s">
        <v>1132</v>
      </c>
      <c r="J309" s="16" t="s">
        <v>24</v>
      </c>
      <c r="K309" s="13" t="n">
        <v>2</v>
      </c>
      <c r="L309" s="18" t="n">
        <v>64.01</v>
      </c>
      <c r="M309" s="15" t="s">
        <v>42</v>
      </c>
      <c r="N309" s="19" t="n">
        <f aca="false">L309*0.5+M309*0.5</f>
        <v>74.705</v>
      </c>
      <c r="O309" s="15" t="s">
        <v>26</v>
      </c>
    </row>
    <row r="310" customFormat="false" ht="23.25" hidden="false" customHeight="true" outlineLevel="0" collapsed="false">
      <c r="A310" s="13" t="n">
        <v>308</v>
      </c>
      <c r="B310" s="13" t="s">
        <v>1133</v>
      </c>
      <c r="C310" s="14" t="s">
        <v>1101</v>
      </c>
      <c r="D310" s="15" t="s">
        <v>1102</v>
      </c>
      <c r="E310" s="14" t="s">
        <v>359</v>
      </c>
      <c r="F310" s="15" t="s">
        <v>360</v>
      </c>
      <c r="G310" s="15" t="s">
        <v>60</v>
      </c>
      <c r="H310" s="16" t="s">
        <v>492</v>
      </c>
      <c r="I310" s="17" t="s">
        <v>1134</v>
      </c>
      <c r="J310" s="16" t="s">
        <v>24</v>
      </c>
      <c r="K310" s="13" t="n">
        <v>2</v>
      </c>
      <c r="L310" s="18" t="n">
        <v>62.08</v>
      </c>
      <c r="M310" s="15" t="s">
        <v>182</v>
      </c>
      <c r="N310" s="19" t="n">
        <f aca="false">L310*0.5+M310*0.5</f>
        <v>70.34</v>
      </c>
      <c r="O310" s="15" t="s">
        <v>38</v>
      </c>
    </row>
    <row r="311" customFormat="false" ht="23.25" hidden="false" customHeight="true" outlineLevel="0" collapsed="false">
      <c r="A311" s="13" t="n">
        <v>309</v>
      </c>
      <c r="B311" s="13" t="s">
        <v>1135</v>
      </c>
      <c r="C311" s="14" t="s">
        <v>1101</v>
      </c>
      <c r="D311" s="15" t="s">
        <v>1102</v>
      </c>
      <c r="E311" s="14" t="s">
        <v>368</v>
      </c>
      <c r="F311" s="15" t="s">
        <v>369</v>
      </c>
      <c r="G311" s="15" t="s">
        <v>60</v>
      </c>
      <c r="H311" s="16" t="s">
        <v>1136</v>
      </c>
      <c r="I311" s="17" t="s">
        <v>1137</v>
      </c>
      <c r="J311" s="16" t="s">
        <v>123</v>
      </c>
      <c r="K311" s="13" t="n">
        <v>1</v>
      </c>
      <c r="L311" s="18" t="n">
        <v>60.66</v>
      </c>
      <c r="M311" s="15" t="s">
        <v>151</v>
      </c>
      <c r="N311" s="19" t="n">
        <f aca="false">L311*0.5+M311*0.5</f>
        <v>70.93</v>
      </c>
      <c r="O311" s="15" t="s">
        <v>26</v>
      </c>
    </row>
    <row r="312" customFormat="false" ht="23.25" hidden="false" customHeight="true" outlineLevel="0" collapsed="false">
      <c r="A312" s="13" t="n">
        <v>310</v>
      </c>
      <c r="B312" s="21" t="s">
        <v>1138</v>
      </c>
      <c r="C312" s="9" t="s">
        <v>1101</v>
      </c>
      <c r="D312" s="21" t="s">
        <v>1102</v>
      </c>
      <c r="E312" s="9" t="s">
        <v>1139</v>
      </c>
      <c r="F312" s="21" t="s">
        <v>1140</v>
      </c>
      <c r="G312" s="21" t="s">
        <v>60</v>
      </c>
      <c r="H312" s="8" t="s">
        <v>1141</v>
      </c>
      <c r="I312" s="17" t="s">
        <v>1142</v>
      </c>
      <c r="J312" s="8" t="s">
        <v>24</v>
      </c>
      <c r="K312" s="8" t="n">
        <v>1</v>
      </c>
      <c r="L312" s="22" t="n">
        <v>52.76</v>
      </c>
      <c r="M312" s="21" t="s">
        <v>196</v>
      </c>
      <c r="N312" s="19" t="n">
        <f aca="false">L312*0.5+M312*0.5</f>
        <v>64.68</v>
      </c>
      <c r="O312" s="15" t="s">
        <v>26</v>
      </c>
    </row>
    <row r="313" customFormat="false" ht="23.25" hidden="false" customHeight="true" outlineLevel="0" collapsed="false">
      <c r="A313" s="13" t="n">
        <v>311</v>
      </c>
      <c r="B313" s="13" t="s">
        <v>1143</v>
      </c>
      <c r="C313" s="14" t="s">
        <v>1144</v>
      </c>
      <c r="D313" s="15" t="s">
        <v>1145</v>
      </c>
      <c r="E313" s="14" t="s">
        <v>19</v>
      </c>
      <c r="F313" s="15" t="s">
        <v>20</v>
      </c>
      <c r="G313" s="15" t="s">
        <v>21</v>
      </c>
      <c r="H313" s="16" t="s">
        <v>1146</v>
      </c>
      <c r="I313" s="17" t="s">
        <v>1147</v>
      </c>
      <c r="J313" s="16" t="s">
        <v>123</v>
      </c>
      <c r="K313" s="13" t="n">
        <v>1</v>
      </c>
      <c r="L313" s="18" t="n">
        <v>58.88</v>
      </c>
      <c r="M313" s="15" t="s">
        <v>182</v>
      </c>
      <c r="N313" s="19" t="n">
        <f aca="false">L313*0.5+M313*0.5</f>
        <v>68.74</v>
      </c>
      <c r="O313" s="15" t="s">
        <v>26</v>
      </c>
    </row>
    <row r="314" customFormat="false" ht="23.25" hidden="false" customHeight="true" outlineLevel="0" collapsed="false">
      <c r="A314" s="13" t="n">
        <v>312</v>
      </c>
      <c r="B314" s="13" t="s">
        <v>1148</v>
      </c>
      <c r="C314" s="14" t="s">
        <v>1144</v>
      </c>
      <c r="D314" s="15" t="s">
        <v>1145</v>
      </c>
      <c r="E314" s="14" t="s">
        <v>28</v>
      </c>
      <c r="F314" s="15" t="s">
        <v>29</v>
      </c>
      <c r="G314" s="15" t="s">
        <v>30</v>
      </c>
      <c r="H314" s="16" t="s">
        <v>1149</v>
      </c>
      <c r="I314" s="17" t="s">
        <v>1150</v>
      </c>
      <c r="J314" s="16" t="s">
        <v>24</v>
      </c>
      <c r="K314" s="13" t="n">
        <v>2</v>
      </c>
      <c r="L314" s="18" t="n">
        <v>49.71</v>
      </c>
      <c r="M314" s="15" t="s">
        <v>102</v>
      </c>
      <c r="N314" s="19" t="n">
        <f aca="false">L314*0.5+M314*0.5</f>
        <v>67.155</v>
      </c>
      <c r="O314" s="15" t="s">
        <v>26</v>
      </c>
    </row>
    <row r="315" customFormat="false" ht="23.25" hidden="false" customHeight="true" outlineLevel="0" collapsed="false">
      <c r="A315" s="13" t="n">
        <v>313</v>
      </c>
      <c r="B315" s="21" t="s">
        <v>1151</v>
      </c>
      <c r="C315" s="9" t="s">
        <v>1144</v>
      </c>
      <c r="D315" s="21" t="s">
        <v>1145</v>
      </c>
      <c r="E315" s="9" t="s">
        <v>69</v>
      </c>
      <c r="F315" s="21" t="s">
        <v>70</v>
      </c>
      <c r="G315" s="21" t="s">
        <v>60</v>
      </c>
      <c r="H315" s="8" t="s">
        <v>1152</v>
      </c>
      <c r="I315" s="17" t="s">
        <v>1153</v>
      </c>
      <c r="J315" s="8" t="s">
        <v>24</v>
      </c>
      <c r="K315" s="8" t="n">
        <v>1</v>
      </c>
      <c r="L315" s="22" t="n">
        <v>57.9</v>
      </c>
      <c r="M315" s="21" t="s">
        <v>276</v>
      </c>
      <c r="N315" s="19" t="n">
        <f aca="false">L315*0.5+M315*0.5</f>
        <v>66.65</v>
      </c>
      <c r="O315" s="15" t="s">
        <v>26</v>
      </c>
    </row>
    <row r="316" customFormat="false" ht="23.25" hidden="false" customHeight="true" outlineLevel="0" collapsed="false">
      <c r="A316" s="13" t="n">
        <v>314</v>
      </c>
      <c r="B316" s="13" t="s">
        <v>1154</v>
      </c>
      <c r="C316" s="14" t="s">
        <v>1144</v>
      </c>
      <c r="D316" s="15" t="s">
        <v>1145</v>
      </c>
      <c r="E316" s="14" t="s">
        <v>79</v>
      </c>
      <c r="F316" s="15" t="s">
        <v>80</v>
      </c>
      <c r="G316" s="15" t="s">
        <v>60</v>
      </c>
      <c r="H316" s="16" t="s">
        <v>1155</v>
      </c>
      <c r="I316" s="17" t="s">
        <v>1156</v>
      </c>
      <c r="J316" s="16" t="s">
        <v>123</v>
      </c>
      <c r="K316" s="13" t="n">
        <v>1</v>
      </c>
      <c r="L316" s="18" t="n">
        <v>67.71</v>
      </c>
      <c r="M316" s="15" t="s">
        <v>158</v>
      </c>
      <c r="N316" s="19" t="n">
        <f aca="false">L316*0.5+M316*0.5</f>
        <v>74.255</v>
      </c>
      <c r="O316" s="15" t="s">
        <v>26</v>
      </c>
    </row>
    <row r="317" customFormat="false" ht="23.25" hidden="false" customHeight="true" outlineLevel="0" collapsed="false">
      <c r="A317" s="13" t="n">
        <v>315</v>
      </c>
      <c r="B317" s="21" t="s">
        <v>1157</v>
      </c>
      <c r="C317" s="9" t="s">
        <v>1144</v>
      </c>
      <c r="D317" s="21" t="s">
        <v>1145</v>
      </c>
      <c r="E317" s="9" t="s">
        <v>88</v>
      </c>
      <c r="F317" s="21" t="s">
        <v>89</v>
      </c>
      <c r="G317" s="21" t="s">
        <v>60</v>
      </c>
      <c r="H317" s="8" t="s">
        <v>1158</v>
      </c>
      <c r="I317" s="17" t="s">
        <v>1159</v>
      </c>
      <c r="J317" s="8" t="s">
        <v>24</v>
      </c>
      <c r="K317" s="8" t="n">
        <v>1</v>
      </c>
      <c r="L317" s="22" t="n">
        <v>58.5</v>
      </c>
      <c r="M317" s="21" t="s">
        <v>272</v>
      </c>
      <c r="N317" s="19" t="n">
        <f aca="false">L317*0.5+M317*0.5</f>
        <v>71.05</v>
      </c>
      <c r="O317" s="15" t="s">
        <v>26</v>
      </c>
    </row>
    <row r="318" customFormat="false" ht="23.25" hidden="false" customHeight="true" outlineLevel="0" collapsed="false">
      <c r="A318" s="13" t="n">
        <v>316</v>
      </c>
      <c r="B318" s="21" t="s">
        <v>1160</v>
      </c>
      <c r="C318" s="9" t="s">
        <v>1144</v>
      </c>
      <c r="D318" s="21" t="s">
        <v>1145</v>
      </c>
      <c r="E318" s="9" t="s">
        <v>98</v>
      </c>
      <c r="F318" s="21" t="s">
        <v>99</v>
      </c>
      <c r="G318" s="21" t="s">
        <v>60</v>
      </c>
      <c r="H318" s="8" t="s">
        <v>1161</v>
      </c>
      <c r="I318" s="17" t="s">
        <v>1162</v>
      </c>
      <c r="J318" s="8" t="s">
        <v>24</v>
      </c>
      <c r="K318" s="8" t="n">
        <v>1</v>
      </c>
      <c r="L318" s="22" t="n">
        <v>50.27</v>
      </c>
      <c r="M318" s="21" t="s">
        <v>528</v>
      </c>
      <c r="N318" s="19" t="n">
        <f aca="false">L318*0.5+M318*0.5</f>
        <v>61.035</v>
      </c>
      <c r="O318" s="15" t="s">
        <v>26</v>
      </c>
    </row>
    <row r="319" customFormat="false" ht="23.25" hidden="false" customHeight="true" outlineLevel="0" collapsed="false">
      <c r="A319" s="13" t="n">
        <v>317</v>
      </c>
      <c r="B319" s="21" t="s">
        <v>1163</v>
      </c>
      <c r="C319" s="9" t="s">
        <v>1144</v>
      </c>
      <c r="D319" s="21" t="s">
        <v>1145</v>
      </c>
      <c r="E319" s="9" t="s">
        <v>359</v>
      </c>
      <c r="F319" s="21" t="s">
        <v>360</v>
      </c>
      <c r="G319" s="21" t="s">
        <v>60</v>
      </c>
      <c r="H319" s="8" t="s">
        <v>1164</v>
      </c>
      <c r="I319" s="17" t="s">
        <v>1165</v>
      </c>
      <c r="J319" s="8" t="s">
        <v>24</v>
      </c>
      <c r="K319" s="8" t="n">
        <v>1</v>
      </c>
      <c r="L319" s="22" t="n">
        <v>51.21</v>
      </c>
      <c r="M319" s="21" t="s">
        <v>343</v>
      </c>
      <c r="N319" s="19" t="n">
        <f aca="false">L319*0.5+M319*0.5</f>
        <v>66.505</v>
      </c>
      <c r="O319" s="15" t="s">
        <v>26</v>
      </c>
    </row>
    <row r="320" customFormat="false" ht="23.25" hidden="false" customHeight="true" outlineLevel="0" collapsed="false">
      <c r="A320" s="13" t="n">
        <v>318</v>
      </c>
      <c r="B320" s="13" t="s">
        <v>1166</v>
      </c>
      <c r="C320" s="14" t="s">
        <v>1144</v>
      </c>
      <c r="D320" s="15" t="s">
        <v>1145</v>
      </c>
      <c r="E320" s="14" t="s">
        <v>368</v>
      </c>
      <c r="F320" s="15" t="s">
        <v>369</v>
      </c>
      <c r="G320" s="15" t="s">
        <v>60</v>
      </c>
      <c r="H320" s="16" t="s">
        <v>1167</v>
      </c>
      <c r="I320" s="17" t="s">
        <v>1168</v>
      </c>
      <c r="J320" s="16" t="s">
        <v>123</v>
      </c>
      <c r="K320" s="13" t="n">
        <v>1</v>
      </c>
      <c r="L320" s="18" t="n">
        <v>56.41</v>
      </c>
      <c r="M320" s="15" t="s">
        <v>182</v>
      </c>
      <c r="N320" s="19" t="n">
        <f aca="false">L320*0.5+M320*0.5</f>
        <v>67.505</v>
      </c>
      <c r="O320" s="15" t="s">
        <v>38</v>
      </c>
    </row>
    <row r="321" customFormat="false" ht="23.25" hidden="false" customHeight="true" outlineLevel="0" collapsed="false">
      <c r="A321" s="13" t="n">
        <v>319</v>
      </c>
      <c r="B321" s="13" t="s">
        <v>1169</v>
      </c>
      <c r="C321" s="14" t="s">
        <v>1170</v>
      </c>
      <c r="D321" s="15" t="s">
        <v>1171</v>
      </c>
      <c r="E321" s="14" t="s">
        <v>19</v>
      </c>
      <c r="F321" s="15" t="s">
        <v>20</v>
      </c>
      <c r="G321" s="15" t="s">
        <v>21</v>
      </c>
      <c r="H321" s="16" t="s">
        <v>1172</v>
      </c>
      <c r="I321" s="17" t="s">
        <v>1173</v>
      </c>
      <c r="J321" s="16" t="s">
        <v>24</v>
      </c>
      <c r="K321" s="13" t="n">
        <v>1</v>
      </c>
      <c r="L321" s="18" t="n">
        <v>51.23</v>
      </c>
      <c r="M321" s="15" t="s">
        <v>601</v>
      </c>
      <c r="N321" s="19" t="n">
        <f aca="false">L321*0.5+M321*0.5</f>
        <v>62.615</v>
      </c>
      <c r="O321" s="15" t="s">
        <v>38</v>
      </c>
    </row>
    <row r="322" customFormat="false" ht="23.25" hidden="false" customHeight="true" outlineLevel="0" collapsed="false">
      <c r="A322" s="13" t="n">
        <v>320</v>
      </c>
      <c r="B322" s="13" t="s">
        <v>1174</v>
      </c>
      <c r="C322" s="14" t="s">
        <v>1170</v>
      </c>
      <c r="D322" s="15" t="s">
        <v>1171</v>
      </c>
      <c r="E322" s="14" t="s">
        <v>28</v>
      </c>
      <c r="F322" s="15" t="s">
        <v>29</v>
      </c>
      <c r="G322" s="15" t="s">
        <v>30</v>
      </c>
      <c r="H322" s="16" t="s">
        <v>1175</v>
      </c>
      <c r="I322" s="17" t="s">
        <v>1176</v>
      </c>
      <c r="J322" s="16" t="s">
        <v>24</v>
      </c>
      <c r="K322" s="13" t="n">
        <v>2</v>
      </c>
      <c r="L322" s="18" t="n">
        <v>48.51</v>
      </c>
      <c r="M322" s="15" t="s">
        <v>447</v>
      </c>
      <c r="N322" s="19" t="n">
        <f aca="false">L322*0.5+M322*0.5</f>
        <v>62.355</v>
      </c>
      <c r="O322" s="15" t="s">
        <v>26</v>
      </c>
    </row>
    <row r="323" customFormat="false" ht="23.25" hidden="false" customHeight="true" outlineLevel="0" collapsed="false">
      <c r="A323" s="13" t="n">
        <v>321</v>
      </c>
      <c r="B323" s="13" t="s">
        <v>1177</v>
      </c>
      <c r="C323" s="14" t="s">
        <v>1170</v>
      </c>
      <c r="D323" s="15" t="s">
        <v>1171</v>
      </c>
      <c r="E323" s="14" t="s">
        <v>69</v>
      </c>
      <c r="F323" s="15" t="s">
        <v>70</v>
      </c>
      <c r="G323" s="15" t="s">
        <v>60</v>
      </c>
      <c r="H323" s="16" t="s">
        <v>1178</v>
      </c>
      <c r="I323" s="17" t="s">
        <v>1179</v>
      </c>
      <c r="J323" s="16" t="s">
        <v>24</v>
      </c>
      <c r="K323" s="13" t="n">
        <v>2</v>
      </c>
      <c r="L323" s="18" t="n">
        <v>60.86</v>
      </c>
      <c r="M323" s="15" t="s">
        <v>467</v>
      </c>
      <c r="N323" s="19" t="n">
        <f aca="false">L323*0.5+M323*0.5</f>
        <v>68.63</v>
      </c>
      <c r="O323" s="15" t="s">
        <v>38</v>
      </c>
    </row>
    <row r="324" customFormat="false" ht="23.25" hidden="false" customHeight="true" outlineLevel="0" collapsed="false">
      <c r="A324" s="13" t="n">
        <v>322</v>
      </c>
      <c r="B324" s="21" t="s">
        <v>1180</v>
      </c>
      <c r="C324" s="9" t="s">
        <v>1170</v>
      </c>
      <c r="D324" s="21" t="s">
        <v>1171</v>
      </c>
      <c r="E324" s="9" t="s">
        <v>88</v>
      </c>
      <c r="F324" s="21" t="s">
        <v>89</v>
      </c>
      <c r="G324" s="21" t="s">
        <v>60</v>
      </c>
      <c r="H324" s="8" t="s">
        <v>1181</v>
      </c>
      <c r="I324" s="17" t="s">
        <v>1182</v>
      </c>
      <c r="J324" s="8" t="s">
        <v>24</v>
      </c>
      <c r="K324" s="8" t="n">
        <v>1</v>
      </c>
      <c r="L324" s="22" t="n">
        <v>51.23</v>
      </c>
      <c r="M324" s="21" t="s">
        <v>477</v>
      </c>
      <c r="N324" s="19" t="n">
        <f aca="false">L324*0.5+M324*0.5</f>
        <v>63.515</v>
      </c>
      <c r="O324" s="15" t="s">
        <v>26</v>
      </c>
    </row>
    <row r="325" customFormat="false" ht="23.25" hidden="false" customHeight="true" outlineLevel="0" collapsed="false">
      <c r="A325" s="13" t="n">
        <v>323</v>
      </c>
      <c r="B325" s="21" t="s">
        <v>1183</v>
      </c>
      <c r="C325" s="9" t="s">
        <v>1170</v>
      </c>
      <c r="D325" s="21" t="s">
        <v>1171</v>
      </c>
      <c r="E325" s="9" t="s">
        <v>119</v>
      </c>
      <c r="F325" s="21" t="s">
        <v>120</v>
      </c>
      <c r="G325" s="21" t="s">
        <v>60</v>
      </c>
      <c r="H325" s="8" t="s">
        <v>1184</v>
      </c>
      <c r="I325" s="17" t="s">
        <v>1185</v>
      </c>
      <c r="J325" s="8" t="s">
        <v>24</v>
      </c>
      <c r="K325" s="8" t="n">
        <v>1</v>
      </c>
      <c r="L325" s="22" t="n">
        <v>50.02</v>
      </c>
      <c r="M325" s="21" t="s">
        <v>1186</v>
      </c>
      <c r="N325" s="19" t="n">
        <f aca="false">L325*0.5+M325*0.5</f>
        <v>63.71</v>
      </c>
      <c r="O325" s="15" t="s">
        <v>26</v>
      </c>
    </row>
    <row r="326" customFormat="false" ht="23.25" hidden="false" customHeight="true" outlineLevel="0" collapsed="false">
      <c r="A326" s="13" t="n">
        <v>324</v>
      </c>
      <c r="B326" s="13" t="s">
        <v>1187</v>
      </c>
      <c r="C326" s="14" t="s">
        <v>1170</v>
      </c>
      <c r="D326" s="15" t="s">
        <v>1171</v>
      </c>
      <c r="E326" s="14" t="s">
        <v>320</v>
      </c>
      <c r="F326" s="15" t="s">
        <v>321</v>
      </c>
      <c r="G326" s="15" t="s">
        <v>60</v>
      </c>
      <c r="H326" s="16" t="s">
        <v>1188</v>
      </c>
      <c r="I326" s="17" t="s">
        <v>1189</v>
      </c>
      <c r="J326" s="16" t="s">
        <v>24</v>
      </c>
      <c r="K326" s="13" t="n">
        <v>1</v>
      </c>
      <c r="L326" s="18" t="n">
        <v>55.58</v>
      </c>
      <c r="M326" s="15" t="s">
        <v>547</v>
      </c>
      <c r="N326" s="19" t="n">
        <f aca="false">L326*0.5+M326*0.5</f>
        <v>64.59</v>
      </c>
      <c r="O326" s="15" t="s">
        <v>26</v>
      </c>
    </row>
    <row r="327" customFormat="false" ht="23.25" hidden="false" customHeight="true" outlineLevel="0" collapsed="false">
      <c r="A327" s="13" t="n">
        <v>325</v>
      </c>
      <c r="B327" s="21" t="s">
        <v>1190</v>
      </c>
      <c r="C327" s="9" t="s">
        <v>1191</v>
      </c>
      <c r="D327" s="21" t="s">
        <v>1192</v>
      </c>
      <c r="E327" s="9" t="s">
        <v>19</v>
      </c>
      <c r="F327" s="21" t="s">
        <v>20</v>
      </c>
      <c r="G327" s="21" t="s">
        <v>30</v>
      </c>
      <c r="H327" s="8" t="s">
        <v>1193</v>
      </c>
      <c r="I327" s="17" t="s">
        <v>1194</v>
      </c>
      <c r="J327" s="8" t="s">
        <v>24</v>
      </c>
      <c r="K327" s="8" t="n">
        <v>2</v>
      </c>
      <c r="L327" s="22" t="n">
        <v>53.98</v>
      </c>
      <c r="M327" s="21" t="s">
        <v>116</v>
      </c>
      <c r="N327" s="19" t="n">
        <f aca="false">L327*0.5+M327*0.5</f>
        <v>64.49</v>
      </c>
      <c r="O327" s="15" t="s">
        <v>26</v>
      </c>
    </row>
    <row r="328" customFormat="false" ht="23.25" hidden="false" customHeight="true" outlineLevel="0" collapsed="false">
      <c r="A328" s="13" t="n">
        <v>326</v>
      </c>
      <c r="B328" s="21" t="s">
        <v>1195</v>
      </c>
      <c r="C328" s="9" t="s">
        <v>1191</v>
      </c>
      <c r="D328" s="21" t="s">
        <v>1192</v>
      </c>
      <c r="E328" s="9" t="s">
        <v>45</v>
      </c>
      <c r="F328" s="21" t="s">
        <v>46</v>
      </c>
      <c r="G328" s="21" t="s">
        <v>30</v>
      </c>
      <c r="H328" s="8" t="s">
        <v>1196</v>
      </c>
      <c r="I328" s="17" t="s">
        <v>1197</v>
      </c>
      <c r="J328" s="8" t="s">
        <v>24</v>
      </c>
      <c r="K328" s="8" t="n">
        <v>2</v>
      </c>
      <c r="L328" s="22" t="n">
        <v>46.51</v>
      </c>
      <c r="M328" s="21" t="s">
        <v>1186</v>
      </c>
      <c r="N328" s="19" t="n">
        <f aca="false">L328*0.5+M328*0.5</f>
        <v>61.955</v>
      </c>
      <c r="O328" s="15" t="s">
        <v>26</v>
      </c>
    </row>
    <row r="329" customFormat="false" ht="23.25" hidden="false" customHeight="true" outlineLevel="0" collapsed="false">
      <c r="A329" s="13" t="n">
        <v>327</v>
      </c>
      <c r="B329" s="13" t="s">
        <v>1198</v>
      </c>
      <c r="C329" s="14" t="s">
        <v>1191</v>
      </c>
      <c r="D329" s="15" t="s">
        <v>1192</v>
      </c>
      <c r="E329" s="14" t="s">
        <v>58</v>
      </c>
      <c r="F329" s="15" t="s">
        <v>59</v>
      </c>
      <c r="G329" s="15" t="s">
        <v>60</v>
      </c>
      <c r="H329" s="16" t="s">
        <v>1199</v>
      </c>
      <c r="I329" s="17" t="s">
        <v>1200</v>
      </c>
      <c r="J329" s="16" t="s">
        <v>24</v>
      </c>
      <c r="K329" s="13" t="n">
        <v>2</v>
      </c>
      <c r="L329" s="18" t="n">
        <v>61.43</v>
      </c>
      <c r="M329" s="15" t="s">
        <v>49</v>
      </c>
      <c r="N329" s="19" t="n">
        <f aca="false">L329*0.5+M329*0.5</f>
        <v>70.515</v>
      </c>
      <c r="O329" s="15" t="s">
        <v>38</v>
      </c>
    </row>
    <row r="330" customFormat="false" ht="23.25" hidden="false" customHeight="true" outlineLevel="0" collapsed="false">
      <c r="A330" s="13" t="n">
        <v>328</v>
      </c>
      <c r="B330" s="13" t="s">
        <v>1201</v>
      </c>
      <c r="C330" s="14" t="s">
        <v>1191</v>
      </c>
      <c r="D330" s="15" t="s">
        <v>1192</v>
      </c>
      <c r="E330" s="14" t="s">
        <v>58</v>
      </c>
      <c r="F330" s="15" t="s">
        <v>59</v>
      </c>
      <c r="G330" s="15" t="s">
        <v>60</v>
      </c>
      <c r="H330" s="16" t="s">
        <v>1202</v>
      </c>
      <c r="I330" s="17" t="s">
        <v>1203</v>
      </c>
      <c r="J330" s="16" t="s">
        <v>24</v>
      </c>
      <c r="K330" s="13" t="n">
        <v>2</v>
      </c>
      <c r="L330" s="18" t="n">
        <v>59.8</v>
      </c>
      <c r="M330" s="15" t="s">
        <v>642</v>
      </c>
      <c r="N330" s="19" t="n">
        <f aca="false">L330*0.5+M330*0.5</f>
        <v>65.7</v>
      </c>
      <c r="O330" s="15" t="s">
        <v>43</v>
      </c>
    </row>
    <row r="331" customFormat="false" ht="23.25" hidden="false" customHeight="true" outlineLevel="0" collapsed="false">
      <c r="A331" s="13" t="n">
        <v>329</v>
      </c>
      <c r="B331" s="21" t="s">
        <v>1204</v>
      </c>
      <c r="C331" s="9" t="s">
        <v>1191</v>
      </c>
      <c r="D331" s="21" t="s">
        <v>1192</v>
      </c>
      <c r="E331" s="9" t="s">
        <v>69</v>
      </c>
      <c r="F331" s="21" t="s">
        <v>70</v>
      </c>
      <c r="G331" s="21" t="s">
        <v>60</v>
      </c>
      <c r="H331" s="8" t="s">
        <v>1205</v>
      </c>
      <c r="I331" s="17" t="s">
        <v>1206</v>
      </c>
      <c r="J331" s="8" t="s">
        <v>24</v>
      </c>
      <c r="K331" s="8" t="n">
        <v>1</v>
      </c>
      <c r="L331" s="22" t="n">
        <v>53.28</v>
      </c>
      <c r="M331" s="21" t="s">
        <v>212</v>
      </c>
      <c r="N331" s="19" t="n">
        <f aca="false">L331*0.5+M331*0.5</f>
        <v>64.64</v>
      </c>
      <c r="O331" s="15" t="s">
        <v>26</v>
      </c>
    </row>
    <row r="332" customFormat="false" ht="23.25" hidden="false" customHeight="true" outlineLevel="0" collapsed="false">
      <c r="A332" s="13" t="n">
        <v>330</v>
      </c>
      <c r="B332" s="8" t="n">
        <v>3671003246</v>
      </c>
      <c r="C332" s="9" t="s">
        <v>1191</v>
      </c>
      <c r="D332" s="21" t="s">
        <v>1192</v>
      </c>
      <c r="E332" s="9" t="s">
        <v>79</v>
      </c>
      <c r="F332" s="21" t="s">
        <v>80</v>
      </c>
      <c r="G332" s="21" t="s">
        <v>60</v>
      </c>
      <c r="H332" s="8" t="s">
        <v>1207</v>
      </c>
      <c r="I332" s="17" t="s">
        <v>1208</v>
      </c>
      <c r="J332" s="8" t="s">
        <v>24</v>
      </c>
      <c r="K332" s="8" t="n">
        <v>1</v>
      </c>
      <c r="L332" s="22" t="s">
        <v>1209</v>
      </c>
      <c r="M332" s="21" t="s">
        <v>1210</v>
      </c>
      <c r="N332" s="19" t="n">
        <f aca="false">L332*0.5+M332*0.5</f>
        <v>68.79</v>
      </c>
      <c r="O332" s="15" t="s">
        <v>26</v>
      </c>
    </row>
    <row r="333" customFormat="false" ht="23.25" hidden="false" customHeight="true" outlineLevel="0" collapsed="false">
      <c r="A333" s="13" t="n">
        <v>331</v>
      </c>
      <c r="B333" s="21" t="s">
        <v>1211</v>
      </c>
      <c r="C333" s="9" t="s">
        <v>1191</v>
      </c>
      <c r="D333" s="21" t="s">
        <v>1192</v>
      </c>
      <c r="E333" s="9" t="s">
        <v>88</v>
      </c>
      <c r="F333" s="21" t="s">
        <v>89</v>
      </c>
      <c r="G333" s="21" t="s">
        <v>60</v>
      </c>
      <c r="H333" s="8" t="s">
        <v>1212</v>
      </c>
      <c r="I333" s="17" t="s">
        <v>1213</v>
      </c>
      <c r="J333" s="8" t="s">
        <v>24</v>
      </c>
      <c r="K333" s="8" t="n">
        <v>1</v>
      </c>
      <c r="L333" s="22" t="n">
        <v>52.98</v>
      </c>
      <c r="M333" s="21" t="s">
        <v>228</v>
      </c>
      <c r="N333" s="19" t="n">
        <f aca="false">L333*0.5+M333*0.5</f>
        <v>63.69</v>
      </c>
      <c r="O333" s="15" t="s">
        <v>26</v>
      </c>
    </row>
    <row r="334" customFormat="false" ht="23.25" hidden="false" customHeight="true" outlineLevel="0" collapsed="false">
      <c r="A334" s="13" t="n">
        <v>332</v>
      </c>
      <c r="B334" s="13" t="s">
        <v>1214</v>
      </c>
      <c r="C334" s="14" t="s">
        <v>1191</v>
      </c>
      <c r="D334" s="15" t="s">
        <v>1192</v>
      </c>
      <c r="E334" s="14" t="s">
        <v>98</v>
      </c>
      <c r="F334" s="15" t="s">
        <v>99</v>
      </c>
      <c r="G334" s="15" t="s">
        <v>60</v>
      </c>
      <c r="H334" s="16" t="s">
        <v>1215</v>
      </c>
      <c r="I334" s="17" t="s">
        <v>1216</v>
      </c>
      <c r="J334" s="16" t="s">
        <v>24</v>
      </c>
      <c r="K334" s="13" t="n">
        <v>1</v>
      </c>
      <c r="L334" s="18" t="n">
        <v>61.08</v>
      </c>
      <c r="M334" s="15" t="s">
        <v>650</v>
      </c>
      <c r="N334" s="19" t="n">
        <f aca="false">L334*0.5+M334*0.5</f>
        <v>69.54</v>
      </c>
      <c r="O334" s="15" t="s">
        <v>26</v>
      </c>
    </row>
    <row r="335" customFormat="false" ht="23.25" hidden="false" customHeight="true" outlineLevel="0" collapsed="false">
      <c r="A335" s="13" t="n">
        <v>333</v>
      </c>
      <c r="B335" s="13" t="s">
        <v>1217</v>
      </c>
      <c r="C335" s="14" t="s">
        <v>1191</v>
      </c>
      <c r="D335" s="15" t="s">
        <v>1192</v>
      </c>
      <c r="E335" s="14" t="s">
        <v>119</v>
      </c>
      <c r="F335" s="15" t="s">
        <v>120</v>
      </c>
      <c r="G335" s="15" t="s">
        <v>60</v>
      </c>
      <c r="H335" s="16" t="s">
        <v>1218</v>
      </c>
      <c r="I335" s="17" t="s">
        <v>1219</v>
      </c>
      <c r="J335" s="16" t="s">
        <v>24</v>
      </c>
      <c r="K335" s="13" t="n">
        <v>4</v>
      </c>
      <c r="L335" s="18" t="n">
        <v>62.76</v>
      </c>
      <c r="M335" s="15" t="s">
        <v>1220</v>
      </c>
      <c r="N335" s="19" t="n">
        <f aca="false">L335*0.5+M335*0.5</f>
        <v>75.58</v>
      </c>
      <c r="O335" s="15" t="s">
        <v>26</v>
      </c>
    </row>
    <row r="336" customFormat="false" ht="23.25" hidden="false" customHeight="true" outlineLevel="0" collapsed="false">
      <c r="A336" s="13" t="n">
        <v>334</v>
      </c>
      <c r="B336" s="13" t="s">
        <v>1221</v>
      </c>
      <c r="C336" s="14" t="s">
        <v>1191</v>
      </c>
      <c r="D336" s="15" t="s">
        <v>1192</v>
      </c>
      <c r="E336" s="14" t="s">
        <v>119</v>
      </c>
      <c r="F336" s="15" t="s">
        <v>120</v>
      </c>
      <c r="G336" s="15" t="s">
        <v>60</v>
      </c>
      <c r="H336" s="16" t="s">
        <v>1212</v>
      </c>
      <c r="I336" s="17" t="s">
        <v>1222</v>
      </c>
      <c r="J336" s="16" t="s">
        <v>24</v>
      </c>
      <c r="K336" s="13" t="n">
        <v>4</v>
      </c>
      <c r="L336" s="18" t="n">
        <v>74.27</v>
      </c>
      <c r="M336" s="15" t="s">
        <v>1223</v>
      </c>
      <c r="N336" s="19" t="n">
        <f aca="false">L336*0.5+M336*0.5</f>
        <v>73.635</v>
      </c>
      <c r="O336" s="15" t="s">
        <v>38</v>
      </c>
    </row>
    <row r="337" customFormat="false" ht="23.25" hidden="false" customHeight="true" outlineLevel="0" collapsed="false">
      <c r="A337" s="13" t="n">
        <v>335</v>
      </c>
      <c r="B337" s="13" t="s">
        <v>1224</v>
      </c>
      <c r="C337" s="14" t="s">
        <v>1191</v>
      </c>
      <c r="D337" s="15" t="s">
        <v>1192</v>
      </c>
      <c r="E337" s="14" t="s">
        <v>119</v>
      </c>
      <c r="F337" s="15" t="s">
        <v>120</v>
      </c>
      <c r="G337" s="15" t="s">
        <v>60</v>
      </c>
      <c r="H337" s="16" t="s">
        <v>1225</v>
      </c>
      <c r="I337" s="17" t="s">
        <v>1226</v>
      </c>
      <c r="J337" s="16" t="s">
        <v>24</v>
      </c>
      <c r="K337" s="13" t="n">
        <v>4</v>
      </c>
      <c r="L337" s="18" t="n">
        <v>56.45</v>
      </c>
      <c r="M337" s="15" t="s">
        <v>661</v>
      </c>
      <c r="N337" s="19" t="n">
        <f aca="false">L337*0.5+M337*0.5</f>
        <v>71.925</v>
      </c>
      <c r="O337" s="15" t="s">
        <v>43</v>
      </c>
    </row>
    <row r="338" customFormat="false" ht="23.25" hidden="false" customHeight="true" outlineLevel="0" collapsed="false">
      <c r="A338" s="13" t="n">
        <v>336</v>
      </c>
      <c r="B338" s="13" t="s">
        <v>1227</v>
      </c>
      <c r="C338" s="14" t="s">
        <v>1191</v>
      </c>
      <c r="D338" s="15" t="s">
        <v>1192</v>
      </c>
      <c r="E338" s="14" t="s">
        <v>119</v>
      </c>
      <c r="F338" s="15" t="s">
        <v>120</v>
      </c>
      <c r="G338" s="15" t="s">
        <v>60</v>
      </c>
      <c r="H338" s="16" t="s">
        <v>1228</v>
      </c>
      <c r="I338" s="17" t="s">
        <v>1229</v>
      </c>
      <c r="J338" s="16" t="s">
        <v>24</v>
      </c>
      <c r="K338" s="13" t="n">
        <v>4</v>
      </c>
      <c r="L338" s="18" t="n">
        <v>62.43</v>
      </c>
      <c r="M338" s="15" t="s">
        <v>1186</v>
      </c>
      <c r="N338" s="19" t="n">
        <f aca="false">L338*0.5+M338*0.5</f>
        <v>69.915</v>
      </c>
      <c r="O338" s="15" t="s">
        <v>107</v>
      </c>
    </row>
    <row r="339" customFormat="false" ht="23.25" hidden="false" customHeight="true" outlineLevel="0" collapsed="false">
      <c r="A339" s="13" t="n">
        <v>337</v>
      </c>
      <c r="B339" s="21" t="s">
        <v>1230</v>
      </c>
      <c r="C339" s="9" t="s">
        <v>1231</v>
      </c>
      <c r="D339" s="21" t="s">
        <v>1232</v>
      </c>
      <c r="E339" s="9" t="s">
        <v>69</v>
      </c>
      <c r="F339" s="21" t="s">
        <v>70</v>
      </c>
      <c r="G339" s="21" t="s">
        <v>60</v>
      </c>
      <c r="H339" s="8" t="s">
        <v>1233</v>
      </c>
      <c r="I339" s="17" t="s">
        <v>1234</v>
      </c>
      <c r="J339" s="8" t="s">
        <v>24</v>
      </c>
      <c r="K339" s="8" t="n">
        <v>2</v>
      </c>
      <c r="L339" s="22" t="n">
        <v>59.87</v>
      </c>
      <c r="M339" s="21" t="s">
        <v>33</v>
      </c>
      <c r="N339" s="19" t="n">
        <f aca="false">L339*0.5+M339*0.5</f>
        <v>70.935</v>
      </c>
      <c r="O339" s="15" t="s">
        <v>26</v>
      </c>
    </row>
    <row r="340" customFormat="false" ht="23.25" hidden="false" customHeight="true" outlineLevel="0" collapsed="false">
      <c r="A340" s="13" t="n">
        <v>338</v>
      </c>
      <c r="B340" s="21" t="s">
        <v>1235</v>
      </c>
      <c r="C340" s="9" t="s">
        <v>1231</v>
      </c>
      <c r="D340" s="21" t="s">
        <v>1232</v>
      </c>
      <c r="E340" s="9" t="s">
        <v>69</v>
      </c>
      <c r="F340" s="21" t="s">
        <v>70</v>
      </c>
      <c r="G340" s="21" t="s">
        <v>60</v>
      </c>
      <c r="H340" s="8" t="s">
        <v>1236</v>
      </c>
      <c r="I340" s="17" t="s">
        <v>1237</v>
      </c>
      <c r="J340" s="8" t="s">
        <v>24</v>
      </c>
      <c r="K340" s="8" t="n">
        <v>2</v>
      </c>
      <c r="L340" s="22" t="n">
        <v>51.38</v>
      </c>
      <c r="M340" s="21" t="s">
        <v>858</v>
      </c>
      <c r="N340" s="19" t="n">
        <f aca="false">L340*0.5+M340*0.5</f>
        <v>60.69</v>
      </c>
      <c r="O340" s="15" t="s">
        <v>43</v>
      </c>
    </row>
    <row r="341" customFormat="false" ht="23.25" hidden="false" customHeight="true" outlineLevel="0" collapsed="false">
      <c r="A341" s="13" t="n">
        <v>339</v>
      </c>
      <c r="B341" s="21" t="s">
        <v>1238</v>
      </c>
      <c r="C341" s="9" t="s">
        <v>1231</v>
      </c>
      <c r="D341" s="21" t="s">
        <v>1232</v>
      </c>
      <c r="E341" s="9" t="s">
        <v>79</v>
      </c>
      <c r="F341" s="21" t="s">
        <v>80</v>
      </c>
      <c r="G341" s="21" t="s">
        <v>60</v>
      </c>
      <c r="H341" s="8" t="s">
        <v>1239</v>
      </c>
      <c r="I341" s="17" t="s">
        <v>1240</v>
      </c>
      <c r="J341" s="8" t="s">
        <v>24</v>
      </c>
      <c r="K341" s="8" t="n">
        <v>1</v>
      </c>
      <c r="L341" s="22" t="n">
        <v>50.82</v>
      </c>
      <c r="M341" s="21" t="s">
        <v>534</v>
      </c>
      <c r="N341" s="19" t="n">
        <f aca="false">L341*0.5+M341*0.5</f>
        <v>61.41</v>
      </c>
      <c r="O341" s="15" t="s">
        <v>26</v>
      </c>
    </row>
    <row r="342" customFormat="false" ht="23.25" hidden="false" customHeight="true" outlineLevel="0" collapsed="false">
      <c r="A342" s="13" t="n">
        <v>340</v>
      </c>
      <c r="B342" s="21" t="s">
        <v>1241</v>
      </c>
      <c r="C342" s="9" t="s">
        <v>1231</v>
      </c>
      <c r="D342" s="21" t="s">
        <v>1232</v>
      </c>
      <c r="E342" s="9" t="s">
        <v>119</v>
      </c>
      <c r="F342" s="21" t="s">
        <v>120</v>
      </c>
      <c r="G342" s="21" t="s">
        <v>60</v>
      </c>
      <c r="H342" s="8" t="s">
        <v>1242</v>
      </c>
      <c r="I342" s="17" t="s">
        <v>1243</v>
      </c>
      <c r="J342" s="8" t="s">
        <v>24</v>
      </c>
      <c r="K342" s="8" t="n">
        <v>1</v>
      </c>
      <c r="L342" s="22" t="n">
        <v>55.57</v>
      </c>
      <c r="M342" s="21" t="s">
        <v>414</v>
      </c>
      <c r="N342" s="19" t="n">
        <f aca="false">L342*0.5+M342*0.5</f>
        <v>66.885</v>
      </c>
      <c r="O342" s="15" t="s">
        <v>26</v>
      </c>
    </row>
    <row r="343" customFormat="false" ht="23.25" hidden="false" customHeight="true" outlineLevel="0" collapsed="false">
      <c r="A343" s="13" t="n">
        <v>341</v>
      </c>
      <c r="B343" s="13" t="s">
        <v>1244</v>
      </c>
      <c r="C343" s="14" t="s">
        <v>1231</v>
      </c>
      <c r="D343" s="15" t="s">
        <v>1232</v>
      </c>
      <c r="E343" s="14" t="s">
        <v>320</v>
      </c>
      <c r="F343" s="15" t="s">
        <v>321</v>
      </c>
      <c r="G343" s="15" t="s">
        <v>60</v>
      </c>
      <c r="H343" s="16" t="s">
        <v>1245</v>
      </c>
      <c r="I343" s="17" t="s">
        <v>1246</v>
      </c>
      <c r="J343" s="16" t="s">
        <v>24</v>
      </c>
      <c r="K343" s="13" t="n">
        <v>2</v>
      </c>
      <c r="L343" s="18" t="n">
        <v>57.41</v>
      </c>
      <c r="M343" s="15" t="s">
        <v>661</v>
      </c>
      <c r="N343" s="19" t="n">
        <f aca="false">L343*0.5+M343*0.5</f>
        <v>72.405</v>
      </c>
      <c r="O343" s="15" t="s">
        <v>26</v>
      </c>
    </row>
    <row r="344" customFormat="false" ht="23.25" hidden="false" customHeight="true" outlineLevel="0" collapsed="false">
      <c r="A344" s="13" t="n">
        <v>342</v>
      </c>
      <c r="B344" s="13" t="s">
        <v>1247</v>
      </c>
      <c r="C344" s="14" t="s">
        <v>1231</v>
      </c>
      <c r="D344" s="15" t="s">
        <v>1232</v>
      </c>
      <c r="E344" s="14" t="s">
        <v>320</v>
      </c>
      <c r="F344" s="15" t="s">
        <v>321</v>
      </c>
      <c r="G344" s="15" t="s">
        <v>60</v>
      </c>
      <c r="H344" s="16" t="s">
        <v>1248</v>
      </c>
      <c r="I344" s="17" t="s">
        <v>1249</v>
      </c>
      <c r="J344" s="16" t="s">
        <v>24</v>
      </c>
      <c r="K344" s="13" t="n">
        <v>2</v>
      </c>
      <c r="L344" s="18" t="n">
        <v>60.3</v>
      </c>
      <c r="M344" s="15" t="s">
        <v>77</v>
      </c>
      <c r="N344" s="19" t="n">
        <f aca="false">L344*0.5+M344*0.5</f>
        <v>68.65</v>
      </c>
      <c r="O344" s="15" t="s">
        <v>38</v>
      </c>
    </row>
    <row r="345" customFormat="false" ht="23.25" hidden="false" customHeight="true" outlineLevel="0" collapsed="false">
      <c r="A345" s="13" t="n">
        <v>343</v>
      </c>
      <c r="B345" s="21" t="s">
        <v>1250</v>
      </c>
      <c r="C345" s="9" t="s">
        <v>1251</v>
      </c>
      <c r="D345" s="21" t="s">
        <v>1252</v>
      </c>
      <c r="E345" s="9" t="s">
        <v>28</v>
      </c>
      <c r="F345" s="21" t="s">
        <v>29</v>
      </c>
      <c r="G345" s="21" t="s">
        <v>21</v>
      </c>
      <c r="H345" s="8" t="s">
        <v>1253</v>
      </c>
      <c r="I345" s="17" t="s">
        <v>1254</v>
      </c>
      <c r="J345" s="8" t="s">
        <v>24</v>
      </c>
      <c r="K345" s="8" t="n">
        <v>1</v>
      </c>
      <c r="L345" s="22" t="n">
        <v>51.23</v>
      </c>
      <c r="M345" s="21" t="s">
        <v>42</v>
      </c>
      <c r="N345" s="19" t="n">
        <f aca="false">L345*0.5+M345*0.5</f>
        <v>68.315</v>
      </c>
      <c r="O345" s="15" t="s">
        <v>26</v>
      </c>
    </row>
    <row r="346" customFormat="false" ht="23.25" hidden="false" customHeight="true" outlineLevel="0" collapsed="false">
      <c r="A346" s="13" t="n">
        <v>344</v>
      </c>
      <c r="B346" s="21" t="s">
        <v>1255</v>
      </c>
      <c r="C346" s="9" t="s">
        <v>1251</v>
      </c>
      <c r="D346" s="21" t="s">
        <v>1252</v>
      </c>
      <c r="E346" s="9" t="s">
        <v>45</v>
      </c>
      <c r="F346" s="21" t="s">
        <v>46</v>
      </c>
      <c r="G346" s="21" t="s">
        <v>30</v>
      </c>
      <c r="H346" s="8" t="s">
        <v>1256</v>
      </c>
      <c r="I346" s="17" t="s">
        <v>1257</v>
      </c>
      <c r="J346" s="8" t="s">
        <v>24</v>
      </c>
      <c r="K346" s="8" t="n">
        <v>1</v>
      </c>
      <c r="L346" s="22" t="n">
        <v>47.48</v>
      </c>
      <c r="M346" s="21" t="s">
        <v>783</v>
      </c>
      <c r="N346" s="19" t="n">
        <f aca="false">L346*0.5+M346*0.5</f>
        <v>59.44</v>
      </c>
      <c r="O346" s="15" t="s">
        <v>26</v>
      </c>
    </row>
    <row r="347" customFormat="false" ht="23.25" hidden="false" customHeight="true" outlineLevel="0" collapsed="false">
      <c r="A347" s="13" t="n">
        <v>345</v>
      </c>
      <c r="B347" s="21" t="s">
        <v>1258</v>
      </c>
      <c r="C347" s="9" t="s">
        <v>1251</v>
      </c>
      <c r="D347" s="21" t="s">
        <v>1252</v>
      </c>
      <c r="E347" s="9" t="s">
        <v>98</v>
      </c>
      <c r="F347" s="21" t="s">
        <v>99</v>
      </c>
      <c r="G347" s="21" t="s">
        <v>60</v>
      </c>
      <c r="H347" s="8" t="s">
        <v>1259</v>
      </c>
      <c r="I347" s="17" t="s">
        <v>1260</v>
      </c>
      <c r="J347" s="8" t="s">
        <v>24</v>
      </c>
      <c r="K347" s="8" t="n">
        <v>2</v>
      </c>
      <c r="L347" s="22" t="n">
        <v>64.95</v>
      </c>
      <c r="M347" s="21" t="s">
        <v>173</v>
      </c>
      <c r="N347" s="19" t="n">
        <f aca="false">L347*0.5+M347*0.5</f>
        <v>72.075</v>
      </c>
      <c r="O347" s="15" t="s">
        <v>26</v>
      </c>
    </row>
    <row r="348" customFormat="false" ht="23.25" hidden="false" customHeight="true" outlineLevel="0" collapsed="false">
      <c r="A348" s="13" t="n">
        <v>346</v>
      </c>
      <c r="B348" s="21" t="s">
        <v>1261</v>
      </c>
      <c r="C348" s="9" t="s">
        <v>1251</v>
      </c>
      <c r="D348" s="21" t="s">
        <v>1252</v>
      </c>
      <c r="E348" s="9" t="s">
        <v>98</v>
      </c>
      <c r="F348" s="21" t="s">
        <v>99</v>
      </c>
      <c r="G348" s="21" t="s">
        <v>60</v>
      </c>
      <c r="H348" s="8" t="s">
        <v>1262</v>
      </c>
      <c r="I348" s="17" t="s">
        <v>1263</v>
      </c>
      <c r="J348" s="8" t="s">
        <v>24</v>
      </c>
      <c r="K348" s="8" t="n">
        <v>2</v>
      </c>
      <c r="L348" s="22" t="n">
        <v>59.15</v>
      </c>
      <c r="M348" s="21" t="s">
        <v>212</v>
      </c>
      <c r="N348" s="19" t="n">
        <f aca="false">L348*0.5+M348*0.5</f>
        <v>67.575</v>
      </c>
      <c r="O348" s="15" t="s">
        <v>38</v>
      </c>
    </row>
    <row r="349" customFormat="false" ht="21.95" hidden="false" customHeight="true" outlineLevel="0" collapsed="false">
      <c r="A349" s="13" t="n">
        <v>347</v>
      </c>
      <c r="B349" s="13" t="s">
        <v>1264</v>
      </c>
      <c r="C349" s="14" t="s">
        <v>1251</v>
      </c>
      <c r="D349" s="15" t="s">
        <v>1252</v>
      </c>
      <c r="E349" s="14" t="s">
        <v>119</v>
      </c>
      <c r="F349" s="15" t="s">
        <v>120</v>
      </c>
      <c r="G349" s="15" t="s">
        <v>60</v>
      </c>
      <c r="H349" s="16" t="s">
        <v>1265</v>
      </c>
      <c r="I349" s="17" t="s">
        <v>1266</v>
      </c>
      <c r="J349" s="16" t="s">
        <v>24</v>
      </c>
      <c r="K349" s="13" t="n">
        <v>1</v>
      </c>
      <c r="L349" s="18" t="n">
        <v>60.3</v>
      </c>
      <c r="M349" s="15" t="s">
        <v>130</v>
      </c>
      <c r="N349" s="19" t="n">
        <f aca="false">L349*0.5+M349*0.5</f>
        <v>71.25</v>
      </c>
      <c r="O349" s="15" t="s">
        <v>26</v>
      </c>
    </row>
    <row r="350" customFormat="false" ht="23.25" hidden="false" customHeight="true" outlineLevel="0" collapsed="false">
      <c r="A350" s="13" t="n">
        <v>348</v>
      </c>
      <c r="B350" s="21" t="s">
        <v>1267</v>
      </c>
      <c r="C350" s="9" t="s">
        <v>1251</v>
      </c>
      <c r="D350" s="21" t="s">
        <v>1252</v>
      </c>
      <c r="E350" s="9" t="s">
        <v>359</v>
      </c>
      <c r="F350" s="21" t="s">
        <v>360</v>
      </c>
      <c r="G350" s="21" t="s">
        <v>60</v>
      </c>
      <c r="H350" s="8" t="s">
        <v>1268</v>
      </c>
      <c r="I350" s="17" t="s">
        <v>1269</v>
      </c>
      <c r="J350" s="8" t="s">
        <v>24</v>
      </c>
      <c r="K350" s="8" t="n">
        <v>1</v>
      </c>
      <c r="L350" s="22" t="n">
        <v>50.58</v>
      </c>
      <c r="M350" s="21" t="s">
        <v>96</v>
      </c>
      <c r="N350" s="19" t="n">
        <f aca="false">L350*0.5+M350*0.5</f>
        <v>67.39</v>
      </c>
      <c r="O350" s="15" t="s">
        <v>26</v>
      </c>
    </row>
    <row r="351" customFormat="false" ht="23.25" hidden="false" customHeight="true" outlineLevel="0" collapsed="false">
      <c r="A351" s="13" t="n">
        <v>349</v>
      </c>
      <c r="B351" s="21" t="s">
        <v>1270</v>
      </c>
      <c r="C351" s="9" t="s">
        <v>1251</v>
      </c>
      <c r="D351" s="21" t="s">
        <v>1252</v>
      </c>
      <c r="E351" s="9" t="s">
        <v>1271</v>
      </c>
      <c r="F351" s="21" t="s">
        <v>1272</v>
      </c>
      <c r="G351" s="21" t="s">
        <v>60</v>
      </c>
      <c r="H351" s="8" t="s">
        <v>1273</v>
      </c>
      <c r="I351" s="17" t="s">
        <v>1274</v>
      </c>
      <c r="J351" s="8" t="s">
        <v>24</v>
      </c>
      <c r="K351" s="8" t="n">
        <v>1</v>
      </c>
      <c r="L351" s="22" t="n">
        <v>60.67</v>
      </c>
      <c r="M351" s="21" t="s">
        <v>865</v>
      </c>
      <c r="N351" s="19" t="n">
        <f aca="false">L351*0.5+M351*0.5</f>
        <v>65.735</v>
      </c>
      <c r="O351" s="15" t="s">
        <v>26</v>
      </c>
    </row>
    <row r="352" customFormat="false" ht="23.25" hidden="false" customHeight="true" outlineLevel="0" collapsed="false">
      <c r="A352" s="13" t="n">
        <v>350</v>
      </c>
      <c r="B352" s="21" t="s">
        <v>1275</v>
      </c>
      <c r="C352" s="9" t="s">
        <v>1251</v>
      </c>
      <c r="D352" s="21" t="s">
        <v>1252</v>
      </c>
      <c r="E352" s="9" t="s">
        <v>1276</v>
      </c>
      <c r="F352" s="21" t="s">
        <v>1277</v>
      </c>
      <c r="G352" s="21" t="s">
        <v>60</v>
      </c>
      <c r="H352" s="8" t="s">
        <v>1278</v>
      </c>
      <c r="I352" s="17" t="s">
        <v>1279</v>
      </c>
      <c r="J352" s="8" t="s">
        <v>24</v>
      </c>
      <c r="K352" s="8" t="n">
        <v>2</v>
      </c>
      <c r="L352" s="22" t="n">
        <v>52.07</v>
      </c>
      <c r="M352" s="21" t="s">
        <v>1280</v>
      </c>
      <c r="N352" s="19" t="n">
        <f aca="false">L352*0.5+M352*0.5</f>
        <v>59.935</v>
      </c>
      <c r="O352" s="15" t="s">
        <v>43</v>
      </c>
    </row>
    <row r="353" customFormat="false" ht="23.25" hidden="false" customHeight="true" outlineLevel="0" collapsed="false">
      <c r="A353" s="13" t="n">
        <v>351</v>
      </c>
      <c r="B353" s="21" t="s">
        <v>1281</v>
      </c>
      <c r="C353" s="9" t="s">
        <v>1251</v>
      </c>
      <c r="D353" s="21" t="s">
        <v>1252</v>
      </c>
      <c r="E353" s="9" t="s">
        <v>1276</v>
      </c>
      <c r="F353" s="21" t="s">
        <v>1277</v>
      </c>
      <c r="G353" s="21" t="s">
        <v>60</v>
      </c>
      <c r="H353" s="8" t="s">
        <v>1282</v>
      </c>
      <c r="I353" s="17" t="s">
        <v>1283</v>
      </c>
      <c r="J353" s="8" t="s">
        <v>24</v>
      </c>
      <c r="K353" s="8" t="n">
        <v>2</v>
      </c>
      <c r="L353" s="22" t="n">
        <v>51.25</v>
      </c>
      <c r="M353" s="21" t="s">
        <v>521</v>
      </c>
      <c r="N353" s="19" t="n">
        <f aca="false">L353*0.5+M353*0.5</f>
        <v>62.025</v>
      </c>
      <c r="O353" s="15" t="s">
        <v>38</v>
      </c>
    </row>
    <row r="354" customFormat="false" ht="21.95" hidden="false" customHeight="true" outlineLevel="0" collapsed="false">
      <c r="A354" s="13" t="n">
        <v>352</v>
      </c>
      <c r="B354" s="13" t="s">
        <v>1284</v>
      </c>
      <c r="C354" s="14" t="s">
        <v>1285</v>
      </c>
      <c r="D354" s="15" t="s">
        <v>1286</v>
      </c>
      <c r="E354" s="14" t="s">
        <v>28</v>
      </c>
      <c r="F354" s="15" t="s">
        <v>29</v>
      </c>
      <c r="G354" s="15" t="s">
        <v>30</v>
      </c>
      <c r="H354" s="16" t="s">
        <v>1287</v>
      </c>
      <c r="I354" s="17" t="s">
        <v>1288</v>
      </c>
      <c r="J354" s="16" t="s">
        <v>24</v>
      </c>
      <c r="K354" s="13" t="n">
        <v>2</v>
      </c>
      <c r="L354" s="18" t="n">
        <v>47.43</v>
      </c>
      <c r="M354" s="15" t="s">
        <v>1186</v>
      </c>
      <c r="N354" s="19" t="n">
        <f aca="false">L354*0.5+M354*0.5</f>
        <v>62.415</v>
      </c>
      <c r="O354" s="15" t="s">
        <v>26</v>
      </c>
    </row>
    <row r="355" customFormat="false" ht="21.95" hidden="false" customHeight="true" outlineLevel="0" collapsed="false">
      <c r="A355" s="13" t="n">
        <v>353</v>
      </c>
      <c r="B355" s="13" t="s">
        <v>1289</v>
      </c>
      <c r="C355" s="14" t="s">
        <v>1285</v>
      </c>
      <c r="D355" s="15" t="s">
        <v>1286</v>
      </c>
      <c r="E355" s="14" t="s">
        <v>28</v>
      </c>
      <c r="F355" s="15" t="s">
        <v>29</v>
      </c>
      <c r="G355" s="15" t="s">
        <v>30</v>
      </c>
      <c r="H355" s="16" t="s">
        <v>1290</v>
      </c>
      <c r="I355" s="17" t="s">
        <v>1291</v>
      </c>
      <c r="J355" s="16" t="s">
        <v>24</v>
      </c>
      <c r="K355" s="13" t="n">
        <v>2</v>
      </c>
      <c r="L355" s="18" t="n">
        <v>46.21</v>
      </c>
      <c r="M355" s="15" t="s">
        <v>111</v>
      </c>
      <c r="N355" s="19" t="n">
        <f aca="false">L355*0.5+M355*0.5</f>
        <v>61.905</v>
      </c>
      <c r="O355" s="15" t="s">
        <v>38</v>
      </c>
    </row>
    <row r="356" customFormat="false" ht="21.95" hidden="false" customHeight="true" outlineLevel="0" collapsed="false">
      <c r="A356" s="13" t="n">
        <v>354</v>
      </c>
      <c r="B356" s="13" t="s">
        <v>1292</v>
      </c>
      <c r="C356" s="14" t="s">
        <v>1285</v>
      </c>
      <c r="D356" s="15" t="s">
        <v>1286</v>
      </c>
      <c r="E356" s="14" t="s">
        <v>79</v>
      </c>
      <c r="F356" s="15" t="s">
        <v>80</v>
      </c>
      <c r="G356" s="15" t="s">
        <v>60</v>
      </c>
      <c r="H356" s="16" t="s">
        <v>1293</v>
      </c>
      <c r="I356" s="17" t="s">
        <v>1294</v>
      </c>
      <c r="J356" s="16" t="s">
        <v>24</v>
      </c>
      <c r="K356" s="13" t="n">
        <v>1</v>
      </c>
      <c r="L356" s="18" t="n">
        <v>64.5</v>
      </c>
      <c r="M356" s="15" t="s">
        <v>92</v>
      </c>
      <c r="N356" s="19" t="n">
        <f aca="false">L356*0.5+M356*0.5</f>
        <v>76.05</v>
      </c>
      <c r="O356" s="15" t="s">
        <v>26</v>
      </c>
    </row>
    <row r="357" customFormat="false" ht="21.95" hidden="false" customHeight="true" outlineLevel="0" collapsed="false">
      <c r="A357" s="13" t="n">
        <v>355</v>
      </c>
      <c r="B357" s="13" t="s">
        <v>1295</v>
      </c>
      <c r="C357" s="14" t="s">
        <v>1285</v>
      </c>
      <c r="D357" s="15" t="s">
        <v>1286</v>
      </c>
      <c r="E357" s="14" t="s">
        <v>98</v>
      </c>
      <c r="F357" s="15" t="s">
        <v>99</v>
      </c>
      <c r="G357" s="15" t="s">
        <v>60</v>
      </c>
      <c r="H357" s="16" t="s">
        <v>1296</v>
      </c>
      <c r="I357" s="17" t="s">
        <v>1297</v>
      </c>
      <c r="J357" s="16" t="s">
        <v>24</v>
      </c>
      <c r="K357" s="13" t="n">
        <v>1</v>
      </c>
      <c r="L357" s="18" t="n">
        <v>58.91</v>
      </c>
      <c r="M357" s="15" t="s">
        <v>1186</v>
      </c>
      <c r="N357" s="19" t="n">
        <f aca="false">L357*0.5+M357*0.5</f>
        <v>68.155</v>
      </c>
      <c r="O357" s="15" t="s">
        <v>38</v>
      </c>
    </row>
    <row r="358" customFormat="false" ht="21.95" hidden="false" customHeight="true" outlineLevel="0" collapsed="false">
      <c r="A358" s="13" t="n">
        <v>356</v>
      </c>
      <c r="B358" s="21" t="s">
        <v>1298</v>
      </c>
      <c r="C358" s="9" t="s">
        <v>1285</v>
      </c>
      <c r="D358" s="21" t="s">
        <v>1286</v>
      </c>
      <c r="E358" s="9" t="s">
        <v>119</v>
      </c>
      <c r="F358" s="21" t="s">
        <v>120</v>
      </c>
      <c r="G358" s="21" t="s">
        <v>60</v>
      </c>
      <c r="H358" s="8" t="s">
        <v>1299</v>
      </c>
      <c r="I358" s="17" t="s">
        <v>1300</v>
      </c>
      <c r="J358" s="8" t="s">
        <v>24</v>
      </c>
      <c r="K358" s="8" t="n">
        <v>1</v>
      </c>
      <c r="L358" s="22" t="n">
        <v>56.38</v>
      </c>
      <c r="M358" s="21" t="s">
        <v>585</v>
      </c>
      <c r="N358" s="19" t="n">
        <f aca="false">L358*0.5+M358*0.5</f>
        <v>67.89</v>
      </c>
      <c r="O358" s="15" t="s">
        <v>26</v>
      </c>
    </row>
    <row r="359" customFormat="false" ht="21.95" hidden="false" customHeight="true" outlineLevel="0" collapsed="false">
      <c r="A359" s="13" t="n">
        <v>357</v>
      </c>
      <c r="B359" s="13" t="s">
        <v>1301</v>
      </c>
      <c r="C359" s="14" t="s">
        <v>1285</v>
      </c>
      <c r="D359" s="15" t="s">
        <v>1286</v>
      </c>
      <c r="E359" s="14" t="s">
        <v>359</v>
      </c>
      <c r="F359" s="15" t="s">
        <v>360</v>
      </c>
      <c r="G359" s="15" t="s">
        <v>60</v>
      </c>
      <c r="H359" s="16" t="s">
        <v>1302</v>
      </c>
      <c r="I359" s="17" t="s">
        <v>1303</v>
      </c>
      <c r="J359" s="16" t="s">
        <v>24</v>
      </c>
      <c r="K359" s="13" t="n">
        <v>1</v>
      </c>
      <c r="L359" s="18" t="n">
        <v>66.81</v>
      </c>
      <c r="M359" s="15" t="s">
        <v>1304</v>
      </c>
      <c r="N359" s="19" t="n">
        <f aca="false">L359*0.5+M359*0.5</f>
        <v>74.805</v>
      </c>
      <c r="O359" s="15" t="s">
        <v>26</v>
      </c>
    </row>
    <row r="360" customFormat="false" ht="21.95" hidden="false" customHeight="true" outlineLevel="0" collapsed="false">
      <c r="A360" s="13" t="n">
        <v>358</v>
      </c>
      <c r="B360" s="21" t="s">
        <v>1305</v>
      </c>
      <c r="C360" s="9" t="s">
        <v>1285</v>
      </c>
      <c r="D360" s="21" t="s">
        <v>1286</v>
      </c>
      <c r="E360" s="9" t="s">
        <v>960</v>
      </c>
      <c r="F360" s="21" t="s">
        <v>961</v>
      </c>
      <c r="G360" s="21" t="s">
        <v>60</v>
      </c>
      <c r="H360" s="8" t="s">
        <v>1306</v>
      </c>
      <c r="I360" s="17" t="s">
        <v>1307</v>
      </c>
      <c r="J360" s="8" t="s">
        <v>24</v>
      </c>
      <c r="K360" s="8" t="n">
        <v>2</v>
      </c>
      <c r="L360" s="22" t="n">
        <v>52.25</v>
      </c>
      <c r="M360" s="21" t="s">
        <v>351</v>
      </c>
      <c r="N360" s="19" t="n">
        <f aca="false">L360*0.5+M360*0.5</f>
        <v>67.325</v>
      </c>
      <c r="O360" s="15" t="s">
        <v>26</v>
      </c>
    </row>
    <row r="361" customFormat="false" ht="21.95" hidden="false" customHeight="true" outlineLevel="0" collapsed="false">
      <c r="A361" s="13" t="n">
        <v>359</v>
      </c>
      <c r="B361" s="21" t="s">
        <v>1308</v>
      </c>
      <c r="C361" s="9" t="s">
        <v>1285</v>
      </c>
      <c r="D361" s="21" t="s">
        <v>1286</v>
      </c>
      <c r="E361" s="9" t="s">
        <v>1139</v>
      </c>
      <c r="F361" s="21" t="s">
        <v>1140</v>
      </c>
      <c r="G361" s="21" t="s">
        <v>60</v>
      </c>
      <c r="H361" s="8" t="s">
        <v>1309</v>
      </c>
      <c r="I361" s="17" t="s">
        <v>1310</v>
      </c>
      <c r="J361" s="8" t="s">
        <v>24</v>
      </c>
      <c r="K361" s="8" t="n">
        <v>1</v>
      </c>
      <c r="L361" s="22" t="n">
        <v>57.18</v>
      </c>
      <c r="M361" s="21" t="s">
        <v>263</v>
      </c>
      <c r="N361" s="19" t="n">
        <f aca="false">L361*0.5+M361*0.5</f>
        <v>64.69</v>
      </c>
      <c r="O361" s="15" t="s">
        <v>26</v>
      </c>
    </row>
    <row r="362" customFormat="false" ht="21.95" hidden="false" customHeight="true" outlineLevel="0" collapsed="false">
      <c r="A362" s="13" t="n">
        <v>360</v>
      </c>
      <c r="B362" s="13" t="s">
        <v>1311</v>
      </c>
      <c r="C362" s="14" t="s">
        <v>1312</v>
      </c>
      <c r="D362" s="15" t="s">
        <v>1313</v>
      </c>
      <c r="E362" s="14" t="s">
        <v>58</v>
      </c>
      <c r="F362" s="15" t="s">
        <v>59</v>
      </c>
      <c r="G362" s="15" t="s">
        <v>60</v>
      </c>
      <c r="H362" s="16" t="s">
        <v>1314</v>
      </c>
      <c r="I362" s="17" t="s">
        <v>1315</v>
      </c>
      <c r="J362" s="16" t="s">
        <v>123</v>
      </c>
      <c r="K362" s="13" t="n">
        <v>1</v>
      </c>
      <c r="L362" s="18" t="n">
        <v>51.78</v>
      </c>
      <c r="M362" s="15" t="s">
        <v>585</v>
      </c>
      <c r="N362" s="19" t="n">
        <f aca="false">L362*0.5+M362*0.5</f>
        <v>65.59</v>
      </c>
      <c r="O362" s="15" t="s">
        <v>26</v>
      </c>
    </row>
    <row r="363" customFormat="false" ht="21.95" hidden="false" customHeight="true" outlineLevel="0" collapsed="false">
      <c r="A363" s="13" t="n">
        <v>361</v>
      </c>
      <c r="B363" s="13" t="s">
        <v>1316</v>
      </c>
      <c r="C363" s="14" t="s">
        <v>1312</v>
      </c>
      <c r="D363" s="15" t="s">
        <v>1313</v>
      </c>
      <c r="E363" s="14" t="s">
        <v>69</v>
      </c>
      <c r="F363" s="15" t="s">
        <v>70</v>
      </c>
      <c r="G363" s="15" t="s">
        <v>60</v>
      </c>
      <c r="H363" s="16" t="s">
        <v>1317</v>
      </c>
      <c r="I363" s="17" t="s">
        <v>1318</v>
      </c>
      <c r="J363" s="16" t="s">
        <v>24</v>
      </c>
      <c r="K363" s="13" t="n">
        <v>1</v>
      </c>
      <c r="L363" s="18" t="n">
        <v>57.45</v>
      </c>
      <c r="M363" s="15" t="s">
        <v>433</v>
      </c>
      <c r="N363" s="19" t="n">
        <f aca="false">L363*0.5+M363*0.5</f>
        <v>69.025</v>
      </c>
      <c r="O363" s="15" t="s">
        <v>26</v>
      </c>
    </row>
    <row r="364" s="20" customFormat="true" ht="21.95" hidden="false" customHeight="true" outlineLevel="0" collapsed="false">
      <c r="A364" s="13" t="n">
        <v>362</v>
      </c>
      <c r="B364" s="21" t="s">
        <v>1319</v>
      </c>
      <c r="C364" s="9" t="s">
        <v>1320</v>
      </c>
      <c r="D364" s="21" t="s">
        <v>1321</v>
      </c>
      <c r="E364" s="9" t="s">
        <v>79</v>
      </c>
      <c r="F364" s="21" t="s">
        <v>80</v>
      </c>
      <c r="G364" s="21" t="s">
        <v>60</v>
      </c>
      <c r="H364" s="8" t="s">
        <v>1322</v>
      </c>
      <c r="I364" s="17" t="s">
        <v>1323</v>
      </c>
      <c r="J364" s="8" t="s">
        <v>24</v>
      </c>
      <c r="K364" s="8" t="n">
        <v>1</v>
      </c>
      <c r="L364" s="22" t="n">
        <v>53.38</v>
      </c>
      <c r="M364" s="21" t="s">
        <v>589</v>
      </c>
      <c r="N364" s="19" t="n">
        <f aca="false">L364*0.5+M364*0.5</f>
        <v>62.99</v>
      </c>
      <c r="O364" s="15" t="s">
        <v>26</v>
      </c>
    </row>
    <row r="365" s="20" customFormat="true" ht="23.25" hidden="false" customHeight="true" outlineLevel="0" collapsed="false">
      <c r="A365" s="13" t="n">
        <v>363</v>
      </c>
      <c r="B365" s="13" t="s">
        <v>1324</v>
      </c>
      <c r="C365" s="14" t="s">
        <v>1320</v>
      </c>
      <c r="D365" s="15" t="s">
        <v>1321</v>
      </c>
      <c r="E365" s="14" t="s">
        <v>88</v>
      </c>
      <c r="F365" s="15" t="s">
        <v>89</v>
      </c>
      <c r="G365" s="15" t="s">
        <v>60</v>
      </c>
      <c r="H365" s="16" t="s">
        <v>1325</v>
      </c>
      <c r="I365" s="17" t="s">
        <v>1326</v>
      </c>
      <c r="J365" s="16" t="s">
        <v>123</v>
      </c>
      <c r="K365" s="13" t="n">
        <v>1</v>
      </c>
      <c r="L365" s="18" t="n">
        <v>68.66</v>
      </c>
      <c r="M365" s="15" t="s">
        <v>212</v>
      </c>
      <c r="N365" s="19" t="n">
        <f aca="false">L365*0.5+M365*0.5</f>
        <v>72.33</v>
      </c>
      <c r="O365" s="15" t="s">
        <v>26</v>
      </c>
    </row>
    <row r="366" customFormat="false" ht="23.25" hidden="false" customHeight="true" outlineLevel="0" collapsed="false">
      <c r="A366" s="13" t="n">
        <v>364</v>
      </c>
      <c r="B366" s="21" t="s">
        <v>1327</v>
      </c>
      <c r="C366" s="9" t="s">
        <v>1320</v>
      </c>
      <c r="D366" s="21" t="s">
        <v>1321</v>
      </c>
      <c r="E366" s="9" t="s">
        <v>320</v>
      </c>
      <c r="F366" s="21" t="s">
        <v>321</v>
      </c>
      <c r="G366" s="21" t="s">
        <v>60</v>
      </c>
      <c r="H366" s="8" t="s">
        <v>1328</v>
      </c>
      <c r="I366" s="17" t="s">
        <v>1329</v>
      </c>
      <c r="J366" s="8" t="s">
        <v>24</v>
      </c>
      <c r="K366" s="8" t="n">
        <v>1</v>
      </c>
      <c r="L366" s="22" t="n">
        <v>51.66</v>
      </c>
      <c r="M366" s="21" t="s">
        <v>228</v>
      </c>
      <c r="N366" s="19" t="n">
        <f aca="false">L366*0.5+M366*0.5</f>
        <v>63.03</v>
      </c>
      <c r="O366" s="15" t="s">
        <v>26</v>
      </c>
    </row>
    <row r="367" customFormat="false" ht="23.25" hidden="false" customHeight="true" outlineLevel="0" collapsed="false">
      <c r="A367" s="13" t="n">
        <v>365</v>
      </c>
      <c r="B367" s="21" t="s">
        <v>1330</v>
      </c>
      <c r="C367" s="9" t="s">
        <v>1320</v>
      </c>
      <c r="D367" s="21" t="s">
        <v>1321</v>
      </c>
      <c r="E367" s="9" t="s">
        <v>368</v>
      </c>
      <c r="F367" s="21" t="s">
        <v>369</v>
      </c>
      <c r="G367" s="21" t="s">
        <v>60</v>
      </c>
      <c r="H367" s="8" t="s">
        <v>1331</v>
      </c>
      <c r="I367" s="17" t="s">
        <v>1332</v>
      </c>
      <c r="J367" s="8" t="s">
        <v>24</v>
      </c>
      <c r="K367" s="8" t="n">
        <v>3</v>
      </c>
      <c r="L367" s="22" t="n">
        <v>64.6</v>
      </c>
      <c r="M367" s="21" t="s">
        <v>96</v>
      </c>
      <c r="N367" s="19" t="n">
        <f aca="false">L367*0.5+M367*0.5</f>
        <v>74.4</v>
      </c>
      <c r="O367" s="15" t="s">
        <v>26</v>
      </c>
    </row>
    <row r="368" s="20" customFormat="true" ht="21.95" hidden="false" customHeight="true" outlineLevel="0" collapsed="false">
      <c r="A368" s="13" t="n">
        <v>366</v>
      </c>
      <c r="B368" s="21" t="s">
        <v>1333</v>
      </c>
      <c r="C368" s="9" t="s">
        <v>1320</v>
      </c>
      <c r="D368" s="21" t="s">
        <v>1321</v>
      </c>
      <c r="E368" s="9" t="s">
        <v>368</v>
      </c>
      <c r="F368" s="21" t="s">
        <v>369</v>
      </c>
      <c r="G368" s="21" t="s">
        <v>60</v>
      </c>
      <c r="H368" s="8" t="s">
        <v>1334</v>
      </c>
      <c r="I368" s="17" t="s">
        <v>1335</v>
      </c>
      <c r="J368" s="8" t="s">
        <v>24</v>
      </c>
      <c r="K368" s="8" t="n">
        <v>3</v>
      </c>
      <c r="L368" s="22" t="n">
        <v>58.35</v>
      </c>
      <c r="M368" s="21" t="s">
        <v>821</v>
      </c>
      <c r="N368" s="19" t="n">
        <f aca="false">L368*0.5+M368*0.5</f>
        <v>69.975</v>
      </c>
      <c r="O368" s="15" t="s">
        <v>38</v>
      </c>
    </row>
    <row r="369" s="20" customFormat="true" ht="21.95" hidden="false" customHeight="true" outlineLevel="0" collapsed="false">
      <c r="A369" s="13" t="n">
        <v>367</v>
      </c>
      <c r="B369" s="21" t="s">
        <v>1336</v>
      </c>
      <c r="C369" s="9" t="s">
        <v>1320</v>
      </c>
      <c r="D369" s="21" t="s">
        <v>1321</v>
      </c>
      <c r="E369" s="9" t="s">
        <v>368</v>
      </c>
      <c r="F369" s="21" t="s">
        <v>369</v>
      </c>
      <c r="G369" s="21" t="s">
        <v>60</v>
      </c>
      <c r="H369" s="8" t="s">
        <v>1337</v>
      </c>
      <c r="I369" s="17" t="s">
        <v>1338</v>
      </c>
      <c r="J369" s="8" t="s">
        <v>24</v>
      </c>
      <c r="K369" s="8" t="n">
        <v>3</v>
      </c>
      <c r="L369" s="22" t="n">
        <v>60.28</v>
      </c>
      <c r="M369" s="21" t="s">
        <v>173</v>
      </c>
      <c r="N369" s="19" t="n">
        <f aca="false">L369*0.5+M369*0.5</f>
        <v>69.74</v>
      </c>
      <c r="O369" s="15" t="s">
        <v>43</v>
      </c>
    </row>
    <row r="370" s="20" customFormat="true" ht="23.25" hidden="false" customHeight="true" outlineLevel="0" collapsed="false">
      <c r="A370" s="13" t="n">
        <v>368</v>
      </c>
      <c r="B370" s="21" t="s">
        <v>1339</v>
      </c>
      <c r="C370" s="9" t="s">
        <v>1340</v>
      </c>
      <c r="D370" s="21" t="s">
        <v>1341</v>
      </c>
      <c r="E370" s="9" t="s">
        <v>19</v>
      </c>
      <c r="F370" s="21" t="s">
        <v>20</v>
      </c>
      <c r="G370" s="21" t="s">
        <v>21</v>
      </c>
      <c r="H370" s="8" t="s">
        <v>1342</v>
      </c>
      <c r="I370" s="17" t="s">
        <v>1343</v>
      </c>
      <c r="J370" s="8" t="s">
        <v>24</v>
      </c>
      <c r="K370" s="8" t="n">
        <v>1</v>
      </c>
      <c r="L370" s="22" t="n">
        <v>48.71</v>
      </c>
      <c r="M370" s="21" t="s">
        <v>73</v>
      </c>
      <c r="N370" s="19" t="n">
        <f aca="false">L370*0.5+M370*0.5</f>
        <v>61.955</v>
      </c>
      <c r="O370" s="15" t="s">
        <v>26</v>
      </c>
    </row>
    <row r="371" customFormat="false" ht="23.25" hidden="false" customHeight="true" outlineLevel="0" collapsed="false">
      <c r="A371" s="13" t="n">
        <v>369</v>
      </c>
      <c r="B371" s="21" t="s">
        <v>1344</v>
      </c>
      <c r="C371" s="9" t="s">
        <v>1340</v>
      </c>
      <c r="D371" s="21" t="s">
        <v>1341</v>
      </c>
      <c r="E371" s="9" t="s">
        <v>88</v>
      </c>
      <c r="F371" s="21" t="s">
        <v>89</v>
      </c>
      <c r="G371" s="21" t="s">
        <v>60</v>
      </c>
      <c r="H371" s="8" t="s">
        <v>1345</v>
      </c>
      <c r="I371" s="17" t="s">
        <v>1346</v>
      </c>
      <c r="J371" s="8" t="s">
        <v>24</v>
      </c>
      <c r="K371" s="8" t="n">
        <v>2</v>
      </c>
      <c r="L371" s="22" t="n">
        <v>49.82</v>
      </c>
      <c r="M371" s="21" t="s">
        <v>547</v>
      </c>
      <c r="N371" s="19" t="n">
        <f aca="false">L371*0.5+M371*0.5</f>
        <v>61.71</v>
      </c>
      <c r="O371" s="15" t="s">
        <v>38</v>
      </c>
    </row>
    <row r="372" s="20" customFormat="true" ht="23.25" hidden="false" customHeight="true" outlineLevel="0" collapsed="false">
      <c r="A372" s="13" t="n">
        <v>370</v>
      </c>
      <c r="B372" s="21" t="s">
        <v>1347</v>
      </c>
      <c r="C372" s="9" t="s">
        <v>1340</v>
      </c>
      <c r="D372" s="21" t="s">
        <v>1341</v>
      </c>
      <c r="E372" s="9" t="s">
        <v>320</v>
      </c>
      <c r="F372" s="21" t="s">
        <v>321</v>
      </c>
      <c r="G372" s="21" t="s">
        <v>60</v>
      </c>
      <c r="H372" s="8" t="s">
        <v>1348</v>
      </c>
      <c r="I372" s="17" t="s">
        <v>1349</v>
      </c>
      <c r="J372" s="8" t="s">
        <v>24</v>
      </c>
      <c r="K372" s="8" t="n">
        <v>1</v>
      </c>
      <c r="L372" s="22" t="n">
        <v>57.37</v>
      </c>
      <c r="M372" s="21" t="s">
        <v>263</v>
      </c>
      <c r="N372" s="19" t="n">
        <f aca="false">L372*0.5+M372*0.5</f>
        <v>64.785</v>
      </c>
      <c r="O372" s="15" t="s">
        <v>26</v>
      </c>
    </row>
    <row r="373" s="20" customFormat="true" ht="23.25" hidden="false" customHeight="true" outlineLevel="0" collapsed="false">
      <c r="A373" s="13" t="n">
        <v>371</v>
      </c>
      <c r="B373" s="13" t="s">
        <v>1350</v>
      </c>
      <c r="C373" s="14" t="s">
        <v>1351</v>
      </c>
      <c r="D373" s="15" t="s">
        <v>1352</v>
      </c>
      <c r="E373" s="14" t="s">
        <v>19</v>
      </c>
      <c r="F373" s="15" t="s">
        <v>20</v>
      </c>
      <c r="G373" s="15" t="s">
        <v>21</v>
      </c>
      <c r="H373" s="16" t="s">
        <v>1353</v>
      </c>
      <c r="I373" s="17" t="s">
        <v>1354</v>
      </c>
      <c r="J373" s="16" t="s">
        <v>24</v>
      </c>
      <c r="K373" s="13" t="n">
        <v>1</v>
      </c>
      <c r="L373" s="18" t="n">
        <v>51.6</v>
      </c>
      <c r="M373" s="15" t="s">
        <v>263</v>
      </c>
      <c r="N373" s="19" t="n">
        <f aca="false">L373*0.5+M373*0.5</f>
        <v>61.9</v>
      </c>
      <c r="O373" s="15" t="s">
        <v>26</v>
      </c>
      <c r="P373" s="25"/>
    </row>
    <row r="374" s="20" customFormat="true" ht="23.25" hidden="false" customHeight="true" outlineLevel="0" collapsed="false">
      <c r="A374" s="13" t="n">
        <v>372</v>
      </c>
      <c r="B374" s="21" t="s">
        <v>1355</v>
      </c>
      <c r="C374" s="9" t="s">
        <v>1351</v>
      </c>
      <c r="D374" s="21" t="s">
        <v>1352</v>
      </c>
      <c r="E374" s="9" t="s">
        <v>45</v>
      </c>
      <c r="F374" s="21" t="s">
        <v>46</v>
      </c>
      <c r="G374" s="21" t="s">
        <v>30</v>
      </c>
      <c r="H374" s="8" t="s">
        <v>1356</v>
      </c>
      <c r="I374" s="17" t="s">
        <v>1357</v>
      </c>
      <c r="J374" s="8" t="s">
        <v>24</v>
      </c>
      <c r="K374" s="8" t="n">
        <v>2</v>
      </c>
      <c r="L374" s="22" t="n">
        <v>52.37</v>
      </c>
      <c r="M374" s="21" t="s">
        <v>259</v>
      </c>
      <c r="N374" s="19" t="n">
        <f aca="false">L374*0.5+M374*0.5</f>
        <v>62.885</v>
      </c>
      <c r="O374" s="15" t="s">
        <v>26</v>
      </c>
    </row>
    <row r="375" customFormat="false" ht="23.25" hidden="false" customHeight="true" outlineLevel="0" collapsed="false">
      <c r="A375" s="13" t="n">
        <v>373</v>
      </c>
      <c r="B375" s="13" t="s">
        <v>1358</v>
      </c>
      <c r="C375" s="14" t="s">
        <v>1351</v>
      </c>
      <c r="D375" s="15" t="s">
        <v>1352</v>
      </c>
      <c r="E375" s="14" t="s">
        <v>69</v>
      </c>
      <c r="F375" s="15" t="s">
        <v>70</v>
      </c>
      <c r="G375" s="15" t="s">
        <v>30</v>
      </c>
      <c r="H375" s="16" t="s">
        <v>1359</v>
      </c>
      <c r="I375" s="17" t="s">
        <v>1360</v>
      </c>
      <c r="J375" s="16" t="s">
        <v>24</v>
      </c>
      <c r="K375" s="13" t="n">
        <v>1</v>
      </c>
      <c r="L375" s="18" t="n">
        <v>54.08</v>
      </c>
      <c r="M375" s="15" t="s">
        <v>169</v>
      </c>
      <c r="N375" s="19" t="n">
        <f aca="false">L375*0.5+M375*0.5</f>
        <v>67.04</v>
      </c>
      <c r="O375" s="15" t="s">
        <v>26</v>
      </c>
    </row>
    <row r="376" customFormat="false" ht="23.25" hidden="false" customHeight="true" outlineLevel="0" collapsed="false">
      <c r="A376" s="13" t="n">
        <v>374</v>
      </c>
      <c r="B376" s="13" t="s">
        <v>1361</v>
      </c>
      <c r="C376" s="14" t="s">
        <v>1351</v>
      </c>
      <c r="D376" s="15" t="s">
        <v>1352</v>
      </c>
      <c r="E376" s="14" t="s">
        <v>79</v>
      </c>
      <c r="F376" s="15" t="s">
        <v>80</v>
      </c>
      <c r="G376" s="15" t="s">
        <v>60</v>
      </c>
      <c r="H376" s="16" t="s">
        <v>1362</v>
      </c>
      <c r="I376" s="17" t="s">
        <v>1363</v>
      </c>
      <c r="J376" s="16" t="s">
        <v>24</v>
      </c>
      <c r="K376" s="13" t="n">
        <v>1</v>
      </c>
      <c r="L376" s="18" t="n">
        <v>76.78</v>
      </c>
      <c r="M376" s="15" t="s">
        <v>440</v>
      </c>
      <c r="N376" s="19" t="n">
        <f aca="false">L376*0.5+M376*0.5</f>
        <v>77.79</v>
      </c>
      <c r="O376" s="15" t="s">
        <v>26</v>
      </c>
    </row>
    <row r="377" customFormat="false" ht="23.25" hidden="false" customHeight="true" outlineLevel="0" collapsed="false">
      <c r="A377" s="13" t="n">
        <v>375</v>
      </c>
      <c r="B377" s="21" t="s">
        <v>1364</v>
      </c>
      <c r="C377" s="9" t="s">
        <v>1351</v>
      </c>
      <c r="D377" s="21" t="s">
        <v>1352</v>
      </c>
      <c r="E377" s="9" t="s">
        <v>88</v>
      </c>
      <c r="F377" s="21" t="s">
        <v>89</v>
      </c>
      <c r="G377" s="21" t="s">
        <v>60</v>
      </c>
      <c r="H377" s="8" t="s">
        <v>1365</v>
      </c>
      <c r="I377" s="17" t="s">
        <v>1366</v>
      </c>
      <c r="J377" s="8" t="s">
        <v>24</v>
      </c>
      <c r="K377" s="8" t="n">
        <v>1</v>
      </c>
      <c r="L377" s="22" t="n">
        <v>49.03</v>
      </c>
      <c r="M377" s="21" t="s">
        <v>1367</v>
      </c>
      <c r="N377" s="19" t="n">
        <f aca="false">L377*0.5+M377*0.5</f>
        <v>52.515</v>
      </c>
      <c r="O377" s="15" t="s">
        <v>38</v>
      </c>
    </row>
    <row r="378" s="20" customFormat="true" ht="23.25" hidden="false" customHeight="true" outlineLevel="0" collapsed="false">
      <c r="A378" s="13" t="n">
        <v>376</v>
      </c>
      <c r="B378" s="13" t="s">
        <v>1368</v>
      </c>
      <c r="C378" s="14" t="s">
        <v>1351</v>
      </c>
      <c r="D378" s="15" t="s">
        <v>1352</v>
      </c>
      <c r="E378" s="14" t="s">
        <v>98</v>
      </c>
      <c r="F378" s="15" t="s">
        <v>99</v>
      </c>
      <c r="G378" s="15" t="s">
        <v>60</v>
      </c>
      <c r="H378" s="16" t="s">
        <v>1369</v>
      </c>
      <c r="I378" s="17" t="s">
        <v>1370</v>
      </c>
      <c r="J378" s="16" t="s">
        <v>24</v>
      </c>
      <c r="K378" s="13" t="n">
        <v>1</v>
      </c>
      <c r="L378" s="18" t="n">
        <v>68.86</v>
      </c>
      <c r="M378" s="15" t="s">
        <v>477</v>
      </c>
      <c r="N378" s="19" t="n">
        <f aca="false">L378*0.5+M378*0.5</f>
        <v>72.33</v>
      </c>
      <c r="O378" s="15" t="s">
        <v>26</v>
      </c>
    </row>
    <row r="379" s="20" customFormat="true" ht="23.25" hidden="false" customHeight="true" outlineLevel="0" collapsed="false">
      <c r="A379" s="13" t="n">
        <v>377</v>
      </c>
      <c r="B379" s="13" t="s">
        <v>1371</v>
      </c>
      <c r="C379" s="14" t="s">
        <v>1351</v>
      </c>
      <c r="D379" s="15" t="s">
        <v>1352</v>
      </c>
      <c r="E379" s="14" t="s">
        <v>320</v>
      </c>
      <c r="F379" s="15" t="s">
        <v>321</v>
      </c>
      <c r="G379" s="15" t="s">
        <v>60</v>
      </c>
      <c r="H379" s="16" t="s">
        <v>1372</v>
      </c>
      <c r="I379" s="17" t="s">
        <v>1373</v>
      </c>
      <c r="J379" s="16" t="s">
        <v>24</v>
      </c>
      <c r="K379" s="13" t="n">
        <v>1</v>
      </c>
      <c r="L379" s="18" t="n">
        <v>59.71</v>
      </c>
      <c r="M379" s="15" t="s">
        <v>467</v>
      </c>
      <c r="N379" s="19" t="n">
        <f aca="false">L379*0.5+M379*0.5</f>
        <v>68.055</v>
      </c>
      <c r="O379" s="15" t="s">
        <v>26</v>
      </c>
    </row>
    <row r="380" s="20" customFormat="true" ht="23.25" hidden="false" customHeight="true" outlineLevel="0" collapsed="false">
      <c r="A380" s="13" t="n">
        <v>378</v>
      </c>
      <c r="B380" s="21" t="s">
        <v>1374</v>
      </c>
      <c r="C380" s="9" t="s">
        <v>1351</v>
      </c>
      <c r="D380" s="21" t="s">
        <v>1352</v>
      </c>
      <c r="E380" s="9" t="s">
        <v>359</v>
      </c>
      <c r="F380" s="21" t="s">
        <v>360</v>
      </c>
      <c r="G380" s="21" t="s">
        <v>60</v>
      </c>
      <c r="H380" s="8" t="s">
        <v>1375</v>
      </c>
      <c r="I380" s="17" t="s">
        <v>1376</v>
      </c>
      <c r="J380" s="8" t="s">
        <v>24</v>
      </c>
      <c r="K380" s="8" t="n">
        <v>1</v>
      </c>
      <c r="L380" s="22" t="n">
        <v>52.25</v>
      </c>
      <c r="M380" s="21" t="s">
        <v>612</v>
      </c>
      <c r="N380" s="19" t="n">
        <f aca="false">L380*0.5+M380*0.5</f>
        <v>61.725</v>
      </c>
      <c r="O380" s="15" t="s">
        <v>26</v>
      </c>
    </row>
    <row r="381" customFormat="false" ht="23.25" hidden="false" customHeight="true" outlineLevel="0" collapsed="false">
      <c r="A381" s="13" t="n">
        <v>379</v>
      </c>
      <c r="B381" s="21" t="s">
        <v>1377</v>
      </c>
      <c r="C381" s="9" t="s">
        <v>1351</v>
      </c>
      <c r="D381" s="21" t="s">
        <v>1352</v>
      </c>
      <c r="E381" s="9" t="s">
        <v>1139</v>
      </c>
      <c r="F381" s="21" t="s">
        <v>1140</v>
      </c>
      <c r="G381" s="21" t="s">
        <v>60</v>
      </c>
      <c r="H381" s="8" t="s">
        <v>1378</v>
      </c>
      <c r="I381" s="17" t="s">
        <v>1379</v>
      </c>
      <c r="J381" s="8" t="s">
        <v>24</v>
      </c>
      <c r="K381" s="8" t="n">
        <v>1</v>
      </c>
      <c r="L381" s="22" t="n">
        <v>48.45</v>
      </c>
      <c r="M381" s="21" t="s">
        <v>196</v>
      </c>
      <c r="N381" s="19" t="n">
        <f aca="false">L381*0.5+M381*0.5</f>
        <v>62.525</v>
      </c>
      <c r="O381" s="15" t="s">
        <v>26</v>
      </c>
    </row>
    <row r="382" customFormat="false" ht="23.25" hidden="false" customHeight="true" outlineLevel="0" collapsed="false">
      <c r="A382" s="13" t="n">
        <v>380</v>
      </c>
      <c r="B382" s="13" t="s">
        <v>1380</v>
      </c>
      <c r="C382" s="14" t="s">
        <v>1381</v>
      </c>
      <c r="D382" s="15" t="s">
        <v>1382</v>
      </c>
      <c r="E382" s="14" t="s">
        <v>28</v>
      </c>
      <c r="F382" s="15" t="s">
        <v>29</v>
      </c>
      <c r="G382" s="15" t="s">
        <v>30</v>
      </c>
      <c r="H382" s="16" t="s">
        <v>1383</v>
      </c>
      <c r="I382" s="17" t="s">
        <v>1384</v>
      </c>
      <c r="J382" s="16" t="s">
        <v>24</v>
      </c>
      <c r="K382" s="13" t="n">
        <v>2</v>
      </c>
      <c r="L382" s="18" t="n">
        <v>60.25</v>
      </c>
      <c r="M382" s="15" t="s">
        <v>414</v>
      </c>
      <c r="N382" s="19" t="n">
        <f aca="false">L382*0.5+M382*0.5</f>
        <v>69.225</v>
      </c>
      <c r="O382" s="15" t="s">
        <v>26</v>
      </c>
    </row>
    <row r="383" customFormat="false" ht="21.95" hidden="false" customHeight="true" outlineLevel="0" collapsed="false">
      <c r="A383" s="13" t="n">
        <v>381</v>
      </c>
      <c r="B383" s="21" t="s">
        <v>1385</v>
      </c>
      <c r="C383" s="14" t="s">
        <v>1381</v>
      </c>
      <c r="D383" s="15" t="s">
        <v>1382</v>
      </c>
      <c r="E383" s="14" t="s">
        <v>28</v>
      </c>
      <c r="F383" s="15" t="s">
        <v>29</v>
      </c>
      <c r="G383" s="15" t="s">
        <v>30</v>
      </c>
      <c r="H383" s="16" t="s">
        <v>1386</v>
      </c>
      <c r="I383" s="17" t="s">
        <v>1387</v>
      </c>
      <c r="J383" s="16" t="s">
        <v>24</v>
      </c>
      <c r="K383" s="13" t="s">
        <v>38</v>
      </c>
      <c r="L383" s="18" t="n">
        <v>45.77</v>
      </c>
      <c r="M383" s="15" t="s">
        <v>477</v>
      </c>
      <c r="N383" s="19" t="n">
        <f aca="false">L383*0.5+M383*0.5</f>
        <v>60.785</v>
      </c>
      <c r="O383" s="15" t="s">
        <v>38</v>
      </c>
    </row>
    <row r="384" s="20" customFormat="true" ht="23.25" hidden="false" customHeight="true" outlineLevel="0" collapsed="false">
      <c r="A384" s="13" t="n">
        <v>382</v>
      </c>
      <c r="B384" s="21" t="s">
        <v>1388</v>
      </c>
      <c r="C384" s="9" t="s">
        <v>1381</v>
      </c>
      <c r="D384" s="21" t="s">
        <v>1382</v>
      </c>
      <c r="E384" s="9" t="s">
        <v>69</v>
      </c>
      <c r="F384" s="21" t="s">
        <v>70</v>
      </c>
      <c r="G384" s="21" t="s">
        <v>60</v>
      </c>
      <c r="H384" s="8" t="s">
        <v>1389</v>
      </c>
      <c r="I384" s="17" t="s">
        <v>1390</v>
      </c>
      <c r="J384" s="8" t="s">
        <v>24</v>
      </c>
      <c r="K384" s="8" t="n">
        <v>2</v>
      </c>
      <c r="L384" s="22" t="n">
        <v>57.2</v>
      </c>
      <c r="M384" s="21" t="s">
        <v>63</v>
      </c>
      <c r="N384" s="19" t="n">
        <f aca="false">L384*0.5+M384*0.5</f>
        <v>66.4</v>
      </c>
      <c r="O384" s="15" t="s">
        <v>26</v>
      </c>
    </row>
    <row r="385" s="20" customFormat="true" ht="23.25" hidden="false" customHeight="true" outlineLevel="0" collapsed="false">
      <c r="A385" s="13" t="n">
        <v>383</v>
      </c>
      <c r="B385" s="21" t="s">
        <v>1391</v>
      </c>
      <c r="C385" s="9" t="s">
        <v>1381</v>
      </c>
      <c r="D385" s="21" t="s">
        <v>1382</v>
      </c>
      <c r="E385" s="9" t="s">
        <v>98</v>
      </c>
      <c r="F385" s="21" t="s">
        <v>99</v>
      </c>
      <c r="G385" s="21" t="s">
        <v>60</v>
      </c>
      <c r="H385" s="8" t="s">
        <v>1392</v>
      </c>
      <c r="I385" s="17" t="s">
        <v>1393</v>
      </c>
      <c r="J385" s="8" t="s">
        <v>24</v>
      </c>
      <c r="K385" s="8" t="n">
        <v>1</v>
      </c>
      <c r="L385" s="22" t="n">
        <v>50.83</v>
      </c>
      <c r="M385" s="21" t="s">
        <v>440</v>
      </c>
      <c r="N385" s="19" t="n">
        <f aca="false">L385*0.5+M385*0.5</f>
        <v>64.815</v>
      </c>
      <c r="O385" s="15" t="s">
        <v>26</v>
      </c>
    </row>
    <row r="386" s="20" customFormat="true" ht="23.25" hidden="false" customHeight="true" outlineLevel="0" collapsed="false">
      <c r="A386" s="13" t="n">
        <v>384</v>
      </c>
      <c r="B386" s="21" t="s">
        <v>1394</v>
      </c>
      <c r="C386" s="9" t="s">
        <v>1381</v>
      </c>
      <c r="D386" s="21" t="s">
        <v>1382</v>
      </c>
      <c r="E386" s="9" t="s">
        <v>119</v>
      </c>
      <c r="F386" s="21" t="s">
        <v>120</v>
      </c>
      <c r="G386" s="21" t="s">
        <v>60</v>
      </c>
      <c r="H386" s="8" t="s">
        <v>1395</v>
      </c>
      <c r="I386" s="17" t="s">
        <v>1396</v>
      </c>
      <c r="J386" s="8" t="s">
        <v>24</v>
      </c>
      <c r="K386" s="8" t="n">
        <v>1</v>
      </c>
      <c r="L386" s="22" t="n">
        <v>51.68</v>
      </c>
      <c r="M386" s="21" t="s">
        <v>263</v>
      </c>
      <c r="N386" s="19" t="n">
        <f aca="false">L386*0.5+M386*0.5</f>
        <v>61.94</v>
      </c>
      <c r="O386" s="15" t="s">
        <v>26</v>
      </c>
    </row>
    <row r="387" s="20" customFormat="true" ht="23.25" hidden="false" customHeight="true" outlineLevel="0" collapsed="false">
      <c r="A387" s="13" t="n">
        <v>385</v>
      </c>
      <c r="B387" s="13" t="s">
        <v>1397</v>
      </c>
      <c r="C387" s="14" t="s">
        <v>1381</v>
      </c>
      <c r="D387" s="15" t="s">
        <v>1382</v>
      </c>
      <c r="E387" s="14" t="s">
        <v>320</v>
      </c>
      <c r="F387" s="15" t="s">
        <v>321</v>
      </c>
      <c r="G387" s="15" t="s">
        <v>60</v>
      </c>
      <c r="H387" s="16" t="s">
        <v>1398</v>
      </c>
      <c r="I387" s="17" t="s">
        <v>1399</v>
      </c>
      <c r="J387" s="16" t="s">
        <v>24</v>
      </c>
      <c r="K387" s="13" t="n">
        <v>1</v>
      </c>
      <c r="L387" s="18" t="n">
        <v>58.58</v>
      </c>
      <c r="M387" s="15" t="s">
        <v>351</v>
      </c>
      <c r="N387" s="19" t="n">
        <f aca="false">L387*0.5+M387*0.5</f>
        <v>70.49</v>
      </c>
      <c r="O387" s="15" t="s">
        <v>26</v>
      </c>
    </row>
    <row r="388" customFormat="false" ht="23.25" hidden="false" customHeight="true" outlineLevel="0" collapsed="false">
      <c r="A388" s="13" t="n">
        <v>386</v>
      </c>
      <c r="B388" s="13" t="s">
        <v>1400</v>
      </c>
      <c r="C388" s="14" t="s">
        <v>1381</v>
      </c>
      <c r="D388" s="15" t="s">
        <v>1382</v>
      </c>
      <c r="E388" s="14" t="s">
        <v>359</v>
      </c>
      <c r="F388" s="15" t="s">
        <v>360</v>
      </c>
      <c r="G388" s="15" t="s">
        <v>60</v>
      </c>
      <c r="H388" s="16" t="s">
        <v>1401</v>
      </c>
      <c r="I388" s="17" t="s">
        <v>1402</v>
      </c>
      <c r="J388" s="16" t="s">
        <v>123</v>
      </c>
      <c r="K388" s="13" t="n">
        <v>2</v>
      </c>
      <c r="L388" s="18" t="n">
        <v>66.53</v>
      </c>
      <c r="M388" s="15" t="s">
        <v>302</v>
      </c>
      <c r="N388" s="19" t="n">
        <f aca="false">L388*0.5+M388*0.5</f>
        <v>75.865</v>
      </c>
      <c r="O388" s="15" t="s">
        <v>26</v>
      </c>
    </row>
    <row r="389" s="20" customFormat="true" ht="23.25" hidden="false" customHeight="true" outlineLevel="0" collapsed="false">
      <c r="A389" s="13" t="n">
        <v>387</v>
      </c>
      <c r="B389" s="13" t="s">
        <v>1403</v>
      </c>
      <c r="C389" s="14" t="s">
        <v>1381</v>
      </c>
      <c r="D389" s="15" t="s">
        <v>1382</v>
      </c>
      <c r="E389" s="14" t="s">
        <v>359</v>
      </c>
      <c r="F389" s="15" t="s">
        <v>360</v>
      </c>
      <c r="G389" s="15" t="s">
        <v>60</v>
      </c>
      <c r="H389" s="16" t="s">
        <v>599</v>
      </c>
      <c r="I389" s="17" t="s">
        <v>1404</v>
      </c>
      <c r="J389" s="16" t="s">
        <v>123</v>
      </c>
      <c r="K389" s="13" t="n">
        <v>2</v>
      </c>
      <c r="L389" s="18" t="n">
        <v>62.9</v>
      </c>
      <c r="M389" s="15" t="s">
        <v>670</v>
      </c>
      <c r="N389" s="19" t="n">
        <f aca="false">L389*0.5+M389*0.5</f>
        <v>71.65</v>
      </c>
      <c r="O389" s="15" t="s">
        <v>38</v>
      </c>
    </row>
    <row r="390" s="20" customFormat="true" ht="23.25" hidden="false" customHeight="true" outlineLevel="0" collapsed="false">
      <c r="A390" s="13" t="n">
        <v>388</v>
      </c>
      <c r="B390" s="21" t="s">
        <v>1405</v>
      </c>
      <c r="C390" s="9" t="s">
        <v>1381</v>
      </c>
      <c r="D390" s="21" t="s">
        <v>1382</v>
      </c>
      <c r="E390" s="9" t="s">
        <v>449</v>
      </c>
      <c r="F390" s="21" t="s">
        <v>450</v>
      </c>
      <c r="G390" s="21" t="s">
        <v>60</v>
      </c>
      <c r="H390" s="8" t="s">
        <v>1406</v>
      </c>
      <c r="I390" s="17" t="s">
        <v>1407</v>
      </c>
      <c r="J390" s="8" t="s">
        <v>24</v>
      </c>
      <c r="K390" s="8" t="n">
        <v>1</v>
      </c>
      <c r="L390" s="22" t="n">
        <v>51.65</v>
      </c>
      <c r="M390" s="21" t="s">
        <v>37</v>
      </c>
      <c r="N390" s="19" t="n">
        <f aca="false">L390*0.5+M390*0.5</f>
        <v>63.125</v>
      </c>
      <c r="O390" s="15" t="s">
        <v>26</v>
      </c>
    </row>
    <row r="391" customFormat="false" ht="23.25" hidden="false" customHeight="true" outlineLevel="0" collapsed="false">
      <c r="A391" s="13" t="n">
        <v>389</v>
      </c>
      <c r="B391" s="13" t="s">
        <v>1408</v>
      </c>
      <c r="C391" s="14" t="s">
        <v>1409</v>
      </c>
      <c r="D391" s="15" t="s">
        <v>1410</v>
      </c>
      <c r="E391" s="14" t="s">
        <v>69</v>
      </c>
      <c r="F391" s="15" t="s">
        <v>70</v>
      </c>
      <c r="G391" s="15" t="s">
        <v>30</v>
      </c>
      <c r="H391" s="16" t="s">
        <v>1411</v>
      </c>
      <c r="I391" s="17" t="s">
        <v>1412</v>
      </c>
      <c r="J391" s="16" t="s">
        <v>24</v>
      </c>
      <c r="K391" s="13" t="n">
        <v>1</v>
      </c>
      <c r="L391" s="18" t="n">
        <v>48.5</v>
      </c>
      <c r="M391" s="15" t="s">
        <v>42</v>
      </c>
      <c r="N391" s="19" t="n">
        <f aca="false">L391*0.5+M391*0.5</f>
        <v>66.95</v>
      </c>
      <c r="O391" s="15" t="s">
        <v>26</v>
      </c>
    </row>
    <row r="392" customFormat="false" ht="23.25" hidden="false" customHeight="true" outlineLevel="0" collapsed="false">
      <c r="A392" s="13" t="n">
        <v>390</v>
      </c>
      <c r="B392" s="13" t="s">
        <v>1413</v>
      </c>
      <c r="C392" s="14" t="s">
        <v>1409</v>
      </c>
      <c r="D392" s="15" t="s">
        <v>1410</v>
      </c>
      <c r="E392" s="14" t="s">
        <v>79</v>
      </c>
      <c r="F392" s="15" t="s">
        <v>80</v>
      </c>
      <c r="G392" s="15" t="s">
        <v>60</v>
      </c>
      <c r="H392" s="16" t="s">
        <v>1414</v>
      </c>
      <c r="I392" s="17" t="s">
        <v>1415</v>
      </c>
      <c r="J392" s="16" t="s">
        <v>24</v>
      </c>
      <c r="K392" s="13" t="n">
        <v>1</v>
      </c>
      <c r="L392" s="18" t="n">
        <v>60.63</v>
      </c>
      <c r="M392" s="15" t="s">
        <v>351</v>
      </c>
      <c r="N392" s="19" t="n">
        <f aca="false">L392*0.5+M392*0.5</f>
        <v>71.515</v>
      </c>
      <c r="O392" s="15" t="s">
        <v>26</v>
      </c>
    </row>
    <row r="393" s="20" customFormat="true" ht="23.25" hidden="false" customHeight="true" outlineLevel="0" collapsed="false">
      <c r="A393" s="13" t="n">
        <v>391</v>
      </c>
      <c r="B393" s="21" t="s">
        <v>1416</v>
      </c>
      <c r="C393" s="9" t="s">
        <v>1409</v>
      </c>
      <c r="D393" s="21" t="s">
        <v>1410</v>
      </c>
      <c r="E393" s="9" t="s">
        <v>88</v>
      </c>
      <c r="F393" s="21" t="s">
        <v>89</v>
      </c>
      <c r="G393" s="21" t="s">
        <v>60</v>
      </c>
      <c r="H393" s="8" t="s">
        <v>1417</v>
      </c>
      <c r="I393" s="17" t="s">
        <v>1418</v>
      </c>
      <c r="J393" s="8" t="s">
        <v>24</v>
      </c>
      <c r="K393" s="8" t="n">
        <v>1</v>
      </c>
      <c r="L393" s="22" t="n">
        <v>53.12</v>
      </c>
      <c r="M393" s="21" t="s">
        <v>63</v>
      </c>
      <c r="N393" s="19" t="n">
        <f aca="false">L393*0.5+M393*0.5</f>
        <v>64.36</v>
      </c>
      <c r="O393" s="15" t="s">
        <v>26</v>
      </c>
    </row>
    <row r="394" s="20" customFormat="true" ht="23.25" hidden="false" customHeight="true" outlineLevel="0" collapsed="false">
      <c r="A394" s="13" t="n">
        <v>392</v>
      </c>
      <c r="B394" s="21" t="s">
        <v>1419</v>
      </c>
      <c r="C394" s="9" t="s">
        <v>1409</v>
      </c>
      <c r="D394" s="21" t="s">
        <v>1410</v>
      </c>
      <c r="E394" s="9" t="s">
        <v>98</v>
      </c>
      <c r="F394" s="21" t="s">
        <v>99</v>
      </c>
      <c r="G394" s="21" t="s">
        <v>60</v>
      </c>
      <c r="H394" s="8" t="s">
        <v>1420</v>
      </c>
      <c r="I394" s="17" t="s">
        <v>1421</v>
      </c>
      <c r="J394" s="8" t="s">
        <v>24</v>
      </c>
      <c r="K394" s="8" t="n">
        <v>1</v>
      </c>
      <c r="L394" s="22" t="n">
        <v>59.56</v>
      </c>
      <c r="M394" s="21" t="s">
        <v>173</v>
      </c>
      <c r="N394" s="19" t="n">
        <f aca="false">L394*0.5+M394*0.5</f>
        <v>69.38</v>
      </c>
      <c r="O394" s="15" t="s">
        <v>26</v>
      </c>
    </row>
    <row r="395" customFormat="false" ht="23.25" hidden="false" customHeight="true" outlineLevel="0" collapsed="false">
      <c r="A395" s="13" t="n">
        <v>393</v>
      </c>
      <c r="B395" s="21" t="s">
        <v>1422</v>
      </c>
      <c r="C395" s="9" t="s">
        <v>1409</v>
      </c>
      <c r="D395" s="21" t="s">
        <v>1410</v>
      </c>
      <c r="E395" s="9" t="s">
        <v>119</v>
      </c>
      <c r="F395" s="21" t="s">
        <v>120</v>
      </c>
      <c r="G395" s="21" t="s">
        <v>60</v>
      </c>
      <c r="H395" s="8" t="s">
        <v>1423</v>
      </c>
      <c r="I395" s="17" t="s">
        <v>1424</v>
      </c>
      <c r="J395" s="8" t="s">
        <v>24</v>
      </c>
      <c r="K395" s="8" t="n">
        <v>1</v>
      </c>
      <c r="L395" s="22" t="n">
        <v>55.11</v>
      </c>
      <c r="M395" s="21" t="s">
        <v>601</v>
      </c>
      <c r="N395" s="19" t="n">
        <f aca="false">L395*0.5+M395*0.5</f>
        <v>64.555</v>
      </c>
      <c r="O395" s="15" t="s">
        <v>26</v>
      </c>
    </row>
    <row r="396" customFormat="false" ht="23.25" hidden="false" customHeight="true" outlineLevel="0" collapsed="false">
      <c r="A396" s="13" t="n">
        <v>394</v>
      </c>
      <c r="B396" s="21" t="s">
        <v>1425</v>
      </c>
      <c r="C396" s="9" t="s">
        <v>1409</v>
      </c>
      <c r="D396" s="21" t="s">
        <v>1410</v>
      </c>
      <c r="E396" s="9" t="s">
        <v>320</v>
      </c>
      <c r="F396" s="21" t="s">
        <v>321</v>
      </c>
      <c r="G396" s="21" t="s">
        <v>60</v>
      </c>
      <c r="H396" s="8" t="s">
        <v>1426</v>
      </c>
      <c r="I396" s="17" t="s">
        <v>1427</v>
      </c>
      <c r="J396" s="8" t="s">
        <v>24</v>
      </c>
      <c r="K396" s="8" t="n">
        <v>1</v>
      </c>
      <c r="L396" s="22" t="n">
        <v>46.93</v>
      </c>
      <c r="M396" s="21" t="s">
        <v>477</v>
      </c>
      <c r="N396" s="19" t="n">
        <f aca="false">L396*0.5+M396*0.5</f>
        <v>61.365</v>
      </c>
      <c r="O396" s="15" t="s">
        <v>26</v>
      </c>
    </row>
    <row r="397" s="20" customFormat="true" ht="21.95" hidden="false" customHeight="true" outlineLevel="0" collapsed="false">
      <c r="A397" s="13" t="n">
        <v>395</v>
      </c>
      <c r="B397" s="21" t="s">
        <v>1428</v>
      </c>
      <c r="C397" s="9" t="s">
        <v>1409</v>
      </c>
      <c r="D397" s="21" t="s">
        <v>1410</v>
      </c>
      <c r="E397" s="9" t="s">
        <v>359</v>
      </c>
      <c r="F397" s="21" t="s">
        <v>360</v>
      </c>
      <c r="G397" s="21" t="s">
        <v>60</v>
      </c>
      <c r="H397" s="8" t="s">
        <v>1429</v>
      </c>
      <c r="I397" s="17" t="s">
        <v>1430</v>
      </c>
      <c r="J397" s="8" t="s">
        <v>24</v>
      </c>
      <c r="K397" s="8" t="n">
        <v>3</v>
      </c>
      <c r="L397" s="22" t="n">
        <v>56.86</v>
      </c>
      <c r="M397" s="21" t="s">
        <v>889</v>
      </c>
      <c r="N397" s="19" t="n">
        <f aca="false">L397*0.5+M397*0.5</f>
        <v>69.93</v>
      </c>
      <c r="O397" s="15" t="s">
        <v>26</v>
      </c>
    </row>
    <row r="398" s="20" customFormat="true" ht="21.95" hidden="false" customHeight="true" outlineLevel="0" collapsed="false">
      <c r="A398" s="13" t="n">
        <v>396</v>
      </c>
      <c r="B398" s="21" t="s">
        <v>1431</v>
      </c>
      <c r="C398" s="9" t="s">
        <v>1409</v>
      </c>
      <c r="D398" s="21" t="s">
        <v>1410</v>
      </c>
      <c r="E398" s="9" t="s">
        <v>359</v>
      </c>
      <c r="F398" s="21" t="s">
        <v>360</v>
      </c>
      <c r="G398" s="21" t="s">
        <v>60</v>
      </c>
      <c r="H398" s="8" t="s">
        <v>1432</v>
      </c>
      <c r="I398" s="17" t="s">
        <v>1433</v>
      </c>
      <c r="J398" s="8" t="s">
        <v>24</v>
      </c>
      <c r="K398" s="8" t="n">
        <v>3</v>
      </c>
      <c r="L398" s="22" t="n">
        <v>52.01</v>
      </c>
      <c r="M398" s="21" t="s">
        <v>1114</v>
      </c>
      <c r="N398" s="19" t="n">
        <f aca="false">L398*0.5+M398*0.5</f>
        <v>68.505</v>
      </c>
      <c r="O398" s="15" t="s">
        <v>38</v>
      </c>
    </row>
    <row r="399" s="20" customFormat="true" ht="21.95" hidden="false" customHeight="true" outlineLevel="0" collapsed="false">
      <c r="A399" s="13" t="n">
        <v>397</v>
      </c>
      <c r="B399" s="21" t="s">
        <v>1434</v>
      </c>
      <c r="C399" s="9" t="s">
        <v>1409</v>
      </c>
      <c r="D399" s="21" t="s">
        <v>1410</v>
      </c>
      <c r="E399" s="9" t="s">
        <v>359</v>
      </c>
      <c r="F399" s="21" t="s">
        <v>360</v>
      </c>
      <c r="G399" s="21" t="s">
        <v>60</v>
      </c>
      <c r="H399" s="8" t="s">
        <v>1435</v>
      </c>
      <c r="I399" s="17" t="s">
        <v>1436</v>
      </c>
      <c r="J399" s="8" t="s">
        <v>24</v>
      </c>
      <c r="K399" s="8" t="n">
        <v>3</v>
      </c>
      <c r="L399" s="22" t="n">
        <v>53.75</v>
      </c>
      <c r="M399" s="21" t="s">
        <v>467</v>
      </c>
      <c r="N399" s="19" t="n">
        <f aca="false">L399*0.5+M399*0.5</f>
        <v>65.075</v>
      </c>
      <c r="O399" s="15" t="s">
        <v>107</v>
      </c>
    </row>
    <row r="400" s="20" customFormat="true" ht="23.25" hidden="false" customHeight="true" outlineLevel="0" collapsed="false">
      <c r="A400" s="13" t="n">
        <v>398</v>
      </c>
      <c r="B400" s="21" t="s">
        <v>1437</v>
      </c>
      <c r="C400" s="9" t="s">
        <v>1409</v>
      </c>
      <c r="D400" s="21" t="s">
        <v>1410</v>
      </c>
      <c r="E400" s="9" t="s">
        <v>1139</v>
      </c>
      <c r="F400" s="21" t="s">
        <v>1140</v>
      </c>
      <c r="G400" s="21" t="s">
        <v>60</v>
      </c>
      <c r="H400" s="8" t="s">
        <v>311</v>
      </c>
      <c r="I400" s="17" t="s">
        <v>1438</v>
      </c>
      <c r="J400" s="8" t="s">
        <v>24</v>
      </c>
      <c r="K400" s="8" t="n">
        <v>2</v>
      </c>
      <c r="L400" s="22" t="n">
        <v>55.52</v>
      </c>
      <c r="M400" s="21" t="s">
        <v>1004</v>
      </c>
      <c r="N400" s="19" t="n">
        <f aca="false">L400*0.5+M400*0.5</f>
        <v>63.26</v>
      </c>
      <c r="O400" s="15" t="s">
        <v>26</v>
      </c>
    </row>
    <row r="401" customFormat="false" ht="23.25" hidden="false" customHeight="true" outlineLevel="0" collapsed="false">
      <c r="A401" s="13" t="n">
        <v>399</v>
      </c>
      <c r="B401" s="21" t="s">
        <v>1439</v>
      </c>
      <c r="C401" s="9" t="s">
        <v>1409</v>
      </c>
      <c r="D401" s="21" t="s">
        <v>1410</v>
      </c>
      <c r="E401" s="9" t="s">
        <v>1139</v>
      </c>
      <c r="F401" s="21" t="s">
        <v>1140</v>
      </c>
      <c r="G401" s="21" t="s">
        <v>60</v>
      </c>
      <c r="H401" s="8" t="s">
        <v>1440</v>
      </c>
      <c r="I401" s="17" t="s">
        <v>1441</v>
      </c>
      <c r="J401" s="8" t="s">
        <v>24</v>
      </c>
      <c r="K401" s="8" t="n">
        <v>2</v>
      </c>
      <c r="L401" s="22" t="n">
        <v>56.35</v>
      </c>
      <c r="M401" s="21" t="s">
        <v>858</v>
      </c>
      <c r="N401" s="19" t="n">
        <f aca="false">L401*0.5+M401*0.5</f>
        <v>63.175</v>
      </c>
      <c r="O401" s="15" t="s">
        <v>38</v>
      </c>
    </row>
    <row r="402" customFormat="false" ht="23.25" hidden="false" customHeight="true" outlineLevel="0" collapsed="false">
      <c r="B402" s="28"/>
      <c r="C402" s="29"/>
      <c r="D402" s="29"/>
      <c r="E402" s="29"/>
      <c r="F402" s="28"/>
      <c r="G402" s="28"/>
      <c r="H402" s="30"/>
      <c r="J402" s="30"/>
      <c r="K402" s="30"/>
      <c r="L402" s="31"/>
      <c r="M402" s="28"/>
      <c r="N402" s="32"/>
      <c r="O402" s="28"/>
    </row>
    <row r="403" customFormat="false" ht="23.25" hidden="false" customHeight="true" outlineLevel="0" collapsed="false">
      <c r="C403" s="29"/>
      <c r="D403" s="29"/>
      <c r="E403" s="29"/>
    </row>
    <row r="404" customFormat="false" ht="23.25" hidden="false" customHeight="true" outlineLevel="0" collapsed="false">
      <c r="C404" s="33"/>
      <c r="D404" s="33"/>
      <c r="E404" s="33"/>
    </row>
    <row r="405" customFormat="false" ht="23.25" hidden="false" customHeight="true" outlineLevel="0" collapsed="false">
      <c r="C405" s="33"/>
      <c r="D405" s="33"/>
      <c r="E405" s="33"/>
    </row>
  </sheetData>
  <mergeCells count="5">
    <mergeCell ref="A1:O1"/>
    <mergeCell ref="C402:E402"/>
    <mergeCell ref="C403:E403"/>
    <mergeCell ref="C404:E404"/>
    <mergeCell ref="C405:E40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4" width="9.87"/>
    <col collapsed="false" customWidth="true" hidden="false" outlineLevel="0" max="2" min="2" style="35" width="6.36"/>
    <col collapsed="false" customWidth="false" hidden="false" outlineLevel="0" max="3" min="3" style="36" width="8.99"/>
    <col collapsed="false" customWidth="true" hidden="false" outlineLevel="0" max="5" min="4" style="35" width="3.75"/>
    <col collapsed="false" customWidth="true" hidden="false" outlineLevel="0" max="6" min="6" style="37" width="13.99"/>
    <col collapsed="false" customWidth="true" hidden="false" outlineLevel="0" max="7" min="7" style="38" width="6.75"/>
    <col collapsed="false" customWidth="true" hidden="false" outlineLevel="0" max="8" min="8" style="38" width="3.75"/>
    <col collapsed="false" customWidth="true" hidden="false" outlineLevel="0" max="9" min="9" style="38" width="4.75"/>
    <col collapsed="false" customWidth="true" hidden="false" outlineLevel="0" max="11" min="10" style="39" width="4.87"/>
    <col collapsed="false" customWidth="true" hidden="false" outlineLevel="0" max="12" min="12" style="34" width="7.99"/>
    <col collapsed="false" customWidth="true" hidden="false" outlineLevel="0" max="13" min="13" style="40" width="6.75"/>
    <col collapsed="false" customWidth="true" hidden="false" outlineLevel="0" max="14" min="14" style="34" width="4.62"/>
    <col collapsed="false" customWidth="false" hidden="false" outlineLevel="0" max="257" min="15" style="41" width="8.99"/>
  </cols>
  <sheetData>
    <row r="1" s="43" customFormat="true" ht="44.25" hidden="false" customHeight="true" outlineLevel="0" collapsed="false">
      <c r="A1" s="42" t="s">
        <v>14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9" customFormat="true" ht="48.75" hidden="false" customHeight="true" outlineLevel="0" collapsed="false">
      <c r="A2" s="44" t="s">
        <v>3</v>
      </c>
      <c r="B2" s="44" t="s">
        <v>4</v>
      </c>
      <c r="C2" s="44" t="s">
        <v>5</v>
      </c>
      <c r="D2" s="44" t="s">
        <v>6</v>
      </c>
      <c r="E2" s="44" t="s">
        <v>7</v>
      </c>
      <c r="F2" s="45" t="s">
        <v>9</v>
      </c>
      <c r="G2" s="46" t="s">
        <v>8</v>
      </c>
      <c r="H2" s="46" t="s">
        <v>10</v>
      </c>
      <c r="I2" s="46" t="s">
        <v>11</v>
      </c>
      <c r="J2" s="47" t="s">
        <v>12</v>
      </c>
      <c r="K2" s="47" t="s">
        <v>1443</v>
      </c>
      <c r="L2" s="44" t="s">
        <v>13</v>
      </c>
      <c r="M2" s="48" t="s">
        <v>14</v>
      </c>
      <c r="N2" s="44" t="s">
        <v>15</v>
      </c>
    </row>
    <row r="3" customFormat="false" ht="23.25" hidden="false" customHeight="true" outlineLevel="0" collapsed="false">
      <c r="A3" s="50" t="s">
        <v>1444</v>
      </c>
      <c r="B3" s="51" t="s">
        <v>1445</v>
      </c>
      <c r="C3" s="44" t="s">
        <v>1446</v>
      </c>
      <c r="D3" s="51" t="s">
        <v>20</v>
      </c>
      <c r="E3" s="51" t="s">
        <v>1447</v>
      </c>
      <c r="F3" s="52" t="s">
        <v>1448</v>
      </c>
      <c r="G3" s="53" t="s">
        <v>787</v>
      </c>
      <c r="H3" s="53" t="s">
        <v>24</v>
      </c>
      <c r="I3" s="54" t="s">
        <v>117</v>
      </c>
      <c r="J3" s="55" t="s">
        <v>1449</v>
      </c>
      <c r="K3" s="55"/>
      <c r="L3" s="56" t="s">
        <v>433</v>
      </c>
      <c r="M3" s="57" t="n">
        <f aca="false">J3*0.5+L3*0.5</f>
        <v>141.3</v>
      </c>
      <c r="N3" s="56" t="s">
        <v>26</v>
      </c>
    </row>
    <row r="4" customFormat="false" ht="23.25" hidden="false" customHeight="true" outlineLevel="0" collapsed="false">
      <c r="A4" s="50"/>
      <c r="B4" s="51" t="s">
        <v>1445</v>
      </c>
      <c r="C4" s="44" t="s">
        <v>1446</v>
      </c>
      <c r="D4" s="51"/>
      <c r="E4" s="51" t="s">
        <v>1447</v>
      </c>
      <c r="F4" s="52" t="s">
        <v>1450</v>
      </c>
      <c r="G4" s="53" t="s">
        <v>1451</v>
      </c>
      <c r="H4" s="53" t="s">
        <v>24</v>
      </c>
      <c r="I4" s="54" t="s">
        <v>117</v>
      </c>
      <c r="J4" s="55" t="s">
        <v>1452</v>
      </c>
      <c r="K4" s="55"/>
      <c r="L4" s="56" t="s">
        <v>447</v>
      </c>
      <c r="M4" s="57" t="n">
        <f aca="false">J4*0.5+L4*0.5</f>
        <v>131.25</v>
      </c>
      <c r="N4" s="56" t="s">
        <v>38</v>
      </c>
    </row>
    <row r="5" customFormat="false" ht="23.25" hidden="false" customHeight="true" outlineLevel="0" collapsed="false">
      <c r="A5" s="50"/>
      <c r="B5" s="51" t="s">
        <v>1445</v>
      </c>
      <c r="C5" s="44" t="s">
        <v>1446</v>
      </c>
      <c r="D5" s="51"/>
      <c r="E5" s="51" t="s">
        <v>1447</v>
      </c>
      <c r="F5" s="52" t="s">
        <v>1453</v>
      </c>
      <c r="G5" s="53" t="s">
        <v>1454</v>
      </c>
      <c r="H5" s="53" t="s">
        <v>24</v>
      </c>
      <c r="I5" s="54" t="s">
        <v>117</v>
      </c>
      <c r="J5" s="55" t="s">
        <v>1455</v>
      </c>
      <c r="K5" s="55"/>
      <c r="L5" s="56" t="s">
        <v>1004</v>
      </c>
      <c r="M5" s="57" t="n">
        <f aca="false">J5*0.5+L5*0.5</f>
        <v>126.9</v>
      </c>
      <c r="N5" s="56" t="s">
        <v>43</v>
      </c>
    </row>
    <row r="6" customFormat="false" ht="23.25" hidden="false" customHeight="true" outlineLevel="0" collapsed="false">
      <c r="A6" s="50"/>
      <c r="B6" s="51" t="s">
        <v>1445</v>
      </c>
      <c r="C6" s="44" t="s">
        <v>1446</v>
      </c>
      <c r="D6" s="51"/>
      <c r="E6" s="51" t="s">
        <v>1447</v>
      </c>
      <c r="F6" s="52" t="s">
        <v>1456</v>
      </c>
      <c r="G6" s="53" t="s">
        <v>1457</v>
      </c>
      <c r="H6" s="53" t="s">
        <v>24</v>
      </c>
      <c r="I6" s="54" t="s">
        <v>117</v>
      </c>
      <c r="J6" s="55" t="s">
        <v>1458</v>
      </c>
      <c r="K6" s="55"/>
      <c r="L6" s="56" t="s">
        <v>865</v>
      </c>
      <c r="M6" s="57" t="n">
        <f aca="false">J6*0.5+L6*0.5</f>
        <v>119.35</v>
      </c>
      <c r="N6" s="56" t="s">
        <v>107</v>
      </c>
    </row>
    <row r="7" customFormat="false" ht="23.25" hidden="false" customHeight="true" outlineLevel="0" collapsed="false">
      <c r="A7" s="50"/>
      <c r="B7" s="51" t="s">
        <v>1445</v>
      </c>
      <c r="C7" s="44" t="s">
        <v>1446</v>
      </c>
      <c r="D7" s="51"/>
      <c r="E7" s="51" t="s">
        <v>1447</v>
      </c>
      <c r="F7" s="52" t="s">
        <v>1459</v>
      </c>
      <c r="G7" s="53" t="s">
        <v>1460</v>
      </c>
      <c r="H7" s="53" t="s">
        <v>24</v>
      </c>
      <c r="I7" s="54" t="s">
        <v>117</v>
      </c>
      <c r="J7" s="55" t="s">
        <v>1461</v>
      </c>
      <c r="K7" s="55"/>
      <c r="L7" s="56" t="s">
        <v>1223</v>
      </c>
      <c r="M7" s="57" t="n">
        <f aca="false">J7*0.5+L7*0.5</f>
        <v>113.75</v>
      </c>
      <c r="N7" s="56" t="s">
        <v>112</v>
      </c>
    </row>
    <row r="8" customFormat="false" ht="23.25" hidden="false" customHeight="true" outlineLevel="0" collapsed="false">
      <c r="A8" s="50"/>
      <c r="B8" s="51" t="s">
        <v>1445</v>
      </c>
      <c r="C8" s="44" t="s">
        <v>1462</v>
      </c>
      <c r="D8" s="51" t="s">
        <v>29</v>
      </c>
      <c r="E8" s="51" t="s">
        <v>1447</v>
      </c>
      <c r="F8" s="52" t="s">
        <v>1463</v>
      </c>
      <c r="G8" s="53" t="s">
        <v>1464</v>
      </c>
      <c r="H8" s="53" t="s">
        <v>123</v>
      </c>
      <c r="I8" s="54" t="s">
        <v>38</v>
      </c>
      <c r="J8" s="55" t="s">
        <v>1465</v>
      </c>
      <c r="K8" s="55"/>
      <c r="L8" s="56" t="s">
        <v>203</v>
      </c>
      <c r="M8" s="57" t="n">
        <f aca="false">J8*0.5+L8*0.5</f>
        <v>145.2</v>
      </c>
      <c r="N8" s="56" t="s">
        <v>26</v>
      </c>
    </row>
    <row r="9" customFormat="false" ht="23.25" hidden="false" customHeight="true" outlineLevel="0" collapsed="false">
      <c r="A9" s="50"/>
      <c r="B9" s="51" t="s">
        <v>1445</v>
      </c>
      <c r="C9" s="44" t="s">
        <v>1462</v>
      </c>
      <c r="D9" s="51"/>
      <c r="E9" s="51" t="s">
        <v>1447</v>
      </c>
      <c r="F9" s="52" t="s">
        <v>1466</v>
      </c>
      <c r="G9" s="53" t="s">
        <v>1467</v>
      </c>
      <c r="H9" s="53" t="s">
        <v>24</v>
      </c>
      <c r="I9" s="54" t="s">
        <v>38</v>
      </c>
      <c r="J9" s="55" t="s">
        <v>1468</v>
      </c>
      <c r="K9" s="55"/>
      <c r="L9" s="56" t="s">
        <v>228</v>
      </c>
      <c r="M9" s="57" t="n">
        <f aca="false">J9*0.5+L9*0.5</f>
        <v>143.8</v>
      </c>
      <c r="N9" s="56" t="s">
        <v>38</v>
      </c>
    </row>
    <row r="10" customFormat="false" ht="23.25" hidden="false" customHeight="true" outlineLevel="0" collapsed="false">
      <c r="A10" s="50"/>
      <c r="B10" s="51" t="s">
        <v>1445</v>
      </c>
      <c r="C10" s="44" t="s">
        <v>1469</v>
      </c>
      <c r="D10" s="51" t="s">
        <v>46</v>
      </c>
      <c r="E10" s="51" t="s">
        <v>1447</v>
      </c>
      <c r="F10" s="52" t="s">
        <v>1470</v>
      </c>
      <c r="G10" s="53" t="s">
        <v>1471</v>
      </c>
      <c r="H10" s="53" t="s">
        <v>123</v>
      </c>
      <c r="I10" s="54" t="s">
        <v>43</v>
      </c>
      <c r="J10" s="55" t="s">
        <v>1472</v>
      </c>
      <c r="K10" s="55"/>
      <c r="L10" s="56" t="s">
        <v>165</v>
      </c>
      <c r="M10" s="57" t="n">
        <f aca="false">J10*0.5+L10*0.5</f>
        <v>135.95</v>
      </c>
      <c r="N10" s="56" t="s">
        <v>26</v>
      </c>
    </row>
    <row r="11" customFormat="false" ht="23.25" hidden="false" customHeight="true" outlineLevel="0" collapsed="false">
      <c r="A11" s="50" t="s">
        <v>1473</v>
      </c>
      <c r="B11" s="51" t="s">
        <v>1474</v>
      </c>
      <c r="C11" s="44" t="s">
        <v>1475</v>
      </c>
      <c r="D11" s="51" t="s">
        <v>20</v>
      </c>
      <c r="E11" s="51" t="s">
        <v>1447</v>
      </c>
      <c r="F11" s="52" t="s">
        <v>1476</v>
      </c>
      <c r="G11" s="53" t="s">
        <v>1477</v>
      </c>
      <c r="H11" s="53" t="s">
        <v>24</v>
      </c>
      <c r="I11" s="54" t="s">
        <v>26</v>
      </c>
      <c r="J11" s="55" t="s">
        <v>1478</v>
      </c>
      <c r="K11" s="55"/>
      <c r="L11" s="56" t="s">
        <v>1186</v>
      </c>
      <c r="M11" s="57" t="n">
        <f aca="false">J11*0.5+L11*0.5</f>
        <v>145.55</v>
      </c>
      <c r="N11" s="56" t="s">
        <v>26</v>
      </c>
    </row>
    <row r="12" customFormat="false" ht="23.25" hidden="false" customHeight="true" outlineLevel="0" collapsed="false">
      <c r="A12" s="50" t="s">
        <v>1473</v>
      </c>
      <c r="B12" s="51" t="s">
        <v>1474</v>
      </c>
      <c r="C12" s="44" t="s">
        <v>1475</v>
      </c>
      <c r="D12" s="51"/>
      <c r="E12" s="51" t="s">
        <v>1447</v>
      </c>
      <c r="F12" s="52" t="s">
        <v>1479</v>
      </c>
      <c r="G12" s="53" t="s">
        <v>1480</v>
      </c>
      <c r="H12" s="53" t="s">
        <v>123</v>
      </c>
      <c r="I12" s="54" t="s">
        <v>26</v>
      </c>
      <c r="J12" s="55" t="s">
        <v>1481</v>
      </c>
      <c r="K12" s="55"/>
      <c r="L12" s="56" t="s">
        <v>1482</v>
      </c>
      <c r="M12" s="57" t="n">
        <f aca="false">J12*0.5+L12*0.5</f>
        <v>101.85</v>
      </c>
      <c r="N12" s="56" t="s">
        <v>38</v>
      </c>
    </row>
    <row r="13" customFormat="false" ht="23.25" hidden="false" customHeight="true" outlineLevel="0" collapsed="false">
      <c r="A13" s="58"/>
      <c r="B13" s="58"/>
      <c r="C13" s="58"/>
      <c r="D13" s="59"/>
      <c r="E13" s="59"/>
      <c r="F13" s="60"/>
      <c r="G13" s="61"/>
      <c r="H13" s="61"/>
      <c r="I13" s="61"/>
      <c r="J13" s="62"/>
      <c r="K13" s="62"/>
      <c r="L13" s="63"/>
      <c r="M13" s="64"/>
      <c r="N13" s="63"/>
    </row>
    <row r="14" customFormat="false" ht="23.25" hidden="false" customHeight="true" outlineLevel="0" collapsed="false">
      <c r="A14" s="58"/>
      <c r="B14" s="58"/>
      <c r="C14" s="58"/>
    </row>
    <row r="15" customFormat="false" ht="23.25" hidden="false" customHeight="true" outlineLevel="0" collapsed="false">
      <c r="A15" s="65"/>
      <c r="B15" s="65"/>
      <c r="C15" s="65"/>
    </row>
    <row r="16" customFormat="false" ht="23.25" hidden="false" customHeight="true" outlineLevel="0" collapsed="false">
      <c r="A16" s="65"/>
      <c r="B16" s="65"/>
      <c r="C16" s="65"/>
    </row>
  </sheetData>
  <mergeCells count="18">
    <mergeCell ref="A1:N1"/>
    <mergeCell ref="A3:A10"/>
    <mergeCell ref="B3:B10"/>
    <mergeCell ref="C3:C7"/>
    <mergeCell ref="D3:D7"/>
    <mergeCell ref="E3:E7"/>
    <mergeCell ref="C8:C9"/>
    <mergeCell ref="D8:D9"/>
    <mergeCell ref="E8:E9"/>
    <mergeCell ref="A11:A12"/>
    <mergeCell ref="B11:B12"/>
    <mergeCell ref="C11:C12"/>
    <mergeCell ref="D11:D12"/>
    <mergeCell ref="E11:E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4" width="9.87"/>
    <col collapsed="false" customWidth="true" hidden="false" outlineLevel="0" max="2" min="2" style="35" width="6.36"/>
    <col collapsed="false" customWidth="false" hidden="false" outlineLevel="0" max="3" min="3" style="36" width="8.99"/>
    <col collapsed="false" customWidth="true" hidden="false" outlineLevel="0" max="5" min="4" style="35" width="3.75"/>
    <col collapsed="false" customWidth="true" hidden="false" outlineLevel="0" max="6" min="6" style="37" width="13.99"/>
    <col collapsed="false" customWidth="true" hidden="false" outlineLevel="0" max="7" min="7" style="38" width="6.75"/>
    <col collapsed="false" customWidth="true" hidden="false" outlineLevel="0" max="8" min="8" style="38" width="3.75"/>
    <col collapsed="false" customWidth="true" hidden="false" outlineLevel="0" max="9" min="9" style="38" width="4.75"/>
    <col collapsed="false" customWidth="true" hidden="false" outlineLevel="0" max="11" min="10" style="39" width="4.87"/>
    <col collapsed="false" customWidth="true" hidden="false" outlineLevel="0" max="12" min="12" style="34" width="7.99"/>
    <col collapsed="false" customWidth="true" hidden="false" outlineLevel="0" max="13" min="13" style="40" width="6.75"/>
    <col collapsed="false" customWidth="true" hidden="false" outlineLevel="0" max="14" min="14" style="34" width="4.62"/>
    <col collapsed="false" customWidth="false" hidden="false" outlineLevel="0" max="257" min="15" style="41" width="8.99"/>
  </cols>
  <sheetData>
    <row r="1" s="43" customFormat="true" ht="47.25" hidden="false" customHeight="true" outlineLevel="0" collapsed="false">
      <c r="A1" s="66" t="s">
        <v>148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49" customFormat="true" ht="48.75" hidden="false" customHeight="true" outlineLevel="0" collapsed="false">
      <c r="A2" s="44" t="s">
        <v>3</v>
      </c>
      <c r="B2" s="44" t="s">
        <v>4</v>
      </c>
      <c r="C2" s="44" t="s">
        <v>5</v>
      </c>
      <c r="D2" s="44" t="s">
        <v>6</v>
      </c>
      <c r="E2" s="44" t="s">
        <v>7</v>
      </c>
      <c r="F2" s="45" t="s">
        <v>9</v>
      </c>
      <c r="G2" s="46" t="s">
        <v>8</v>
      </c>
      <c r="H2" s="46" t="s">
        <v>10</v>
      </c>
      <c r="I2" s="46" t="s">
        <v>11</v>
      </c>
      <c r="J2" s="47" t="s">
        <v>12</v>
      </c>
      <c r="K2" s="47" t="s">
        <v>1443</v>
      </c>
      <c r="L2" s="44" t="s">
        <v>13</v>
      </c>
      <c r="M2" s="48" t="s">
        <v>14</v>
      </c>
      <c r="N2" s="44" t="s">
        <v>15</v>
      </c>
    </row>
    <row r="3" s="68" customFormat="true" ht="23.25" hidden="false" customHeight="true" outlineLevel="0" collapsed="false">
      <c r="A3" s="50" t="s">
        <v>693</v>
      </c>
      <c r="B3" s="51"/>
      <c r="C3" s="44" t="s">
        <v>1484</v>
      </c>
      <c r="D3" s="51" t="s">
        <v>20</v>
      </c>
      <c r="E3" s="51"/>
      <c r="F3" s="52" t="s">
        <v>1485</v>
      </c>
      <c r="G3" s="53" t="s">
        <v>1486</v>
      </c>
      <c r="H3" s="53" t="s">
        <v>123</v>
      </c>
      <c r="I3" s="54" t="n">
        <v>1</v>
      </c>
      <c r="J3" s="67" t="n">
        <v>244.5</v>
      </c>
      <c r="K3" s="67" t="n">
        <f aca="false">J3/4</f>
        <v>61.125</v>
      </c>
      <c r="L3" s="56" t="s">
        <v>67</v>
      </c>
      <c r="M3" s="57" t="n">
        <f aca="false">K3*0.5+L3*0.5</f>
        <v>66.7625</v>
      </c>
      <c r="N3" s="56" t="s">
        <v>26</v>
      </c>
    </row>
    <row r="4" s="68" customFormat="true" ht="23.25" hidden="false" customHeight="true" outlineLevel="0" collapsed="false">
      <c r="A4" s="50" t="s">
        <v>1409</v>
      </c>
      <c r="B4" s="51"/>
      <c r="C4" s="44" t="s">
        <v>1484</v>
      </c>
      <c r="D4" s="51" t="s">
        <v>20</v>
      </c>
      <c r="E4" s="51"/>
      <c r="F4" s="52" t="s">
        <v>1487</v>
      </c>
      <c r="G4" s="53" t="s">
        <v>1488</v>
      </c>
      <c r="H4" s="53" t="s">
        <v>123</v>
      </c>
      <c r="I4" s="54" t="n">
        <v>1</v>
      </c>
      <c r="J4" s="67" t="n">
        <v>242.5</v>
      </c>
      <c r="K4" s="67" t="n">
        <f aca="false">J4/4</f>
        <v>60.625</v>
      </c>
      <c r="L4" s="56" t="s">
        <v>414</v>
      </c>
      <c r="M4" s="57" t="n">
        <f aca="false">K4*0.5+L4*0.5</f>
        <v>69.4125</v>
      </c>
      <c r="N4" s="56" t="s">
        <v>26</v>
      </c>
    </row>
    <row r="5" customFormat="false" ht="23.25" hidden="false" customHeight="true" outlineLevel="0" collapsed="false">
      <c r="A5" s="58"/>
      <c r="B5" s="58"/>
      <c r="C5" s="58"/>
      <c r="D5" s="59"/>
      <c r="E5" s="59"/>
      <c r="F5" s="60"/>
      <c r="G5" s="61"/>
      <c r="H5" s="61"/>
      <c r="I5" s="61"/>
      <c r="J5" s="62"/>
      <c r="K5" s="62"/>
      <c r="L5" s="63"/>
      <c r="M5" s="64"/>
      <c r="N5" s="63"/>
    </row>
    <row r="6" customFormat="false" ht="23.25" hidden="false" customHeight="true" outlineLevel="0" collapsed="false">
      <c r="A6" s="58"/>
      <c r="B6" s="58"/>
      <c r="C6" s="58"/>
    </row>
    <row r="7" customFormat="false" ht="23.25" hidden="false" customHeight="true" outlineLevel="0" collapsed="false">
      <c r="A7" s="65"/>
      <c r="B7" s="65"/>
      <c r="C7" s="65"/>
    </row>
    <row r="8" customFormat="false" ht="23.25" hidden="false" customHeight="true" outlineLevel="0" collapsed="false">
      <c r="A8" s="65"/>
      <c r="B8" s="65"/>
      <c r="C8" s="65"/>
    </row>
  </sheetData>
  <mergeCells count="5">
    <mergeCell ref="A1:N1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9T05:50:43Z</cp:lastPrinted>
  <dcterms:modified xsi:type="dcterms:W3CDTF">2009-12-30T01:06:04Z</dcterms:modified>
  <cp:revision>0</cp:revision>
  <dc:subject/>
  <dc:title/>
</cp:coreProperties>
</file>