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Area" vbProcedure="false">进入体检人员名单!$A$1:$M$149</definedName>
    <definedName function="false" hidden="false" localSheetId="0" name="_xlnm.Print_Titles" vbProcedure="false">进入体检人员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97">
  <si>
    <t xml:space="preserve">报考单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能力成绩</t>
  </si>
  <si>
    <t xml:space="preserve">申论成绩</t>
  </si>
  <si>
    <t xml:space="preserve">加分</t>
  </si>
  <si>
    <t xml:space="preserve">能力平均成绩</t>
  </si>
  <si>
    <t xml:space="preserve">申论平均成绩</t>
  </si>
  <si>
    <t xml:space="preserve">面试成绩</t>
  </si>
  <si>
    <t xml:space="preserve">考试总成绩</t>
  </si>
  <si>
    <t xml:space="preserve">名次</t>
  </si>
  <si>
    <t xml:space="preserve">南阳市委市直党工委</t>
  </si>
  <si>
    <t xml:space="preserve">120101</t>
  </si>
  <si>
    <t xml:space="preserve">马珂</t>
  </si>
  <si>
    <t xml:space="preserve">90917060327</t>
  </si>
  <si>
    <t xml:space="preserve">孙惜珠</t>
  </si>
  <si>
    <t xml:space="preserve">90917021326</t>
  </si>
  <si>
    <t xml:space="preserve">张冬梅</t>
  </si>
  <si>
    <t xml:space="preserve">90917032102</t>
  </si>
  <si>
    <t xml:space="preserve">白林驰</t>
  </si>
  <si>
    <t xml:space="preserve">90917022212</t>
  </si>
  <si>
    <t xml:space="preserve">薛扬</t>
  </si>
  <si>
    <t xml:space="preserve">90917011812</t>
  </si>
  <si>
    <t xml:space="preserve">南阳市委党校</t>
  </si>
  <si>
    <t xml:space="preserve">120201</t>
  </si>
  <si>
    <t xml:space="preserve">魏征</t>
  </si>
  <si>
    <t xml:space="preserve">90917051808</t>
  </si>
  <si>
    <t xml:space="preserve">余守斌</t>
  </si>
  <si>
    <t xml:space="preserve">90917021517</t>
  </si>
  <si>
    <t xml:space="preserve">120202</t>
  </si>
  <si>
    <t xml:space="preserve">李林昊</t>
  </si>
  <si>
    <t xml:space="preserve">90917030728</t>
  </si>
  <si>
    <t xml:space="preserve">陈小艺</t>
  </si>
  <si>
    <t xml:space="preserve">90917022304</t>
  </si>
  <si>
    <t xml:space="preserve">南阳市人事局</t>
  </si>
  <si>
    <t xml:space="preserve">120301</t>
  </si>
  <si>
    <t xml:space="preserve">李海根</t>
  </si>
  <si>
    <t xml:space="preserve">90917060306</t>
  </si>
  <si>
    <t xml:space="preserve">韩博</t>
  </si>
  <si>
    <t xml:space="preserve">90917061118</t>
  </si>
  <si>
    <t xml:space="preserve">120302</t>
  </si>
  <si>
    <t xml:space="preserve">张博</t>
  </si>
  <si>
    <t xml:space="preserve">90917031408</t>
  </si>
  <si>
    <t xml:space="preserve">沈宗果</t>
  </si>
  <si>
    <t xml:space="preserve">90917041216</t>
  </si>
  <si>
    <t xml:space="preserve">120303</t>
  </si>
  <si>
    <t xml:space="preserve">丁欢</t>
  </si>
  <si>
    <t xml:space="preserve">90917061127</t>
  </si>
  <si>
    <t xml:space="preserve">舒通</t>
  </si>
  <si>
    <t xml:space="preserve">90917021922</t>
  </si>
  <si>
    <t xml:space="preserve">南阳市政府办公室</t>
  </si>
  <si>
    <t xml:space="preserve">120401</t>
  </si>
  <si>
    <t xml:space="preserve">贾郑拓</t>
  </si>
  <si>
    <t xml:space="preserve">90917051007</t>
  </si>
  <si>
    <t xml:space="preserve">陈果</t>
  </si>
  <si>
    <t xml:space="preserve">90917041506</t>
  </si>
  <si>
    <t xml:space="preserve">杨阳</t>
  </si>
  <si>
    <t xml:space="preserve">90917042219</t>
  </si>
  <si>
    <t xml:space="preserve">柳佳</t>
  </si>
  <si>
    <t xml:space="preserve">90917040627</t>
  </si>
  <si>
    <t xml:space="preserve">王友军</t>
  </si>
  <si>
    <t xml:space="preserve">90917050309</t>
  </si>
  <si>
    <t xml:space="preserve">贾永生</t>
  </si>
  <si>
    <t xml:space="preserve">90917031112</t>
  </si>
  <si>
    <t xml:space="preserve">120402</t>
  </si>
  <si>
    <t xml:space="preserve">徐春</t>
  </si>
  <si>
    <t xml:space="preserve">90917010325</t>
  </si>
  <si>
    <t xml:space="preserve">邹佳君</t>
  </si>
  <si>
    <t xml:space="preserve">90917050822</t>
  </si>
  <si>
    <t xml:space="preserve">张莹</t>
  </si>
  <si>
    <t xml:space="preserve">90917020927</t>
  </si>
  <si>
    <t xml:space="preserve">王为天</t>
  </si>
  <si>
    <t xml:space="preserve">90917052311</t>
  </si>
  <si>
    <t xml:space="preserve">120403</t>
  </si>
  <si>
    <t xml:space="preserve">赵婉</t>
  </si>
  <si>
    <t xml:space="preserve">90917050201</t>
  </si>
  <si>
    <t xml:space="preserve">李弘博</t>
  </si>
  <si>
    <t xml:space="preserve">90917032426</t>
  </si>
  <si>
    <t xml:space="preserve">120404</t>
  </si>
  <si>
    <t xml:space="preserve">罗霄</t>
  </si>
  <si>
    <t xml:space="preserve">90917011119</t>
  </si>
  <si>
    <t xml:space="preserve">袁小涛</t>
  </si>
  <si>
    <t xml:space="preserve">90917032120</t>
  </si>
  <si>
    <t xml:space="preserve">符冲</t>
  </si>
  <si>
    <t xml:space="preserve">90917042308</t>
  </si>
  <si>
    <t xml:space="preserve">王拓</t>
  </si>
  <si>
    <t xml:space="preserve">90917040329</t>
  </si>
  <si>
    <t xml:space="preserve">120405</t>
  </si>
  <si>
    <t xml:space="preserve">赵丹</t>
  </si>
  <si>
    <t xml:space="preserve">90917051708</t>
  </si>
  <si>
    <t xml:space="preserve">王治国</t>
  </si>
  <si>
    <t xml:space="preserve">90917051018</t>
  </si>
  <si>
    <t xml:space="preserve">南阳市财政局</t>
  </si>
  <si>
    <t xml:space="preserve">120501</t>
  </si>
  <si>
    <t xml:space="preserve">宋南</t>
  </si>
  <si>
    <t xml:space="preserve">90917041726</t>
  </si>
  <si>
    <t xml:space="preserve">杜清舒</t>
  </si>
  <si>
    <t xml:space="preserve">90917042009</t>
  </si>
  <si>
    <t xml:space="preserve">仝永凯</t>
  </si>
  <si>
    <t xml:space="preserve">90917051924</t>
  </si>
  <si>
    <t xml:space="preserve">惠笑梅</t>
  </si>
  <si>
    <t xml:space="preserve">90917052525</t>
  </si>
  <si>
    <t xml:space="preserve">120502</t>
  </si>
  <si>
    <t xml:space="preserve">方洁菡</t>
  </si>
  <si>
    <t xml:space="preserve">90917052324</t>
  </si>
  <si>
    <t xml:space="preserve">牛力存</t>
  </si>
  <si>
    <t xml:space="preserve">90917042008</t>
  </si>
  <si>
    <t xml:space="preserve">120503</t>
  </si>
  <si>
    <t xml:space="preserve">张杰</t>
  </si>
  <si>
    <t xml:space="preserve">刘羽</t>
  </si>
  <si>
    <t xml:space="preserve">90917061222</t>
  </si>
  <si>
    <t xml:space="preserve">120504</t>
  </si>
  <si>
    <t xml:space="preserve">阮庚申</t>
  </si>
  <si>
    <t xml:space="preserve">90917032304</t>
  </si>
  <si>
    <t xml:space="preserve">张霜</t>
  </si>
  <si>
    <t xml:space="preserve">90917030807</t>
  </si>
  <si>
    <t xml:space="preserve">120505</t>
  </si>
  <si>
    <t xml:space="preserve">杜潜</t>
  </si>
  <si>
    <t xml:space="preserve">90917011821</t>
  </si>
  <si>
    <t xml:space="preserve">周格</t>
  </si>
  <si>
    <t xml:space="preserve">90917060824</t>
  </si>
  <si>
    <t xml:space="preserve">南阳市统计局</t>
  </si>
  <si>
    <t xml:space="preserve">120601</t>
  </si>
  <si>
    <t xml:space="preserve">马嵩阳</t>
  </si>
  <si>
    <t xml:space="preserve">90917011211</t>
  </si>
  <si>
    <t xml:space="preserve">康晶晶</t>
  </si>
  <si>
    <t xml:space="preserve">90917011416</t>
  </si>
  <si>
    <t xml:space="preserve">孟倩</t>
  </si>
  <si>
    <t xml:space="preserve">90917060704</t>
  </si>
  <si>
    <t xml:space="preserve">90917051111</t>
  </si>
  <si>
    <t xml:space="preserve">侯书娜</t>
  </si>
  <si>
    <t xml:space="preserve">90917041109</t>
  </si>
  <si>
    <t xml:space="preserve">高艳艳</t>
  </si>
  <si>
    <t xml:space="preserve">90917060221</t>
  </si>
  <si>
    <t xml:space="preserve">刘迪</t>
  </si>
  <si>
    <t xml:space="preserve">90917051930</t>
  </si>
  <si>
    <t xml:space="preserve">张婷婷</t>
  </si>
  <si>
    <t xml:space="preserve">90917030612</t>
  </si>
  <si>
    <t xml:space="preserve">南阳市政府外事办</t>
  </si>
  <si>
    <t xml:space="preserve">120701</t>
  </si>
  <si>
    <t xml:space="preserve">王勍</t>
  </si>
  <si>
    <t xml:space="preserve">90917031902</t>
  </si>
  <si>
    <t xml:space="preserve">贾化宜</t>
  </si>
  <si>
    <t xml:space="preserve">90917012329</t>
  </si>
  <si>
    <t xml:space="preserve">张铮铮</t>
  </si>
  <si>
    <t xml:space="preserve">90917040929</t>
  </si>
  <si>
    <t xml:space="preserve">冯琳</t>
  </si>
  <si>
    <t xml:space="preserve">90917051712</t>
  </si>
  <si>
    <t xml:space="preserve">唐河县委政法委</t>
  </si>
  <si>
    <t xml:space="preserve">120901</t>
  </si>
  <si>
    <t xml:space="preserve">张丹丹</t>
  </si>
  <si>
    <t xml:space="preserve">90917061409</t>
  </si>
  <si>
    <t xml:space="preserve">马欢</t>
  </si>
  <si>
    <t xml:space="preserve">90917051422</t>
  </si>
  <si>
    <t xml:space="preserve">120902</t>
  </si>
  <si>
    <t xml:space="preserve">高静苑</t>
  </si>
  <si>
    <t xml:space="preserve">90917041130</t>
  </si>
  <si>
    <t xml:space="preserve">王璠</t>
  </si>
  <si>
    <t xml:space="preserve">90917032215</t>
  </si>
  <si>
    <t xml:space="preserve">唐河县委统战部</t>
  </si>
  <si>
    <t xml:space="preserve">121001</t>
  </si>
  <si>
    <t xml:space="preserve">常众保</t>
  </si>
  <si>
    <t xml:space="preserve">90917040224</t>
  </si>
  <si>
    <t xml:space="preserve">魏保栋</t>
  </si>
  <si>
    <t xml:space="preserve">90917030309</t>
  </si>
  <si>
    <t xml:space="preserve">唐河县卫生局</t>
  </si>
  <si>
    <t xml:space="preserve">121101</t>
  </si>
  <si>
    <t xml:space="preserve">王倩</t>
  </si>
  <si>
    <t xml:space="preserve">90917060817</t>
  </si>
  <si>
    <t xml:space="preserve">李磊</t>
  </si>
  <si>
    <t xml:space="preserve">90917031107</t>
  </si>
  <si>
    <t xml:space="preserve">张书倩</t>
  </si>
  <si>
    <t xml:space="preserve">90917041305</t>
  </si>
  <si>
    <t xml:space="preserve">赵阳</t>
  </si>
  <si>
    <t xml:space="preserve">90917022202</t>
  </si>
  <si>
    <t xml:space="preserve">唐河县水利局</t>
  </si>
  <si>
    <t xml:space="preserve">121202</t>
  </si>
  <si>
    <t xml:space="preserve">蔡付乾</t>
  </si>
  <si>
    <t xml:space="preserve">90917032530</t>
  </si>
  <si>
    <t xml:space="preserve">刘畅</t>
  </si>
  <si>
    <t xml:space="preserve">90917052001</t>
  </si>
  <si>
    <t xml:space="preserve">唐河县中小企业服务局</t>
  </si>
  <si>
    <t xml:space="preserve">121301</t>
  </si>
  <si>
    <t xml:space="preserve">叶青</t>
  </si>
  <si>
    <t xml:space="preserve">90917031309</t>
  </si>
  <si>
    <t xml:space="preserve">史小普</t>
  </si>
  <si>
    <t xml:space="preserve">90917050322</t>
  </si>
  <si>
    <t xml:space="preserve">唐河县统计局</t>
  </si>
  <si>
    <t xml:space="preserve">121401</t>
  </si>
  <si>
    <t xml:space="preserve">王猛</t>
  </si>
  <si>
    <t xml:space="preserve">90917051123</t>
  </si>
  <si>
    <t xml:space="preserve">丁超坡</t>
  </si>
  <si>
    <t xml:space="preserve">90917060807</t>
  </si>
  <si>
    <t xml:space="preserve">唐河县发展和改革委员会</t>
  </si>
  <si>
    <t xml:space="preserve">121501</t>
  </si>
  <si>
    <t xml:space="preserve">林永存</t>
  </si>
  <si>
    <t xml:space="preserve">90917040708</t>
  </si>
  <si>
    <t xml:space="preserve">李仲秋</t>
  </si>
  <si>
    <t xml:space="preserve">90917031312</t>
  </si>
  <si>
    <t xml:space="preserve">唐河县广播电视局</t>
  </si>
  <si>
    <t xml:space="preserve">121601</t>
  </si>
  <si>
    <t xml:space="preserve">郭倩</t>
  </si>
  <si>
    <t xml:space="preserve">90917052417</t>
  </si>
  <si>
    <t xml:space="preserve">张卫锋</t>
  </si>
  <si>
    <t xml:space="preserve">90917031801</t>
  </si>
  <si>
    <t xml:space="preserve">孙艺苑</t>
  </si>
  <si>
    <t xml:space="preserve">90917041713</t>
  </si>
  <si>
    <t xml:space="preserve">董伟</t>
  </si>
  <si>
    <t xml:space="preserve">90917060123</t>
  </si>
  <si>
    <t xml:space="preserve">唐河县机构编制委员会办公室</t>
  </si>
  <si>
    <t xml:space="preserve">121701</t>
  </si>
  <si>
    <t xml:space="preserve">张涨</t>
  </si>
  <si>
    <t xml:space="preserve">90917051021</t>
  </si>
  <si>
    <t xml:space="preserve">朱伟</t>
  </si>
  <si>
    <t xml:space="preserve">90917042225</t>
  </si>
  <si>
    <t xml:space="preserve">唐河县信访局</t>
  </si>
  <si>
    <t xml:space="preserve">121801</t>
  </si>
  <si>
    <t xml:space="preserve">宋磊</t>
  </si>
  <si>
    <t xml:space="preserve">90917041913</t>
  </si>
  <si>
    <t xml:space="preserve">张标</t>
  </si>
  <si>
    <t xml:space="preserve">90917031930</t>
  </si>
  <si>
    <t xml:space="preserve">121802</t>
  </si>
  <si>
    <t xml:space="preserve">彭天苍</t>
  </si>
  <si>
    <t xml:space="preserve">90917032012</t>
  </si>
  <si>
    <t xml:space="preserve">赵萍</t>
  </si>
  <si>
    <t xml:space="preserve">90917061415</t>
  </si>
  <si>
    <t xml:space="preserve">中共社旗县委办公室</t>
  </si>
  <si>
    <t xml:space="preserve">121901</t>
  </si>
  <si>
    <t xml:space="preserve">李阳</t>
  </si>
  <si>
    <t xml:space="preserve">90917022415</t>
  </si>
  <si>
    <t xml:space="preserve">张伟东</t>
  </si>
  <si>
    <t xml:space="preserve">90917061430</t>
  </si>
  <si>
    <t xml:space="preserve">牛浩</t>
  </si>
  <si>
    <t xml:space="preserve">90917010617</t>
  </si>
  <si>
    <t xml:space="preserve">王照阳</t>
  </si>
  <si>
    <t xml:space="preserve">90917021617</t>
  </si>
  <si>
    <t xml:space="preserve">121902</t>
  </si>
  <si>
    <t xml:space="preserve">贾哲</t>
  </si>
  <si>
    <t xml:space="preserve">90917051003</t>
  </si>
  <si>
    <t xml:space="preserve">魏统</t>
  </si>
  <si>
    <t xml:space="preserve">90917060624</t>
  </si>
  <si>
    <t xml:space="preserve">社旗县委组织部</t>
  </si>
  <si>
    <t xml:space="preserve">122001</t>
  </si>
  <si>
    <t xml:space="preserve">张竞怿</t>
  </si>
  <si>
    <t xml:space="preserve">90917031720</t>
  </si>
  <si>
    <t xml:space="preserve">秦瑞玲</t>
  </si>
  <si>
    <t xml:space="preserve">90917021916</t>
  </si>
  <si>
    <t xml:space="preserve">宋海娜</t>
  </si>
  <si>
    <t xml:space="preserve">90917012313</t>
  </si>
  <si>
    <t xml:space="preserve">裴敏敏</t>
  </si>
  <si>
    <t xml:space="preserve">90917022413</t>
  </si>
  <si>
    <t xml:space="preserve">122002</t>
  </si>
  <si>
    <t xml:space="preserve">杨子高</t>
  </si>
  <si>
    <t xml:space="preserve">90917032028</t>
  </si>
  <si>
    <t xml:space="preserve">陈沛</t>
  </si>
  <si>
    <t xml:space="preserve">90917050926</t>
  </si>
  <si>
    <t xml:space="preserve">社旗县人民政府办公室</t>
  </si>
  <si>
    <t xml:space="preserve">122101</t>
  </si>
  <si>
    <t xml:space="preserve">徐宁</t>
  </si>
  <si>
    <t xml:space="preserve">90917011910</t>
  </si>
  <si>
    <t xml:space="preserve">孙莹</t>
  </si>
  <si>
    <t xml:space="preserve">90917020702</t>
  </si>
  <si>
    <t xml:space="preserve">姚桂丽</t>
  </si>
  <si>
    <t xml:space="preserve">90917031524</t>
  </si>
  <si>
    <t xml:space="preserve">乔柯</t>
  </si>
  <si>
    <t xml:space="preserve">90917050220</t>
  </si>
  <si>
    <t xml:space="preserve">王士硕</t>
  </si>
  <si>
    <t xml:space="preserve">90917040607</t>
  </si>
  <si>
    <t xml:space="preserve">徐彩红</t>
  </si>
  <si>
    <t xml:space="preserve">90917040414</t>
  </si>
  <si>
    <t xml:space="preserve">社旗县发展和改革委员会</t>
  </si>
  <si>
    <t xml:space="preserve">122201</t>
  </si>
  <si>
    <t xml:space="preserve">武国谦</t>
  </si>
  <si>
    <t xml:space="preserve">90917031503</t>
  </si>
  <si>
    <t xml:space="preserve">程二彬</t>
  </si>
  <si>
    <t xml:space="preserve">90917031421</t>
  </si>
  <si>
    <t xml:space="preserve">社旗县中小企业服务局</t>
  </si>
  <si>
    <t xml:space="preserve">122401</t>
  </si>
  <si>
    <t xml:space="preserve">田阳阳</t>
  </si>
  <si>
    <t xml:space="preserve">90917010203</t>
  </si>
  <si>
    <t xml:space="preserve">杨慧</t>
  </si>
  <si>
    <t xml:space="preserve">90917032022</t>
  </si>
  <si>
    <t xml:space="preserve">新野县委办</t>
  </si>
  <si>
    <t xml:space="preserve">122501</t>
  </si>
  <si>
    <t xml:space="preserve">王莎</t>
  </si>
  <si>
    <t xml:space="preserve">90917011721</t>
  </si>
  <si>
    <t xml:space="preserve">122502</t>
  </si>
  <si>
    <t xml:space="preserve">刘培培</t>
  </si>
  <si>
    <t xml:space="preserve">90917030218</t>
  </si>
  <si>
    <t xml:space="preserve">王颖</t>
  </si>
  <si>
    <t xml:space="preserve">90917050924</t>
  </si>
  <si>
    <t xml:space="preserve">新野县团县委</t>
  </si>
  <si>
    <t xml:space="preserve">122601</t>
  </si>
  <si>
    <t xml:space="preserve">孙丽华</t>
  </si>
  <si>
    <t xml:space="preserve">90917020226</t>
  </si>
  <si>
    <t xml:space="preserve">张洁雨</t>
  </si>
  <si>
    <t xml:space="preserve">90917060801</t>
  </si>
  <si>
    <t xml:space="preserve">新野县政府办</t>
  </si>
  <si>
    <t xml:space="preserve">122703</t>
  </si>
  <si>
    <t xml:space="preserve">陈艺</t>
  </si>
  <si>
    <t xml:space="preserve">90917021512</t>
  </si>
  <si>
    <t xml:space="preserve">焦学敏</t>
  </si>
  <si>
    <t xml:space="preserve">90917060325</t>
  </si>
  <si>
    <t xml:space="preserve">新野县财政局</t>
  </si>
  <si>
    <t xml:space="preserve">122901</t>
  </si>
  <si>
    <t xml:space="preserve">申向楠</t>
  </si>
  <si>
    <t xml:space="preserve">90917031113</t>
  </si>
  <si>
    <t xml:space="preserve">魏建祯</t>
  </si>
  <si>
    <t xml:space="preserve">90917060428</t>
  </si>
  <si>
    <t xml:space="preserve">新野县商务局</t>
  </si>
  <si>
    <t xml:space="preserve">123101</t>
  </si>
  <si>
    <t xml:space="preserve">刘浩</t>
  </si>
  <si>
    <t xml:space="preserve">90917020220</t>
  </si>
  <si>
    <t xml:space="preserve">徐荣欣</t>
  </si>
  <si>
    <t xml:space="preserve">90917052211</t>
  </si>
  <si>
    <t xml:space="preserve">新野县环保局</t>
  </si>
  <si>
    <t xml:space="preserve">123201</t>
  </si>
  <si>
    <t xml:space="preserve">杨爽</t>
  </si>
  <si>
    <t xml:space="preserve">朱国哲</t>
  </si>
  <si>
    <t xml:space="preserve">南阳市食品药品监督管理局</t>
  </si>
  <si>
    <t xml:space="preserve">221101</t>
  </si>
  <si>
    <t xml:space="preserve">周川</t>
  </si>
  <si>
    <t xml:space="preserve">90917041428</t>
  </si>
  <si>
    <t xml:space="preserve">张崧博</t>
  </si>
  <si>
    <t xml:space="preserve">90917041219</t>
  </si>
  <si>
    <t xml:space="preserve">221102</t>
  </si>
  <si>
    <t xml:space="preserve">李颍昱</t>
  </si>
  <si>
    <t xml:space="preserve">90917060908</t>
  </si>
  <si>
    <t xml:space="preserve">陈晓燕</t>
  </si>
  <si>
    <t xml:space="preserve">90917032301</t>
  </si>
  <si>
    <t xml:space="preserve">牛冰</t>
  </si>
  <si>
    <t xml:space="preserve">90917030719</t>
  </si>
  <si>
    <t xml:space="preserve">张洋</t>
  </si>
  <si>
    <t xml:space="preserve">90917061204</t>
  </si>
  <si>
    <t xml:space="preserve">221103</t>
  </si>
  <si>
    <t xml:space="preserve">孙亚楠</t>
  </si>
  <si>
    <t xml:space="preserve">90917021830</t>
  </si>
  <si>
    <t xml:space="preserve">孙艳萍</t>
  </si>
  <si>
    <t xml:space="preserve">90917040326</t>
  </si>
  <si>
    <t xml:space="preserve">邓州市食品药品监督管理局</t>
  </si>
  <si>
    <t xml:space="preserve">221104</t>
  </si>
  <si>
    <t xml:space="preserve">贾欣</t>
  </si>
  <si>
    <t xml:space="preserve">90917050929</t>
  </si>
  <si>
    <t xml:space="preserve">袁媛</t>
  </si>
  <si>
    <t xml:space="preserve">90917040820</t>
  </si>
  <si>
    <t xml:space="preserve">221105</t>
  </si>
  <si>
    <t xml:space="preserve">祝利民</t>
  </si>
  <si>
    <t xml:space="preserve">90917040802</t>
  </si>
  <si>
    <t xml:space="preserve">李璇璇</t>
  </si>
  <si>
    <t xml:space="preserve">90917020208</t>
  </si>
  <si>
    <t xml:space="preserve">唐河县食品药品监督管理局</t>
  </si>
  <si>
    <t xml:space="preserve">221106</t>
  </si>
  <si>
    <t xml:space="preserve">刘平湘</t>
  </si>
  <si>
    <t xml:space="preserve">90917051516</t>
  </si>
  <si>
    <t xml:space="preserve">任长红</t>
  </si>
  <si>
    <t xml:space="preserve">90917021713</t>
  </si>
  <si>
    <t xml:space="preserve">221107</t>
  </si>
  <si>
    <t xml:space="preserve">杨聪聪</t>
  </si>
  <si>
    <t xml:space="preserve">90917020619</t>
  </si>
  <si>
    <t xml:space="preserve">陈奎</t>
  </si>
  <si>
    <t xml:space="preserve">90917020701</t>
  </si>
  <si>
    <t xml:space="preserve">新野县食品药品监督管理局</t>
  </si>
  <si>
    <t xml:space="preserve">221109</t>
  </si>
  <si>
    <t xml:space="preserve">张磊</t>
  </si>
  <si>
    <t xml:space="preserve">90917010721</t>
  </si>
  <si>
    <t xml:space="preserve">栾霖</t>
  </si>
  <si>
    <t xml:space="preserve">90917021730</t>
  </si>
  <si>
    <t xml:space="preserve">淅川县食品药品监督管理局</t>
  </si>
  <si>
    <t xml:space="preserve">221110</t>
  </si>
  <si>
    <t xml:space="preserve">王萍</t>
  </si>
  <si>
    <t xml:space="preserve">90917031921</t>
  </si>
  <si>
    <t xml:space="preserve">高翔</t>
  </si>
  <si>
    <t xml:space="preserve">90917030123</t>
  </si>
  <si>
    <t xml:space="preserve">社旗县食品药品监督管理局</t>
  </si>
  <si>
    <t xml:space="preserve">221113</t>
  </si>
  <si>
    <t xml:space="preserve">蒯洪印</t>
  </si>
  <si>
    <t xml:space="preserve">90917031623</t>
  </si>
  <si>
    <t xml:space="preserve">苗晓晶</t>
  </si>
  <si>
    <t xml:space="preserve">90917050420</t>
  </si>
  <si>
    <t xml:space="preserve">221114</t>
  </si>
  <si>
    <t xml:space="preserve">林铁</t>
  </si>
  <si>
    <t xml:space="preserve">90917051502</t>
  </si>
  <si>
    <t xml:space="preserve">常明朴</t>
  </si>
  <si>
    <t xml:space="preserve">90917020129</t>
  </si>
  <si>
    <t xml:space="preserve">南召县食品药品监督管理局</t>
  </si>
  <si>
    <t xml:space="preserve">221115</t>
  </si>
  <si>
    <t xml:space="preserve">关晋升</t>
  </si>
  <si>
    <t xml:space="preserve">90917051306</t>
  </si>
  <si>
    <t xml:space="preserve">樊付民</t>
  </si>
  <si>
    <t xml:space="preserve">90917030921</t>
  </si>
  <si>
    <t xml:space="preserve">221116</t>
  </si>
  <si>
    <t xml:space="preserve">芦怡忖</t>
  </si>
  <si>
    <t xml:space="preserve">90917021102</t>
  </si>
  <si>
    <t xml:space="preserve">赵奎昌</t>
  </si>
  <si>
    <t xml:space="preserve">90917061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5" activeCellId="0" sqref="O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7.99"/>
    <col collapsed="false" customWidth="true" hidden="false" outlineLevel="0" max="3" min="3" style="2" width="6.62"/>
    <col collapsed="false" customWidth="true" hidden="false" outlineLevel="0" max="4" min="4" style="2" width="10.49"/>
    <col collapsed="false" customWidth="true" hidden="false" outlineLevel="0" max="5" min="5" style="3" width="4.99"/>
    <col collapsed="false" customWidth="true" hidden="true" outlineLevel="0" max="7" min="6" style="3" width="5.87"/>
    <col collapsed="false" customWidth="true" hidden="true" outlineLevel="0" max="8" min="8" style="3" width="5.74"/>
    <col collapsed="false" customWidth="true" hidden="true" outlineLevel="0" max="10" min="9" style="3" width="7.12"/>
    <col collapsed="false" customWidth="true" hidden="false" outlineLevel="0" max="11" min="11" style="3" width="4.87"/>
    <col collapsed="false" customWidth="true" hidden="false" outlineLevel="0" max="12" min="12" style="2" width="6.24"/>
    <col collapsed="false" customWidth="true" hidden="false" outlineLevel="0" max="13" min="13" style="4" width="5.62"/>
    <col collapsed="false" customWidth="false" hidden="false" outlineLevel="0" max="257" min="14" style="5" width="8.99"/>
  </cols>
  <sheetData>
    <row r="1" s="10" customFormat="true" ht="24.9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9" t="s">
        <v>12</v>
      </c>
    </row>
    <row r="2" s="5" customFormat="true" ht="20.1" hidden="false" customHeight="true" outlineLevel="0" collapsed="false">
      <c r="A2" s="11" t="s">
        <v>13</v>
      </c>
      <c r="B2" s="12" t="s">
        <v>14</v>
      </c>
      <c r="C2" s="13" t="s">
        <v>15</v>
      </c>
      <c r="D2" s="12" t="s">
        <v>16</v>
      </c>
      <c r="E2" s="14" t="n">
        <v>75.85</v>
      </c>
      <c r="F2" s="14" t="n">
        <v>80.7</v>
      </c>
      <c r="G2" s="14" t="n">
        <v>71</v>
      </c>
      <c r="H2" s="14" t="n">
        <v>0</v>
      </c>
      <c r="I2" s="14" t="n">
        <v>40.35</v>
      </c>
      <c r="J2" s="14" t="n">
        <v>35.5</v>
      </c>
      <c r="K2" s="14" t="n">
        <v>90.8</v>
      </c>
      <c r="L2" s="14" t="n">
        <f aca="false">E2+K2</f>
        <v>166.65</v>
      </c>
      <c r="M2" s="15" t="n">
        <v>1</v>
      </c>
    </row>
    <row r="3" s="5" customFormat="true" ht="20.1" hidden="false" customHeight="true" outlineLevel="0" collapsed="false">
      <c r="A3" s="11" t="s">
        <v>13</v>
      </c>
      <c r="B3" s="12" t="s">
        <v>14</v>
      </c>
      <c r="C3" s="13" t="s">
        <v>17</v>
      </c>
      <c r="D3" s="12" t="s">
        <v>18</v>
      </c>
      <c r="E3" s="14" t="n">
        <v>69.2</v>
      </c>
      <c r="F3" s="14" t="n">
        <v>71.9</v>
      </c>
      <c r="G3" s="14" t="n">
        <v>66.5</v>
      </c>
      <c r="H3" s="14" t="n">
        <v>0</v>
      </c>
      <c r="I3" s="14" t="n">
        <v>35.95</v>
      </c>
      <c r="J3" s="14" t="n">
        <v>33.25</v>
      </c>
      <c r="K3" s="14" t="n">
        <v>91.2</v>
      </c>
      <c r="L3" s="14" t="n">
        <f aca="false">E3+K3</f>
        <v>160.4</v>
      </c>
      <c r="M3" s="15" t="n">
        <v>2</v>
      </c>
    </row>
    <row r="4" s="5" customFormat="true" ht="20.1" hidden="false" customHeight="true" outlineLevel="0" collapsed="false">
      <c r="A4" s="11" t="s">
        <v>13</v>
      </c>
      <c r="B4" s="12" t="s">
        <v>14</v>
      </c>
      <c r="C4" s="13" t="s">
        <v>19</v>
      </c>
      <c r="D4" s="12" t="s">
        <v>20</v>
      </c>
      <c r="E4" s="14" t="n">
        <v>69.55</v>
      </c>
      <c r="F4" s="14" t="n">
        <v>72.6</v>
      </c>
      <c r="G4" s="14" t="n">
        <v>66.5</v>
      </c>
      <c r="H4" s="14" t="n">
        <v>0</v>
      </c>
      <c r="I4" s="14" t="n">
        <v>36.3</v>
      </c>
      <c r="J4" s="14" t="n">
        <v>33.25</v>
      </c>
      <c r="K4" s="14" t="n">
        <v>89.4</v>
      </c>
      <c r="L4" s="14" t="n">
        <f aca="false">E4+K4</f>
        <v>158.95</v>
      </c>
      <c r="M4" s="15" t="n">
        <v>3</v>
      </c>
    </row>
    <row r="5" s="5" customFormat="true" ht="20.1" hidden="false" customHeight="true" outlineLevel="0" collapsed="false">
      <c r="A5" s="11" t="s">
        <v>13</v>
      </c>
      <c r="B5" s="12" t="s">
        <v>14</v>
      </c>
      <c r="C5" s="13" t="s">
        <v>21</v>
      </c>
      <c r="D5" s="12" t="s">
        <v>22</v>
      </c>
      <c r="E5" s="14" t="n">
        <v>68.7</v>
      </c>
      <c r="F5" s="14" t="n">
        <v>71.9</v>
      </c>
      <c r="G5" s="14" t="n">
        <v>65.5</v>
      </c>
      <c r="H5" s="14" t="n">
        <v>0</v>
      </c>
      <c r="I5" s="14" t="n">
        <v>35.95</v>
      </c>
      <c r="J5" s="14" t="n">
        <v>32.75</v>
      </c>
      <c r="K5" s="14" t="n">
        <v>89.2</v>
      </c>
      <c r="L5" s="14" t="n">
        <f aca="false">E5+K5</f>
        <v>157.9</v>
      </c>
      <c r="M5" s="15" t="n">
        <v>4</v>
      </c>
    </row>
    <row r="6" s="5" customFormat="true" ht="20.1" hidden="false" customHeight="true" outlineLevel="0" collapsed="false">
      <c r="A6" s="11" t="s">
        <v>13</v>
      </c>
      <c r="B6" s="12" t="s">
        <v>14</v>
      </c>
      <c r="C6" s="13" t="s">
        <v>23</v>
      </c>
      <c r="D6" s="12" t="s">
        <v>24</v>
      </c>
      <c r="E6" s="14" t="n">
        <v>70.3</v>
      </c>
      <c r="F6" s="14" t="n">
        <v>71.1</v>
      </c>
      <c r="G6" s="14" t="n">
        <v>69.5</v>
      </c>
      <c r="H6" s="14" t="n">
        <v>0</v>
      </c>
      <c r="I6" s="14" t="n">
        <v>35.55</v>
      </c>
      <c r="J6" s="14" t="n">
        <v>34.75</v>
      </c>
      <c r="K6" s="14" t="n">
        <v>87.6</v>
      </c>
      <c r="L6" s="14" t="n">
        <f aca="false">E6+K6</f>
        <v>157.9</v>
      </c>
      <c r="M6" s="15" t="n">
        <v>5</v>
      </c>
    </row>
    <row r="7" s="5" customFormat="true" ht="20.1" hidden="false" customHeight="true" outlineLevel="0" collapsed="false">
      <c r="A7" s="11" t="s">
        <v>25</v>
      </c>
      <c r="B7" s="12" t="s">
        <v>26</v>
      </c>
      <c r="C7" s="13" t="s">
        <v>27</v>
      </c>
      <c r="D7" s="12" t="s">
        <v>28</v>
      </c>
      <c r="E7" s="14" t="n">
        <v>69.7</v>
      </c>
      <c r="F7" s="14" t="n">
        <v>67.4</v>
      </c>
      <c r="G7" s="14" t="n">
        <v>72</v>
      </c>
      <c r="H7" s="14" t="n">
        <v>0</v>
      </c>
      <c r="I7" s="14" t="n">
        <v>33.7</v>
      </c>
      <c r="J7" s="14" t="n">
        <v>36</v>
      </c>
      <c r="K7" s="14" t="n">
        <v>87.4</v>
      </c>
      <c r="L7" s="14" t="n">
        <f aca="false">E7+K7</f>
        <v>157.1</v>
      </c>
      <c r="M7" s="15" t="n">
        <v>1</v>
      </c>
    </row>
    <row r="8" s="5" customFormat="true" ht="20.1" hidden="false" customHeight="true" outlineLevel="0" collapsed="false">
      <c r="A8" s="11" t="s">
        <v>25</v>
      </c>
      <c r="B8" s="12" t="s">
        <v>26</v>
      </c>
      <c r="C8" s="13" t="s">
        <v>29</v>
      </c>
      <c r="D8" s="12" t="s">
        <v>30</v>
      </c>
      <c r="E8" s="14" t="n">
        <v>69.55</v>
      </c>
      <c r="F8" s="14" t="n">
        <v>72.6</v>
      </c>
      <c r="G8" s="14" t="n">
        <v>66.5</v>
      </c>
      <c r="H8" s="14" t="n">
        <v>0</v>
      </c>
      <c r="I8" s="14" t="n">
        <v>36.3</v>
      </c>
      <c r="J8" s="14" t="n">
        <v>33.25</v>
      </c>
      <c r="K8" s="14" t="n">
        <v>86.4</v>
      </c>
      <c r="L8" s="14" t="n">
        <f aca="false">E8+K8</f>
        <v>155.95</v>
      </c>
      <c r="M8" s="15" t="n">
        <v>2</v>
      </c>
    </row>
    <row r="9" s="5" customFormat="true" ht="20.1" hidden="false" customHeight="true" outlineLevel="0" collapsed="false">
      <c r="A9" s="11" t="s">
        <v>25</v>
      </c>
      <c r="B9" s="12" t="s">
        <v>31</v>
      </c>
      <c r="C9" s="13" t="s">
        <v>32</v>
      </c>
      <c r="D9" s="12" t="s">
        <v>33</v>
      </c>
      <c r="E9" s="14" t="n">
        <v>70.9</v>
      </c>
      <c r="F9" s="14" t="n">
        <v>73.3</v>
      </c>
      <c r="G9" s="14" t="n">
        <v>68.5</v>
      </c>
      <c r="H9" s="14" t="n">
        <v>0</v>
      </c>
      <c r="I9" s="14" t="n">
        <v>36.65</v>
      </c>
      <c r="J9" s="14" t="n">
        <v>34.25</v>
      </c>
      <c r="K9" s="14" t="n">
        <v>85.6</v>
      </c>
      <c r="L9" s="14" t="n">
        <f aca="false">E9+K9</f>
        <v>156.5</v>
      </c>
      <c r="M9" s="15" t="n">
        <v>1</v>
      </c>
    </row>
    <row r="10" s="5" customFormat="true" ht="20.1" hidden="false" customHeight="true" outlineLevel="0" collapsed="false">
      <c r="A10" s="11" t="s">
        <v>25</v>
      </c>
      <c r="B10" s="12" t="s">
        <v>31</v>
      </c>
      <c r="C10" s="13" t="s">
        <v>34</v>
      </c>
      <c r="D10" s="12" t="s">
        <v>35</v>
      </c>
      <c r="E10" s="14" t="n">
        <v>67.1</v>
      </c>
      <c r="F10" s="14" t="n">
        <v>65.2</v>
      </c>
      <c r="G10" s="14" t="n">
        <v>69</v>
      </c>
      <c r="H10" s="14" t="n">
        <v>0</v>
      </c>
      <c r="I10" s="14" t="n">
        <v>32.6</v>
      </c>
      <c r="J10" s="14" t="n">
        <v>34.5</v>
      </c>
      <c r="K10" s="14" t="n">
        <v>88.8</v>
      </c>
      <c r="L10" s="14" t="n">
        <f aca="false">E10+K10</f>
        <v>155.9</v>
      </c>
      <c r="M10" s="15" t="n">
        <v>2</v>
      </c>
    </row>
    <row r="11" s="5" customFormat="true" ht="19.5" hidden="false" customHeight="true" outlineLevel="0" collapsed="false">
      <c r="A11" s="11" t="s">
        <v>36</v>
      </c>
      <c r="B11" s="12" t="s">
        <v>37</v>
      </c>
      <c r="C11" s="13" t="s">
        <v>38</v>
      </c>
      <c r="D11" s="12" t="s">
        <v>39</v>
      </c>
      <c r="E11" s="14" t="n">
        <v>77.9</v>
      </c>
      <c r="F11" s="14" t="n">
        <v>74.8</v>
      </c>
      <c r="G11" s="14" t="n">
        <v>71</v>
      </c>
      <c r="H11" s="14" t="n">
        <v>5</v>
      </c>
      <c r="I11" s="14" t="n">
        <v>37.4</v>
      </c>
      <c r="J11" s="14" t="n">
        <v>35.5</v>
      </c>
      <c r="K11" s="14" t="n">
        <v>89.2</v>
      </c>
      <c r="L11" s="14" t="n">
        <f aca="false">E11+K11</f>
        <v>167.1</v>
      </c>
      <c r="M11" s="15" t="n">
        <v>1</v>
      </c>
    </row>
    <row r="12" s="5" customFormat="true" ht="20.1" hidden="false" customHeight="true" outlineLevel="0" collapsed="false">
      <c r="A12" s="11" t="s">
        <v>36</v>
      </c>
      <c r="B12" s="12" t="s">
        <v>37</v>
      </c>
      <c r="C12" s="13" t="s">
        <v>40</v>
      </c>
      <c r="D12" s="12" t="s">
        <v>41</v>
      </c>
      <c r="E12" s="14" t="n">
        <v>67.8</v>
      </c>
      <c r="F12" s="14" t="n">
        <v>69.6</v>
      </c>
      <c r="G12" s="14" t="n">
        <v>66</v>
      </c>
      <c r="H12" s="14" t="n">
        <v>0</v>
      </c>
      <c r="I12" s="14" t="n">
        <v>34.8</v>
      </c>
      <c r="J12" s="14" t="n">
        <v>33</v>
      </c>
      <c r="K12" s="14" t="n">
        <v>90.6</v>
      </c>
      <c r="L12" s="14" t="n">
        <f aca="false">E12+K12</f>
        <v>158.4</v>
      </c>
      <c r="M12" s="15" t="n">
        <v>2</v>
      </c>
    </row>
    <row r="13" s="5" customFormat="true" ht="20.1" hidden="false" customHeight="true" outlineLevel="0" collapsed="false">
      <c r="A13" s="11" t="s">
        <v>36</v>
      </c>
      <c r="B13" s="12" t="s">
        <v>42</v>
      </c>
      <c r="C13" s="13" t="s">
        <v>43</v>
      </c>
      <c r="D13" s="12" t="s">
        <v>44</v>
      </c>
      <c r="E13" s="14" t="n">
        <v>71.05</v>
      </c>
      <c r="F13" s="14" t="n">
        <v>71.1</v>
      </c>
      <c r="G13" s="14" t="n">
        <v>71</v>
      </c>
      <c r="H13" s="14" t="n">
        <v>0</v>
      </c>
      <c r="I13" s="14" t="n">
        <v>35.55</v>
      </c>
      <c r="J13" s="14" t="n">
        <v>35.5</v>
      </c>
      <c r="K13" s="14" t="n">
        <v>86.8</v>
      </c>
      <c r="L13" s="14" t="n">
        <f aca="false">E13+K13</f>
        <v>157.85</v>
      </c>
      <c r="M13" s="15" t="n">
        <v>1</v>
      </c>
    </row>
    <row r="14" s="5" customFormat="true" ht="20.1" hidden="false" customHeight="true" outlineLevel="0" collapsed="false">
      <c r="A14" s="11" t="s">
        <v>36</v>
      </c>
      <c r="B14" s="12" t="s">
        <v>42</v>
      </c>
      <c r="C14" s="13" t="s">
        <v>45</v>
      </c>
      <c r="D14" s="12" t="s">
        <v>46</v>
      </c>
      <c r="E14" s="14" t="n">
        <v>70.65</v>
      </c>
      <c r="F14" s="14" t="n">
        <v>73.3</v>
      </c>
      <c r="G14" s="14" t="n">
        <v>68</v>
      </c>
      <c r="H14" s="14" t="n">
        <v>0</v>
      </c>
      <c r="I14" s="14" t="n">
        <v>36.65</v>
      </c>
      <c r="J14" s="14" t="n">
        <v>34</v>
      </c>
      <c r="K14" s="14" t="n">
        <v>85.6</v>
      </c>
      <c r="L14" s="14" t="n">
        <f aca="false">E14+K14</f>
        <v>156.25</v>
      </c>
      <c r="M14" s="15" t="n">
        <v>2</v>
      </c>
    </row>
    <row r="15" s="5" customFormat="true" ht="20.1" hidden="false" customHeight="true" outlineLevel="0" collapsed="false">
      <c r="A15" s="11" t="s">
        <v>36</v>
      </c>
      <c r="B15" s="12" t="s">
        <v>47</v>
      </c>
      <c r="C15" s="13" t="s">
        <v>48</v>
      </c>
      <c r="D15" s="12" t="s">
        <v>49</v>
      </c>
      <c r="E15" s="14" t="n">
        <v>73.9</v>
      </c>
      <c r="F15" s="14" t="n">
        <v>79.3</v>
      </c>
      <c r="G15" s="14" t="n">
        <v>68.5</v>
      </c>
      <c r="H15" s="14" t="n">
        <v>0</v>
      </c>
      <c r="I15" s="14" t="n">
        <v>39.65</v>
      </c>
      <c r="J15" s="14" t="n">
        <v>34.25</v>
      </c>
      <c r="K15" s="14" t="n">
        <v>91.4</v>
      </c>
      <c r="L15" s="14" t="n">
        <f aca="false">E15+K15</f>
        <v>165.3</v>
      </c>
      <c r="M15" s="15" t="n">
        <v>1</v>
      </c>
    </row>
    <row r="16" s="5" customFormat="true" ht="20.1" hidden="false" customHeight="true" outlineLevel="0" collapsed="false">
      <c r="A16" s="11" t="s">
        <v>36</v>
      </c>
      <c r="B16" s="12" t="s">
        <v>47</v>
      </c>
      <c r="C16" s="13" t="s">
        <v>50</v>
      </c>
      <c r="D16" s="12" t="s">
        <v>51</v>
      </c>
      <c r="E16" s="14" t="n">
        <v>72.4</v>
      </c>
      <c r="F16" s="14" t="n">
        <v>73.3</v>
      </c>
      <c r="G16" s="14" t="n">
        <v>71.5</v>
      </c>
      <c r="H16" s="14" t="n">
        <v>0</v>
      </c>
      <c r="I16" s="14" t="n">
        <v>36.65</v>
      </c>
      <c r="J16" s="14" t="n">
        <v>35.75</v>
      </c>
      <c r="K16" s="14" t="n">
        <v>91.8</v>
      </c>
      <c r="L16" s="14" t="n">
        <f aca="false">E16+K16</f>
        <v>164.2</v>
      </c>
      <c r="M16" s="15" t="n">
        <v>2</v>
      </c>
    </row>
    <row r="17" s="5" customFormat="true" ht="20.1" hidden="false" customHeight="true" outlineLevel="0" collapsed="false">
      <c r="A17" s="11" t="s">
        <v>52</v>
      </c>
      <c r="B17" s="12" t="s">
        <v>53</v>
      </c>
      <c r="C17" s="13" t="s">
        <v>54</v>
      </c>
      <c r="D17" s="12" t="s">
        <v>55</v>
      </c>
      <c r="E17" s="14" t="n">
        <v>72.65</v>
      </c>
      <c r="F17" s="14" t="n">
        <v>77.8</v>
      </c>
      <c r="G17" s="14" t="n">
        <v>67.5</v>
      </c>
      <c r="H17" s="14" t="n">
        <v>0</v>
      </c>
      <c r="I17" s="14" t="n">
        <v>38.9</v>
      </c>
      <c r="J17" s="14" t="n">
        <v>33.75</v>
      </c>
      <c r="K17" s="14" t="n">
        <v>90.6</v>
      </c>
      <c r="L17" s="14" t="n">
        <f aca="false">E17+K17</f>
        <v>163.25</v>
      </c>
      <c r="M17" s="15" t="n">
        <v>1</v>
      </c>
    </row>
    <row r="18" s="5" customFormat="true" ht="20.1" hidden="false" customHeight="true" outlineLevel="0" collapsed="false">
      <c r="A18" s="11" t="s">
        <v>52</v>
      </c>
      <c r="B18" s="12" t="s">
        <v>53</v>
      </c>
      <c r="C18" s="13" t="s">
        <v>56</v>
      </c>
      <c r="D18" s="12" t="s">
        <v>57</v>
      </c>
      <c r="E18" s="14" t="n">
        <v>69.55</v>
      </c>
      <c r="F18" s="14" t="n">
        <v>68.1</v>
      </c>
      <c r="G18" s="14" t="n">
        <v>71</v>
      </c>
      <c r="H18" s="14" t="n">
        <v>0</v>
      </c>
      <c r="I18" s="14" t="n">
        <v>34.05</v>
      </c>
      <c r="J18" s="14" t="n">
        <v>35.5</v>
      </c>
      <c r="K18" s="14" t="n">
        <v>90.8</v>
      </c>
      <c r="L18" s="14" t="n">
        <f aca="false">E18+K18</f>
        <v>160.35</v>
      </c>
      <c r="M18" s="15" t="n">
        <v>2</v>
      </c>
    </row>
    <row r="19" s="5" customFormat="true" ht="20.1" hidden="false" customHeight="true" outlineLevel="0" collapsed="false">
      <c r="A19" s="11" t="s">
        <v>52</v>
      </c>
      <c r="B19" s="12" t="s">
        <v>53</v>
      </c>
      <c r="C19" s="13" t="s">
        <v>58</v>
      </c>
      <c r="D19" s="12" t="s">
        <v>59</v>
      </c>
      <c r="E19" s="14" t="n">
        <v>70.15</v>
      </c>
      <c r="F19" s="14" t="n">
        <v>76.3</v>
      </c>
      <c r="G19" s="14" t="n">
        <v>64</v>
      </c>
      <c r="H19" s="14" t="n">
        <v>0</v>
      </c>
      <c r="I19" s="14" t="n">
        <v>38.15</v>
      </c>
      <c r="J19" s="14" t="n">
        <v>32</v>
      </c>
      <c r="K19" s="14" t="n">
        <v>89.4</v>
      </c>
      <c r="L19" s="14" t="n">
        <f aca="false">E19+K19</f>
        <v>159.55</v>
      </c>
      <c r="M19" s="15" t="n">
        <v>3</v>
      </c>
    </row>
    <row r="20" s="5" customFormat="true" ht="20.1" hidden="false" customHeight="true" outlineLevel="0" collapsed="false">
      <c r="A20" s="11" t="s">
        <v>52</v>
      </c>
      <c r="B20" s="12" t="s">
        <v>53</v>
      </c>
      <c r="C20" s="13" t="s">
        <v>60</v>
      </c>
      <c r="D20" s="12" t="s">
        <v>61</v>
      </c>
      <c r="E20" s="14" t="n">
        <v>73.9</v>
      </c>
      <c r="F20" s="14" t="n">
        <v>76.3</v>
      </c>
      <c r="G20" s="14" t="n">
        <v>71.5</v>
      </c>
      <c r="H20" s="14" t="n">
        <v>0</v>
      </c>
      <c r="I20" s="14" t="n">
        <v>38.15</v>
      </c>
      <c r="J20" s="14" t="n">
        <v>35.75</v>
      </c>
      <c r="K20" s="14" t="n">
        <v>81.4</v>
      </c>
      <c r="L20" s="14" t="n">
        <f aca="false">E20+K20</f>
        <v>155.3</v>
      </c>
      <c r="M20" s="15" t="n">
        <v>4</v>
      </c>
    </row>
    <row r="21" s="5" customFormat="true" ht="20.1" hidden="false" customHeight="true" outlineLevel="0" collapsed="false">
      <c r="A21" s="11" t="s">
        <v>52</v>
      </c>
      <c r="B21" s="12" t="s">
        <v>53</v>
      </c>
      <c r="C21" s="13" t="s">
        <v>62</v>
      </c>
      <c r="D21" s="12" t="s">
        <v>63</v>
      </c>
      <c r="E21" s="14" t="n">
        <v>70.05</v>
      </c>
      <c r="F21" s="14" t="n">
        <v>71.1</v>
      </c>
      <c r="G21" s="14" t="n">
        <v>69</v>
      </c>
      <c r="H21" s="14" t="n">
        <v>0</v>
      </c>
      <c r="I21" s="14" t="n">
        <v>35.55</v>
      </c>
      <c r="J21" s="14" t="n">
        <v>34.5</v>
      </c>
      <c r="K21" s="14" t="n">
        <v>80.8</v>
      </c>
      <c r="L21" s="14" t="n">
        <f aca="false">E21+K21</f>
        <v>150.85</v>
      </c>
      <c r="M21" s="15" t="n">
        <v>5</v>
      </c>
    </row>
    <row r="22" s="5" customFormat="true" ht="20.1" hidden="false" customHeight="true" outlineLevel="0" collapsed="false">
      <c r="A22" s="11" t="s">
        <v>52</v>
      </c>
      <c r="B22" s="12" t="s">
        <v>53</v>
      </c>
      <c r="C22" s="13" t="s">
        <v>64</v>
      </c>
      <c r="D22" s="12" t="s">
        <v>65</v>
      </c>
      <c r="E22" s="14" t="n">
        <v>70.95</v>
      </c>
      <c r="F22" s="14" t="n">
        <v>68.9</v>
      </c>
      <c r="G22" s="14" t="n">
        <v>73</v>
      </c>
      <c r="H22" s="14" t="n">
        <v>0</v>
      </c>
      <c r="I22" s="14" t="n">
        <v>34.45</v>
      </c>
      <c r="J22" s="14" t="n">
        <v>36.5</v>
      </c>
      <c r="K22" s="14" t="n">
        <v>79.8</v>
      </c>
      <c r="L22" s="14" t="n">
        <f aca="false">E22+K22</f>
        <v>150.75</v>
      </c>
      <c r="M22" s="15" t="n">
        <v>6</v>
      </c>
    </row>
    <row r="23" s="5" customFormat="true" ht="20.1" hidden="false" customHeight="true" outlineLevel="0" collapsed="false">
      <c r="A23" s="11" t="s">
        <v>52</v>
      </c>
      <c r="B23" s="12" t="s">
        <v>66</v>
      </c>
      <c r="C23" s="13" t="s">
        <v>67</v>
      </c>
      <c r="D23" s="12" t="s">
        <v>68</v>
      </c>
      <c r="E23" s="14" t="n">
        <v>74.25</v>
      </c>
      <c r="F23" s="14" t="n">
        <v>78.5</v>
      </c>
      <c r="G23" s="14" t="n">
        <v>70</v>
      </c>
      <c r="H23" s="14" t="n">
        <v>0</v>
      </c>
      <c r="I23" s="14" t="n">
        <v>39.25</v>
      </c>
      <c r="J23" s="14" t="n">
        <v>35</v>
      </c>
      <c r="K23" s="14" t="n">
        <v>90.6</v>
      </c>
      <c r="L23" s="14" t="n">
        <f aca="false">E23+K23</f>
        <v>164.85</v>
      </c>
      <c r="M23" s="15" t="n">
        <v>1</v>
      </c>
    </row>
    <row r="24" s="5" customFormat="true" ht="20.1" hidden="false" customHeight="true" outlineLevel="0" collapsed="false">
      <c r="A24" s="11" t="s">
        <v>52</v>
      </c>
      <c r="B24" s="12" t="s">
        <v>66</v>
      </c>
      <c r="C24" s="13" t="s">
        <v>69</v>
      </c>
      <c r="D24" s="12" t="s">
        <v>70</v>
      </c>
      <c r="E24" s="14" t="n">
        <v>72.6</v>
      </c>
      <c r="F24" s="14" t="n">
        <v>82.2</v>
      </c>
      <c r="G24" s="14" t="n">
        <v>63</v>
      </c>
      <c r="H24" s="14" t="n">
        <v>0</v>
      </c>
      <c r="I24" s="14" t="n">
        <v>41.1</v>
      </c>
      <c r="J24" s="14" t="n">
        <v>31.5</v>
      </c>
      <c r="K24" s="14" t="n">
        <v>89.6</v>
      </c>
      <c r="L24" s="14" t="n">
        <f aca="false">E24+K24</f>
        <v>162.2</v>
      </c>
      <c r="M24" s="15" t="n">
        <v>2</v>
      </c>
    </row>
    <row r="25" s="5" customFormat="true" ht="20.1" hidden="false" customHeight="true" outlineLevel="0" collapsed="false">
      <c r="A25" s="11" t="s">
        <v>52</v>
      </c>
      <c r="B25" s="12" t="s">
        <v>66</v>
      </c>
      <c r="C25" s="13" t="s">
        <v>71</v>
      </c>
      <c r="D25" s="12" t="s">
        <v>72</v>
      </c>
      <c r="E25" s="14" t="n">
        <v>73.8</v>
      </c>
      <c r="F25" s="14" t="n">
        <v>75.6</v>
      </c>
      <c r="G25" s="14" t="n">
        <v>72</v>
      </c>
      <c r="H25" s="14" t="n">
        <v>0</v>
      </c>
      <c r="I25" s="14" t="n">
        <v>37.8</v>
      </c>
      <c r="J25" s="14" t="n">
        <v>36</v>
      </c>
      <c r="K25" s="14" t="n">
        <v>86.2</v>
      </c>
      <c r="L25" s="14" t="n">
        <f aca="false">E25+K25</f>
        <v>160</v>
      </c>
      <c r="M25" s="15" t="n">
        <v>3</v>
      </c>
    </row>
    <row r="26" s="5" customFormat="true" ht="20.1" hidden="false" customHeight="true" outlineLevel="0" collapsed="false">
      <c r="A26" s="11" t="s">
        <v>52</v>
      </c>
      <c r="B26" s="12" t="s">
        <v>66</v>
      </c>
      <c r="C26" s="13" t="s">
        <v>73</v>
      </c>
      <c r="D26" s="12" t="s">
        <v>74</v>
      </c>
      <c r="E26" s="14" t="n">
        <v>71.9</v>
      </c>
      <c r="F26" s="14" t="n">
        <v>76.3</v>
      </c>
      <c r="G26" s="14" t="n">
        <v>67.5</v>
      </c>
      <c r="H26" s="14" t="n">
        <v>0</v>
      </c>
      <c r="I26" s="14" t="n">
        <v>38.15</v>
      </c>
      <c r="J26" s="14" t="n">
        <v>33.75</v>
      </c>
      <c r="K26" s="14" t="n">
        <v>86.8</v>
      </c>
      <c r="L26" s="14" t="n">
        <f aca="false">E26+K26</f>
        <v>158.7</v>
      </c>
      <c r="M26" s="15" t="n">
        <v>4</v>
      </c>
    </row>
    <row r="27" s="5" customFormat="true" ht="20.1" hidden="false" customHeight="true" outlineLevel="0" collapsed="false">
      <c r="A27" s="11" t="s">
        <v>52</v>
      </c>
      <c r="B27" s="12" t="s">
        <v>75</v>
      </c>
      <c r="C27" s="13" t="s">
        <v>76</v>
      </c>
      <c r="D27" s="12" t="s">
        <v>77</v>
      </c>
      <c r="E27" s="14" t="n">
        <v>75.9</v>
      </c>
      <c r="F27" s="14" t="n">
        <v>79.3</v>
      </c>
      <c r="G27" s="14" t="n">
        <v>72.5</v>
      </c>
      <c r="H27" s="14" t="n">
        <v>0</v>
      </c>
      <c r="I27" s="14" t="n">
        <v>39.65</v>
      </c>
      <c r="J27" s="14" t="n">
        <v>36.25</v>
      </c>
      <c r="K27" s="14" t="n">
        <v>87.4</v>
      </c>
      <c r="L27" s="14" t="n">
        <f aca="false">E27+K27</f>
        <v>163.3</v>
      </c>
      <c r="M27" s="15" t="n">
        <v>1</v>
      </c>
    </row>
    <row r="28" s="5" customFormat="true" ht="20.1" hidden="false" customHeight="true" outlineLevel="0" collapsed="false">
      <c r="A28" s="11" t="s">
        <v>52</v>
      </c>
      <c r="B28" s="12" t="s">
        <v>75</v>
      </c>
      <c r="C28" s="13" t="s">
        <v>78</v>
      </c>
      <c r="D28" s="12" t="s">
        <v>79</v>
      </c>
      <c r="E28" s="14" t="n">
        <v>72.65</v>
      </c>
      <c r="F28" s="14" t="n">
        <v>74.8</v>
      </c>
      <c r="G28" s="14" t="n">
        <v>70.5</v>
      </c>
      <c r="H28" s="14" t="n">
        <v>0</v>
      </c>
      <c r="I28" s="14" t="n">
        <v>37.4</v>
      </c>
      <c r="J28" s="14" t="n">
        <v>35.25</v>
      </c>
      <c r="K28" s="14" t="n">
        <v>81.6</v>
      </c>
      <c r="L28" s="14" t="n">
        <f aca="false">E28+K28</f>
        <v>154.25</v>
      </c>
      <c r="M28" s="15" t="n">
        <v>2</v>
      </c>
    </row>
    <row r="29" s="5" customFormat="true" ht="20.1" hidden="false" customHeight="true" outlineLevel="0" collapsed="false">
      <c r="A29" s="11" t="s">
        <v>52</v>
      </c>
      <c r="B29" s="12" t="s">
        <v>80</v>
      </c>
      <c r="C29" s="13" t="s">
        <v>81</v>
      </c>
      <c r="D29" s="12" t="s">
        <v>82</v>
      </c>
      <c r="E29" s="14" t="n">
        <v>70.9</v>
      </c>
      <c r="F29" s="14" t="n">
        <v>73.3</v>
      </c>
      <c r="G29" s="14" t="n">
        <v>68.5</v>
      </c>
      <c r="H29" s="14" t="n">
        <v>0</v>
      </c>
      <c r="I29" s="14" t="n">
        <v>36.65</v>
      </c>
      <c r="J29" s="14" t="n">
        <v>34.25</v>
      </c>
      <c r="K29" s="14" t="n">
        <v>86</v>
      </c>
      <c r="L29" s="14" t="n">
        <f aca="false">E29+K29</f>
        <v>156.9</v>
      </c>
      <c r="M29" s="15" t="n">
        <v>1</v>
      </c>
    </row>
    <row r="30" s="5" customFormat="true" ht="20.1" hidden="false" customHeight="true" outlineLevel="0" collapsed="false">
      <c r="A30" s="11" t="s">
        <v>52</v>
      </c>
      <c r="B30" s="12" t="s">
        <v>80</v>
      </c>
      <c r="C30" s="13" t="s">
        <v>83</v>
      </c>
      <c r="D30" s="12" t="s">
        <v>84</v>
      </c>
      <c r="E30" s="14" t="n">
        <v>72.05</v>
      </c>
      <c r="F30" s="14" t="n">
        <v>74.1</v>
      </c>
      <c r="G30" s="14" t="n">
        <v>70</v>
      </c>
      <c r="H30" s="14" t="n">
        <v>0</v>
      </c>
      <c r="I30" s="14" t="n">
        <v>37.05</v>
      </c>
      <c r="J30" s="14" t="n">
        <v>35</v>
      </c>
      <c r="K30" s="14" t="n">
        <v>84.4</v>
      </c>
      <c r="L30" s="14" t="n">
        <f aca="false">E30+K30</f>
        <v>156.45</v>
      </c>
      <c r="M30" s="15" t="n">
        <v>2</v>
      </c>
    </row>
    <row r="31" s="5" customFormat="true" ht="20.1" hidden="false" customHeight="true" outlineLevel="0" collapsed="false">
      <c r="A31" s="11" t="s">
        <v>52</v>
      </c>
      <c r="B31" s="12" t="s">
        <v>80</v>
      </c>
      <c r="C31" s="13" t="s">
        <v>85</v>
      </c>
      <c r="D31" s="12" t="s">
        <v>86</v>
      </c>
      <c r="E31" s="14" t="n">
        <v>68.95</v>
      </c>
      <c r="F31" s="14" t="n">
        <v>65.9</v>
      </c>
      <c r="G31" s="14" t="n">
        <v>72</v>
      </c>
      <c r="H31" s="14" t="n">
        <v>0</v>
      </c>
      <c r="I31" s="14" t="n">
        <v>32.95</v>
      </c>
      <c r="J31" s="14" t="n">
        <v>36</v>
      </c>
      <c r="K31" s="14" t="n">
        <v>85.2</v>
      </c>
      <c r="L31" s="14" t="n">
        <f aca="false">E31+K31</f>
        <v>154.15</v>
      </c>
      <c r="M31" s="15" t="n">
        <v>3</v>
      </c>
    </row>
    <row r="32" s="5" customFormat="true" ht="20.1" hidden="false" customHeight="true" outlineLevel="0" collapsed="false">
      <c r="A32" s="11" t="s">
        <v>52</v>
      </c>
      <c r="B32" s="12" t="s">
        <v>80</v>
      </c>
      <c r="C32" s="13" t="s">
        <v>87</v>
      </c>
      <c r="D32" s="12" t="s">
        <v>88</v>
      </c>
      <c r="E32" s="14" t="n">
        <v>69.95</v>
      </c>
      <c r="F32" s="14" t="n">
        <v>70.4</v>
      </c>
      <c r="G32" s="14" t="n">
        <v>69.5</v>
      </c>
      <c r="H32" s="14" t="n">
        <v>0</v>
      </c>
      <c r="I32" s="14" t="n">
        <v>35.2</v>
      </c>
      <c r="J32" s="14" t="n">
        <v>34.75</v>
      </c>
      <c r="K32" s="14" t="n">
        <v>83.4</v>
      </c>
      <c r="L32" s="14" t="n">
        <f aca="false">E32+K32</f>
        <v>153.35</v>
      </c>
      <c r="M32" s="15" t="n">
        <v>4</v>
      </c>
    </row>
    <row r="33" s="5" customFormat="true" ht="20.1" hidden="false" customHeight="true" outlineLevel="0" collapsed="false">
      <c r="A33" s="11" t="s">
        <v>52</v>
      </c>
      <c r="B33" s="12" t="s">
        <v>89</v>
      </c>
      <c r="C33" s="13" t="s">
        <v>90</v>
      </c>
      <c r="D33" s="12" t="s">
        <v>91</v>
      </c>
      <c r="E33" s="14" t="n">
        <v>69.9</v>
      </c>
      <c r="F33" s="14" t="n">
        <v>73.3</v>
      </c>
      <c r="G33" s="14" t="n">
        <v>66.5</v>
      </c>
      <c r="H33" s="14" t="n">
        <v>0</v>
      </c>
      <c r="I33" s="14" t="n">
        <v>36.65</v>
      </c>
      <c r="J33" s="14" t="n">
        <v>33.25</v>
      </c>
      <c r="K33" s="14" t="n">
        <v>92.6</v>
      </c>
      <c r="L33" s="14" t="n">
        <f aca="false">E33+K33</f>
        <v>162.5</v>
      </c>
      <c r="M33" s="15" t="n">
        <v>1</v>
      </c>
    </row>
    <row r="34" s="5" customFormat="true" ht="20.1" hidden="false" customHeight="true" outlineLevel="0" collapsed="false">
      <c r="A34" s="11" t="s">
        <v>52</v>
      </c>
      <c r="B34" s="12" t="s">
        <v>89</v>
      </c>
      <c r="C34" s="13" t="s">
        <v>92</v>
      </c>
      <c r="D34" s="12" t="s">
        <v>93</v>
      </c>
      <c r="E34" s="14" t="n">
        <v>69.45</v>
      </c>
      <c r="F34" s="14" t="n">
        <v>68.9</v>
      </c>
      <c r="G34" s="14" t="n">
        <v>70</v>
      </c>
      <c r="H34" s="14" t="n">
        <v>0</v>
      </c>
      <c r="I34" s="14" t="n">
        <v>34.45</v>
      </c>
      <c r="J34" s="14" t="n">
        <v>35</v>
      </c>
      <c r="K34" s="14" t="n">
        <v>75.8</v>
      </c>
      <c r="L34" s="14" t="n">
        <f aca="false">E34+K34</f>
        <v>145.25</v>
      </c>
      <c r="M34" s="15" t="n">
        <v>2</v>
      </c>
    </row>
    <row r="35" s="5" customFormat="true" ht="20.1" hidden="false" customHeight="true" outlineLevel="0" collapsed="false">
      <c r="A35" s="11" t="s">
        <v>94</v>
      </c>
      <c r="B35" s="12" t="s">
        <v>95</v>
      </c>
      <c r="C35" s="13" t="s">
        <v>96</v>
      </c>
      <c r="D35" s="12" t="s">
        <v>97</v>
      </c>
      <c r="E35" s="14" t="n">
        <v>75.5</v>
      </c>
      <c r="F35" s="14" t="n">
        <v>77</v>
      </c>
      <c r="G35" s="14" t="n">
        <v>74</v>
      </c>
      <c r="H35" s="14" t="n">
        <v>0</v>
      </c>
      <c r="I35" s="14" t="n">
        <v>38.5</v>
      </c>
      <c r="J35" s="14" t="n">
        <v>37</v>
      </c>
      <c r="K35" s="14" t="n">
        <v>90</v>
      </c>
      <c r="L35" s="14" t="n">
        <f aca="false">E35+K35</f>
        <v>165.5</v>
      </c>
      <c r="M35" s="15" t="n">
        <v>1</v>
      </c>
    </row>
    <row r="36" s="5" customFormat="true" ht="20.1" hidden="false" customHeight="true" outlineLevel="0" collapsed="false">
      <c r="A36" s="11" t="s">
        <v>94</v>
      </c>
      <c r="B36" s="12" t="s">
        <v>95</v>
      </c>
      <c r="C36" s="13" t="s">
        <v>98</v>
      </c>
      <c r="D36" s="12" t="s">
        <v>99</v>
      </c>
      <c r="E36" s="14" t="n">
        <v>75.25</v>
      </c>
      <c r="F36" s="14" t="n">
        <v>77</v>
      </c>
      <c r="G36" s="14" t="n">
        <v>73.5</v>
      </c>
      <c r="H36" s="14" t="n">
        <v>0</v>
      </c>
      <c r="I36" s="14" t="n">
        <v>38.5</v>
      </c>
      <c r="J36" s="14" t="n">
        <v>36.75</v>
      </c>
      <c r="K36" s="14" t="n">
        <v>89.6</v>
      </c>
      <c r="L36" s="14" t="n">
        <f aca="false">E36+K36</f>
        <v>164.85</v>
      </c>
      <c r="M36" s="15" t="n">
        <v>2</v>
      </c>
    </row>
    <row r="37" s="5" customFormat="true" ht="20.1" hidden="false" customHeight="true" outlineLevel="0" collapsed="false">
      <c r="A37" s="11" t="s">
        <v>94</v>
      </c>
      <c r="B37" s="12" t="s">
        <v>95</v>
      </c>
      <c r="C37" s="13" t="s">
        <v>100</v>
      </c>
      <c r="D37" s="12" t="s">
        <v>101</v>
      </c>
      <c r="E37" s="14" t="n">
        <v>74.65</v>
      </c>
      <c r="F37" s="14" t="n">
        <v>79.3</v>
      </c>
      <c r="G37" s="14" t="n">
        <v>70</v>
      </c>
      <c r="H37" s="14" t="n">
        <v>0</v>
      </c>
      <c r="I37" s="14" t="n">
        <v>39.65</v>
      </c>
      <c r="J37" s="14" t="n">
        <v>35</v>
      </c>
      <c r="K37" s="14" t="n">
        <v>89.6</v>
      </c>
      <c r="L37" s="14" t="n">
        <f aca="false">E37+K37</f>
        <v>164.25</v>
      </c>
      <c r="M37" s="15" t="n">
        <v>3</v>
      </c>
    </row>
    <row r="38" s="5" customFormat="true" ht="20.1" hidden="false" customHeight="true" outlineLevel="0" collapsed="false">
      <c r="A38" s="11" t="s">
        <v>94</v>
      </c>
      <c r="B38" s="12" t="s">
        <v>95</v>
      </c>
      <c r="C38" s="13" t="s">
        <v>102</v>
      </c>
      <c r="D38" s="12" t="s">
        <v>103</v>
      </c>
      <c r="E38" s="14" t="n">
        <v>74.15</v>
      </c>
      <c r="F38" s="14" t="n">
        <v>79.3</v>
      </c>
      <c r="G38" s="14" t="n">
        <v>69</v>
      </c>
      <c r="H38" s="14" t="n">
        <v>0</v>
      </c>
      <c r="I38" s="14" t="n">
        <v>39.65</v>
      </c>
      <c r="J38" s="14" t="n">
        <v>34.5</v>
      </c>
      <c r="K38" s="14" t="n">
        <v>88.8</v>
      </c>
      <c r="L38" s="14" t="n">
        <f aca="false">E38+K38</f>
        <v>162.95</v>
      </c>
      <c r="M38" s="15" t="n">
        <v>4</v>
      </c>
    </row>
    <row r="39" s="5" customFormat="true" ht="20.1" hidden="false" customHeight="true" outlineLevel="0" collapsed="false">
      <c r="A39" s="11" t="s">
        <v>94</v>
      </c>
      <c r="B39" s="12" t="s">
        <v>104</v>
      </c>
      <c r="C39" s="13" t="s">
        <v>105</v>
      </c>
      <c r="D39" s="12" t="s">
        <v>106</v>
      </c>
      <c r="E39" s="14" t="n">
        <v>72.9</v>
      </c>
      <c r="F39" s="14" t="n">
        <v>77.8</v>
      </c>
      <c r="G39" s="14" t="n">
        <v>68</v>
      </c>
      <c r="H39" s="14" t="n">
        <v>0</v>
      </c>
      <c r="I39" s="14" t="n">
        <v>38.9</v>
      </c>
      <c r="J39" s="14" t="n">
        <v>34</v>
      </c>
      <c r="K39" s="14" t="n">
        <v>93.4</v>
      </c>
      <c r="L39" s="14" t="n">
        <f aca="false">E39+K39</f>
        <v>166.3</v>
      </c>
      <c r="M39" s="15" t="n">
        <v>1</v>
      </c>
    </row>
    <row r="40" s="5" customFormat="true" ht="20.1" hidden="false" customHeight="true" outlineLevel="0" collapsed="false">
      <c r="A40" s="11" t="s">
        <v>94</v>
      </c>
      <c r="B40" s="12" t="s">
        <v>104</v>
      </c>
      <c r="C40" s="13" t="s">
        <v>107</v>
      </c>
      <c r="D40" s="12" t="s">
        <v>108</v>
      </c>
      <c r="E40" s="14" t="n">
        <v>67.35</v>
      </c>
      <c r="F40" s="14" t="n">
        <v>65.2</v>
      </c>
      <c r="G40" s="14" t="n">
        <v>69.5</v>
      </c>
      <c r="H40" s="14" t="n">
        <v>0</v>
      </c>
      <c r="I40" s="14" t="n">
        <v>32.6</v>
      </c>
      <c r="J40" s="14" t="n">
        <v>34.75</v>
      </c>
      <c r="K40" s="14" t="n">
        <v>90.4</v>
      </c>
      <c r="L40" s="14" t="n">
        <f aca="false">E40+K40</f>
        <v>157.75</v>
      </c>
      <c r="M40" s="15" t="n">
        <v>2</v>
      </c>
    </row>
    <row r="41" s="5" customFormat="true" ht="20.1" hidden="false" customHeight="true" outlineLevel="0" collapsed="false">
      <c r="A41" s="11" t="s">
        <v>94</v>
      </c>
      <c r="B41" s="12" t="s">
        <v>109</v>
      </c>
      <c r="C41" s="13" t="s">
        <v>110</v>
      </c>
      <c r="D41" s="12" t="n">
        <v>90917031925</v>
      </c>
      <c r="E41" s="14" t="n">
        <v>70.2</v>
      </c>
      <c r="F41" s="14" t="n">
        <v>68.9</v>
      </c>
      <c r="G41" s="14" t="n">
        <v>71.5</v>
      </c>
      <c r="H41" s="14" t="n">
        <v>0</v>
      </c>
      <c r="I41" s="14" t="n">
        <v>34.45</v>
      </c>
      <c r="J41" s="14" t="n">
        <v>35.75</v>
      </c>
      <c r="K41" s="14" t="n">
        <v>87.6</v>
      </c>
      <c r="L41" s="14" t="n">
        <f aca="false">E41+K41</f>
        <v>157.8</v>
      </c>
      <c r="M41" s="15" t="n">
        <v>1</v>
      </c>
    </row>
    <row r="42" s="5" customFormat="true" ht="20.1" hidden="false" customHeight="true" outlineLevel="0" collapsed="false">
      <c r="A42" s="11" t="s">
        <v>94</v>
      </c>
      <c r="B42" s="12" t="s">
        <v>109</v>
      </c>
      <c r="C42" s="13" t="s">
        <v>111</v>
      </c>
      <c r="D42" s="12" t="s">
        <v>112</v>
      </c>
      <c r="E42" s="14" t="n">
        <v>61.4</v>
      </c>
      <c r="F42" s="14" t="n">
        <v>57.8</v>
      </c>
      <c r="G42" s="14" t="n">
        <v>65</v>
      </c>
      <c r="H42" s="14" t="n">
        <v>0</v>
      </c>
      <c r="I42" s="14" t="n">
        <v>28.9</v>
      </c>
      <c r="J42" s="14" t="n">
        <v>32.5</v>
      </c>
      <c r="K42" s="14" t="n">
        <v>86.6</v>
      </c>
      <c r="L42" s="14" t="n">
        <f aca="false">E42+K42</f>
        <v>148</v>
      </c>
      <c r="M42" s="15" t="n">
        <v>2</v>
      </c>
    </row>
    <row r="43" s="5" customFormat="true" ht="20.1" hidden="false" customHeight="true" outlineLevel="0" collapsed="false">
      <c r="A43" s="11" t="s">
        <v>94</v>
      </c>
      <c r="B43" s="12" t="s">
        <v>113</v>
      </c>
      <c r="C43" s="13" t="s">
        <v>114</v>
      </c>
      <c r="D43" s="12" t="s">
        <v>115</v>
      </c>
      <c r="E43" s="14" t="n">
        <v>68.05</v>
      </c>
      <c r="F43" s="14" t="n">
        <v>72.6</v>
      </c>
      <c r="G43" s="14" t="n">
        <v>63.5</v>
      </c>
      <c r="H43" s="14" t="n">
        <v>0</v>
      </c>
      <c r="I43" s="14" t="n">
        <v>36.3</v>
      </c>
      <c r="J43" s="14" t="n">
        <v>31.75</v>
      </c>
      <c r="K43" s="14" t="n">
        <v>85.6</v>
      </c>
      <c r="L43" s="14" t="n">
        <f aca="false">E43+K43</f>
        <v>153.65</v>
      </c>
      <c r="M43" s="15" t="n">
        <v>1</v>
      </c>
    </row>
    <row r="44" s="5" customFormat="true" ht="20.1" hidden="false" customHeight="true" outlineLevel="0" collapsed="false">
      <c r="A44" s="11" t="s">
        <v>94</v>
      </c>
      <c r="B44" s="12" t="s">
        <v>113</v>
      </c>
      <c r="C44" s="13" t="s">
        <v>116</v>
      </c>
      <c r="D44" s="12" t="s">
        <v>117</v>
      </c>
      <c r="E44" s="14" t="n">
        <v>67.55</v>
      </c>
      <c r="F44" s="14" t="n">
        <v>72.6</v>
      </c>
      <c r="G44" s="14" t="n">
        <v>62.5</v>
      </c>
      <c r="H44" s="14" t="n">
        <v>0</v>
      </c>
      <c r="I44" s="14" t="n">
        <v>36.3</v>
      </c>
      <c r="J44" s="14" t="n">
        <v>31.25</v>
      </c>
      <c r="K44" s="14" t="n">
        <v>79.4</v>
      </c>
      <c r="L44" s="14" t="n">
        <f aca="false">E44+K44</f>
        <v>146.95</v>
      </c>
      <c r="M44" s="15" t="n">
        <v>2</v>
      </c>
    </row>
    <row r="45" s="5" customFormat="true" ht="20.1" hidden="false" customHeight="true" outlineLevel="0" collapsed="false">
      <c r="A45" s="11" t="s">
        <v>94</v>
      </c>
      <c r="B45" s="12" t="s">
        <v>118</v>
      </c>
      <c r="C45" s="13" t="s">
        <v>119</v>
      </c>
      <c r="D45" s="12" t="s">
        <v>120</v>
      </c>
      <c r="E45" s="14" t="n">
        <v>67.95</v>
      </c>
      <c r="F45" s="14" t="n">
        <v>71.9</v>
      </c>
      <c r="G45" s="14" t="n">
        <v>64</v>
      </c>
      <c r="H45" s="14" t="n">
        <v>0</v>
      </c>
      <c r="I45" s="14" t="n">
        <v>35.95</v>
      </c>
      <c r="J45" s="14" t="n">
        <v>32</v>
      </c>
      <c r="K45" s="14" t="n">
        <v>89</v>
      </c>
      <c r="L45" s="14" t="n">
        <f aca="false">E45+K45</f>
        <v>156.95</v>
      </c>
      <c r="M45" s="15" t="n">
        <v>1</v>
      </c>
    </row>
    <row r="46" s="5" customFormat="true" ht="20.1" hidden="false" customHeight="true" outlineLevel="0" collapsed="false">
      <c r="A46" s="11" t="s">
        <v>94</v>
      </c>
      <c r="B46" s="12" t="s">
        <v>118</v>
      </c>
      <c r="C46" s="13" t="s">
        <v>121</v>
      </c>
      <c r="D46" s="12" t="s">
        <v>122</v>
      </c>
      <c r="E46" s="14" t="n">
        <v>67.45</v>
      </c>
      <c r="F46" s="14" t="n">
        <v>71.9</v>
      </c>
      <c r="G46" s="14" t="n">
        <v>63</v>
      </c>
      <c r="H46" s="14" t="n">
        <v>0</v>
      </c>
      <c r="I46" s="14" t="n">
        <v>35.95</v>
      </c>
      <c r="J46" s="14" t="n">
        <v>31.5</v>
      </c>
      <c r="K46" s="14" t="n">
        <v>85</v>
      </c>
      <c r="L46" s="14" t="n">
        <f aca="false">E46+K46</f>
        <v>152.45</v>
      </c>
      <c r="M46" s="15" t="n">
        <v>2</v>
      </c>
    </row>
    <row r="47" s="5" customFormat="true" ht="20.1" hidden="false" customHeight="true" outlineLevel="0" collapsed="false">
      <c r="A47" s="11" t="s">
        <v>123</v>
      </c>
      <c r="B47" s="12" t="s">
        <v>124</v>
      </c>
      <c r="C47" s="13" t="s">
        <v>125</v>
      </c>
      <c r="D47" s="12" t="s">
        <v>126</v>
      </c>
      <c r="E47" s="14" t="n">
        <v>75.45</v>
      </c>
      <c r="F47" s="14" t="n">
        <v>84.4</v>
      </c>
      <c r="G47" s="14" t="n">
        <v>66.5</v>
      </c>
      <c r="H47" s="14" t="n">
        <v>0</v>
      </c>
      <c r="I47" s="14" t="n">
        <v>42.2</v>
      </c>
      <c r="J47" s="14" t="n">
        <v>33.25</v>
      </c>
      <c r="K47" s="14" t="n">
        <v>86.8</v>
      </c>
      <c r="L47" s="14" t="n">
        <f aca="false">E47+K47</f>
        <v>162.25</v>
      </c>
      <c r="M47" s="15" t="n">
        <v>1</v>
      </c>
    </row>
    <row r="48" s="5" customFormat="true" ht="20.1" hidden="false" customHeight="true" outlineLevel="0" collapsed="false">
      <c r="A48" s="11" t="s">
        <v>123</v>
      </c>
      <c r="B48" s="12" t="s">
        <v>124</v>
      </c>
      <c r="C48" s="13" t="s">
        <v>127</v>
      </c>
      <c r="D48" s="12" t="s">
        <v>128</v>
      </c>
      <c r="E48" s="14" t="n">
        <v>71.8</v>
      </c>
      <c r="F48" s="14" t="n">
        <v>72.6</v>
      </c>
      <c r="G48" s="14" t="n">
        <v>71</v>
      </c>
      <c r="H48" s="14" t="n">
        <v>0</v>
      </c>
      <c r="I48" s="14" t="n">
        <v>36.3</v>
      </c>
      <c r="J48" s="14" t="n">
        <v>35.5</v>
      </c>
      <c r="K48" s="14" t="n">
        <v>89.6</v>
      </c>
      <c r="L48" s="14" t="n">
        <f aca="false">E48+K48</f>
        <v>161.4</v>
      </c>
      <c r="M48" s="15" t="n">
        <v>2</v>
      </c>
    </row>
    <row r="49" s="5" customFormat="true" ht="20.1" hidden="false" customHeight="true" outlineLevel="0" collapsed="false">
      <c r="A49" s="11" t="s">
        <v>123</v>
      </c>
      <c r="B49" s="12" t="s">
        <v>124</v>
      </c>
      <c r="C49" s="13" t="s">
        <v>129</v>
      </c>
      <c r="D49" s="12" t="s">
        <v>130</v>
      </c>
      <c r="E49" s="14" t="n">
        <v>70.3</v>
      </c>
      <c r="F49" s="14" t="n">
        <v>69.6</v>
      </c>
      <c r="G49" s="14" t="n">
        <v>71</v>
      </c>
      <c r="H49" s="14" t="n">
        <v>0</v>
      </c>
      <c r="I49" s="14" t="n">
        <v>34.8</v>
      </c>
      <c r="J49" s="14" t="n">
        <v>35.5</v>
      </c>
      <c r="K49" s="14" t="n">
        <v>87.2</v>
      </c>
      <c r="L49" s="14" t="n">
        <f aca="false">E49+K49</f>
        <v>157.5</v>
      </c>
      <c r="M49" s="15" t="n">
        <v>3</v>
      </c>
    </row>
    <row r="50" s="5" customFormat="true" ht="20.1" hidden="false" customHeight="true" outlineLevel="0" collapsed="false">
      <c r="A50" s="11" t="s">
        <v>123</v>
      </c>
      <c r="B50" s="12" t="s">
        <v>124</v>
      </c>
      <c r="C50" s="13" t="s">
        <v>71</v>
      </c>
      <c r="D50" s="12" t="s">
        <v>131</v>
      </c>
      <c r="E50" s="14" t="n">
        <v>71.3</v>
      </c>
      <c r="F50" s="14" t="n">
        <v>69.6</v>
      </c>
      <c r="G50" s="14" t="n">
        <v>73</v>
      </c>
      <c r="H50" s="14" t="n">
        <v>0</v>
      </c>
      <c r="I50" s="14" t="n">
        <v>34.8</v>
      </c>
      <c r="J50" s="14" t="n">
        <v>36.5</v>
      </c>
      <c r="K50" s="14" t="n">
        <v>86</v>
      </c>
      <c r="L50" s="14" t="n">
        <f aca="false">E50+K50</f>
        <v>157.3</v>
      </c>
      <c r="M50" s="15" t="n">
        <v>4</v>
      </c>
    </row>
    <row r="51" s="5" customFormat="true" ht="20.1" hidden="false" customHeight="true" outlineLevel="0" collapsed="false">
      <c r="A51" s="11" t="s">
        <v>123</v>
      </c>
      <c r="B51" s="12" t="s">
        <v>124</v>
      </c>
      <c r="C51" s="13" t="s">
        <v>132</v>
      </c>
      <c r="D51" s="12" t="s">
        <v>133</v>
      </c>
      <c r="E51" s="14" t="n">
        <v>71.65</v>
      </c>
      <c r="F51" s="14" t="n">
        <v>74.8</v>
      </c>
      <c r="G51" s="14" t="n">
        <v>68.5</v>
      </c>
      <c r="H51" s="14" t="n">
        <v>0</v>
      </c>
      <c r="I51" s="14" t="n">
        <v>37.4</v>
      </c>
      <c r="J51" s="14" t="n">
        <v>34.25</v>
      </c>
      <c r="K51" s="14" t="n">
        <v>84.6</v>
      </c>
      <c r="L51" s="14" t="n">
        <f aca="false">E51+K51</f>
        <v>156.25</v>
      </c>
      <c r="M51" s="15" t="n">
        <v>5</v>
      </c>
    </row>
    <row r="52" s="5" customFormat="true" ht="20.1" hidden="false" customHeight="true" outlineLevel="0" collapsed="false">
      <c r="A52" s="11" t="s">
        <v>123</v>
      </c>
      <c r="B52" s="12" t="s">
        <v>124</v>
      </c>
      <c r="C52" s="13" t="s">
        <v>134</v>
      </c>
      <c r="D52" s="12" t="s">
        <v>135</v>
      </c>
      <c r="E52" s="14" t="n">
        <v>70.3</v>
      </c>
      <c r="F52" s="14" t="n">
        <v>69.6</v>
      </c>
      <c r="G52" s="14" t="n">
        <v>71</v>
      </c>
      <c r="H52" s="14" t="n">
        <v>0</v>
      </c>
      <c r="I52" s="14" t="n">
        <v>34.8</v>
      </c>
      <c r="J52" s="14" t="n">
        <v>35.5</v>
      </c>
      <c r="K52" s="14" t="n">
        <v>85.8</v>
      </c>
      <c r="L52" s="14" t="n">
        <f aca="false">E52+K52</f>
        <v>156.1</v>
      </c>
      <c r="M52" s="15" t="n">
        <v>6</v>
      </c>
    </row>
    <row r="53" s="5" customFormat="true" ht="20.1" hidden="false" customHeight="true" outlineLevel="0" collapsed="false">
      <c r="A53" s="11" t="s">
        <v>123</v>
      </c>
      <c r="B53" s="12" t="s">
        <v>124</v>
      </c>
      <c r="C53" s="13" t="s">
        <v>136</v>
      </c>
      <c r="D53" s="12" t="s">
        <v>137</v>
      </c>
      <c r="E53" s="14" t="n">
        <v>70.05</v>
      </c>
      <c r="F53" s="14" t="n">
        <v>69.6</v>
      </c>
      <c r="G53" s="14" t="n">
        <v>70.5</v>
      </c>
      <c r="H53" s="14" t="n">
        <v>0</v>
      </c>
      <c r="I53" s="14" t="n">
        <v>34.8</v>
      </c>
      <c r="J53" s="14" t="n">
        <v>35.25</v>
      </c>
      <c r="K53" s="14" t="n">
        <v>85.6</v>
      </c>
      <c r="L53" s="14" t="n">
        <f aca="false">E53+K53</f>
        <v>155.65</v>
      </c>
      <c r="M53" s="15" t="n">
        <v>7</v>
      </c>
    </row>
    <row r="54" s="5" customFormat="true" ht="20.1" hidden="false" customHeight="true" outlineLevel="0" collapsed="false">
      <c r="A54" s="11" t="s">
        <v>123</v>
      </c>
      <c r="B54" s="12" t="s">
        <v>124</v>
      </c>
      <c r="C54" s="13" t="s">
        <v>138</v>
      </c>
      <c r="D54" s="12" t="s">
        <v>139</v>
      </c>
      <c r="E54" s="14" t="n">
        <v>70.05</v>
      </c>
      <c r="F54" s="14" t="n">
        <v>72.6</v>
      </c>
      <c r="G54" s="14" t="n">
        <v>67.5</v>
      </c>
      <c r="H54" s="14" t="n">
        <v>0</v>
      </c>
      <c r="I54" s="14" t="n">
        <v>36.3</v>
      </c>
      <c r="J54" s="14" t="n">
        <v>33.75</v>
      </c>
      <c r="K54" s="14" t="n">
        <v>84.2</v>
      </c>
      <c r="L54" s="14" t="n">
        <f aca="false">E54+K54</f>
        <v>154.25</v>
      </c>
      <c r="M54" s="15" t="n">
        <v>8</v>
      </c>
    </row>
    <row r="55" s="5" customFormat="true" ht="20.1" hidden="false" customHeight="true" outlineLevel="0" collapsed="false">
      <c r="A55" s="11" t="s">
        <v>140</v>
      </c>
      <c r="B55" s="12" t="s">
        <v>141</v>
      </c>
      <c r="C55" s="13" t="s">
        <v>142</v>
      </c>
      <c r="D55" s="12" t="s">
        <v>143</v>
      </c>
      <c r="E55" s="14" t="n">
        <v>72.9</v>
      </c>
      <c r="F55" s="14" t="n">
        <v>74.8</v>
      </c>
      <c r="G55" s="14" t="n">
        <v>71</v>
      </c>
      <c r="H55" s="14" t="n">
        <v>0</v>
      </c>
      <c r="I55" s="14" t="n">
        <v>37.4</v>
      </c>
      <c r="J55" s="14" t="n">
        <v>35.5</v>
      </c>
      <c r="K55" s="14" t="n">
        <v>91.5</v>
      </c>
      <c r="L55" s="14" t="n">
        <f aca="false">E55+K55</f>
        <v>164.4</v>
      </c>
      <c r="M55" s="15" t="n">
        <v>1</v>
      </c>
    </row>
    <row r="56" s="5" customFormat="true" ht="20.1" hidden="false" customHeight="true" outlineLevel="0" collapsed="false">
      <c r="A56" s="11" t="s">
        <v>140</v>
      </c>
      <c r="B56" s="12" t="s">
        <v>141</v>
      </c>
      <c r="C56" s="13" t="s">
        <v>144</v>
      </c>
      <c r="D56" s="12" t="s">
        <v>145</v>
      </c>
      <c r="E56" s="14" t="n">
        <v>73.15</v>
      </c>
      <c r="F56" s="14" t="n">
        <v>74.8</v>
      </c>
      <c r="G56" s="14" t="n">
        <v>71.5</v>
      </c>
      <c r="H56" s="14" t="n">
        <v>0</v>
      </c>
      <c r="I56" s="14" t="n">
        <v>37.4</v>
      </c>
      <c r="J56" s="14" t="n">
        <v>35.75</v>
      </c>
      <c r="K56" s="14" t="n">
        <v>87.9</v>
      </c>
      <c r="L56" s="14" t="n">
        <f aca="false">E56+K56</f>
        <v>161.05</v>
      </c>
      <c r="M56" s="15" t="n">
        <v>2</v>
      </c>
    </row>
    <row r="57" s="5" customFormat="true" ht="20.1" hidden="false" customHeight="true" outlineLevel="0" collapsed="false">
      <c r="A57" s="11" t="s">
        <v>140</v>
      </c>
      <c r="B57" s="12" t="s">
        <v>141</v>
      </c>
      <c r="C57" s="13" t="s">
        <v>146</v>
      </c>
      <c r="D57" s="12" t="s">
        <v>147</v>
      </c>
      <c r="E57" s="14" t="n">
        <v>76.9</v>
      </c>
      <c r="F57" s="14" t="n">
        <v>76.3</v>
      </c>
      <c r="G57" s="14" t="n">
        <v>77.5</v>
      </c>
      <c r="H57" s="14" t="n">
        <v>0</v>
      </c>
      <c r="I57" s="14" t="n">
        <v>38.15</v>
      </c>
      <c r="J57" s="14" t="n">
        <v>38.75</v>
      </c>
      <c r="K57" s="14" t="n">
        <v>84</v>
      </c>
      <c r="L57" s="14" t="n">
        <f aca="false">E57+K57</f>
        <v>160.9</v>
      </c>
      <c r="M57" s="15" t="n">
        <v>3</v>
      </c>
    </row>
    <row r="58" s="5" customFormat="true" ht="20.1" hidden="false" customHeight="true" outlineLevel="0" collapsed="false">
      <c r="A58" s="11" t="s">
        <v>140</v>
      </c>
      <c r="B58" s="12" t="s">
        <v>141</v>
      </c>
      <c r="C58" s="13" t="s">
        <v>148</v>
      </c>
      <c r="D58" s="12" t="s">
        <v>149</v>
      </c>
      <c r="E58" s="14" t="n">
        <v>73.1</v>
      </c>
      <c r="F58" s="14" t="n">
        <v>80.7</v>
      </c>
      <c r="G58" s="14" t="n">
        <v>65.5</v>
      </c>
      <c r="H58" s="14" t="n">
        <v>0</v>
      </c>
      <c r="I58" s="14" t="n">
        <v>40.35</v>
      </c>
      <c r="J58" s="14" t="n">
        <v>32.75</v>
      </c>
      <c r="K58" s="14" t="n">
        <v>87.2</v>
      </c>
      <c r="L58" s="14" t="n">
        <f aca="false">E58+K58</f>
        <v>160.3</v>
      </c>
      <c r="M58" s="15" t="n">
        <v>4</v>
      </c>
    </row>
    <row r="59" s="5" customFormat="true" ht="20.1" hidden="false" customHeight="true" outlineLevel="0" collapsed="false">
      <c r="A59" s="11" t="s">
        <v>150</v>
      </c>
      <c r="B59" s="12" t="s">
        <v>151</v>
      </c>
      <c r="C59" s="13" t="s">
        <v>152</v>
      </c>
      <c r="D59" s="12" t="s">
        <v>153</v>
      </c>
      <c r="E59" s="14" t="n">
        <v>69.3</v>
      </c>
      <c r="F59" s="14" t="n">
        <v>69.6</v>
      </c>
      <c r="G59" s="14" t="n">
        <v>69</v>
      </c>
      <c r="H59" s="14" t="n">
        <v>0</v>
      </c>
      <c r="I59" s="14" t="n">
        <v>34.8</v>
      </c>
      <c r="J59" s="14" t="n">
        <v>34.5</v>
      </c>
      <c r="K59" s="14" t="n">
        <v>85.6</v>
      </c>
      <c r="L59" s="14" t="n">
        <f aca="false">E59+K59</f>
        <v>154.9</v>
      </c>
      <c r="M59" s="15" t="n">
        <v>1</v>
      </c>
    </row>
    <row r="60" s="5" customFormat="true" ht="20.1" hidden="false" customHeight="true" outlineLevel="0" collapsed="false">
      <c r="A60" s="11" t="s">
        <v>150</v>
      </c>
      <c r="B60" s="12" t="s">
        <v>151</v>
      </c>
      <c r="C60" s="13" t="s">
        <v>154</v>
      </c>
      <c r="D60" s="12" t="s">
        <v>155</v>
      </c>
      <c r="E60" s="14" t="n">
        <v>69.8</v>
      </c>
      <c r="F60" s="14" t="n">
        <v>71.1</v>
      </c>
      <c r="G60" s="14" t="n">
        <v>68.5</v>
      </c>
      <c r="H60" s="14" t="n">
        <v>0</v>
      </c>
      <c r="I60" s="14" t="n">
        <v>35.55</v>
      </c>
      <c r="J60" s="14" t="n">
        <v>34.25</v>
      </c>
      <c r="K60" s="14" t="n">
        <v>84.2</v>
      </c>
      <c r="L60" s="14" t="n">
        <f aca="false">E60+K60</f>
        <v>154</v>
      </c>
      <c r="M60" s="15" t="n">
        <v>2</v>
      </c>
    </row>
    <row r="61" s="5" customFormat="true" ht="20.1" hidden="false" customHeight="true" outlineLevel="0" collapsed="false">
      <c r="A61" s="11" t="s">
        <v>150</v>
      </c>
      <c r="B61" s="12" t="s">
        <v>156</v>
      </c>
      <c r="C61" s="13" t="s">
        <v>157</v>
      </c>
      <c r="D61" s="12" t="s">
        <v>158</v>
      </c>
      <c r="E61" s="14" t="n">
        <v>69.55</v>
      </c>
      <c r="F61" s="14" t="n">
        <v>69.6</v>
      </c>
      <c r="G61" s="14" t="n">
        <v>69.5</v>
      </c>
      <c r="H61" s="14" t="n">
        <v>0</v>
      </c>
      <c r="I61" s="14" t="n">
        <v>34.8</v>
      </c>
      <c r="J61" s="14" t="n">
        <v>34.75</v>
      </c>
      <c r="K61" s="14" t="n">
        <v>88</v>
      </c>
      <c r="L61" s="14" t="n">
        <f aca="false">E61+K61</f>
        <v>157.55</v>
      </c>
      <c r="M61" s="15" t="n">
        <v>1</v>
      </c>
    </row>
    <row r="62" s="5" customFormat="true" ht="20.1" hidden="false" customHeight="true" outlineLevel="0" collapsed="false">
      <c r="A62" s="11" t="s">
        <v>150</v>
      </c>
      <c r="B62" s="12" t="s">
        <v>156</v>
      </c>
      <c r="C62" s="13" t="s">
        <v>159</v>
      </c>
      <c r="D62" s="12" t="s">
        <v>160</v>
      </c>
      <c r="E62" s="14" t="n">
        <v>68.8</v>
      </c>
      <c r="F62" s="14" t="n">
        <v>68.1</v>
      </c>
      <c r="G62" s="14" t="n">
        <v>69.5</v>
      </c>
      <c r="H62" s="14" t="n">
        <v>0</v>
      </c>
      <c r="I62" s="14" t="n">
        <v>34.05</v>
      </c>
      <c r="J62" s="14" t="n">
        <v>34.75</v>
      </c>
      <c r="K62" s="14" t="n">
        <v>87.4</v>
      </c>
      <c r="L62" s="14" t="n">
        <f aca="false">E62+K62</f>
        <v>156.2</v>
      </c>
      <c r="M62" s="15" t="n">
        <v>2</v>
      </c>
    </row>
    <row r="63" s="5" customFormat="true" ht="20.1" hidden="false" customHeight="true" outlineLevel="0" collapsed="false">
      <c r="A63" s="11" t="s">
        <v>161</v>
      </c>
      <c r="B63" s="12" t="s">
        <v>162</v>
      </c>
      <c r="C63" s="13" t="s">
        <v>163</v>
      </c>
      <c r="D63" s="12" t="s">
        <v>164</v>
      </c>
      <c r="E63" s="14" t="n">
        <v>65.8</v>
      </c>
      <c r="F63" s="14" t="n">
        <v>68.1</v>
      </c>
      <c r="G63" s="14" t="n">
        <v>63.5</v>
      </c>
      <c r="H63" s="14" t="n">
        <v>0</v>
      </c>
      <c r="I63" s="14" t="n">
        <v>34.05</v>
      </c>
      <c r="J63" s="14" t="n">
        <v>31.75</v>
      </c>
      <c r="K63" s="14" t="n">
        <v>85.2</v>
      </c>
      <c r="L63" s="14" t="n">
        <f aca="false">E63+K63</f>
        <v>151</v>
      </c>
      <c r="M63" s="15" t="n">
        <v>1</v>
      </c>
    </row>
    <row r="64" s="5" customFormat="true" ht="20.1" hidden="false" customHeight="true" outlineLevel="0" collapsed="false">
      <c r="A64" s="11" t="s">
        <v>161</v>
      </c>
      <c r="B64" s="12" t="s">
        <v>162</v>
      </c>
      <c r="C64" s="13" t="s">
        <v>165</v>
      </c>
      <c r="D64" s="12" t="s">
        <v>166</v>
      </c>
      <c r="E64" s="14" t="n">
        <v>62.05</v>
      </c>
      <c r="F64" s="14" t="n">
        <v>54.1</v>
      </c>
      <c r="G64" s="14" t="n">
        <v>70</v>
      </c>
      <c r="H64" s="14" t="n">
        <v>0</v>
      </c>
      <c r="I64" s="14" t="n">
        <v>27.05</v>
      </c>
      <c r="J64" s="14" t="n">
        <v>35</v>
      </c>
      <c r="K64" s="14" t="n">
        <v>82.6</v>
      </c>
      <c r="L64" s="14" t="n">
        <f aca="false">E64+K64</f>
        <v>144.65</v>
      </c>
      <c r="M64" s="15" t="n">
        <v>2</v>
      </c>
    </row>
    <row r="65" s="5" customFormat="true" ht="20.1" hidden="false" customHeight="true" outlineLevel="0" collapsed="false">
      <c r="A65" s="11" t="s">
        <v>167</v>
      </c>
      <c r="B65" s="12" t="s">
        <v>168</v>
      </c>
      <c r="C65" s="13" t="s">
        <v>169</v>
      </c>
      <c r="D65" s="12" t="s">
        <v>170</v>
      </c>
      <c r="E65" s="14" t="n">
        <v>65.45</v>
      </c>
      <c r="F65" s="14" t="n">
        <v>67.4</v>
      </c>
      <c r="G65" s="14" t="n">
        <v>63.5</v>
      </c>
      <c r="H65" s="14" t="n">
        <v>0</v>
      </c>
      <c r="I65" s="14" t="n">
        <v>33.7</v>
      </c>
      <c r="J65" s="14" t="n">
        <v>31.75</v>
      </c>
      <c r="K65" s="14" t="n">
        <v>88.8</v>
      </c>
      <c r="L65" s="14" t="n">
        <f aca="false">E65+K65</f>
        <v>154.25</v>
      </c>
      <c r="M65" s="15" t="n">
        <v>1</v>
      </c>
    </row>
    <row r="66" s="5" customFormat="true" ht="20.1" hidden="false" customHeight="true" outlineLevel="0" collapsed="false">
      <c r="A66" s="11" t="s">
        <v>167</v>
      </c>
      <c r="B66" s="12" t="s">
        <v>168</v>
      </c>
      <c r="C66" s="13" t="s">
        <v>171</v>
      </c>
      <c r="D66" s="12" t="s">
        <v>172</v>
      </c>
      <c r="E66" s="14" t="n">
        <v>65.7</v>
      </c>
      <c r="F66" s="14" t="n">
        <v>64.4</v>
      </c>
      <c r="G66" s="14" t="n">
        <v>67</v>
      </c>
      <c r="H66" s="14" t="n">
        <v>0</v>
      </c>
      <c r="I66" s="14" t="n">
        <v>32.2</v>
      </c>
      <c r="J66" s="14" t="n">
        <v>33.5</v>
      </c>
      <c r="K66" s="14" t="n">
        <v>84.6</v>
      </c>
      <c r="L66" s="14" t="n">
        <f aca="false">E66+K66</f>
        <v>150.3</v>
      </c>
      <c r="M66" s="15" t="n">
        <v>2</v>
      </c>
    </row>
    <row r="67" s="5" customFormat="true" ht="20.1" hidden="false" customHeight="true" outlineLevel="0" collapsed="false">
      <c r="A67" s="11" t="s">
        <v>167</v>
      </c>
      <c r="B67" s="12" t="s">
        <v>168</v>
      </c>
      <c r="C67" s="13" t="s">
        <v>173</v>
      </c>
      <c r="D67" s="12" t="s">
        <v>174</v>
      </c>
      <c r="E67" s="14" t="n">
        <v>65.5</v>
      </c>
      <c r="F67" s="14" t="n">
        <v>61.5</v>
      </c>
      <c r="G67" s="14" t="n">
        <v>69.5</v>
      </c>
      <c r="H67" s="14" t="n">
        <v>0</v>
      </c>
      <c r="I67" s="14" t="n">
        <v>30.75</v>
      </c>
      <c r="J67" s="14" t="n">
        <v>34.75</v>
      </c>
      <c r="K67" s="14" t="n">
        <v>80.8</v>
      </c>
      <c r="L67" s="14" t="n">
        <f aca="false">E67+K67</f>
        <v>146.3</v>
      </c>
      <c r="M67" s="15" t="n">
        <v>3</v>
      </c>
    </row>
    <row r="68" s="5" customFormat="true" ht="20.1" hidden="false" customHeight="true" outlineLevel="0" collapsed="false">
      <c r="A68" s="11" t="s">
        <v>167</v>
      </c>
      <c r="B68" s="12" t="s">
        <v>168</v>
      </c>
      <c r="C68" s="13" t="s">
        <v>175</v>
      </c>
      <c r="D68" s="12" t="s">
        <v>176</v>
      </c>
      <c r="E68" s="14" t="n">
        <v>59.8</v>
      </c>
      <c r="F68" s="14" t="n">
        <v>55.6</v>
      </c>
      <c r="G68" s="14" t="n">
        <v>64</v>
      </c>
      <c r="H68" s="14" t="n">
        <v>0</v>
      </c>
      <c r="I68" s="14" t="n">
        <v>27.8</v>
      </c>
      <c r="J68" s="14" t="n">
        <v>32</v>
      </c>
      <c r="K68" s="14" t="n">
        <v>80.6</v>
      </c>
      <c r="L68" s="14" t="n">
        <f aca="false">E68+K68</f>
        <v>140.4</v>
      </c>
      <c r="M68" s="15" t="n">
        <v>4</v>
      </c>
    </row>
    <row r="69" s="5" customFormat="true" ht="20.1" hidden="false" customHeight="true" outlineLevel="0" collapsed="false">
      <c r="A69" s="11" t="s">
        <v>177</v>
      </c>
      <c r="B69" s="12" t="s">
        <v>178</v>
      </c>
      <c r="C69" s="13" t="s">
        <v>179</v>
      </c>
      <c r="D69" s="12" t="s">
        <v>180</v>
      </c>
      <c r="E69" s="14" t="n">
        <v>68.8</v>
      </c>
      <c r="F69" s="14" t="n">
        <v>72.6</v>
      </c>
      <c r="G69" s="14" t="n">
        <v>65</v>
      </c>
      <c r="H69" s="14" t="n">
        <v>0</v>
      </c>
      <c r="I69" s="14" t="n">
        <v>36.3</v>
      </c>
      <c r="J69" s="14" t="n">
        <v>32.5</v>
      </c>
      <c r="K69" s="14" t="n">
        <v>88.6</v>
      </c>
      <c r="L69" s="14" t="n">
        <f aca="false">E69+K69</f>
        <v>157.4</v>
      </c>
      <c r="M69" s="15" t="n">
        <v>1</v>
      </c>
    </row>
    <row r="70" s="5" customFormat="true" ht="20.1" hidden="false" customHeight="true" outlineLevel="0" collapsed="false">
      <c r="A70" s="11" t="s">
        <v>177</v>
      </c>
      <c r="B70" s="12" t="s">
        <v>178</v>
      </c>
      <c r="C70" s="13" t="s">
        <v>181</v>
      </c>
      <c r="D70" s="12" t="s">
        <v>182</v>
      </c>
      <c r="E70" s="14" t="n">
        <v>65.6</v>
      </c>
      <c r="F70" s="14" t="n">
        <v>62.2</v>
      </c>
      <c r="G70" s="14" t="n">
        <v>69</v>
      </c>
      <c r="H70" s="14" t="n">
        <v>0</v>
      </c>
      <c r="I70" s="14" t="n">
        <v>31.1</v>
      </c>
      <c r="J70" s="14" t="n">
        <v>34.5</v>
      </c>
      <c r="K70" s="14" t="n">
        <v>89</v>
      </c>
      <c r="L70" s="14" t="n">
        <f aca="false">E70+K70</f>
        <v>154.6</v>
      </c>
      <c r="M70" s="15" t="n">
        <v>2</v>
      </c>
    </row>
    <row r="71" s="5" customFormat="true" ht="20.1" hidden="false" customHeight="true" outlineLevel="0" collapsed="false">
      <c r="A71" s="16" t="s">
        <v>183</v>
      </c>
      <c r="B71" s="12" t="s">
        <v>184</v>
      </c>
      <c r="C71" s="13" t="s">
        <v>185</v>
      </c>
      <c r="D71" s="12" t="s">
        <v>186</v>
      </c>
      <c r="E71" s="14" t="n">
        <v>65.75</v>
      </c>
      <c r="F71" s="14" t="n">
        <v>60</v>
      </c>
      <c r="G71" s="14" t="n">
        <v>71.5</v>
      </c>
      <c r="H71" s="14" t="n">
        <v>0</v>
      </c>
      <c r="I71" s="14" t="n">
        <v>30</v>
      </c>
      <c r="J71" s="14" t="n">
        <v>35.75</v>
      </c>
      <c r="K71" s="14" t="n">
        <v>90</v>
      </c>
      <c r="L71" s="14" t="n">
        <f aca="false">E71+K71</f>
        <v>155.75</v>
      </c>
      <c r="M71" s="15" t="n">
        <v>1</v>
      </c>
    </row>
    <row r="72" s="5" customFormat="true" ht="20.1" hidden="false" customHeight="true" outlineLevel="0" collapsed="false">
      <c r="A72" s="16" t="s">
        <v>183</v>
      </c>
      <c r="B72" s="12" t="s">
        <v>184</v>
      </c>
      <c r="C72" s="13" t="s">
        <v>187</v>
      </c>
      <c r="D72" s="12" t="s">
        <v>188</v>
      </c>
      <c r="E72" s="14" t="n">
        <v>65.2</v>
      </c>
      <c r="F72" s="14" t="n">
        <v>64.4</v>
      </c>
      <c r="G72" s="14" t="n">
        <v>66</v>
      </c>
      <c r="H72" s="14" t="n">
        <v>0</v>
      </c>
      <c r="I72" s="14" t="n">
        <v>32.2</v>
      </c>
      <c r="J72" s="14" t="n">
        <v>33</v>
      </c>
      <c r="K72" s="14" t="n">
        <v>89.8</v>
      </c>
      <c r="L72" s="14" t="n">
        <f aca="false">E72+K72</f>
        <v>155</v>
      </c>
      <c r="M72" s="15" t="n">
        <v>2</v>
      </c>
    </row>
    <row r="73" s="5" customFormat="true" ht="20.1" hidden="false" customHeight="true" outlineLevel="0" collapsed="false">
      <c r="A73" s="11" t="s">
        <v>189</v>
      </c>
      <c r="B73" s="12" t="s">
        <v>190</v>
      </c>
      <c r="C73" s="13" t="s">
        <v>191</v>
      </c>
      <c r="D73" s="12" t="s">
        <v>192</v>
      </c>
      <c r="E73" s="14" t="n">
        <v>68.45</v>
      </c>
      <c r="F73" s="14" t="n">
        <v>68.9</v>
      </c>
      <c r="G73" s="14" t="n">
        <v>68</v>
      </c>
      <c r="H73" s="14" t="n">
        <v>0</v>
      </c>
      <c r="I73" s="14" t="n">
        <v>34.45</v>
      </c>
      <c r="J73" s="14" t="n">
        <v>34</v>
      </c>
      <c r="K73" s="14" t="n">
        <v>88</v>
      </c>
      <c r="L73" s="14" t="n">
        <f aca="false">E73+K73</f>
        <v>156.45</v>
      </c>
      <c r="M73" s="15" t="n">
        <v>1</v>
      </c>
    </row>
    <row r="74" s="5" customFormat="true" ht="20.1" hidden="false" customHeight="true" outlineLevel="0" collapsed="false">
      <c r="A74" s="11" t="s">
        <v>189</v>
      </c>
      <c r="B74" s="12" t="s">
        <v>190</v>
      </c>
      <c r="C74" s="13" t="s">
        <v>193</v>
      </c>
      <c r="D74" s="12" t="s">
        <v>194</v>
      </c>
      <c r="E74" s="14" t="n">
        <v>69.55</v>
      </c>
      <c r="F74" s="14" t="n">
        <v>74.1</v>
      </c>
      <c r="G74" s="14" t="n">
        <v>65</v>
      </c>
      <c r="H74" s="14" t="n">
        <v>0</v>
      </c>
      <c r="I74" s="14" t="n">
        <v>37.05</v>
      </c>
      <c r="J74" s="14" t="n">
        <v>32.5</v>
      </c>
      <c r="K74" s="14" t="n">
        <v>83.4</v>
      </c>
      <c r="L74" s="14" t="n">
        <f aca="false">E74+K74</f>
        <v>152.95</v>
      </c>
      <c r="M74" s="15" t="n">
        <v>2</v>
      </c>
    </row>
    <row r="75" s="5" customFormat="true" ht="20.1" hidden="false" customHeight="true" outlineLevel="0" collapsed="false">
      <c r="A75" s="16" t="s">
        <v>195</v>
      </c>
      <c r="B75" s="12" t="s">
        <v>196</v>
      </c>
      <c r="C75" s="13" t="s">
        <v>197</v>
      </c>
      <c r="D75" s="12" t="s">
        <v>198</v>
      </c>
      <c r="E75" s="14" t="n">
        <v>65.6</v>
      </c>
      <c r="F75" s="14" t="n">
        <v>65.2</v>
      </c>
      <c r="G75" s="14" t="n">
        <v>66</v>
      </c>
      <c r="H75" s="14" t="n">
        <v>0</v>
      </c>
      <c r="I75" s="14" t="n">
        <v>32.6</v>
      </c>
      <c r="J75" s="14" t="n">
        <v>33</v>
      </c>
      <c r="K75" s="14" t="n">
        <v>83.4</v>
      </c>
      <c r="L75" s="14" t="n">
        <f aca="false">E75+K75</f>
        <v>149</v>
      </c>
      <c r="M75" s="15" t="n">
        <v>1</v>
      </c>
    </row>
    <row r="76" s="5" customFormat="true" ht="20.1" hidden="false" customHeight="true" outlineLevel="0" collapsed="false">
      <c r="A76" s="16" t="s">
        <v>195</v>
      </c>
      <c r="B76" s="12" t="s">
        <v>196</v>
      </c>
      <c r="C76" s="13" t="s">
        <v>199</v>
      </c>
      <c r="D76" s="12" t="s">
        <v>200</v>
      </c>
      <c r="E76" s="14" t="n">
        <v>64.65</v>
      </c>
      <c r="F76" s="14" t="n">
        <v>59.3</v>
      </c>
      <c r="G76" s="14" t="n">
        <v>70</v>
      </c>
      <c r="H76" s="14" t="n">
        <v>0</v>
      </c>
      <c r="I76" s="14" t="n">
        <v>29.65</v>
      </c>
      <c r="J76" s="14" t="n">
        <v>35</v>
      </c>
      <c r="K76" s="14" t="n">
        <v>79.4</v>
      </c>
      <c r="L76" s="14" t="n">
        <f aca="false">E76+K76</f>
        <v>144.05</v>
      </c>
      <c r="M76" s="15" t="n">
        <v>2</v>
      </c>
    </row>
    <row r="77" s="5" customFormat="true" ht="20.1" hidden="false" customHeight="true" outlineLevel="0" collapsed="false">
      <c r="A77" s="11" t="s">
        <v>201</v>
      </c>
      <c r="B77" s="12" t="s">
        <v>202</v>
      </c>
      <c r="C77" s="13" t="s">
        <v>203</v>
      </c>
      <c r="D77" s="12" t="s">
        <v>204</v>
      </c>
      <c r="E77" s="14" t="n">
        <v>65.85</v>
      </c>
      <c r="F77" s="14" t="n">
        <v>62.2</v>
      </c>
      <c r="G77" s="14" t="n">
        <v>69.5</v>
      </c>
      <c r="H77" s="14" t="n">
        <v>0</v>
      </c>
      <c r="I77" s="14" t="n">
        <v>31.1</v>
      </c>
      <c r="J77" s="14" t="n">
        <v>34.75</v>
      </c>
      <c r="K77" s="14" t="n">
        <v>89.6</v>
      </c>
      <c r="L77" s="14" t="n">
        <f aca="false">E77+K77</f>
        <v>155.45</v>
      </c>
      <c r="M77" s="15" t="n">
        <v>1</v>
      </c>
    </row>
    <row r="78" s="5" customFormat="true" ht="20.1" hidden="false" customHeight="true" outlineLevel="0" collapsed="false">
      <c r="A78" s="11" t="s">
        <v>201</v>
      </c>
      <c r="B78" s="12" t="s">
        <v>202</v>
      </c>
      <c r="C78" s="13" t="s">
        <v>205</v>
      </c>
      <c r="D78" s="12" t="s">
        <v>206</v>
      </c>
      <c r="E78" s="14" t="n">
        <v>69.35</v>
      </c>
      <c r="F78" s="14" t="n">
        <v>66.7</v>
      </c>
      <c r="G78" s="14" t="n">
        <v>72</v>
      </c>
      <c r="H78" s="14" t="n">
        <v>0</v>
      </c>
      <c r="I78" s="14" t="n">
        <v>33.35</v>
      </c>
      <c r="J78" s="14" t="n">
        <v>36</v>
      </c>
      <c r="K78" s="14" t="n">
        <v>84.6</v>
      </c>
      <c r="L78" s="14" t="n">
        <f aca="false">E78+K78</f>
        <v>153.95</v>
      </c>
      <c r="M78" s="15" t="n">
        <v>2</v>
      </c>
    </row>
    <row r="79" s="5" customFormat="true" ht="20.1" hidden="false" customHeight="true" outlineLevel="0" collapsed="false">
      <c r="A79" s="11" t="s">
        <v>201</v>
      </c>
      <c r="B79" s="12" t="s">
        <v>202</v>
      </c>
      <c r="C79" s="13" t="s">
        <v>207</v>
      </c>
      <c r="D79" s="12" t="s">
        <v>208</v>
      </c>
      <c r="E79" s="14" t="n">
        <v>67.95</v>
      </c>
      <c r="F79" s="14" t="n">
        <v>67.4</v>
      </c>
      <c r="G79" s="14" t="n">
        <v>68.5</v>
      </c>
      <c r="H79" s="14" t="n">
        <v>0</v>
      </c>
      <c r="I79" s="14" t="n">
        <v>33.7</v>
      </c>
      <c r="J79" s="14" t="n">
        <v>34.25</v>
      </c>
      <c r="K79" s="14" t="n">
        <v>85.2</v>
      </c>
      <c r="L79" s="14" t="n">
        <f aca="false">E79+K79</f>
        <v>153.15</v>
      </c>
      <c r="M79" s="15" t="n">
        <v>3</v>
      </c>
    </row>
    <row r="80" s="5" customFormat="true" ht="20.1" hidden="false" customHeight="true" outlineLevel="0" collapsed="false">
      <c r="A80" s="11" t="s">
        <v>201</v>
      </c>
      <c r="B80" s="12" t="s">
        <v>202</v>
      </c>
      <c r="C80" s="13" t="s">
        <v>209</v>
      </c>
      <c r="D80" s="12" t="s">
        <v>210</v>
      </c>
      <c r="E80" s="14" t="n">
        <v>65.35</v>
      </c>
      <c r="F80" s="14" t="n">
        <v>66.7</v>
      </c>
      <c r="G80" s="14" t="n">
        <v>64</v>
      </c>
      <c r="H80" s="14" t="n">
        <v>0</v>
      </c>
      <c r="I80" s="14" t="n">
        <v>33.35</v>
      </c>
      <c r="J80" s="14" t="n">
        <v>32</v>
      </c>
      <c r="K80" s="14" t="n">
        <v>87.2</v>
      </c>
      <c r="L80" s="14" t="n">
        <f aca="false">E80+K80</f>
        <v>152.55</v>
      </c>
      <c r="M80" s="15" t="n">
        <v>4</v>
      </c>
    </row>
    <row r="81" s="5" customFormat="true" ht="20.1" hidden="false" customHeight="true" outlineLevel="0" collapsed="false">
      <c r="A81" s="17" t="s">
        <v>211</v>
      </c>
      <c r="B81" s="12" t="s">
        <v>212</v>
      </c>
      <c r="C81" s="13" t="s">
        <v>213</v>
      </c>
      <c r="D81" s="12" t="s">
        <v>214</v>
      </c>
      <c r="E81" s="14" t="n">
        <v>71.3</v>
      </c>
      <c r="F81" s="14" t="n">
        <v>72.6</v>
      </c>
      <c r="G81" s="14" t="n">
        <v>70</v>
      </c>
      <c r="H81" s="14" t="n">
        <v>0</v>
      </c>
      <c r="I81" s="14" t="n">
        <v>36.3</v>
      </c>
      <c r="J81" s="14" t="n">
        <v>35</v>
      </c>
      <c r="K81" s="14" t="n">
        <v>85</v>
      </c>
      <c r="L81" s="14" t="n">
        <f aca="false">E81+K81</f>
        <v>156.3</v>
      </c>
      <c r="M81" s="15" t="n">
        <v>1</v>
      </c>
    </row>
    <row r="82" s="5" customFormat="true" ht="20.1" hidden="false" customHeight="true" outlineLevel="0" collapsed="false">
      <c r="A82" s="17" t="s">
        <v>211</v>
      </c>
      <c r="B82" s="12" t="s">
        <v>212</v>
      </c>
      <c r="C82" s="13" t="s">
        <v>215</v>
      </c>
      <c r="D82" s="12" t="s">
        <v>216</v>
      </c>
      <c r="E82" s="14" t="n">
        <v>70.3</v>
      </c>
      <c r="F82" s="14" t="n">
        <v>74.1</v>
      </c>
      <c r="G82" s="14" t="n">
        <v>66.5</v>
      </c>
      <c r="H82" s="14" t="n">
        <v>0</v>
      </c>
      <c r="I82" s="14" t="n">
        <v>37.05</v>
      </c>
      <c r="J82" s="14" t="n">
        <v>33.25</v>
      </c>
      <c r="K82" s="14" t="n">
        <v>84.8</v>
      </c>
      <c r="L82" s="14" t="n">
        <f aca="false">E82+K82</f>
        <v>155.1</v>
      </c>
      <c r="M82" s="15" t="n">
        <v>2</v>
      </c>
    </row>
    <row r="83" s="5" customFormat="true" ht="20.1" hidden="false" customHeight="true" outlineLevel="0" collapsed="false">
      <c r="A83" s="11" t="s">
        <v>217</v>
      </c>
      <c r="B83" s="12" t="s">
        <v>218</v>
      </c>
      <c r="C83" s="13" t="s">
        <v>219</v>
      </c>
      <c r="D83" s="12" t="s">
        <v>220</v>
      </c>
      <c r="E83" s="14" t="n">
        <v>68.95</v>
      </c>
      <c r="F83" s="14" t="n">
        <v>65.9</v>
      </c>
      <c r="G83" s="14" t="n">
        <v>72</v>
      </c>
      <c r="H83" s="14" t="n">
        <v>0</v>
      </c>
      <c r="I83" s="14" t="n">
        <v>32.95</v>
      </c>
      <c r="J83" s="14" t="n">
        <v>36</v>
      </c>
      <c r="K83" s="14" t="n">
        <v>89</v>
      </c>
      <c r="L83" s="14" t="n">
        <f aca="false">E83+K83</f>
        <v>157.95</v>
      </c>
      <c r="M83" s="15" t="n">
        <v>1</v>
      </c>
    </row>
    <row r="84" s="5" customFormat="true" ht="20.1" hidden="false" customHeight="true" outlineLevel="0" collapsed="false">
      <c r="A84" s="11" t="s">
        <v>217</v>
      </c>
      <c r="B84" s="12" t="s">
        <v>218</v>
      </c>
      <c r="C84" s="13" t="s">
        <v>221</v>
      </c>
      <c r="D84" s="12" t="s">
        <v>222</v>
      </c>
      <c r="E84" s="14" t="n">
        <v>67.85</v>
      </c>
      <c r="F84" s="14" t="n">
        <v>65.2</v>
      </c>
      <c r="G84" s="14" t="n">
        <v>70.5</v>
      </c>
      <c r="H84" s="14" t="n">
        <v>0</v>
      </c>
      <c r="I84" s="14" t="n">
        <v>32.6</v>
      </c>
      <c r="J84" s="14" t="n">
        <v>35.25</v>
      </c>
      <c r="K84" s="14" t="n">
        <v>89</v>
      </c>
      <c r="L84" s="14" t="n">
        <f aca="false">E84+K84</f>
        <v>156.85</v>
      </c>
      <c r="M84" s="15" t="n">
        <v>2</v>
      </c>
    </row>
    <row r="85" s="5" customFormat="true" ht="20.1" hidden="false" customHeight="true" outlineLevel="0" collapsed="false">
      <c r="A85" s="11" t="s">
        <v>217</v>
      </c>
      <c r="B85" s="12" t="s">
        <v>223</v>
      </c>
      <c r="C85" s="13" t="s">
        <v>224</v>
      </c>
      <c r="D85" s="12" t="s">
        <v>225</v>
      </c>
      <c r="E85" s="14" t="n">
        <v>65.7</v>
      </c>
      <c r="F85" s="14" t="n">
        <v>65.9</v>
      </c>
      <c r="G85" s="14" t="n">
        <v>65.5</v>
      </c>
      <c r="H85" s="14" t="n">
        <v>0</v>
      </c>
      <c r="I85" s="14" t="n">
        <v>32.95</v>
      </c>
      <c r="J85" s="14" t="n">
        <v>32.75</v>
      </c>
      <c r="K85" s="14" t="n">
        <v>91.2</v>
      </c>
      <c r="L85" s="14" t="n">
        <f aca="false">E85+K85</f>
        <v>156.9</v>
      </c>
      <c r="M85" s="15" t="n">
        <v>1</v>
      </c>
    </row>
    <row r="86" s="5" customFormat="true" ht="20.1" hidden="false" customHeight="true" outlineLevel="0" collapsed="false">
      <c r="A86" s="11" t="s">
        <v>217</v>
      </c>
      <c r="B86" s="12" t="s">
        <v>223</v>
      </c>
      <c r="C86" s="13" t="s">
        <v>226</v>
      </c>
      <c r="D86" s="12" t="s">
        <v>227</v>
      </c>
      <c r="E86" s="14" t="n">
        <v>68.05</v>
      </c>
      <c r="F86" s="14" t="n">
        <v>69.6</v>
      </c>
      <c r="G86" s="14" t="n">
        <v>66.5</v>
      </c>
      <c r="H86" s="14" t="n">
        <v>0</v>
      </c>
      <c r="I86" s="14" t="n">
        <v>34.8</v>
      </c>
      <c r="J86" s="14" t="n">
        <v>33.25</v>
      </c>
      <c r="K86" s="14" t="n">
        <v>86.2</v>
      </c>
      <c r="L86" s="14" t="n">
        <f aca="false">E86+K86</f>
        <v>154.25</v>
      </c>
      <c r="M86" s="15" t="n">
        <v>2</v>
      </c>
    </row>
    <row r="87" s="5" customFormat="true" ht="20.1" hidden="false" customHeight="true" outlineLevel="0" collapsed="false">
      <c r="A87" s="11" t="s">
        <v>228</v>
      </c>
      <c r="B87" s="12" t="s">
        <v>229</v>
      </c>
      <c r="C87" s="13" t="s">
        <v>230</v>
      </c>
      <c r="D87" s="12" t="s">
        <v>231</v>
      </c>
      <c r="E87" s="14" t="n">
        <v>69.8</v>
      </c>
      <c r="F87" s="14" t="n">
        <v>72.6</v>
      </c>
      <c r="G87" s="14" t="n">
        <v>67</v>
      </c>
      <c r="H87" s="14" t="n">
        <v>0</v>
      </c>
      <c r="I87" s="14" t="n">
        <v>36.3</v>
      </c>
      <c r="J87" s="14" t="n">
        <v>33.5</v>
      </c>
      <c r="K87" s="14" t="n">
        <v>91.2</v>
      </c>
      <c r="L87" s="14" t="n">
        <f aca="false">E87+K87</f>
        <v>161</v>
      </c>
      <c r="M87" s="15" t="n">
        <v>1</v>
      </c>
    </row>
    <row r="88" s="5" customFormat="true" ht="20.1" hidden="false" customHeight="true" outlineLevel="0" collapsed="false">
      <c r="A88" s="11" t="s">
        <v>228</v>
      </c>
      <c r="B88" s="12" t="s">
        <v>229</v>
      </c>
      <c r="C88" s="13" t="s">
        <v>232</v>
      </c>
      <c r="D88" s="12" t="s">
        <v>233</v>
      </c>
      <c r="E88" s="14" t="n">
        <v>73.05</v>
      </c>
      <c r="F88" s="14" t="n">
        <v>71.1</v>
      </c>
      <c r="G88" s="14" t="n">
        <v>75</v>
      </c>
      <c r="H88" s="14" t="n">
        <v>0</v>
      </c>
      <c r="I88" s="14" t="n">
        <v>35.55</v>
      </c>
      <c r="J88" s="14" t="n">
        <v>37.5</v>
      </c>
      <c r="K88" s="14" t="n">
        <v>87.7</v>
      </c>
      <c r="L88" s="14" t="n">
        <f aca="false">E88+K88</f>
        <v>160.75</v>
      </c>
      <c r="M88" s="15" t="n">
        <v>2</v>
      </c>
    </row>
    <row r="89" s="5" customFormat="true" ht="20.1" hidden="false" customHeight="true" outlineLevel="0" collapsed="false">
      <c r="A89" s="11" t="s">
        <v>228</v>
      </c>
      <c r="B89" s="12" t="s">
        <v>229</v>
      </c>
      <c r="C89" s="13" t="s">
        <v>234</v>
      </c>
      <c r="D89" s="12" t="s">
        <v>235</v>
      </c>
      <c r="E89" s="14" t="n">
        <v>65.4</v>
      </c>
      <c r="F89" s="14" t="n">
        <v>57.8</v>
      </c>
      <c r="G89" s="14" t="n">
        <v>73</v>
      </c>
      <c r="H89" s="14" t="n">
        <v>0</v>
      </c>
      <c r="I89" s="14" t="n">
        <v>28.9</v>
      </c>
      <c r="J89" s="14" t="n">
        <v>36.5</v>
      </c>
      <c r="K89" s="14" t="n">
        <v>89.9</v>
      </c>
      <c r="L89" s="14" t="n">
        <f aca="false">E89+K89</f>
        <v>155.3</v>
      </c>
      <c r="M89" s="15" t="n">
        <v>3</v>
      </c>
    </row>
    <row r="90" s="5" customFormat="true" ht="20.1" hidden="false" customHeight="true" outlineLevel="0" collapsed="false">
      <c r="A90" s="11" t="s">
        <v>228</v>
      </c>
      <c r="B90" s="12" t="s">
        <v>229</v>
      </c>
      <c r="C90" s="13" t="s">
        <v>236</v>
      </c>
      <c r="D90" s="12" t="s">
        <v>237</v>
      </c>
      <c r="E90" s="14" t="n">
        <v>68.3</v>
      </c>
      <c r="F90" s="14" t="n">
        <v>71.1</v>
      </c>
      <c r="G90" s="14" t="n">
        <v>65.5</v>
      </c>
      <c r="H90" s="14" t="n">
        <v>0</v>
      </c>
      <c r="I90" s="14" t="n">
        <v>35.55</v>
      </c>
      <c r="J90" s="14" t="n">
        <v>32.75</v>
      </c>
      <c r="K90" s="14" t="n">
        <v>86.6</v>
      </c>
      <c r="L90" s="14" t="n">
        <f aca="false">E90+K90</f>
        <v>154.9</v>
      </c>
      <c r="M90" s="15" t="n">
        <v>4</v>
      </c>
    </row>
    <row r="91" s="5" customFormat="true" ht="20.1" hidden="false" customHeight="true" outlineLevel="0" collapsed="false">
      <c r="A91" s="11" t="s">
        <v>228</v>
      </c>
      <c r="B91" s="12" t="s">
        <v>238</v>
      </c>
      <c r="C91" s="13" t="s">
        <v>239</v>
      </c>
      <c r="D91" s="12" t="s">
        <v>240</v>
      </c>
      <c r="E91" s="14" t="n">
        <v>70.05</v>
      </c>
      <c r="F91" s="14" t="n">
        <v>68.1</v>
      </c>
      <c r="G91" s="14" t="n">
        <v>72</v>
      </c>
      <c r="H91" s="14" t="n">
        <v>0</v>
      </c>
      <c r="I91" s="14" t="n">
        <v>34.05</v>
      </c>
      <c r="J91" s="14" t="n">
        <v>36</v>
      </c>
      <c r="K91" s="14" t="n">
        <v>90.6</v>
      </c>
      <c r="L91" s="14" t="n">
        <f aca="false">E91+K91</f>
        <v>160.65</v>
      </c>
      <c r="M91" s="15" t="n">
        <v>1</v>
      </c>
    </row>
    <row r="92" s="5" customFormat="true" ht="20.1" hidden="false" customHeight="true" outlineLevel="0" collapsed="false">
      <c r="A92" s="11" t="s">
        <v>228</v>
      </c>
      <c r="B92" s="12" t="s">
        <v>238</v>
      </c>
      <c r="C92" s="13" t="s">
        <v>241</v>
      </c>
      <c r="D92" s="12" t="s">
        <v>242</v>
      </c>
      <c r="E92" s="14" t="n">
        <v>69.95</v>
      </c>
      <c r="F92" s="14" t="n">
        <v>70.4</v>
      </c>
      <c r="G92" s="14" t="n">
        <v>69.5</v>
      </c>
      <c r="H92" s="14" t="n">
        <v>0</v>
      </c>
      <c r="I92" s="14" t="n">
        <v>35.2</v>
      </c>
      <c r="J92" s="14" t="n">
        <v>34.75</v>
      </c>
      <c r="K92" s="14" t="n">
        <v>89</v>
      </c>
      <c r="L92" s="14" t="n">
        <f aca="false">E92+K92</f>
        <v>158.95</v>
      </c>
      <c r="M92" s="15" t="n">
        <v>2</v>
      </c>
    </row>
    <row r="93" s="5" customFormat="true" ht="20.1" hidden="false" customHeight="true" outlineLevel="0" collapsed="false">
      <c r="A93" s="11" t="s">
        <v>243</v>
      </c>
      <c r="B93" s="12" t="s">
        <v>244</v>
      </c>
      <c r="C93" s="13" t="s">
        <v>245</v>
      </c>
      <c r="D93" s="12" t="s">
        <v>246</v>
      </c>
      <c r="E93" s="14" t="n">
        <v>68.95</v>
      </c>
      <c r="F93" s="14" t="n">
        <v>67.4</v>
      </c>
      <c r="G93" s="14" t="n">
        <v>70.5</v>
      </c>
      <c r="H93" s="14" t="n">
        <v>0</v>
      </c>
      <c r="I93" s="14" t="n">
        <v>33.7</v>
      </c>
      <c r="J93" s="14" t="n">
        <v>35.25</v>
      </c>
      <c r="K93" s="14" t="n">
        <v>85.8</v>
      </c>
      <c r="L93" s="14" t="n">
        <f aca="false">E93+K93</f>
        <v>154.75</v>
      </c>
      <c r="M93" s="15" t="n">
        <v>1</v>
      </c>
    </row>
    <row r="94" s="5" customFormat="true" ht="20.1" hidden="false" customHeight="true" outlineLevel="0" collapsed="false">
      <c r="A94" s="11" t="s">
        <v>243</v>
      </c>
      <c r="B94" s="12" t="s">
        <v>244</v>
      </c>
      <c r="C94" s="13" t="s">
        <v>247</v>
      </c>
      <c r="D94" s="12" t="s">
        <v>248</v>
      </c>
      <c r="E94" s="14" t="n">
        <v>68.8</v>
      </c>
      <c r="F94" s="14" t="n">
        <v>68.1</v>
      </c>
      <c r="G94" s="14" t="n">
        <v>69.5</v>
      </c>
      <c r="H94" s="14" t="n">
        <v>0</v>
      </c>
      <c r="I94" s="14" t="n">
        <v>34.05</v>
      </c>
      <c r="J94" s="14" t="n">
        <v>34.75</v>
      </c>
      <c r="K94" s="14" t="n">
        <v>84.4</v>
      </c>
      <c r="L94" s="14" t="n">
        <f aca="false">E94+K94</f>
        <v>153.2</v>
      </c>
      <c r="M94" s="15" t="n">
        <v>2</v>
      </c>
    </row>
    <row r="95" s="5" customFormat="true" ht="20.1" hidden="false" customHeight="true" outlineLevel="0" collapsed="false">
      <c r="A95" s="11" t="s">
        <v>243</v>
      </c>
      <c r="B95" s="12" t="s">
        <v>244</v>
      </c>
      <c r="C95" s="13" t="s">
        <v>249</v>
      </c>
      <c r="D95" s="12" t="s">
        <v>250</v>
      </c>
      <c r="E95" s="14" t="n">
        <v>63.7</v>
      </c>
      <c r="F95" s="14" t="n">
        <v>67.4</v>
      </c>
      <c r="G95" s="14" t="n">
        <v>60</v>
      </c>
      <c r="H95" s="14" t="n">
        <v>0</v>
      </c>
      <c r="I95" s="14" t="n">
        <v>33.7</v>
      </c>
      <c r="J95" s="14" t="n">
        <v>30</v>
      </c>
      <c r="K95" s="14" t="n">
        <v>85.4</v>
      </c>
      <c r="L95" s="14" t="n">
        <f aca="false">E95+K95</f>
        <v>149.1</v>
      </c>
      <c r="M95" s="15" t="n">
        <v>3</v>
      </c>
    </row>
    <row r="96" s="5" customFormat="true" ht="20.1" hidden="false" customHeight="true" outlineLevel="0" collapsed="false">
      <c r="A96" s="11" t="s">
        <v>243</v>
      </c>
      <c r="B96" s="12" t="s">
        <v>244</v>
      </c>
      <c r="C96" s="13" t="s">
        <v>251</v>
      </c>
      <c r="D96" s="12" t="s">
        <v>252</v>
      </c>
      <c r="E96" s="14" t="n">
        <v>69.3</v>
      </c>
      <c r="F96" s="14" t="n">
        <v>69.6</v>
      </c>
      <c r="G96" s="14" t="n">
        <v>69</v>
      </c>
      <c r="H96" s="14" t="n">
        <v>0</v>
      </c>
      <c r="I96" s="14" t="n">
        <v>34.8</v>
      </c>
      <c r="J96" s="14" t="n">
        <v>34.5</v>
      </c>
      <c r="K96" s="14" t="n">
        <v>79.6</v>
      </c>
      <c r="L96" s="14" t="n">
        <f aca="false">E96+K96</f>
        <v>148.9</v>
      </c>
      <c r="M96" s="15" t="n">
        <v>4</v>
      </c>
    </row>
    <row r="97" s="5" customFormat="true" ht="20.1" hidden="false" customHeight="true" outlineLevel="0" collapsed="false">
      <c r="A97" s="11" t="s">
        <v>243</v>
      </c>
      <c r="B97" s="12" t="s">
        <v>253</v>
      </c>
      <c r="C97" s="13" t="s">
        <v>254</v>
      </c>
      <c r="D97" s="12" t="s">
        <v>255</v>
      </c>
      <c r="E97" s="14" t="n">
        <v>69</v>
      </c>
      <c r="F97" s="14" t="n">
        <v>77</v>
      </c>
      <c r="G97" s="14" t="n">
        <v>61</v>
      </c>
      <c r="H97" s="14" t="n">
        <v>0</v>
      </c>
      <c r="I97" s="14" t="n">
        <v>38.5</v>
      </c>
      <c r="J97" s="14" t="n">
        <v>30.5</v>
      </c>
      <c r="K97" s="14" t="n">
        <v>89.4</v>
      </c>
      <c r="L97" s="14" t="n">
        <f aca="false">E97+K97</f>
        <v>158.4</v>
      </c>
      <c r="M97" s="15" t="n">
        <v>1</v>
      </c>
    </row>
    <row r="98" s="5" customFormat="true" ht="20.1" hidden="false" customHeight="true" outlineLevel="0" collapsed="false">
      <c r="A98" s="11" t="s">
        <v>243</v>
      </c>
      <c r="B98" s="12" t="s">
        <v>253</v>
      </c>
      <c r="C98" s="13" t="s">
        <v>256</v>
      </c>
      <c r="D98" s="12" t="s">
        <v>257</v>
      </c>
      <c r="E98" s="14" t="n">
        <v>67.2</v>
      </c>
      <c r="F98" s="14" t="n">
        <v>64.4</v>
      </c>
      <c r="G98" s="14" t="n">
        <v>70</v>
      </c>
      <c r="H98" s="14" t="n">
        <v>0</v>
      </c>
      <c r="I98" s="14" t="n">
        <v>32.2</v>
      </c>
      <c r="J98" s="14" t="n">
        <v>35</v>
      </c>
      <c r="K98" s="14" t="n">
        <v>89.8</v>
      </c>
      <c r="L98" s="14" t="n">
        <f aca="false">E98+K98</f>
        <v>157</v>
      </c>
      <c r="M98" s="15" t="n">
        <v>2</v>
      </c>
    </row>
    <row r="99" s="5" customFormat="true" ht="20.1" hidden="false" customHeight="true" outlineLevel="0" collapsed="false">
      <c r="A99" s="16" t="s">
        <v>258</v>
      </c>
      <c r="B99" s="12" t="s">
        <v>259</v>
      </c>
      <c r="C99" s="13" t="s">
        <v>260</v>
      </c>
      <c r="D99" s="12" t="s">
        <v>261</v>
      </c>
      <c r="E99" s="14" t="n">
        <v>73.15</v>
      </c>
      <c r="F99" s="14" t="n">
        <v>76.3</v>
      </c>
      <c r="G99" s="14" t="n">
        <v>70</v>
      </c>
      <c r="H99" s="14" t="n">
        <v>0</v>
      </c>
      <c r="I99" s="14" t="n">
        <v>38.15</v>
      </c>
      <c r="J99" s="14" t="n">
        <v>35</v>
      </c>
      <c r="K99" s="14" t="n">
        <v>95.6</v>
      </c>
      <c r="L99" s="14" t="n">
        <f aca="false">E99+K99</f>
        <v>168.75</v>
      </c>
      <c r="M99" s="15" t="n">
        <v>1</v>
      </c>
    </row>
    <row r="100" s="5" customFormat="true" ht="20.1" hidden="false" customHeight="true" outlineLevel="0" collapsed="false">
      <c r="A100" s="16" t="s">
        <v>258</v>
      </c>
      <c r="B100" s="12" t="s">
        <v>259</v>
      </c>
      <c r="C100" s="13" t="s">
        <v>262</v>
      </c>
      <c r="D100" s="12" t="s">
        <v>263</v>
      </c>
      <c r="E100" s="14" t="n">
        <v>72.3</v>
      </c>
      <c r="F100" s="14" t="n">
        <v>75.6</v>
      </c>
      <c r="G100" s="14" t="n">
        <v>69</v>
      </c>
      <c r="H100" s="14" t="n">
        <v>0</v>
      </c>
      <c r="I100" s="14" t="n">
        <v>37.8</v>
      </c>
      <c r="J100" s="14" t="n">
        <v>34.5</v>
      </c>
      <c r="K100" s="14" t="n">
        <v>87.6</v>
      </c>
      <c r="L100" s="14" t="n">
        <f aca="false">E100+K100</f>
        <v>159.9</v>
      </c>
      <c r="M100" s="15" t="n">
        <v>2</v>
      </c>
    </row>
    <row r="101" s="5" customFormat="true" ht="20.1" hidden="false" customHeight="true" outlineLevel="0" collapsed="false">
      <c r="A101" s="16" t="s">
        <v>258</v>
      </c>
      <c r="B101" s="12" t="s">
        <v>259</v>
      </c>
      <c r="C101" s="13" t="s">
        <v>264</v>
      </c>
      <c r="D101" s="12" t="s">
        <v>265</v>
      </c>
      <c r="E101" s="14" t="n">
        <v>70.2</v>
      </c>
      <c r="F101" s="14" t="n">
        <v>71.9</v>
      </c>
      <c r="G101" s="14" t="n">
        <v>68.5</v>
      </c>
      <c r="H101" s="14" t="n">
        <v>0</v>
      </c>
      <c r="I101" s="14" t="n">
        <v>35.95</v>
      </c>
      <c r="J101" s="14" t="n">
        <v>34.25</v>
      </c>
      <c r="K101" s="14" t="n">
        <v>87.2</v>
      </c>
      <c r="L101" s="14" t="n">
        <f aca="false">E101+K101</f>
        <v>157.4</v>
      </c>
      <c r="M101" s="15" t="n">
        <v>3</v>
      </c>
    </row>
    <row r="102" s="5" customFormat="true" ht="20.1" hidden="false" customHeight="true" outlineLevel="0" collapsed="false">
      <c r="A102" s="16" t="s">
        <v>258</v>
      </c>
      <c r="B102" s="12" t="s">
        <v>259</v>
      </c>
      <c r="C102" s="13" t="s">
        <v>266</v>
      </c>
      <c r="D102" s="12" t="s">
        <v>267</v>
      </c>
      <c r="E102" s="14" t="n">
        <v>70.05</v>
      </c>
      <c r="F102" s="14" t="n">
        <v>68.1</v>
      </c>
      <c r="G102" s="14" t="n">
        <v>72</v>
      </c>
      <c r="H102" s="14" t="n">
        <v>0</v>
      </c>
      <c r="I102" s="14" t="n">
        <v>34.05</v>
      </c>
      <c r="J102" s="14" t="n">
        <v>36</v>
      </c>
      <c r="K102" s="14" t="n">
        <v>85.2</v>
      </c>
      <c r="L102" s="14" t="n">
        <f aca="false">E102+K102</f>
        <v>155.25</v>
      </c>
      <c r="M102" s="15" t="n">
        <v>4</v>
      </c>
    </row>
    <row r="103" s="5" customFormat="true" ht="20.1" hidden="false" customHeight="true" outlineLevel="0" collapsed="false">
      <c r="A103" s="16" t="s">
        <v>258</v>
      </c>
      <c r="B103" s="12" t="s">
        <v>259</v>
      </c>
      <c r="C103" s="13" t="s">
        <v>268</v>
      </c>
      <c r="D103" s="12" t="s">
        <v>269</v>
      </c>
      <c r="E103" s="14" t="n">
        <v>65.45</v>
      </c>
      <c r="F103" s="14" t="n">
        <v>71.9</v>
      </c>
      <c r="G103" s="14" t="n">
        <v>59</v>
      </c>
      <c r="H103" s="14" t="n">
        <v>0</v>
      </c>
      <c r="I103" s="14" t="n">
        <v>35.95</v>
      </c>
      <c r="J103" s="14" t="n">
        <v>29.5</v>
      </c>
      <c r="K103" s="14" t="n">
        <v>87.4</v>
      </c>
      <c r="L103" s="14" t="n">
        <f aca="false">E103+K103</f>
        <v>152.85</v>
      </c>
      <c r="M103" s="15" t="n">
        <v>5</v>
      </c>
    </row>
    <row r="104" s="23" customFormat="true" ht="20.1" hidden="false" customHeight="true" outlineLevel="0" collapsed="false">
      <c r="A104" s="18" t="s">
        <v>258</v>
      </c>
      <c r="B104" s="19" t="s">
        <v>259</v>
      </c>
      <c r="C104" s="20" t="s">
        <v>270</v>
      </c>
      <c r="D104" s="19" t="s">
        <v>271</v>
      </c>
      <c r="E104" s="21" t="n">
        <v>62.75</v>
      </c>
      <c r="F104" s="21" t="n">
        <v>60</v>
      </c>
      <c r="G104" s="21" t="n">
        <v>65.5</v>
      </c>
      <c r="H104" s="21" t="n">
        <v>0</v>
      </c>
      <c r="I104" s="21" t="n">
        <v>30</v>
      </c>
      <c r="J104" s="21" t="n">
        <v>32.75</v>
      </c>
      <c r="K104" s="21" t="n">
        <v>84.8</v>
      </c>
      <c r="L104" s="21" t="n">
        <f aca="false">E104+K104</f>
        <v>147.55</v>
      </c>
      <c r="M104" s="22" t="n">
        <v>6</v>
      </c>
    </row>
    <row r="105" s="5" customFormat="true" ht="20.1" hidden="false" customHeight="true" outlineLevel="0" collapsed="false">
      <c r="A105" s="16" t="s">
        <v>272</v>
      </c>
      <c r="B105" s="12" t="s">
        <v>273</v>
      </c>
      <c r="C105" s="13" t="s">
        <v>274</v>
      </c>
      <c r="D105" s="12" t="s">
        <v>275</v>
      </c>
      <c r="E105" s="14" t="n">
        <v>66.45</v>
      </c>
      <c r="F105" s="14" t="n">
        <v>67.4</v>
      </c>
      <c r="G105" s="14" t="n">
        <v>65.5</v>
      </c>
      <c r="H105" s="14" t="n">
        <v>0</v>
      </c>
      <c r="I105" s="14" t="n">
        <v>33.7</v>
      </c>
      <c r="J105" s="14" t="n">
        <v>32.75</v>
      </c>
      <c r="K105" s="14" t="n">
        <v>88.6</v>
      </c>
      <c r="L105" s="14" t="n">
        <f aca="false">E105+K105</f>
        <v>155.05</v>
      </c>
      <c r="M105" s="15" t="n">
        <v>1</v>
      </c>
    </row>
    <row r="106" s="5" customFormat="true" ht="20.1" hidden="false" customHeight="true" outlineLevel="0" collapsed="false">
      <c r="A106" s="16" t="s">
        <v>272</v>
      </c>
      <c r="B106" s="12" t="s">
        <v>273</v>
      </c>
      <c r="C106" s="13" t="s">
        <v>276</v>
      </c>
      <c r="D106" s="12" t="s">
        <v>277</v>
      </c>
      <c r="E106" s="14" t="n">
        <v>60.55</v>
      </c>
      <c r="F106" s="14" t="n">
        <v>54.1</v>
      </c>
      <c r="G106" s="14" t="n">
        <v>67</v>
      </c>
      <c r="H106" s="14" t="n">
        <v>0</v>
      </c>
      <c r="I106" s="14" t="n">
        <v>27.05</v>
      </c>
      <c r="J106" s="14" t="n">
        <v>33.5</v>
      </c>
      <c r="K106" s="14" t="n">
        <v>87.6</v>
      </c>
      <c r="L106" s="14" t="n">
        <f aca="false">E106+K106</f>
        <v>148.15</v>
      </c>
      <c r="M106" s="15" t="n">
        <v>2</v>
      </c>
    </row>
    <row r="107" s="5" customFormat="true" ht="20.1" hidden="false" customHeight="true" outlineLevel="0" collapsed="false">
      <c r="A107" s="16" t="s">
        <v>278</v>
      </c>
      <c r="B107" s="12" t="s">
        <v>279</v>
      </c>
      <c r="C107" s="13" t="s">
        <v>280</v>
      </c>
      <c r="D107" s="12" t="s">
        <v>281</v>
      </c>
      <c r="E107" s="14" t="n">
        <v>56.55</v>
      </c>
      <c r="F107" s="14" t="n">
        <v>54.1</v>
      </c>
      <c r="G107" s="14" t="n">
        <v>59</v>
      </c>
      <c r="H107" s="14" t="n">
        <v>0</v>
      </c>
      <c r="I107" s="14" t="n">
        <v>27.05</v>
      </c>
      <c r="J107" s="14" t="n">
        <v>29.5</v>
      </c>
      <c r="K107" s="14" t="n">
        <v>88.6</v>
      </c>
      <c r="L107" s="14" t="n">
        <f aca="false">E107+K107</f>
        <v>145.15</v>
      </c>
      <c r="M107" s="15" t="n">
        <v>1</v>
      </c>
    </row>
    <row r="108" s="5" customFormat="true" ht="20.1" hidden="false" customHeight="true" outlineLevel="0" collapsed="false">
      <c r="A108" s="16" t="s">
        <v>278</v>
      </c>
      <c r="B108" s="12" t="s">
        <v>279</v>
      </c>
      <c r="C108" s="13" t="s">
        <v>282</v>
      </c>
      <c r="D108" s="12" t="s">
        <v>283</v>
      </c>
      <c r="E108" s="14" t="n">
        <v>62</v>
      </c>
      <c r="F108" s="14" t="n">
        <v>61.5</v>
      </c>
      <c r="G108" s="14" t="n">
        <v>62.5</v>
      </c>
      <c r="H108" s="14" t="n">
        <v>0</v>
      </c>
      <c r="I108" s="14" t="n">
        <v>30.75</v>
      </c>
      <c r="J108" s="14" t="n">
        <v>31.25</v>
      </c>
      <c r="K108" s="14" t="n">
        <v>82.8</v>
      </c>
      <c r="L108" s="14" t="n">
        <f aca="false">E108+K108</f>
        <v>144.8</v>
      </c>
      <c r="M108" s="15" t="n">
        <v>2</v>
      </c>
    </row>
    <row r="109" s="5" customFormat="true" ht="20.1" hidden="false" customHeight="true" outlineLevel="0" collapsed="false">
      <c r="A109" s="11" t="s">
        <v>284</v>
      </c>
      <c r="B109" s="12" t="s">
        <v>285</v>
      </c>
      <c r="C109" s="13" t="s">
        <v>286</v>
      </c>
      <c r="D109" s="12" t="s">
        <v>287</v>
      </c>
      <c r="E109" s="14" t="n">
        <v>60.65</v>
      </c>
      <c r="F109" s="14" t="n">
        <v>54.8</v>
      </c>
      <c r="G109" s="14" t="n">
        <v>66.5</v>
      </c>
      <c r="H109" s="14" t="n">
        <v>0</v>
      </c>
      <c r="I109" s="14" t="n">
        <v>27.4</v>
      </c>
      <c r="J109" s="14" t="n">
        <v>33.25</v>
      </c>
      <c r="K109" s="14" t="n">
        <v>81</v>
      </c>
      <c r="L109" s="14" t="n">
        <f aca="false">E109+K109</f>
        <v>141.65</v>
      </c>
      <c r="M109" s="15" t="n">
        <v>1</v>
      </c>
    </row>
    <row r="110" s="5" customFormat="true" ht="20.1" hidden="false" customHeight="true" outlineLevel="0" collapsed="false">
      <c r="A110" s="11" t="s">
        <v>284</v>
      </c>
      <c r="B110" s="12" t="s">
        <v>288</v>
      </c>
      <c r="C110" s="13" t="s">
        <v>289</v>
      </c>
      <c r="D110" s="12" t="s">
        <v>290</v>
      </c>
      <c r="E110" s="14" t="n">
        <v>68.35</v>
      </c>
      <c r="F110" s="14" t="n">
        <v>62.2</v>
      </c>
      <c r="G110" s="14" t="n">
        <v>74.5</v>
      </c>
      <c r="H110" s="14" t="n">
        <v>0</v>
      </c>
      <c r="I110" s="14" t="n">
        <v>31.1</v>
      </c>
      <c r="J110" s="14" t="n">
        <v>37.25</v>
      </c>
      <c r="K110" s="14" t="n">
        <v>84.8</v>
      </c>
      <c r="L110" s="14" t="n">
        <f aca="false">E110+K110</f>
        <v>153.15</v>
      </c>
      <c r="M110" s="15" t="n">
        <v>1</v>
      </c>
    </row>
    <row r="111" s="5" customFormat="true" ht="20.1" hidden="false" customHeight="true" outlineLevel="0" collapsed="false">
      <c r="A111" s="11" t="s">
        <v>284</v>
      </c>
      <c r="B111" s="12" t="s">
        <v>288</v>
      </c>
      <c r="C111" s="13" t="s">
        <v>291</v>
      </c>
      <c r="D111" s="12" t="s">
        <v>292</v>
      </c>
      <c r="E111" s="14" t="n">
        <v>70.3</v>
      </c>
      <c r="F111" s="14" t="n">
        <v>69.6</v>
      </c>
      <c r="G111" s="14" t="n">
        <v>71</v>
      </c>
      <c r="H111" s="14" t="n">
        <v>0</v>
      </c>
      <c r="I111" s="14" t="n">
        <v>34.8</v>
      </c>
      <c r="J111" s="14" t="n">
        <v>35.5</v>
      </c>
      <c r="K111" s="14" t="n">
        <v>82</v>
      </c>
      <c r="L111" s="14" t="n">
        <f aca="false">E111+K111</f>
        <v>152.3</v>
      </c>
      <c r="M111" s="15" t="n">
        <v>2</v>
      </c>
    </row>
    <row r="112" s="5" customFormat="true" ht="20.1" hidden="false" customHeight="true" outlineLevel="0" collapsed="false">
      <c r="A112" s="11" t="s">
        <v>293</v>
      </c>
      <c r="B112" s="12" t="s">
        <v>294</v>
      </c>
      <c r="C112" s="13" t="s">
        <v>295</v>
      </c>
      <c r="D112" s="12" t="s">
        <v>296</v>
      </c>
      <c r="E112" s="14" t="n">
        <v>72.15</v>
      </c>
      <c r="F112" s="14" t="n">
        <v>74.8</v>
      </c>
      <c r="G112" s="14" t="n">
        <v>69.5</v>
      </c>
      <c r="H112" s="14" t="n">
        <v>0</v>
      </c>
      <c r="I112" s="14" t="n">
        <v>37.4</v>
      </c>
      <c r="J112" s="14" t="n">
        <v>34.75</v>
      </c>
      <c r="K112" s="14" t="n">
        <v>82.4</v>
      </c>
      <c r="L112" s="14" t="n">
        <f aca="false">E112+K112</f>
        <v>154.55</v>
      </c>
      <c r="M112" s="15" t="n">
        <v>1</v>
      </c>
    </row>
    <row r="113" s="5" customFormat="true" ht="20.1" hidden="false" customHeight="true" outlineLevel="0" collapsed="false">
      <c r="A113" s="11" t="s">
        <v>293</v>
      </c>
      <c r="B113" s="12" t="s">
        <v>294</v>
      </c>
      <c r="C113" s="13" t="s">
        <v>297</v>
      </c>
      <c r="D113" s="12" t="s">
        <v>298</v>
      </c>
      <c r="E113" s="14" t="n">
        <v>58.8</v>
      </c>
      <c r="F113" s="14" t="n">
        <v>55.6</v>
      </c>
      <c r="G113" s="14" t="n">
        <v>62</v>
      </c>
      <c r="H113" s="14" t="n">
        <v>0</v>
      </c>
      <c r="I113" s="14" t="n">
        <v>27.8</v>
      </c>
      <c r="J113" s="14" t="n">
        <v>31</v>
      </c>
      <c r="K113" s="14" t="n">
        <v>81.4</v>
      </c>
      <c r="L113" s="14" t="n">
        <f aca="false">E113+K113</f>
        <v>140.2</v>
      </c>
      <c r="M113" s="15" t="n">
        <v>2</v>
      </c>
    </row>
    <row r="114" s="5" customFormat="true" ht="20.1" hidden="false" customHeight="true" outlineLevel="0" collapsed="false">
      <c r="A114" s="11" t="s">
        <v>299</v>
      </c>
      <c r="B114" s="12" t="s">
        <v>300</v>
      </c>
      <c r="C114" s="13" t="s">
        <v>301</v>
      </c>
      <c r="D114" s="12" t="s">
        <v>302</v>
      </c>
      <c r="E114" s="14" t="n">
        <v>69.05</v>
      </c>
      <c r="F114" s="14" t="n">
        <v>68.1</v>
      </c>
      <c r="G114" s="14" t="n">
        <v>70</v>
      </c>
      <c r="H114" s="14" t="n">
        <v>0</v>
      </c>
      <c r="I114" s="14" t="n">
        <v>34.05</v>
      </c>
      <c r="J114" s="14" t="n">
        <v>35</v>
      </c>
      <c r="K114" s="14" t="n">
        <v>87.4</v>
      </c>
      <c r="L114" s="14" t="n">
        <f aca="false">E114+K114</f>
        <v>156.45</v>
      </c>
      <c r="M114" s="15" t="n">
        <v>1</v>
      </c>
    </row>
    <row r="115" s="5" customFormat="true" ht="20.1" hidden="false" customHeight="true" outlineLevel="0" collapsed="false">
      <c r="A115" s="11" t="s">
        <v>299</v>
      </c>
      <c r="B115" s="12" t="s">
        <v>300</v>
      </c>
      <c r="C115" s="13" t="s">
        <v>303</v>
      </c>
      <c r="D115" s="12" t="s">
        <v>304</v>
      </c>
      <c r="E115" s="14" t="n">
        <v>69.85</v>
      </c>
      <c r="F115" s="14" t="n">
        <v>66.7</v>
      </c>
      <c r="G115" s="14" t="n">
        <v>73</v>
      </c>
      <c r="H115" s="14" t="n">
        <v>0</v>
      </c>
      <c r="I115" s="14" t="n">
        <v>33.35</v>
      </c>
      <c r="J115" s="14" t="n">
        <v>36.5</v>
      </c>
      <c r="K115" s="14" t="n">
        <v>84.6</v>
      </c>
      <c r="L115" s="14" t="n">
        <f aca="false">E115+K115</f>
        <v>154.45</v>
      </c>
      <c r="M115" s="15" t="n">
        <v>2</v>
      </c>
    </row>
    <row r="116" s="5" customFormat="true" ht="20.1" hidden="false" customHeight="true" outlineLevel="0" collapsed="false">
      <c r="A116" s="11" t="s">
        <v>305</v>
      </c>
      <c r="B116" s="12" t="s">
        <v>306</v>
      </c>
      <c r="C116" s="13" t="s">
        <v>307</v>
      </c>
      <c r="D116" s="12" t="s">
        <v>308</v>
      </c>
      <c r="E116" s="14" t="n">
        <v>66.7</v>
      </c>
      <c r="F116" s="14" t="n">
        <v>64.4</v>
      </c>
      <c r="G116" s="14" t="n">
        <v>69</v>
      </c>
      <c r="H116" s="14" t="n">
        <v>0</v>
      </c>
      <c r="I116" s="14" t="n">
        <v>32.2</v>
      </c>
      <c r="J116" s="14" t="n">
        <v>34.5</v>
      </c>
      <c r="K116" s="14" t="n">
        <v>85.8</v>
      </c>
      <c r="L116" s="14" t="n">
        <f aca="false">E116+K116</f>
        <v>152.5</v>
      </c>
      <c r="M116" s="15" t="n">
        <v>1</v>
      </c>
    </row>
    <row r="117" s="5" customFormat="true" ht="20.1" hidden="false" customHeight="true" outlineLevel="0" collapsed="false">
      <c r="A117" s="11" t="s">
        <v>305</v>
      </c>
      <c r="B117" s="12" t="s">
        <v>306</v>
      </c>
      <c r="C117" s="13" t="s">
        <v>309</v>
      </c>
      <c r="D117" s="12" t="s">
        <v>310</v>
      </c>
      <c r="E117" s="14" t="n">
        <v>52.85</v>
      </c>
      <c r="F117" s="14" t="n">
        <v>40.7</v>
      </c>
      <c r="G117" s="14" t="n">
        <v>65</v>
      </c>
      <c r="H117" s="14" t="n">
        <v>0</v>
      </c>
      <c r="I117" s="14" t="n">
        <v>20.35</v>
      </c>
      <c r="J117" s="14" t="n">
        <v>32.5</v>
      </c>
      <c r="K117" s="14" t="n">
        <v>80.8</v>
      </c>
      <c r="L117" s="14" t="n">
        <f aca="false">E117+K117</f>
        <v>133.65</v>
      </c>
      <c r="M117" s="15" t="n">
        <v>2</v>
      </c>
    </row>
    <row r="118" s="5" customFormat="true" ht="20.1" hidden="false" customHeight="true" outlineLevel="0" collapsed="false">
      <c r="A118" s="11" t="s">
        <v>311</v>
      </c>
      <c r="B118" s="12" t="s">
        <v>312</v>
      </c>
      <c r="C118" s="13" t="s">
        <v>313</v>
      </c>
      <c r="D118" s="12" t="s">
        <v>314</v>
      </c>
      <c r="E118" s="14" t="n">
        <v>66.6</v>
      </c>
      <c r="F118" s="14" t="n">
        <v>65.2</v>
      </c>
      <c r="G118" s="14" t="n">
        <v>68</v>
      </c>
      <c r="H118" s="14" t="n">
        <v>0</v>
      </c>
      <c r="I118" s="14" t="n">
        <v>32.6</v>
      </c>
      <c r="J118" s="14" t="n">
        <v>34</v>
      </c>
      <c r="K118" s="14" t="n">
        <v>86.9</v>
      </c>
      <c r="L118" s="14" t="n">
        <f aca="false">E118+K118</f>
        <v>153.5</v>
      </c>
      <c r="M118" s="15" t="n">
        <v>1</v>
      </c>
    </row>
    <row r="119" s="5" customFormat="true" ht="20.1" hidden="false" customHeight="true" outlineLevel="0" collapsed="false">
      <c r="A119" s="11" t="s">
        <v>311</v>
      </c>
      <c r="B119" s="12" t="s">
        <v>312</v>
      </c>
      <c r="C119" s="13" t="s">
        <v>315</v>
      </c>
      <c r="D119" s="12" t="s">
        <v>316</v>
      </c>
      <c r="E119" s="14" t="n">
        <v>66.55</v>
      </c>
      <c r="F119" s="14" t="n">
        <v>69.6</v>
      </c>
      <c r="G119" s="14" t="n">
        <v>63.5</v>
      </c>
      <c r="H119" s="14" t="n">
        <v>0</v>
      </c>
      <c r="I119" s="14" t="n">
        <v>34.8</v>
      </c>
      <c r="J119" s="14" t="n">
        <v>31.75</v>
      </c>
      <c r="K119" s="14" t="n">
        <v>86.9</v>
      </c>
      <c r="L119" s="14" t="n">
        <f aca="false">E119+K119</f>
        <v>153.45</v>
      </c>
      <c r="M119" s="15" t="n">
        <v>2</v>
      </c>
    </row>
    <row r="120" s="5" customFormat="true" ht="20.1" hidden="false" customHeight="true" outlineLevel="0" collapsed="false">
      <c r="A120" s="11" t="s">
        <v>317</v>
      </c>
      <c r="B120" s="12" t="s">
        <v>318</v>
      </c>
      <c r="C120" s="13" t="s">
        <v>319</v>
      </c>
      <c r="D120" s="12" t="n">
        <v>13937101604</v>
      </c>
      <c r="E120" s="14" t="n">
        <v>69.2</v>
      </c>
      <c r="F120" s="14" t="n">
        <v>70.4</v>
      </c>
      <c r="G120" s="14" t="n">
        <v>68</v>
      </c>
      <c r="H120" s="14" t="n">
        <v>0</v>
      </c>
      <c r="I120" s="14" t="n">
        <v>35.2</v>
      </c>
      <c r="J120" s="14" t="n">
        <v>34</v>
      </c>
      <c r="K120" s="14" t="n">
        <v>86.74</v>
      </c>
      <c r="L120" s="14" t="n">
        <f aca="false">E120+K120</f>
        <v>155.94</v>
      </c>
      <c r="M120" s="15" t="n">
        <v>1</v>
      </c>
    </row>
    <row r="121" s="5" customFormat="true" ht="20.1" hidden="false" customHeight="true" outlineLevel="0" collapsed="false">
      <c r="A121" s="11" t="s">
        <v>317</v>
      </c>
      <c r="B121" s="12" t="s">
        <v>318</v>
      </c>
      <c r="C121" s="13" t="s">
        <v>320</v>
      </c>
      <c r="D121" s="12" t="n">
        <v>13663826063</v>
      </c>
      <c r="E121" s="14" t="n">
        <v>67.8</v>
      </c>
      <c r="F121" s="14" t="n">
        <v>71.1</v>
      </c>
      <c r="G121" s="14" t="n">
        <v>64.5</v>
      </c>
      <c r="H121" s="14" t="n">
        <v>0</v>
      </c>
      <c r="I121" s="14" t="n">
        <v>35.55</v>
      </c>
      <c r="J121" s="14" t="n">
        <v>32.25</v>
      </c>
      <c r="K121" s="14" t="n">
        <v>87.4</v>
      </c>
      <c r="L121" s="14" t="n">
        <f aca="false">E121+K121</f>
        <v>155.2</v>
      </c>
      <c r="M121" s="15" t="n">
        <v>2</v>
      </c>
    </row>
    <row r="122" s="5" customFormat="true" ht="20.1" hidden="false" customHeight="true" outlineLevel="0" collapsed="false">
      <c r="A122" s="16" t="s">
        <v>321</v>
      </c>
      <c r="B122" s="12" t="s">
        <v>322</v>
      </c>
      <c r="C122" s="13" t="s">
        <v>323</v>
      </c>
      <c r="D122" s="12" t="s">
        <v>324</v>
      </c>
      <c r="E122" s="14" t="n">
        <v>70.7</v>
      </c>
      <c r="F122" s="14" t="n">
        <v>71.9</v>
      </c>
      <c r="G122" s="14" t="n">
        <v>69.5</v>
      </c>
      <c r="H122" s="14" t="n">
        <v>0</v>
      </c>
      <c r="I122" s="14" t="n">
        <v>35.95</v>
      </c>
      <c r="J122" s="14" t="n">
        <v>34.75</v>
      </c>
      <c r="K122" s="14" t="n">
        <v>90.3</v>
      </c>
      <c r="L122" s="14" t="n">
        <f aca="false">E122+K122</f>
        <v>161</v>
      </c>
      <c r="M122" s="15" t="n">
        <v>1</v>
      </c>
    </row>
    <row r="123" s="5" customFormat="true" ht="20.1" hidden="false" customHeight="true" outlineLevel="0" collapsed="false">
      <c r="A123" s="16" t="s">
        <v>321</v>
      </c>
      <c r="B123" s="12" t="s">
        <v>322</v>
      </c>
      <c r="C123" s="13" t="s">
        <v>325</v>
      </c>
      <c r="D123" s="12" t="s">
        <v>326</v>
      </c>
      <c r="E123" s="14" t="n">
        <v>69.2</v>
      </c>
      <c r="F123" s="14" t="n">
        <v>70.4</v>
      </c>
      <c r="G123" s="14" t="n">
        <v>68</v>
      </c>
      <c r="H123" s="14" t="n">
        <v>0</v>
      </c>
      <c r="I123" s="14" t="n">
        <v>35.2</v>
      </c>
      <c r="J123" s="14" t="n">
        <v>34</v>
      </c>
      <c r="K123" s="14" t="n">
        <v>90.9</v>
      </c>
      <c r="L123" s="14" t="n">
        <f aca="false">E123+K123</f>
        <v>160.1</v>
      </c>
      <c r="M123" s="15" t="n">
        <v>2</v>
      </c>
    </row>
    <row r="124" s="5" customFormat="true" ht="20.1" hidden="false" customHeight="true" outlineLevel="0" collapsed="false">
      <c r="A124" s="16" t="s">
        <v>321</v>
      </c>
      <c r="B124" s="12" t="s">
        <v>327</v>
      </c>
      <c r="C124" s="13" t="s">
        <v>328</v>
      </c>
      <c r="D124" s="12" t="s">
        <v>329</v>
      </c>
      <c r="E124" s="14" t="n">
        <v>71.15</v>
      </c>
      <c r="F124" s="14" t="n">
        <v>74.8</v>
      </c>
      <c r="G124" s="14" t="n">
        <v>67.5</v>
      </c>
      <c r="H124" s="14" t="n">
        <v>0</v>
      </c>
      <c r="I124" s="14" t="n">
        <v>37.4</v>
      </c>
      <c r="J124" s="14" t="n">
        <v>33.75</v>
      </c>
      <c r="K124" s="14" t="n">
        <v>87.4</v>
      </c>
      <c r="L124" s="14" t="n">
        <f aca="false">E124+K124</f>
        <v>158.55</v>
      </c>
      <c r="M124" s="15" t="n">
        <v>1</v>
      </c>
    </row>
    <row r="125" s="5" customFormat="true" ht="20.1" hidden="false" customHeight="true" outlineLevel="0" collapsed="false">
      <c r="A125" s="16" t="s">
        <v>321</v>
      </c>
      <c r="B125" s="12" t="s">
        <v>327</v>
      </c>
      <c r="C125" s="13" t="s">
        <v>330</v>
      </c>
      <c r="D125" s="12" t="s">
        <v>331</v>
      </c>
      <c r="E125" s="14" t="n">
        <v>72.15</v>
      </c>
      <c r="F125" s="14" t="n">
        <v>77.8</v>
      </c>
      <c r="G125" s="14" t="n">
        <v>66.5</v>
      </c>
      <c r="H125" s="14" t="n">
        <v>0</v>
      </c>
      <c r="I125" s="14" t="n">
        <v>38.9</v>
      </c>
      <c r="J125" s="14" t="n">
        <v>33.25</v>
      </c>
      <c r="K125" s="14" t="n">
        <v>86</v>
      </c>
      <c r="L125" s="14" t="n">
        <f aca="false">E125+K125</f>
        <v>158.15</v>
      </c>
      <c r="M125" s="15" t="n">
        <v>2</v>
      </c>
    </row>
    <row r="126" s="5" customFormat="true" ht="20.1" hidden="false" customHeight="true" outlineLevel="0" collapsed="false">
      <c r="A126" s="16" t="s">
        <v>321</v>
      </c>
      <c r="B126" s="12" t="s">
        <v>327</v>
      </c>
      <c r="C126" s="13" t="s">
        <v>332</v>
      </c>
      <c r="D126" s="12" t="s">
        <v>333</v>
      </c>
      <c r="E126" s="14" t="n">
        <v>67.2</v>
      </c>
      <c r="F126" s="14" t="n">
        <v>71.9</v>
      </c>
      <c r="G126" s="14" t="n">
        <v>62.5</v>
      </c>
      <c r="H126" s="14" t="n">
        <v>0</v>
      </c>
      <c r="I126" s="14" t="n">
        <v>35.95</v>
      </c>
      <c r="J126" s="14" t="n">
        <v>31.25</v>
      </c>
      <c r="K126" s="14" t="n">
        <v>85.6</v>
      </c>
      <c r="L126" s="14" t="n">
        <f aca="false">E126+K126</f>
        <v>152.8</v>
      </c>
      <c r="M126" s="15" t="n">
        <v>3</v>
      </c>
    </row>
    <row r="127" s="5" customFormat="true" ht="20.1" hidden="false" customHeight="true" outlineLevel="0" collapsed="false">
      <c r="A127" s="16" t="s">
        <v>321</v>
      </c>
      <c r="B127" s="12" t="s">
        <v>327</v>
      </c>
      <c r="C127" s="13" t="s">
        <v>334</v>
      </c>
      <c r="D127" s="12" t="s">
        <v>335</v>
      </c>
      <c r="E127" s="14" t="n">
        <v>69.05</v>
      </c>
      <c r="F127" s="14" t="n">
        <v>68.1</v>
      </c>
      <c r="G127" s="14" t="n">
        <v>70</v>
      </c>
      <c r="H127" s="14" t="n">
        <v>0</v>
      </c>
      <c r="I127" s="14" t="n">
        <v>34.05</v>
      </c>
      <c r="J127" s="14" t="n">
        <v>35</v>
      </c>
      <c r="K127" s="14" t="n">
        <v>82.8</v>
      </c>
      <c r="L127" s="14" t="n">
        <f aca="false">E127+K127</f>
        <v>151.85</v>
      </c>
      <c r="M127" s="15" t="n">
        <v>4</v>
      </c>
    </row>
    <row r="128" s="5" customFormat="true" ht="20.1" hidden="false" customHeight="true" outlineLevel="0" collapsed="false">
      <c r="A128" s="16" t="s">
        <v>321</v>
      </c>
      <c r="B128" s="12" t="s">
        <v>336</v>
      </c>
      <c r="C128" s="13" t="s">
        <v>337</v>
      </c>
      <c r="D128" s="12" t="s">
        <v>338</v>
      </c>
      <c r="E128" s="14" t="n">
        <v>67.55</v>
      </c>
      <c r="F128" s="14" t="n">
        <v>69.6</v>
      </c>
      <c r="G128" s="14" t="n">
        <v>65.5</v>
      </c>
      <c r="H128" s="14" t="n">
        <v>0</v>
      </c>
      <c r="I128" s="14" t="n">
        <v>34.8</v>
      </c>
      <c r="J128" s="14" t="n">
        <v>32.75</v>
      </c>
      <c r="K128" s="14" t="n">
        <v>88</v>
      </c>
      <c r="L128" s="14" t="n">
        <f aca="false">E128+K128</f>
        <v>155.55</v>
      </c>
      <c r="M128" s="15" t="n">
        <v>1</v>
      </c>
    </row>
    <row r="129" s="5" customFormat="true" ht="20.1" hidden="false" customHeight="true" outlineLevel="0" collapsed="false">
      <c r="A129" s="16" t="s">
        <v>321</v>
      </c>
      <c r="B129" s="12" t="s">
        <v>336</v>
      </c>
      <c r="C129" s="13" t="s">
        <v>339</v>
      </c>
      <c r="D129" s="12" t="s">
        <v>340</v>
      </c>
      <c r="E129" s="14" t="n">
        <v>65.1</v>
      </c>
      <c r="F129" s="14" t="n">
        <v>63.7</v>
      </c>
      <c r="G129" s="14" t="n">
        <v>66.5</v>
      </c>
      <c r="H129" s="14" t="n">
        <v>0</v>
      </c>
      <c r="I129" s="14" t="n">
        <v>31.85</v>
      </c>
      <c r="J129" s="14" t="n">
        <v>33.25</v>
      </c>
      <c r="K129" s="14" t="n">
        <v>81.6</v>
      </c>
      <c r="L129" s="14" t="n">
        <f aca="false">E129+K129</f>
        <v>146.7</v>
      </c>
      <c r="M129" s="15" t="n">
        <v>2</v>
      </c>
    </row>
    <row r="130" s="5" customFormat="true" ht="20.1" hidden="false" customHeight="true" outlineLevel="0" collapsed="false">
      <c r="A130" s="16" t="s">
        <v>341</v>
      </c>
      <c r="B130" s="12" t="s">
        <v>342</v>
      </c>
      <c r="C130" s="13" t="s">
        <v>343</v>
      </c>
      <c r="D130" s="12" t="s">
        <v>344</v>
      </c>
      <c r="E130" s="14" t="n">
        <v>69.8</v>
      </c>
      <c r="F130" s="14" t="n">
        <v>68.1</v>
      </c>
      <c r="G130" s="14" t="n">
        <v>71.5</v>
      </c>
      <c r="H130" s="14" t="n">
        <v>0</v>
      </c>
      <c r="I130" s="14" t="n">
        <v>34.05</v>
      </c>
      <c r="J130" s="14" t="n">
        <v>35.75</v>
      </c>
      <c r="K130" s="14" t="n">
        <v>82.2</v>
      </c>
      <c r="L130" s="14" t="n">
        <f aca="false">E130+K130</f>
        <v>152</v>
      </c>
      <c r="M130" s="15" t="n">
        <v>1</v>
      </c>
    </row>
    <row r="131" s="5" customFormat="true" ht="20.1" hidden="false" customHeight="true" outlineLevel="0" collapsed="false">
      <c r="A131" s="16" t="s">
        <v>341</v>
      </c>
      <c r="B131" s="12" t="s">
        <v>342</v>
      </c>
      <c r="C131" s="13" t="s">
        <v>345</v>
      </c>
      <c r="D131" s="12" t="s">
        <v>346</v>
      </c>
      <c r="E131" s="14" t="n">
        <v>66.85</v>
      </c>
      <c r="F131" s="14" t="n">
        <v>66.7</v>
      </c>
      <c r="G131" s="14" t="n">
        <v>67</v>
      </c>
      <c r="H131" s="14" t="n">
        <v>0</v>
      </c>
      <c r="I131" s="14" t="n">
        <v>33.35</v>
      </c>
      <c r="J131" s="14" t="n">
        <v>33.5</v>
      </c>
      <c r="K131" s="14" t="n">
        <v>79.2</v>
      </c>
      <c r="L131" s="14" t="n">
        <f aca="false">E131+K131</f>
        <v>146.05</v>
      </c>
      <c r="M131" s="15" t="n">
        <v>2</v>
      </c>
    </row>
    <row r="132" s="5" customFormat="true" ht="20.1" hidden="false" customHeight="true" outlineLevel="0" collapsed="false">
      <c r="A132" s="16" t="s">
        <v>341</v>
      </c>
      <c r="B132" s="12" t="s">
        <v>347</v>
      </c>
      <c r="C132" s="13" t="s">
        <v>348</v>
      </c>
      <c r="D132" s="12" t="s">
        <v>349</v>
      </c>
      <c r="E132" s="14" t="n">
        <v>68.45</v>
      </c>
      <c r="F132" s="14" t="n">
        <v>68.9</v>
      </c>
      <c r="G132" s="14" t="n">
        <v>68</v>
      </c>
      <c r="H132" s="14" t="n">
        <v>0</v>
      </c>
      <c r="I132" s="14" t="n">
        <v>34.45</v>
      </c>
      <c r="J132" s="14" t="n">
        <v>34</v>
      </c>
      <c r="K132" s="14" t="n">
        <v>88.6</v>
      </c>
      <c r="L132" s="14" t="n">
        <f aca="false">E132+K132</f>
        <v>157.05</v>
      </c>
      <c r="M132" s="15" t="n">
        <v>1</v>
      </c>
    </row>
    <row r="133" s="5" customFormat="true" ht="20.1" hidden="false" customHeight="true" outlineLevel="0" collapsed="false">
      <c r="A133" s="16" t="s">
        <v>341</v>
      </c>
      <c r="B133" s="12" t="s">
        <v>347</v>
      </c>
      <c r="C133" s="13" t="s">
        <v>350</v>
      </c>
      <c r="D133" s="12" t="s">
        <v>351</v>
      </c>
      <c r="E133" s="14" t="n">
        <v>64.25</v>
      </c>
      <c r="F133" s="14" t="n">
        <v>63</v>
      </c>
      <c r="G133" s="14" t="n">
        <v>65.5</v>
      </c>
      <c r="H133" s="14" t="n">
        <v>0</v>
      </c>
      <c r="I133" s="14" t="n">
        <v>31.5</v>
      </c>
      <c r="J133" s="14" t="n">
        <v>32.75</v>
      </c>
      <c r="K133" s="14" t="n">
        <v>84.4</v>
      </c>
      <c r="L133" s="14" t="n">
        <f aca="false">E133+K133</f>
        <v>148.65</v>
      </c>
      <c r="M133" s="15" t="n">
        <v>2</v>
      </c>
    </row>
    <row r="134" s="5" customFormat="true" ht="20.1" hidden="false" customHeight="true" outlineLevel="0" collapsed="false">
      <c r="A134" s="16" t="s">
        <v>352</v>
      </c>
      <c r="B134" s="12" t="s">
        <v>353</v>
      </c>
      <c r="C134" s="13" t="s">
        <v>354</v>
      </c>
      <c r="D134" s="12" t="s">
        <v>355</v>
      </c>
      <c r="E134" s="14" t="n">
        <v>67.45</v>
      </c>
      <c r="F134" s="14" t="n">
        <v>67.4</v>
      </c>
      <c r="G134" s="14" t="n">
        <v>67.5</v>
      </c>
      <c r="H134" s="14" t="n">
        <v>0</v>
      </c>
      <c r="I134" s="14" t="n">
        <v>33.7</v>
      </c>
      <c r="J134" s="14" t="n">
        <v>33.75</v>
      </c>
      <c r="K134" s="14" t="n">
        <v>87.4</v>
      </c>
      <c r="L134" s="14" t="n">
        <f aca="false">E134+K134</f>
        <v>154.85</v>
      </c>
      <c r="M134" s="15" t="n">
        <v>1</v>
      </c>
    </row>
    <row r="135" s="5" customFormat="true" ht="20.1" hidden="false" customHeight="true" outlineLevel="0" collapsed="false">
      <c r="A135" s="16" t="s">
        <v>352</v>
      </c>
      <c r="B135" s="12" t="s">
        <v>353</v>
      </c>
      <c r="C135" s="13" t="s">
        <v>356</v>
      </c>
      <c r="D135" s="12" t="s">
        <v>357</v>
      </c>
      <c r="E135" s="14" t="n">
        <v>69.8</v>
      </c>
      <c r="F135" s="14" t="n">
        <v>75.6</v>
      </c>
      <c r="G135" s="14" t="n">
        <v>64</v>
      </c>
      <c r="H135" s="14" t="n">
        <v>0</v>
      </c>
      <c r="I135" s="14" t="n">
        <v>37.8</v>
      </c>
      <c r="J135" s="14" t="n">
        <v>32</v>
      </c>
      <c r="K135" s="14" t="n">
        <v>81.6</v>
      </c>
      <c r="L135" s="14" t="n">
        <f aca="false">E135+K135</f>
        <v>151.4</v>
      </c>
      <c r="M135" s="15" t="n">
        <v>2</v>
      </c>
    </row>
    <row r="136" s="5" customFormat="true" ht="20.1" hidden="false" customHeight="true" outlineLevel="0" collapsed="false">
      <c r="A136" s="16" t="s">
        <v>352</v>
      </c>
      <c r="B136" s="12" t="s">
        <v>358</v>
      </c>
      <c r="C136" s="13" t="s">
        <v>359</v>
      </c>
      <c r="D136" s="12" t="s">
        <v>360</v>
      </c>
      <c r="E136" s="14" t="n">
        <v>67.45</v>
      </c>
      <c r="F136" s="14" t="n">
        <v>65.9</v>
      </c>
      <c r="G136" s="14" t="n">
        <v>69</v>
      </c>
      <c r="H136" s="14" t="n">
        <v>0</v>
      </c>
      <c r="I136" s="14" t="n">
        <v>32.95</v>
      </c>
      <c r="J136" s="14" t="n">
        <v>34.5</v>
      </c>
      <c r="K136" s="14" t="n">
        <v>80.4</v>
      </c>
      <c r="L136" s="14" t="n">
        <f aca="false">E136+K136</f>
        <v>147.85</v>
      </c>
      <c r="M136" s="15" t="n">
        <v>1</v>
      </c>
    </row>
    <row r="137" s="5" customFormat="true" ht="20.1" hidden="false" customHeight="true" outlineLevel="0" collapsed="false">
      <c r="A137" s="16" t="s">
        <v>352</v>
      </c>
      <c r="B137" s="12" t="s">
        <v>358</v>
      </c>
      <c r="C137" s="13" t="s">
        <v>361</v>
      </c>
      <c r="D137" s="12" t="s">
        <v>362</v>
      </c>
      <c r="E137" s="14" t="n">
        <v>67.95</v>
      </c>
      <c r="F137" s="14" t="n">
        <v>65.9</v>
      </c>
      <c r="G137" s="14" t="n">
        <v>70</v>
      </c>
      <c r="H137" s="14" t="n">
        <v>0</v>
      </c>
      <c r="I137" s="14" t="n">
        <v>32.95</v>
      </c>
      <c r="J137" s="14" t="n">
        <v>35</v>
      </c>
      <c r="K137" s="14" t="n">
        <v>79</v>
      </c>
      <c r="L137" s="14" t="n">
        <f aca="false">E137+K137</f>
        <v>146.95</v>
      </c>
      <c r="M137" s="15" t="n">
        <v>2</v>
      </c>
    </row>
    <row r="138" s="5" customFormat="true" ht="20.1" hidden="false" customHeight="true" outlineLevel="0" collapsed="false">
      <c r="A138" s="16" t="s">
        <v>363</v>
      </c>
      <c r="B138" s="12" t="s">
        <v>364</v>
      </c>
      <c r="C138" s="13" t="s">
        <v>365</v>
      </c>
      <c r="D138" s="12" t="s">
        <v>366</v>
      </c>
      <c r="E138" s="14" t="n">
        <v>54.6</v>
      </c>
      <c r="F138" s="14" t="n">
        <v>46.7</v>
      </c>
      <c r="G138" s="14" t="n">
        <v>62.5</v>
      </c>
      <c r="H138" s="14" t="n">
        <v>0</v>
      </c>
      <c r="I138" s="14" t="n">
        <v>23.35</v>
      </c>
      <c r="J138" s="14" t="n">
        <v>31.25</v>
      </c>
      <c r="K138" s="14" t="n">
        <v>84.8</v>
      </c>
      <c r="L138" s="14" t="n">
        <f aca="false">E138+K138</f>
        <v>139.4</v>
      </c>
      <c r="M138" s="15" t="n">
        <v>1</v>
      </c>
    </row>
    <row r="139" s="5" customFormat="true" ht="20.1" hidden="false" customHeight="true" outlineLevel="0" collapsed="false">
      <c r="A139" s="16" t="s">
        <v>363</v>
      </c>
      <c r="B139" s="12" t="s">
        <v>364</v>
      </c>
      <c r="C139" s="13" t="s">
        <v>367</v>
      </c>
      <c r="D139" s="12" t="s">
        <v>368</v>
      </c>
      <c r="E139" s="14" t="n">
        <v>53.45</v>
      </c>
      <c r="F139" s="14" t="n">
        <v>45.9</v>
      </c>
      <c r="G139" s="14" t="n">
        <v>61</v>
      </c>
      <c r="H139" s="14" t="n">
        <v>0</v>
      </c>
      <c r="I139" s="14" t="n">
        <v>22.95</v>
      </c>
      <c r="J139" s="14" t="n">
        <v>30.5</v>
      </c>
      <c r="K139" s="14" t="n">
        <v>80</v>
      </c>
      <c r="L139" s="14" t="n">
        <f aca="false">E139+K139</f>
        <v>133.45</v>
      </c>
      <c r="M139" s="15" t="n">
        <v>2</v>
      </c>
    </row>
    <row r="140" s="5" customFormat="true" ht="20.1" hidden="false" customHeight="true" outlineLevel="0" collapsed="false">
      <c r="A140" s="16" t="s">
        <v>369</v>
      </c>
      <c r="B140" s="12" t="s">
        <v>370</v>
      </c>
      <c r="C140" s="13" t="s">
        <v>371</v>
      </c>
      <c r="D140" s="12" t="s">
        <v>372</v>
      </c>
      <c r="E140" s="14" t="n">
        <v>67.95</v>
      </c>
      <c r="F140" s="14" t="n">
        <v>67.4</v>
      </c>
      <c r="G140" s="14" t="n">
        <v>68.5</v>
      </c>
      <c r="H140" s="14" t="n">
        <v>0</v>
      </c>
      <c r="I140" s="14" t="n">
        <v>33.7</v>
      </c>
      <c r="J140" s="14" t="n">
        <v>34.25</v>
      </c>
      <c r="K140" s="14" t="n">
        <v>79</v>
      </c>
      <c r="L140" s="14" t="n">
        <f aca="false">E140+K140</f>
        <v>146.95</v>
      </c>
      <c r="M140" s="15" t="n">
        <v>1</v>
      </c>
    </row>
    <row r="141" s="5" customFormat="true" ht="20.1" hidden="false" customHeight="true" outlineLevel="0" collapsed="false">
      <c r="A141" s="16" t="s">
        <v>369</v>
      </c>
      <c r="B141" s="12" t="s">
        <v>370</v>
      </c>
      <c r="C141" s="13" t="s">
        <v>373</v>
      </c>
      <c r="D141" s="12" t="s">
        <v>374</v>
      </c>
      <c r="E141" s="14" t="n">
        <v>65.2</v>
      </c>
      <c r="F141" s="14" t="n">
        <v>67.4</v>
      </c>
      <c r="G141" s="14" t="n">
        <v>63</v>
      </c>
      <c r="H141" s="14" t="n">
        <v>0</v>
      </c>
      <c r="I141" s="14" t="n">
        <v>33.7</v>
      </c>
      <c r="J141" s="14" t="n">
        <v>31.5</v>
      </c>
      <c r="K141" s="14" t="n">
        <v>80.2</v>
      </c>
      <c r="L141" s="14" t="n">
        <f aca="false">E141+K141</f>
        <v>145.4</v>
      </c>
      <c r="M141" s="15" t="n">
        <v>2</v>
      </c>
    </row>
    <row r="142" s="5" customFormat="true" ht="20.1" hidden="false" customHeight="true" outlineLevel="0" collapsed="false">
      <c r="A142" s="16" t="s">
        <v>375</v>
      </c>
      <c r="B142" s="12" t="s">
        <v>376</v>
      </c>
      <c r="C142" s="13" t="s">
        <v>377</v>
      </c>
      <c r="D142" s="12" t="s">
        <v>378</v>
      </c>
      <c r="E142" s="14" t="n">
        <v>69.3</v>
      </c>
      <c r="F142" s="14" t="n">
        <v>72.6</v>
      </c>
      <c r="G142" s="14" t="n">
        <v>66</v>
      </c>
      <c r="H142" s="14" t="n">
        <v>0</v>
      </c>
      <c r="I142" s="14" t="n">
        <v>36.3</v>
      </c>
      <c r="J142" s="14" t="n">
        <v>33</v>
      </c>
      <c r="K142" s="14" t="n">
        <v>77.4</v>
      </c>
      <c r="L142" s="14" t="n">
        <f aca="false">E142+K142</f>
        <v>146.7</v>
      </c>
      <c r="M142" s="15" t="n">
        <v>1</v>
      </c>
    </row>
    <row r="143" s="5" customFormat="true" ht="20.1" hidden="false" customHeight="true" outlineLevel="0" collapsed="false">
      <c r="A143" s="16" t="s">
        <v>375</v>
      </c>
      <c r="B143" s="12" t="s">
        <v>376</v>
      </c>
      <c r="C143" s="13" t="s">
        <v>379</v>
      </c>
      <c r="D143" s="12" t="s">
        <v>380</v>
      </c>
      <c r="E143" s="14" t="n">
        <v>54.95</v>
      </c>
      <c r="F143" s="14" t="n">
        <v>45.9</v>
      </c>
      <c r="G143" s="14" t="n">
        <v>64</v>
      </c>
      <c r="H143" s="14" t="n">
        <v>0</v>
      </c>
      <c r="I143" s="14" t="n">
        <v>22.95</v>
      </c>
      <c r="J143" s="14" t="n">
        <v>32</v>
      </c>
      <c r="K143" s="14" t="n">
        <v>75.4</v>
      </c>
      <c r="L143" s="14" t="n">
        <f aca="false">E143+K143</f>
        <v>130.35</v>
      </c>
      <c r="M143" s="15" t="n">
        <v>2</v>
      </c>
    </row>
    <row r="144" s="5" customFormat="true" ht="20.1" hidden="false" customHeight="true" outlineLevel="0" collapsed="false">
      <c r="A144" s="16" t="s">
        <v>375</v>
      </c>
      <c r="B144" s="12" t="s">
        <v>381</v>
      </c>
      <c r="C144" s="13" t="s">
        <v>382</v>
      </c>
      <c r="D144" s="12" t="s">
        <v>383</v>
      </c>
      <c r="E144" s="14" t="n">
        <v>65.85</v>
      </c>
      <c r="F144" s="14" t="n">
        <v>65.2</v>
      </c>
      <c r="G144" s="14" t="n">
        <v>66.5</v>
      </c>
      <c r="H144" s="14" t="n">
        <v>0</v>
      </c>
      <c r="I144" s="14" t="n">
        <v>32.6</v>
      </c>
      <c r="J144" s="14" t="n">
        <v>33.25</v>
      </c>
      <c r="K144" s="14" t="n">
        <v>85.8</v>
      </c>
      <c r="L144" s="14" t="n">
        <f aca="false">E144+K144</f>
        <v>151.65</v>
      </c>
      <c r="M144" s="15" t="n">
        <v>1</v>
      </c>
    </row>
    <row r="145" s="5" customFormat="true" ht="20.1" hidden="false" customHeight="true" outlineLevel="0" collapsed="false">
      <c r="A145" s="16" t="s">
        <v>375</v>
      </c>
      <c r="B145" s="12" t="s">
        <v>381</v>
      </c>
      <c r="C145" s="13" t="s">
        <v>384</v>
      </c>
      <c r="D145" s="12" t="s">
        <v>385</v>
      </c>
      <c r="E145" s="14" t="n">
        <v>68.7</v>
      </c>
      <c r="F145" s="14" t="n">
        <v>70.4</v>
      </c>
      <c r="G145" s="14" t="n">
        <v>67</v>
      </c>
      <c r="H145" s="14" t="n">
        <v>0</v>
      </c>
      <c r="I145" s="14" t="n">
        <v>35.2</v>
      </c>
      <c r="J145" s="14" t="n">
        <v>33.5</v>
      </c>
      <c r="K145" s="14" t="n">
        <v>82.9</v>
      </c>
      <c r="L145" s="14" t="n">
        <f aca="false">E145+K145</f>
        <v>151.6</v>
      </c>
      <c r="M145" s="15" t="n">
        <v>2</v>
      </c>
    </row>
    <row r="146" s="5" customFormat="true" ht="20.1" hidden="false" customHeight="true" outlineLevel="0" collapsed="false">
      <c r="A146" s="16" t="s">
        <v>386</v>
      </c>
      <c r="B146" s="12" t="s">
        <v>387</v>
      </c>
      <c r="C146" s="13" t="s">
        <v>388</v>
      </c>
      <c r="D146" s="12" t="s">
        <v>389</v>
      </c>
      <c r="E146" s="14" t="n">
        <v>68.8</v>
      </c>
      <c r="F146" s="14" t="n">
        <v>69.6</v>
      </c>
      <c r="G146" s="14" t="n">
        <v>68</v>
      </c>
      <c r="H146" s="14" t="n">
        <v>0</v>
      </c>
      <c r="I146" s="14" t="n">
        <v>34.8</v>
      </c>
      <c r="J146" s="14" t="n">
        <v>34</v>
      </c>
      <c r="K146" s="14" t="n">
        <v>82.5</v>
      </c>
      <c r="L146" s="14" t="n">
        <f aca="false">E146+K146</f>
        <v>151.3</v>
      </c>
      <c r="M146" s="15" t="n">
        <v>1</v>
      </c>
    </row>
    <row r="147" s="5" customFormat="true" ht="20.1" hidden="false" customHeight="true" outlineLevel="0" collapsed="false">
      <c r="A147" s="16" t="s">
        <v>386</v>
      </c>
      <c r="B147" s="12" t="s">
        <v>387</v>
      </c>
      <c r="C147" s="13" t="s">
        <v>390</v>
      </c>
      <c r="D147" s="12" t="s">
        <v>391</v>
      </c>
      <c r="E147" s="14" t="n">
        <v>63.7</v>
      </c>
      <c r="F147" s="14" t="n">
        <v>65.9</v>
      </c>
      <c r="G147" s="14" t="n">
        <v>61.5</v>
      </c>
      <c r="H147" s="14" t="n">
        <v>0</v>
      </c>
      <c r="I147" s="14" t="n">
        <v>32.95</v>
      </c>
      <c r="J147" s="14" t="n">
        <v>30.75</v>
      </c>
      <c r="K147" s="14" t="n">
        <v>84</v>
      </c>
      <c r="L147" s="14" t="n">
        <f aca="false">E147+K147</f>
        <v>147.7</v>
      </c>
      <c r="M147" s="15" t="n">
        <v>2</v>
      </c>
    </row>
    <row r="148" s="5" customFormat="true" ht="20.1" hidden="false" customHeight="true" outlineLevel="0" collapsed="false">
      <c r="A148" s="16" t="s">
        <v>386</v>
      </c>
      <c r="B148" s="12" t="s">
        <v>392</v>
      </c>
      <c r="C148" s="13" t="s">
        <v>393</v>
      </c>
      <c r="D148" s="12" t="s">
        <v>394</v>
      </c>
      <c r="E148" s="14" t="n">
        <v>67.1</v>
      </c>
      <c r="F148" s="14" t="n">
        <v>65.2</v>
      </c>
      <c r="G148" s="14" t="n">
        <v>69</v>
      </c>
      <c r="H148" s="14" t="n">
        <v>0</v>
      </c>
      <c r="I148" s="14" t="n">
        <v>32.6</v>
      </c>
      <c r="J148" s="14" t="n">
        <v>34.5</v>
      </c>
      <c r="K148" s="14" t="n">
        <v>88</v>
      </c>
      <c r="L148" s="14" t="n">
        <f aca="false">E148+K148</f>
        <v>155.1</v>
      </c>
      <c r="M148" s="15" t="n">
        <v>1</v>
      </c>
    </row>
    <row r="149" s="5" customFormat="true" ht="20.1" hidden="false" customHeight="true" outlineLevel="0" collapsed="false">
      <c r="A149" s="16" t="s">
        <v>386</v>
      </c>
      <c r="B149" s="12" t="s">
        <v>392</v>
      </c>
      <c r="C149" s="13" t="s">
        <v>395</v>
      </c>
      <c r="D149" s="12" t="s">
        <v>396</v>
      </c>
      <c r="E149" s="14" t="n">
        <v>66.7</v>
      </c>
      <c r="F149" s="14" t="n">
        <v>67.4</v>
      </c>
      <c r="G149" s="14" t="n">
        <v>66</v>
      </c>
      <c r="H149" s="14" t="n">
        <v>0</v>
      </c>
      <c r="I149" s="14" t="n">
        <v>33.7</v>
      </c>
      <c r="J149" s="14" t="n">
        <v>33</v>
      </c>
      <c r="K149" s="14" t="n">
        <v>82.9</v>
      </c>
      <c r="L149" s="14" t="n">
        <f aca="false">E149+K149</f>
        <v>149.6</v>
      </c>
      <c r="M149" s="1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大标宋简体,Regular"&amp;16河南省2009年统一考试录用公务员南阳考区进入体检人员名单</oddHeader>
    <oddFooter>&amp;C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1:43:12Z</dcterms:created>
  <dc:creator>雨林木风</dc:creator>
  <dc:description/>
  <dc:language>en-US</dc:language>
  <cp:lastModifiedBy>微软用户</cp:lastModifiedBy>
  <cp:lastPrinted>2010-01-05T08:57:37Z</cp:lastPrinted>
  <dcterms:modified xsi:type="dcterms:W3CDTF">2010-01-07T10:55:09Z</dcterms:modified>
  <cp:revision>0</cp:revision>
  <dc:subject/>
  <dc:title/>
</cp:coreProperties>
</file>