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14">
  <si>
    <r>
      <rPr>
        <sz val="18"/>
        <rFont val="黑体"/>
        <family val="0"/>
        <charset val="134"/>
      </rPr>
      <t xml:space="preserve">      2010</t>
    </r>
    <r>
      <rPr>
        <sz val="18"/>
        <rFont val="Noto Sans"/>
        <family val="2"/>
      </rPr>
      <t xml:space="preserve">年四川省绵阳市选调生考试总考分汇总及排名表</t>
    </r>
  </si>
  <si>
    <t xml:space="preserve">招考市州（盖章）：</t>
  </si>
  <si>
    <t xml:space="preserve">中共绵阳市委组织部</t>
  </si>
  <si>
    <t xml:space="preserve">单位名称</t>
  </si>
  <si>
    <t xml:space="preserve">报考职位</t>
  </si>
  <si>
    <t xml:space="preserve">报考人姓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绵阳</t>
  </si>
  <si>
    <t xml:space="preserve">涪城区</t>
  </si>
  <si>
    <t xml:space="preserve">王绪</t>
  </si>
  <si>
    <t xml:space="preserve">6088821050520</t>
  </si>
  <si>
    <t xml:space="preserve">肖伟</t>
  </si>
  <si>
    <t xml:space="preserve">6088821050609</t>
  </si>
  <si>
    <t xml:space="preserve">雷晓宇</t>
  </si>
  <si>
    <t xml:space="preserve">6088821050509</t>
  </si>
  <si>
    <t xml:space="preserve">陈文艺</t>
  </si>
  <si>
    <t xml:space="preserve">6088821050825</t>
  </si>
  <si>
    <t xml:space="preserve">卓思帆</t>
  </si>
  <si>
    <t xml:space="preserve">6088821050726</t>
  </si>
  <si>
    <t xml:space="preserve">王鑫源</t>
  </si>
  <si>
    <t xml:space="preserve">6088821050416</t>
  </si>
  <si>
    <t xml:space="preserve">郭旭峰</t>
  </si>
  <si>
    <t xml:space="preserve">6088821050607</t>
  </si>
  <si>
    <t xml:space="preserve">李贵美</t>
  </si>
  <si>
    <t xml:space="preserve">6088821050608</t>
  </si>
  <si>
    <t xml:space="preserve">刘晓强</t>
  </si>
  <si>
    <t xml:space="preserve">6088821050718</t>
  </si>
  <si>
    <t xml:space="preserve">游仙区</t>
  </si>
  <si>
    <t xml:space="preserve">罗丁</t>
  </si>
  <si>
    <t xml:space="preserve">6088821051516</t>
  </si>
  <si>
    <t xml:space="preserve">盖丹</t>
  </si>
  <si>
    <t xml:space="preserve">6088821051320</t>
  </si>
  <si>
    <t xml:space="preserve">邹良</t>
  </si>
  <si>
    <t xml:space="preserve">6088821051905</t>
  </si>
  <si>
    <t xml:space="preserve">徐兆辉</t>
  </si>
  <si>
    <t xml:space="preserve">6088821051212</t>
  </si>
  <si>
    <t xml:space="preserve">杨喆</t>
  </si>
  <si>
    <t xml:space="preserve">6088821051402</t>
  </si>
  <si>
    <t xml:space="preserve">易成利</t>
  </si>
  <si>
    <t xml:space="preserve">6088821051724</t>
  </si>
  <si>
    <t xml:space="preserve">谢蕾蕾</t>
  </si>
  <si>
    <t xml:space="preserve">6088821051304</t>
  </si>
  <si>
    <t xml:space="preserve">李柯</t>
  </si>
  <si>
    <t xml:space="preserve">6088821051622</t>
  </si>
  <si>
    <t xml:space="preserve">温然然</t>
  </si>
  <si>
    <t xml:space="preserve">6088821051824</t>
  </si>
  <si>
    <t xml:space="preserve">申玲琳</t>
  </si>
  <si>
    <t xml:space="preserve">6088821051417</t>
  </si>
  <si>
    <t xml:space="preserve">肖雪梅</t>
  </si>
  <si>
    <t xml:space="preserve">6088821051530</t>
  </si>
  <si>
    <t xml:space="preserve">羊杨</t>
  </si>
  <si>
    <t xml:space="preserve">6088821051224</t>
  </si>
  <si>
    <t xml:space="preserve">何菡</t>
  </si>
  <si>
    <t xml:space="preserve">6088821052016</t>
  </si>
  <si>
    <t xml:space="preserve">岳鹏飞</t>
  </si>
  <si>
    <t xml:space="preserve">6088821051603</t>
  </si>
  <si>
    <t xml:space="preserve">黄容</t>
  </si>
  <si>
    <t xml:space="preserve">6088821051116</t>
  </si>
  <si>
    <t xml:space="preserve">赵鑫</t>
  </si>
  <si>
    <t xml:space="preserve">6088821051316</t>
  </si>
  <si>
    <t xml:space="preserve">钟英</t>
  </si>
  <si>
    <t xml:space="preserve">6088821051126</t>
  </si>
  <si>
    <t xml:space="preserve">雍晶</t>
  </si>
  <si>
    <t xml:space="preserve">6088821051311</t>
  </si>
  <si>
    <t xml:space="preserve">赖艳希</t>
  </si>
  <si>
    <t xml:space="preserve">6088821051609</t>
  </si>
  <si>
    <t xml:space="preserve">张玉明</t>
  </si>
  <si>
    <t xml:space="preserve">6088821051810</t>
  </si>
  <si>
    <t xml:space="preserve">王琳娟</t>
  </si>
  <si>
    <t xml:space="preserve">6088821051802</t>
  </si>
  <si>
    <t xml:space="preserve">孟凡静</t>
  </si>
  <si>
    <t xml:space="preserve">6088821051210</t>
  </si>
  <si>
    <t xml:space="preserve">杨雪婷</t>
  </si>
  <si>
    <t xml:space="preserve">6088821052103</t>
  </si>
  <si>
    <t xml:space="preserve">杨成忠</t>
  </si>
  <si>
    <t xml:space="preserve">6088821051230</t>
  </si>
  <si>
    <t xml:space="preserve">羊强浪</t>
  </si>
  <si>
    <t xml:space="preserve">6088821051928</t>
  </si>
  <si>
    <t xml:space="preserve">张广双</t>
  </si>
  <si>
    <t xml:space="preserve">6088821051611</t>
  </si>
  <si>
    <t xml:space="preserve">江油市</t>
  </si>
  <si>
    <t xml:space="preserve">易静娴</t>
  </si>
  <si>
    <t xml:space="preserve">6088821052211</t>
  </si>
  <si>
    <t xml:space="preserve">邓丽</t>
  </si>
  <si>
    <t xml:space="preserve">6088821052812</t>
  </si>
  <si>
    <t xml:space="preserve">赵苛妍</t>
  </si>
  <si>
    <t xml:space="preserve">6088821052229</t>
  </si>
  <si>
    <t xml:space="preserve">张宝琳</t>
  </si>
  <si>
    <t xml:space="preserve">6088821052424</t>
  </si>
  <si>
    <t xml:space="preserve">向真</t>
  </si>
  <si>
    <t xml:space="preserve">6088821052804</t>
  </si>
  <si>
    <t xml:space="preserve">赵煜</t>
  </si>
  <si>
    <t xml:space="preserve">6088821052110</t>
  </si>
  <si>
    <t xml:space="preserve">朱洪程</t>
  </si>
  <si>
    <t xml:space="preserve">6088821052705</t>
  </si>
  <si>
    <t xml:space="preserve">庄少艾</t>
  </si>
  <si>
    <t xml:space="preserve">6088821052116</t>
  </si>
  <si>
    <t xml:space="preserve">张乐</t>
  </si>
  <si>
    <t xml:space="preserve">6088821052430</t>
  </si>
  <si>
    <t xml:space="preserve">李武恃</t>
  </si>
  <si>
    <t xml:space="preserve">6088821052614</t>
  </si>
  <si>
    <t xml:space="preserve">杨兵</t>
  </si>
  <si>
    <t xml:space="preserve">6088821052326</t>
  </si>
  <si>
    <t xml:space="preserve">代运秋</t>
  </si>
  <si>
    <t xml:space="preserve">6088821052621</t>
  </si>
  <si>
    <t xml:space="preserve">文继蓉</t>
  </si>
  <si>
    <t xml:space="preserve">6088821052626</t>
  </si>
  <si>
    <t xml:space="preserve">李惠</t>
  </si>
  <si>
    <t xml:space="preserve">6088821052220</t>
  </si>
  <si>
    <t xml:space="preserve">张敏</t>
  </si>
  <si>
    <t xml:space="preserve">6088821052603</t>
  </si>
  <si>
    <t xml:space="preserve">陈龙</t>
  </si>
  <si>
    <t xml:space="preserve">6088821052620</t>
  </si>
  <si>
    <t xml:space="preserve">莫娇</t>
  </si>
  <si>
    <t xml:space="preserve">6088821052618</t>
  </si>
  <si>
    <t xml:space="preserve">温勇志</t>
  </si>
  <si>
    <t xml:space="preserve">6088821052115</t>
  </si>
  <si>
    <t xml:space="preserve">徐晨</t>
  </si>
  <si>
    <t xml:space="preserve">6088821052228</t>
  </si>
  <si>
    <t xml:space="preserve">冯莎</t>
  </si>
  <si>
    <t xml:space="preserve">6088821052402</t>
  </si>
  <si>
    <t xml:space="preserve">杨静</t>
  </si>
  <si>
    <t xml:space="preserve">6088821052130</t>
  </si>
  <si>
    <t xml:space="preserve">甘岚</t>
  </si>
  <si>
    <t xml:space="preserve">6088821052412</t>
  </si>
  <si>
    <t xml:space="preserve">高攀</t>
  </si>
  <si>
    <t xml:space="preserve">6088821052203</t>
  </si>
  <si>
    <t xml:space="preserve">张振朋</t>
  </si>
  <si>
    <t xml:space="preserve">6088821052416</t>
  </si>
  <si>
    <t xml:space="preserve">李耀</t>
  </si>
  <si>
    <t xml:space="preserve">6088821052210</t>
  </si>
  <si>
    <t xml:space="preserve">王云</t>
  </si>
  <si>
    <t xml:space="preserve">6088821052113</t>
  </si>
  <si>
    <t xml:space="preserve">何文钊</t>
  </si>
  <si>
    <t xml:space="preserve">6088821052719</t>
  </si>
  <si>
    <t xml:space="preserve">何朝建</t>
  </si>
  <si>
    <t xml:space="preserve">6088821052123</t>
  </si>
  <si>
    <t xml:space="preserve">王世杰</t>
  </si>
  <si>
    <t xml:space="preserve">6088821052209</t>
  </si>
  <si>
    <t xml:space="preserve">张君</t>
  </si>
  <si>
    <t xml:space="preserve">6088821052223</t>
  </si>
  <si>
    <t xml:space="preserve">陈欣</t>
  </si>
  <si>
    <t xml:space="preserve">6088821052610</t>
  </si>
  <si>
    <t xml:space="preserve">冯波</t>
  </si>
  <si>
    <t xml:space="preserve">6088821052221</t>
  </si>
  <si>
    <t xml:space="preserve">杨清</t>
  </si>
  <si>
    <t xml:space="preserve">6088821052722</t>
  </si>
  <si>
    <t xml:space="preserve">孙旭明</t>
  </si>
  <si>
    <t xml:space="preserve">6088821052512</t>
  </si>
  <si>
    <t xml:space="preserve">张珉珲</t>
  </si>
  <si>
    <t xml:space="preserve">6088821052330</t>
  </si>
  <si>
    <t xml:space="preserve">安县</t>
  </si>
  <si>
    <t xml:space="preserve">姜乾芳</t>
  </si>
  <si>
    <t xml:space="preserve">6088821053022</t>
  </si>
  <si>
    <t xml:space="preserve">官婷婷</t>
  </si>
  <si>
    <t xml:space="preserve">6088821053120</t>
  </si>
  <si>
    <t xml:space="preserve">郭彬</t>
  </si>
  <si>
    <t xml:space="preserve">6088821053123</t>
  </si>
  <si>
    <t xml:space="preserve">肖磊</t>
  </si>
  <si>
    <t xml:space="preserve">6088821052904</t>
  </si>
  <si>
    <t xml:space="preserve">陶怡佳</t>
  </si>
  <si>
    <t xml:space="preserve">6088821053002</t>
  </si>
  <si>
    <t xml:space="preserve">徐敏</t>
  </si>
  <si>
    <t xml:space="preserve">6088821053113</t>
  </si>
  <si>
    <t xml:space="preserve">高敏</t>
  </si>
  <si>
    <t xml:space="preserve">6088821052903</t>
  </si>
  <si>
    <t xml:space="preserve">詹春林</t>
  </si>
  <si>
    <t xml:space="preserve">6088821052916</t>
  </si>
  <si>
    <t xml:space="preserve">陈洁</t>
  </si>
  <si>
    <t xml:space="preserve">6088821052825</t>
  </si>
  <si>
    <t xml:space="preserve">袁雪</t>
  </si>
  <si>
    <t xml:space="preserve">6088821052926</t>
  </si>
  <si>
    <t xml:space="preserve">陈恩洪</t>
  </si>
  <si>
    <t xml:space="preserve">6088821053202</t>
  </si>
  <si>
    <t xml:space="preserve">邓华</t>
  </si>
  <si>
    <t xml:space="preserve">6088821052912</t>
  </si>
  <si>
    <t xml:space="preserve">任杰</t>
  </si>
  <si>
    <t xml:space="preserve">6088821052820</t>
  </si>
  <si>
    <t xml:space="preserve">邹雨希</t>
  </si>
  <si>
    <t xml:space="preserve">6088821052927</t>
  </si>
  <si>
    <t xml:space="preserve">苗明</t>
  </si>
  <si>
    <t xml:space="preserve">6088821053007</t>
  </si>
  <si>
    <t xml:space="preserve">谭军</t>
  </si>
  <si>
    <t xml:space="preserve">6088821053016</t>
  </si>
  <si>
    <t xml:space="preserve">杨姣</t>
  </si>
  <si>
    <t xml:space="preserve">6088821052905</t>
  </si>
  <si>
    <t xml:space="preserve">代华</t>
  </si>
  <si>
    <t xml:space="preserve">6088821052919</t>
  </si>
  <si>
    <t xml:space="preserve">陈波</t>
  </si>
  <si>
    <t xml:space="preserve">6088821053126</t>
  </si>
  <si>
    <t xml:space="preserve">三台县</t>
  </si>
  <si>
    <t xml:space="preserve">田媛</t>
  </si>
  <si>
    <t xml:space="preserve">6088821053617</t>
  </si>
  <si>
    <t xml:space="preserve">杨先鹏</t>
  </si>
  <si>
    <t xml:space="preserve">6088821053222</t>
  </si>
  <si>
    <t xml:space="preserve">江婷婷</t>
  </si>
  <si>
    <t xml:space="preserve">6088821053425</t>
  </si>
  <si>
    <t xml:space="preserve">蒋真友</t>
  </si>
  <si>
    <t xml:space="preserve">6088821053211</t>
  </si>
  <si>
    <t xml:space="preserve">张杨</t>
  </si>
  <si>
    <t xml:space="preserve">6088821053609</t>
  </si>
  <si>
    <t xml:space="preserve">欧阳运伟</t>
  </si>
  <si>
    <t xml:space="preserve">6088821053517</t>
  </si>
  <si>
    <t xml:space="preserve">丁艺</t>
  </si>
  <si>
    <t xml:space="preserve">6088821053218</t>
  </si>
  <si>
    <t xml:space="preserve">王尧</t>
  </si>
  <si>
    <t xml:space="preserve">6088821053504</t>
  </si>
  <si>
    <t xml:space="preserve">胡希</t>
  </si>
  <si>
    <t xml:space="preserve">6088821053506</t>
  </si>
  <si>
    <t xml:space="preserve">梁迪</t>
  </si>
  <si>
    <t xml:space="preserve">6088821053412</t>
  </si>
  <si>
    <t xml:space="preserve">蒋琦麟</t>
  </si>
  <si>
    <t xml:space="preserve">6088821053619</t>
  </si>
  <si>
    <t xml:space="preserve">倪国斌</t>
  </si>
  <si>
    <t xml:space="preserve">6088821053413</t>
  </si>
  <si>
    <t xml:space="preserve">颜泓锐</t>
  </si>
  <si>
    <t xml:space="preserve">6088821053427</t>
  </si>
  <si>
    <t xml:space="preserve">李勇</t>
  </si>
  <si>
    <t xml:space="preserve">6088821053513</t>
  </si>
  <si>
    <t xml:space="preserve">未良</t>
  </si>
  <si>
    <t xml:space="preserve">6088821053320</t>
  </si>
  <si>
    <t xml:space="preserve">赵凤</t>
  </si>
  <si>
    <t xml:space="preserve">6088821053516</t>
  </si>
  <si>
    <t xml:space="preserve">谢逸飞</t>
  </si>
  <si>
    <t xml:space="preserve">6088821053319</t>
  </si>
  <si>
    <t xml:space="preserve">郭亮</t>
  </si>
  <si>
    <t xml:space="preserve">6088821053526</t>
  </si>
  <si>
    <t xml:space="preserve">张莉</t>
  </si>
  <si>
    <t xml:space="preserve">6088821053525</t>
  </si>
  <si>
    <t xml:space="preserve">王娜</t>
  </si>
  <si>
    <t xml:space="preserve">6088821053523</t>
  </si>
  <si>
    <t xml:space="preserve">刘小琳</t>
  </si>
  <si>
    <t xml:space="preserve">6088821053428</t>
  </si>
  <si>
    <t xml:space="preserve">王波</t>
  </si>
  <si>
    <t xml:space="preserve">6088821053417</t>
  </si>
  <si>
    <t xml:space="preserve">彭旭衝</t>
  </si>
  <si>
    <t xml:space="preserve">6088821053308</t>
  </si>
  <si>
    <t xml:space="preserve">左单单</t>
  </si>
  <si>
    <t xml:space="preserve">6088821053519</t>
  </si>
  <si>
    <t xml:space="preserve">唐林</t>
  </si>
  <si>
    <t xml:space="preserve">6088821053603</t>
  </si>
  <si>
    <t xml:space="preserve">何辉</t>
  </si>
  <si>
    <t xml:space="preserve">6088821053629</t>
  </si>
  <si>
    <t xml:space="preserve">冯天友</t>
  </si>
  <si>
    <t xml:space="preserve">6088821053321</t>
  </si>
  <si>
    <t xml:space="preserve">羊静</t>
  </si>
  <si>
    <t xml:space="preserve">6088821053209</t>
  </si>
  <si>
    <t xml:space="preserve">王维</t>
  </si>
  <si>
    <t xml:space="preserve">6088821053424</t>
  </si>
  <si>
    <t xml:space="preserve">潘小丽</t>
  </si>
  <si>
    <t xml:space="preserve">6088821053527</t>
  </si>
  <si>
    <t xml:space="preserve">王李利</t>
  </si>
  <si>
    <t xml:space="preserve">6088821053306</t>
  </si>
  <si>
    <t xml:space="preserve">刘辉</t>
  </si>
  <si>
    <t xml:space="preserve">6088821053610</t>
  </si>
  <si>
    <t xml:space="preserve">刘长乐</t>
  </si>
  <si>
    <t xml:space="preserve">6088821053406</t>
  </si>
  <si>
    <t xml:space="preserve">许强</t>
  </si>
  <si>
    <t xml:space="preserve">6088821053606</t>
  </si>
  <si>
    <t xml:space="preserve">彭亚军</t>
  </si>
  <si>
    <t xml:space="preserve">6088821053511</t>
  </si>
  <si>
    <t xml:space="preserve">盐亭县</t>
  </si>
  <si>
    <t xml:space="preserve">杜依伶</t>
  </si>
  <si>
    <t xml:space="preserve">6088821060424</t>
  </si>
  <si>
    <t xml:space="preserve">张梁</t>
  </si>
  <si>
    <t xml:space="preserve">6088821060110</t>
  </si>
  <si>
    <t xml:space="preserve">雷峙城</t>
  </si>
  <si>
    <t xml:space="preserve">6088821060117</t>
  </si>
  <si>
    <t xml:space="preserve">顾椿</t>
  </si>
  <si>
    <t xml:space="preserve">6088821060517</t>
  </si>
  <si>
    <t xml:space="preserve">胡艺</t>
  </si>
  <si>
    <t xml:space="preserve">6088821060511</t>
  </si>
  <si>
    <t xml:space="preserve">刘俊廷</t>
  </si>
  <si>
    <t xml:space="preserve">6088821060423</t>
  </si>
  <si>
    <t xml:space="preserve">何昇林</t>
  </si>
  <si>
    <t xml:space="preserve">6088821060108</t>
  </si>
  <si>
    <t xml:space="preserve">朱晓玲</t>
  </si>
  <si>
    <t xml:space="preserve">6088821060221</t>
  </si>
  <si>
    <t xml:space="preserve">刘里</t>
  </si>
  <si>
    <t xml:space="preserve">6088821060328</t>
  </si>
  <si>
    <t xml:space="preserve">杨玲</t>
  </si>
  <si>
    <t xml:space="preserve">6088821060323</t>
  </si>
  <si>
    <t xml:space="preserve">孙春红</t>
  </si>
  <si>
    <t xml:space="preserve">6088821060212</t>
  </si>
  <si>
    <t xml:space="preserve">文霞</t>
  </si>
  <si>
    <t xml:space="preserve">6088821060127</t>
  </si>
  <si>
    <t xml:space="preserve">孙诗权</t>
  </si>
  <si>
    <t xml:space="preserve">6088821060501</t>
  </si>
  <si>
    <t xml:space="preserve">张英</t>
  </si>
  <si>
    <t xml:space="preserve">6088821060216</t>
  </si>
  <si>
    <t xml:space="preserve">李云霞</t>
  </si>
  <si>
    <t xml:space="preserve">6088821060514</t>
  </si>
  <si>
    <t xml:space="preserve">冉一</t>
  </si>
  <si>
    <t xml:space="preserve">6088821060515</t>
  </si>
  <si>
    <t xml:space="preserve">李泞江</t>
  </si>
  <si>
    <t xml:space="preserve">6088821060307</t>
  </si>
  <si>
    <t xml:space="preserve">唐琳</t>
  </si>
  <si>
    <t xml:space="preserve">6088821060319</t>
  </si>
  <si>
    <t xml:space="preserve">黎澄</t>
  </si>
  <si>
    <t xml:space="preserve">6088821060123</t>
  </si>
  <si>
    <t xml:space="preserve">李健昌</t>
  </si>
  <si>
    <t xml:space="preserve">6088821060427</t>
  </si>
  <si>
    <t xml:space="preserve">吴建宏</t>
  </si>
  <si>
    <t xml:space="preserve">6088821060504</t>
  </si>
  <si>
    <t xml:space="preserve">王雨露</t>
  </si>
  <si>
    <t xml:space="preserve">6088821060230</t>
  </si>
  <si>
    <t xml:space="preserve">赵品瑶</t>
  </si>
  <si>
    <t xml:space="preserve">6088821060227</t>
  </si>
  <si>
    <t xml:space="preserve">程青清</t>
  </si>
  <si>
    <t xml:space="preserve">6088821060209</t>
  </si>
  <si>
    <t xml:space="preserve">窦志</t>
  </si>
  <si>
    <t xml:space="preserve">6088821060327</t>
  </si>
  <si>
    <t xml:space="preserve">李雪梅</t>
  </si>
  <si>
    <t xml:space="preserve">6088821060111</t>
  </si>
  <si>
    <t xml:space="preserve">魏秋菊</t>
  </si>
  <si>
    <t xml:space="preserve">6088821060223</t>
  </si>
  <si>
    <t xml:space="preserve">何龙</t>
  </si>
  <si>
    <t xml:space="preserve">6088821060304</t>
  </si>
  <si>
    <t xml:space="preserve">胡志超</t>
  </si>
  <si>
    <t xml:space="preserve">6088821060324</t>
  </si>
  <si>
    <t xml:space="preserve">蔡海涛</t>
  </si>
  <si>
    <t xml:space="preserve">6088821060125</t>
  </si>
  <si>
    <t xml:space="preserve">何兵</t>
  </si>
  <si>
    <t xml:space="preserve">6088821060405</t>
  </si>
  <si>
    <t xml:space="preserve">梓潼县</t>
  </si>
  <si>
    <t xml:space="preserve">唐瑜宏</t>
  </si>
  <si>
    <t xml:space="preserve">6088821061012</t>
  </si>
  <si>
    <t xml:space="preserve">宋善能</t>
  </si>
  <si>
    <t xml:space="preserve">6088821060629</t>
  </si>
  <si>
    <t xml:space="preserve">车钰</t>
  </si>
  <si>
    <t xml:space="preserve">6088821060719</t>
  </si>
  <si>
    <t xml:space="preserve">白小蓉</t>
  </si>
  <si>
    <t xml:space="preserve">6088821060627</t>
  </si>
  <si>
    <t xml:space="preserve">范明</t>
  </si>
  <si>
    <t xml:space="preserve">6088821060605</t>
  </si>
  <si>
    <t xml:space="preserve">李丹</t>
  </si>
  <si>
    <t xml:space="preserve">6088821061005</t>
  </si>
  <si>
    <t xml:space="preserve">张佑君</t>
  </si>
  <si>
    <t xml:space="preserve">6088821060828</t>
  </si>
  <si>
    <t xml:space="preserve">王志尧</t>
  </si>
  <si>
    <t xml:space="preserve">6088821060905</t>
  </si>
  <si>
    <t xml:space="preserve">陈浩然</t>
  </si>
  <si>
    <t xml:space="preserve">6088821060927</t>
  </si>
  <si>
    <t xml:space="preserve">柳杨</t>
  </si>
  <si>
    <t xml:space="preserve">6088821060805</t>
  </si>
  <si>
    <t xml:space="preserve">雷刚</t>
  </si>
  <si>
    <t xml:space="preserve">6088821060925</t>
  </si>
  <si>
    <t xml:space="preserve">孙沁伶</t>
  </si>
  <si>
    <t xml:space="preserve">6088821060920</t>
  </si>
  <si>
    <t xml:space="preserve">商俊成</t>
  </si>
  <si>
    <t xml:space="preserve">6088821060727</t>
  </si>
  <si>
    <t xml:space="preserve">张楷</t>
  </si>
  <si>
    <t xml:space="preserve">6088821060710</t>
  </si>
  <si>
    <t xml:space="preserve">冯宁</t>
  </si>
  <si>
    <t xml:space="preserve">6088821060602</t>
  </si>
  <si>
    <t xml:space="preserve">钱竞</t>
  </si>
  <si>
    <t xml:space="preserve">6088821060908</t>
  </si>
  <si>
    <t xml:space="preserve">何建蓉</t>
  </si>
  <si>
    <t xml:space="preserve">6088821061001</t>
  </si>
  <si>
    <t xml:space="preserve">刘家圻</t>
  </si>
  <si>
    <t xml:space="preserve">6088821060915</t>
  </si>
  <si>
    <t xml:space="preserve">陈娟</t>
  </si>
  <si>
    <t xml:space="preserve">6088821060709</t>
  </si>
  <si>
    <t xml:space="preserve">熊黎</t>
  </si>
  <si>
    <t xml:space="preserve">6088821060721</t>
  </si>
  <si>
    <t xml:space="preserve">罗莎</t>
  </si>
  <si>
    <t xml:space="preserve">6088821060726</t>
  </si>
  <si>
    <t xml:space="preserve">肖建</t>
  </si>
  <si>
    <t xml:space="preserve">6088821060930</t>
  </si>
  <si>
    <t xml:space="preserve">杨小燕</t>
  </si>
  <si>
    <t xml:space="preserve">6088821060906</t>
  </si>
  <si>
    <t xml:space="preserve">代麟</t>
  </si>
  <si>
    <t xml:space="preserve">6088821060922</t>
  </si>
  <si>
    <t xml:space="preserve">张玉娟</t>
  </si>
  <si>
    <t xml:space="preserve">6088821060926</t>
  </si>
  <si>
    <t xml:space="preserve">陈晓梅</t>
  </si>
  <si>
    <t xml:space="preserve">6088821060829</t>
  </si>
  <si>
    <t xml:space="preserve">陈定芹</t>
  </si>
  <si>
    <t xml:space="preserve">6088821061008</t>
  </si>
  <si>
    <t xml:space="preserve">杨贤</t>
  </si>
  <si>
    <t xml:space="preserve">6088821061003</t>
  </si>
  <si>
    <t xml:space="preserve">李文洋</t>
  </si>
  <si>
    <t xml:space="preserve">6088821060704</t>
  </si>
  <si>
    <t xml:space="preserve">刘应俊</t>
  </si>
  <si>
    <t xml:space="preserve">6088821060619</t>
  </si>
  <si>
    <t xml:space="preserve">北川县</t>
  </si>
  <si>
    <t xml:space="preserve">杨军</t>
  </si>
  <si>
    <t xml:space="preserve">6088821061101</t>
  </si>
  <si>
    <t xml:space="preserve">万鹏</t>
  </si>
  <si>
    <t xml:space="preserve">6088821061506</t>
  </si>
  <si>
    <t xml:space="preserve">施钦</t>
  </si>
  <si>
    <t xml:space="preserve">6088821061308</t>
  </si>
  <si>
    <t xml:space="preserve">陈靖元</t>
  </si>
  <si>
    <t xml:space="preserve">6088821061219</t>
  </si>
  <si>
    <t xml:space="preserve">黄堂丽</t>
  </si>
  <si>
    <t xml:space="preserve">6088821061401</t>
  </si>
  <si>
    <t xml:space="preserve">邓涛</t>
  </si>
  <si>
    <t xml:space="preserve">6088821061304</t>
  </si>
  <si>
    <t xml:space="preserve">曾明</t>
  </si>
  <si>
    <t xml:space="preserve">6088821061206</t>
  </si>
  <si>
    <t xml:space="preserve">张继春</t>
  </si>
  <si>
    <t xml:space="preserve">6088821061229</t>
  </si>
  <si>
    <t xml:space="preserve">董子军</t>
  </si>
  <si>
    <t xml:space="preserve">6088821061522</t>
  </si>
  <si>
    <t xml:space="preserve">黄玮</t>
  </si>
  <si>
    <t xml:space="preserve">6088821061504</t>
  </si>
  <si>
    <t xml:space="preserve">蒲明月</t>
  </si>
  <si>
    <t xml:space="preserve">6088821061211</t>
  </si>
  <si>
    <t xml:space="preserve">易俊轩</t>
  </si>
  <si>
    <t xml:space="preserve">6088821061114</t>
  </si>
  <si>
    <t xml:space="preserve">黄海燕</t>
  </si>
  <si>
    <t xml:space="preserve">6088821061505</t>
  </si>
  <si>
    <t xml:space="preserve">胡晓婷</t>
  </si>
  <si>
    <t xml:space="preserve">6088821061110</t>
  </si>
  <si>
    <t xml:space="preserve">李晓传</t>
  </si>
  <si>
    <t xml:space="preserve">6088821061204</t>
  </si>
  <si>
    <t xml:space="preserve">王传磊</t>
  </si>
  <si>
    <t xml:space="preserve">6088821061322</t>
  </si>
  <si>
    <t xml:space="preserve">任国峰</t>
  </si>
  <si>
    <t xml:space="preserve">6088821061417</t>
  </si>
  <si>
    <t xml:space="preserve">冯创</t>
  </si>
  <si>
    <t xml:space="preserve">6088821061228</t>
  </si>
  <si>
    <t xml:space="preserve">6088821061222</t>
  </si>
  <si>
    <t xml:space="preserve">蒋超</t>
  </si>
  <si>
    <t xml:space="preserve">6088821061310</t>
  </si>
  <si>
    <t xml:space="preserve">刘玲</t>
  </si>
  <si>
    <t xml:space="preserve">6088821061209</t>
  </si>
  <si>
    <t xml:space="preserve">胡安娜</t>
  </si>
  <si>
    <t xml:space="preserve">6088821061124</t>
  </si>
  <si>
    <t xml:space="preserve">蒲发强</t>
  </si>
  <si>
    <t xml:space="preserve">6088821061502</t>
  </si>
  <si>
    <t xml:space="preserve">梁良</t>
  </si>
  <si>
    <t xml:space="preserve">6088821061413</t>
  </si>
  <si>
    <t xml:space="preserve">黎祎</t>
  </si>
  <si>
    <t xml:space="preserve">6088821061427</t>
  </si>
  <si>
    <t xml:space="preserve">柳剑</t>
  </si>
  <si>
    <t xml:space="preserve">6088821061418</t>
  </si>
  <si>
    <t xml:space="preserve">付碧英</t>
  </si>
  <si>
    <t xml:space="preserve">6088821061329</t>
  </si>
  <si>
    <t xml:space="preserve">席海涛</t>
  </si>
  <si>
    <t xml:space="preserve">6088821061509</t>
  </si>
  <si>
    <t xml:space="preserve">孟佑宾</t>
  </si>
  <si>
    <t xml:space="preserve">6088821061207</t>
  </si>
  <si>
    <t xml:space="preserve">王寅丰</t>
  </si>
  <si>
    <t xml:space="preserve">6088821061501</t>
  </si>
  <si>
    <t xml:space="preserve">平武县</t>
  </si>
  <si>
    <t xml:space="preserve">张兵</t>
  </si>
  <si>
    <t xml:space="preserve">6088821061602</t>
  </si>
  <si>
    <t xml:space="preserve">胡雪亭</t>
  </si>
  <si>
    <t xml:space="preserve">6088821062001</t>
  </si>
  <si>
    <t xml:space="preserve">赵婧勤</t>
  </si>
  <si>
    <t xml:space="preserve">6088821061904</t>
  </si>
  <si>
    <t xml:space="preserve">邓琨霖</t>
  </si>
  <si>
    <t xml:space="preserve">6088821061828</t>
  </si>
  <si>
    <t xml:space="preserve">曾玲</t>
  </si>
  <si>
    <t xml:space="preserve">6088821061916</t>
  </si>
  <si>
    <t xml:space="preserve">严倩</t>
  </si>
  <si>
    <t xml:space="preserve">6088821061615</t>
  </si>
  <si>
    <t xml:space="preserve">蒲垚佚</t>
  </si>
  <si>
    <t xml:space="preserve">6088821061601</t>
  </si>
  <si>
    <t xml:space="preserve">李小鑫</t>
  </si>
  <si>
    <t xml:space="preserve">6088821061826</t>
  </si>
  <si>
    <t xml:space="preserve">赵伟涛</t>
  </si>
  <si>
    <t xml:space="preserve">6088821061630</t>
  </si>
  <si>
    <t xml:space="preserve">李昭</t>
  </si>
  <si>
    <t xml:space="preserve">6088821061804</t>
  </si>
  <si>
    <t xml:space="preserve">唐诗</t>
  </si>
  <si>
    <t xml:space="preserve">6088821061824</t>
  </si>
  <si>
    <t xml:space="preserve">周际伟</t>
  </si>
  <si>
    <t xml:space="preserve">6088821061624</t>
  </si>
  <si>
    <t xml:space="preserve">罗代勇</t>
  </si>
  <si>
    <t xml:space="preserve">6088821061802</t>
  </si>
  <si>
    <t xml:space="preserve">郭萤</t>
  </si>
  <si>
    <t xml:space="preserve">6088821061902</t>
  </si>
  <si>
    <t xml:space="preserve">李蕊</t>
  </si>
  <si>
    <t xml:space="preserve">6088821061727</t>
  </si>
  <si>
    <t xml:space="preserve">周鹏</t>
  </si>
  <si>
    <t xml:space="preserve">6088821061913</t>
  </si>
  <si>
    <t xml:space="preserve">陈静</t>
  </si>
  <si>
    <t xml:space="preserve">6088821061905</t>
  </si>
  <si>
    <t xml:space="preserve">陈孝勇</t>
  </si>
  <si>
    <t xml:space="preserve">6088821061813</t>
  </si>
  <si>
    <t xml:space="preserve">邓蓉</t>
  </si>
  <si>
    <t xml:space="preserve">6088821061915</t>
  </si>
  <si>
    <t xml:space="preserve">雍伟</t>
  </si>
  <si>
    <t xml:space="preserve">6088821061702</t>
  </si>
  <si>
    <t xml:space="preserve">罗杰</t>
  </si>
  <si>
    <t xml:space="preserve">6088821061909</t>
  </si>
  <si>
    <t xml:space="preserve">胡丽莉</t>
  </si>
  <si>
    <t xml:space="preserve">6088821061711</t>
  </si>
  <si>
    <t xml:space="preserve">乔赟</t>
  </si>
  <si>
    <t xml:space="preserve">6088821061620</t>
  </si>
  <si>
    <t xml:space="preserve">王罗亮</t>
  </si>
  <si>
    <t xml:space="preserve">6088821061830</t>
  </si>
  <si>
    <t xml:space="preserve">谭丽娜</t>
  </si>
  <si>
    <t xml:space="preserve">6088821061923</t>
  </si>
  <si>
    <t xml:space="preserve">何军</t>
  </si>
  <si>
    <t xml:space="preserve">6088821061816</t>
  </si>
  <si>
    <t xml:space="preserve">潘永杰</t>
  </si>
  <si>
    <t xml:space="preserve">6088821061708</t>
  </si>
  <si>
    <t xml:space="preserve">袁婵</t>
  </si>
  <si>
    <t xml:space="preserve">6088821061809</t>
  </si>
  <si>
    <t xml:space="preserve">谢飞</t>
  </si>
  <si>
    <t xml:space="preserve">6088821061907</t>
  </si>
  <si>
    <t xml:space="preserve">熊政开</t>
  </si>
  <si>
    <t xml:space="preserve">6088821061929</t>
  </si>
  <si>
    <t xml:space="preserve">张文凤</t>
  </si>
  <si>
    <t xml:space="preserve">60888210617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yyyy\年m\月d\日;@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226" activeCellId="0" sqref="A226:J2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4"/>
    <col collapsed="false" customWidth="true" hidden="false" outlineLevel="0" max="3" min="3" style="1" width="14.62"/>
    <col collapsed="false" customWidth="true" hidden="false" outlineLevel="0" max="4" min="4" style="1" width="19.37"/>
    <col collapsed="false" customWidth="true" hidden="false" outlineLevel="0" max="5" min="5" style="2" width="13.49"/>
    <col collapsed="false" customWidth="true" hidden="true" outlineLevel="0" max="6" min="6" style="2" width="4.5"/>
    <col collapsed="false" customWidth="true" hidden="false" outlineLevel="0" max="7" min="7" style="3" width="16.12"/>
    <col collapsed="false" customWidth="true" hidden="false" outlineLevel="0" max="8" min="8" style="3" width="11.12"/>
    <col collapsed="false" customWidth="true" hidden="false" outlineLevel="0" max="9" min="9" style="1" width="11.36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0.1" hidden="false" customHeight="true" outlineLevel="0" collapsed="false">
      <c r="A2" s="5" t="s">
        <v>1</v>
      </c>
      <c r="B2" s="5"/>
      <c r="C2" s="5" t="s">
        <v>2</v>
      </c>
      <c r="D2" s="5"/>
      <c r="E2" s="6"/>
      <c r="F2" s="6"/>
      <c r="G2" s="7" t="n">
        <v>40201</v>
      </c>
      <c r="H2" s="7"/>
      <c r="I2" s="7"/>
    </row>
    <row r="3" customFormat="false" ht="20.1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0" t="s">
        <v>11</v>
      </c>
      <c r="J3" s="10" t="s">
        <v>12</v>
      </c>
    </row>
    <row r="4" customFormat="false" ht="20.1" hidden="false" customHeight="true" outlineLevel="0" collapsed="false">
      <c r="A4" s="9" t="s">
        <v>13</v>
      </c>
      <c r="B4" s="9" t="s">
        <v>14</v>
      </c>
      <c r="C4" s="9" t="s">
        <v>15</v>
      </c>
      <c r="D4" s="15" t="s">
        <v>16</v>
      </c>
      <c r="E4" s="16" t="n">
        <v>34.5</v>
      </c>
      <c r="F4" s="17" t="n">
        <v>81.78</v>
      </c>
      <c r="G4" s="18" t="n">
        <f aca="false">0.5*F4</f>
        <v>40.89</v>
      </c>
      <c r="H4" s="19" t="n">
        <f aca="false">G4+E4</f>
        <v>75.39</v>
      </c>
      <c r="I4" s="15" t="n">
        <v>1</v>
      </c>
      <c r="J4" s="20"/>
    </row>
    <row r="5" customFormat="false" ht="20.1" hidden="false" customHeight="true" outlineLevel="0" collapsed="false">
      <c r="A5" s="9" t="s">
        <v>13</v>
      </c>
      <c r="B5" s="9" t="s">
        <v>14</v>
      </c>
      <c r="C5" s="9" t="s">
        <v>17</v>
      </c>
      <c r="D5" s="15" t="s">
        <v>18</v>
      </c>
      <c r="E5" s="16" t="n">
        <v>30.5</v>
      </c>
      <c r="F5" s="17" t="n">
        <v>82.98</v>
      </c>
      <c r="G5" s="18" t="n">
        <f aca="false">0.5*F5</f>
        <v>41.49</v>
      </c>
      <c r="H5" s="19" t="n">
        <f aca="false">G5+E5</f>
        <v>71.99</v>
      </c>
      <c r="I5" s="15" t="n">
        <v>2</v>
      </c>
      <c r="J5" s="20"/>
    </row>
    <row r="6" customFormat="false" ht="20.1" hidden="false" customHeight="true" outlineLevel="0" collapsed="false">
      <c r="A6" s="9" t="s">
        <v>13</v>
      </c>
      <c r="B6" s="9" t="s">
        <v>14</v>
      </c>
      <c r="C6" s="9" t="s">
        <v>19</v>
      </c>
      <c r="D6" s="15" t="s">
        <v>20</v>
      </c>
      <c r="E6" s="16" t="n">
        <v>29.75</v>
      </c>
      <c r="F6" s="17" t="n">
        <v>82.98</v>
      </c>
      <c r="G6" s="18" t="n">
        <f aca="false">0.5*F6</f>
        <v>41.49</v>
      </c>
      <c r="H6" s="19" t="n">
        <f aca="false">G6+E6</f>
        <v>71.24</v>
      </c>
      <c r="I6" s="15" t="n">
        <v>3</v>
      </c>
      <c r="J6" s="20"/>
    </row>
    <row r="7" customFormat="false" ht="20.1" hidden="false" customHeight="true" outlineLevel="0" collapsed="false">
      <c r="A7" s="9" t="s">
        <v>13</v>
      </c>
      <c r="B7" s="9" t="s">
        <v>14</v>
      </c>
      <c r="C7" s="9" t="s">
        <v>21</v>
      </c>
      <c r="D7" s="15" t="s">
        <v>22</v>
      </c>
      <c r="E7" s="16" t="n">
        <v>29.75</v>
      </c>
      <c r="F7" s="17" t="n">
        <v>82.68</v>
      </c>
      <c r="G7" s="18" t="n">
        <f aca="false">0.5*F7</f>
        <v>41.34</v>
      </c>
      <c r="H7" s="19" t="n">
        <f aca="false">G7+E7</f>
        <v>71.09</v>
      </c>
      <c r="I7" s="15" t="n">
        <v>4</v>
      </c>
      <c r="J7" s="20"/>
    </row>
    <row r="8" customFormat="false" ht="20.1" hidden="false" customHeight="true" outlineLevel="0" collapsed="false">
      <c r="A8" s="9" t="s">
        <v>13</v>
      </c>
      <c r="B8" s="9" t="s">
        <v>14</v>
      </c>
      <c r="C8" s="9" t="s">
        <v>23</v>
      </c>
      <c r="D8" s="15" t="s">
        <v>24</v>
      </c>
      <c r="E8" s="16" t="n">
        <v>30.5</v>
      </c>
      <c r="F8" s="17" t="n">
        <v>81.1</v>
      </c>
      <c r="G8" s="18" t="n">
        <f aca="false">0.5*F8</f>
        <v>40.55</v>
      </c>
      <c r="H8" s="19" t="n">
        <f aca="false">G8+E8</f>
        <v>71.05</v>
      </c>
      <c r="I8" s="15" t="n">
        <v>5</v>
      </c>
      <c r="J8" s="20"/>
    </row>
    <row r="9" customFormat="false" ht="20.1" hidden="false" customHeight="true" outlineLevel="0" collapsed="false">
      <c r="A9" s="9" t="s">
        <v>13</v>
      </c>
      <c r="B9" s="9" t="s">
        <v>14</v>
      </c>
      <c r="C9" s="9" t="s">
        <v>25</v>
      </c>
      <c r="D9" s="15" t="s">
        <v>26</v>
      </c>
      <c r="E9" s="16" t="n">
        <v>29.75</v>
      </c>
      <c r="F9" s="17" t="n">
        <v>81.28</v>
      </c>
      <c r="G9" s="18" t="n">
        <f aca="false">0.5*F9</f>
        <v>40.64</v>
      </c>
      <c r="H9" s="19" t="n">
        <f aca="false">G9+E9</f>
        <v>70.39</v>
      </c>
      <c r="I9" s="15" t="n">
        <v>6</v>
      </c>
      <c r="J9" s="20"/>
    </row>
    <row r="10" customFormat="false" ht="20.1" hidden="false" customHeight="true" outlineLevel="0" collapsed="false">
      <c r="A10" s="9" t="s">
        <v>13</v>
      </c>
      <c r="B10" s="9" t="s">
        <v>14</v>
      </c>
      <c r="C10" s="9" t="s">
        <v>27</v>
      </c>
      <c r="D10" s="15" t="s">
        <v>28</v>
      </c>
      <c r="E10" s="16" t="n">
        <v>29.25</v>
      </c>
      <c r="F10" s="17" t="n">
        <v>79.9</v>
      </c>
      <c r="G10" s="18" t="n">
        <f aca="false">0.5*F10</f>
        <v>39.95</v>
      </c>
      <c r="H10" s="19" t="n">
        <f aca="false">G10+E10</f>
        <v>69.2</v>
      </c>
      <c r="I10" s="15" t="n">
        <v>7</v>
      </c>
      <c r="J10" s="20"/>
    </row>
    <row r="11" customFormat="false" ht="20.1" hidden="false" customHeight="true" outlineLevel="0" collapsed="false">
      <c r="A11" s="9" t="s">
        <v>13</v>
      </c>
      <c r="B11" s="9" t="s">
        <v>14</v>
      </c>
      <c r="C11" s="9" t="s">
        <v>29</v>
      </c>
      <c r="D11" s="15" t="s">
        <v>30</v>
      </c>
      <c r="E11" s="16" t="n">
        <v>29.5</v>
      </c>
      <c r="F11" s="17" t="n">
        <v>76.76</v>
      </c>
      <c r="G11" s="18" t="n">
        <f aca="false">0.5*F11</f>
        <v>38.38</v>
      </c>
      <c r="H11" s="19" t="n">
        <f aca="false">G11+E11</f>
        <v>67.88</v>
      </c>
      <c r="I11" s="15" t="n">
        <v>8</v>
      </c>
      <c r="J11" s="20"/>
    </row>
    <row r="12" customFormat="false" ht="20.1" hidden="false" customHeight="true" outlineLevel="0" collapsed="false">
      <c r="A12" s="9" t="s">
        <v>13</v>
      </c>
      <c r="B12" s="9" t="s">
        <v>14</v>
      </c>
      <c r="C12" s="9" t="s">
        <v>31</v>
      </c>
      <c r="D12" s="15" t="s">
        <v>32</v>
      </c>
      <c r="E12" s="16" t="n">
        <v>29.25</v>
      </c>
      <c r="F12" s="17" t="n">
        <v>76.36</v>
      </c>
      <c r="G12" s="18" t="n">
        <f aca="false">0.5*F12</f>
        <v>38.18</v>
      </c>
      <c r="H12" s="19" t="n">
        <f aca="false">G12+E12</f>
        <v>67.43</v>
      </c>
      <c r="I12" s="15" t="n">
        <v>9</v>
      </c>
      <c r="J12" s="20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0.1" hidden="false" customHeight="true" outlineLevel="0" collapsed="false">
      <c r="A14" s="9" t="s">
        <v>13</v>
      </c>
      <c r="B14" s="9" t="s">
        <v>33</v>
      </c>
      <c r="C14" s="9" t="s">
        <v>34</v>
      </c>
      <c r="D14" s="21" t="s">
        <v>35</v>
      </c>
      <c r="E14" s="16" t="n">
        <v>31.75</v>
      </c>
      <c r="F14" s="22" t="n">
        <v>89.259</v>
      </c>
      <c r="G14" s="18" t="n">
        <f aca="false">F14*0.5</f>
        <v>44.6295</v>
      </c>
      <c r="H14" s="19" t="n">
        <f aca="false">G14+E14</f>
        <v>76.3795</v>
      </c>
      <c r="I14" s="15" t="n">
        <v>1</v>
      </c>
      <c r="J14" s="20"/>
    </row>
    <row r="15" customFormat="false" ht="20.1" hidden="false" customHeight="true" outlineLevel="0" collapsed="false">
      <c r="A15" s="9" t="s">
        <v>13</v>
      </c>
      <c r="B15" s="9" t="s">
        <v>33</v>
      </c>
      <c r="C15" s="9" t="s">
        <v>36</v>
      </c>
      <c r="D15" s="21" t="s">
        <v>37</v>
      </c>
      <c r="E15" s="16" t="n">
        <v>32.75</v>
      </c>
      <c r="F15" s="22" t="n">
        <v>85.979</v>
      </c>
      <c r="G15" s="18" t="n">
        <f aca="false">F15*0.5</f>
        <v>42.9895</v>
      </c>
      <c r="H15" s="19" t="n">
        <f aca="false">G15+E15</f>
        <v>75.7395</v>
      </c>
      <c r="I15" s="15" t="n">
        <v>2</v>
      </c>
      <c r="J15" s="20"/>
    </row>
    <row r="16" customFormat="false" ht="20.1" hidden="false" customHeight="true" outlineLevel="0" collapsed="false">
      <c r="A16" s="9" t="s">
        <v>13</v>
      </c>
      <c r="B16" s="9" t="s">
        <v>33</v>
      </c>
      <c r="C16" s="9" t="s">
        <v>38</v>
      </c>
      <c r="D16" s="21" t="s">
        <v>39</v>
      </c>
      <c r="E16" s="16" t="n">
        <v>32</v>
      </c>
      <c r="F16" s="22" t="n">
        <v>86.937</v>
      </c>
      <c r="G16" s="18" t="n">
        <f aca="false">F16*0.5</f>
        <v>43.4685</v>
      </c>
      <c r="H16" s="19" t="n">
        <f aca="false">G16+E16</f>
        <v>75.4685</v>
      </c>
      <c r="I16" s="15" t="n">
        <v>3</v>
      </c>
      <c r="J16" s="20"/>
    </row>
    <row r="17" customFormat="false" ht="20.1" hidden="false" customHeight="true" outlineLevel="0" collapsed="false">
      <c r="A17" s="9" t="s">
        <v>13</v>
      </c>
      <c r="B17" s="9" t="s">
        <v>33</v>
      </c>
      <c r="C17" s="9" t="s">
        <v>40</v>
      </c>
      <c r="D17" s="21" t="s">
        <v>41</v>
      </c>
      <c r="E17" s="16" t="n">
        <v>31</v>
      </c>
      <c r="F17" s="22" t="n">
        <v>88.3</v>
      </c>
      <c r="G17" s="18" t="n">
        <f aca="false">F17*0.5</f>
        <v>44.15</v>
      </c>
      <c r="H17" s="19" t="n">
        <f aca="false">G17+E17</f>
        <v>75.15</v>
      </c>
      <c r="I17" s="15" t="n">
        <v>4</v>
      </c>
      <c r="J17" s="20"/>
    </row>
    <row r="18" customFormat="false" ht="20.1" hidden="false" customHeight="true" outlineLevel="0" collapsed="false">
      <c r="A18" s="9" t="s">
        <v>13</v>
      </c>
      <c r="B18" s="9" t="s">
        <v>33</v>
      </c>
      <c r="C18" s="9" t="s">
        <v>42</v>
      </c>
      <c r="D18" s="21" t="s">
        <v>43</v>
      </c>
      <c r="E18" s="16" t="n">
        <v>30.75</v>
      </c>
      <c r="F18" s="22" t="n">
        <v>87.523</v>
      </c>
      <c r="G18" s="18" t="n">
        <f aca="false">F18*0.5</f>
        <v>43.7615</v>
      </c>
      <c r="H18" s="19" t="n">
        <f aca="false">G18+E18</f>
        <v>74.5115</v>
      </c>
      <c r="I18" s="15" t="n">
        <v>5</v>
      </c>
      <c r="J18" s="20"/>
    </row>
    <row r="19" customFormat="false" ht="20.1" hidden="false" customHeight="true" outlineLevel="0" collapsed="false">
      <c r="A19" s="9" t="s">
        <v>13</v>
      </c>
      <c r="B19" s="9" t="s">
        <v>33</v>
      </c>
      <c r="C19" s="9" t="s">
        <v>44</v>
      </c>
      <c r="D19" s="21" t="s">
        <v>45</v>
      </c>
      <c r="E19" s="16" t="n">
        <v>30.25</v>
      </c>
      <c r="F19" s="22" t="n">
        <v>88.215</v>
      </c>
      <c r="G19" s="18" t="n">
        <f aca="false">F19*0.5</f>
        <v>44.1075</v>
      </c>
      <c r="H19" s="19" t="n">
        <f aca="false">G19+E19</f>
        <v>74.3575</v>
      </c>
      <c r="I19" s="15" t="n">
        <v>6</v>
      </c>
      <c r="J19" s="20"/>
    </row>
    <row r="20" customFormat="false" ht="20.1" hidden="false" customHeight="true" outlineLevel="0" collapsed="false">
      <c r="A20" s="9" t="s">
        <v>13</v>
      </c>
      <c r="B20" s="9" t="s">
        <v>33</v>
      </c>
      <c r="C20" s="9" t="s">
        <v>46</v>
      </c>
      <c r="D20" s="21" t="s">
        <v>47</v>
      </c>
      <c r="E20" s="16" t="n">
        <v>31.25</v>
      </c>
      <c r="F20" s="22" t="n">
        <v>85.82</v>
      </c>
      <c r="G20" s="18" t="n">
        <f aca="false">F20*0.5</f>
        <v>42.91</v>
      </c>
      <c r="H20" s="19" t="n">
        <f aca="false">G20+E20</f>
        <v>74.16</v>
      </c>
      <c r="I20" s="15" t="n">
        <v>7</v>
      </c>
      <c r="J20" s="20"/>
    </row>
    <row r="21" customFormat="false" ht="20.1" hidden="false" customHeight="true" outlineLevel="0" collapsed="false">
      <c r="A21" s="9" t="s">
        <v>13</v>
      </c>
      <c r="B21" s="9" t="s">
        <v>33</v>
      </c>
      <c r="C21" s="9" t="s">
        <v>48</v>
      </c>
      <c r="D21" s="21" t="s">
        <v>49</v>
      </c>
      <c r="E21" s="16" t="n">
        <v>31</v>
      </c>
      <c r="F21" s="22" t="n">
        <v>85.702</v>
      </c>
      <c r="G21" s="18" t="n">
        <f aca="false">F21*0.5</f>
        <v>42.851</v>
      </c>
      <c r="H21" s="19" t="n">
        <f aca="false">G21+E21</f>
        <v>73.851</v>
      </c>
      <c r="I21" s="15" t="n">
        <v>8</v>
      </c>
      <c r="J21" s="20"/>
    </row>
    <row r="22" customFormat="false" ht="20.1" hidden="false" customHeight="true" outlineLevel="0" collapsed="false">
      <c r="A22" s="9" t="s">
        <v>13</v>
      </c>
      <c r="B22" s="9" t="s">
        <v>33</v>
      </c>
      <c r="C22" s="9" t="s">
        <v>50</v>
      </c>
      <c r="D22" s="21" t="s">
        <v>51</v>
      </c>
      <c r="E22" s="16" t="n">
        <v>31.25</v>
      </c>
      <c r="F22" s="22" t="n">
        <v>84.338</v>
      </c>
      <c r="G22" s="18" t="n">
        <f aca="false">F22*0.5</f>
        <v>42.169</v>
      </c>
      <c r="H22" s="19" t="n">
        <f aca="false">G22+E22</f>
        <v>73.419</v>
      </c>
      <c r="I22" s="15" t="n">
        <v>9</v>
      </c>
      <c r="J22" s="20"/>
    </row>
    <row r="23" customFormat="false" ht="20.1" hidden="false" customHeight="true" outlineLevel="0" collapsed="false">
      <c r="A23" s="9" t="s">
        <v>13</v>
      </c>
      <c r="B23" s="9" t="s">
        <v>33</v>
      </c>
      <c r="C23" s="9" t="s">
        <v>52</v>
      </c>
      <c r="D23" s="21" t="s">
        <v>53</v>
      </c>
      <c r="E23" s="16" t="n">
        <v>30</v>
      </c>
      <c r="F23" s="22" t="n">
        <v>86.7</v>
      </c>
      <c r="G23" s="18" t="n">
        <f aca="false">F23*0.5</f>
        <v>43.35</v>
      </c>
      <c r="H23" s="19" t="n">
        <f aca="false">G23+E23</f>
        <v>73.35</v>
      </c>
      <c r="I23" s="15" t="n">
        <v>10</v>
      </c>
      <c r="J23" s="20"/>
    </row>
    <row r="24" customFormat="false" ht="20.1" hidden="false" customHeight="true" outlineLevel="0" collapsed="false">
      <c r="A24" s="9" t="s">
        <v>13</v>
      </c>
      <c r="B24" s="9" t="s">
        <v>33</v>
      </c>
      <c r="C24" s="9" t="s">
        <v>54</v>
      </c>
      <c r="D24" s="21" t="s">
        <v>55</v>
      </c>
      <c r="E24" s="16" t="n">
        <v>30.25</v>
      </c>
      <c r="F24" s="22" t="n">
        <v>85.746</v>
      </c>
      <c r="G24" s="18" t="n">
        <f aca="false">F24*0.5</f>
        <v>42.873</v>
      </c>
      <c r="H24" s="19" t="n">
        <f aca="false">G24+E24</f>
        <v>73.123</v>
      </c>
      <c r="I24" s="15" t="n">
        <v>11</v>
      </c>
      <c r="J24" s="20"/>
    </row>
    <row r="25" customFormat="false" ht="20.1" hidden="false" customHeight="true" outlineLevel="0" collapsed="false">
      <c r="A25" s="9" t="s">
        <v>13</v>
      </c>
      <c r="B25" s="9" t="s">
        <v>33</v>
      </c>
      <c r="C25" s="9" t="s">
        <v>56</v>
      </c>
      <c r="D25" s="21" t="s">
        <v>57</v>
      </c>
      <c r="E25" s="16" t="n">
        <v>31</v>
      </c>
      <c r="F25" s="22" t="n">
        <v>84.102</v>
      </c>
      <c r="G25" s="18" t="n">
        <f aca="false">F25*0.5</f>
        <v>42.051</v>
      </c>
      <c r="H25" s="19" t="n">
        <f aca="false">G25+E25</f>
        <v>73.051</v>
      </c>
      <c r="I25" s="15" t="n">
        <v>12</v>
      </c>
      <c r="J25" s="20"/>
    </row>
    <row r="26" customFormat="false" ht="20.1" hidden="false" customHeight="true" outlineLevel="0" collapsed="false">
      <c r="A26" s="9" t="s">
        <v>13</v>
      </c>
      <c r="B26" s="9" t="s">
        <v>33</v>
      </c>
      <c r="C26" s="9" t="s">
        <v>58</v>
      </c>
      <c r="D26" s="21" t="s">
        <v>59</v>
      </c>
      <c r="E26" s="16" t="n">
        <v>30.5</v>
      </c>
      <c r="F26" s="22" t="n">
        <v>84.698</v>
      </c>
      <c r="G26" s="18" t="n">
        <f aca="false">F26*0.5</f>
        <v>42.349</v>
      </c>
      <c r="H26" s="19" t="n">
        <f aca="false">G26+E26</f>
        <v>72.849</v>
      </c>
      <c r="I26" s="15" t="n">
        <v>13</v>
      </c>
      <c r="J26" s="20"/>
    </row>
    <row r="27" customFormat="false" ht="20.1" hidden="false" customHeight="true" outlineLevel="0" collapsed="false">
      <c r="A27" s="9" t="s">
        <v>13</v>
      </c>
      <c r="B27" s="9" t="s">
        <v>33</v>
      </c>
      <c r="C27" s="9" t="s">
        <v>60</v>
      </c>
      <c r="D27" s="21" t="s">
        <v>61</v>
      </c>
      <c r="E27" s="16" t="n">
        <v>31.5</v>
      </c>
      <c r="F27" s="22" t="n">
        <v>82.511</v>
      </c>
      <c r="G27" s="18" t="n">
        <f aca="false">F27*0.5</f>
        <v>41.2555</v>
      </c>
      <c r="H27" s="19" t="n">
        <f aca="false">G27+E27</f>
        <v>72.7555</v>
      </c>
      <c r="I27" s="15" t="n">
        <v>14</v>
      </c>
      <c r="J27" s="20"/>
    </row>
    <row r="28" customFormat="false" ht="20.1" hidden="false" customHeight="true" outlineLevel="0" collapsed="false">
      <c r="A28" s="9" t="s">
        <v>13</v>
      </c>
      <c r="B28" s="9" t="s">
        <v>33</v>
      </c>
      <c r="C28" s="9" t="s">
        <v>62</v>
      </c>
      <c r="D28" s="21" t="s">
        <v>63</v>
      </c>
      <c r="E28" s="16" t="n">
        <v>31.5</v>
      </c>
      <c r="F28" s="22" t="n">
        <v>82.145</v>
      </c>
      <c r="G28" s="18" t="n">
        <f aca="false">F28*0.5</f>
        <v>41.0725</v>
      </c>
      <c r="H28" s="19" t="n">
        <f aca="false">G28+E28</f>
        <v>72.5725</v>
      </c>
      <c r="I28" s="15" t="n">
        <v>15</v>
      </c>
      <c r="J28" s="20"/>
    </row>
    <row r="29" customFormat="false" ht="20.1" hidden="false" customHeight="true" outlineLevel="0" collapsed="false">
      <c r="A29" s="9" t="s">
        <v>13</v>
      </c>
      <c r="B29" s="9" t="s">
        <v>33</v>
      </c>
      <c r="C29" s="9" t="s">
        <v>64</v>
      </c>
      <c r="D29" s="21" t="s">
        <v>65</v>
      </c>
      <c r="E29" s="16" t="n">
        <v>30</v>
      </c>
      <c r="F29" s="22" t="n">
        <v>84.609</v>
      </c>
      <c r="G29" s="18" t="n">
        <f aca="false">F29*0.5</f>
        <v>42.3045</v>
      </c>
      <c r="H29" s="19" t="n">
        <f aca="false">G29+E29</f>
        <v>72.3045</v>
      </c>
      <c r="I29" s="15" t="n">
        <v>16</v>
      </c>
      <c r="J29" s="20"/>
    </row>
    <row r="30" customFormat="false" ht="20.1" hidden="false" customHeight="true" outlineLevel="0" collapsed="false">
      <c r="A30" s="9" t="s">
        <v>13</v>
      </c>
      <c r="B30" s="9" t="s">
        <v>33</v>
      </c>
      <c r="C30" s="9" t="s">
        <v>66</v>
      </c>
      <c r="D30" s="21" t="s">
        <v>67</v>
      </c>
      <c r="E30" s="16" t="n">
        <v>31.25</v>
      </c>
      <c r="F30" s="22" t="n">
        <v>81.618</v>
      </c>
      <c r="G30" s="18" t="n">
        <f aca="false">F30*0.5</f>
        <v>40.809</v>
      </c>
      <c r="H30" s="19" t="n">
        <f aca="false">G30+E30</f>
        <v>72.059</v>
      </c>
      <c r="I30" s="15" t="n">
        <v>17</v>
      </c>
      <c r="J30" s="20"/>
    </row>
    <row r="31" customFormat="false" ht="20.1" hidden="false" customHeight="true" outlineLevel="0" collapsed="false">
      <c r="A31" s="9" t="s">
        <v>13</v>
      </c>
      <c r="B31" s="9" t="s">
        <v>33</v>
      </c>
      <c r="C31" s="9" t="s">
        <v>68</v>
      </c>
      <c r="D31" s="21" t="s">
        <v>69</v>
      </c>
      <c r="E31" s="16" t="n">
        <v>30.75</v>
      </c>
      <c r="F31" s="22" t="n">
        <v>82</v>
      </c>
      <c r="G31" s="18" t="n">
        <f aca="false">F31*0.5</f>
        <v>41</v>
      </c>
      <c r="H31" s="19" t="n">
        <f aca="false">G31+E31</f>
        <v>71.75</v>
      </c>
      <c r="I31" s="15" t="n">
        <v>18</v>
      </c>
      <c r="J31" s="20"/>
    </row>
    <row r="32" customFormat="false" ht="20.1" hidden="false" customHeight="true" outlineLevel="0" collapsed="false">
      <c r="A32" s="9" t="s">
        <v>13</v>
      </c>
      <c r="B32" s="9" t="s">
        <v>33</v>
      </c>
      <c r="C32" s="9" t="s">
        <v>70</v>
      </c>
      <c r="D32" s="21" t="s">
        <v>71</v>
      </c>
      <c r="E32" s="16" t="n">
        <v>30</v>
      </c>
      <c r="F32" s="22" t="n">
        <v>83.497</v>
      </c>
      <c r="G32" s="18" t="n">
        <f aca="false">F32*0.5</f>
        <v>41.7485</v>
      </c>
      <c r="H32" s="19" t="n">
        <f aca="false">G32+E32</f>
        <v>71.7485</v>
      </c>
      <c r="I32" s="15" t="n">
        <v>19</v>
      </c>
      <c r="J32" s="20"/>
    </row>
    <row r="33" customFormat="false" ht="20.1" hidden="false" customHeight="true" outlineLevel="0" collapsed="false">
      <c r="A33" s="9" t="s">
        <v>13</v>
      </c>
      <c r="B33" s="9" t="s">
        <v>33</v>
      </c>
      <c r="C33" s="9" t="s">
        <v>72</v>
      </c>
      <c r="D33" s="21" t="s">
        <v>73</v>
      </c>
      <c r="E33" s="16" t="n">
        <v>30.25</v>
      </c>
      <c r="F33" s="22" t="n">
        <v>82.401</v>
      </c>
      <c r="G33" s="18" t="n">
        <f aca="false">F33*0.5</f>
        <v>41.2005</v>
      </c>
      <c r="H33" s="19" t="n">
        <f aca="false">G33+E33</f>
        <v>71.4505</v>
      </c>
      <c r="I33" s="15" t="n">
        <v>20</v>
      </c>
      <c r="J33" s="20"/>
    </row>
    <row r="34" customFormat="false" ht="20.1" hidden="false" customHeight="true" outlineLevel="0" collapsed="false">
      <c r="A34" s="9" t="s">
        <v>13</v>
      </c>
      <c r="B34" s="9" t="s">
        <v>33</v>
      </c>
      <c r="C34" s="9" t="s">
        <v>74</v>
      </c>
      <c r="D34" s="21" t="s">
        <v>75</v>
      </c>
      <c r="E34" s="16" t="n">
        <v>32</v>
      </c>
      <c r="F34" s="22" t="n">
        <v>78.1</v>
      </c>
      <c r="G34" s="18" t="n">
        <f aca="false">F34*0.5</f>
        <v>39.05</v>
      </c>
      <c r="H34" s="19" t="n">
        <f aca="false">G34+E34</f>
        <v>71.05</v>
      </c>
      <c r="I34" s="15" t="n">
        <v>21</v>
      </c>
      <c r="J34" s="20"/>
    </row>
    <row r="35" customFormat="false" ht="20.1" hidden="false" customHeight="true" outlineLevel="0" collapsed="false">
      <c r="A35" s="9" t="s">
        <v>13</v>
      </c>
      <c r="B35" s="9" t="s">
        <v>33</v>
      </c>
      <c r="C35" s="9" t="s">
        <v>76</v>
      </c>
      <c r="D35" s="21" t="s">
        <v>77</v>
      </c>
      <c r="E35" s="16" t="n">
        <v>30.25</v>
      </c>
      <c r="F35" s="22" t="n">
        <v>80.336</v>
      </c>
      <c r="G35" s="18" t="n">
        <f aca="false">F35*0.5</f>
        <v>40.168</v>
      </c>
      <c r="H35" s="19" t="n">
        <f aca="false">G35+E35</f>
        <v>70.418</v>
      </c>
      <c r="I35" s="15" t="n">
        <v>22</v>
      </c>
      <c r="J35" s="20"/>
    </row>
    <row r="36" customFormat="false" ht="20.1" hidden="false" customHeight="true" outlineLevel="0" collapsed="false">
      <c r="A36" s="9" t="s">
        <v>13</v>
      </c>
      <c r="B36" s="9" t="s">
        <v>33</v>
      </c>
      <c r="C36" s="9" t="s">
        <v>78</v>
      </c>
      <c r="D36" s="21" t="s">
        <v>79</v>
      </c>
      <c r="E36" s="16" t="n">
        <v>30</v>
      </c>
      <c r="F36" s="22" t="n">
        <v>79.745</v>
      </c>
      <c r="G36" s="18" t="n">
        <f aca="false">F36*0.5</f>
        <v>39.8725</v>
      </c>
      <c r="H36" s="19" t="n">
        <f aca="false">G36+E36</f>
        <v>69.8725</v>
      </c>
      <c r="I36" s="15" t="n">
        <v>23</v>
      </c>
      <c r="J36" s="20"/>
    </row>
    <row r="37" customFormat="false" ht="20.1" hidden="false" customHeight="true" outlineLevel="0" collapsed="false">
      <c r="A37" s="9" t="s">
        <v>13</v>
      </c>
      <c r="B37" s="9" t="s">
        <v>33</v>
      </c>
      <c r="C37" s="9" t="s">
        <v>80</v>
      </c>
      <c r="D37" s="21" t="s">
        <v>81</v>
      </c>
      <c r="E37" s="16" t="n">
        <v>30</v>
      </c>
      <c r="F37" s="22" t="n">
        <v>75.84</v>
      </c>
      <c r="G37" s="18" t="n">
        <f aca="false">F37*0.5</f>
        <v>37.92</v>
      </c>
      <c r="H37" s="19" t="n">
        <f aca="false">G37+E37</f>
        <v>67.92</v>
      </c>
      <c r="I37" s="15" t="n">
        <v>24</v>
      </c>
      <c r="J37" s="20"/>
    </row>
    <row r="38" customFormat="false" ht="20.1" hidden="false" customHeight="true" outlineLevel="0" collapsed="false">
      <c r="A38" s="9" t="s">
        <v>13</v>
      </c>
      <c r="B38" s="9" t="s">
        <v>33</v>
      </c>
      <c r="C38" s="9" t="s">
        <v>82</v>
      </c>
      <c r="D38" s="21" t="s">
        <v>83</v>
      </c>
      <c r="E38" s="16" t="n">
        <v>30.25</v>
      </c>
      <c r="F38" s="16"/>
      <c r="G38" s="18" t="n">
        <f aca="false">F38*0.5</f>
        <v>0</v>
      </c>
      <c r="H38" s="19" t="n">
        <f aca="false">G38+E38</f>
        <v>30.25</v>
      </c>
      <c r="I38" s="15" t="n">
        <v>25</v>
      </c>
      <c r="J38" s="20"/>
    </row>
    <row r="39" customFormat="false" ht="20.1" hidden="false" customHeight="true" outlineLevel="0" collapsed="false">
      <c r="A39" s="9" t="s">
        <v>13</v>
      </c>
      <c r="B39" s="9" t="s">
        <v>33</v>
      </c>
      <c r="C39" s="9" t="s">
        <v>84</v>
      </c>
      <c r="D39" s="21" t="s">
        <v>85</v>
      </c>
      <c r="E39" s="16" t="n">
        <v>30.25</v>
      </c>
      <c r="F39" s="16"/>
      <c r="G39" s="18" t="n">
        <f aca="false">F39*0.5</f>
        <v>0</v>
      </c>
      <c r="H39" s="19" t="n">
        <f aca="false">G39+E39</f>
        <v>30.25</v>
      </c>
      <c r="I39" s="15" t="n">
        <v>25</v>
      </c>
      <c r="J39" s="20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0.1" hidden="false" customHeight="true" outlineLevel="0" collapsed="false">
      <c r="A41" s="9" t="s">
        <v>13</v>
      </c>
      <c r="B41" s="9" t="s">
        <v>86</v>
      </c>
      <c r="C41" s="9" t="s">
        <v>87</v>
      </c>
      <c r="D41" s="21" t="s">
        <v>88</v>
      </c>
      <c r="E41" s="16" t="n">
        <v>37</v>
      </c>
      <c r="F41" s="16" t="n">
        <v>83.9</v>
      </c>
      <c r="G41" s="18" t="n">
        <f aca="false">F41*0.5</f>
        <v>41.95</v>
      </c>
      <c r="H41" s="19" t="n">
        <f aca="false">G41+E41</f>
        <v>78.95</v>
      </c>
      <c r="I41" s="23" t="n">
        <v>1</v>
      </c>
      <c r="J41" s="20"/>
    </row>
    <row r="42" customFormat="false" ht="20.1" hidden="false" customHeight="true" outlineLevel="0" collapsed="false">
      <c r="A42" s="9" t="s">
        <v>13</v>
      </c>
      <c r="B42" s="9" t="s">
        <v>86</v>
      </c>
      <c r="C42" s="9" t="s">
        <v>89</v>
      </c>
      <c r="D42" s="21" t="s">
        <v>90</v>
      </c>
      <c r="E42" s="16" t="n">
        <v>33.5</v>
      </c>
      <c r="F42" s="16" t="n">
        <v>81.9</v>
      </c>
      <c r="G42" s="18" t="n">
        <f aca="false">F42*0.5</f>
        <v>40.95</v>
      </c>
      <c r="H42" s="19" t="n">
        <f aca="false">G42+E42</f>
        <v>74.45</v>
      </c>
      <c r="I42" s="23" t="n">
        <v>2</v>
      </c>
      <c r="J42" s="20"/>
    </row>
    <row r="43" customFormat="false" ht="20.1" hidden="false" customHeight="true" outlineLevel="0" collapsed="false">
      <c r="A43" s="9" t="s">
        <v>13</v>
      </c>
      <c r="B43" s="9" t="s">
        <v>86</v>
      </c>
      <c r="C43" s="9" t="s">
        <v>91</v>
      </c>
      <c r="D43" s="21" t="s">
        <v>92</v>
      </c>
      <c r="E43" s="16" t="n">
        <v>31.25</v>
      </c>
      <c r="F43" s="16" t="n">
        <v>83.5</v>
      </c>
      <c r="G43" s="18" t="n">
        <f aca="false">F43*0.5</f>
        <v>41.75</v>
      </c>
      <c r="H43" s="19" t="n">
        <f aca="false">G43+E43</f>
        <v>73</v>
      </c>
      <c r="I43" s="23" t="n">
        <v>3</v>
      </c>
      <c r="J43" s="20"/>
    </row>
    <row r="44" customFormat="false" ht="20.1" hidden="false" customHeight="true" outlineLevel="0" collapsed="false">
      <c r="A44" s="9" t="s">
        <v>13</v>
      </c>
      <c r="B44" s="9" t="s">
        <v>86</v>
      </c>
      <c r="C44" s="9" t="s">
        <v>93</v>
      </c>
      <c r="D44" s="21" t="s">
        <v>94</v>
      </c>
      <c r="E44" s="16" t="n">
        <v>32.75</v>
      </c>
      <c r="F44" s="16" t="n">
        <v>79.72</v>
      </c>
      <c r="G44" s="18" t="n">
        <f aca="false">F44*0.5</f>
        <v>39.86</v>
      </c>
      <c r="H44" s="19" t="n">
        <f aca="false">G44+E44</f>
        <v>72.61</v>
      </c>
      <c r="I44" s="23" t="n">
        <v>4</v>
      </c>
      <c r="J44" s="20"/>
    </row>
    <row r="45" customFormat="false" ht="20.1" hidden="false" customHeight="true" outlineLevel="0" collapsed="false">
      <c r="A45" s="9" t="s">
        <v>13</v>
      </c>
      <c r="B45" s="9" t="s">
        <v>86</v>
      </c>
      <c r="C45" s="9" t="s">
        <v>95</v>
      </c>
      <c r="D45" s="21" t="s">
        <v>96</v>
      </c>
      <c r="E45" s="16" t="n">
        <v>30.5</v>
      </c>
      <c r="F45" s="16" t="n">
        <v>84.1</v>
      </c>
      <c r="G45" s="18" t="n">
        <f aca="false">F45*0.5</f>
        <v>42.05</v>
      </c>
      <c r="H45" s="19" t="n">
        <f aca="false">G45+E45</f>
        <v>72.55</v>
      </c>
      <c r="I45" s="23" t="n">
        <v>5</v>
      </c>
      <c r="J45" s="20"/>
    </row>
    <row r="46" customFormat="false" ht="20.1" hidden="false" customHeight="true" outlineLevel="0" collapsed="false">
      <c r="A46" s="9" t="s">
        <v>13</v>
      </c>
      <c r="B46" s="9" t="s">
        <v>86</v>
      </c>
      <c r="C46" s="9" t="s">
        <v>97</v>
      </c>
      <c r="D46" s="21" t="s">
        <v>98</v>
      </c>
      <c r="E46" s="16" t="n">
        <v>30.25</v>
      </c>
      <c r="F46" s="16" t="n">
        <v>83</v>
      </c>
      <c r="G46" s="18" t="n">
        <f aca="false">F46*0.5</f>
        <v>41.5</v>
      </c>
      <c r="H46" s="19" t="n">
        <f aca="false">G46+E46</f>
        <v>71.75</v>
      </c>
      <c r="I46" s="23" t="n">
        <v>6</v>
      </c>
      <c r="J46" s="20"/>
    </row>
    <row r="47" customFormat="false" ht="20.1" hidden="false" customHeight="true" outlineLevel="0" collapsed="false">
      <c r="A47" s="9" t="s">
        <v>13</v>
      </c>
      <c r="B47" s="9" t="s">
        <v>86</v>
      </c>
      <c r="C47" s="9" t="s">
        <v>99</v>
      </c>
      <c r="D47" s="21" t="s">
        <v>100</v>
      </c>
      <c r="E47" s="16" t="n">
        <v>29</v>
      </c>
      <c r="F47" s="16" t="n">
        <v>85.3</v>
      </c>
      <c r="G47" s="18" t="n">
        <f aca="false">F47*0.5</f>
        <v>42.65</v>
      </c>
      <c r="H47" s="19" t="n">
        <f aca="false">G47+E47</f>
        <v>71.65</v>
      </c>
      <c r="I47" s="23" t="n">
        <v>7</v>
      </c>
      <c r="J47" s="20"/>
    </row>
    <row r="48" customFormat="false" ht="20.1" hidden="false" customHeight="true" outlineLevel="0" collapsed="false">
      <c r="A48" s="9" t="s">
        <v>13</v>
      </c>
      <c r="B48" s="9" t="s">
        <v>86</v>
      </c>
      <c r="C48" s="9" t="s">
        <v>101</v>
      </c>
      <c r="D48" s="21" t="s">
        <v>102</v>
      </c>
      <c r="E48" s="16" t="n">
        <v>29.5</v>
      </c>
      <c r="F48" s="16" t="n">
        <v>84.2</v>
      </c>
      <c r="G48" s="18" t="n">
        <f aca="false">F48*0.5</f>
        <v>42.1</v>
      </c>
      <c r="H48" s="19" t="n">
        <f aca="false">G48+E48</f>
        <v>71.6</v>
      </c>
      <c r="I48" s="23" t="n">
        <v>8</v>
      </c>
      <c r="J48" s="20"/>
    </row>
    <row r="49" customFormat="false" ht="20.1" hidden="false" customHeight="true" outlineLevel="0" collapsed="false">
      <c r="A49" s="9" t="s">
        <v>13</v>
      </c>
      <c r="B49" s="9" t="s">
        <v>86</v>
      </c>
      <c r="C49" s="9" t="s">
        <v>103</v>
      </c>
      <c r="D49" s="21" t="s">
        <v>104</v>
      </c>
      <c r="E49" s="16" t="n">
        <v>29.5</v>
      </c>
      <c r="F49" s="16" t="n">
        <v>82.6</v>
      </c>
      <c r="G49" s="18" t="n">
        <f aca="false">F49*0.5</f>
        <v>41.3</v>
      </c>
      <c r="H49" s="19" t="n">
        <f aca="false">G49+E49</f>
        <v>70.8</v>
      </c>
      <c r="I49" s="23" t="n">
        <v>9</v>
      </c>
      <c r="J49" s="20"/>
    </row>
    <row r="50" customFormat="false" ht="20.1" hidden="false" customHeight="true" outlineLevel="0" collapsed="false">
      <c r="A50" s="9" t="s">
        <v>13</v>
      </c>
      <c r="B50" s="9" t="s">
        <v>86</v>
      </c>
      <c r="C50" s="9" t="s">
        <v>105</v>
      </c>
      <c r="D50" s="21" t="s">
        <v>106</v>
      </c>
      <c r="E50" s="16" t="n">
        <v>28.5</v>
      </c>
      <c r="F50" s="16" t="n">
        <v>84.56</v>
      </c>
      <c r="G50" s="18" t="n">
        <f aca="false">F50*0.5</f>
        <v>42.28</v>
      </c>
      <c r="H50" s="19" t="n">
        <f aca="false">G50+E50</f>
        <v>70.78</v>
      </c>
      <c r="I50" s="23" t="n">
        <v>10</v>
      </c>
      <c r="J50" s="20"/>
    </row>
    <row r="51" customFormat="false" ht="20.1" hidden="false" customHeight="true" outlineLevel="0" collapsed="false">
      <c r="A51" s="9" t="s">
        <v>13</v>
      </c>
      <c r="B51" s="9" t="s">
        <v>86</v>
      </c>
      <c r="C51" s="9" t="s">
        <v>107</v>
      </c>
      <c r="D51" s="21" t="s">
        <v>108</v>
      </c>
      <c r="E51" s="16" t="n">
        <v>33</v>
      </c>
      <c r="F51" s="16" t="n">
        <v>74.8</v>
      </c>
      <c r="G51" s="18" t="n">
        <f aca="false">F51*0.5</f>
        <v>37.4</v>
      </c>
      <c r="H51" s="19" t="n">
        <f aca="false">G51+E51</f>
        <v>70.4</v>
      </c>
      <c r="I51" s="23" t="n">
        <v>11</v>
      </c>
      <c r="J51" s="20"/>
    </row>
    <row r="52" customFormat="false" ht="20.1" hidden="false" customHeight="true" outlineLevel="0" collapsed="false">
      <c r="A52" s="9" t="s">
        <v>13</v>
      </c>
      <c r="B52" s="9" t="s">
        <v>86</v>
      </c>
      <c r="C52" s="9" t="s">
        <v>109</v>
      </c>
      <c r="D52" s="21" t="s">
        <v>110</v>
      </c>
      <c r="E52" s="16" t="n">
        <v>29.75</v>
      </c>
      <c r="F52" s="16" t="n">
        <v>81.2</v>
      </c>
      <c r="G52" s="18" t="n">
        <f aca="false">F52*0.5</f>
        <v>40.6</v>
      </c>
      <c r="H52" s="19" t="n">
        <f aca="false">G52+E52</f>
        <v>70.35</v>
      </c>
      <c r="I52" s="23" t="n">
        <v>12</v>
      </c>
      <c r="J52" s="20"/>
    </row>
    <row r="53" customFormat="false" ht="20.1" hidden="false" customHeight="true" outlineLevel="0" collapsed="false">
      <c r="A53" s="9" t="s">
        <v>13</v>
      </c>
      <c r="B53" s="9" t="s">
        <v>86</v>
      </c>
      <c r="C53" s="9" t="s">
        <v>111</v>
      </c>
      <c r="D53" s="21" t="s">
        <v>112</v>
      </c>
      <c r="E53" s="16" t="n">
        <v>30.75</v>
      </c>
      <c r="F53" s="16" t="n">
        <v>79.06</v>
      </c>
      <c r="G53" s="18" t="n">
        <f aca="false">F53*0.5</f>
        <v>39.53</v>
      </c>
      <c r="H53" s="19" t="n">
        <f aca="false">G53+E53</f>
        <v>70.28</v>
      </c>
      <c r="I53" s="23" t="n">
        <v>13</v>
      </c>
      <c r="J53" s="20"/>
    </row>
    <row r="54" customFormat="false" ht="20.1" hidden="false" customHeight="true" outlineLevel="0" collapsed="false">
      <c r="A54" s="9" t="s">
        <v>13</v>
      </c>
      <c r="B54" s="9" t="s">
        <v>86</v>
      </c>
      <c r="C54" s="9" t="s">
        <v>113</v>
      </c>
      <c r="D54" s="21" t="s">
        <v>114</v>
      </c>
      <c r="E54" s="16" t="n">
        <v>28.75</v>
      </c>
      <c r="F54" s="16" t="n">
        <v>82.66</v>
      </c>
      <c r="G54" s="18" t="n">
        <f aca="false">F54*0.5</f>
        <v>41.33</v>
      </c>
      <c r="H54" s="19" t="n">
        <f aca="false">G54+E54</f>
        <v>70.08</v>
      </c>
      <c r="I54" s="23" t="n">
        <v>14</v>
      </c>
      <c r="J54" s="20"/>
    </row>
    <row r="55" customFormat="false" ht="20.1" hidden="false" customHeight="true" outlineLevel="0" collapsed="false">
      <c r="A55" s="9" t="s">
        <v>13</v>
      </c>
      <c r="B55" s="9" t="s">
        <v>86</v>
      </c>
      <c r="C55" s="9" t="s">
        <v>115</v>
      </c>
      <c r="D55" s="21" t="s">
        <v>116</v>
      </c>
      <c r="E55" s="16" t="n">
        <v>29.5</v>
      </c>
      <c r="F55" s="16" t="n">
        <v>81.02</v>
      </c>
      <c r="G55" s="18" t="n">
        <f aca="false">F55*0.5</f>
        <v>40.51</v>
      </c>
      <c r="H55" s="19" t="n">
        <f aca="false">G55+E55</f>
        <v>70.01</v>
      </c>
      <c r="I55" s="23" t="n">
        <v>15</v>
      </c>
      <c r="J55" s="20"/>
    </row>
    <row r="56" customFormat="false" ht="20.1" hidden="false" customHeight="true" outlineLevel="0" collapsed="false">
      <c r="A56" s="9" t="s">
        <v>13</v>
      </c>
      <c r="B56" s="9" t="s">
        <v>86</v>
      </c>
      <c r="C56" s="9" t="s">
        <v>117</v>
      </c>
      <c r="D56" s="21" t="s">
        <v>118</v>
      </c>
      <c r="E56" s="16" t="n">
        <v>28.75</v>
      </c>
      <c r="F56" s="16" t="n">
        <v>82.4</v>
      </c>
      <c r="G56" s="18" t="n">
        <f aca="false">F56*0.5</f>
        <v>41.2</v>
      </c>
      <c r="H56" s="19" t="n">
        <f aca="false">G56+E56</f>
        <v>69.95</v>
      </c>
      <c r="I56" s="23" t="n">
        <v>16</v>
      </c>
      <c r="J56" s="20"/>
    </row>
    <row r="57" customFormat="false" ht="20.1" hidden="false" customHeight="true" outlineLevel="0" collapsed="false">
      <c r="A57" s="9" t="s">
        <v>13</v>
      </c>
      <c r="B57" s="9" t="s">
        <v>86</v>
      </c>
      <c r="C57" s="9" t="s">
        <v>119</v>
      </c>
      <c r="D57" s="21" t="s">
        <v>120</v>
      </c>
      <c r="E57" s="16" t="n">
        <v>29.25</v>
      </c>
      <c r="F57" s="16" t="n">
        <v>81.06</v>
      </c>
      <c r="G57" s="18" t="n">
        <f aca="false">F57*0.5</f>
        <v>40.53</v>
      </c>
      <c r="H57" s="19" t="n">
        <f aca="false">G57+E57</f>
        <v>69.78</v>
      </c>
      <c r="I57" s="23" t="n">
        <v>17</v>
      </c>
      <c r="J57" s="20"/>
    </row>
    <row r="58" customFormat="false" ht="20.1" hidden="false" customHeight="true" outlineLevel="0" collapsed="false">
      <c r="A58" s="9" t="s">
        <v>13</v>
      </c>
      <c r="B58" s="9" t="s">
        <v>86</v>
      </c>
      <c r="C58" s="9" t="s">
        <v>121</v>
      </c>
      <c r="D58" s="21" t="s">
        <v>122</v>
      </c>
      <c r="E58" s="16" t="n">
        <v>30</v>
      </c>
      <c r="F58" s="16" t="n">
        <v>79.5</v>
      </c>
      <c r="G58" s="18" t="n">
        <f aca="false">F58*0.5</f>
        <v>39.75</v>
      </c>
      <c r="H58" s="19" t="n">
        <f aca="false">G58+E58</f>
        <v>69.75</v>
      </c>
      <c r="I58" s="23" t="n">
        <v>18</v>
      </c>
      <c r="J58" s="20"/>
    </row>
    <row r="59" customFormat="false" ht="20.1" hidden="false" customHeight="true" outlineLevel="0" collapsed="false">
      <c r="A59" s="9" t="s">
        <v>13</v>
      </c>
      <c r="B59" s="9" t="s">
        <v>86</v>
      </c>
      <c r="C59" s="9" t="s">
        <v>123</v>
      </c>
      <c r="D59" s="21" t="s">
        <v>124</v>
      </c>
      <c r="E59" s="16" t="n">
        <v>29.25</v>
      </c>
      <c r="F59" s="16" t="n">
        <v>80.5</v>
      </c>
      <c r="G59" s="18" t="n">
        <f aca="false">F59*0.5</f>
        <v>40.25</v>
      </c>
      <c r="H59" s="19" t="n">
        <f aca="false">G59+E59</f>
        <v>69.5</v>
      </c>
      <c r="I59" s="23" t="n">
        <v>19</v>
      </c>
      <c r="J59" s="20"/>
    </row>
    <row r="60" customFormat="false" ht="20.1" hidden="false" customHeight="true" outlineLevel="0" collapsed="false">
      <c r="A60" s="9" t="s">
        <v>13</v>
      </c>
      <c r="B60" s="9" t="s">
        <v>86</v>
      </c>
      <c r="C60" s="9" t="s">
        <v>125</v>
      </c>
      <c r="D60" s="21" t="s">
        <v>126</v>
      </c>
      <c r="E60" s="16" t="n">
        <v>28.75</v>
      </c>
      <c r="F60" s="16" t="n">
        <v>81.18</v>
      </c>
      <c r="G60" s="18" t="n">
        <f aca="false">F60*0.5</f>
        <v>40.59</v>
      </c>
      <c r="H60" s="19" t="n">
        <f aca="false">G60+E60</f>
        <v>69.34</v>
      </c>
      <c r="I60" s="23" t="n">
        <v>20</v>
      </c>
      <c r="J60" s="20"/>
    </row>
    <row r="61" customFormat="false" ht="20.1" hidden="false" customHeight="true" outlineLevel="0" collapsed="false">
      <c r="A61" s="9" t="s">
        <v>13</v>
      </c>
      <c r="B61" s="9" t="s">
        <v>86</v>
      </c>
      <c r="C61" s="9" t="s">
        <v>127</v>
      </c>
      <c r="D61" s="21" t="s">
        <v>128</v>
      </c>
      <c r="E61" s="16" t="n">
        <v>28.5</v>
      </c>
      <c r="F61" s="16" t="n">
        <v>81.62</v>
      </c>
      <c r="G61" s="18" t="n">
        <f aca="false">F61*0.5</f>
        <v>40.81</v>
      </c>
      <c r="H61" s="19" t="n">
        <f aca="false">G61+E61</f>
        <v>69.31</v>
      </c>
      <c r="I61" s="23" t="n">
        <v>21</v>
      </c>
      <c r="J61" s="20"/>
    </row>
    <row r="62" customFormat="false" ht="20.1" hidden="false" customHeight="true" outlineLevel="0" collapsed="false">
      <c r="A62" s="9" t="s">
        <v>13</v>
      </c>
      <c r="B62" s="9" t="s">
        <v>86</v>
      </c>
      <c r="C62" s="9" t="s">
        <v>129</v>
      </c>
      <c r="D62" s="21" t="s">
        <v>130</v>
      </c>
      <c r="E62" s="16" t="n">
        <v>28.75</v>
      </c>
      <c r="F62" s="16" t="n">
        <v>80.74</v>
      </c>
      <c r="G62" s="18" t="n">
        <f aca="false">F62*0.5</f>
        <v>40.37</v>
      </c>
      <c r="H62" s="19" t="n">
        <f aca="false">G62+E62</f>
        <v>69.12</v>
      </c>
      <c r="I62" s="23" t="n">
        <v>22</v>
      </c>
      <c r="J62" s="20"/>
    </row>
    <row r="63" customFormat="false" ht="20.1" hidden="false" customHeight="true" outlineLevel="0" collapsed="false">
      <c r="A63" s="9" t="s">
        <v>13</v>
      </c>
      <c r="B63" s="9" t="s">
        <v>86</v>
      </c>
      <c r="C63" s="9" t="s">
        <v>131</v>
      </c>
      <c r="D63" s="21" t="s">
        <v>132</v>
      </c>
      <c r="E63" s="16" t="n">
        <v>28.5</v>
      </c>
      <c r="F63" s="16" t="n">
        <v>80.94</v>
      </c>
      <c r="G63" s="18" t="n">
        <f aca="false">F63*0.5</f>
        <v>40.47</v>
      </c>
      <c r="H63" s="19" t="n">
        <f aca="false">G63+E63</f>
        <v>68.97</v>
      </c>
      <c r="I63" s="23" t="n">
        <v>23</v>
      </c>
      <c r="J63" s="20"/>
    </row>
    <row r="64" customFormat="false" ht="20.1" hidden="false" customHeight="true" outlineLevel="0" collapsed="false">
      <c r="A64" s="9" t="s">
        <v>13</v>
      </c>
      <c r="B64" s="9" t="s">
        <v>86</v>
      </c>
      <c r="C64" s="9" t="s">
        <v>133</v>
      </c>
      <c r="D64" s="21" t="s">
        <v>134</v>
      </c>
      <c r="E64" s="16" t="n">
        <v>28.5</v>
      </c>
      <c r="F64" s="16" t="n">
        <v>80.64</v>
      </c>
      <c r="G64" s="18" t="n">
        <f aca="false">F64*0.5</f>
        <v>40.32</v>
      </c>
      <c r="H64" s="19" t="n">
        <f aca="false">G64+E64</f>
        <v>68.82</v>
      </c>
      <c r="I64" s="23" t="n">
        <v>24</v>
      </c>
      <c r="J64" s="20"/>
    </row>
    <row r="65" customFormat="false" ht="20.1" hidden="false" customHeight="true" outlineLevel="0" collapsed="false">
      <c r="A65" s="9" t="s">
        <v>13</v>
      </c>
      <c r="B65" s="9" t="s">
        <v>86</v>
      </c>
      <c r="C65" s="9" t="s">
        <v>135</v>
      </c>
      <c r="D65" s="21" t="s">
        <v>136</v>
      </c>
      <c r="E65" s="16" t="n">
        <v>28.75</v>
      </c>
      <c r="F65" s="16" t="n">
        <v>79.86</v>
      </c>
      <c r="G65" s="18" t="n">
        <f aca="false">F65*0.5</f>
        <v>39.93</v>
      </c>
      <c r="H65" s="19" t="n">
        <f aca="false">G65+E65</f>
        <v>68.68</v>
      </c>
      <c r="I65" s="23" t="n">
        <v>25</v>
      </c>
      <c r="J65" s="20"/>
    </row>
    <row r="66" customFormat="false" ht="20.1" hidden="false" customHeight="true" outlineLevel="0" collapsed="false">
      <c r="A66" s="9" t="s">
        <v>13</v>
      </c>
      <c r="B66" s="9" t="s">
        <v>86</v>
      </c>
      <c r="C66" s="9" t="s">
        <v>137</v>
      </c>
      <c r="D66" s="21" t="s">
        <v>138</v>
      </c>
      <c r="E66" s="16" t="n">
        <v>29</v>
      </c>
      <c r="F66" s="16" t="n">
        <v>78.9</v>
      </c>
      <c r="G66" s="18" t="n">
        <f aca="false">F66*0.5</f>
        <v>39.45</v>
      </c>
      <c r="H66" s="19" t="n">
        <f aca="false">G66+E66</f>
        <v>68.45</v>
      </c>
      <c r="I66" s="23" t="n">
        <v>26</v>
      </c>
      <c r="J66" s="20"/>
    </row>
    <row r="67" customFormat="false" ht="20.1" hidden="false" customHeight="true" outlineLevel="0" collapsed="false">
      <c r="A67" s="9" t="s">
        <v>13</v>
      </c>
      <c r="B67" s="9" t="s">
        <v>86</v>
      </c>
      <c r="C67" s="9" t="s">
        <v>139</v>
      </c>
      <c r="D67" s="21" t="s">
        <v>140</v>
      </c>
      <c r="E67" s="16" t="n">
        <v>29</v>
      </c>
      <c r="F67" s="16" t="n">
        <v>76.8</v>
      </c>
      <c r="G67" s="18" t="n">
        <f aca="false">F67*0.5</f>
        <v>38.4</v>
      </c>
      <c r="H67" s="19" t="n">
        <f aca="false">G67+E67</f>
        <v>67.4</v>
      </c>
      <c r="I67" s="23" t="n">
        <v>27</v>
      </c>
      <c r="J67" s="20"/>
    </row>
    <row r="68" customFormat="false" ht="20.1" hidden="false" customHeight="true" outlineLevel="0" collapsed="false">
      <c r="A68" s="9" t="s">
        <v>13</v>
      </c>
      <c r="B68" s="9" t="s">
        <v>86</v>
      </c>
      <c r="C68" s="9" t="s">
        <v>141</v>
      </c>
      <c r="D68" s="21" t="s">
        <v>142</v>
      </c>
      <c r="E68" s="16" t="n">
        <v>28.5</v>
      </c>
      <c r="F68" s="16" t="n">
        <v>76.8</v>
      </c>
      <c r="G68" s="18" t="n">
        <f aca="false">F68*0.5</f>
        <v>38.4</v>
      </c>
      <c r="H68" s="19" t="n">
        <f aca="false">G68+E68</f>
        <v>66.9</v>
      </c>
      <c r="I68" s="23" t="n">
        <v>28</v>
      </c>
      <c r="J68" s="20"/>
    </row>
    <row r="69" customFormat="false" ht="20.1" hidden="false" customHeight="true" outlineLevel="0" collapsed="false">
      <c r="A69" s="9" t="s">
        <v>13</v>
      </c>
      <c r="B69" s="9" t="s">
        <v>86</v>
      </c>
      <c r="C69" s="9" t="s">
        <v>143</v>
      </c>
      <c r="D69" s="21" t="s">
        <v>144</v>
      </c>
      <c r="E69" s="16" t="n">
        <v>32.25</v>
      </c>
      <c r="F69" s="16" t="n">
        <v>0</v>
      </c>
      <c r="G69" s="18" t="n">
        <f aca="false">F69*0.5</f>
        <v>0</v>
      </c>
      <c r="H69" s="19" t="n">
        <f aca="false">G69+E69</f>
        <v>32.25</v>
      </c>
      <c r="I69" s="23" t="n">
        <v>29</v>
      </c>
      <c r="J69" s="20"/>
    </row>
    <row r="70" customFormat="false" ht="20.1" hidden="false" customHeight="true" outlineLevel="0" collapsed="false">
      <c r="A70" s="9" t="s">
        <v>13</v>
      </c>
      <c r="B70" s="9" t="s">
        <v>86</v>
      </c>
      <c r="C70" s="9" t="s">
        <v>145</v>
      </c>
      <c r="D70" s="21" t="s">
        <v>146</v>
      </c>
      <c r="E70" s="16" t="n">
        <v>30.25</v>
      </c>
      <c r="F70" s="16" t="n">
        <v>0</v>
      </c>
      <c r="G70" s="18" t="n">
        <f aca="false">F70*0.5</f>
        <v>0</v>
      </c>
      <c r="H70" s="19" t="n">
        <f aca="false">G70+E70</f>
        <v>30.25</v>
      </c>
      <c r="I70" s="23" t="n">
        <v>30</v>
      </c>
      <c r="J70" s="20"/>
    </row>
    <row r="71" customFormat="false" ht="20.1" hidden="false" customHeight="true" outlineLevel="0" collapsed="false">
      <c r="A71" s="9" t="s">
        <v>13</v>
      </c>
      <c r="B71" s="9" t="s">
        <v>86</v>
      </c>
      <c r="C71" s="9" t="s">
        <v>147</v>
      </c>
      <c r="D71" s="21" t="s">
        <v>148</v>
      </c>
      <c r="E71" s="16" t="n">
        <v>29.5</v>
      </c>
      <c r="F71" s="16" t="n">
        <v>0</v>
      </c>
      <c r="G71" s="18" t="n">
        <f aca="false">F71*0.5</f>
        <v>0</v>
      </c>
      <c r="H71" s="19" t="n">
        <f aca="false">G71+E71</f>
        <v>29.5</v>
      </c>
      <c r="I71" s="23" t="n">
        <v>31</v>
      </c>
      <c r="J71" s="20"/>
    </row>
    <row r="72" customFormat="false" ht="20.1" hidden="false" customHeight="true" outlineLevel="0" collapsed="false">
      <c r="A72" s="9" t="s">
        <v>13</v>
      </c>
      <c r="B72" s="9" t="s">
        <v>86</v>
      </c>
      <c r="C72" s="9" t="s">
        <v>149</v>
      </c>
      <c r="D72" s="21" t="s">
        <v>150</v>
      </c>
      <c r="E72" s="16" t="n">
        <v>29.25</v>
      </c>
      <c r="F72" s="16" t="n">
        <v>0</v>
      </c>
      <c r="G72" s="18" t="n">
        <f aca="false">F72*0.5</f>
        <v>0</v>
      </c>
      <c r="H72" s="19" t="n">
        <f aca="false">G72+E72</f>
        <v>29.25</v>
      </c>
      <c r="I72" s="23" t="n">
        <v>32</v>
      </c>
      <c r="J72" s="20"/>
    </row>
    <row r="73" customFormat="false" ht="20.1" hidden="false" customHeight="true" outlineLevel="0" collapsed="false">
      <c r="A73" s="9" t="s">
        <v>13</v>
      </c>
      <c r="B73" s="9" t="s">
        <v>86</v>
      </c>
      <c r="C73" s="9" t="s">
        <v>151</v>
      </c>
      <c r="D73" s="21" t="s">
        <v>152</v>
      </c>
      <c r="E73" s="16" t="n">
        <v>28.75</v>
      </c>
      <c r="F73" s="16" t="n">
        <v>0</v>
      </c>
      <c r="G73" s="18" t="n">
        <f aca="false">F73*0.5</f>
        <v>0</v>
      </c>
      <c r="H73" s="19" t="n">
        <f aca="false">G73+E73</f>
        <v>28.75</v>
      </c>
      <c r="I73" s="23" t="n">
        <v>33</v>
      </c>
      <c r="J73" s="20"/>
    </row>
    <row r="74" customFormat="false" ht="20.1" hidden="false" customHeight="true" outlineLevel="0" collapsed="false">
      <c r="A74" s="9" t="s">
        <v>13</v>
      </c>
      <c r="B74" s="9" t="s">
        <v>86</v>
      </c>
      <c r="C74" s="9" t="s">
        <v>153</v>
      </c>
      <c r="D74" s="21" t="s">
        <v>154</v>
      </c>
      <c r="E74" s="16" t="n">
        <v>28.5</v>
      </c>
      <c r="F74" s="16" t="n">
        <v>0</v>
      </c>
      <c r="G74" s="18" t="n">
        <f aca="false">F74*0.5</f>
        <v>0</v>
      </c>
      <c r="H74" s="19" t="n">
        <f aca="false">G74+E74</f>
        <v>28.5</v>
      </c>
      <c r="I74" s="23" t="n">
        <v>34</v>
      </c>
      <c r="J74" s="20"/>
    </row>
    <row r="75" customFormat="false" ht="20.1" hidden="false" customHeight="true" outlineLevel="0" collapsed="false">
      <c r="A75" s="9" t="s">
        <v>13</v>
      </c>
      <c r="B75" s="9" t="s">
        <v>86</v>
      </c>
      <c r="C75" s="9" t="s">
        <v>155</v>
      </c>
      <c r="D75" s="21" t="s">
        <v>156</v>
      </c>
      <c r="E75" s="16" t="n">
        <v>28.5</v>
      </c>
      <c r="F75" s="16" t="n">
        <v>0</v>
      </c>
      <c r="G75" s="18" t="n">
        <f aca="false">F75*0.5</f>
        <v>0</v>
      </c>
      <c r="H75" s="19" t="n">
        <f aca="false">G75+E75</f>
        <v>28.5</v>
      </c>
      <c r="I75" s="23" t="n">
        <v>34</v>
      </c>
      <c r="J75" s="20"/>
    </row>
    <row r="76" customFormat="false" ht="20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20.1" hidden="false" customHeight="true" outlineLevel="0" collapsed="false">
      <c r="A77" s="9" t="s">
        <v>13</v>
      </c>
      <c r="B77" s="9" t="s">
        <v>157</v>
      </c>
      <c r="C77" s="9" t="s">
        <v>158</v>
      </c>
      <c r="D77" s="21" t="s">
        <v>159</v>
      </c>
      <c r="E77" s="16" t="n">
        <v>34</v>
      </c>
      <c r="F77" s="17" t="n">
        <v>86.54</v>
      </c>
      <c r="G77" s="24" t="n">
        <f aca="false">0.5*F77</f>
        <v>43.27</v>
      </c>
      <c r="H77" s="25" t="n">
        <f aca="false">G77+E77</f>
        <v>77.27</v>
      </c>
      <c r="I77" s="23" t="n">
        <v>1</v>
      </c>
      <c r="J77" s="20"/>
    </row>
    <row r="78" customFormat="false" ht="20.1" hidden="false" customHeight="true" outlineLevel="0" collapsed="false">
      <c r="A78" s="9" t="s">
        <v>13</v>
      </c>
      <c r="B78" s="9" t="s">
        <v>157</v>
      </c>
      <c r="C78" s="9" t="s">
        <v>160</v>
      </c>
      <c r="D78" s="21" t="s">
        <v>161</v>
      </c>
      <c r="E78" s="16" t="n">
        <v>32.5</v>
      </c>
      <c r="F78" s="17" t="n">
        <v>79.74</v>
      </c>
      <c r="G78" s="24" t="n">
        <f aca="false">0.5*F78</f>
        <v>39.87</v>
      </c>
      <c r="H78" s="25" t="n">
        <f aca="false">G78+E78</f>
        <v>72.37</v>
      </c>
      <c r="I78" s="23" t="n">
        <v>2</v>
      </c>
      <c r="J78" s="20"/>
    </row>
    <row r="79" customFormat="false" ht="20.1" hidden="false" customHeight="true" outlineLevel="0" collapsed="false">
      <c r="A79" s="9" t="s">
        <v>13</v>
      </c>
      <c r="B79" s="9" t="s">
        <v>157</v>
      </c>
      <c r="C79" s="9" t="s">
        <v>162</v>
      </c>
      <c r="D79" s="21" t="s">
        <v>163</v>
      </c>
      <c r="E79" s="16" t="n">
        <v>34</v>
      </c>
      <c r="F79" s="17" t="n">
        <v>76.68</v>
      </c>
      <c r="G79" s="24" t="n">
        <f aca="false">0.5*F79</f>
        <v>38.34</v>
      </c>
      <c r="H79" s="25" t="n">
        <f aca="false">G79+E79</f>
        <v>72.34</v>
      </c>
      <c r="I79" s="23" t="n">
        <v>3</v>
      </c>
      <c r="J79" s="20"/>
    </row>
    <row r="80" customFormat="false" ht="20.1" hidden="false" customHeight="true" outlineLevel="0" collapsed="false">
      <c r="A80" s="9" t="s">
        <v>13</v>
      </c>
      <c r="B80" s="9" t="s">
        <v>157</v>
      </c>
      <c r="C80" s="9" t="s">
        <v>164</v>
      </c>
      <c r="D80" s="21" t="s">
        <v>165</v>
      </c>
      <c r="E80" s="16" t="n">
        <v>31.25</v>
      </c>
      <c r="F80" s="17" t="n">
        <v>81.7</v>
      </c>
      <c r="G80" s="24" t="n">
        <f aca="false">0.5*F80</f>
        <v>40.85</v>
      </c>
      <c r="H80" s="25" t="n">
        <f aca="false">G80+E80</f>
        <v>72.1</v>
      </c>
      <c r="I80" s="23" t="n">
        <v>4</v>
      </c>
      <c r="J80" s="20"/>
    </row>
    <row r="81" customFormat="false" ht="20.1" hidden="false" customHeight="true" outlineLevel="0" collapsed="false">
      <c r="A81" s="9" t="s">
        <v>13</v>
      </c>
      <c r="B81" s="9" t="s">
        <v>157</v>
      </c>
      <c r="C81" s="9" t="s">
        <v>166</v>
      </c>
      <c r="D81" s="21" t="s">
        <v>167</v>
      </c>
      <c r="E81" s="16" t="n">
        <v>31</v>
      </c>
      <c r="F81" s="17" t="n">
        <v>81.58</v>
      </c>
      <c r="G81" s="24" t="n">
        <f aca="false">0.5*F81</f>
        <v>40.79</v>
      </c>
      <c r="H81" s="25" t="n">
        <f aca="false">G81+E81</f>
        <v>71.79</v>
      </c>
      <c r="I81" s="23" t="n">
        <v>5</v>
      </c>
      <c r="J81" s="20"/>
    </row>
    <row r="82" customFormat="false" ht="20.1" hidden="false" customHeight="true" outlineLevel="0" collapsed="false">
      <c r="A82" s="9" t="s">
        <v>13</v>
      </c>
      <c r="B82" s="9" t="s">
        <v>157</v>
      </c>
      <c r="C82" s="9" t="s">
        <v>168</v>
      </c>
      <c r="D82" s="21" t="s">
        <v>169</v>
      </c>
      <c r="E82" s="16" t="n">
        <v>29.75</v>
      </c>
      <c r="F82" s="17" t="n">
        <v>83.46</v>
      </c>
      <c r="G82" s="24" t="n">
        <f aca="false">0.5*F82</f>
        <v>41.73</v>
      </c>
      <c r="H82" s="25" t="n">
        <f aca="false">G82+E82</f>
        <v>71.48</v>
      </c>
      <c r="I82" s="23" t="n">
        <v>6</v>
      </c>
      <c r="J82" s="20"/>
    </row>
    <row r="83" customFormat="false" ht="20.1" hidden="false" customHeight="true" outlineLevel="0" collapsed="false">
      <c r="A83" s="9" t="s">
        <v>13</v>
      </c>
      <c r="B83" s="9" t="s">
        <v>157</v>
      </c>
      <c r="C83" s="9" t="s">
        <v>170</v>
      </c>
      <c r="D83" s="21" t="s">
        <v>171</v>
      </c>
      <c r="E83" s="16" t="n">
        <v>28.75</v>
      </c>
      <c r="F83" s="17" t="n">
        <v>84.7</v>
      </c>
      <c r="G83" s="24" t="n">
        <f aca="false">0.5*F83</f>
        <v>42.35</v>
      </c>
      <c r="H83" s="25" t="n">
        <f aca="false">G83+E83</f>
        <v>71.1</v>
      </c>
      <c r="I83" s="23" t="n">
        <v>7</v>
      </c>
      <c r="J83" s="20"/>
    </row>
    <row r="84" customFormat="false" ht="20.1" hidden="false" customHeight="true" outlineLevel="0" collapsed="false">
      <c r="A84" s="9" t="s">
        <v>13</v>
      </c>
      <c r="B84" s="9" t="s">
        <v>157</v>
      </c>
      <c r="C84" s="9" t="s">
        <v>172</v>
      </c>
      <c r="D84" s="21" t="s">
        <v>173</v>
      </c>
      <c r="E84" s="16" t="n">
        <v>29.75</v>
      </c>
      <c r="F84" s="17" t="n">
        <v>82.64</v>
      </c>
      <c r="G84" s="24" t="n">
        <f aca="false">0.5*F84</f>
        <v>41.32</v>
      </c>
      <c r="H84" s="25" t="n">
        <f aca="false">G84+E84</f>
        <v>71.07</v>
      </c>
      <c r="I84" s="23" t="n">
        <v>8</v>
      </c>
      <c r="J84" s="20"/>
    </row>
    <row r="85" customFormat="false" ht="20.1" hidden="false" customHeight="true" outlineLevel="0" collapsed="false">
      <c r="A85" s="9" t="s">
        <v>13</v>
      </c>
      <c r="B85" s="9" t="s">
        <v>157</v>
      </c>
      <c r="C85" s="9" t="s">
        <v>174</v>
      </c>
      <c r="D85" s="21" t="s">
        <v>175</v>
      </c>
      <c r="E85" s="16" t="n">
        <v>30.25</v>
      </c>
      <c r="F85" s="17" t="n">
        <v>80.62</v>
      </c>
      <c r="G85" s="24" t="n">
        <f aca="false">0.5*F85</f>
        <v>40.31</v>
      </c>
      <c r="H85" s="25" t="n">
        <f aca="false">G85+E85</f>
        <v>70.56</v>
      </c>
      <c r="I85" s="23" t="n">
        <v>9</v>
      </c>
      <c r="J85" s="20"/>
    </row>
    <row r="86" customFormat="false" ht="20.1" hidden="false" customHeight="true" outlineLevel="0" collapsed="false">
      <c r="A86" s="9" t="s">
        <v>13</v>
      </c>
      <c r="B86" s="9" t="s">
        <v>157</v>
      </c>
      <c r="C86" s="9" t="s">
        <v>176</v>
      </c>
      <c r="D86" s="21" t="s">
        <v>177</v>
      </c>
      <c r="E86" s="16" t="n">
        <v>28.75</v>
      </c>
      <c r="F86" s="17" t="n">
        <v>83.3</v>
      </c>
      <c r="G86" s="24" t="n">
        <f aca="false">0.5*F86</f>
        <v>41.65</v>
      </c>
      <c r="H86" s="25" t="n">
        <f aca="false">G86+E86</f>
        <v>70.4</v>
      </c>
      <c r="I86" s="23" t="n">
        <v>10</v>
      </c>
      <c r="J86" s="20"/>
    </row>
    <row r="87" customFormat="false" ht="20.1" hidden="false" customHeight="true" outlineLevel="0" collapsed="false">
      <c r="A87" s="9" t="s">
        <v>13</v>
      </c>
      <c r="B87" s="9" t="s">
        <v>157</v>
      </c>
      <c r="C87" s="9" t="s">
        <v>178</v>
      </c>
      <c r="D87" s="21" t="s">
        <v>179</v>
      </c>
      <c r="E87" s="16" t="n">
        <v>29.25</v>
      </c>
      <c r="F87" s="17" t="n">
        <v>82.1</v>
      </c>
      <c r="G87" s="24" t="n">
        <f aca="false">0.5*F87</f>
        <v>41.05</v>
      </c>
      <c r="H87" s="25" t="n">
        <f aca="false">G87+E87</f>
        <v>70.3</v>
      </c>
      <c r="I87" s="23" t="n">
        <v>11</v>
      </c>
      <c r="J87" s="20"/>
    </row>
    <row r="88" customFormat="false" ht="20.1" hidden="false" customHeight="true" outlineLevel="0" collapsed="false">
      <c r="A88" s="9" t="s">
        <v>13</v>
      </c>
      <c r="B88" s="9" t="s">
        <v>157</v>
      </c>
      <c r="C88" s="9" t="s">
        <v>180</v>
      </c>
      <c r="D88" s="21" t="s">
        <v>181</v>
      </c>
      <c r="E88" s="16" t="n">
        <v>28.75</v>
      </c>
      <c r="F88" s="17" t="n">
        <v>81.96</v>
      </c>
      <c r="G88" s="24" t="n">
        <f aca="false">0.5*F88</f>
        <v>40.98</v>
      </c>
      <c r="H88" s="25" t="n">
        <f aca="false">G88+E88</f>
        <v>69.73</v>
      </c>
      <c r="I88" s="23" t="n">
        <v>12</v>
      </c>
      <c r="J88" s="20"/>
    </row>
    <row r="89" customFormat="false" ht="20.1" hidden="false" customHeight="true" outlineLevel="0" collapsed="false">
      <c r="A89" s="9" t="s">
        <v>13</v>
      </c>
      <c r="B89" s="9" t="s">
        <v>157</v>
      </c>
      <c r="C89" s="9" t="s">
        <v>182</v>
      </c>
      <c r="D89" s="21" t="s">
        <v>183</v>
      </c>
      <c r="E89" s="16" t="n">
        <v>28.75</v>
      </c>
      <c r="F89" s="17" t="n">
        <v>80.86</v>
      </c>
      <c r="G89" s="24" t="n">
        <f aca="false">0.5*F89</f>
        <v>40.43</v>
      </c>
      <c r="H89" s="25" t="n">
        <f aca="false">G89+E89</f>
        <v>69.18</v>
      </c>
      <c r="I89" s="23" t="n">
        <v>13</v>
      </c>
      <c r="J89" s="20"/>
    </row>
    <row r="90" customFormat="false" ht="20.1" hidden="false" customHeight="true" outlineLevel="0" collapsed="false">
      <c r="A90" s="9" t="s">
        <v>13</v>
      </c>
      <c r="B90" s="9" t="s">
        <v>157</v>
      </c>
      <c r="C90" s="9" t="s">
        <v>184</v>
      </c>
      <c r="D90" s="21" t="s">
        <v>185</v>
      </c>
      <c r="E90" s="16" t="n">
        <v>28.75</v>
      </c>
      <c r="F90" s="17" t="n">
        <v>80.42</v>
      </c>
      <c r="G90" s="24" t="n">
        <f aca="false">0.5*F90</f>
        <v>40.21</v>
      </c>
      <c r="H90" s="25" t="n">
        <f aca="false">G90+E90</f>
        <v>68.96</v>
      </c>
      <c r="I90" s="23" t="n">
        <v>14</v>
      </c>
      <c r="J90" s="20"/>
    </row>
    <row r="91" customFormat="false" ht="20.1" hidden="false" customHeight="true" outlineLevel="0" collapsed="false">
      <c r="A91" s="9" t="s">
        <v>13</v>
      </c>
      <c r="B91" s="9" t="s">
        <v>157</v>
      </c>
      <c r="C91" s="9" t="s">
        <v>186</v>
      </c>
      <c r="D91" s="21" t="s">
        <v>187</v>
      </c>
      <c r="E91" s="16" t="n">
        <v>29</v>
      </c>
      <c r="F91" s="17" t="n">
        <v>79.82</v>
      </c>
      <c r="G91" s="24" t="n">
        <f aca="false">0.5*F91</f>
        <v>39.91</v>
      </c>
      <c r="H91" s="25" t="n">
        <f aca="false">G91+E91</f>
        <v>68.91</v>
      </c>
      <c r="I91" s="23" t="n">
        <v>15</v>
      </c>
      <c r="J91" s="20"/>
    </row>
    <row r="92" customFormat="false" ht="20.1" hidden="false" customHeight="true" outlineLevel="0" collapsed="false">
      <c r="A92" s="9" t="s">
        <v>13</v>
      </c>
      <c r="B92" s="9" t="s">
        <v>157</v>
      </c>
      <c r="C92" s="9" t="s">
        <v>188</v>
      </c>
      <c r="D92" s="21" t="s">
        <v>189</v>
      </c>
      <c r="E92" s="16" t="n">
        <v>29.25</v>
      </c>
      <c r="F92" s="17" t="n">
        <v>78.7</v>
      </c>
      <c r="G92" s="24" t="n">
        <f aca="false">0.5*F92</f>
        <v>39.35</v>
      </c>
      <c r="H92" s="25" t="n">
        <f aca="false">G92+E92</f>
        <v>68.6</v>
      </c>
      <c r="I92" s="23" t="n">
        <v>16</v>
      </c>
      <c r="J92" s="20"/>
    </row>
    <row r="93" customFormat="false" ht="20.1" hidden="false" customHeight="true" outlineLevel="0" collapsed="false">
      <c r="A93" s="9" t="s">
        <v>13</v>
      </c>
      <c r="B93" s="9" t="s">
        <v>157</v>
      </c>
      <c r="C93" s="9" t="s">
        <v>190</v>
      </c>
      <c r="D93" s="21" t="s">
        <v>191</v>
      </c>
      <c r="E93" s="16" t="n">
        <v>28.75</v>
      </c>
      <c r="F93" s="17" t="n">
        <v>78.44</v>
      </c>
      <c r="G93" s="24" t="n">
        <f aca="false">0.5*F93</f>
        <v>39.22</v>
      </c>
      <c r="H93" s="25" t="n">
        <f aca="false">G93+E93</f>
        <v>67.97</v>
      </c>
      <c r="I93" s="23" t="n">
        <v>17</v>
      </c>
      <c r="J93" s="20"/>
    </row>
    <row r="94" customFormat="false" ht="20.1" hidden="false" customHeight="true" outlineLevel="0" collapsed="false">
      <c r="A94" s="9" t="s">
        <v>13</v>
      </c>
      <c r="B94" s="9" t="s">
        <v>157</v>
      </c>
      <c r="C94" s="9" t="s">
        <v>192</v>
      </c>
      <c r="D94" s="21" t="s">
        <v>193</v>
      </c>
      <c r="E94" s="16" t="n">
        <v>29.5</v>
      </c>
      <c r="F94" s="17" t="n">
        <v>74</v>
      </c>
      <c r="G94" s="24" t="n">
        <f aca="false">0.5*F94</f>
        <v>37</v>
      </c>
      <c r="H94" s="25" t="n">
        <f aca="false">G94+E94</f>
        <v>66.5</v>
      </c>
      <c r="I94" s="23" t="n">
        <v>18</v>
      </c>
      <c r="J94" s="20"/>
    </row>
    <row r="95" customFormat="false" ht="20.1" hidden="false" customHeight="true" outlineLevel="0" collapsed="false">
      <c r="A95" s="9" t="s">
        <v>13</v>
      </c>
      <c r="B95" s="9" t="s">
        <v>157</v>
      </c>
      <c r="C95" s="9" t="s">
        <v>194</v>
      </c>
      <c r="D95" s="21" t="s">
        <v>195</v>
      </c>
      <c r="E95" s="16" t="n">
        <v>29.5</v>
      </c>
      <c r="F95" s="17"/>
      <c r="G95" s="24" t="n">
        <f aca="false">0.5*F95</f>
        <v>0</v>
      </c>
      <c r="H95" s="25" t="n">
        <f aca="false">G95+E95</f>
        <v>29.5</v>
      </c>
      <c r="I95" s="23" t="n">
        <v>19</v>
      </c>
      <c r="J95" s="20"/>
    </row>
    <row r="96" customFormat="false" ht="20.1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20.1" hidden="false" customHeight="true" outlineLevel="0" collapsed="false">
      <c r="A97" s="9" t="s">
        <v>13</v>
      </c>
      <c r="B97" s="9" t="s">
        <v>196</v>
      </c>
      <c r="C97" s="9" t="s">
        <v>197</v>
      </c>
      <c r="D97" s="21" t="s">
        <v>198</v>
      </c>
      <c r="E97" s="16" t="n">
        <v>32.75</v>
      </c>
      <c r="F97" s="16" t="n">
        <v>87.98</v>
      </c>
      <c r="G97" s="18" t="n">
        <f aca="false">F97*0.5</f>
        <v>43.99</v>
      </c>
      <c r="H97" s="19" t="n">
        <f aca="false">G97+E97</f>
        <v>76.74</v>
      </c>
      <c r="I97" s="15" t="n">
        <v>1</v>
      </c>
      <c r="J97" s="20"/>
    </row>
    <row r="98" customFormat="false" ht="20.1" hidden="false" customHeight="true" outlineLevel="0" collapsed="false">
      <c r="A98" s="9" t="s">
        <v>13</v>
      </c>
      <c r="B98" s="9" t="s">
        <v>196</v>
      </c>
      <c r="C98" s="9" t="s">
        <v>199</v>
      </c>
      <c r="D98" s="21" t="s">
        <v>200</v>
      </c>
      <c r="E98" s="16" t="n">
        <v>34.25</v>
      </c>
      <c r="F98" s="16" t="n">
        <v>82.78</v>
      </c>
      <c r="G98" s="18" t="n">
        <f aca="false">F98*0.5</f>
        <v>41.39</v>
      </c>
      <c r="H98" s="19" t="n">
        <f aca="false">G98+E98</f>
        <v>75.64</v>
      </c>
      <c r="I98" s="15" t="n">
        <v>2</v>
      </c>
      <c r="J98" s="20"/>
    </row>
    <row r="99" customFormat="false" ht="20.1" hidden="false" customHeight="true" outlineLevel="0" collapsed="false">
      <c r="A99" s="9" t="s">
        <v>13</v>
      </c>
      <c r="B99" s="9" t="s">
        <v>196</v>
      </c>
      <c r="C99" s="9" t="s">
        <v>201</v>
      </c>
      <c r="D99" s="21" t="s">
        <v>202</v>
      </c>
      <c r="E99" s="16" t="n">
        <v>34.25</v>
      </c>
      <c r="F99" s="16" t="n">
        <v>81.86</v>
      </c>
      <c r="G99" s="18" t="n">
        <f aca="false">F99*0.5</f>
        <v>40.93</v>
      </c>
      <c r="H99" s="19" t="n">
        <f aca="false">G99+E99</f>
        <v>75.18</v>
      </c>
      <c r="I99" s="15" t="n">
        <v>3</v>
      </c>
      <c r="J99" s="20"/>
    </row>
    <row r="100" customFormat="false" ht="20.1" hidden="false" customHeight="true" outlineLevel="0" collapsed="false">
      <c r="A100" s="9" t="s">
        <v>13</v>
      </c>
      <c r="B100" s="9" t="s">
        <v>196</v>
      </c>
      <c r="C100" s="9" t="s">
        <v>203</v>
      </c>
      <c r="D100" s="21" t="s">
        <v>204</v>
      </c>
      <c r="E100" s="16" t="n">
        <v>32.5</v>
      </c>
      <c r="F100" s="16" t="n">
        <v>82.9</v>
      </c>
      <c r="G100" s="18" t="n">
        <f aca="false">F100*0.5</f>
        <v>41.45</v>
      </c>
      <c r="H100" s="19" t="n">
        <f aca="false">G100+E100</f>
        <v>73.95</v>
      </c>
      <c r="I100" s="15" t="n">
        <v>4</v>
      </c>
      <c r="J100" s="20"/>
    </row>
    <row r="101" customFormat="false" ht="20.1" hidden="false" customHeight="true" outlineLevel="0" collapsed="false">
      <c r="A101" s="9" t="s">
        <v>13</v>
      </c>
      <c r="B101" s="9" t="s">
        <v>196</v>
      </c>
      <c r="C101" s="9" t="s">
        <v>205</v>
      </c>
      <c r="D101" s="21" t="s">
        <v>206</v>
      </c>
      <c r="E101" s="16" t="n">
        <v>27.75</v>
      </c>
      <c r="F101" s="16" t="n">
        <v>91.16</v>
      </c>
      <c r="G101" s="18" t="n">
        <f aca="false">F101*0.5</f>
        <v>45.58</v>
      </c>
      <c r="H101" s="19" t="n">
        <f aca="false">G101+E101</f>
        <v>73.33</v>
      </c>
      <c r="I101" s="15" t="n">
        <v>5</v>
      </c>
      <c r="J101" s="20"/>
    </row>
    <row r="102" customFormat="false" ht="20.1" hidden="false" customHeight="true" outlineLevel="0" collapsed="false">
      <c r="A102" s="9" t="s">
        <v>13</v>
      </c>
      <c r="B102" s="9" t="s">
        <v>196</v>
      </c>
      <c r="C102" s="9" t="s">
        <v>207</v>
      </c>
      <c r="D102" s="21" t="s">
        <v>208</v>
      </c>
      <c r="E102" s="16" t="n">
        <v>31</v>
      </c>
      <c r="F102" s="16" t="n">
        <v>83.94</v>
      </c>
      <c r="G102" s="18" t="n">
        <f aca="false">F102*0.5</f>
        <v>41.97</v>
      </c>
      <c r="H102" s="19" t="n">
        <f aca="false">G102+E102</f>
        <v>72.97</v>
      </c>
      <c r="I102" s="15" t="n">
        <v>6</v>
      </c>
      <c r="J102" s="20"/>
    </row>
    <row r="103" customFormat="false" ht="20.1" hidden="false" customHeight="true" outlineLevel="0" collapsed="false">
      <c r="A103" s="9" t="s">
        <v>13</v>
      </c>
      <c r="B103" s="9" t="s">
        <v>196</v>
      </c>
      <c r="C103" s="9" t="s">
        <v>209</v>
      </c>
      <c r="D103" s="21" t="s">
        <v>210</v>
      </c>
      <c r="E103" s="16" t="n">
        <v>30.75</v>
      </c>
      <c r="F103" s="16" t="n">
        <v>83.42</v>
      </c>
      <c r="G103" s="18" t="n">
        <f aca="false">F103*0.5</f>
        <v>41.71</v>
      </c>
      <c r="H103" s="19" t="n">
        <f aca="false">G103+E103</f>
        <v>72.46</v>
      </c>
      <c r="I103" s="15" t="n">
        <v>7</v>
      </c>
      <c r="J103" s="20"/>
    </row>
    <row r="104" customFormat="false" ht="20.1" hidden="false" customHeight="true" outlineLevel="0" collapsed="false">
      <c r="A104" s="9" t="s">
        <v>13</v>
      </c>
      <c r="B104" s="9" t="s">
        <v>196</v>
      </c>
      <c r="C104" s="9" t="s">
        <v>211</v>
      </c>
      <c r="D104" s="21" t="s">
        <v>212</v>
      </c>
      <c r="E104" s="16" t="n">
        <v>30.25</v>
      </c>
      <c r="F104" s="16" t="n">
        <v>84.26</v>
      </c>
      <c r="G104" s="18" t="n">
        <f aca="false">F104*0.5</f>
        <v>42.13</v>
      </c>
      <c r="H104" s="19" t="n">
        <f aca="false">G104+E104</f>
        <v>72.38</v>
      </c>
      <c r="I104" s="15" t="n">
        <v>8</v>
      </c>
      <c r="J104" s="20"/>
    </row>
    <row r="105" customFormat="false" ht="20.1" hidden="false" customHeight="true" outlineLevel="0" collapsed="false">
      <c r="A105" s="9" t="s">
        <v>13</v>
      </c>
      <c r="B105" s="9" t="s">
        <v>196</v>
      </c>
      <c r="C105" s="9" t="s">
        <v>213</v>
      </c>
      <c r="D105" s="21" t="s">
        <v>214</v>
      </c>
      <c r="E105" s="16" t="n">
        <v>31.25</v>
      </c>
      <c r="F105" s="16" t="n">
        <v>82.22</v>
      </c>
      <c r="G105" s="18" t="n">
        <f aca="false">F105*0.5</f>
        <v>41.11</v>
      </c>
      <c r="H105" s="19" t="n">
        <f aca="false">G105+E105</f>
        <v>72.36</v>
      </c>
      <c r="I105" s="15" t="n">
        <v>9</v>
      </c>
      <c r="J105" s="20"/>
    </row>
    <row r="106" customFormat="false" ht="20.1" hidden="false" customHeight="true" outlineLevel="0" collapsed="false">
      <c r="A106" s="9" t="s">
        <v>13</v>
      </c>
      <c r="B106" s="9" t="s">
        <v>196</v>
      </c>
      <c r="C106" s="9" t="s">
        <v>215</v>
      </c>
      <c r="D106" s="21" t="s">
        <v>216</v>
      </c>
      <c r="E106" s="16" t="n">
        <v>30</v>
      </c>
      <c r="F106" s="16" t="n">
        <v>84.4</v>
      </c>
      <c r="G106" s="18" t="n">
        <f aca="false">F106*0.5</f>
        <v>42.2</v>
      </c>
      <c r="H106" s="19" t="n">
        <f aca="false">G106+E106</f>
        <v>72.2</v>
      </c>
      <c r="I106" s="15" t="n">
        <v>10</v>
      </c>
      <c r="J106" s="20"/>
    </row>
    <row r="107" customFormat="false" ht="20.1" hidden="false" customHeight="true" outlineLevel="0" collapsed="false">
      <c r="A107" s="9" t="s">
        <v>13</v>
      </c>
      <c r="B107" s="9" t="s">
        <v>196</v>
      </c>
      <c r="C107" s="9" t="s">
        <v>217</v>
      </c>
      <c r="D107" s="21" t="s">
        <v>218</v>
      </c>
      <c r="E107" s="16" t="n">
        <v>31.75</v>
      </c>
      <c r="F107" s="16" t="n">
        <v>80.78</v>
      </c>
      <c r="G107" s="18" t="n">
        <f aca="false">F107*0.5</f>
        <v>40.39</v>
      </c>
      <c r="H107" s="19" t="n">
        <f aca="false">G107+E107</f>
        <v>72.14</v>
      </c>
      <c r="I107" s="15" t="n">
        <v>11</v>
      </c>
      <c r="J107" s="20"/>
    </row>
    <row r="108" customFormat="false" ht="20.1" hidden="false" customHeight="true" outlineLevel="0" collapsed="false">
      <c r="A108" s="9" t="s">
        <v>13</v>
      </c>
      <c r="B108" s="9" t="s">
        <v>196</v>
      </c>
      <c r="C108" s="9" t="s">
        <v>219</v>
      </c>
      <c r="D108" s="21" t="s">
        <v>220</v>
      </c>
      <c r="E108" s="16" t="n">
        <v>30</v>
      </c>
      <c r="F108" s="16" t="n">
        <v>84.22</v>
      </c>
      <c r="G108" s="18" t="n">
        <f aca="false">F108*0.5</f>
        <v>42.11</v>
      </c>
      <c r="H108" s="19" t="n">
        <f aca="false">G108+E108</f>
        <v>72.11</v>
      </c>
      <c r="I108" s="15" t="n">
        <v>12</v>
      </c>
      <c r="J108" s="20"/>
    </row>
    <row r="109" customFormat="false" ht="20.1" hidden="false" customHeight="true" outlineLevel="0" collapsed="false">
      <c r="A109" s="9" t="s">
        <v>13</v>
      </c>
      <c r="B109" s="9" t="s">
        <v>196</v>
      </c>
      <c r="C109" s="9" t="s">
        <v>221</v>
      </c>
      <c r="D109" s="21" t="s">
        <v>222</v>
      </c>
      <c r="E109" s="16" t="n">
        <v>29.75</v>
      </c>
      <c r="F109" s="16" t="n">
        <v>83.82</v>
      </c>
      <c r="G109" s="18" t="n">
        <f aca="false">F109*0.5</f>
        <v>41.91</v>
      </c>
      <c r="H109" s="19" t="n">
        <f aca="false">G109+E109</f>
        <v>71.66</v>
      </c>
      <c r="I109" s="15" t="n">
        <v>13</v>
      </c>
      <c r="J109" s="20"/>
    </row>
    <row r="110" customFormat="false" ht="20.1" hidden="false" customHeight="true" outlineLevel="0" collapsed="false">
      <c r="A110" s="9" t="s">
        <v>13</v>
      </c>
      <c r="B110" s="9" t="s">
        <v>196</v>
      </c>
      <c r="C110" s="9" t="s">
        <v>223</v>
      </c>
      <c r="D110" s="21" t="s">
        <v>224</v>
      </c>
      <c r="E110" s="16" t="n">
        <v>30.25</v>
      </c>
      <c r="F110" s="16" t="n">
        <v>81.52</v>
      </c>
      <c r="G110" s="18" t="n">
        <f aca="false">F110*0.5</f>
        <v>40.76</v>
      </c>
      <c r="H110" s="19" t="n">
        <f aca="false">G110+E110</f>
        <v>71.01</v>
      </c>
      <c r="I110" s="15" t="n">
        <v>14</v>
      </c>
      <c r="J110" s="20"/>
    </row>
    <row r="111" customFormat="false" ht="20.1" hidden="false" customHeight="true" outlineLevel="0" collapsed="false">
      <c r="A111" s="9" t="s">
        <v>13</v>
      </c>
      <c r="B111" s="9" t="s">
        <v>196</v>
      </c>
      <c r="C111" s="9" t="s">
        <v>225</v>
      </c>
      <c r="D111" s="21" t="s">
        <v>226</v>
      </c>
      <c r="E111" s="16" t="n">
        <v>27.75</v>
      </c>
      <c r="F111" s="16" t="n">
        <v>86.38</v>
      </c>
      <c r="G111" s="18" t="n">
        <f aca="false">F111*0.5</f>
        <v>43.19</v>
      </c>
      <c r="H111" s="19" t="n">
        <f aca="false">G111+E111</f>
        <v>70.94</v>
      </c>
      <c r="I111" s="15" t="n">
        <v>15</v>
      </c>
      <c r="J111" s="20"/>
    </row>
    <row r="112" customFormat="false" ht="20.1" hidden="false" customHeight="true" outlineLevel="0" collapsed="false">
      <c r="A112" s="9" t="s">
        <v>13</v>
      </c>
      <c r="B112" s="9" t="s">
        <v>196</v>
      </c>
      <c r="C112" s="9" t="s">
        <v>227</v>
      </c>
      <c r="D112" s="21" t="s">
        <v>228</v>
      </c>
      <c r="E112" s="16" t="n">
        <v>29</v>
      </c>
      <c r="F112" s="16" t="n">
        <v>83.82</v>
      </c>
      <c r="G112" s="18" t="n">
        <f aca="false">F112*0.5</f>
        <v>41.91</v>
      </c>
      <c r="H112" s="19" t="n">
        <f aca="false">G112+E112</f>
        <v>70.91</v>
      </c>
      <c r="I112" s="15" t="n">
        <v>16</v>
      </c>
      <c r="J112" s="20"/>
    </row>
    <row r="113" customFormat="false" ht="20.1" hidden="false" customHeight="true" outlineLevel="0" collapsed="false">
      <c r="A113" s="9" t="s">
        <v>13</v>
      </c>
      <c r="B113" s="9" t="s">
        <v>196</v>
      </c>
      <c r="C113" s="9" t="s">
        <v>229</v>
      </c>
      <c r="D113" s="21" t="s">
        <v>230</v>
      </c>
      <c r="E113" s="16" t="n">
        <v>28</v>
      </c>
      <c r="F113" s="16" t="n">
        <v>85.74</v>
      </c>
      <c r="G113" s="18" t="n">
        <f aca="false">F113*0.5</f>
        <v>42.87</v>
      </c>
      <c r="H113" s="19" t="n">
        <f aca="false">G113+E113</f>
        <v>70.87</v>
      </c>
      <c r="I113" s="15" t="n">
        <v>17</v>
      </c>
      <c r="J113" s="20"/>
    </row>
    <row r="114" customFormat="false" ht="20.1" hidden="false" customHeight="true" outlineLevel="0" collapsed="false">
      <c r="A114" s="9" t="s">
        <v>13</v>
      </c>
      <c r="B114" s="9" t="s">
        <v>196</v>
      </c>
      <c r="C114" s="9" t="s">
        <v>231</v>
      </c>
      <c r="D114" s="21" t="s">
        <v>232</v>
      </c>
      <c r="E114" s="16" t="n">
        <v>28.75</v>
      </c>
      <c r="F114" s="16" t="n">
        <v>83.84</v>
      </c>
      <c r="G114" s="18" t="n">
        <f aca="false">F114*0.5</f>
        <v>41.92</v>
      </c>
      <c r="H114" s="19" t="n">
        <f aca="false">G114+E114</f>
        <v>70.67</v>
      </c>
      <c r="I114" s="15" t="n">
        <v>18</v>
      </c>
      <c r="J114" s="20"/>
    </row>
    <row r="115" customFormat="false" ht="20.1" hidden="false" customHeight="true" outlineLevel="0" collapsed="false">
      <c r="A115" s="9" t="s">
        <v>13</v>
      </c>
      <c r="B115" s="9" t="s">
        <v>196</v>
      </c>
      <c r="C115" s="9" t="s">
        <v>233</v>
      </c>
      <c r="D115" s="21" t="s">
        <v>234</v>
      </c>
      <c r="E115" s="16" t="n">
        <v>29</v>
      </c>
      <c r="F115" s="16" t="n">
        <v>83</v>
      </c>
      <c r="G115" s="18" t="n">
        <f aca="false">F115*0.5</f>
        <v>41.5</v>
      </c>
      <c r="H115" s="19" t="n">
        <f aca="false">G115+E115</f>
        <v>70.5</v>
      </c>
      <c r="I115" s="15" t="n">
        <v>19</v>
      </c>
      <c r="J115" s="20"/>
    </row>
    <row r="116" customFormat="false" ht="20.1" hidden="false" customHeight="true" outlineLevel="0" collapsed="false">
      <c r="A116" s="9" t="s">
        <v>13</v>
      </c>
      <c r="B116" s="9" t="s">
        <v>196</v>
      </c>
      <c r="C116" s="9" t="s">
        <v>235</v>
      </c>
      <c r="D116" s="21" t="s">
        <v>236</v>
      </c>
      <c r="E116" s="16" t="n">
        <v>28.5</v>
      </c>
      <c r="F116" s="16" t="n">
        <v>83.96</v>
      </c>
      <c r="G116" s="18" t="n">
        <f aca="false">F116*0.5</f>
        <v>41.98</v>
      </c>
      <c r="H116" s="19" t="n">
        <f aca="false">G116+E116</f>
        <v>70.48</v>
      </c>
      <c r="I116" s="15" t="n">
        <v>20</v>
      </c>
      <c r="J116" s="20"/>
    </row>
    <row r="117" customFormat="false" ht="20.1" hidden="false" customHeight="true" outlineLevel="0" collapsed="false">
      <c r="A117" s="9" t="s">
        <v>13</v>
      </c>
      <c r="B117" s="9" t="s">
        <v>196</v>
      </c>
      <c r="C117" s="9" t="s">
        <v>237</v>
      </c>
      <c r="D117" s="21" t="s">
        <v>238</v>
      </c>
      <c r="E117" s="16" t="n">
        <v>28.5</v>
      </c>
      <c r="F117" s="16" t="n">
        <v>83.38</v>
      </c>
      <c r="G117" s="18" t="n">
        <f aca="false">F117*0.5</f>
        <v>41.69</v>
      </c>
      <c r="H117" s="19" t="n">
        <f aca="false">G117+E117</f>
        <v>70.19</v>
      </c>
      <c r="I117" s="15" t="n">
        <v>21</v>
      </c>
      <c r="J117" s="20"/>
    </row>
    <row r="118" customFormat="false" ht="20.1" hidden="false" customHeight="true" outlineLevel="0" collapsed="false">
      <c r="A118" s="9" t="s">
        <v>13</v>
      </c>
      <c r="B118" s="9" t="s">
        <v>196</v>
      </c>
      <c r="C118" s="9" t="s">
        <v>239</v>
      </c>
      <c r="D118" s="21" t="s">
        <v>240</v>
      </c>
      <c r="E118" s="16" t="n">
        <v>28</v>
      </c>
      <c r="F118" s="16" t="n">
        <v>84.38</v>
      </c>
      <c r="G118" s="18" t="n">
        <f aca="false">F118*0.5</f>
        <v>42.19</v>
      </c>
      <c r="H118" s="19" t="n">
        <f aca="false">G118+E118</f>
        <v>70.19</v>
      </c>
      <c r="I118" s="15" t="n">
        <v>22</v>
      </c>
      <c r="J118" s="20"/>
    </row>
    <row r="119" customFormat="false" ht="20.1" hidden="false" customHeight="true" outlineLevel="0" collapsed="false">
      <c r="A119" s="9" t="s">
        <v>13</v>
      </c>
      <c r="B119" s="9" t="s">
        <v>196</v>
      </c>
      <c r="C119" s="9" t="s">
        <v>241</v>
      </c>
      <c r="D119" s="21" t="s">
        <v>242</v>
      </c>
      <c r="E119" s="16" t="n">
        <v>27.75</v>
      </c>
      <c r="F119" s="16" t="n">
        <v>84.36</v>
      </c>
      <c r="G119" s="18" t="n">
        <f aca="false">F119*0.5</f>
        <v>42.18</v>
      </c>
      <c r="H119" s="19" t="n">
        <f aca="false">G119+E119</f>
        <v>69.93</v>
      </c>
      <c r="I119" s="15" t="n">
        <v>23</v>
      </c>
      <c r="J119" s="20"/>
    </row>
    <row r="120" customFormat="false" ht="20.1" hidden="false" customHeight="true" outlineLevel="0" collapsed="false">
      <c r="A120" s="9" t="s">
        <v>13</v>
      </c>
      <c r="B120" s="9" t="s">
        <v>196</v>
      </c>
      <c r="C120" s="9" t="s">
        <v>243</v>
      </c>
      <c r="D120" s="21" t="s">
        <v>244</v>
      </c>
      <c r="E120" s="16" t="n">
        <v>28.25</v>
      </c>
      <c r="F120" s="16" t="n">
        <v>81.7</v>
      </c>
      <c r="G120" s="18" t="n">
        <f aca="false">F120*0.5</f>
        <v>40.85</v>
      </c>
      <c r="H120" s="19" t="n">
        <f aca="false">G120+E120</f>
        <v>69.1</v>
      </c>
      <c r="I120" s="15" t="n">
        <v>24</v>
      </c>
      <c r="J120" s="20"/>
    </row>
    <row r="121" customFormat="false" ht="20.1" hidden="false" customHeight="true" outlineLevel="0" collapsed="false">
      <c r="A121" s="9" t="s">
        <v>13</v>
      </c>
      <c r="B121" s="9" t="s">
        <v>196</v>
      </c>
      <c r="C121" s="9" t="s">
        <v>245</v>
      </c>
      <c r="D121" s="21" t="s">
        <v>246</v>
      </c>
      <c r="E121" s="16" t="n">
        <v>28</v>
      </c>
      <c r="F121" s="16" t="n">
        <v>82.18</v>
      </c>
      <c r="G121" s="18" t="n">
        <f aca="false">F121*0.5</f>
        <v>41.09</v>
      </c>
      <c r="H121" s="19" t="n">
        <f aca="false">G121+E121</f>
        <v>69.09</v>
      </c>
      <c r="I121" s="15" t="n">
        <v>25</v>
      </c>
      <c r="J121" s="20"/>
    </row>
    <row r="122" customFormat="false" ht="20.1" hidden="false" customHeight="true" outlineLevel="0" collapsed="false">
      <c r="A122" s="9" t="s">
        <v>13</v>
      </c>
      <c r="B122" s="9" t="s">
        <v>196</v>
      </c>
      <c r="C122" s="9" t="s">
        <v>247</v>
      </c>
      <c r="D122" s="21" t="s">
        <v>248</v>
      </c>
      <c r="E122" s="16" t="n">
        <v>30.5</v>
      </c>
      <c r="F122" s="16" t="n">
        <v>75.42</v>
      </c>
      <c r="G122" s="18" t="n">
        <f aca="false">F122*0.5</f>
        <v>37.71</v>
      </c>
      <c r="H122" s="19" t="n">
        <f aca="false">G122+E122</f>
        <v>68.21</v>
      </c>
      <c r="I122" s="15" t="n">
        <v>26</v>
      </c>
      <c r="J122" s="20"/>
    </row>
    <row r="123" customFormat="false" ht="20.1" hidden="false" customHeight="true" outlineLevel="0" collapsed="false">
      <c r="A123" s="9" t="s">
        <v>13</v>
      </c>
      <c r="B123" s="9" t="s">
        <v>196</v>
      </c>
      <c r="C123" s="9" t="s">
        <v>249</v>
      </c>
      <c r="D123" s="21" t="s">
        <v>250</v>
      </c>
      <c r="E123" s="16" t="n">
        <v>29.25</v>
      </c>
      <c r="F123" s="16" t="n">
        <v>77.76</v>
      </c>
      <c r="G123" s="18" t="n">
        <f aca="false">F123*0.5</f>
        <v>38.88</v>
      </c>
      <c r="H123" s="19" t="n">
        <f aca="false">G123+E123</f>
        <v>68.13</v>
      </c>
      <c r="I123" s="15" t="n">
        <v>27</v>
      </c>
      <c r="J123" s="20"/>
    </row>
    <row r="124" customFormat="false" ht="20.1" hidden="false" customHeight="true" outlineLevel="0" collapsed="false">
      <c r="A124" s="9" t="s">
        <v>13</v>
      </c>
      <c r="B124" s="9" t="s">
        <v>196</v>
      </c>
      <c r="C124" s="9" t="s">
        <v>251</v>
      </c>
      <c r="D124" s="21" t="s">
        <v>252</v>
      </c>
      <c r="E124" s="16" t="n">
        <v>27.75</v>
      </c>
      <c r="F124" s="16" t="n">
        <v>80.72</v>
      </c>
      <c r="G124" s="18" t="n">
        <f aca="false">F124*0.5</f>
        <v>40.36</v>
      </c>
      <c r="H124" s="19" t="n">
        <f aca="false">G124+E124</f>
        <v>68.11</v>
      </c>
      <c r="I124" s="15" t="n">
        <v>28</v>
      </c>
      <c r="J124" s="20"/>
    </row>
    <row r="125" customFormat="false" ht="20.1" hidden="false" customHeight="true" outlineLevel="0" collapsed="false">
      <c r="A125" s="9" t="s">
        <v>13</v>
      </c>
      <c r="B125" s="9" t="s">
        <v>196</v>
      </c>
      <c r="C125" s="9" t="s">
        <v>253</v>
      </c>
      <c r="D125" s="21" t="s">
        <v>254</v>
      </c>
      <c r="E125" s="16" t="n">
        <v>28</v>
      </c>
      <c r="F125" s="16" t="n">
        <v>79.92</v>
      </c>
      <c r="G125" s="18" t="n">
        <f aca="false">F125*0.5</f>
        <v>39.96</v>
      </c>
      <c r="H125" s="19" t="n">
        <f aca="false">G125+E125</f>
        <v>67.96</v>
      </c>
      <c r="I125" s="15" t="n">
        <v>29</v>
      </c>
      <c r="J125" s="20"/>
    </row>
    <row r="126" customFormat="false" ht="20.1" hidden="false" customHeight="true" outlineLevel="0" collapsed="false">
      <c r="A126" s="9" t="s">
        <v>13</v>
      </c>
      <c r="B126" s="9" t="s">
        <v>196</v>
      </c>
      <c r="C126" s="9" t="s">
        <v>255</v>
      </c>
      <c r="D126" s="21" t="s">
        <v>256</v>
      </c>
      <c r="E126" s="16" t="n">
        <v>28.5</v>
      </c>
      <c r="F126" s="16" t="n">
        <v>78.2</v>
      </c>
      <c r="G126" s="18" t="n">
        <f aca="false">F126*0.5</f>
        <v>39.1</v>
      </c>
      <c r="H126" s="19" t="n">
        <f aca="false">G126+E126</f>
        <v>67.6</v>
      </c>
      <c r="I126" s="15" t="n">
        <v>30</v>
      </c>
      <c r="J126" s="20"/>
    </row>
    <row r="127" customFormat="false" ht="20.1" hidden="false" customHeight="true" outlineLevel="0" collapsed="false">
      <c r="A127" s="9" t="s">
        <v>13</v>
      </c>
      <c r="B127" s="9" t="s">
        <v>196</v>
      </c>
      <c r="C127" s="9" t="s">
        <v>257</v>
      </c>
      <c r="D127" s="21" t="s">
        <v>258</v>
      </c>
      <c r="E127" s="16" t="n">
        <v>28</v>
      </c>
      <c r="F127" s="16" t="n">
        <v>78.58</v>
      </c>
      <c r="G127" s="18" t="n">
        <f aca="false">F127*0.5</f>
        <v>39.29</v>
      </c>
      <c r="H127" s="19" t="n">
        <f aca="false">G127+E127</f>
        <v>67.29</v>
      </c>
      <c r="I127" s="15" t="n">
        <v>31</v>
      </c>
      <c r="J127" s="20"/>
    </row>
    <row r="128" customFormat="false" ht="20.1" hidden="false" customHeight="true" outlineLevel="0" collapsed="false">
      <c r="A128" s="9" t="s">
        <v>13</v>
      </c>
      <c r="B128" s="9" t="s">
        <v>196</v>
      </c>
      <c r="C128" s="9" t="s">
        <v>259</v>
      </c>
      <c r="D128" s="21" t="s">
        <v>260</v>
      </c>
      <c r="E128" s="16" t="n">
        <v>27.75</v>
      </c>
      <c r="F128" s="16" t="n">
        <v>76.78</v>
      </c>
      <c r="G128" s="18" t="n">
        <f aca="false">F128*0.5</f>
        <v>38.39</v>
      </c>
      <c r="H128" s="19" t="n">
        <f aca="false">G128+E128</f>
        <v>66.14</v>
      </c>
      <c r="I128" s="15" t="n">
        <v>32</v>
      </c>
      <c r="J128" s="20"/>
    </row>
    <row r="129" customFormat="false" ht="20.1" hidden="false" customHeight="true" outlineLevel="0" collapsed="false">
      <c r="A129" s="9" t="s">
        <v>13</v>
      </c>
      <c r="B129" s="9" t="s">
        <v>196</v>
      </c>
      <c r="C129" s="9" t="s">
        <v>261</v>
      </c>
      <c r="D129" s="21" t="s">
        <v>262</v>
      </c>
      <c r="E129" s="16" t="n">
        <v>28.25</v>
      </c>
      <c r="F129" s="16" t="n">
        <v>71.92</v>
      </c>
      <c r="G129" s="18" t="n">
        <f aca="false">F129*0.5</f>
        <v>35.96</v>
      </c>
      <c r="H129" s="19" t="n">
        <f aca="false">G129+E129</f>
        <v>64.21</v>
      </c>
      <c r="I129" s="15" t="n">
        <v>33</v>
      </c>
      <c r="J129" s="20"/>
    </row>
    <row r="130" customFormat="false" ht="20.1" hidden="false" customHeight="true" outlineLevel="0" collapsed="false">
      <c r="A130" s="9" t="s">
        <v>13</v>
      </c>
      <c r="B130" s="9" t="s">
        <v>196</v>
      </c>
      <c r="C130" s="9" t="s">
        <v>263</v>
      </c>
      <c r="D130" s="21" t="s">
        <v>264</v>
      </c>
      <c r="E130" s="16" t="n">
        <v>28.25</v>
      </c>
      <c r="F130" s="16"/>
      <c r="G130" s="18" t="n">
        <f aca="false">F130*0.5</f>
        <v>0</v>
      </c>
      <c r="H130" s="19" t="n">
        <f aca="false">G130+E130</f>
        <v>28.25</v>
      </c>
      <c r="I130" s="15" t="n">
        <v>34</v>
      </c>
      <c r="J130" s="20"/>
    </row>
    <row r="131" customFormat="false" ht="20.1" hidden="false" customHeight="true" outlineLevel="0" collapsed="false">
      <c r="A131" s="9" t="s">
        <v>13</v>
      </c>
      <c r="B131" s="9" t="s">
        <v>196</v>
      </c>
      <c r="C131" s="9" t="s">
        <v>265</v>
      </c>
      <c r="D131" s="21" t="s">
        <v>266</v>
      </c>
      <c r="E131" s="16" t="n">
        <v>27.75</v>
      </c>
      <c r="F131" s="16"/>
      <c r="G131" s="18" t="n">
        <f aca="false">F131*0.5</f>
        <v>0</v>
      </c>
      <c r="H131" s="19" t="n">
        <f aca="false">G131+E131</f>
        <v>27.75</v>
      </c>
      <c r="I131" s="15" t="n">
        <v>35</v>
      </c>
      <c r="J131" s="20"/>
    </row>
    <row r="132" customFormat="false" ht="20.1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20.1" hidden="false" customHeight="true" outlineLevel="0" collapsed="false">
      <c r="A133" s="9" t="s">
        <v>13</v>
      </c>
      <c r="B133" s="9" t="s">
        <v>267</v>
      </c>
      <c r="C133" s="9" t="s">
        <v>268</v>
      </c>
      <c r="D133" s="21" t="s">
        <v>269</v>
      </c>
      <c r="E133" s="16" t="n">
        <v>34.25</v>
      </c>
      <c r="F133" s="26" t="n">
        <v>82.56</v>
      </c>
      <c r="G133" s="18" t="n">
        <f aca="false">0.5*F133</f>
        <v>41.28</v>
      </c>
      <c r="H133" s="19" t="n">
        <f aca="false">G133+E133</f>
        <v>75.53</v>
      </c>
      <c r="I133" s="15" t="n">
        <v>1</v>
      </c>
      <c r="J133" s="20"/>
    </row>
    <row r="134" customFormat="false" ht="20.1" hidden="false" customHeight="true" outlineLevel="0" collapsed="false">
      <c r="A134" s="9" t="s">
        <v>13</v>
      </c>
      <c r="B134" s="9" t="s">
        <v>267</v>
      </c>
      <c r="C134" s="9" t="s">
        <v>270</v>
      </c>
      <c r="D134" s="21" t="s">
        <v>271</v>
      </c>
      <c r="E134" s="16" t="n">
        <v>33.25</v>
      </c>
      <c r="F134" s="26" t="n">
        <v>84.5</v>
      </c>
      <c r="G134" s="18" t="n">
        <f aca="false">0.5*F134</f>
        <v>42.25</v>
      </c>
      <c r="H134" s="19" t="n">
        <f aca="false">G134+E134</f>
        <v>75.5</v>
      </c>
      <c r="I134" s="15" t="n">
        <v>2</v>
      </c>
      <c r="J134" s="20"/>
    </row>
    <row r="135" customFormat="false" ht="20.1" hidden="false" customHeight="true" outlineLevel="0" collapsed="false">
      <c r="A135" s="9" t="s">
        <v>13</v>
      </c>
      <c r="B135" s="9" t="s">
        <v>267</v>
      </c>
      <c r="C135" s="9" t="s">
        <v>272</v>
      </c>
      <c r="D135" s="21" t="s">
        <v>273</v>
      </c>
      <c r="E135" s="16" t="n">
        <v>37.5</v>
      </c>
      <c r="F135" s="16" t="n">
        <v>73.02</v>
      </c>
      <c r="G135" s="18" t="n">
        <f aca="false">0.5*F135</f>
        <v>36.51</v>
      </c>
      <c r="H135" s="19" t="n">
        <f aca="false">G135+E135</f>
        <v>74.01</v>
      </c>
      <c r="I135" s="15" t="n">
        <v>3</v>
      </c>
      <c r="J135" s="20"/>
    </row>
    <row r="136" customFormat="false" ht="20.1" hidden="false" customHeight="true" outlineLevel="0" collapsed="false">
      <c r="A136" s="9" t="s">
        <v>13</v>
      </c>
      <c r="B136" s="9" t="s">
        <v>267</v>
      </c>
      <c r="C136" s="9" t="s">
        <v>274</v>
      </c>
      <c r="D136" s="21" t="s">
        <v>275</v>
      </c>
      <c r="E136" s="16" t="n">
        <v>34.75</v>
      </c>
      <c r="F136" s="26" t="n">
        <v>78.1</v>
      </c>
      <c r="G136" s="18" t="n">
        <f aca="false">0.5*F136</f>
        <v>39.05</v>
      </c>
      <c r="H136" s="19" t="n">
        <f aca="false">G136+E136</f>
        <v>73.8</v>
      </c>
      <c r="I136" s="15" t="n">
        <v>4</v>
      </c>
      <c r="J136" s="20"/>
    </row>
    <row r="137" customFormat="false" ht="20.1" hidden="false" customHeight="true" outlineLevel="0" collapsed="false">
      <c r="A137" s="9" t="s">
        <v>13</v>
      </c>
      <c r="B137" s="9" t="s">
        <v>267</v>
      </c>
      <c r="C137" s="9" t="s">
        <v>276</v>
      </c>
      <c r="D137" s="21" t="s">
        <v>277</v>
      </c>
      <c r="E137" s="16" t="n">
        <v>29.5</v>
      </c>
      <c r="F137" s="17" t="n">
        <v>84.94</v>
      </c>
      <c r="G137" s="18" t="n">
        <f aca="false">0.5*F137</f>
        <v>42.47</v>
      </c>
      <c r="H137" s="19" t="n">
        <f aca="false">G137+E137</f>
        <v>71.97</v>
      </c>
      <c r="I137" s="15" t="n">
        <v>5</v>
      </c>
      <c r="J137" s="20"/>
    </row>
    <row r="138" customFormat="false" ht="20.1" hidden="false" customHeight="true" outlineLevel="0" collapsed="false">
      <c r="A138" s="9" t="s">
        <v>13</v>
      </c>
      <c r="B138" s="9" t="s">
        <v>267</v>
      </c>
      <c r="C138" s="9" t="s">
        <v>278</v>
      </c>
      <c r="D138" s="21" t="s">
        <v>279</v>
      </c>
      <c r="E138" s="16" t="n">
        <v>30</v>
      </c>
      <c r="F138" s="26" t="n">
        <v>83</v>
      </c>
      <c r="G138" s="18" t="n">
        <f aca="false">0.5*F138</f>
        <v>41.5</v>
      </c>
      <c r="H138" s="19" t="n">
        <f aca="false">G138+E138</f>
        <v>71.5</v>
      </c>
      <c r="I138" s="15" t="n">
        <v>6</v>
      </c>
      <c r="J138" s="20"/>
    </row>
    <row r="139" customFormat="false" ht="20.1" hidden="false" customHeight="true" outlineLevel="0" collapsed="false">
      <c r="A139" s="9" t="s">
        <v>13</v>
      </c>
      <c r="B139" s="9" t="s">
        <v>267</v>
      </c>
      <c r="C139" s="9" t="s">
        <v>280</v>
      </c>
      <c r="D139" s="21" t="s">
        <v>281</v>
      </c>
      <c r="E139" s="16" t="n">
        <v>29</v>
      </c>
      <c r="F139" s="17" t="n">
        <v>83.8</v>
      </c>
      <c r="G139" s="18" t="n">
        <f aca="false">0.5*F139</f>
        <v>41.9</v>
      </c>
      <c r="H139" s="19" t="n">
        <f aca="false">G139+E139</f>
        <v>70.9</v>
      </c>
      <c r="I139" s="15" t="n">
        <v>7</v>
      </c>
      <c r="J139" s="20"/>
    </row>
    <row r="140" customFormat="false" ht="20.1" hidden="false" customHeight="true" outlineLevel="0" collapsed="false">
      <c r="A140" s="9" t="s">
        <v>13</v>
      </c>
      <c r="B140" s="9" t="s">
        <v>267</v>
      </c>
      <c r="C140" s="9" t="s">
        <v>282</v>
      </c>
      <c r="D140" s="21" t="s">
        <v>283</v>
      </c>
      <c r="E140" s="16" t="n">
        <v>31</v>
      </c>
      <c r="F140" s="26" t="n">
        <v>79.78</v>
      </c>
      <c r="G140" s="18" t="n">
        <f aca="false">0.5*F140</f>
        <v>39.89</v>
      </c>
      <c r="H140" s="19" t="n">
        <f aca="false">G140+E140</f>
        <v>70.89</v>
      </c>
      <c r="I140" s="15" t="n">
        <v>8</v>
      </c>
      <c r="J140" s="20"/>
    </row>
    <row r="141" customFormat="false" ht="20.1" hidden="false" customHeight="true" outlineLevel="0" collapsed="false">
      <c r="A141" s="9" t="s">
        <v>13</v>
      </c>
      <c r="B141" s="9" t="s">
        <v>267</v>
      </c>
      <c r="C141" s="9" t="s">
        <v>284</v>
      </c>
      <c r="D141" s="21" t="s">
        <v>285</v>
      </c>
      <c r="E141" s="16" t="n">
        <v>29.25</v>
      </c>
      <c r="F141" s="17" t="n">
        <v>82.44</v>
      </c>
      <c r="G141" s="18" t="n">
        <f aca="false">0.5*F141</f>
        <v>41.22</v>
      </c>
      <c r="H141" s="19" t="n">
        <f aca="false">G141+E141</f>
        <v>70.47</v>
      </c>
      <c r="I141" s="15" t="n">
        <v>9</v>
      </c>
      <c r="J141" s="20"/>
    </row>
    <row r="142" customFormat="false" ht="20.1" hidden="false" customHeight="true" outlineLevel="0" collapsed="false">
      <c r="A142" s="9" t="s">
        <v>13</v>
      </c>
      <c r="B142" s="9" t="s">
        <v>267</v>
      </c>
      <c r="C142" s="9" t="s">
        <v>286</v>
      </c>
      <c r="D142" s="21" t="s">
        <v>287</v>
      </c>
      <c r="E142" s="16" t="n">
        <v>29.5</v>
      </c>
      <c r="F142" s="17" t="n">
        <v>81.6</v>
      </c>
      <c r="G142" s="18" t="n">
        <f aca="false">0.5*F142</f>
        <v>40.8</v>
      </c>
      <c r="H142" s="19" t="n">
        <f aca="false">G142+E142</f>
        <v>70.3</v>
      </c>
      <c r="I142" s="15" t="n">
        <v>10</v>
      </c>
      <c r="J142" s="20"/>
    </row>
    <row r="143" customFormat="false" ht="20.1" hidden="false" customHeight="true" outlineLevel="0" collapsed="false">
      <c r="A143" s="9" t="s">
        <v>13</v>
      </c>
      <c r="B143" s="9" t="s">
        <v>267</v>
      </c>
      <c r="C143" s="9" t="s">
        <v>288</v>
      </c>
      <c r="D143" s="21" t="s">
        <v>289</v>
      </c>
      <c r="E143" s="16" t="n">
        <v>30</v>
      </c>
      <c r="F143" s="26" t="n">
        <v>80.14</v>
      </c>
      <c r="G143" s="18" t="n">
        <f aca="false">0.5*F143</f>
        <v>40.07</v>
      </c>
      <c r="H143" s="19" t="n">
        <f aca="false">G143+E143</f>
        <v>70.07</v>
      </c>
      <c r="I143" s="15" t="n">
        <v>11</v>
      </c>
      <c r="J143" s="20"/>
    </row>
    <row r="144" customFormat="false" ht="20.1" hidden="false" customHeight="true" outlineLevel="0" collapsed="false">
      <c r="A144" s="9" t="s">
        <v>13</v>
      </c>
      <c r="B144" s="9" t="s">
        <v>267</v>
      </c>
      <c r="C144" s="9" t="s">
        <v>290</v>
      </c>
      <c r="D144" s="21" t="s">
        <v>291</v>
      </c>
      <c r="E144" s="16" t="n">
        <v>32.25</v>
      </c>
      <c r="F144" s="17" t="n">
        <v>74.96</v>
      </c>
      <c r="G144" s="18" t="n">
        <f aca="false">0.5*F144</f>
        <v>37.48</v>
      </c>
      <c r="H144" s="19" t="n">
        <f aca="false">G144+E144</f>
        <v>69.73</v>
      </c>
      <c r="I144" s="15" t="n">
        <v>12</v>
      </c>
      <c r="J144" s="20"/>
    </row>
    <row r="145" customFormat="false" ht="20.1" hidden="false" customHeight="true" outlineLevel="0" collapsed="false">
      <c r="A145" s="9" t="s">
        <v>13</v>
      </c>
      <c r="B145" s="9" t="s">
        <v>267</v>
      </c>
      <c r="C145" s="9" t="s">
        <v>292</v>
      </c>
      <c r="D145" s="21" t="s">
        <v>293</v>
      </c>
      <c r="E145" s="16" t="n">
        <v>29</v>
      </c>
      <c r="F145" s="17" t="n">
        <v>80.94</v>
      </c>
      <c r="G145" s="18" t="n">
        <f aca="false">0.5*F145</f>
        <v>40.47</v>
      </c>
      <c r="H145" s="19" t="n">
        <f aca="false">G145+E145</f>
        <v>69.47</v>
      </c>
      <c r="I145" s="15" t="n">
        <v>13</v>
      </c>
      <c r="J145" s="20"/>
    </row>
    <row r="146" customFormat="false" ht="20.1" hidden="false" customHeight="true" outlineLevel="0" collapsed="false">
      <c r="A146" s="9" t="s">
        <v>13</v>
      </c>
      <c r="B146" s="9" t="s">
        <v>267</v>
      </c>
      <c r="C146" s="9" t="s">
        <v>294</v>
      </c>
      <c r="D146" s="21" t="s">
        <v>295</v>
      </c>
      <c r="E146" s="16" t="n">
        <v>30</v>
      </c>
      <c r="F146" s="26" t="n">
        <v>78.54</v>
      </c>
      <c r="G146" s="18" t="n">
        <f aca="false">0.5*F146</f>
        <v>39.27</v>
      </c>
      <c r="H146" s="19" t="n">
        <f aca="false">G146+E146</f>
        <v>69.27</v>
      </c>
      <c r="I146" s="15" t="n">
        <v>14</v>
      </c>
      <c r="J146" s="20"/>
    </row>
    <row r="147" customFormat="false" ht="20.1" hidden="false" customHeight="true" outlineLevel="0" collapsed="false">
      <c r="A147" s="9" t="s">
        <v>13</v>
      </c>
      <c r="B147" s="9" t="s">
        <v>267</v>
      </c>
      <c r="C147" s="9" t="s">
        <v>296</v>
      </c>
      <c r="D147" s="21" t="s">
        <v>297</v>
      </c>
      <c r="E147" s="16" t="n">
        <v>29.5</v>
      </c>
      <c r="F147" s="17" t="n">
        <v>79.38</v>
      </c>
      <c r="G147" s="18" t="n">
        <f aca="false">0.5*F147</f>
        <v>39.69</v>
      </c>
      <c r="H147" s="19" t="n">
        <f aca="false">G147+E147</f>
        <v>69.19</v>
      </c>
      <c r="I147" s="15" t="n">
        <v>15</v>
      </c>
      <c r="J147" s="20"/>
    </row>
    <row r="148" customFormat="false" ht="20.1" hidden="false" customHeight="true" outlineLevel="0" collapsed="false">
      <c r="A148" s="9" t="s">
        <v>13</v>
      </c>
      <c r="B148" s="9" t="s">
        <v>267</v>
      </c>
      <c r="C148" s="9" t="s">
        <v>298</v>
      </c>
      <c r="D148" s="21" t="s">
        <v>299</v>
      </c>
      <c r="E148" s="16" t="n">
        <v>29</v>
      </c>
      <c r="F148" s="17" t="n">
        <v>80.1</v>
      </c>
      <c r="G148" s="18" t="n">
        <f aca="false">0.5*F148</f>
        <v>40.05</v>
      </c>
      <c r="H148" s="19" t="n">
        <f aca="false">G148+E148</f>
        <v>69.05</v>
      </c>
      <c r="I148" s="15" t="n">
        <v>16</v>
      </c>
      <c r="J148" s="20"/>
    </row>
    <row r="149" customFormat="false" ht="20.1" hidden="false" customHeight="true" outlineLevel="0" collapsed="false">
      <c r="A149" s="9" t="s">
        <v>13</v>
      </c>
      <c r="B149" s="9" t="s">
        <v>267</v>
      </c>
      <c r="C149" s="9" t="s">
        <v>300</v>
      </c>
      <c r="D149" s="21" t="s">
        <v>301</v>
      </c>
      <c r="E149" s="16" t="n">
        <v>29.75</v>
      </c>
      <c r="F149" s="26" t="n">
        <v>77.98</v>
      </c>
      <c r="G149" s="18" t="n">
        <f aca="false">0.5*F149</f>
        <v>38.99</v>
      </c>
      <c r="H149" s="19" t="n">
        <f aca="false">G149+E149</f>
        <v>68.74</v>
      </c>
      <c r="I149" s="15" t="n">
        <v>17</v>
      </c>
      <c r="J149" s="20"/>
    </row>
    <row r="150" customFormat="false" ht="20.1" hidden="false" customHeight="true" outlineLevel="0" collapsed="false">
      <c r="A150" s="9" t="s">
        <v>13</v>
      </c>
      <c r="B150" s="9" t="s">
        <v>267</v>
      </c>
      <c r="C150" s="9" t="s">
        <v>302</v>
      </c>
      <c r="D150" s="21" t="s">
        <v>303</v>
      </c>
      <c r="E150" s="16" t="n">
        <v>30.5</v>
      </c>
      <c r="F150" s="17" t="n">
        <v>76.1</v>
      </c>
      <c r="G150" s="18" t="n">
        <f aca="false">0.5*F150</f>
        <v>38.05</v>
      </c>
      <c r="H150" s="19" t="n">
        <f aca="false">G150+E150</f>
        <v>68.55</v>
      </c>
      <c r="I150" s="15" t="n">
        <v>18</v>
      </c>
      <c r="J150" s="20"/>
    </row>
    <row r="151" customFormat="false" ht="20.1" hidden="false" customHeight="true" outlineLevel="0" collapsed="false">
      <c r="A151" s="9" t="s">
        <v>13</v>
      </c>
      <c r="B151" s="9" t="s">
        <v>267</v>
      </c>
      <c r="C151" s="9" t="s">
        <v>304</v>
      </c>
      <c r="D151" s="21" t="s">
        <v>305</v>
      </c>
      <c r="E151" s="16" t="n">
        <v>28.25</v>
      </c>
      <c r="F151" s="17" t="n">
        <v>78.98</v>
      </c>
      <c r="G151" s="18" t="n">
        <f aca="false">0.5*F151</f>
        <v>39.49</v>
      </c>
      <c r="H151" s="19" t="n">
        <f aca="false">G151+E151</f>
        <v>67.74</v>
      </c>
      <c r="I151" s="15" t="n">
        <v>19</v>
      </c>
      <c r="J151" s="20"/>
    </row>
    <row r="152" customFormat="false" ht="20.1" hidden="false" customHeight="true" outlineLevel="0" collapsed="false">
      <c r="A152" s="9" t="s">
        <v>13</v>
      </c>
      <c r="B152" s="9" t="s">
        <v>267</v>
      </c>
      <c r="C152" s="9" t="s">
        <v>306</v>
      </c>
      <c r="D152" s="21" t="s">
        <v>307</v>
      </c>
      <c r="E152" s="16" t="n">
        <v>28.25</v>
      </c>
      <c r="F152" s="17" t="n">
        <v>78.68</v>
      </c>
      <c r="G152" s="18" t="n">
        <f aca="false">0.5*F152</f>
        <v>39.34</v>
      </c>
      <c r="H152" s="19" t="n">
        <f aca="false">G152+E152</f>
        <v>67.59</v>
      </c>
      <c r="I152" s="15" t="n">
        <v>20</v>
      </c>
      <c r="J152" s="20"/>
    </row>
    <row r="153" customFormat="false" ht="20.1" hidden="false" customHeight="true" outlineLevel="0" collapsed="false">
      <c r="A153" s="9" t="s">
        <v>13</v>
      </c>
      <c r="B153" s="9" t="s">
        <v>267</v>
      </c>
      <c r="C153" s="9" t="s">
        <v>308</v>
      </c>
      <c r="D153" s="21" t="s">
        <v>309</v>
      </c>
      <c r="E153" s="16" t="n">
        <v>29.5</v>
      </c>
      <c r="F153" s="17" t="n">
        <v>76.04</v>
      </c>
      <c r="G153" s="18" t="n">
        <f aca="false">0.5*F153</f>
        <v>38.02</v>
      </c>
      <c r="H153" s="19" t="n">
        <f aca="false">G153+E153</f>
        <v>67.52</v>
      </c>
      <c r="I153" s="15" t="n">
        <v>21</v>
      </c>
      <c r="J153" s="20"/>
    </row>
    <row r="154" customFormat="false" ht="20.1" hidden="false" customHeight="true" outlineLevel="0" collapsed="false">
      <c r="A154" s="9" t="s">
        <v>13</v>
      </c>
      <c r="B154" s="9" t="s">
        <v>267</v>
      </c>
      <c r="C154" s="9" t="s">
        <v>310</v>
      </c>
      <c r="D154" s="21" t="s">
        <v>311</v>
      </c>
      <c r="E154" s="16" t="n">
        <v>29.5</v>
      </c>
      <c r="F154" s="17" t="n">
        <v>76</v>
      </c>
      <c r="G154" s="18" t="n">
        <f aca="false">0.5*F154</f>
        <v>38</v>
      </c>
      <c r="H154" s="19" t="n">
        <f aca="false">G154+E154</f>
        <v>67.5</v>
      </c>
      <c r="I154" s="15" t="n">
        <v>22</v>
      </c>
      <c r="J154" s="20"/>
    </row>
    <row r="155" customFormat="false" ht="20.1" hidden="false" customHeight="true" outlineLevel="0" collapsed="false">
      <c r="A155" s="9" t="s">
        <v>13</v>
      </c>
      <c r="B155" s="9" t="s">
        <v>267</v>
      </c>
      <c r="C155" s="9" t="s">
        <v>312</v>
      </c>
      <c r="D155" s="21" t="s">
        <v>313</v>
      </c>
      <c r="E155" s="16" t="n">
        <v>29.25</v>
      </c>
      <c r="F155" s="17" t="n">
        <v>76.44</v>
      </c>
      <c r="G155" s="18" t="n">
        <f aca="false">0.5*F155</f>
        <v>38.22</v>
      </c>
      <c r="H155" s="19" t="n">
        <f aca="false">G155+E155</f>
        <v>67.47</v>
      </c>
      <c r="I155" s="15" t="n">
        <v>23</v>
      </c>
      <c r="J155" s="20"/>
    </row>
    <row r="156" customFormat="false" ht="20.1" hidden="false" customHeight="true" outlineLevel="0" collapsed="false">
      <c r="A156" s="9" t="s">
        <v>13</v>
      </c>
      <c r="B156" s="9" t="s">
        <v>267</v>
      </c>
      <c r="C156" s="9" t="s">
        <v>314</v>
      </c>
      <c r="D156" s="21" t="s">
        <v>315</v>
      </c>
      <c r="E156" s="16" t="n">
        <v>31.25</v>
      </c>
      <c r="F156" s="26" t="n">
        <v>71.66</v>
      </c>
      <c r="G156" s="18" t="n">
        <f aca="false">0.5*F156</f>
        <v>35.83</v>
      </c>
      <c r="H156" s="19" t="n">
        <f aca="false">G156+E156</f>
        <v>67.08</v>
      </c>
      <c r="I156" s="15" t="n">
        <v>24</v>
      </c>
      <c r="J156" s="20"/>
    </row>
    <row r="157" customFormat="false" ht="20.1" hidden="false" customHeight="true" outlineLevel="0" collapsed="false">
      <c r="A157" s="9" t="s">
        <v>13</v>
      </c>
      <c r="B157" s="9" t="s">
        <v>267</v>
      </c>
      <c r="C157" s="9" t="s">
        <v>316</v>
      </c>
      <c r="D157" s="21" t="s">
        <v>317</v>
      </c>
      <c r="E157" s="16" t="n">
        <v>29.5</v>
      </c>
      <c r="F157" s="17" t="n">
        <v>74.96</v>
      </c>
      <c r="G157" s="18" t="n">
        <f aca="false">0.5*F157</f>
        <v>37.48</v>
      </c>
      <c r="H157" s="19" t="n">
        <f aca="false">G157+E157</f>
        <v>66.98</v>
      </c>
      <c r="I157" s="15" t="n">
        <v>25</v>
      </c>
      <c r="J157" s="20"/>
    </row>
    <row r="158" customFormat="false" ht="20.1" hidden="false" customHeight="true" outlineLevel="0" collapsed="false">
      <c r="A158" s="9" t="s">
        <v>13</v>
      </c>
      <c r="B158" s="9" t="s">
        <v>267</v>
      </c>
      <c r="C158" s="9" t="s">
        <v>318</v>
      </c>
      <c r="D158" s="21" t="s">
        <v>319</v>
      </c>
      <c r="E158" s="16" t="n">
        <v>32</v>
      </c>
      <c r="F158" s="26" t="n">
        <v>69.66</v>
      </c>
      <c r="G158" s="18" t="n">
        <f aca="false">0.5*F158</f>
        <v>34.83</v>
      </c>
      <c r="H158" s="19" t="n">
        <f aca="false">G158+E158</f>
        <v>66.83</v>
      </c>
      <c r="I158" s="15" t="n">
        <v>26</v>
      </c>
      <c r="J158" s="20"/>
    </row>
    <row r="159" customFormat="false" ht="20.1" hidden="false" customHeight="true" outlineLevel="0" collapsed="false">
      <c r="A159" s="9" t="s">
        <v>13</v>
      </c>
      <c r="B159" s="9" t="s">
        <v>267</v>
      </c>
      <c r="C159" s="9" t="s">
        <v>320</v>
      </c>
      <c r="D159" s="21" t="s">
        <v>321</v>
      </c>
      <c r="E159" s="16" t="n">
        <v>29.5</v>
      </c>
      <c r="F159" s="17" t="n">
        <v>72.6</v>
      </c>
      <c r="G159" s="18" t="n">
        <f aca="false">0.5*F159</f>
        <v>36.3</v>
      </c>
      <c r="H159" s="19" t="n">
        <f aca="false">G159+E159</f>
        <v>65.8</v>
      </c>
      <c r="I159" s="15" t="n">
        <v>27</v>
      </c>
      <c r="J159" s="20"/>
    </row>
    <row r="160" customFormat="false" ht="20.1" hidden="false" customHeight="true" outlineLevel="0" collapsed="false">
      <c r="A160" s="9" t="s">
        <v>13</v>
      </c>
      <c r="B160" s="9" t="s">
        <v>267</v>
      </c>
      <c r="C160" s="9" t="s">
        <v>322</v>
      </c>
      <c r="D160" s="21" t="s">
        <v>323</v>
      </c>
      <c r="E160" s="16" t="n">
        <v>28.75</v>
      </c>
      <c r="F160" s="17" t="n">
        <v>70.9</v>
      </c>
      <c r="G160" s="18" t="n">
        <f aca="false">0.5*F160</f>
        <v>35.45</v>
      </c>
      <c r="H160" s="19" t="n">
        <f aca="false">G160+E160</f>
        <v>64.2</v>
      </c>
      <c r="I160" s="15" t="n">
        <v>28</v>
      </c>
      <c r="J160" s="20"/>
    </row>
    <row r="161" customFormat="false" ht="20.1" hidden="false" customHeight="true" outlineLevel="0" collapsed="false">
      <c r="A161" s="9" t="s">
        <v>13</v>
      </c>
      <c r="B161" s="9" t="s">
        <v>267</v>
      </c>
      <c r="C161" s="9" t="s">
        <v>324</v>
      </c>
      <c r="D161" s="21" t="s">
        <v>325</v>
      </c>
      <c r="E161" s="16" t="n">
        <v>28.25</v>
      </c>
      <c r="F161" s="17" t="n">
        <v>70.14</v>
      </c>
      <c r="G161" s="18" t="n">
        <f aca="false">0.5*F161</f>
        <v>35.07</v>
      </c>
      <c r="H161" s="19" t="n">
        <f aca="false">G161+E161</f>
        <v>63.32</v>
      </c>
      <c r="I161" s="15" t="n">
        <v>29</v>
      </c>
      <c r="J161" s="20"/>
    </row>
    <row r="162" customFormat="false" ht="20.1" hidden="false" customHeight="true" outlineLevel="0" collapsed="false">
      <c r="A162" s="9" t="s">
        <v>13</v>
      </c>
      <c r="B162" s="9" t="s">
        <v>267</v>
      </c>
      <c r="C162" s="9" t="s">
        <v>326</v>
      </c>
      <c r="D162" s="21" t="s">
        <v>327</v>
      </c>
      <c r="E162" s="16" t="n">
        <v>28.5</v>
      </c>
      <c r="F162" s="17" t="n">
        <v>0</v>
      </c>
      <c r="G162" s="18" t="n">
        <f aca="false">0.5*F162</f>
        <v>0</v>
      </c>
      <c r="H162" s="19" t="n">
        <f aca="false">G162+E162</f>
        <v>28.5</v>
      </c>
      <c r="I162" s="15" t="n">
        <v>30</v>
      </c>
      <c r="J162" s="20"/>
    </row>
    <row r="163" customFormat="false" ht="20.1" hidden="false" customHeight="true" outlineLevel="0" collapsed="false">
      <c r="A163" s="9" t="s">
        <v>13</v>
      </c>
      <c r="B163" s="9" t="s">
        <v>267</v>
      </c>
      <c r="C163" s="9" t="s">
        <v>328</v>
      </c>
      <c r="D163" s="21" t="s">
        <v>329</v>
      </c>
      <c r="E163" s="16" t="n">
        <v>28.25</v>
      </c>
      <c r="F163" s="17" t="n">
        <v>0</v>
      </c>
      <c r="G163" s="18" t="n">
        <f aca="false">0.5*F163</f>
        <v>0</v>
      </c>
      <c r="H163" s="19" t="n">
        <f aca="false">G163+E163</f>
        <v>28.25</v>
      </c>
      <c r="I163" s="15" t="n">
        <v>30</v>
      </c>
      <c r="J163" s="20"/>
    </row>
    <row r="164" customFormat="false" ht="20.1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20.1" hidden="false" customHeight="true" outlineLevel="0" collapsed="false">
      <c r="A165" s="9" t="s">
        <v>13</v>
      </c>
      <c r="B165" s="27" t="s">
        <v>330</v>
      </c>
      <c r="C165" s="9" t="s">
        <v>331</v>
      </c>
      <c r="D165" s="21" t="s">
        <v>332</v>
      </c>
      <c r="E165" s="16" t="n">
        <v>33.5</v>
      </c>
      <c r="F165" s="16" t="n">
        <v>81.5</v>
      </c>
      <c r="G165" s="18" t="n">
        <f aca="false">F165*0.5</f>
        <v>40.75</v>
      </c>
      <c r="H165" s="19" t="n">
        <f aca="false">G165+E165</f>
        <v>74.25</v>
      </c>
      <c r="I165" s="15" t="n">
        <v>1</v>
      </c>
      <c r="J165" s="20"/>
    </row>
    <row r="166" customFormat="false" ht="20.1" hidden="false" customHeight="true" outlineLevel="0" collapsed="false">
      <c r="A166" s="9" t="s">
        <v>13</v>
      </c>
      <c r="B166" s="27" t="s">
        <v>330</v>
      </c>
      <c r="C166" s="9" t="s">
        <v>333</v>
      </c>
      <c r="D166" s="21" t="s">
        <v>334</v>
      </c>
      <c r="E166" s="16" t="n">
        <v>32.5</v>
      </c>
      <c r="F166" s="16" t="n">
        <v>80.8</v>
      </c>
      <c r="G166" s="18" t="n">
        <f aca="false">F166*0.5</f>
        <v>40.4</v>
      </c>
      <c r="H166" s="19" t="n">
        <f aca="false">G166+E166</f>
        <v>72.9</v>
      </c>
      <c r="I166" s="15" t="n">
        <v>2</v>
      </c>
      <c r="J166" s="20"/>
    </row>
    <row r="167" customFormat="false" ht="20.1" hidden="false" customHeight="true" outlineLevel="0" collapsed="false">
      <c r="A167" s="9" t="s">
        <v>13</v>
      </c>
      <c r="B167" s="27" t="s">
        <v>330</v>
      </c>
      <c r="C167" s="9" t="s">
        <v>335</v>
      </c>
      <c r="D167" s="21" t="s">
        <v>336</v>
      </c>
      <c r="E167" s="16" t="n">
        <v>29</v>
      </c>
      <c r="F167" s="16" t="n">
        <v>87.36</v>
      </c>
      <c r="G167" s="18" t="n">
        <f aca="false">F167*0.5</f>
        <v>43.68</v>
      </c>
      <c r="H167" s="19" t="n">
        <f aca="false">G167+E167</f>
        <v>72.68</v>
      </c>
      <c r="I167" s="15" t="n">
        <v>3</v>
      </c>
      <c r="J167" s="20"/>
    </row>
    <row r="168" customFormat="false" ht="20.1" hidden="false" customHeight="true" outlineLevel="0" collapsed="false">
      <c r="A168" s="9" t="s">
        <v>13</v>
      </c>
      <c r="B168" s="27" t="s">
        <v>330</v>
      </c>
      <c r="C168" s="9" t="s">
        <v>337</v>
      </c>
      <c r="D168" s="21" t="s">
        <v>338</v>
      </c>
      <c r="E168" s="16" t="n">
        <v>32.25</v>
      </c>
      <c r="F168" s="16" t="n">
        <v>80.5</v>
      </c>
      <c r="G168" s="18" t="n">
        <f aca="false">F168*0.5</f>
        <v>40.25</v>
      </c>
      <c r="H168" s="19" t="n">
        <f aca="false">G168+E168</f>
        <v>72.5</v>
      </c>
      <c r="I168" s="15" t="n">
        <v>4</v>
      </c>
      <c r="J168" s="20"/>
    </row>
    <row r="169" customFormat="false" ht="20.1" hidden="false" customHeight="true" outlineLevel="0" collapsed="false">
      <c r="A169" s="9" t="s">
        <v>13</v>
      </c>
      <c r="B169" s="27" t="s">
        <v>330</v>
      </c>
      <c r="C169" s="9" t="s">
        <v>339</v>
      </c>
      <c r="D169" s="21" t="s">
        <v>340</v>
      </c>
      <c r="E169" s="16" t="n">
        <v>30.75</v>
      </c>
      <c r="F169" s="16" t="n">
        <v>83.2</v>
      </c>
      <c r="G169" s="18" t="n">
        <f aca="false">F169*0.5</f>
        <v>41.6</v>
      </c>
      <c r="H169" s="19" t="n">
        <f aca="false">G169+E169</f>
        <v>72.35</v>
      </c>
      <c r="I169" s="15" t="n">
        <v>5</v>
      </c>
      <c r="J169" s="20"/>
    </row>
    <row r="170" customFormat="false" ht="20.1" hidden="false" customHeight="true" outlineLevel="0" collapsed="false">
      <c r="A170" s="9" t="s">
        <v>13</v>
      </c>
      <c r="B170" s="27" t="s">
        <v>330</v>
      </c>
      <c r="C170" s="9" t="s">
        <v>341</v>
      </c>
      <c r="D170" s="21" t="s">
        <v>342</v>
      </c>
      <c r="E170" s="16" t="n">
        <v>29.25</v>
      </c>
      <c r="F170" s="16" t="n">
        <v>85</v>
      </c>
      <c r="G170" s="18" t="n">
        <f aca="false">F170*0.5</f>
        <v>42.5</v>
      </c>
      <c r="H170" s="19" t="n">
        <f aca="false">G170+E170</f>
        <v>71.75</v>
      </c>
      <c r="I170" s="15" t="n">
        <v>6</v>
      </c>
      <c r="J170" s="20"/>
    </row>
    <row r="171" customFormat="false" ht="20.1" hidden="false" customHeight="true" outlineLevel="0" collapsed="false">
      <c r="A171" s="9" t="s">
        <v>13</v>
      </c>
      <c r="B171" s="27" t="s">
        <v>330</v>
      </c>
      <c r="C171" s="9" t="s">
        <v>343</v>
      </c>
      <c r="D171" s="21" t="s">
        <v>344</v>
      </c>
      <c r="E171" s="16" t="n">
        <v>29</v>
      </c>
      <c r="F171" s="16" t="n">
        <v>85.2</v>
      </c>
      <c r="G171" s="18" t="n">
        <f aca="false">F171*0.5</f>
        <v>42.6</v>
      </c>
      <c r="H171" s="19" t="n">
        <f aca="false">G171+E171</f>
        <v>71.6</v>
      </c>
      <c r="I171" s="15" t="n">
        <v>7</v>
      </c>
      <c r="J171" s="20"/>
    </row>
    <row r="172" customFormat="false" ht="20.1" hidden="false" customHeight="true" outlineLevel="0" collapsed="false">
      <c r="A172" s="9" t="s">
        <v>13</v>
      </c>
      <c r="B172" s="27" t="s">
        <v>330</v>
      </c>
      <c r="C172" s="9" t="s">
        <v>345</v>
      </c>
      <c r="D172" s="21" t="s">
        <v>346</v>
      </c>
      <c r="E172" s="16" t="n">
        <v>28.25</v>
      </c>
      <c r="F172" s="16" t="n">
        <v>86.5</v>
      </c>
      <c r="G172" s="18" t="n">
        <f aca="false">F172*0.5</f>
        <v>43.25</v>
      </c>
      <c r="H172" s="19" t="n">
        <f aca="false">G172+E172</f>
        <v>71.5</v>
      </c>
      <c r="I172" s="15" t="n">
        <v>8</v>
      </c>
      <c r="J172" s="20"/>
    </row>
    <row r="173" customFormat="false" ht="20.1" hidden="false" customHeight="true" outlineLevel="0" collapsed="false">
      <c r="A173" s="9" t="s">
        <v>13</v>
      </c>
      <c r="B173" s="27" t="s">
        <v>330</v>
      </c>
      <c r="C173" s="9" t="s">
        <v>347</v>
      </c>
      <c r="D173" s="21" t="s">
        <v>348</v>
      </c>
      <c r="E173" s="16" t="n">
        <v>29.5</v>
      </c>
      <c r="F173" s="16" t="n">
        <v>83.9</v>
      </c>
      <c r="G173" s="18" t="n">
        <f aca="false">F173*0.5</f>
        <v>41.95</v>
      </c>
      <c r="H173" s="19" t="n">
        <f aca="false">G173+E173</f>
        <v>71.45</v>
      </c>
      <c r="I173" s="15" t="n">
        <v>9</v>
      </c>
      <c r="J173" s="20"/>
    </row>
    <row r="174" customFormat="false" ht="20.1" hidden="false" customHeight="true" outlineLevel="0" collapsed="false">
      <c r="A174" s="9" t="s">
        <v>13</v>
      </c>
      <c r="B174" s="27" t="s">
        <v>330</v>
      </c>
      <c r="C174" s="9" t="s">
        <v>349</v>
      </c>
      <c r="D174" s="21" t="s">
        <v>350</v>
      </c>
      <c r="E174" s="16" t="n">
        <v>28</v>
      </c>
      <c r="F174" s="16" t="n">
        <v>86.4</v>
      </c>
      <c r="G174" s="18" t="n">
        <f aca="false">F174*0.5</f>
        <v>43.2</v>
      </c>
      <c r="H174" s="19" t="n">
        <f aca="false">G174+E174</f>
        <v>71.2</v>
      </c>
      <c r="I174" s="15" t="n">
        <v>10</v>
      </c>
      <c r="J174" s="20"/>
    </row>
    <row r="175" customFormat="false" ht="20.1" hidden="false" customHeight="true" outlineLevel="0" collapsed="false">
      <c r="A175" s="9" t="s">
        <v>13</v>
      </c>
      <c r="B175" s="27" t="s">
        <v>330</v>
      </c>
      <c r="C175" s="9" t="s">
        <v>351</v>
      </c>
      <c r="D175" s="21" t="s">
        <v>352</v>
      </c>
      <c r="E175" s="16" t="n">
        <v>32.25</v>
      </c>
      <c r="F175" s="16" t="n">
        <v>77.5</v>
      </c>
      <c r="G175" s="18" t="n">
        <f aca="false">F175*0.5</f>
        <v>38.75</v>
      </c>
      <c r="H175" s="19" t="n">
        <f aca="false">G175+E175</f>
        <v>71</v>
      </c>
      <c r="I175" s="15" t="n">
        <v>11</v>
      </c>
      <c r="J175" s="20"/>
    </row>
    <row r="176" customFormat="false" ht="20.1" hidden="false" customHeight="true" outlineLevel="0" collapsed="false">
      <c r="A176" s="9" t="s">
        <v>13</v>
      </c>
      <c r="B176" s="27" t="s">
        <v>330</v>
      </c>
      <c r="C176" s="9" t="s">
        <v>353</v>
      </c>
      <c r="D176" s="21" t="s">
        <v>354</v>
      </c>
      <c r="E176" s="16" t="n">
        <v>29</v>
      </c>
      <c r="F176" s="16" t="n">
        <v>83.4</v>
      </c>
      <c r="G176" s="18" t="n">
        <f aca="false">F176*0.5</f>
        <v>41.7</v>
      </c>
      <c r="H176" s="19" t="n">
        <f aca="false">G176+E176</f>
        <v>70.7</v>
      </c>
      <c r="I176" s="15" t="n">
        <v>12</v>
      </c>
      <c r="J176" s="20"/>
    </row>
    <row r="177" customFormat="false" ht="20.1" hidden="false" customHeight="true" outlineLevel="0" collapsed="false">
      <c r="A177" s="9" t="s">
        <v>13</v>
      </c>
      <c r="B177" s="27" t="s">
        <v>330</v>
      </c>
      <c r="C177" s="9" t="s">
        <v>355</v>
      </c>
      <c r="D177" s="21" t="s">
        <v>356</v>
      </c>
      <c r="E177" s="16" t="n">
        <v>29.25</v>
      </c>
      <c r="F177" s="16" t="n">
        <v>82.6</v>
      </c>
      <c r="G177" s="18" t="n">
        <f aca="false">F177*0.5</f>
        <v>41.3</v>
      </c>
      <c r="H177" s="19" t="n">
        <f aca="false">G177+E177</f>
        <v>70.55</v>
      </c>
      <c r="I177" s="15" t="n">
        <v>13</v>
      </c>
      <c r="J177" s="20"/>
    </row>
    <row r="178" customFormat="false" ht="20.1" hidden="false" customHeight="true" outlineLevel="0" collapsed="false">
      <c r="A178" s="9" t="s">
        <v>13</v>
      </c>
      <c r="B178" s="27" t="s">
        <v>330</v>
      </c>
      <c r="C178" s="9" t="s">
        <v>357</v>
      </c>
      <c r="D178" s="21" t="s">
        <v>358</v>
      </c>
      <c r="E178" s="16" t="n">
        <v>29.5</v>
      </c>
      <c r="F178" s="16" t="n">
        <v>81.3</v>
      </c>
      <c r="G178" s="18" t="n">
        <f aca="false">F178*0.5</f>
        <v>40.65</v>
      </c>
      <c r="H178" s="19" t="n">
        <f aca="false">G178+E178</f>
        <v>70.15</v>
      </c>
      <c r="I178" s="15" t="n">
        <v>14</v>
      </c>
      <c r="J178" s="20"/>
    </row>
    <row r="179" customFormat="false" ht="20.1" hidden="false" customHeight="true" outlineLevel="0" collapsed="false">
      <c r="A179" s="9" t="s">
        <v>13</v>
      </c>
      <c r="B179" s="27" t="s">
        <v>330</v>
      </c>
      <c r="C179" s="9" t="s">
        <v>359</v>
      </c>
      <c r="D179" s="21" t="s">
        <v>360</v>
      </c>
      <c r="E179" s="16" t="n">
        <v>28.25</v>
      </c>
      <c r="F179" s="16" t="n">
        <v>83.8</v>
      </c>
      <c r="G179" s="18" t="n">
        <f aca="false">F179*0.5</f>
        <v>41.9</v>
      </c>
      <c r="H179" s="19" t="n">
        <f aca="false">G179+E179</f>
        <v>70.15</v>
      </c>
      <c r="I179" s="15" t="n">
        <v>15</v>
      </c>
      <c r="J179" s="20"/>
    </row>
    <row r="180" customFormat="false" ht="20.1" hidden="false" customHeight="true" outlineLevel="0" collapsed="false">
      <c r="A180" s="9" t="s">
        <v>13</v>
      </c>
      <c r="B180" s="27" t="s">
        <v>330</v>
      </c>
      <c r="C180" s="9" t="s">
        <v>361</v>
      </c>
      <c r="D180" s="21" t="s">
        <v>362</v>
      </c>
      <c r="E180" s="16" t="n">
        <v>29</v>
      </c>
      <c r="F180" s="16" t="n">
        <v>82.24</v>
      </c>
      <c r="G180" s="18" t="n">
        <f aca="false">F180*0.5</f>
        <v>41.12</v>
      </c>
      <c r="H180" s="19" t="n">
        <f aca="false">G180+E180</f>
        <v>70.12</v>
      </c>
      <c r="I180" s="15" t="n">
        <v>16</v>
      </c>
      <c r="J180" s="20"/>
    </row>
    <row r="181" customFormat="false" ht="20.1" hidden="false" customHeight="true" outlineLevel="0" collapsed="false">
      <c r="A181" s="9" t="s">
        <v>13</v>
      </c>
      <c r="B181" s="27" t="s">
        <v>330</v>
      </c>
      <c r="C181" s="9" t="s">
        <v>363</v>
      </c>
      <c r="D181" s="21" t="s">
        <v>364</v>
      </c>
      <c r="E181" s="16" t="n">
        <v>31</v>
      </c>
      <c r="F181" s="16" t="n">
        <v>78.2</v>
      </c>
      <c r="G181" s="18" t="n">
        <f aca="false">F181*0.5</f>
        <v>39.1</v>
      </c>
      <c r="H181" s="19" t="n">
        <f aca="false">G181+E181</f>
        <v>70.1</v>
      </c>
      <c r="I181" s="15" t="n">
        <v>17</v>
      </c>
      <c r="J181" s="20"/>
    </row>
    <row r="182" customFormat="false" ht="20.1" hidden="false" customHeight="true" outlineLevel="0" collapsed="false">
      <c r="A182" s="9" t="s">
        <v>13</v>
      </c>
      <c r="B182" s="27" t="s">
        <v>330</v>
      </c>
      <c r="C182" s="9" t="s">
        <v>365</v>
      </c>
      <c r="D182" s="21" t="s">
        <v>366</v>
      </c>
      <c r="E182" s="16" t="n">
        <v>29.5</v>
      </c>
      <c r="F182" s="16" t="n">
        <v>79.8</v>
      </c>
      <c r="G182" s="18" t="n">
        <f aca="false">F182*0.5</f>
        <v>39.9</v>
      </c>
      <c r="H182" s="19" t="n">
        <f aca="false">G182+E182</f>
        <v>69.4</v>
      </c>
      <c r="I182" s="15" t="n">
        <v>18</v>
      </c>
      <c r="J182" s="20"/>
    </row>
    <row r="183" customFormat="false" ht="20.1" hidden="false" customHeight="true" outlineLevel="0" collapsed="false">
      <c r="A183" s="9" t="s">
        <v>13</v>
      </c>
      <c r="B183" s="27" t="s">
        <v>330</v>
      </c>
      <c r="C183" s="9" t="s">
        <v>367</v>
      </c>
      <c r="D183" s="21" t="s">
        <v>368</v>
      </c>
      <c r="E183" s="16" t="n">
        <v>29</v>
      </c>
      <c r="F183" s="16" t="n">
        <v>80.3</v>
      </c>
      <c r="G183" s="18" t="n">
        <f aca="false">F183*0.5</f>
        <v>40.15</v>
      </c>
      <c r="H183" s="19" t="n">
        <f aca="false">G183+E183</f>
        <v>69.15</v>
      </c>
      <c r="I183" s="15" t="n">
        <v>19</v>
      </c>
      <c r="J183" s="20"/>
    </row>
    <row r="184" customFormat="false" ht="20.1" hidden="false" customHeight="true" outlineLevel="0" collapsed="false">
      <c r="A184" s="9" t="s">
        <v>13</v>
      </c>
      <c r="B184" s="27" t="s">
        <v>330</v>
      </c>
      <c r="C184" s="9" t="s">
        <v>369</v>
      </c>
      <c r="D184" s="21" t="s">
        <v>370</v>
      </c>
      <c r="E184" s="16" t="n">
        <v>28.25</v>
      </c>
      <c r="F184" s="16" t="n">
        <v>81.68</v>
      </c>
      <c r="G184" s="18" t="n">
        <f aca="false">F184*0.5</f>
        <v>40.84</v>
      </c>
      <c r="H184" s="19" t="n">
        <f aca="false">G184+E184</f>
        <v>69.09</v>
      </c>
      <c r="I184" s="15" t="n">
        <v>20</v>
      </c>
      <c r="J184" s="20"/>
    </row>
    <row r="185" customFormat="false" ht="20.1" hidden="false" customHeight="true" outlineLevel="0" collapsed="false">
      <c r="A185" s="9" t="s">
        <v>13</v>
      </c>
      <c r="B185" s="27" t="s">
        <v>330</v>
      </c>
      <c r="C185" s="9" t="s">
        <v>371</v>
      </c>
      <c r="D185" s="21" t="s">
        <v>372</v>
      </c>
      <c r="E185" s="16" t="n">
        <v>29.25</v>
      </c>
      <c r="F185" s="16" t="n">
        <v>79.62</v>
      </c>
      <c r="G185" s="18" t="n">
        <f aca="false">F185*0.5</f>
        <v>39.81</v>
      </c>
      <c r="H185" s="19" t="n">
        <f aca="false">G185+E185</f>
        <v>69.06</v>
      </c>
      <c r="I185" s="15" t="n">
        <v>21</v>
      </c>
      <c r="J185" s="20"/>
    </row>
    <row r="186" customFormat="false" ht="20.1" hidden="false" customHeight="true" outlineLevel="0" collapsed="false">
      <c r="A186" s="9" t="s">
        <v>13</v>
      </c>
      <c r="B186" s="27" t="s">
        <v>330</v>
      </c>
      <c r="C186" s="9" t="s">
        <v>373</v>
      </c>
      <c r="D186" s="21" t="s">
        <v>374</v>
      </c>
      <c r="E186" s="16" t="n">
        <v>28.75</v>
      </c>
      <c r="F186" s="16" t="n">
        <v>80.1</v>
      </c>
      <c r="G186" s="18" t="n">
        <f aca="false">F186*0.5</f>
        <v>40.05</v>
      </c>
      <c r="H186" s="19" t="n">
        <f aca="false">G186+E186</f>
        <v>68.8</v>
      </c>
      <c r="I186" s="15" t="n">
        <v>22</v>
      </c>
      <c r="J186" s="20"/>
    </row>
    <row r="187" customFormat="false" ht="20.1" hidden="false" customHeight="true" outlineLevel="0" collapsed="false">
      <c r="A187" s="9" t="s">
        <v>13</v>
      </c>
      <c r="B187" s="27" t="s">
        <v>330</v>
      </c>
      <c r="C187" s="9" t="s">
        <v>375</v>
      </c>
      <c r="D187" s="21" t="s">
        <v>376</v>
      </c>
      <c r="E187" s="16" t="n">
        <v>29</v>
      </c>
      <c r="F187" s="16" t="n">
        <v>79.3</v>
      </c>
      <c r="G187" s="18" t="n">
        <f aca="false">F187*0.5</f>
        <v>39.65</v>
      </c>
      <c r="H187" s="19" t="n">
        <f aca="false">G187+E187</f>
        <v>68.65</v>
      </c>
      <c r="I187" s="15" t="n">
        <v>23</v>
      </c>
      <c r="J187" s="20"/>
    </row>
    <row r="188" customFormat="false" ht="20.1" hidden="false" customHeight="true" outlineLevel="0" collapsed="false">
      <c r="A188" s="9" t="s">
        <v>13</v>
      </c>
      <c r="B188" s="27" t="s">
        <v>330</v>
      </c>
      <c r="C188" s="9" t="s">
        <v>377</v>
      </c>
      <c r="D188" s="21" t="s">
        <v>378</v>
      </c>
      <c r="E188" s="16" t="n">
        <v>29</v>
      </c>
      <c r="F188" s="16" t="n">
        <v>79.26</v>
      </c>
      <c r="G188" s="18" t="n">
        <f aca="false">F188*0.5</f>
        <v>39.63</v>
      </c>
      <c r="H188" s="19" t="n">
        <f aca="false">G188+E188</f>
        <v>68.63</v>
      </c>
      <c r="I188" s="15" t="n">
        <v>24</v>
      </c>
      <c r="J188" s="20"/>
    </row>
    <row r="189" customFormat="false" ht="20.1" hidden="false" customHeight="true" outlineLevel="0" collapsed="false">
      <c r="A189" s="9" t="s">
        <v>13</v>
      </c>
      <c r="B189" s="27" t="s">
        <v>330</v>
      </c>
      <c r="C189" s="9" t="s">
        <v>379</v>
      </c>
      <c r="D189" s="21" t="s">
        <v>380</v>
      </c>
      <c r="E189" s="16" t="n">
        <v>28</v>
      </c>
      <c r="F189" s="16" t="n">
        <v>80.62</v>
      </c>
      <c r="G189" s="18" t="n">
        <f aca="false">F189*0.5</f>
        <v>40.31</v>
      </c>
      <c r="H189" s="19" t="n">
        <f aca="false">G189+E189</f>
        <v>68.31</v>
      </c>
      <c r="I189" s="15" t="n">
        <v>25</v>
      </c>
      <c r="J189" s="20"/>
    </row>
    <row r="190" customFormat="false" ht="20.1" hidden="false" customHeight="true" outlineLevel="0" collapsed="false">
      <c r="A190" s="9" t="s">
        <v>13</v>
      </c>
      <c r="B190" s="27" t="s">
        <v>330</v>
      </c>
      <c r="C190" s="9" t="s">
        <v>381</v>
      </c>
      <c r="D190" s="21" t="s">
        <v>382</v>
      </c>
      <c r="E190" s="16" t="n">
        <v>28</v>
      </c>
      <c r="F190" s="16" t="n">
        <v>78.9</v>
      </c>
      <c r="G190" s="18" t="n">
        <f aca="false">F190*0.5</f>
        <v>39.45</v>
      </c>
      <c r="H190" s="19" t="n">
        <f aca="false">G190+E190</f>
        <v>67.45</v>
      </c>
      <c r="I190" s="15" t="n">
        <v>26</v>
      </c>
      <c r="J190" s="20"/>
    </row>
    <row r="191" customFormat="false" ht="20.1" hidden="false" customHeight="true" outlineLevel="0" collapsed="false">
      <c r="A191" s="9" t="s">
        <v>13</v>
      </c>
      <c r="B191" s="27" t="s">
        <v>330</v>
      </c>
      <c r="C191" s="9" t="s">
        <v>383</v>
      </c>
      <c r="D191" s="21" t="s">
        <v>384</v>
      </c>
      <c r="E191" s="16" t="n">
        <v>30</v>
      </c>
      <c r="F191" s="16" t="n">
        <v>74.4</v>
      </c>
      <c r="G191" s="18" t="n">
        <f aca="false">F191*0.5</f>
        <v>37.2</v>
      </c>
      <c r="H191" s="19" t="n">
        <f aca="false">G191+E191</f>
        <v>67.2</v>
      </c>
      <c r="I191" s="15" t="n">
        <v>27</v>
      </c>
      <c r="J191" s="20"/>
    </row>
    <row r="192" customFormat="false" ht="20.1" hidden="false" customHeight="true" outlineLevel="0" collapsed="false">
      <c r="A192" s="9" t="s">
        <v>13</v>
      </c>
      <c r="B192" s="27" t="s">
        <v>330</v>
      </c>
      <c r="C192" s="9" t="s">
        <v>385</v>
      </c>
      <c r="D192" s="21" t="s">
        <v>386</v>
      </c>
      <c r="E192" s="16" t="n">
        <v>28.5</v>
      </c>
      <c r="F192" s="16" t="n">
        <v>0</v>
      </c>
      <c r="G192" s="18" t="n">
        <f aca="false">F192*0.5</f>
        <v>0</v>
      </c>
      <c r="H192" s="19" t="n">
        <f aca="false">G192+E192</f>
        <v>28.5</v>
      </c>
      <c r="I192" s="15" t="n">
        <v>28</v>
      </c>
      <c r="J192" s="20"/>
    </row>
    <row r="193" customFormat="false" ht="20.1" hidden="false" customHeight="true" outlineLevel="0" collapsed="false">
      <c r="A193" s="9" t="s">
        <v>13</v>
      </c>
      <c r="B193" s="27" t="s">
        <v>330</v>
      </c>
      <c r="C193" s="9" t="s">
        <v>387</v>
      </c>
      <c r="D193" s="21" t="s">
        <v>388</v>
      </c>
      <c r="E193" s="16" t="n">
        <v>28.5</v>
      </c>
      <c r="F193" s="16" t="n">
        <v>0</v>
      </c>
      <c r="G193" s="18" t="n">
        <f aca="false">F193*0.5</f>
        <v>0</v>
      </c>
      <c r="H193" s="19" t="n">
        <f aca="false">G193+E193</f>
        <v>28.5</v>
      </c>
      <c r="I193" s="15" t="n">
        <v>28</v>
      </c>
      <c r="J193" s="20"/>
    </row>
    <row r="194" customFormat="false" ht="20.1" hidden="false" customHeight="true" outlineLevel="0" collapsed="false">
      <c r="A194" s="9" t="s">
        <v>13</v>
      </c>
      <c r="B194" s="27" t="s">
        <v>330</v>
      </c>
      <c r="C194" s="9" t="s">
        <v>389</v>
      </c>
      <c r="D194" s="21" t="s">
        <v>390</v>
      </c>
      <c r="E194" s="16" t="n">
        <v>28.25</v>
      </c>
      <c r="F194" s="16" t="n">
        <v>0</v>
      </c>
      <c r="G194" s="18" t="n">
        <f aca="false">F194*0.5</f>
        <v>0</v>
      </c>
      <c r="H194" s="19" t="n">
        <f aca="false">G194+E194</f>
        <v>28.25</v>
      </c>
      <c r="I194" s="15" t="n">
        <v>30</v>
      </c>
      <c r="J194" s="20"/>
    </row>
    <row r="195" customFormat="false" ht="20.1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20.1" hidden="false" customHeight="true" outlineLevel="0" collapsed="false">
      <c r="A196" s="9" t="s">
        <v>13</v>
      </c>
      <c r="B196" s="9" t="s">
        <v>391</v>
      </c>
      <c r="C196" s="9" t="s">
        <v>392</v>
      </c>
      <c r="D196" s="21" t="s">
        <v>393</v>
      </c>
      <c r="E196" s="28" t="n">
        <v>39.25</v>
      </c>
      <c r="F196" s="16" t="n">
        <v>77.34</v>
      </c>
      <c r="G196" s="18" t="n">
        <f aca="false">F196*0.5</f>
        <v>38.67</v>
      </c>
      <c r="H196" s="19" t="n">
        <f aca="false">G196+E196</f>
        <v>77.92</v>
      </c>
      <c r="I196" s="15" t="n">
        <v>1</v>
      </c>
      <c r="J196" s="20"/>
    </row>
    <row r="197" customFormat="false" ht="20.1" hidden="false" customHeight="true" outlineLevel="0" collapsed="false">
      <c r="A197" s="9" t="s">
        <v>13</v>
      </c>
      <c r="B197" s="9" t="s">
        <v>391</v>
      </c>
      <c r="C197" s="9" t="s">
        <v>394</v>
      </c>
      <c r="D197" s="21" t="s">
        <v>395</v>
      </c>
      <c r="E197" s="28" t="n">
        <v>32.75</v>
      </c>
      <c r="F197" s="16" t="n">
        <v>82.34</v>
      </c>
      <c r="G197" s="18" t="n">
        <f aca="false">F197*0.5</f>
        <v>41.17</v>
      </c>
      <c r="H197" s="19" t="n">
        <f aca="false">G197+E197</f>
        <v>73.92</v>
      </c>
      <c r="I197" s="15" t="n">
        <v>2</v>
      </c>
      <c r="J197" s="20"/>
    </row>
    <row r="198" customFormat="false" ht="20.1" hidden="false" customHeight="true" outlineLevel="0" collapsed="false">
      <c r="A198" s="9" t="s">
        <v>13</v>
      </c>
      <c r="B198" s="9" t="s">
        <v>391</v>
      </c>
      <c r="C198" s="9" t="s">
        <v>396</v>
      </c>
      <c r="D198" s="21" t="s">
        <v>397</v>
      </c>
      <c r="E198" s="28" t="n">
        <v>32.75</v>
      </c>
      <c r="F198" s="16" t="n">
        <v>81.56</v>
      </c>
      <c r="G198" s="18" t="n">
        <f aca="false">F198*0.5</f>
        <v>40.78</v>
      </c>
      <c r="H198" s="19" t="n">
        <f aca="false">G198+E198</f>
        <v>73.53</v>
      </c>
      <c r="I198" s="15" t="n">
        <v>3</v>
      </c>
      <c r="J198" s="20"/>
    </row>
    <row r="199" customFormat="false" ht="20.1" hidden="false" customHeight="true" outlineLevel="0" collapsed="false">
      <c r="A199" s="9" t="s">
        <v>13</v>
      </c>
      <c r="B199" s="9" t="s">
        <v>391</v>
      </c>
      <c r="C199" s="9" t="s">
        <v>398</v>
      </c>
      <c r="D199" s="21" t="s">
        <v>399</v>
      </c>
      <c r="E199" s="28" t="n">
        <v>31.5</v>
      </c>
      <c r="F199" s="16" t="n">
        <v>83.4</v>
      </c>
      <c r="G199" s="18" t="n">
        <f aca="false">F199*0.5</f>
        <v>41.7</v>
      </c>
      <c r="H199" s="19" t="n">
        <f aca="false">G199+E199</f>
        <v>73.2</v>
      </c>
      <c r="I199" s="15" t="n">
        <v>4</v>
      </c>
      <c r="J199" s="20"/>
    </row>
    <row r="200" customFormat="false" ht="20.1" hidden="false" customHeight="true" outlineLevel="0" collapsed="false">
      <c r="A200" s="9" t="s">
        <v>13</v>
      </c>
      <c r="B200" s="9" t="s">
        <v>391</v>
      </c>
      <c r="C200" s="9" t="s">
        <v>400</v>
      </c>
      <c r="D200" s="21" t="s">
        <v>401</v>
      </c>
      <c r="E200" s="28" t="n">
        <v>33.75</v>
      </c>
      <c r="F200" s="16" t="n">
        <v>78.88</v>
      </c>
      <c r="G200" s="18" t="n">
        <f aca="false">F200*0.5</f>
        <v>39.44</v>
      </c>
      <c r="H200" s="19" t="n">
        <f aca="false">G200+E200</f>
        <v>73.19</v>
      </c>
      <c r="I200" s="15" t="n">
        <v>5</v>
      </c>
      <c r="J200" s="20"/>
    </row>
    <row r="201" customFormat="false" ht="20.1" hidden="false" customHeight="true" outlineLevel="0" collapsed="false">
      <c r="A201" s="9" t="s">
        <v>13</v>
      </c>
      <c r="B201" s="9" t="s">
        <v>391</v>
      </c>
      <c r="C201" s="9" t="s">
        <v>402</v>
      </c>
      <c r="D201" s="21" t="s">
        <v>403</v>
      </c>
      <c r="E201" s="28" t="n">
        <v>30.25</v>
      </c>
      <c r="F201" s="16" t="n">
        <v>84.74</v>
      </c>
      <c r="G201" s="18" t="n">
        <f aca="false">F201*0.5</f>
        <v>42.37</v>
      </c>
      <c r="H201" s="19" t="n">
        <f aca="false">G201+E201</f>
        <v>72.62</v>
      </c>
      <c r="I201" s="15" t="n">
        <v>6</v>
      </c>
      <c r="J201" s="20"/>
    </row>
    <row r="202" customFormat="false" ht="20.1" hidden="false" customHeight="true" outlineLevel="0" collapsed="false">
      <c r="A202" s="9" t="s">
        <v>13</v>
      </c>
      <c r="B202" s="9" t="s">
        <v>391</v>
      </c>
      <c r="C202" s="9" t="s">
        <v>404</v>
      </c>
      <c r="D202" s="21" t="s">
        <v>405</v>
      </c>
      <c r="E202" s="28" t="n">
        <v>30.5</v>
      </c>
      <c r="F202" s="16" t="n">
        <v>82.2</v>
      </c>
      <c r="G202" s="18" t="n">
        <f aca="false">F202*0.5</f>
        <v>41.1</v>
      </c>
      <c r="H202" s="19" t="n">
        <f aca="false">G202+E202</f>
        <v>71.6</v>
      </c>
      <c r="I202" s="15" t="n">
        <v>7</v>
      </c>
      <c r="J202" s="20"/>
    </row>
    <row r="203" customFormat="false" ht="20.1" hidden="false" customHeight="true" outlineLevel="0" collapsed="false">
      <c r="A203" s="9" t="s">
        <v>13</v>
      </c>
      <c r="B203" s="9" t="s">
        <v>391</v>
      </c>
      <c r="C203" s="9" t="s">
        <v>406</v>
      </c>
      <c r="D203" s="21" t="s">
        <v>407</v>
      </c>
      <c r="E203" s="28" t="n">
        <v>29.5</v>
      </c>
      <c r="F203" s="16" t="n">
        <v>84.06</v>
      </c>
      <c r="G203" s="18" t="n">
        <f aca="false">F203*0.5</f>
        <v>42.03</v>
      </c>
      <c r="H203" s="19" t="n">
        <f aca="false">G203+E203</f>
        <v>71.53</v>
      </c>
      <c r="I203" s="15" t="n">
        <v>8</v>
      </c>
      <c r="J203" s="20"/>
    </row>
    <row r="204" customFormat="false" ht="20.1" hidden="false" customHeight="true" outlineLevel="0" collapsed="false">
      <c r="A204" s="9" t="s">
        <v>13</v>
      </c>
      <c r="B204" s="9" t="s">
        <v>391</v>
      </c>
      <c r="C204" s="9" t="s">
        <v>408</v>
      </c>
      <c r="D204" s="21" t="s">
        <v>409</v>
      </c>
      <c r="E204" s="28" t="n">
        <v>32.75</v>
      </c>
      <c r="F204" s="16" t="n">
        <v>77.12</v>
      </c>
      <c r="G204" s="18" t="n">
        <f aca="false">F204*0.5</f>
        <v>38.56</v>
      </c>
      <c r="H204" s="19" t="n">
        <f aca="false">G204+E204</f>
        <v>71.31</v>
      </c>
      <c r="I204" s="15" t="n">
        <v>9</v>
      </c>
      <c r="J204" s="20"/>
    </row>
    <row r="205" customFormat="false" ht="20.1" hidden="false" customHeight="true" outlineLevel="0" collapsed="false">
      <c r="A205" s="9" t="s">
        <v>13</v>
      </c>
      <c r="B205" s="9" t="s">
        <v>391</v>
      </c>
      <c r="C205" s="9" t="s">
        <v>410</v>
      </c>
      <c r="D205" s="21" t="s">
        <v>411</v>
      </c>
      <c r="E205" s="28" t="n">
        <v>30</v>
      </c>
      <c r="F205" s="16" t="n">
        <v>80.7</v>
      </c>
      <c r="G205" s="18" t="n">
        <f aca="false">F205*0.5</f>
        <v>40.35</v>
      </c>
      <c r="H205" s="19" t="n">
        <f aca="false">G205+E205</f>
        <v>70.35</v>
      </c>
      <c r="I205" s="15" t="n">
        <v>10</v>
      </c>
      <c r="J205" s="20"/>
    </row>
    <row r="206" customFormat="false" ht="20.1" hidden="false" customHeight="true" outlineLevel="0" collapsed="false">
      <c r="A206" s="9" t="s">
        <v>13</v>
      </c>
      <c r="B206" s="9" t="s">
        <v>391</v>
      </c>
      <c r="C206" s="9" t="s">
        <v>412</v>
      </c>
      <c r="D206" s="21" t="s">
        <v>413</v>
      </c>
      <c r="E206" s="28" t="n">
        <v>29.75</v>
      </c>
      <c r="F206" s="16" t="n">
        <v>80.5</v>
      </c>
      <c r="G206" s="18" t="n">
        <f aca="false">F206*0.5</f>
        <v>40.25</v>
      </c>
      <c r="H206" s="19" t="n">
        <f aca="false">G206+E206</f>
        <v>70</v>
      </c>
      <c r="I206" s="15" t="n">
        <v>11</v>
      </c>
      <c r="J206" s="20"/>
    </row>
    <row r="207" customFormat="false" ht="20.1" hidden="false" customHeight="true" outlineLevel="0" collapsed="false">
      <c r="A207" s="9" t="s">
        <v>13</v>
      </c>
      <c r="B207" s="9" t="s">
        <v>391</v>
      </c>
      <c r="C207" s="9" t="s">
        <v>414</v>
      </c>
      <c r="D207" s="21" t="s">
        <v>415</v>
      </c>
      <c r="E207" s="28" t="n">
        <v>29.5</v>
      </c>
      <c r="F207" s="16" t="n">
        <v>80.38</v>
      </c>
      <c r="G207" s="18" t="n">
        <f aca="false">F207*0.5</f>
        <v>40.19</v>
      </c>
      <c r="H207" s="19" t="n">
        <f aca="false">G207+E207</f>
        <v>69.69</v>
      </c>
      <c r="I207" s="15" t="n">
        <v>12</v>
      </c>
      <c r="J207" s="20"/>
    </row>
    <row r="208" customFormat="false" ht="20.1" hidden="false" customHeight="true" outlineLevel="0" collapsed="false">
      <c r="A208" s="9" t="s">
        <v>13</v>
      </c>
      <c r="B208" s="9" t="s">
        <v>391</v>
      </c>
      <c r="C208" s="9" t="s">
        <v>416</v>
      </c>
      <c r="D208" s="21" t="s">
        <v>417</v>
      </c>
      <c r="E208" s="28" t="n">
        <v>30</v>
      </c>
      <c r="F208" s="16" t="n">
        <v>79.22</v>
      </c>
      <c r="G208" s="18" t="n">
        <f aca="false">F208*0.5</f>
        <v>39.61</v>
      </c>
      <c r="H208" s="19" t="n">
        <f aca="false">G208+E208</f>
        <v>69.61</v>
      </c>
      <c r="I208" s="15" t="n">
        <v>13</v>
      </c>
      <c r="J208" s="20"/>
    </row>
    <row r="209" customFormat="false" ht="20.1" hidden="false" customHeight="true" outlineLevel="0" collapsed="false">
      <c r="A209" s="9" t="s">
        <v>13</v>
      </c>
      <c r="B209" s="9" t="s">
        <v>391</v>
      </c>
      <c r="C209" s="9" t="s">
        <v>418</v>
      </c>
      <c r="D209" s="21" t="s">
        <v>419</v>
      </c>
      <c r="E209" s="28" t="n">
        <v>29.25</v>
      </c>
      <c r="F209" s="16" t="n">
        <v>80.72</v>
      </c>
      <c r="G209" s="18" t="n">
        <f aca="false">F209*0.5</f>
        <v>40.36</v>
      </c>
      <c r="H209" s="19" t="n">
        <f aca="false">G209+E209</f>
        <v>69.61</v>
      </c>
      <c r="I209" s="15" t="n">
        <v>13</v>
      </c>
      <c r="J209" s="20"/>
    </row>
    <row r="210" customFormat="false" ht="20.1" hidden="false" customHeight="true" outlineLevel="0" collapsed="false">
      <c r="A210" s="9" t="s">
        <v>13</v>
      </c>
      <c r="B210" s="9" t="s">
        <v>391</v>
      </c>
      <c r="C210" s="9" t="s">
        <v>420</v>
      </c>
      <c r="D210" s="21" t="s">
        <v>421</v>
      </c>
      <c r="E210" s="28" t="n">
        <v>28.25</v>
      </c>
      <c r="F210" s="16" t="n">
        <v>82.64</v>
      </c>
      <c r="G210" s="18" t="n">
        <f aca="false">F210*0.5</f>
        <v>41.32</v>
      </c>
      <c r="H210" s="19" t="n">
        <f aca="false">G210+E210</f>
        <v>69.57</v>
      </c>
      <c r="I210" s="15" t="n">
        <v>15</v>
      </c>
      <c r="J210" s="20"/>
    </row>
    <row r="211" customFormat="false" ht="20.1" hidden="false" customHeight="true" outlineLevel="0" collapsed="false">
      <c r="A211" s="9" t="s">
        <v>13</v>
      </c>
      <c r="B211" s="9" t="s">
        <v>391</v>
      </c>
      <c r="C211" s="9" t="s">
        <v>422</v>
      </c>
      <c r="D211" s="21" t="s">
        <v>423</v>
      </c>
      <c r="E211" s="28" t="n">
        <v>29.25</v>
      </c>
      <c r="F211" s="16" t="n">
        <v>80.1</v>
      </c>
      <c r="G211" s="18" t="n">
        <f aca="false">F211*0.5</f>
        <v>40.05</v>
      </c>
      <c r="H211" s="19" t="n">
        <f aca="false">G211+E211</f>
        <v>69.3</v>
      </c>
      <c r="I211" s="15" t="n">
        <v>16</v>
      </c>
      <c r="J211" s="20"/>
    </row>
    <row r="212" customFormat="false" ht="20.1" hidden="false" customHeight="true" outlineLevel="0" collapsed="false">
      <c r="A212" s="9" t="s">
        <v>13</v>
      </c>
      <c r="B212" s="9" t="s">
        <v>391</v>
      </c>
      <c r="C212" s="9" t="s">
        <v>424</v>
      </c>
      <c r="D212" s="21" t="s">
        <v>425</v>
      </c>
      <c r="E212" s="28" t="n">
        <v>30.25</v>
      </c>
      <c r="F212" s="16" t="n">
        <v>77.96</v>
      </c>
      <c r="G212" s="18" t="n">
        <f aca="false">F212*0.5</f>
        <v>38.98</v>
      </c>
      <c r="H212" s="19" t="n">
        <f aca="false">G212+E212</f>
        <v>69.23</v>
      </c>
      <c r="I212" s="15" t="n">
        <v>17</v>
      </c>
      <c r="J212" s="20"/>
    </row>
    <row r="213" customFormat="false" ht="20.1" hidden="false" customHeight="true" outlineLevel="0" collapsed="false">
      <c r="A213" s="9" t="s">
        <v>13</v>
      </c>
      <c r="B213" s="9" t="s">
        <v>391</v>
      </c>
      <c r="C213" s="9" t="s">
        <v>426</v>
      </c>
      <c r="D213" s="21" t="s">
        <v>427</v>
      </c>
      <c r="E213" s="28" t="n">
        <v>30.25</v>
      </c>
      <c r="F213" s="16" t="n">
        <v>77.56</v>
      </c>
      <c r="G213" s="18" t="n">
        <f aca="false">F213*0.5</f>
        <v>38.78</v>
      </c>
      <c r="H213" s="19" t="n">
        <f aca="false">G213+E213</f>
        <v>69.03</v>
      </c>
      <c r="I213" s="15" t="n">
        <v>18</v>
      </c>
      <c r="J213" s="20"/>
    </row>
    <row r="214" customFormat="false" ht="20.1" hidden="false" customHeight="true" outlineLevel="0" collapsed="false">
      <c r="A214" s="9" t="s">
        <v>13</v>
      </c>
      <c r="B214" s="9" t="s">
        <v>391</v>
      </c>
      <c r="C214" s="9" t="s">
        <v>341</v>
      </c>
      <c r="D214" s="21" t="s">
        <v>428</v>
      </c>
      <c r="E214" s="28" t="n">
        <v>28.25</v>
      </c>
      <c r="F214" s="16" t="n">
        <v>81.38</v>
      </c>
      <c r="G214" s="18" t="n">
        <f aca="false">F214*0.5</f>
        <v>40.69</v>
      </c>
      <c r="H214" s="19" t="n">
        <f aca="false">G214+E214</f>
        <v>68.94</v>
      </c>
      <c r="I214" s="15" t="n">
        <v>19</v>
      </c>
      <c r="J214" s="20"/>
    </row>
    <row r="215" customFormat="false" ht="20.1" hidden="false" customHeight="true" outlineLevel="0" collapsed="false">
      <c r="A215" s="9" t="s">
        <v>13</v>
      </c>
      <c r="B215" s="9" t="s">
        <v>391</v>
      </c>
      <c r="C215" s="9" t="s">
        <v>429</v>
      </c>
      <c r="D215" s="21" t="s">
        <v>430</v>
      </c>
      <c r="E215" s="28" t="n">
        <v>29.25</v>
      </c>
      <c r="F215" s="16" t="n">
        <v>78.88</v>
      </c>
      <c r="G215" s="18" t="n">
        <f aca="false">F215*0.5</f>
        <v>39.44</v>
      </c>
      <c r="H215" s="19" t="n">
        <f aca="false">G215+E215</f>
        <v>68.69</v>
      </c>
      <c r="I215" s="15" t="n">
        <v>20</v>
      </c>
      <c r="J215" s="20"/>
    </row>
    <row r="216" customFormat="false" ht="20.1" hidden="false" customHeight="true" outlineLevel="0" collapsed="false">
      <c r="A216" s="9" t="s">
        <v>13</v>
      </c>
      <c r="B216" s="9" t="s">
        <v>391</v>
      </c>
      <c r="C216" s="9" t="s">
        <v>431</v>
      </c>
      <c r="D216" s="21" t="s">
        <v>432</v>
      </c>
      <c r="E216" s="28" t="n">
        <v>30</v>
      </c>
      <c r="F216" s="16" t="n">
        <v>77.26</v>
      </c>
      <c r="G216" s="18" t="n">
        <f aca="false">F216*0.5</f>
        <v>38.63</v>
      </c>
      <c r="H216" s="19" t="n">
        <f aca="false">G216+E216</f>
        <v>68.63</v>
      </c>
      <c r="I216" s="15" t="n">
        <v>21</v>
      </c>
      <c r="J216" s="20"/>
    </row>
    <row r="217" customFormat="false" ht="20.1" hidden="false" customHeight="true" outlineLevel="0" collapsed="false">
      <c r="A217" s="9" t="s">
        <v>13</v>
      </c>
      <c r="B217" s="9" t="s">
        <v>391</v>
      </c>
      <c r="C217" s="9" t="s">
        <v>433</v>
      </c>
      <c r="D217" s="21" t="s">
        <v>434</v>
      </c>
      <c r="E217" s="28" t="n">
        <v>30</v>
      </c>
      <c r="F217" s="16" t="n">
        <v>77.16</v>
      </c>
      <c r="G217" s="18" t="n">
        <f aca="false">F217*0.5</f>
        <v>38.58</v>
      </c>
      <c r="H217" s="19" t="n">
        <f aca="false">G217+E217</f>
        <v>68.58</v>
      </c>
      <c r="I217" s="15" t="n">
        <v>22</v>
      </c>
      <c r="J217" s="20"/>
    </row>
    <row r="218" customFormat="false" ht="20.1" hidden="false" customHeight="true" outlineLevel="0" collapsed="false">
      <c r="A218" s="9" t="s">
        <v>13</v>
      </c>
      <c r="B218" s="9" t="s">
        <v>391</v>
      </c>
      <c r="C218" s="9" t="s">
        <v>435</v>
      </c>
      <c r="D218" s="21" t="s">
        <v>436</v>
      </c>
      <c r="E218" s="28" t="n">
        <v>28.75</v>
      </c>
      <c r="F218" s="16" t="n">
        <v>79.6</v>
      </c>
      <c r="G218" s="18" t="n">
        <f aca="false">F218*0.5</f>
        <v>39.8</v>
      </c>
      <c r="H218" s="19" t="n">
        <f aca="false">G218+E218</f>
        <v>68.55</v>
      </c>
      <c r="I218" s="15" t="n">
        <v>23</v>
      </c>
      <c r="J218" s="20"/>
    </row>
    <row r="219" customFormat="false" ht="20.1" hidden="false" customHeight="true" outlineLevel="0" collapsed="false">
      <c r="A219" s="9" t="s">
        <v>13</v>
      </c>
      <c r="B219" s="9" t="s">
        <v>391</v>
      </c>
      <c r="C219" s="9" t="s">
        <v>437</v>
      </c>
      <c r="D219" s="21" t="s">
        <v>438</v>
      </c>
      <c r="E219" s="28" t="n">
        <v>28.75</v>
      </c>
      <c r="F219" s="16" t="n">
        <v>78.3</v>
      </c>
      <c r="G219" s="18" t="n">
        <f aca="false">F219*0.5</f>
        <v>39.15</v>
      </c>
      <c r="H219" s="19" t="n">
        <f aca="false">G219+E219</f>
        <v>67.9</v>
      </c>
      <c r="I219" s="15" t="n">
        <v>24</v>
      </c>
      <c r="J219" s="20"/>
    </row>
    <row r="220" customFormat="false" ht="20.1" hidden="false" customHeight="true" outlineLevel="0" collapsed="false">
      <c r="A220" s="9" t="s">
        <v>13</v>
      </c>
      <c r="B220" s="9" t="s">
        <v>391</v>
      </c>
      <c r="C220" s="9" t="s">
        <v>439</v>
      </c>
      <c r="D220" s="21" t="s">
        <v>440</v>
      </c>
      <c r="E220" s="28" t="n">
        <v>28.75</v>
      </c>
      <c r="F220" s="16" t="n">
        <v>76.44</v>
      </c>
      <c r="G220" s="18" t="n">
        <f aca="false">F220*0.5</f>
        <v>38.22</v>
      </c>
      <c r="H220" s="19" t="n">
        <f aca="false">G220+E220</f>
        <v>66.97</v>
      </c>
      <c r="I220" s="15" t="n">
        <v>25</v>
      </c>
      <c r="J220" s="20"/>
    </row>
    <row r="221" customFormat="false" ht="20.1" hidden="false" customHeight="true" outlineLevel="0" collapsed="false">
      <c r="A221" s="9" t="s">
        <v>13</v>
      </c>
      <c r="B221" s="9" t="s">
        <v>391</v>
      </c>
      <c r="C221" s="9" t="s">
        <v>441</v>
      </c>
      <c r="D221" s="21" t="s">
        <v>442</v>
      </c>
      <c r="E221" s="28" t="n">
        <v>28.75</v>
      </c>
      <c r="F221" s="16" t="n">
        <v>73.18</v>
      </c>
      <c r="G221" s="18" t="n">
        <f aca="false">F221*0.5</f>
        <v>36.59</v>
      </c>
      <c r="H221" s="19" t="n">
        <f aca="false">G221+E221</f>
        <v>65.34</v>
      </c>
      <c r="I221" s="15" t="n">
        <v>26</v>
      </c>
      <c r="J221" s="20"/>
    </row>
    <row r="222" customFormat="false" ht="20.1" hidden="false" customHeight="true" outlineLevel="0" collapsed="false">
      <c r="A222" s="9" t="s">
        <v>13</v>
      </c>
      <c r="B222" s="9" t="s">
        <v>391</v>
      </c>
      <c r="C222" s="9" t="s">
        <v>443</v>
      </c>
      <c r="D222" s="21" t="s">
        <v>444</v>
      </c>
      <c r="E222" s="28" t="n">
        <v>28.75</v>
      </c>
      <c r="F222" s="16" t="n">
        <v>71.46</v>
      </c>
      <c r="G222" s="18" t="n">
        <f aca="false">F222*0.5</f>
        <v>35.73</v>
      </c>
      <c r="H222" s="19" t="n">
        <f aca="false">G222+E222</f>
        <v>64.48</v>
      </c>
      <c r="I222" s="15" t="n">
        <v>27</v>
      </c>
      <c r="J222" s="20"/>
    </row>
    <row r="223" customFormat="false" ht="20.1" hidden="false" customHeight="true" outlineLevel="0" collapsed="false">
      <c r="A223" s="9" t="s">
        <v>13</v>
      </c>
      <c r="B223" s="9" t="s">
        <v>391</v>
      </c>
      <c r="C223" s="9" t="s">
        <v>445</v>
      </c>
      <c r="D223" s="21" t="s">
        <v>446</v>
      </c>
      <c r="E223" s="28" t="n">
        <v>28.25</v>
      </c>
      <c r="F223" s="16" t="n">
        <v>70.12</v>
      </c>
      <c r="G223" s="18" t="n">
        <f aca="false">F223*0.5</f>
        <v>35.06</v>
      </c>
      <c r="H223" s="19" t="n">
        <f aca="false">G223+E223</f>
        <v>63.31</v>
      </c>
      <c r="I223" s="15" t="n">
        <v>28</v>
      </c>
      <c r="J223" s="20"/>
    </row>
    <row r="224" customFormat="false" ht="20.1" hidden="false" customHeight="true" outlineLevel="0" collapsed="false">
      <c r="A224" s="9" t="s">
        <v>13</v>
      </c>
      <c r="B224" s="9" t="s">
        <v>391</v>
      </c>
      <c r="C224" s="9" t="s">
        <v>447</v>
      </c>
      <c r="D224" s="21" t="s">
        <v>448</v>
      </c>
      <c r="E224" s="28" t="n">
        <v>29.5</v>
      </c>
      <c r="F224" s="16" t="n">
        <v>0</v>
      </c>
      <c r="G224" s="18" t="n">
        <f aca="false">F224*0.5</f>
        <v>0</v>
      </c>
      <c r="H224" s="19" t="n">
        <f aca="false">G224+E224</f>
        <v>29.5</v>
      </c>
      <c r="I224" s="15" t="n">
        <v>29</v>
      </c>
      <c r="J224" s="20"/>
    </row>
    <row r="225" customFormat="false" ht="20.1" hidden="false" customHeight="true" outlineLevel="0" collapsed="false">
      <c r="A225" s="9" t="s">
        <v>13</v>
      </c>
      <c r="B225" s="9" t="s">
        <v>391</v>
      </c>
      <c r="C225" s="9" t="s">
        <v>449</v>
      </c>
      <c r="D225" s="21" t="s">
        <v>450</v>
      </c>
      <c r="E225" s="28" t="n">
        <v>28.5</v>
      </c>
      <c r="F225" s="16" t="n">
        <v>0</v>
      </c>
      <c r="G225" s="18" t="n">
        <f aca="false">F225*0.5</f>
        <v>0</v>
      </c>
      <c r="H225" s="19" t="n">
        <f aca="false">G225+E225</f>
        <v>28.5</v>
      </c>
      <c r="I225" s="15" t="n">
        <v>30</v>
      </c>
      <c r="J225" s="20"/>
    </row>
    <row r="226" customFormat="false" ht="20.1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20.1" hidden="false" customHeight="true" outlineLevel="0" collapsed="false">
      <c r="A227" s="9" t="s">
        <v>13</v>
      </c>
      <c r="B227" s="9" t="s">
        <v>451</v>
      </c>
      <c r="C227" s="9" t="s">
        <v>452</v>
      </c>
      <c r="D227" s="21" t="s">
        <v>453</v>
      </c>
      <c r="E227" s="16" t="n">
        <v>31.75</v>
      </c>
      <c r="F227" s="22" t="n">
        <v>83</v>
      </c>
      <c r="G227" s="18" t="n">
        <f aca="false">0.5*F227</f>
        <v>41.5</v>
      </c>
      <c r="H227" s="19" t="n">
        <f aca="false">G227+E227</f>
        <v>73.25</v>
      </c>
      <c r="I227" s="15" t="n">
        <v>1</v>
      </c>
      <c r="J227" s="20"/>
    </row>
    <row r="228" customFormat="false" ht="20.1" hidden="false" customHeight="true" outlineLevel="0" collapsed="false">
      <c r="A228" s="9" t="s">
        <v>13</v>
      </c>
      <c r="B228" s="9" t="s">
        <v>451</v>
      </c>
      <c r="C228" s="9" t="s">
        <v>454</v>
      </c>
      <c r="D228" s="21" t="s">
        <v>455</v>
      </c>
      <c r="E228" s="16" t="n">
        <v>29.5</v>
      </c>
      <c r="F228" s="22" t="n">
        <v>86.2</v>
      </c>
      <c r="G228" s="18" t="n">
        <f aca="false">0.5*F228</f>
        <v>43.1</v>
      </c>
      <c r="H228" s="19" t="n">
        <f aca="false">G228+E228</f>
        <v>72.6</v>
      </c>
      <c r="I228" s="15" t="n">
        <v>2</v>
      </c>
      <c r="J228" s="20"/>
    </row>
    <row r="229" customFormat="false" ht="20.1" hidden="false" customHeight="true" outlineLevel="0" collapsed="false">
      <c r="A229" s="9" t="s">
        <v>13</v>
      </c>
      <c r="B229" s="9" t="s">
        <v>451</v>
      </c>
      <c r="C229" s="9" t="s">
        <v>456</v>
      </c>
      <c r="D229" s="21" t="s">
        <v>457</v>
      </c>
      <c r="E229" s="16" t="n">
        <v>30.5</v>
      </c>
      <c r="F229" s="22" t="n">
        <v>82.02</v>
      </c>
      <c r="G229" s="18" t="n">
        <f aca="false">0.5*F229</f>
        <v>41.01</v>
      </c>
      <c r="H229" s="19" t="n">
        <f aca="false">G229+E229</f>
        <v>71.51</v>
      </c>
      <c r="I229" s="15" t="n">
        <v>3</v>
      </c>
      <c r="J229" s="20"/>
    </row>
    <row r="230" customFormat="false" ht="20.1" hidden="false" customHeight="true" outlineLevel="0" collapsed="false">
      <c r="A230" s="9" t="s">
        <v>13</v>
      </c>
      <c r="B230" s="9" t="s">
        <v>451</v>
      </c>
      <c r="C230" s="9" t="s">
        <v>458</v>
      </c>
      <c r="D230" s="21" t="s">
        <v>459</v>
      </c>
      <c r="E230" s="16" t="n">
        <v>32.25</v>
      </c>
      <c r="F230" s="22" t="n">
        <v>78.34</v>
      </c>
      <c r="G230" s="18" t="n">
        <f aca="false">0.5*F230</f>
        <v>39.17</v>
      </c>
      <c r="H230" s="19" t="n">
        <f aca="false">G230+E230</f>
        <v>71.42</v>
      </c>
      <c r="I230" s="15" t="n">
        <v>4</v>
      </c>
      <c r="J230" s="20"/>
    </row>
    <row r="231" customFormat="false" ht="20.1" hidden="false" customHeight="true" outlineLevel="0" collapsed="false">
      <c r="A231" s="9" t="s">
        <v>13</v>
      </c>
      <c r="B231" s="9" t="s">
        <v>451</v>
      </c>
      <c r="C231" s="9" t="s">
        <v>460</v>
      </c>
      <c r="D231" s="21" t="s">
        <v>461</v>
      </c>
      <c r="E231" s="16" t="n">
        <v>28.25</v>
      </c>
      <c r="F231" s="22" t="n">
        <v>85</v>
      </c>
      <c r="G231" s="18" t="n">
        <f aca="false">0.5*F231</f>
        <v>42.5</v>
      </c>
      <c r="H231" s="19" t="n">
        <f aca="false">G231+E231</f>
        <v>70.75</v>
      </c>
      <c r="I231" s="15" t="n">
        <v>5</v>
      </c>
      <c r="J231" s="20"/>
    </row>
    <row r="232" customFormat="false" ht="20.1" hidden="false" customHeight="true" outlineLevel="0" collapsed="false">
      <c r="A232" s="9" t="s">
        <v>13</v>
      </c>
      <c r="B232" s="9" t="s">
        <v>451</v>
      </c>
      <c r="C232" s="9" t="s">
        <v>462</v>
      </c>
      <c r="D232" s="21" t="s">
        <v>463</v>
      </c>
      <c r="E232" s="16" t="n">
        <v>30.25</v>
      </c>
      <c r="F232" s="22" t="n">
        <v>80.68</v>
      </c>
      <c r="G232" s="18" t="n">
        <f aca="false">0.5*F232</f>
        <v>40.34</v>
      </c>
      <c r="H232" s="19" t="n">
        <f aca="false">G232+E232</f>
        <v>70.59</v>
      </c>
      <c r="I232" s="15" t="n">
        <v>6</v>
      </c>
      <c r="J232" s="20"/>
    </row>
    <row r="233" customFormat="false" ht="20.1" hidden="false" customHeight="true" outlineLevel="0" collapsed="false">
      <c r="A233" s="9" t="s">
        <v>13</v>
      </c>
      <c r="B233" s="9" t="s">
        <v>451</v>
      </c>
      <c r="C233" s="9" t="s">
        <v>464</v>
      </c>
      <c r="D233" s="21" t="s">
        <v>465</v>
      </c>
      <c r="E233" s="16" t="n">
        <v>29.25</v>
      </c>
      <c r="F233" s="22" t="n">
        <v>81.9</v>
      </c>
      <c r="G233" s="18" t="n">
        <f aca="false">0.5*F233</f>
        <v>40.95</v>
      </c>
      <c r="H233" s="19" t="n">
        <f aca="false">G233+E233</f>
        <v>70.2</v>
      </c>
      <c r="I233" s="15" t="n">
        <v>7</v>
      </c>
      <c r="J233" s="20"/>
    </row>
    <row r="234" customFormat="false" ht="20.1" hidden="false" customHeight="true" outlineLevel="0" collapsed="false">
      <c r="A234" s="9" t="s">
        <v>13</v>
      </c>
      <c r="B234" s="9" t="s">
        <v>451</v>
      </c>
      <c r="C234" s="9" t="s">
        <v>466</v>
      </c>
      <c r="D234" s="21" t="s">
        <v>467</v>
      </c>
      <c r="E234" s="16" t="n">
        <v>29.25</v>
      </c>
      <c r="F234" s="22" t="n">
        <v>81.3</v>
      </c>
      <c r="G234" s="18" t="n">
        <f aca="false">0.5*F234</f>
        <v>40.65</v>
      </c>
      <c r="H234" s="19" t="n">
        <f aca="false">G234+E234</f>
        <v>69.9</v>
      </c>
      <c r="I234" s="15" t="n">
        <v>8</v>
      </c>
      <c r="J234" s="20"/>
    </row>
    <row r="235" customFormat="false" ht="20.1" hidden="false" customHeight="true" outlineLevel="0" collapsed="false">
      <c r="A235" s="9" t="s">
        <v>13</v>
      </c>
      <c r="B235" s="9" t="s">
        <v>451</v>
      </c>
      <c r="C235" s="9" t="s">
        <v>468</v>
      </c>
      <c r="D235" s="21" t="s">
        <v>469</v>
      </c>
      <c r="E235" s="16" t="n">
        <v>29.75</v>
      </c>
      <c r="F235" s="22" t="n">
        <v>78.8</v>
      </c>
      <c r="G235" s="18" t="n">
        <f aca="false">0.5*F235</f>
        <v>39.4</v>
      </c>
      <c r="H235" s="19" t="n">
        <f aca="false">G235+E235</f>
        <v>69.15</v>
      </c>
      <c r="I235" s="15" t="n">
        <v>9</v>
      </c>
      <c r="J235" s="20"/>
    </row>
    <row r="236" customFormat="false" ht="20.1" hidden="false" customHeight="true" outlineLevel="0" collapsed="false">
      <c r="A236" s="9" t="s">
        <v>13</v>
      </c>
      <c r="B236" s="9" t="s">
        <v>451</v>
      </c>
      <c r="C236" s="9" t="s">
        <v>470</v>
      </c>
      <c r="D236" s="21" t="s">
        <v>471</v>
      </c>
      <c r="E236" s="16" t="n">
        <v>28.75</v>
      </c>
      <c r="F236" s="22" t="n">
        <v>79.62</v>
      </c>
      <c r="G236" s="18" t="n">
        <f aca="false">0.5*F236</f>
        <v>39.81</v>
      </c>
      <c r="H236" s="19" t="n">
        <f aca="false">G236+E236</f>
        <v>68.56</v>
      </c>
      <c r="I236" s="15" t="n">
        <v>10</v>
      </c>
      <c r="J236" s="20"/>
    </row>
    <row r="237" customFormat="false" ht="20.1" hidden="false" customHeight="true" outlineLevel="0" collapsed="false">
      <c r="A237" s="9" t="s">
        <v>13</v>
      </c>
      <c r="B237" s="9" t="s">
        <v>451</v>
      </c>
      <c r="C237" s="9" t="s">
        <v>472</v>
      </c>
      <c r="D237" s="21" t="s">
        <v>473</v>
      </c>
      <c r="E237" s="16" t="n">
        <v>28.25</v>
      </c>
      <c r="F237" s="22" t="n">
        <v>80.52</v>
      </c>
      <c r="G237" s="18" t="n">
        <f aca="false">0.5*F237</f>
        <v>40.26</v>
      </c>
      <c r="H237" s="19" t="n">
        <f aca="false">G237+E237</f>
        <v>68.51</v>
      </c>
      <c r="I237" s="15" t="n">
        <v>11</v>
      </c>
      <c r="J237" s="20"/>
    </row>
    <row r="238" customFormat="false" ht="20.1" hidden="false" customHeight="true" outlineLevel="0" collapsed="false">
      <c r="A238" s="9" t="s">
        <v>13</v>
      </c>
      <c r="B238" s="9" t="s">
        <v>451</v>
      </c>
      <c r="C238" s="9" t="s">
        <v>474</v>
      </c>
      <c r="D238" s="21" t="s">
        <v>475</v>
      </c>
      <c r="E238" s="16" t="n">
        <v>29</v>
      </c>
      <c r="F238" s="22" t="n">
        <v>78.8</v>
      </c>
      <c r="G238" s="18" t="n">
        <f aca="false">0.5*F238</f>
        <v>39.4</v>
      </c>
      <c r="H238" s="19" t="n">
        <f aca="false">G238+E238</f>
        <v>68.4</v>
      </c>
      <c r="I238" s="15" t="n">
        <v>12</v>
      </c>
      <c r="J238" s="20"/>
    </row>
    <row r="239" customFormat="false" ht="20.1" hidden="false" customHeight="true" outlineLevel="0" collapsed="false">
      <c r="A239" s="9" t="s">
        <v>13</v>
      </c>
      <c r="B239" s="9" t="s">
        <v>451</v>
      </c>
      <c r="C239" s="9" t="s">
        <v>476</v>
      </c>
      <c r="D239" s="21" t="s">
        <v>477</v>
      </c>
      <c r="E239" s="16" t="n">
        <v>28.75</v>
      </c>
      <c r="F239" s="22" t="n">
        <v>78.6</v>
      </c>
      <c r="G239" s="18" t="n">
        <f aca="false">0.5*F239</f>
        <v>39.3</v>
      </c>
      <c r="H239" s="19" t="n">
        <f aca="false">G239+E239</f>
        <v>68.05</v>
      </c>
      <c r="I239" s="15" t="n">
        <v>13</v>
      </c>
      <c r="J239" s="20"/>
    </row>
    <row r="240" customFormat="false" ht="20.1" hidden="false" customHeight="true" outlineLevel="0" collapsed="false">
      <c r="A240" s="9" t="s">
        <v>13</v>
      </c>
      <c r="B240" s="9" t="s">
        <v>451</v>
      </c>
      <c r="C240" s="9" t="s">
        <v>478</v>
      </c>
      <c r="D240" s="21" t="s">
        <v>479</v>
      </c>
      <c r="E240" s="16" t="n">
        <v>27.25</v>
      </c>
      <c r="F240" s="22" t="n">
        <v>80.8</v>
      </c>
      <c r="G240" s="18" t="n">
        <f aca="false">0.5*F240</f>
        <v>40.4</v>
      </c>
      <c r="H240" s="19" t="n">
        <f aca="false">G240+E240</f>
        <v>67.65</v>
      </c>
      <c r="I240" s="15" t="n">
        <v>14</v>
      </c>
      <c r="J240" s="20"/>
    </row>
    <row r="241" customFormat="false" ht="20.1" hidden="false" customHeight="true" outlineLevel="0" collapsed="false">
      <c r="A241" s="9" t="s">
        <v>13</v>
      </c>
      <c r="B241" s="9" t="s">
        <v>451</v>
      </c>
      <c r="C241" s="9" t="s">
        <v>480</v>
      </c>
      <c r="D241" s="21" t="s">
        <v>481</v>
      </c>
      <c r="E241" s="16" t="n">
        <v>29.25</v>
      </c>
      <c r="F241" s="22" t="n">
        <v>76.5</v>
      </c>
      <c r="G241" s="18" t="n">
        <f aca="false">0.5*F241</f>
        <v>38.25</v>
      </c>
      <c r="H241" s="19" t="n">
        <f aca="false">G241+E241</f>
        <v>67.5</v>
      </c>
      <c r="I241" s="15" t="n">
        <v>15</v>
      </c>
      <c r="J241" s="20"/>
    </row>
    <row r="242" customFormat="false" ht="20.1" hidden="false" customHeight="true" outlineLevel="0" collapsed="false">
      <c r="A242" s="9" t="s">
        <v>13</v>
      </c>
      <c r="B242" s="9" t="s">
        <v>451</v>
      </c>
      <c r="C242" s="9" t="s">
        <v>482</v>
      </c>
      <c r="D242" s="21" t="s">
        <v>483</v>
      </c>
      <c r="E242" s="16" t="n">
        <v>27.25</v>
      </c>
      <c r="F242" s="22" t="n">
        <v>79.88</v>
      </c>
      <c r="G242" s="18" t="n">
        <f aca="false">0.5*F242</f>
        <v>39.94</v>
      </c>
      <c r="H242" s="19" t="n">
        <f aca="false">G242+E242</f>
        <v>67.19</v>
      </c>
      <c r="I242" s="15" t="n">
        <v>16</v>
      </c>
      <c r="J242" s="20"/>
    </row>
    <row r="243" customFormat="false" ht="20.1" hidden="false" customHeight="true" outlineLevel="0" collapsed="false">
      <c r="A243" s="9" t="s">
        <v>13</v>
      </c>
      <c r="B243" s="9" t="s">
        <v>451</v>
      </c>
      <c r="C243" s="9" t="s">
        <v>484</v>
      </c>
      <c r="D243" s="21" t="s">
        <v>485</v>
      </c>
      <c r="E243" s="16" t="n">
        <v>28.5</v>
      </c>
      <c r="F243" s="22" t="n">
        <v>76.9</v>
      </c>
      <c r="G243" s="18" t="n">
        <f aca="false">0.5*F243</f>
        <v>38.45</v>
      </c>
      <c r="H243" s="19" t="n">
        <f aca="false">G243+E243</f>
        <v>66.95</v>
      </c>
      <c r="I243" s="15" t="n">
        <v>17</v>
      </c>
      <c r="J243" s="20"/>
    </row>
    <row r="244" customFormat="false" ht="20.1" hidden="false" customHeight="true" outlineLevel="0" collapsed="false">
      <c r="A244" s="9" t="s">
        <v>13</v>
      </c>
      <c r="B244" s="9" t="s">
        <v>451</v>
      </c>
      <c r="C244" s="9" t="s">
        <v>486</v>
      </c>
      <c r="D244" s="21" t="s">
        <v>487</v>
      </c>
      <c r="E244" s="16" t="n">
        <v>31.75</v>
      </c>
      <c r="F244" s="22" t="n">
        <v>69.2</v>
      </c>
      <c r="G244" s="18" t="n">
        <f aca="false">0.5*F244</f>
        <v>34.6</v>
      </c>
      <c r="H244" s="19" t="n">
        <f aca="false">G244+E244</f>
        <v>66.35</v>
      </c>
      <c r="I244" s="15" t="n">
        <v>18</v>
      </c>
      <c r="J244" s="20"/>
    </row>
    <row r="245" customFormat="false" ht="20.1" hidden="false" customHeight="true" outlineLevel="0" collapsed="false">
      <c r="A245" s="9" t="s">
        <v>13</v>
      </c>
      <c r="B245" s="9" t="s">
        <v>451</v>
      </c>
      <c r="C245" s="9" t="s">
        <v>488</v>
      </c>
      <c r="D245" s="21" t="s">
        <v>489</v>
      </c>
      <c r="E245" s="16" t="n">
        <v>27.25</v>
      </c>
      <c r="F245" s="22" t="n">
        <v>77.76</v>
      </c>
      <c r="G245" s="18" t="n">
        <f aca="false">0.5*F245</f>
        <v>38.88</v>
      </c>
      <c r="H245" s="19" t="n">
        <f aca="false">G245+E245</f>
        <v>66.13</v>
      </c>
      <c r="I245" s="15" t="n">
        <v>19</v>
      </c>
      <c r="J245" s="20"/>
    </row>
    <row r="246" customFormat="false" ht="20.1" hidden="false" customHeight="true" outlineLevel="0" collapsed="false">
      <c r="A246" s="9" t="s">
        <v>13</v>
      </c>
      <c r="B246" s="9" t="s">
        <v>451</v>
      </c>
      <c r="C246" s="9" t="s">
        <v>490</v>
      </c>
      <c r="D246" s="21" t="s">
        <v>491</v>
      </c>
      <c r="E246" s="16" t="n">
        <v>27.5</v>
      </c>
      <c r="F246" s="22" t="n">
        <v>76.94</v>
      </c>
      <c r="G246" s="18" t="n">
        <f aca="false">0.5*F246</f>
        <v>38.47</v>
      </c>
      <c r="H246" s="19" t="n">
        <f aca="false">G246+E246</f>
        <v>65.97</v>
      </c>
      <c r="I246" s="15" t="n">
        <v>20</v>
      </c>
      <c r="J246" s="20"/>
    </row>
    <row r="247" customFormat="false" ht="20.1" hidden="false" customHeight="true" outlineLevel="0" collapsed="false">
      <c r="A247" s="9" t="s">
        <v>13</v>
      </c>
      <c r="B247" s="9" t="s">
        <v>451</v>
      </c>
      <c r="C247" s="9" t="s">
        <v>492</v>
      </c>
      <c r="D247" s="21" t="s">
        <v>493</v>
      </c>
      <c r="E247" s="16" t="n">
        <v>27.25</v>
      </c>
      <c r="F247" s="22" t="n">
        <v>75.8</v>
      </c>
      <c r="G247" s="18" t="n">
        <f aca="false">0.5*F247</f>
        <v>37.9</v>
      </c>
      <c r="H247" s="19" t="n">
        <f aca="false">G247+E247</f>
        <v>65.15</v>
      </c>
      <c r="I247" s="15" t="n">
        <v>21</v>
      </c>
      <c r="J247" s="20"/>
    </row>
    <row r="248" customFormat="false" ht="20.1" hidden="false" customHeight="true" outlineLevel="0" collapsed="false">
      <c r="A248" s="9" t="s">
        <v>13</v>
      </c>
      <c r="B248" s="9" t="s">
        <v>451</v>
      </c>
      <c r="C248" s="9" t="s">
        <v>494</v>
      </c>
      <c r="D248" s="21" t="s">
        <v>495</v>
      </c>
      <c r="E248" s="16" t="n">
        <v>27.25</v>
      </c>
      <c r="F248" s="22" t="n">
        <v>75.1</v>
      </c>
      <c r="G248" s="18" t="n">
        <f aca="false">0.5*F248</f>
        <v>37.55</v>
      </c>
      <c r="H248" s="19" t="n">
        <f aca="false">G248+E248</f>
        <v>64.8</v>
      </c>
      <c r="I248" s="15" t="n">
        <v>22</v>
      </c>
      <c r="J248" s="20"/>
    </row>
    <row r="249" customFormat="false" ht="20.1" hidden="false" customHeight="true" outlineLevel="0" collapsed="false">
      <c r="A249" s="9" t="s">
        <v>13</v>
      </c>
      <c r="B249" s="9" t="s">
        <v>451</v>
      </c>
      <c r="C249" s="9" t="s">
        <v>496</v>
      </c>
      <c r="D249" s="21" t="s">
        <v>497</v>
      </c>
      <c r="E249" s="16" t="n">
        <v>27.25</v>
      </c>
      <c r="F249" s="22" t="n">
        <v>74.9</v>
      </c>
      <c r="G249" s="18" t="n">
        <f aca="false">0.5*F249</f>
        <v>37.45</v>
      </c>
      <c r="H249" s="19" t="n">
        <f aca="false">G249+E249</f>
        <v>64.7</v>
      </c>
      <c r="I249" s="15" t="n">
        <v>23</v>
      </c>
      <c r="J249" s="20"/>
    </row>
    <row r="250" customFormat="false" ht="20.1" hidden="false" customHeight="true" outlineLevel="0" collapsed="false">
      <c r="A250" s="9" t="s">
        <v>13</v>
      </c>
      <c r="B250" s="9" t="s">
        <v>451</v>
      </c>
      <c r="C250" s="9" t="s">
        <v>498</v>
      </c>
      <c r="D250" s="21" t="s">
        <v>499</v>
      </c>
      <c r="E250" s="16" t="n">
        <v>27.25</v>
      </c>
      <c r="F250" s="22" t="n">
        <v>71.88</v>
      </c>
      <c r="G250" s="18" t="n">
        <f aca="false">0.5*F250</f>
        <v>35.94</v>
      </c>
      <c r="H250" s="19" t="n">
        <f aca="false">G250+E250</f>
        <v>63.19</v>
      </c>
      <c r="I250" s="15" t="n">
        <v>24</v>
      </c>
      <c r="J250" s="20"/>
    </row>
    <row r="251" customFormat="false" ht="20.1" hidden="false" customHeight="true" outlineLevel="0" collapsed="false">
      <c r="A251" s="9" t="s">
        <v>13</v>
      </c>
      <c r="B251" s="9" t="s">
        <v>451</v>
      </c>
      <c r="C251" s="9" t="s">
        <v>500</v>
      </c>
      <c r="D251" s="21" t="s">
        <v>501</v>
      </c>
      <c r="E251" s="16" t="n">
        <v>27.25</v>
      </c>
      <c r="F251" s="22" t="n">
        <v>71.4</v>
      </c>
      <c r="G251" s="18" t="n">
        <f aca="false">0.5*F251</f>
        <v>35.7</v>
      </c>
      <c r="H251" s="19" t="n">
        <f aca="false">G251+E251</f>
        <v>62.95</v>
      </c>
      <c r="I251" s="15" t="n">
        <v>25</v>
      </c>
      <c r="J251" s="20"/>
    </row>
    <row r="252" customFormat="false" ht="20.1" hidden="false" customHeight="true" outlineLevel="0" collapsed="false">
      <c r="A252" s="9" t="s">
        <v>13</v>
      </c>
      <c r="B252" s="9" t="s">
        <v>451</v>
      </c>
      <c r="C252" s="9" t="s">
        <v>502</v>
      </c>
      <c r="D252" s="21" t="s">
        <v>503</v>
      </c>
      <c r="E252" s="16" t="n">
        <v>27.75</v>
      </c>
      <c r="F252" s="22" t="n">
        <v>67.14</v>
      </c>
      <c r="G252" s="18" t="n">
        <f aca="false">0.5*F252</f>
        <v>33.57</v>
      </c>
      <c r="H252" s="19" t="n">
        <f aca="false">G252+E252</f>
        <v>61.32</v>
      </c>
      <c r="I252" s="15" t="n">
        <v>26</v>
      </c>
      <c r="J252" s="20"/>
    </row>
    <row r="253" customFormat="false" ht="20.1" hidden="false" customHeight="true" outlineLevel="0" collapsed="false">
      <c r="A253" s="9" t="s">
        <v>13</v>
      </c>
      <c r="B253" s="9" t="s">
        <v>451</v>
      </c>
      <c r="C253" s="9" t="s">
        <v>504</v>
      </c>
      <c r="D253" s="21" t="s">
        <v>505</v>
      </c>
      <c r="E253" s="16" t="n">
        <v>31.5</v>
      </c>
      <c r="F253" s="16"/>
      <c r="G253" s="18" t="n">
        <f aca="false">0.5*F253</f>
        <v>0</v>
      </c>
      <c r="H253" s="19" t="n">
        <f aca="false">G253+E253</f>
        <v>31.5</v>
      </c>
      <c r="I253" s="15" t="n">
        <v>27</v>
      </c>
      <c r="J253" s="20"/>
    </row>
    <row r="254" customFormat="false" ht="20.1" hidden="false" customHeight="true" outlineLevel="0" collapsed="false">
      <c r="A254" s="9" t="s">
        <v>13</v>
      </c>
      <c r="B254" s="9" t="s">
        <v>451</v>
      </c>
      <c r="C254" s="9" t="s">
        <v>506</v>
      </c>
      <c r="D254" s="21" t="s">
        <v>507</v>
      </c>
      <c r="E254" s="16" t="n">
        <v>29.5</v>
      </c>
      <c r="F254" s="16"/>
      <c r="G254" s="18" t="n">
        <f aca="false">0.5*F254</f>
        <v>0</v>
      </c>
      <c r="H254" s="19" t="n">
        <f aca="false">G254+E254</f>
        <v>29.5</v>
      </c>
      <c r="I254" s="15" t="n">
        <v>28</v>
      </c>
      <c r="J254" s="20"/>
    </row>
    <row r="255" customFormat="false" ht="20.1" hidden="false" customHeight="true" outlineLevel="0" collapsed="false">
      <c r="A255" s="9" t="s">
        <v>13</v>
      </c>
      <c r="B255" s="9" t="s">
        <v>451</v>
      </c>
      <c r="C255" s="9" t="s">
        <v>508</v>
      </c>
      <c r="D255" s="21" t="s">
        <v>509</v>
      </c>
      <c r="E255" s="16" t="n">
        <v>28.25</v>
      </c>
      <c r="F255" s="16"/>
      <c r="G255" s="18" t="n">
        <f aca="false">0.5*F255</f>
        <v>0</v>
      </c>
      <c r="H255" s="19" t="n">
        <f aca="false">G255+E255</f>
        <v>28.25</v>
      </c>
      <c r="I255" s="15" t="n">
        <v>29</v>
      </c>
      <c r="J255" s="20"/>
    </row>
    <row r="256" customFormat="false" ht="20.1" hidden="false" customHeight="true" outlineLevel="0" collapsed="false">
      <c r="A256" s="9" t="s">
        <v>13</v>
      </c>
      <c r="B256" s="9" t="s">
        <v>451</v>
      </c>
      <c r="C256" s="9" t="s">
        <v>510</v>
      </c>
      <c r="D256" s="21" t="s">
        <v>511</v>
      </c>
      <c r="E256" s="16" t="n">
        <v>27.5</v>
      </c>
      <c r="F256" s="16"/>
      <c r="G256" s="18" t="n">
        <f aca="false">0.5*F256</f>
        <v>0</v>
      </c>
      <c r="H256" s="19" t="n">
        <f aca="false">G256+E256</f>
        <v>27.5</v>
      </c>
      <c r="I256" s="15" t="n">
        <v>30</v>
      </c>
      <c r="J256" s="20"/>
    </row>
    <row r="257" customFormat="false" ht="20.1" hidden="false" customHeight="true" outlineLevel="0" collapsed="false">
      <c r="A257" s="9" t="s">
        <v>13</v>
      </c>
      <c r="B257" s="9" t="s">
        <v>451</v>
      </c>
      <c r="C257" s="9" t="s">
        <v>512</v>
      </c>
      <c r="D257" s="21" t="s">
        <v>513</v>
      </c>
      <c r="E257" s="16" t="n">
        <v>27.25</v>
      </c>
      <c r="F257" s="16"/>
      <c r="G257" s="18" t="n">
        <f aca="false">0.5*F257</f>
        <v>0</v>
      </c>
      <c r="H257" s="19" t="n">
        <f aca="false">G257+E257</f>
        <v>27.25</v>
      </c>
      <c r="I257" s="15" t="n">
        <v>31</v>
      </c>
      <c r="J257" s="20"/>
    </row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mergeCells count="12">
    <mergeCell ref="A1:I1"/>
    <mergeCell ref="A2:B2"/>
    <mergeCell ref="C2:D2"/>
    <mergeCell ref="G2:I2"/>
    <mergeCell ref="A13:J13"/>
    <mergeCell ref="A40:J40"/>
    <mergeCell ref="A76:J76"/>
    <mergeCell ref="A96:J96"/>
    <mergeCell ref="A132:J132"/>
    <mergeCell ref="A164:J164"/>
    <mergeCell ref="A195:J195"/>
    <mergeCell ref="A226:J226"/>
  </mergeCells>
  <printOptions headings="false" gridLines="false" gridLinesSet="true" horizontalCentered="false" verticalCentered="false"/>
  <pageMargins left="0.905555555555556" right="0.747916666666667" top="0.55138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33:31Z</dcterms:created>
  <dc:creator>微软用户</dc:creator>
  <dc:description/>
  <dc:language>en-US</dc:language>
  <cp:lastModifiedBy>微软用户</cp:lastModifiedBy>
  <cp:lastPrinted>2010-01-23T12:14:42Z</cp:lastPrinted>
  <dcterms:modified xsi:type="dcterms:W3CDTF">2010-01-23T12:16:56Z</dcterms:modified>
  <cp:revision>0</cp:revision>
  <dc:subject/>
  <dc:title/>
</cp:coreProperties>
</file>