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选调优秀高校毕业生到基层工作考生总成绩</t>
    </r>
  </si>
  <si>
    <t xml:space="preserve">剑阁县</t>
  </si>
  <si>
    <t xml:space="preserve">姓  名</t>
  </si>
  <si>
    <t xml:space="preserve">性别</t>
  </si>
  <si>
    <t xml:space="preserve">民族</t>
  </si>
  <si>
    <t xml:space="preserve">行测</t>
  </si>
  <si>
    <t xml:space="preserve">申论</t>
  </si>
  <si>
    <t xml:space="preserve">加分</t>
  </si>
  <si>
    <t xml:space="preserve">笔试折合成绩</t>
  </si>
  <si>
    <t xml:space="preserve">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马博</t>
  </si>
  <si>
    <t xml:space="preserve">男</t>
  </si>
  <si>
    <t xml:space="preserve">汉族</t>
  </si>
  <si>
    <t xml:space="preserve">唐海清</t>
  </si>
  <si>
    <t xml:space="preserve">女</t>
  </si>
  <si>
    <t xml:space="preserve">王轩</t>
  </si>
  <si>
    <t xml:space="preserve">胡杰</t>
  </si>
  <si>
    <t xml:space="preserve">罗庆</t>
  </si>
  <si>
    <t xml:space="preserve">王金博</t>
  </si>
  <si>
    <t xml:space="preserve">唐薇</t>
  </si>
  <si>
    <t xml:space="preserve">孙光春</t>
  </si>
  <si>
    <t xml:space="preserve">刘志恒</t>
  </si>
  <si>
    <t xml:space="preserve">嘉凰合</t>
  </si>
  <si>
    <t xml:space="preserve">赵天霞</t>
  </si>
  <si>
    <t xml:space="preserve">郭建富</t>
  </si>
  <si>
    <t xml:space="preserve">雷英</t>
  </si>
  <si>
    <t xml:space="preserve">陈杰</t>
  </si>
  <si>
    <t xml:space="preserve">杜青春</t>
  </si>
  <si>
    <t xml:space="preserve">吴秋菊</t>
  </si>
  <si>
    <t xml:space="preserve">袁飞</t>
  </si>
  <si>
    <t xml:space="preserve">徐茂山</t>
  </si>
  <si>
    <t xml:space="preserve">郑渝</t>
  </si>
  <si>
    <t xml:space="preserve">昝翠莲</t>
  </si>
  <si>
    <t xml:space="preserve">周海鉴</t>
  </si>
  <si>
    <t xml:space="preserve">黄蓉</t>
  </si>
  <si>
    <t xml:space="preserve">朱科林</t>
  </si>
  <si>
    <t xml:space="preserve">李治坚</t>
  </si>
  <si>
    <t xml:space="preserve">少数民族</t>
  </si>
  <si>
    <t xml:space="preserve">任明伟</t>
  </si>
  <si>
    <t xml:space="preserve">陶辉亮</t>
  </si>
  <si>
    <t xml:space="preserve">唐珊</t>
  </si>
  <si>
    <t xml:space="preserve">高燕</t>
  </si>
  <si>
    <t xml:space="preserve">江海洋</t>
  </si>
  <si>
    <t xml:space="preserve">李金珊</t>
  </si>
  <si>
    <t xml:space="preserve">钟婧</t>
  </si>
  <si>
    <t xml:space="preserve">游彪</t>
  </si>
  <si>
    <t xml:space="preserve">徐超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8.24"/>
    <col collapsed="false" customWidth="true" hidden="false" outlineLevel="0" max="9" min="9" style="0" width="10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1.95" hidden="false" customHeight="true" outlineLevel="0" collapsed="false">
      <c r="A4" s="5" t="s">
        <v>14</v>
      </c>
      <c r="B4" s="5" t="s">
        <v>15</v>
      </c>
      <c r="C4" s="5" t="s">
        <v>16</v>
      </c>
      <c r="D4" s="5" t="n">
        <v>68</v>
      </c>
      <c r="E4" s="5" t="n">
        <v>49</v>
      </c>
      <c r="F4" s="5" t="n">
        <v>2</v>
      </c>
      <c r="G4" s="5" t="n">
        <v>29.25</v>
      </c>
      <c r="H4" s="5" t="n">
        <v>31.25</v>
      </c>
      <c r="I4" s="6" t="n">
        <v>83.2</v>
      </c>
      <c r="J4" s="5" t="n">
        <f aca="false">I4*0.5</f>
        <v>41.6</v>
      </c>
      <c r="K4" s="5" t="n">
        <f aca="false">H4+J4</f>
        <v>72.85</v>
      </c>
      <c r="L4" s="5" t="n">
        <v>1</v>
      </c>
    </row>
    <row r="5" customFormat="false" ht="21.95" hidden="false" customHeight="true" outlineLevel="0" collapsed="false">
      <c r="A5" s="5" t="s">
        <v>17</v>
      </c>
      <c r="B5" s="5" t="s">
        <v>18</v>
      </c>
      <c r="C5" s="5" t="s">
        <v>16</v>
      </c>
      <c r="D5" s="5" t="n">
        <v>56</v>
      </c>
      <c r="E5" s="5" t="n">
        <v>65</v>
      </c>
      <c r="F5" s="5" t="n">
        <v>0</v>
      </c>
      <c r="G5" s="5" t="n">
        <v>30.25</v>
      </c>
      <c r="H5" s="5" t="n">
        <v>30.25</v>
      </c>
      <c r="I5" s="6" t="n">
        <v>84</v>
      </c>
      <c r="J5" s="5" t="n">
        <f aca="false">I5*0.5</f>
        <v>42</v>
      </c>
      <c r="K5" s="5" t="n">
        <f aca="false">H5+J5</f>
        <v>72.25</v>
      </c>
      <c r="L5" s="5" t="n">
        <v>2</v>
      </c>
    </row>
    <row r="6" customFormat="false" ht="21.95" hidden="false" customHeight="true" outlineLevel="0" collapsed="false">
      <c r="A6" s="5" t="s">
        <v>19</v>
      </c>
      <c r="B6" s="5" t="s">
        <v>15</v>
      </c>
      <c r="C6" s="5" t="s">
        <v>16</v>
      </c>
      <c r="D6" s="5" t="n">
        <v>59</v>
      </c>
      <c r="E6" s="5" t="n">
        <v>56</v>
      </c>
      <c r="F6" s="5" t="n">
        <v>0</v>
      </c>
      <c r="G6" s="5" t="n">
        <v>28.75</v>
      </c>
      <c r="H6" s="5" t="n">
        <v>28.75</v>
      </c>
      <c r="I6" s="6" t="n">
        <v>85.6</v>
      </c>
      <c r="J6" s="5" t="n">
        <f aca="false">I6*0.5</f>
        <v>42.8</v>
      </c>
      <c r="K6" s="5" t="n">
        <f aca="false">H6+J6</f>
        <v>71.55</v>
      </c>
      <c r="L6" s="5" t="n">
        <v>3</v>
      </c>
    </row>
    <row r="7" customFormat="false" ht="21.95" hidden="false" customHeight="true" outlineLevel="0" collapsed="false">
      <c r="A7" s="5" t="s">
        <v>20</v>
      </c>
      <c r="B7" s="5" t="s">
        <v>15</v>
      </c>
      <c r="C7" s="5" t="s">
        <v>16</v>
      </c>
      <c r="D7" s="5" t="n">
        <v>61</v>
      </c>
      <c r="E7" s="5" t="n">
        <v>50</v>
      </c>
      <c r="F7" s="5" t="n">
        <v>2</v>
      </c>
      <c r="G7" s="5" t="n">
        <v>27.75</v>
      </c>
      <c r="H7" s="5" t="n">
        <v>29.75</v>
      </c>
      <c r="I7" s="6" t="n">
        <v>83</v>
      </c>
      <c r="J7" s="5" t="n">
        <f aca="false">I7*0.5</f>
        <v>41.5</v>
      </c>
      <c r="K7" s="5" t="n">
        <f aca="false">H7+J7</f>
        <v>71.25</v>
      </c>
      <c r="L7" s="5" t="n">
        <v>4</v>
      </c>
    </row>
    <row r="8" customFormat="false" ht="21.95" hidden="false" customHeight="true" outlineLevel="0" collapsed="false">
      <c r="A8" s="5" t="s">
        <v>21</v>
      </c>
      <c r="B8" s="5" t="s">
        <v>18</v>
      </c>
      <c r="C8" s="5" t="s">
        <v>16</v>
      </c>
      <c r="D8" s="5" t="n">
        <v>64</v>
      </c>
      <c r="E8" s="5" t="n">
        <v>51</v>
      </c>
      <c r="F8" s="5" t="n">
        <v>0</v>
      </c>
      <c r="G8" s="5" t="n">
        <v>28.75</v>
      </c>
      <c r="H8" s="5" t="n">
        <v>28.75</v>
      </c>
      <c r="I8" s="6" t="n">
        <v>84.2</v>
      </c>
      <c r="J8" s="5" t="n">
        <f aca="false">I8*0.5</f>
        <v>42.1</v>
      </c>
      <c r="K8" s="5" t="n">
        <f aca="false">H8+J8</f>
        <v>70.85</v>
      </c>
      <c r="L8" s="5" t="n">
        <v>5</v>
      </c>
    </row>
    <row r="9" customFormat="false" ht="21.95" hidden="false" customHeight="true" outlineLevel="0" collapsed="false">
      <c r="A9" s="5" t="s">
        <v>22</v>
      </c>
      <c r="B9" s="5" t="s">
        <v>15</v>
      </c>
      <c r="C9" s="5" t="s">
        <v>16</v>
      </c>
      <c r="D9" s="5" t="n">
        <v>51</v>
      </c>
      <c r="E9" s="5" t="n">
        <v>59</v>
      </c>
      <c r="F9" s="5" t="n">
        <v>0</v>
      </c>
      <c r="G9" s="5" t="n">
        <v>27.5</v>
      </c>
      <c r="H9" s="5" t="n">
        <v>27.5</v>
      </c>
      <c r="I9" s="6" t="n">
        <v>86.4</v>
      </c>
      <c r="J9" s="5" t="n">
        <f aca="false">I9*0.5</f>
        <v>43.2</v>
      </c>
      <c r="K9" s="5" t="n">
        <f aca="false">H9+J9</f>
        <v>70.7</v>
      </c>
      <c r="L9" s="5" t="n">
        <v>6</v>
      </c>
    </row>
    <row r="10" customFormat="false" ht="21.95" hidden="false" customHeight="true" outlineLevel="0" collapsed="false">
      <c r="A10" s="5" t="s">
        <v>23</v>
      </c>
      <c r="B10" s="5" t="s">
        <v>18</v>
      </c>
      <c r="C10" s="5" t="s">
        <v>16</v>
      </c>
      <c r="D10" s="5" t="n">
        <v>63</v>
      </c>
      <c r="E10" s="5" t="n">
        <v>45</v>
      </c>
      <c r="F10" s="5" t="n">
        <v>0</v>
      </c>
      <c r="G10" s="5" t="n">
        <v>27</v>
      </c>
      <c r="H10" s="5" t="n">
        <v>27</v>
      </c>
      <c r="I10" s="6" t="n">
        <v>87.4</v>
      </c>
      <c r="J10" s="5" t="n">
        <f aca="false">I10*0.5</f>
        <v>43.7</v>
      </c>
      <c r="K10" s="5" t="n">
        <f aca="false">H10+J10</f>
        <v>70.7</v>
      </c>
      <c r="L10" s="5" t="n">
        <v>7</v>
      </c>
    </row>
    <row r="11" customFormat="false" ht="21.95" hidden="false" customHeight="true" outlineLevel="0" collapsed="false">
      <c r="A11" s="5" t="s">
        <v>24</v>
      </c>
      <c r="B11" s="5" t="s">
        <v>15</v>
      </c>
      <c r="C11" s="5" t="s">
        <v>16</v>
      </c>
      <c r="D11" s="5" t="n">
        <v>57</v>
      </c>
      <c r="E11" s="5" t="n">
        <v>55</v>
      </c>
      <c r="F11" s="5" t="n">
        <v>0</v>
      </c>
      <c r="G11" s="5" t="n">
        <v>28</v>
      </c>
      <c r="H11" s="5" t="n">
        <v>28</v>
      </c>
      <c r="I11" s="6" t="n">
        <v>84.6</v>
      </c>
      <c r="J11" s="5" t="n">
        <f aca="false">I11*0.5</f>
        <v>42.3</v>
      </c>
      <c r="K11" s="5" t="n">
        <f aca="false">H11+J11</f>
        <v>70.3</v>
      </c>
      <c r="L11" s="5" t="n">
        <v>8</v>
      </c>
    </row>
    <row r="12" customFormat="false" ht="21.95" hidden="false" customHeight="true" outlineLevel="0" collapsed="false">
      <c r="A12" s="5" t="s">
        <v>25</v>
      </c>
      <c r="B12" s="5" t="s">
        <v>15</v>
      </c>
      <c r="C12" s="5" t="s">
        <v>16</v>
      </c>
      <c r="D12" s="5" t="n">
        <v>62</v>
      </c>
      <c r="E12" s="5" t="n">
        <v>54</v>
      </c>
      <c r="F12" s="5" t="n">
        <v>0</v>
      </c>
      <c r="G12" s="5" t="n">
        <v>29</v>
      </c>
      <c r="H12" s="5" t="n">
        <v>29</v>
      </c>
      <c r="I12" s="6" t="n">
        <v>82.2</v>
      </c>
      <c r="J12" s="5" t="n">
        <f aca="false">I12*0.5</f>
        <v>41.1</v>
      </c>
      <c r="K12" s="5" t="n">
        <f aca="false">H12+J12</f>
        <v>70.1</v>
      </c>
      <c r="L12" s="5" t="n">
        <v>9</v>
      </c>
    </row>
    <row r="13" customFormat="false" ht="21.95" hidden="false" customHeight="true" outlineLevel="0" collapsed="false">
      <c r="A13" s="5" t="s">
        <v>26</v>
      </c>
      <c r="B13" s="5" t="s">
        <v>18</v>
      </c>
      <c r="C13" s="5" t="s">
        <v>16</v>
      </c>
      <c r="D13" s="5" t="n">
        <v>62</v>
      </c>
      <c r="E13" s="5" t="n">
        <v>50</v>
      </c>
      <c r="F13" s="5" t="n">
        <v>0</v>
      </c>
      <c r="G13" s="5" t="n">
        <v>28</v>
      </c>
      <c r="H13" s="5" t="n">
        <v>28</v>
      </c>
      <c r="I13" s="6" t="n">
        <v>84.2</v>
      </c>
      <c r="J13" s="5" t="n">
        <f aca="false">I13*0.5</f>
        <v>42.1</v>
      </c>
      <c r="K13" s="5" t="n">
        <f aca="false">H13+J13</f>
        <v>70.1</v>
      </c>
      <c r="L13" s="5" t="n">
        <v>10</v>
      </c>
    </row>
    <row r="14" customFormat="false" ht="21.95" hidden="false" customHeight="true" outlineLevel="0" collapsed="false">
      <c r="A14" s="5" t="s">
        <v>27</v>
      </c>
      <c r="B14" s="5" t="s">
        <v>18</v>
      </c>
      <c r="C14" s="5" t="s">
        <v>16</v>
      </c>
      <c r="D14" s="5" t="n">
        <v>63</v>
      </c>
      <c r="E14" s="5" t="n">
        <v>51</v>
      </c>
      <c r="F14" s="5" t="n">
        <v>0</v>
      </c>
      <c r="G14" s="5" t="n">
        <v>28.5</v>
      </c>
      <c r="H14" s="5" t="n">
        <v>28.5</v>
      </c>
      <c r="I14" s="6" t="n">
        <v>82.8</v>
      </c>
      <c r="J14" s="5" t="n">
        <f aca="false">I14*0.5</f>
        <v>41.4</v>
      </c>
      <c r="K14" s="5" t="n">
        <f aca="false">H14+J14</f>
        <v>69.9</v>
      </c>
      <c r="L14" s="5" t="n">
        <v>11</v>
      </c>
    </row>
    <row r="15" customFormat="false" ht="21.95" hidden="false" customHeight="true" outlineLevel="0" collapsed="false">
      <c r="A15" s="5" t="s">
        <v>28</v>
      </c>
      <c r="B15" s="5" t="s">
        <v>15</v>
      </c>
      <c r="C15" s="5" t="s">
        <v>16</v>
      </c>
      <c r="D15" s="5" t="n">
        <v>58</v>
      </c>
      <c r="E15" s="5" t="n">
        <v>54</v>
      </c>
      <c r="F15" s="5" t="n">
        <v>0</v>
      </c>
      <c r="G15" s="5" t="n">
        <v>28</v>
      </c>
      <c r="H15" s="5" t="n">
        <v>28</v>
      </c>
      <c r="I15" s="6" t="n">
        <v>83.2</v>
      </c>
      <c r="J15" s="5" t="n">
        <f aca="false">I15*0.5</f>
        <v>41.6</v>
      </c>
      <c r="K15" s="5" t="n">
        <f aca="false">H15+J15</f>
        <v>69.6</v>
      </c>
      <c r="L15" s="5" t="n">
        <v>12</v>
      </c>
    </row>
    <row r="16" customFormat="false" ht="21.95" hidden="false" customHeight="true" outlineLevel="0" collapsed="false">
      <c r="A16" s="5" t="s">
        <v>29</v>
      </c>
      <c r="B16" s="5" t="s">
        <v>18</v>
      </c>
      <c r="C16" s="5" t="s">
        <v>16</v>
      </c>
      <c r="D16" s="5" t="n">
        <v>46</v>
      </c>
      <c r="E16" s="5" t="n">
        <v>48</v>
      </c>
      <c r="F16" s="5" t="n">
        <v>3</v>
      </c>
      <c r="G16" s="5" t="n">
        <v>23.5</v>
      </c>
      <c r="H16" s="5" t="n">
        <v>26.5</v>
      </c>
      <c r="I16" s="6" t="n">
        <v>86.2</v>
      </c>
      <c r="J16" s="5" t="n">
        <f aca="false">I16*0.5</f>
        <v>43.1</v>
      </c>
      <c r="K16" s="5" t="n">
        <f aca="false">H16+J16</f>
        <v>69.6</v>
      </c>
      <c r="L16" s="5" t="n">
        <v>13</v>
      </c>
    </row>
    <row r="17" customFormat="false" ht="21.95" hidden="false" customHeight="true" outlineLevel="0" collapsed="false">
      <c r="A17" s="5" t="s">
        <v>30</v>
      </c>
      <c r="B17" s="5" t="s">
        <v>15</v>
      </c>
      <c r="C17" s="5" t="s">
        <v>16</v>
      </c>
      <c r="D17" s="5" t="n">
        <v>63</v>
      </c>
      <c r="E17" s="5" t="n">
        <v>49</v>
      </c>
      <c r="F17" s="5" t="n">
        <v>0</v>
      </c>
      <c r="G17" s="5" t="n">
        <v>28</v>
      </c>
      <c r="H17" s="5" t="n">
        <v>28</v>
      </c>
      <c r="I17" s="6" t="n">
        <v>83</v>
      </c>
      <c r="J17" s="5" t="n">
        <f aca="false">I17*0.5</f>
        <v>41.5</v>
      </c>
      <c r="K17" s="5" t="n">
        <f aca="false">H17+J17</f>
        <v>69.5</v>
      </c>
      <c r="L17" s="5" t="n">
        <v>14</v>
      </c>
    </row>
    <row r="18" customFormat="false" ht="21.95" hidden="false" customHeight="true" outlineLevel="0" collapsed="false">
      <c r="A18" s="5" t="s">
        <v>31</v>
      </c>
      <c r="B18" s="5" t="s">
        <v>15</v>
      </c>
      <c r="C18" s="5" t="s">
        <v>16</v>
      </c>
      <c r="D18" s="5" t="n">
        <v>59</v>
      </c>
      <c r="E18" s="5" t="n">
        <v>47</v>
      </c>
      <c r="F18" s="5" t="n">
        <v>0</v>
      </c>
      <c r="G18" s="5" t="n">
        <v>26.5</v>
      </c>
      <c r="H18" s="5" t="n">
        <v>26.5</v>
      </c>
      <c r="I18" s="6" t="n">
        <v>86</v>
      </c>
      <c r="J18" s="5" t="n">
        <f aca="false">I18*0.5</f>
        <v>43</v>
      </c>
      <c r="K18" s="5" t="n">
        <f aca="false">H18+J18</f>
        <v>69.5</v>
      </c>
      <c r="L18" s="5" t="n">
        <v>15</v>
      </c>
    </row>
    <row r="19" customFormat="false" ht="21.95" hidden="false" customHeight="true" outlineLevel="0" collapsed="false">
      <c r="A19" s="5" t="s">
        <v>32</v>
      </c>
      <c r="B19" s="5" t="s">
        <v>18</v>
      </c>
      <c r="C19" s="5" t="s">
        <v>16</v>
      </c>
      <c r="D19" s="5" t="n">
        <v>53</v>
      </c>
      <c r="E19" s="5" t="n">
        <v>54</v>
      </c>
      <c r="F19" s="5" t="n">
        <v>0</v>
      </c>
      <c r="G19" s="5" t="n">
        <v>26.75</v>
      </c>
      <c r="H19" s="5" t="n">
        <v>26.75</v>
      </c>
      <c r="I19" s="6" t="n">
        <v>85</v>
      </c>
      <c r="J19" s="5" t="n">
        <f aca="false">I19*0.5</f>
        <v>42.5</v>
      </c>
      <c r="K19" s="5" t="n">
        <f aca="false">H19+J19</f>
        <v>69.25</v>
      </c>
      <c r="L19" s="5" t="n">
        <v>16</v>
      </c>
    </row>
    <row r="20" customFormat="false" ht="21.95" hidden="false" customHeight="true" outlineLevel="0" collapsed="false">
      <c r="A20" s="5" t="s">
        <v>33</v>
      </c>
      <c r="B20" s="5" t="s">
        <v>15</v>
      </c>
      <c r="C20" s="5" t="s">
        <v>16</v>
      </c>
      <c r="D20" s="5" t="n">
        <v>61</v>
      </c>
      <c r="E20" s="5" t="n">
        <v>51</v>
      </c>
      <c r="F20" s="5" t="n">
        <v>0</v>
      </c>
      <c r="G20" s="5" t="n">
        <v>28</v>
      </c>
      <c r="H20" s="5" t="n">
        <v>28</v>
      </c>
      <c r="I20" s="6" t="n">
        <v>82.2</v>
      </c>
      <c r="J20" s="5" t="n">
        <f aca="false">I20*0.5</f>
        <v>41.1</v>
      </c>
      <c r="K20" s="5" t="n">
        <f aca="false">H20+J20</f>
        <v>69.1</v>
      </c>
      <c r="L20" s="5" t="n">
        <v>17</v>
      </c>
    </row>
    <row r="21" customFormat="false" ht="21.95" hidden="false" customHeight="true" outlineLevel="0" collapsed="false">
      <c r="A21" s="5" t="s">
        <v>34</v>
      </c>
      <c r="B21" s="5" t="s">
        <v>15</v>
      </c>
      <c r="C21" s="5" t="s">
        <v>16</v>
      </c>
      <c r="D21" s="5" t="n">
        <v>60</v>
      </c>
      <c r="E21" s="5" t="n">
        <v>46</v>
      </c>
      <c r="F21" s="5" t="n">
        <v>0</v>
      </c>
      <c r="G21" s="5" t="n">
        <v>26.5</v>
      </c>
      <c r="H21" s="5" t="n">
        <v>26.5</v>
      </c>
      <c r="I21" s="6" t="n">
        <v>85.2</v>
      </c>
      <c r="J21" s="5" t="n">
        <f aca="false">I21*0.5</f>
        <v>42.6</v>
      </c>
      <c r="K21" s="5" t="n">
        <f aca="false">H21+J21</f>
        <v>69.1</v>
      </c>
      <c r="L21" s="5" t="n">
        <v>18</v>
      </c>
    </row>
    <row r="22" customFormat="false" ht="21.95" hidden="false" customHeight="true" outlineLevel="0" collapsed="false">
      <c r="A22" s="5" t="s">
        <v>35</v>
      </c>
      <c r="B22" s="5" t="s">
        <v>18</v>
      </c>
      <c r="C22" s="5" t="s">
        <v>16</v>
      </c>
      <c r="D22" s="5" t="n">
        <v>59</v>
      </c>
      <c r="E22" s="5" t="n">
        <v>51</v>
      </c>
      <c r="F22" s="5" t="n">
        <v>0</v>
      </c>
      <c r="G22" s="5" t="n">
        <v>27.5</v>
      </c>
      <c r="H22" s="5" t="n">
        <v>27.5</v>
      </c>
      <c r="I22" s="6" t="n">
        <v>82.8</v>
      </c>
      <c r="J22" s="5" t="n">
        <f aca="false">I22*0.5</f>
        <v>41.4</v>
      </c>
      <c r="K22" s="5" t="n">
        <f aca="false">H22+J22</f>
        <v>68.9</v>
      </c>
      <c r="L22" s="5" t="n">
        <v>19</v>
      </c>
    </row>
    <row r="23" customFormat="false" ht="21.95" hidden="false" customHeight="true" outlineLevel="0" collapsed="false">
      <c r="A23" s="5" t="s">
        <v>36</v>
      </c>
      <c r="B23" s="5" t="s">
        <v>18</v>
      </c>
      <c r="C23" s="5" t="s">
        <v>16</v>
      </c>
      <c r="D23" s="5" t="n">
        <v>54</v>
      </c>
      <c r="E23" s="5" t="n">
        <v>52</v>
      </c>
      <c r="F23" s="5" t="n">
        <v>0</v>
      </c>
      <c r="G23" s="5" t="n">
        <v>26.5</v>
      </c>
      <c r="H23" s="5" t="n">
        <v>26.5</v>
      </c>
      <c r="I23" s="6" t="n">
        <v>84.8</v>
      </c>
      <c r="J23" s="5" t="n">
        <f aca="false">I23*0.5</f>
        <v>42.4</v>
      </c>
      <c r="K23" s="5" t="n">
        <f aca="false">H23+J23</f>
        <v>68.9</v>
      </c>
      <c r="L23" s="5" t="n">
        <v>20</v>
      </c>
    </row>
    <row r="24" customFormat="false" ht="21.95" hidden="false" customHeight="true" outlineLevel="0" collapsed="false">
      <c r="A24" s="5" t="s">
        <v>37</v>
      </c>
      <c r="B24" s="5" t="s">
        <v>15</v>
      </c>
      <c r="C24" s="5" t="s">
        <v>16</v>
      </c>
      <c r="D24" s="5" t="n">
        <v>58</v>
      </c>
      <c r="E24" s="5" t="n">
        <v>49</v>
      </c>
      <c r="F24" s="5" t="n">
        <v>0</v>
      </c>
      <c r="G24" s="5" t="n">
        <v>26.75</v>
      </c>
      <c r="H24" s="5" t="n">
        <v>26.75</v>
      </c>
      <c r="I24" s="6" t="n">
        <v>84.2</v>
      </c>
      <c r="J24" s="5" t="n">
        <f aca="false">I24*0.5</f>
        <v>42.1</v>
      </c>
      <c r="K24" s="5" t="n">
        <f aca="false">H24+J24</f>
        <v>68.85</v>
      </c>
      <c r="L24" s="5" t="n">
        <v>21</v>
      </c>
    </row>
    <row r="25" customFormat="false" ht="21.95" hidden="false" customHeight="true" outlineLevel="0" collapsed="false">
      <c r="A25" s="5" t="s">
        <v>38</v>
      </c>
      <c r="B25" s="5" t="s">
        <v>18</v>
      </c>
      <c r="C25" s="5" t="s">
        <v>16</v>
      </c>
      <c r="D25" s="5" t="n">
        <v>58</v>
      </c>
      <c r="E25" s="5" t="n">
        <v>53</v>
      </c>
      <c r="F25" s="5" t="n">
        <v>0</v>
      </c>
      <c r="G25" s="5" t="n">
        <v>27.75</v>
      </c>
      <c r="H25" s="5" t="n">
        <v>27.75</v>
      </c>
      <c r="I25" s="6" t="n">
        <v>81.8</v>
      </c>
      <c r="J25" s="5" t="n">
        <f aca="false">I25*0.5</f>
        <v>40.9</v>
      </c>
      <c r="K25" s="5" t="n">
        <f aca="false">H25+J25</f>
        <v>68.65</v>
      </c>
      <c r="L25" s="5" t="n">
        <v>22</v>
      </c>
    </row>
    <row r="26" customFormat="false" ht="21.95" hidden="false" customHeight="true" outlineLevel="0" collapsed="false">
      <c r="A26" s="5" t="s">
        <v>39</v>
      </c>
      <c r="B26" s="5" t="s">
        <v>15</v>
      </c>
      <c r="C26" s="5" t="s">
        <v>16</v>
      </c>
      <c r="D26" s="5" t="n">
        <v>61</v>
      </c>
      <c r="E26" s="5" t="n">
        <v>52</v>
      </c>
      <c r="F26" s="5" t="n">
        <v>0</v>
      </c>
      <c r="G26" s="5" t="n">
        <v>28.25</v>
      </c>
      <c r="H26" s="5" t="n">
        <v>28.25</v>
      </c>
      <c r="I26" s="6" t="n">
        <v>80.6</v>
      </c>
      <c r="J26" s="5" t="n">
        <f aca="false">I26*0.5</f>
        <v>40.3</v>
      </c>
      <c r="K26" s="5" t="n">
        <f aca="false">H26+J26</f>
        <v>68.55</v>
      </c>
      <c r="L26" s="5" t="n">
        <v>23</v>
      </c>
    </row>
    <row r="27" customFormat="false" ht="21.95" hidden="false" customHeight="true" outlineLevel="0" collapsed="false">
      <c r="A27" s="5" t="s">
        <v>40</v>
      </c>
      <c r="B27" s="5" t="s">
        <v>15</v>
      </c>
      <c r="C27" s="5" t="s">
        <v>41</v>
      </c>
      <c r="D27" s="5" t="n">
        <v>58</v>
      </c>
      <c r="E27" s="5" t="n">
        <v>48</v>
      </c>
      <c r="F27" s="5" t="n">
        <v>0</v>
      </c>
      <c r="G27" s="5" t="n">
        <v>26.5</v>
      </c>
      <c r="H27" s="5" t="n">
        <v>26.5</v>
      </c>
      <c r="I27" s="6" t="n">
        <v>83.8</v>
      </c>
      <c r="J27" s="5" t="n">
        <f aca="false">I27*0.5</f>
        <v>41.9</v>
      </c>
      <c r="K27" s="5" t="n">
        <f aca="false">H27+J27</f>
        <v>68.4</v>
      </c>
      <c r="L27" s="5" t="n">
        <v>24</v>
      </c>
    </row>
    <row r="28" customFormat="false" ht="21.95" hidden="false" customHeight="true" outlineLevel="0" collapsed="false">
      <c r="A28" s="5" t="s">
        <v>42</v>
      </c>
      <c r="B28" s="5" t="s">
        <v>15</v>
      </c>
      <c r="C28" s="5" t="s">
        <v>16</v>
      </c>
      <c r="D28" s="5" t="n">
        <v>54</v>
      </c>
      <c r="E28" s="5" t="n">
        <v>53</v>
      </c>
      <c r="F28" s="5" t="n">
        <v>0</v>
      </c>
      <c r="G28" s="5" t="n">
        <v>26.75</v>
      </c>
      <c r="H28" s="5" t="n">
        <v>26.75</v>
      </c>
      <c r="I28" s="6" t="n">
        <v>83</v>
      </c>
      <c r="J28" s="5" t="n">
        <f aca="false">I28*0.5</f>
        <v>41.5</v>
      </c>
      <c r="K28" s="5" t="n">
        <f aca="false">H28+J28</f>
        <v>68.25</v>
      </c>
      <c r="L28" s="5" t="n">
        <v>25</v>
      </c>
    </row>
    <row r="29" customFormat="false" ht="21.95" hidden="false" customHeight="true" outlineLevel="0" collapsed="false">
      <c r="A29" s="5" t="s">
        <v>43</v>
      </c>
      <c r="B29" s="5" t="s">
        <v>15</v>
      </c>
      <c r="C29" s="5" t="s">
        <v>16</v>
      </c>
      <c r="D29" s="5" t="n">
        <v>63</v>
      </c>
      <c r="E29" s="5" t="n">
        <v>47</v>
      </c>
      <c r="F29" s="5" t="n">
        <v>0</v>
      </c>
      <c r="G29" s="5" t="n">
        <v>27.5</v>
      </c>
      <c r="H29" s="5" t="n">
        <v>27.5</v>
      </c>
      <c r="I29" s="6" t="n">
        <v>81.4</v>
      </c>
      <c r="J29" s="5" t="n">
        <f aca="false">I29*0.5</f>
        <v>40.7</v>
      </c>
      <c r="K29" s="5" t="n">
        <f aca="false">H29+J29</f>
        <v>68.2</v>
      </c>
      <c r="L29" s="5" t="n">
        <v>26</v>
      </c>
    </row>
    <row r="30" customFormat="false" ht="21.95" hidden="false" customHeight="true" outlineLevel="0" collapsed="false">
      <c r="A30" s="5" t="s">
        <v>44</v>
      </c>
      <c r="B30" s="5" t="s">
        <v>18</v>
      </c>
      <c r="C30" s="5" t="s">
        <v>16</v>
      </c>
      <c r="D30" s="5" t="n">
        <v>59</v>
      </c>
      <c r="E30" s="5" t="n">
        <v>51</v>
      </c>
      <c r="F30" s="5" t="n">
        <v>0</v>
      </c>
      <c r="G30" s="5" t="n">
        <v>27.5</v>
      </c>
      <c r="H30" s="5" t="n">
        <v>27.5</v>
      </c>
      <c r="I30" s="6" t="n">
        <v>81.4</v>
      </c>
      <c r="J30" s="5" t="n">
        <f aca="false">I30*0.5</f>
        <v>40.7</v>
      </c>
      <c r="K30" s="5" t="n">
        <f aca="false">H30+J30</f>
        <v>68.2</v>
      </c>
      <c r="L30" s="5" t="n">
        <v>27</v>
      </c>
    </row>
    <row r="31" customFormat="false" ht="21.95" hidden="false" customHeight="true" outlineLevel="0" collapsed="false">
      <c r="A31" s="5" t="s">
        <v>45</v>
      </c>
      <c r="B31" s="5" t="s">
        <v>18</v>
      </c>
      <c r="C31" s="5" t="s">
        <v>16</v>
      </c>
      <c r="D31" s="5" t="n">
        <v>54</v>
      </c>
      <c r="E31" s="5" t="n">
        <v>53</v>
      </c>
      <c r="F31" s="5" t="n">
        <v>0</v>
      </c>
      <c r="G31" s="5" t="n">
        <v>26.75</v>
      </c>
      <c r="H31" s="5" t="n">
        <v>26.75</v>
      </c>
      <c r="I31" s="6" t="n">
        <v>82</v>
      </c>
      <c r="J31" s="5" t="n">
        <f aca="false">I31*0.5</f>
        <v>41</v>
      </c>
      <c r="K31" s="5" t="n">
        <f aca="false">H31+J31</f>
        <v>67.75</v>
      </c>
      <c r="L31" s="5" t="n">
        <v>28</v>
      </c>
    </row>
    <row r="32" customFormat="false" ht="21.95" hidden="false" customHeight="true" outlineLevel="0" collapsed="false">
      <c r="A32" s="5" t="s">
        <v>46</v>
      </c>
      <c r="B32" s="5" t="s">
        <v>15</v>
      </c>
      <c r="C32" s="5" t="s">
        <v>16</v>
      </c>
      <c r="D32" s="5" t="n">
        <v>60</v>
      </c>
      <c r="E32" s="5" t="n">
        <v>50</v>
      </c>
      <c r="F32" s="5" t="n">
        <v>0</v>
      </c>
      <c r="G32" s="5" t="n">
        <v>27.5</v>
      </c>
      <c r="H32" s="5" t="n">
        <v>27.5</v>
      </c>
      <c r="I32" s="6" t="n">
        <v>80.4</v>
      </c>
      <c r="J32" s="5" t="n">
        <f aca="false">I32*0.5</f>
        <v>40.2</v>
      </c>
      <c r="K32" s="5" t="n">
        <f aca="false">H32+J32</f>
        <v>67.7</v>
      </c>
      <c r="L32" s="5" t="n">
        <v>29</v>
      </c>
    </row>
    <row r="33" customFormat="false" ht="21.95" hidden="false" customHeight="true" outlineLevel="0" collapsed="false">
      <c r="A33" s="5" t="s">
        <v>47</v>
      </c>
      <c r="B33" s="5" t="s">
        <v>18</v>
      </c>
      <c r="C33" s="5" t="s">
        <v>16</v>
      </c>
      <c r="D33" s="5" t="n">
        <v>57</v>
      </c>
      <c r="E33" s="5" t="n">
        <v>49</v>
      </c>
      <c r="F33" s="5" t="n">
        <v>0</v>
      </c>
      <c r="G33" s="5" t="n">
        <v>26.5</v>
      </c>
      <c r="H33" s="5" t="n">
        <v>26.5</v>
      </c>
      <c r="I33" s="6" t="n">
        <v>81.6</v>
      </c>
      <c r="J33" s="5" t="n">
        <f aca="false">I33*0.5</f>
        <v>40.8</v>
      </c>
      <c r="K33" s="5" t="n">
        <f aca="false">H33+J33</f>
        <v>67.3</v>
      </c>
      <c r="L33" s="5" t="n">
        <v>30</v>
      </c>
    </row>
    <row r="34" customFormat="false" ht="21.95" hidden="false" customHeight="true" outlineLevel="0" collapsed="false">
      <c r="A34" s="5" t="s">
        <v>48</v>
      </c>
      <c r="B34" s="5" t="s">
        <v>18</v>
      </c>
      <c r="C34" s="5" t="s">
        <v>16</v>
      </c>
      <c r="D34" s="5" t="n">
        <v>57</v>
      </c>
      <c r="E34" s="5" t="n">
        <v>49</v>
      </c>
      <c r="F34" s="5" t="n">
        <v>0</v>
      </c>
      <c r="G34" s="5" t="n">
        <v>26.5</v>
      </c>
      <c r="H34" s="5" t="n">
        <v>26.5</v>
      </c>
      <c r="I34" s="6" t="n">
        <v>80.2</v>
      </c>
      <c r="J34" s="5" t="n">
        <f aca="false">I34*0.5</f>
        <v>40.1</v>
      </c>
      <c r="K34" s="5" t="n">
        <f aca="false">H34+J34</f>
        <v>66.6</v>
      </c>
      <c r="L34" s="5" t="n">
        <v>31</v>
      </c>
    </row>
    <row r="35" customFormat="false" ht="21.95" hidden="false" customHeight="true" outlineLevel="0" collapsed="false">
      <c r="A35" s="5" t="s">
        <v>49</v>
      </c>
      <c r="B35" s="5" t="s">
        <v>15</v>
      </c>
      <c r="C35" s="5" t="s">
        <v>16</v>
      </c>
      <c r="D35" s="5" t="n">
        <v>59</v>
      </c>
      <c r="E35" s="5" t="n">
        <v>48</v>
      </c>
      <c r="F35" s="5" t="n">
        <v>0</v>
      </c>
      <c r="G35" s="5" t="n">
        <v>26.75</v>
      </c>
      <c r="H35" s="5" t="n">
        <v>26.75</v>
      </c>
      <c r="I35" s="6" t="n">
        <v>69.2</v>
      </c>
      <c r="J35" s="5" t="n">
        <f aca="false">I35*0.5</f>
        <v>34.6</v>
      </c>
      <c r="K35" s="5" t="n">
        <f aca="false">H35+J35</f>
        <v>61.35</v>
      </c>
      <c r="L35" s="5" t="n">
        <v>32</v>
      </c>
    </row>
    <row r="36" customFormat="false" ht="21.95" hidden="false" customHeight="true" outlineLevel="0" collapsed="false">
      <c r="A36" s="5" t="s">
        <v>50</v>
      </c>
      <c r="B36" s="5" t="s">
        <v>15</v>
      </c>
      <c r="C36" s="5" t="s">
        <v>16</v>
      </c>
      <c r="D36" s="5" t="n">
        <v>62</v>
      </c>
      <c r="E36" s="5" t="n">
        <v>51</v>
      </c>
      <c r="F36" s="5" t="n">
        <v>0</v>
      </c>
      <c r="G36" s="5" t="n">
        <v>28.25</v>
      </c>
      <c r="H36" s="5" t="n">
        <v>28.25</v>
      </c>
      <c r="I36" s="3" t="s">
        <v>51</v>
      </c>
      <c r="J36" s="5" t="s">
        <v>51</v>
      </c>
      <c r="K36" s="5" t="n">
        <v>28.25</v>
      </c>
      <c r="L36" s="5" t="n">
        <v>33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9:01:48Z</dcterms:created>
  <dc:creator>Lenovo User</dc:creator>
  <dc:description/>
  <dc:language>en-US</dc:language>
  <cp:lastModifiedBy>Lenovo User</cp:lastModifiedBy>
  <cp:lastPrinted>2010-01-23T09:17:22Z</cp:lastPrinted>
  <dcterms:modified xsi:type="dcterms:W3CDTF">2010-01-23T10:24:21Z</dcterms:modified>
  <cp:revision>0</cp:revision>
  <dc:subject/>
  <dc:title/>
</cp:coreProperties>
</file>