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安（第三组、四组）" sheetId="1" state="visible" r:id="rId2"/>
    <sheet name="省直机关（第一组）" sheetId="2" state="visible" r:id="rId3"/>
    <sheet name="市县机关（第二组）" sheetId="3" state="visible" r:id="rId4"/>
  </sheets>
  <definedNames>
    <definedName function="false" hidden="false" localSheetId="0" name="_xlnm.Print_Titles" vbProcedure="false">'公安（第三组、四组）'!$1:$1</definedName>
    <definedName function="false" hidden="true" localSheetId="0" name="_xlnm._FilterDatabase" vbProcedure="false">'公安（第三组、四组）'!$B$1:$K$99</definedName>
    <definedName function="false" hidden="false" localSheetId="2" name="_xlnm.Print_Titles" vbProcedure="false">'市县机关（第二组）'!$1:$1</definedName>
    <definedName function="false" hidden="true" localSheetId="2" name="_xlnm._FilterDatabase" vbProcedure="false">'市县机关（第二组）'!$B$1:$K$49</definedName>
    <definedName function="false" hidden="false" localSheetId="1" name="_xlnm.Print_Titles" vbProcedure="false">'省直机关（第一组）'!$1:$1</definedName>
    <definedName function="false" hidden="true" localSheetId="1" name="_xlnm._FilterDatabase" vbProcedure="false">'省直机关（第一组）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701">
  <si>
    <t xml:space="preserve">原始顺序</t>
  </si>
  <si>
    <t xml:space="preserve">报考单位</t>
  </si>
  <si>
    <t xml:space="preserve">招考职位</t>
  </si>
  <si>
    <t xml:space="preserve">职数</t>
  </si>
  <si>
    <t xml:space="preserve">类别</t>
  </si>
  <si>
    <t xml:space="preserve">准考证号</t>
  </si>
  <si>
    <t xml:space="preserve">身份证号</t>
  </si>
  <si>
    <t xml:space="preserve">姓名</t>
  </si>
  <si>
    <t xml:space="preserve">性别</t>
  </si>
  <si>
    <t xml:space="preserve">民族</t>
  </si>
  <si>
    <t xml:space="preserve">笔试总成绩</t>
  </si>
  <si>
    <t xml:space="preserve">面试成绩</t>
  </si>
  <si>
    <t xml:space="preserve">综合成绩</t>
  </si>
  <si>
    <t xml:space="preserve">排名</t>
  </si>
  <si>
    <t xml:space="preserve">儋州市公安局</t>
  </si>
  <si>
    <t xml:space="preserve">信息管理</t>
  </si>
  <si>
    <t xml:space="preserve">3</t>
  </si>
  <si>
    <t xml:space="preserve">乙</t>
  </si>
  <si>
    <t xml:space="preserve">200911011106</t>
  </si>
  <si>
    <t xml:space="preserve">460003198404277016</t>
  </si>
  <si>
    <t xml:space="preserve">张传仍</t>
  </si>
  <si>
    <t xml:space="preserve">男</t>
  </si>
  <si>
    <t xml:space="preserve">汉族</t>
  </si>
  <si>
    <t xml:space="preserve">200911010426</t>
  </si>
  <si>
    <t xml:space="preserve">46020019870309051X</t>
  </si>
  <si>
    <t xml:space="preserve">林冠群</t>
  </si>
  <si>
    <t xml:space="preserve">200911016512</t>
  </si>
  <si>
    <t xml:space="preserve">460027198202260014</t>
  </si>
  <si>
    <t xml:space="preserve">李永辉</t>
  </si>
  <si>
    <t xml:space="preserve">200911011710</t>
  </si>
  <si>
    <t xml:space="preserve">460006198407134853</t>
  </si>
  <si>
    <t xml:space="preserve">曾一山</t>
  </si>
  <si>
    <t xml:space="preserve">200911012205</t>
  </si>
  <si>
    <t xml:space="preserve">362422198411224317</t>
  </si>
  <si>
    <t xml:space="preserve">郭鹏飞</t>
  </si>
  <si>
    <t xml:space="preserve">200911014910</t>
  </si>
  <si>
    <t xml:space="preserve">46003619850714001X</t>
  </si>
  <si>
    <t xml:space="preserve">林正和</t>
  </si>
  <si>
    <t xml:space="preserve">200911018301</t>
  </si>
  <si>
    <t xml:space="preserve">360502198405035315</t>
  </si>
  <si>
    <t xml:space="preserve">毛文杰</t>
  </si>
  <si>
    <t xml:space="preserve">200911011605</t>
  </si>
  <si>
    <t xml:space="preserve">460004198607022634</t>
  </si>
  <si>
    <t xml:space="preserve">周帮吉</t>
  </si>
  <si>
    <t xml:space="preserve">200911016526</t>
  </si>
  <si>
    <t xml:space="preserve">460028198405250031</t>
  </si>
  <si>
    <t xml:space="preserve">龙涛</t>
  </si>
  <si>
    <t xml:space="preserve">缺考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2</t>
    </r>
  </si>
  <si>
    <t xml:space="preserve">200911013801</t>
  </si>
  <si>
    <t xml:space="preserve">460103198508010661</t>
  </si>
  <si>
    <t xml:space="preserve">周娜</t>
  </si>
  <si>
    <t xml:space="preserve">女</t>
  </si>
  <si>
    <t xml:space="preserve">200911012108</t>
  </si>
  <si>
    <t xml:space="preserve">220283198610118620</t>
  </si>
  <si>
    <t xml:space="preserve">孙骁驰</t>
  </si>
  <si>
    <t xml:space="preserve">200911010317</t>
  </si>
  <si>
    <t xml:space="preserve">460026198504260021</t>
  </si>
  <si>
    <t xml:space="preserve">王若宁</t>
  </si>
  <si>
    <t xml:space="preserve">200911012009</t>
  </si>
  <si>
    <t xml:space="preserve">460200198702185541</t>
  </si>
  <si>
    <t xml:space="preserve">陈颖</t>
  </si>
  <si>
    <t xml:space="preserve">200911016728</t>
  </si>
  <si>
    <t xml:space="preserve">371502198507073825</t>
  </si>
  <si>
    <t xml:space="preserve">肖文文</t>
  </si>
  <si>
    <t xml:space="preserve">200911014014</t>
  </si>
  <si>
    <t xml:space="preserve">460200198409275126</t>
  </si>
  <si>
    <t xml:space="preserve">叶杰青</t>
  </si>
  <si>
    <t xml:space="preserve">200911012625</t>
  </si>
  <si>
    <t xml:space="preserve">460007198510300027</t>
  </si>
  <si>
    <t xml:space="preserve">赵剑娜</t>
  </si>
  <si>
    <t xml:space="preserve">200911015703</t>
  </si>
  <si>
    <t xml:space="preserve">460022198607075122</t>
  </si>
  <si>
    <t xml:space="preserve">韩海菊</t>
  </si>
  <si>
    <t xml:space="preserve">200911010619</t>
  </si>
  <si>
    <t xml:space="preserve">450602198609204886</t>
  </si>
  <si>
    <t xml:space="preserve">李永艳</t>
  </si>
  <si>
    <r>
      <rPr>
        <sz val="10"/>
        <rFont val="Noto Sans"/>
        <family val="2"/>
      </rPr>
      <t xml:space="preserve">特警</t>
    </r>
    <r>
      <rPr>
        <sz val="10"/>
        <rFont val="Arial"/>
        <family val="2"/>
      </rPr>
      <t xml:space="preserve">1</t>
    </r>
  </si>
  <si>
    <t xml:space="preserve">10</t>
  </si>
  <si>
    <t xml:space="preserve">200911012727</t>
  </si>
  <si>
    <t xml:space="preserve">46003119831103001X</t>
  </si>
  <si>
    <t xml:space="preserve">文忠龙</t>
  </si>
  <si>
    <t xml:space="preserve">200911012629</t>
  </si>
  <si>
    <t xml:space="preserve">460007198804153616</t>
  </si>
  <si>
    <t xml:space="preserve">吉家南</t>
  </si>
  <si>
    <t xml:space="preserve">200911011206</t>
  </si>
  <si>
    <t xml:space="preserve">460007198411017218</t>
  </si>
  <si>
    <t xml:space="preserve">赵华剑</t>
  </si>
  <si>
    <t xml:space="preserve">200911010319</t>
  </si>
  <si>
    <t xml:space="preserve">460200198509164474</t>
  </si>
  <si>
    <t xml:space="preserve">陈秦勤</t>
  </si>
  <si>
    <t xml:space="preserve">200911011428</t>
  </si>
  <si>
    <t xml:space="preserve">46000719860605721X</t>
  </si>
  <si>
    <t xml:space="preserve">吴学艺</t>
  </si>
  <si>
    <t xml:space="preserve">200911012529</t>
  </si>
  <si>
    <t xml:space="preserve">460003198609081631</t>
  </si>
  <si>
    <t xml:space="preserve">关向晖</t>
  </si>
  <si>
    <t xml:space="preserve">200911016828</t>
  </si>
  <si>
    <t xml:space="preserve">430423198605170954</t>
  </si>
  <si>
    <t xml:space="preserve">周璇玑</t>
  </si>
  <si>
    <t xml:space="preserve">200911014316</t>
  </si>
  <si>
    <t xml:space="preserve">460004198607132630</t>
  </si>
  <si>
    <t xml:space="preserve">李刚</t>
  </si>
  <si>
    <t xml:space="preserve">200911015226</t>
  </si>
  <si>
    <t xml:space="preserve">460002198611292212</t>
  </si>
  <si>
    <t xml:space="preserve">曹德文</t>
  </si>
  <si>
    <t xml:space="preserve">200911015803</t>
  </si>
  <si>
    <t xml:space="preserve">460004198608112658</t>
  </si>
  <si>
    <t xml:space="preserve">罗运宝</t>
  </si>
  <si>
    <t xml:space="preserve">200911012912</t>
  </si>
  <si>
    <t xml:space="preserve">460003198405072434</t>
  </si>
  <si>
    <t xml:space="preserve">谢正茂</t>
  </si>
  <si>
    <t xml:space="preserve">200911017123</t>
  </si>
  <si>
    <t xml:space="preserve">460007198712070418</t>
  </si>
  <si>
    <t xml:space="preserve">文锐宏</t>
  </si>
  <si>
    <t xml:space="preserve">200911010301</t>
  </si>
  <si>
    <t xml:space="preserve">460025198408070010</t>
  </si>
  <si>
    <t xml:space="preserve">孙太炯</t>
  </si>
  <si>
    <t xml:space="preserve">200911010708</t>
  </si>
  <si>
    <t xml:space="preserve">460003198601133054</t>
  </si>
  <si>
    <t xml:space="preserve">李养善</t>
  </si>
  <si>
    <t xml:space="preserve">200911013908</t>
  </si>
  <si>
    <t xml:space="preserve">460200198412060513</t>
  </si>
  <si>
    <t xml:space="preserve">杜其銮</t>
  </si>
  <si>
    <t xml:space="preserve">200911018205</t>
  </si>
  <si>
    <t xml:space="preserve">46000319860226761X</t>
  </si>
  <si>
    <t xml:space="preserve">吴鹏秀</t>
  </si>
  <si>
    <t xml:space="preserve">200911015018</t>
  </si>
  <si>
    <t xml:space="preserve">460006198610284814</t>
  </si>
  <si>
    <t xml:space="preserve">杨聪</t>
  </si>
  <si>
    <t xml:space="preserve">200911011828</t>
  </si>
  <si>
    <t xml:space="preserve">46003319840104483X</t>
  </si>
  <si>
    <t xml:space="preserve">陈祥清</t>
  </si>
  <si>
    <t xml:space="preserve">200911015105</t>
  </si>
  <si>
    <t xml:space="preserve">460003198607262818</t>
  </si>
  <si>
    <t xml:space="preserve">梁祖佑</t>
  </si>
  <si>
    <t xml:space="preserve">200911012626</t>
  </si>
  <si>
    <t xml:space="preserve">460002198706290017</t>
  </si>
  <si>
    <t xml:space="preserve">莫壮伟</t>
  </si>
  <si>
    <t xml:space="preserve">陵水县公安局</t>
  </si>
  <si>
    <t xml:space="preserve">综合</t>
  </si>
  <si>
    <t xml:space="preserve">1</t>
  </si>
  <si>
    <t xml:space="preserve">200911012018</t>
  </si>
  <si>
    <t xml:space="preserve">460035198209101112</t>
  </si>
  <si>
    <t xml:space="preserve">陆炳华</t>
  </si>
  <si>
    <t xml:space="preserve">壮族</t>
  </si>
  <si>
    <t xml:space="preserve">200911010524</t>
  </si>
  <si>
    <t xml:space="preserve">460033198405113214</t>
  </si>
  <si>
    <t xml:space="preserve">孙发技</t>
  </si>
  <si>
    <t xml:space="preserve">200911017417</t>
  </si>
  <si>
    <t xml:space="preserve">46003419850512091x</t>
  </si>
  <si>
    <t xml:space="preserve">王卫</t>
  </si>
  <si>
    <t xml:space="preserve">黎族</t>
  </si>
  <si>
    <t xml:space="preserve">五指山市公安局</t>
  </si>
  <si>
    <t xml:space="preserve">治安管理</t>
  </si>
  <si>
    <t xml:space="preserve">200911014824</t>
  </si>
  <si>
    <t xml:space="preserve">46003319860125417x</t>
  </si>
  <si>
    <t xml:space="preserve">麦贤林</t>
  </si>
  <si>
    <t xml:space="preserve">200911010908</t>
  </si>
  <si>
    <t xml:space="preserve">460025198111030034</t>
  </si>
  <si>
    <t xml:space="preserve">陈亮</t>
  </si>
  <si>
    <t xml:space="preserve">200911010605</t>
  </si>
  <si>
    <t xml:space="preserve">610323198208128013</t>
  </si>
  <si>
    <t xml:space="preserve">李哲</t>
  </si>
  <si>
    <t xml:space="preserve">侦查</t>
  </si>
  <si>
    <t xml:space="preserve">2</t>
  </si>
  <si>
    <t xml:space="preserve">200911010407</t>
  </si>
  <si>
    <t xml:space="preserve">46003019871009601x</t>
  </si>
  <si>
    <t xml:space="preserve">吴钟祯</t>
  </si>
  <si>
    <t xml:space="preserve">200911012129</t>
  </si>
  <si>
    <t xml:space="preserve">430922198802180511</t>
  </si>
  <si>
    <t xml:space="preserve">莫翰</t>
  </si>
  <si>
    <t xml:space="preserve">200911012815</t>
  </si>
  <si>
    <t xml:space="preserve">460200198505065110</t>
  </si>
  <si>
    <t xml:space="preserve">胡义锋</t>
  </si>
  <si>
    <t xml:space="preserve">200911016729</t>
  </si>
  <si>
    <t xml:space="preserve">46003319840622483x</t>
  </si>
  <si>
    <t xml:space="preserve">陈培</t>
  </si>
  <si>
    <t xml:space="preserve">200911012411</t>
  </si>
  <si>
    <t xml:space="preserve">460007198606060056</t>
  </si>
  <si>
    <t xml:space="preserve">张树琪</t>
  </si>
  <si>
    <t xml:space="preserve">昌江县公安局</t>
  </si>
  <si>
    <t xml:space="preserve">7</t>
  </si>
  <si>
    <t xml:space="preserve">200911011504</t>
  </si>
  <si>
    <t xml:space="preserve">460002198605041214</t>
  </si>
  <si>
    <t xml:space="preserve">林克若</t>
  </si>
  <si>
    <t xml:space="preserve">200911017317</t>
  </si>
  <si>
    <t xml:space="preserve">460006198508222318</t>
  </si>
  <si>
    <t xml:space="preserve">官宏阳</t>
  </si>
  <si>
    <t xml:space="preserve">200911010404</t>
  </si>
  <si>
    <t xml:space="preserve">372324198409151015</t>
  </si>
  <si>
    <t xml:space="preserve">杨建设</t>
  </si>
  <si>
    <t xml:space="preserve">200911011926</t>
  </si>
  <si>
    <t xml:space="preserve">46000719821001001X</t>
  </si>
  <si>
    <t xml:space="preserve">陈明</t>
  </si>
  <si>
    <t xml:space="preserve">200911011804</t>
  </si>
  <si>
    <t xml:space="preserve">460007198605220038</t>
  </si>
  <si>
    <t xml:space="preserve">邢兴卫</t>
  </si>
  <si>
    <t xml:space="preserve">200911012804</t>
  </si>
  <si>
    <t xml:space="preserve">460003198407092498</t>
  </si>
  <si>
    <t xml:space="preserve">李德星</t>
  </si>
  <si>
    <t xml:space="preserve">200911010828</t>
  </si>
  <si>
    <t xml:space="preserve">460026198302110017</t>
  </si>
  <si>
    <t xml:space="preserve">卢钢</t>
  </si>
  <si>
    <t xml:space="preserve">200911015217</t>
  </si>
  <si>
    <t xml:space="preserve">46002819831001321X</t>
  </si>
  <si>
    <t xml:space="preserve">符志官</t>
  </si>
  <si>
    <t xml:space="preserve">200911015109</t>
  </si>
  <si>
    <t xml:space="preserve">460033198411143575</t>
  </si>
  <si>
    <t xml:space="preserve">陈文龙</t>
  </si>
  <si>
    <t xml:space="preserve">200911016822</t>
  </si>
  <si>
    <t xml:space="preserve">412724198611202132</t>
  </si>
  <si>
    <t xml:space="preserve">李乾坤</t>
  </si>
  <si>
    <t xml:space="preserve">200911011418</t>
  </si>
  <si>
    <t xml:space="preserve">460033198806154674</t>
  </si>
  <si>
    <t xml:space="preserve">周文官</t>
  </si>
  <si>
    <t xml:space="preserve">200911010519</t>
  </si>
  <si>
    <t xml:space="preserve">460027198712295911</t>
  </si>
  <si>
    <t xml:space="preserve">刘传政</t>
  </si>
  <si>
    <t xml:space="preserve">200911015027</t>
  </si>
  <si>
    <t xml:space="preserve">460006198605304411</t>
  </si>
  <si>
    <t xml:space="preserve">吴弘</t>
  </si>
  <si>
    <t xml:space="preserve">200911015013</t>
  </si>
  <si>
    <t xml:space="preserve">452226198406071316</t>
  </si>
  <si>
    <t xml:space="preserve">唐东海</t>
  </si>
  <si>
    <t xml:space="preserve">200911017223</t>
  </si>
  <si>
    <t xml:space="preserve">460030198510113911</t>
  </si>
  <si>
    <t xml:space="preserve">林磊</t>
  </si>
  <si>
    <t xml:space="preserve">200911014906</t>
  </si>
  <si>
    <t xml:space="preserve">460035198506180013</t>
  </si>
  <si>
    <t xml:space="preserve">黄子玮</t>
  </si>
  <si>
    <t xml:space="preserve">200911012002</t>
  </si>
  <si>
    <t xml:space="preserve">460103198410310017</t>
  </si>
  <si>
    <t xml:space="preserve">郑戴雄</t>
  </si>
  <si>
    <t xml:space="preserve">200911016303</t>
  </si>
  <si>
    <t xml:space="preserve">460028198508110031</t>
  </si>
  <si>
    <t xml:space="preserve">肖小芽</t>
  </si>
  <si>
    <t xml:space="preserve">200911014019</t>
  </si>
  <si>
    <t xml:space="preserve">513922198811070413</t>
  </si>
  <si>
    <t xml:space="preserve">林冬</t>
  </si>
  <si>
    <t xml:space="preserve">200911013401</t>
  </si>
  <si>
    <t xml:space="preserve">46002519861104001X</t>
  </si>
  <si>
    <t xml:space="preserve">吴海康</t>
  </si>
  <si>
    <t xml:space="preserve">200911012823</t>
  </si>
  <si>
    <t xml:space="preserve">460003198507115810</t>
  </si>
  <si>
    <t xml:space="preserve">李海宝</t>
  </si>
  <si>
    <t xml:space="preserve">文秘</t>
  </si>
  <si>
    <t xml:space="preserve">甲</t>
  </si>
  <si>
    <t xml:space="preserve">200911010108</t>
  </si>
  <si>
    <t xml:space="preserve">460025198307113616</t>
  </si>
  <si>
    <t xml:space="preserve">吴挺伟</t>
  </si>
  <si>
    <t xml:space="preserve">澄迈县公安局</t>
  </si>
  <si>
    <t xml:space="preserve">200911011618</t>
  </si>
  <si>
    <t xml:space="preserve">370305198506296223</t>
  </si>
  <si>
    <t xml:space="preserve">曹玉倩</t>
  </si>
  <si>
    <t xml:space="preserve">200911013012</t>
  </si>
  <si>
    <t xml:space="preserve">460104198409241516</t>
  </si>
  <si>
    <t xml:space="preserve">王何明</t>
  </si>
  <si>
    <t xml:space="preserve">200911011327</t>
  </si>
  <si>
    <t xml:space="preserve">460004198705040211</t>
  </si>
  <si>
    <t xml:space="preserve">李光育</t>
  </si>
  <si>
    <t xml:space="preserve">200911010212</t>
  </si>
  <si>
    <t xml:space="preserve">460003198610230219</t>
  </si>
  <si>
    <t xml:space="preserve">黎发添</t>
  </si>
  <si>
    <t xml:space="preserve">200911011623</t>
  </si>
  <si>
    <t xml:space="preserve">370682198312064482</t>
  </si>
  <si>
    <t xml:space="preserve">卞雪慧</t>
  </si>
  <si>
    <t xml:space="preserve">200911016208</t>
  </si>
  <si>
    <t xml:space="preserve">460027198306041369</t>
  </si>
  <si>
    <t xml:space="preserve">李秀丽</t>
  </si>
  <si>
    <t xml:space="preserve">定安县公安局</t>
  </si>
  <si>
    <t xml:space="preserve">200911014622</t>
  </si>
  <si>
    <t xml:space="preserve">460002198406090013</t>
  </si>
  <si>
    <t xml:space="preserve">张健彧</t>
  </si>
  <si>
    <t xml:space="preserve">200911010306</t>
  </si>
  <si>
    <t xml:space="preserve">460025198511070019</t>
  </si>
  <si>
    <t xml:space="preserve">程范升</t>
  </si>
  <si>
    <t xml:space="preserve">200911011421</t>
  </si>
  <si>
    <t xml:space="preserve">460004198308194831</t>
  </si>
  <si>
    <t xml:space="preserve">梁裕</t>
  </si>
  <si>
    <t xml:space="preserve">东方市公安局</t>
  </si>
  <si>
    <t xml:space="preserve">200911014407</t>
  </si>
  <si>
    <t xml:space="preserve">460006198410116816</t>
  </si>
  <si>
    <t xml:space="preserve">曾令武</t>
  </si>
  <si>
    <t xml:space="preserve">200911011303</t>
  </si>
  <si>
    <t xml:space="preserve">460001198406151510</t>
  </si>
  <si>
    <t xml:space="preserve">王朱宁</t>
  </si>
  <si>
    <t xml:space="preserve">200911011803</t>
  </si>
  <si>
    <t xml:space="preserve">460031198310080031</t>
  </si>
  <si>
    <t xml:space="preserve">符日新</t>
  </si>
  <si>
    <t xml:space="preserve">法制</t>
  </si>
  <si>
    <t xml:space="preserve">200911012726</t>
  </si>
  <si>
    <t xml:space="preserve">46003419870921001X</t>
  </si>
  <si>
    <t xml:space="preserve">黄振栋</t>
  </si>
  <si>
    <t xml:space="preserve">200911015420</t>
  </si>
  <si>
    <t xml:space="preserve">460002198312130037</t>
  </si>
  <si>
    <t xml:space="preserve">林沿江</t>
  </si>
  <si>
    <t xml:space="preserve">200911010808</t>
  </si>
  <si>
    <t xml:space="preserve">410725198403260834</t>
  </si>
  <si>
    <t xml:space="preserve">张永杰</t>
  </si>
  <si>
    <t xml:space="preserve">临高县公安局</t>
  </si>
  <si>
    <t xml:space="preserve">200911015427</t>
  </si>
  <si>
    <t xml:space="preserve">460027198404123712</t>
  </si>
  <si>
    <t xml:space="preserve">曾德云</t>
  </si>
  <si>
    <t xml:space="preserve">省公安厅</t>
  </si>
  <si>
    <t xml:space="preserve">财务</t>
  </si>
  <si>
    <t xml:space="preserve">200911010102</t>
  </si>
  <si>
    <t xml:space="preserve">460102197905230333</t>
  </si>
  <si>
    <t xml:space="preserve">冯祥楠</t>
  </si>
  <si>
    <t xml:space="preserve">200911010104</t>
  </si>
  <si>
    <t xml:space="preserve">469027197510113343</t>
  </si>
  <si>
    <t xml:space="preserve">杨照春</t>
  </si>
  <si>
    <t xml:space="preserve">文昌市公安局</t>
  </si>
  <si>
    <t xml:space="preserve">200911014907</t>
  </si>
  <si>
    <t xml:space="preserve">370686198604092210</t>
  </si>
  <si>
    <t xml:space="preserve">刘培文</t>
  </si>
  <si>
    <t xml:space="preserve">200911011012</t>
  </si>
  <si>
    <t xml:space="preserve">460103198707051239</t>
  </si>
  <si>
    <t xml:space="preserve">蔡勇</t>
  </si>
  <si>
    <t xml:space="preserve">200911010716</t>
  </si>
  <si>
    <t xml:space="preserve">460031198609215236</t>
  </si>
  <si>
    <t xml:space="preserve">钟才问</t>
  </si>
  <si>
    <t xml:space="preserve">五指山市森林公安局</t>
  </si>
  <si>
    <t xml:space="preserve">治安科员</t>
  </si>
  <si>
    <t xml:space="preserve">200911015817</t>
  </si>
  <si>
    <t xml:space="preserve">460033198510055095</t>
  </si>
  <si>
    <t xml:space="preserve">王堂冲</t>
  </si>
  <si>
    <t xml:space="preserve">200911015908</t>
  </si>
  <si>
    <t xml:space="preserve">460003198408073416</t>
  </si>
  <si>
    <t xml:space="preserve">黄庆富</t>
  </si>
  <si>
    <t xml:space="preserve">200911017009</t>
  </si>
  <si>
    <t xml:space="preserve">460006198710028156</t>
  </si>
  <si>
    <t xml:space="preserve">陈垂真</t>
  </si>
  <si>
    <t xml:space="preserve">法制科员</t>
  </si>
  <si>
    <t xml:space="preserve">200911014901</t>
  </si>
  <si>
    <t xml:space="preserve">420528198410124726</t>
  </si>
  <si>
    <t xml:space="preserve">覃淋</t>
  </si>
  <si>
    <t xml:space="preserve">土家族</t>
  </si>
  <si>
    <t xml:space="preserve">200911012501</t>
  </si>
  <si>
    <t xml:space="preserve">460200198412170042</t>
  </si>
  <si>
    <t xml:space="preserve">李智婷</t>
  </si>
  <si>
    <t xml:space="preserve">200911013627</t>
  </si>
  <si>
    <t xml:space="preserve">460035198505070621</t>
  </si>
  <si>
    <t xml:space="preserve">黎雄芳</t>
  </si>
  <si>
    <t xml:space="preserve">原始序号</t>
  </si>
  <si>
    <t xml:space="preserve">笔试成绩</t>
  </si>
  <si>
    <t xml:space="preserve">海南省考试局</t>
  </si>
  <si>
    <t xml:space="preserve">计算机网络管理科员或副主任科员</t>
  </si>
  <si>
    <t xml:space="preserve">200911020110</t>
  </si>
  <si>
    <t xml:space="preserve">460027198407230011</t>
  </si>
  <si>
    <t xml:space="preserve">林彬</t>
  </si>
  <si>
    <t xml:space="preserve">200911020219</t>
  </si>
  <si>
    <t xml:space="preserve">460103198202031814</t>
  </si>
  <si>
    <t xml:space="preserve">陈益先</t>
  </si>
  <si>
    <t xml:space="preserve">200911020320</t>
  </si>
  <si>
    <t xml:space="preserve">460004198111040214</t>
  </si>
  <si>
    <t xml:space="preserve">周晓文</t>
  </si>
  <si>
    <t xml:space="preserve">计算机程序管理科员或副主任科员</t>
  </si>
  <si>
    <t xml:space="preserve">200911020625</t>
  </si>
  <si>
    <t xml:space="preserve">320828197611106215</t>
  </si>
  <si>
    <t xml:space="preserve">赵国政</t>
  </si>
  <si>
    <t xml:space="preserve">200911020729</t>
  </si>
  <si>
    <t xml:space="preserve">331081198709102832</t>
  </si>
  <si>
    <t xml:space="preserve">杨敏函</t>
  </si>
  <si>
    <t xml:space="preserve">200911020726</t>
  </si>
  <si>
    <t xml:space="preserve">511323198606070467</t>
  </si>
  <si>
    <t xml:space="preserve">马辉</t>
  </si>
  <si>
    <t xml:space="preserve">海南省旅游发展委员会</t>
  </si>
  <si>
    <t xml:space="preserve">政策法规处统计科员</t>
  </si>
  <si>
    <t xml:space="preserve">200911022129</t>
  </si>
  <si>
    <t xml:space="preserve">460027198508280093</t>
  </si>
  <si>
    <t xml:space="preserve">王渊</t>
  </si>
  <si>
    <t xml:space="preserve">200911022909</t>
  </si>
  <si>
    <t xml:space="preserve">44092319840527511X</t>
  </si>
  <si>
    <t xml:space="preserve">郑利金</t>
  </si>
  <si>
    <t xml:space="preserve">200911022823</t>
  </si>
  <si>
    <t xml:space="preserve">460102198611172419</t>
  </si>
  <si>
    <t xml:space="preserve">黄晓松</t>
  </si>
  <si>
    <t xml:space="preserve">旅游规划处副主任科员</t>
  </si>
  <si>
    <t xml:space="preserve">200911023019</t>
  </si>
  <si>
    <t xml:space="preserve">430524198206196331</t>
  </si>
  <si>
    <t xml:space="preserve">钱文科</t>
  </si>
  <si>
    <t xml:space="preserve">200911022108</t>
  </si>
  <si>
    <t xml:space="preserve">460006198111084818</t>
  </si>
  <si>
    <t xml:space="preserve">陈家卫</t>
  </si>
  <si>
    <t xml:space="preserve">200911022520</t>
  </si>
  <si>
    <t xml:space="preserve">432930197902060012</t>
  </si>
  <si>
    <t xml:space="preserve">黄建清</t>
  </si>
  <si>
    <t xml:space="preserve">国内市场推广处科员</t>
  </si>
  <si>
    <t xml:space="preserve">200911021508</t>
  </si>
  <si>
    <t xml:space="preserve">460001198308130716</t>
  </si>
  <si>
    <t xml:space="preserve">卢定胜</t>
  </si>
  <si>
    <t xml:space="preserve">200911021416</t>
  </si>
  <si>
    <t xml:space="preserve">410782198502204990</t>
  </si>
  <si>
    <t xml:space="preserve">蔡振伟</t>
  </si>
  <si>
    <t xml:space="preserve">200911021706</t>
  </si>
  <si>
    <t xml:space="preserve">460022198402111214</t>
  </si>
  <si>
    <t xml:space="preserve">梁其龙</t>
  </si>
  <si>
    <t xml:space="preserve">国际市场推广处副主任科员</t>
  </si>
  <si>
    <t xml:space="preserve">200911021419</t>
  </si>
  <si>
    <t xml:space="preserve">460102198211120011</t>
  </si>
  <si>
    <t xml:space="preserve">符峰华</t>
  </si>
  <si>
    <t xml:space="preserve">200911021505</t>
  </si>
  <si>
    <t xml:space="preserve">460102198312122112</t>
  </si>
  <si>
    <t xml:space="preserve">陈宗旺</t>
  </si>
  <si>
    <t xml:space="preserve">200911022306</t>
  </si>
  <si>
    <t xml:space="preserve">340122197906154078</t>
  </si>
  <si>
    <t xml:space="preserve">时之进</t>
  </si>
  <si>
    <t xml:space="preserve">海南省物价局</t>
  </si>
  <si>
    <t xml:space="preserve">省价格监督检查局法制工作副主任科员</t>
  </si>
  <si>
    <t xml:space="preserve">200911022316</t>
  </si>
  <si>
    <t xml:space="preserve">362131198201163632</t>
  </si>
  <si>
    <t xml:space="preserve">揭才彬</t>
  </si>
  <si>
    <t xml:space="preserve">200911022911</t>
  </si>
  <si>
    <t xml:space="preserve">412825198006200317</t>
  </si>
  <si>
    <t xml:space="preserve">曹华伟</t>
  </si>
  <si>
    <r>
      <rPr>
        <sz val="10"/>
        <rFont val="Noto Sans"/>
        <family val="2"/>
      </rPr>
      <t xml:space="preserve">副主任科员</t>
    </r>
    <r>
      <rPr>
        <sz val="10"/>
        <rFont val="Arial"/>
        <family val="2"/>
      </rPr>
      <t xml:space="preserve">2</t>
    </r>
  </si>
  <si>
    <t xml:space="preserve">200911021713</t>
  </si>
  <si>
    <t xml:space="preserve">460102198308201221</t>
  </si>
  <si>
    <t xml:space="preserve">陈林敏</t>
  </si>
  <si>
    <t xml:space="preserve">200911022228</t>
  </si>
  <si>
    <t xml:space="preserve">210703198211273029</t>
  </si>
  <si>
    <t xml:space="preserve">张淼</t>
  </si>
  <si>
    <t xml:space="preserve">200911023005</t>
  </si>
  <si>
    <t xml:space="preserve">412321198312024531</t>
  </si>
  <si>
    <t xml:space="preserve">侯明帅</t>
  </si>
  <si>
    <r>
      <rPr>
        <sz val="10"/>
        <rFont val="Noto Sans"/>
        <family val="2"/>
      </rPr>
      <t xml:space="preserve">副主任科员</t>
    </r>
    <r>
      <rPr>
        <sz val="10"/>
        <rFont val="Arial"/>
        <family val="2"/>
      </rPr>
      <t xml:space="preserve">1</t>
    </r>
  </si>
  <si>
    <t xml:space="preserve">200911022203</t>
  </si>
  <si>
    <t xml:space="preserve">500235198309014220</t>
  </si>
  <si>
    <t xml:space="preserve">向瑛</t>
  </si>
  <si>
    <t xml:space="preserve">200911022317</t>
  </si>
  <si>
    <t xml:space="preserve">510217198207110712</t>
  </si>
  <si>
    <t xml:space="preserve">谢立兵</t>
  </si>
  <si>
    <t xml:space="preserve">200911022404</t>
  </si>
  <si>
    <t xml:space="preserve">410711198006121568</t>
  </si>
  <si>
    <t xml:space="preserve">宋杉杉</t>
  </si>
  <si>
    <t xml:space="preserve">海南省政府国有资产监督管理委员会</t>
  </si>
  <si>
    <t xml:space="preserve">财务、会计、审计科员</t>
  </si>
  <si>
    <t xml:space="preserve">5</t>
  </si>
  <si>
    <t xml:space="preserve">200911022201</t>
  </si>
  <si>
    <t xml:space="preserve">460102198406140020</t>
  </si>
  <si>
    <t xml:space="preserve">伍蕾茜</t>
  </si>
  <si>
    <t xml:space="preserve">200911021227</t>
  </si>
  <si>
    <t xml:space="preserve">460102198407241210</t>
  </si>
  <si>
    <t xml:space="preserve">周晓群</t>
  </si>
  <si>
    <t xml:space="preserve">200911022506</t>
  </si>
  <si>
    <t xml:space="preserve">441622198305106675</t>
  </si>
  <si>
    <t xml:space="preserve">王国基</t>
  </si>
  <si>
    <t xml:space="preserve">200911021221</t>
  </si>
  <si>
    <t xml:space="preserve">460034198705100016</t>
  </si>
  <si>
    <t xml:space="preserve">李克予</t>
  </si>
  <si>
    <t xml:space="preserve">200911021114</t>
  </si>
  <si>
    <t xml:space="preserve">460102198603190326</t>
  </si>
  <si>
    <t xml:space="preserve">郑馨</t>
  </si>
  <si>
    <t xml:space="preserve">200911023024</t>
  </si>
  <si>
    <t xml:space="preserve">460006198211082713</t>
  </si>
  <si>
    <t xml:space="preserve">符文生</t>
  </si>
  <si>
    <t xml:space="preserve">200911021109</t>
  </si>
  <si>
    <t xml:space="preserve">430482198311175872</t>
  </si>
  <si>
    <t xml:space="preserve">吕诗文</t>
  </si>
  <si>
    <t xml:space="preserve">200911021507</t>
  </si>
  <si>
    <t xml:space="preserve">460004198307090424</t>
  </si>
  <si>
    <t xml:space="preserve">黄国华</t>
  </si>
  <si>
    <t xml:space="preserve">200911023002</t>
  </si>
  <si>
    <t xml:space="preserve">420115198311064031</t>
  </si>
  <si>
    <t xml:space="preserve">肖万春</t>
  </si>
  <si>
    <t xml:space="preserve">200911022429</t>
  </si>
  <si>
    <t xml:space="preserve">350500198610062035</t>
  </si>
  <si>
    <t xml:space="preserve">洪凯帝</t>
  </si>
  <si>
    <t xml:space="preserve">200911022112</t>
  </si>
  <si>
    <t xml:space="preserve">460200198503190022</t>
  </si>
  <si>
    <t xml:space="preserve">黄婷婷</t>
  </si>
  <si>
    <t xml:space="preserve">200911022718</t>
  </si>
  <si>
    <t xml:space="preserve">460028198109080031</t>
  </si>
  <si>
    <t xml:space="preserve">王家桔</t>
  </si>
  <si>
    <t xml:space="preserve">200911021318</t>
  </si>
  <si>
    <t xml:space="preserve">45040419850824002x</t>
  </si>
  <si>
    <t xml:space="preserve">覃秋莹</t>
  </si>
  <si>
    <t xml:space="preserve">200911021120</t>
  </si>
  <si>
    <t xml:space="preserve">460028198410120039</t>
  </si>
  <si>
    <t xml:space="preserve">许宸粹</t>
  </si>
  <si>
    <t xml:space="preserve">200911022502</t>
  </si>
  <si>
    <t xml:space="preserve">210727198411300045</t>
  </si>
  <si>
    <t xml:space="preserve">施楠</t>
  </si>
  <si>
    <t xml:space="preserve">财务、会计、审计副主任科员</t>
  </si>
  <si>
    <t xml:space="preserve">200911021209</t>
  </si>
  <si>
    <t xml:space="preserve">460006198302186585</t>
  </si>
  <si>
    <t xml:space="preserve">李日宝</t>
  </si>
  <si>
    <t xml:space="preserve">200911022714</t>
  </si>
  <si>
    <t xml:space="preserve">460102198404180037</t>
  </si>
  <si>
    <t xml:space="preserve">赵壮</t>
  </si>
  <si>
    <t xml:space="preserve">200911021112</t>
  </si>
  <si>
    <t xml:space="preserve">410224197912163217</t>
  </si>
  <si>
    <t xml:space="preserve">牛昆朋</t>
  </si>
  <si>
    <t xml:space="preserve">200911021619</t>
  </si>
  <si>
    <t xml:space="preserve">460006198110310019</t>
  </si>
  <si>
    <t xml:space="preserve">符厚胜</t>
  </si>
  <si>
    <t xml:space="preserve">200911021602</t>
  </si>
  <si>
    <t xml:space="preserve">360403198301291817</t>
  </si>
  <si>
    <t xml:space="preserve">李熙</t>
  </si>
  <si>
    <t xml:space="preserve">200911022515</t>
  </si>
  <si>
    <t xml:space="preserve">460102198001061260</t>
  </si>
  <si>
    <t xml:space="preserve">王百</t>
  </si>
  <si>
    <t xml:space="preserve">200911021423</t>
  </si>
  <si>
    <t xml:space="preserve">421022198310167548</t>
  </si>
  <si>
    <t xml:space="preserve">刘小敏</t>
  </si>
  <si>
    <t xml:space="preserve">200911021814</t>
  </si>
  <si>
    <t xml:space="preserve">510902198409082864</t>
  </si>
  <si>
    <t xml:space="preserve">雷小丽</t>
  </si>
  <si>
    <t xml:space="preserve">200911022924</t>
  </si>
  <si>
    <t xml:space="preserve">460027198009120028</t>
  </si>
  <si>
    <t xml:space="preserve">刘彦君</t>
  </si>
  <si>
    <t xml:space="preserve">200911023003</t>
  </si>
  <si>
    <t xml:space="preserve">330721198307181049</t>
  </si>
  <si>
    <t xml:space="preserve">滕黎青</t>
  </si>
  <si>
    <t xml:space="preserve">200911021920</t>
  </si>
  <si>
    <t xml:space="preserve">460006198305316816</t>
  </si>
  <si>
    <t xml:space="preserve">李晓平</t>
  </si>
  <si>
    <t xml:space="preserve">200911021612</t>
  </si>
  <si>
    <t xml:space="preserve">431125198602013125</t>
  </si>
  <si>
    <t xml:space="preserve">黄玉君</t>
  </si>
  <si>
    <t xml:space="preserve">200911021207</t>
  </si>
  <si>
    <t xml:space="preserve">46010319840503031x</t>
  </si>
  <si>
    <t xml:space="preserve">吴乾圣</t>
  </si>
  <si>
    <t xml:space="preserve">200911021115</t>
  </si>
  <si>
    <t xml:space="preserve">460033198404050012</t>
  </si>
  <si>
    <t xml:space="preserve">陈太宙</t>
  </si>
  <si>
    <t xml:space="preserve">200911021717</t>
  </si>
  <si>
    <t xml:space="preserve">460104198212291528</t>
  </si>
  <si>
    <t xml:space="preserve">王二</t>
  </si>
  <si>
    <t xml:space="preserve">保亭县水务局</t>
  </si>
  <si>
    <t xml:space="preserve">设计办事员</t>
  </si>
  <si>
    <t xml:space="preserve">200911026930</t>
  </si>
  <si>
    <t xml:space="preserve">460034198701076119</t>
  </si>
  <si>
    <t xml:space="preserve">王宜立</t>
  </si>
  <si>
    <t xml:space="preserve">200911025617</t>
  </si>
  <si>
    <t xml:space="preserve">460001197910021913</t>
  </si>
  <si>
    <t xml:space="preserve">陈文聪</t>
  </si>
  <si>
    <t xml:space="preserve">200911024610</t>
  </si>
  <si>
    <t xml:space="preserve">460035198312030017</t>
  </si>
  <si>
    <t xml:space="preserve">黄琼真</t>
  </si>
  <si>
    <t xml:space="preserve">澄迈县老城开发区管委会</t>
  </si>
  <si>
    <t xml:space="preserve">土地资源管理科员</t>
  </si>
  <si>
    <t xml:space="preserve">200911023804</t>
  </si>
  <si>
    <t xml:space="preserve">460026198408230041</t>
  </si>
  <si>
    <t xml:space="preserve">李南</t>
  </si>
  <si>
    <t xml:space="preserve">200911024412</t>
  </si>
  <si>
    <t xml:space="preserve">460200198104264442</t>
  </si>
  <si>
    <t xml:space="preserve">廖树槐</t>
  </si>
  <si>
    <t xml:space="preserve">200911024228</t>
  </si>
  <si>
    <t xml:space="preserve">460007197904123612</t>
  </si>
  <si>
    <t xml:space="preserve">符维作</t>
  </si>
  <si>
    <t xml:space="preserve">儋州市社会保险事业局</t>
  </si>
  <si>
    <t xml:space="preserve">公共服务</t>
  </si>
  <si>
    <t xml:space="preserve">200911024305</t>
  </si>
  <si>
    <t xml:space="preserve">460003198212030027</t>
  </si>
  <si>
    <t xml:space="preserve">万晓君</t>
  </si>
  <si>
    <t xml:space="preserve">200911024005</t>
  </si>
  <si>
    <t xml:space="preserve">460036198705047027</t>
  </si>
  <si>
    <t xml:space="preserve">范文洁</t>
  </si>
  <si>
    <t xml:space="preserve">200911024328</t>
  </si>
  <si>
    <t xml:space="preserve">460027198402280038</t>
  </si>
  <si>
    <t xml:space="preserve">梁崇智</t>
  </si>
  <si>
    <t xml:space="preserve">定安县建设局</t>
  </si>
  <si>
    <t xml:space="preserve">城镇规划建设管理科员</t>
  </si>
  <si>
    <t xml:space="preserve">200911026602</t>
  </si>
  <si>
    <t xml:space="preserve">61010419850901612x</t>
  </si>
  <si>
    <t xml:space="preserve">郑玉洁</t>
  </si>
  <si>
    <t xml:space="preserve">200911024810</t>
  </si>
  <si>
    <t xml:space="preserve">362226198402150912</t>
  </si>
  <si>
    <t xml:space="preserve">邓立斌</t>
  </si>
  <si>
    <t xml:space="preserve">200911026630</t>
  </si>
  <si>
    <t xml:space="preserve">460103198502280927</t>
  </si>
  <si>
    <t xml:space="preserve">林声文</t>
  </si>
  <si>
    <t xml:space="preserve">临高县东英镇政府</t>
  </si>
  <si>
    <t xml:space="preserve">文秘科员</t>
  </si>
  <si>
    <t xml:space="preserve">200911022011</t>
  </si>
  <si>
    <t xml:space="preserve">460027198708040019</t>
  </si>
  <si>
    <t xml:space="preserve">陈明骏</t>
  </si>
  <si>
    <t xml:space="preserve">200911021001</t>
  </si>
  <si>
    <t xml:space="preserve">460028198512150060</t>
  </si>
  <si>
    <t xml:space="preserve">林芳宇</t>
  </si>
  <si>
    <t xml:space="preserve">200911022914</t>
  </si>
  <si>
    <t xml:space="preserve">220182198501275326</t>
  </si>
  <si>
    <t xml:space="preserve">周丽春</t>
  </si>
  <si>
    <t xml:space="preserve">临高县多文镇政府</t>
  </si>
  <si>
    <t xml:space="preserve">统计科员</t>
  </si>
  <si>
    <t xml:space="preserve">200911026510</t>
  </si>
  <si>
    <t xml:space="preserve">460004198411100063</t>
  </si>
  <si>
    <t xml:space="preserve">蒙银花</t>
  </si>
  <si>
    <t xml:space="preserve">200911025824</t>
  </si>
  <si>
    <t xml:space="preserve">460002198504292815</t>
  </si>
  <si>
    <t xml:space="preserve">陈学亮</t>
  </si>
  <si>
    <t xml:space="preserve">200911025109</t>
  </si>
  <si>
    <t xml:space="preserve">460028198710300031</t>
  </si>
  <si>
    <t xml:space="preserve">李浩</t>
  </si>
  <si>
    <t xml:space="preserve">临高县皇桐镇政府</t>
  </si>
  <si>
    <t xml:space="preserve">党政办科员</t>
  </si>
  <si>
    <t xml:space="preserve">200911022303</t>
  </si>
  <si>
    <t xml:space="preserve">460031198112122827</t>
  </si>
  <si>
    <t xml:space="preserve">张金玲</t>
  </si>
  <si>
    <t xml:space="preserve">200911021626</t>
  </si>
  <si>
    <t xml:space="preserve">460033198503195372</t>
  </si>
  <si>
    <t xml:space="preserve">周大文</t>
  </si>
  <si>
    <t xml:space="preserve">200911021429</t>
  </si>
  <si>
    <t xml:space="preserve">460028198109182839</t>
  </si>
  <si>
    <t xml:space="preserve">王学增</t>
  </si>
  <si>
    <t xml:space="preserve">临高县农业综合办公室</t>
  </si>
  <si>
    <t xml:space="preserve">科员</t>
  </si>
  <si>
    <t xml:space="preserve">200911023703</t>
  </si>
  <si>
    <t xml:space="preserve">460002198411104117</t>
  </si>
  <si>
    <t xml:space="preserve">陈学才</t>
  </si>
  <si>
    <t xml:space="preserve">200911024025</t>
  </si>
  <si>
    <t xml:space="preserve">460027198010090065</t>
  </si>
  <si>
    <t xml:space="preserve">王少妹</t>
  </si>
  <si>
    <t xml:space="preserve">200911023323</t>
  </si>
  <si>
    <t xml:space="preserve">460028198001221218</t>
  </si>
  <si>
    <t xml:space="preserve">许斌</t>
  </si>
  <si>
    <t xml:space="preserve">琼中县农业综合开发办公室</t>
  </si>
  <si>
    <t xml:space="preserve">水利科员</t>
  </si>
  <si>
    <t xml:space="preserve">200911023528</t>
  </si>
  <si>
    <t xml:space="preserve">460036198308047525</t>
  </si>
  <si>
    <t xml:space="preserve">潘连凤</t>
  </si>
  <si>
    <t xml:space="preserve">200911025328</t>
  </si>
  <si>
    <t xml:space="preserve">460033198509194530</t>
  </si>
  <si>
    <t xml:space="preserve">韦吉龙</t>
  </si>
  <si>
    <t xml:space="preserve">200911023325</t>
  </si>
  <si>
    <t xml:space="preserve">460200198511150020</t>
  </si>
  <si>
    <t xml:space="preserve">林俏丹</t>
  </si>
  <si>
    <t xml:space="preserve">三亚市政府办</t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1</t>
    </r>
  </si>
  <si>
    <t xml:space="preserve">200911021004</t>
  </si>
  <si>
    <t xml:space="preserve">41081119831115904X</t>
  </si>
  <si>
    <t xml:space="preserve">杨琴冬子</t>
  </si>
  <si>
    <t xml:space="preserve">200911022423</t>
  </si>
  <si>
    <t xml:space="preserve">460200198304032718</t>
  </si>
  <si>
    <t xml:space="preserve">黎家选</t>
  </si>
  <si>
    <t xml:space="preserve">200911022218</t>
  </si>
  <si>
    <t xml:space="preserve">460006198706264623</t>
  </si>
  <si>
    <t xml:space="preserve">吴树岭</t>
  </si>
  <si>
    <t xml:space="preserve">200911022611</t>
  </si>
  <si>
    <t xml:space="preserve">142601198610222144</t>
  </si>
  <si>
    <t xml:space="preserve">乔叶</t>
  </si>
  <si>
    <t xml:space="preserve">200911021130</t>
  </si>
  <si>
    <t xml:space="preserve">510403198312070321</t>
  </si>
  <si>
    <t xml:space="preserve">丁洁</t>
  </si>
  <si>
    <t xml:space="preserve">200911022815</t>
  </si>
  <si>
    <t xml:space="preserve">42282619831201553x</t>
  </si>
  <si>
    <t xml:space="preserve">唐瑞</t>
  </si>
  <si>
    <t xml:space="preserve">文昌市社会保险事业局</t>
  </si>
  <si>
    <t xml:space="preserve">医疗保险股办事员</t>
  </si>
  <si>
    <t xml:space="preserve">200911026617</t>
  </si>
  <si>
    <t xml:space="preserve">460022198304265615</t>
  </si>
  <si>
    <t xml:space="preserve">韩符悦</t>
  </si>
  <si>
    <t xml:space="preserve">200911025417</t>
  </si>
  <si>
    <t xml:space="preserve">460102198311280012</t>
  </si>
  <si>
    <t xml:space="preserve">杨晟</t>
  </si>
  <si>
    <t xml:space="preserve">200911024024</t>
  </si>
  <si>
    <t xml:space="preserve">362136198204282110</t>
  </si>
  <si>
    <t xml:space="preserve">潘晓峰</t>
  </si>
  <si>
    <t xml:space="preserve">五指山市旅游局</t>
  </si>
  <si>
    <t xml:space="preserve">200911021715</t>
  </si>
  <si>
    <t xml:space="preserve">460102198609020029</t>
  </si>
  <si>
    <t xml:space="preserve">周傲霜</t>
  </si>
  <si>
    <t xml:space="preserve">200911021807</t>
  </si>
  <si>
    <t xml:space="preserve">432524198409035919</t>
  </si>
  <si>
    <t xml:space="preserve">李程</t>
  </si>
  <si>
    <t xml:space="preserve">200911021022</t>
  </si>
  <si>
    <t xml:space="preserve">460102198611061225</t>
  </si>
  <si>
    <t xml:space="preserve">宋静</t>
  </si>
  <si>
    <t xml:space="preserve">五指山市农业局</t>
  </si>
  <si>
    <t xml:space="preserve">综合科员</t>
  </si>
  <si>
    <t xml:space="preserve">200911021303</t>
  </si>
  <si>
    <t xml:space="preserve">130123198306011868</t>
  </si>
  <si>
    <t xml:space="preserve">张朋莲</t>
  </si>
  <si>
    <t xml:space="preserve">200911022120</t>
  </si>
  <si>
    <t xml:space="preserve">460200198112280282</t>
  </si>
  <si>
    <t xml:space="preserve">陈俊秀</t>
  </si>
  <si>
    <t xml:space="preserve">200911021103</t>
  </si>
  <si>
    <t xml:space="preserve">460033198402220882</t>
  </si>
  <si>
    <t xml:space="preserve">邢增君</t>
  </si>
  <si>
    <t xml:space="preserve">五指山市水务局</t>
  </si>
  <si>
    <t xml:space="preserve">建设与管理科员</t>
  </si>
  <si>
    <t xml:space="preserve">200911026123</t>
  </si>
  <si>
    <t xml:space="preserve">460033198301171479</t>
  </si>
  <si>
    <t xml:space="preserve">林伟强</t>
  </si>
  <si>
    <t xml:space="preserve">200911024203</t>
  </si>
  <si>
    <t xml:space="preserve">460001198305100757</t>
  </si>
  <si>
    <t xml:space="preserve">吴英宝</t>
  </si>
  <si>
    <t xml:space="preserve">200911025921</t>
  </si>
  <si>
    <t xml:space="preserve">460200198503040518</t>
  </si>
  <si>
    <t xml:space="preserve">张天生</t>
  </si>
  <si>
    <t xml:space="preserve">200911025613</t>
  </si>
  <si>
    <t xml:space="preserve">460026198404180032</t>
  </si>
  <si>
    <t xml:space="preserve">张昌东</t>
  </si>
  <si>
    <t xml:space="preserve">200911024402</t>
  </si>
  <si>
    <t xml:space="preserve">460033198107164478</t>
  </si>
  <si>
    <t xml:space="preserve">关义专</t>
  </si>
  <si>
    <t xml:space="preserve">200911025311</t>
  </si>
  <si>
    <t xml:space="preserve">460033198202183239</t>
  </si>
  <si>
    <t xml:space="preserve">周忠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安厅成绩（1月18日）晚" xfId="20"/>
    <cellStyle name="常规_市县机关成绩（1月18日）晚" xfId="21"/>
    <cellStyle name="常规_省森林公安局成绩（1月18日）晚" xfId="22"/>
    <cellStyle name="常规_省直机关成绩（1月18日）晚" xfId="23"/>
    <cellStyle name="常规_考试局成绩（1月18日）晚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17" activeCellId="0" sqref="F17"/>
    </sheetView>
  </sheetViews>
  <sheetFormatPr defaultColWidth="11.1015625" defaultRowHeight="18" zeroHeight="false" outlineLevelRow="0" outlineLevelCol="0"/>
  <cols>
    <col collapsed="false" customWidth="true" hidden="true" outlineLevel="0" max="1" min="1" style="1" width="7.86"/>
    <col collapsed="false" customWidth="true" hidden="false" outlineLevel="0" max="2" min="2" style="2" width="18.96"/>
    <col collapsed="false" customWidth="true" hidden="false" outlineLevel="0" max="3" min="3" style="1" width="18.66"/>
    <col collapsed="false" customWidth="true" hidden="false" outlineLevel="0" max="4" min="4" style="1" width="6.31"/>
    <col collapsed="false" customWidth="true" hidden="false" outlineLevel="0" max="5" min="5" style="1" width="6.01"/>
    <col collapsed="false" customWidth="true" hidden="false" outlineLevel="0" max="6" min="6" style="3" width="17.73"/>
    <col collapsed="false" customWidth="true" hidden="false" outlineLevel="0" max="7" min="7" style="1" width="24.37"/>
    <col collapsed="false" customWidth="true" hidden="false" outlineLevel="0" max="8" min="8" style="1" width="13.11"/>
    <col collapsed="false" customWidth="true" hidden="false" outlineLevel="0" max="9" min="9" style="1" width="9.09"/>
    <col collapsed="false" customWidth="true" hidden="false" outlineLevel="0" max="10" min="10" style="1" width="8.94"/>
    <col collapsed="false" customWidth="true" hidden="false" outlineLevel="0" max="11" min="11" style="4" width="11.56"/>
    <col collapsed="false" customWidth="true" hidden="false" outlineLevel="0" max="12" min="12" style="5" width="11.25"/>
    <col collapsed="false" customWidth="true" hidden="false" outlineLevel="0" max="13" min="13" style="5" width="10.64"/>
    <col collapsed="false" customWidth="false" hidden="false" outlineLevel="0" max="257" min="14" style="1" width="11.1"/>
  </cols>
  <sheetData>
    <row r="1" s="8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11" t="s">
        <v>11</v>
      </c>
      <c r="M1" s="11" t="s">
        <v>12</v>
      </c>
      <c r="N1" s="8" t="s">
        <v>13</v>
      </c>
    </row>
    <row r="2" customFormat="false" ht="18.75" hidden="false" customHeight="true" outlineLevel="0" collapsed="false">
      <c r="A2" s="1" t="n">
        <v>39</v>
      </c>
      <c r="B2" s="12" t="s">
        <v>14</v>
      </c>
      <c r="C2" s="13" t="s">
        <v>15</v>
      </c>
      <c r="D2" s="14" t="s">
        <v>16</v>
      </c>
      <c r="E2" s="13" t="s">
        <v>17</v>
      </c>
      <c r="F2" s="1" t="s">
        <v>18</v>
      </c>
      <c r="G2" s="1" t="s">
        <v>19</v>
      </c>
      <c r="H2" s="15" t="s">
        <v>20</v>
      </c>
      <c r="I2" s="13" t="s">
        <v>21</v>
      </c>
      <c r="J2" s="13" t="s">
        <v>22</v>
      </c>
      <c r="K2" s="4" t="n">
        <v>62.14</v>
      </c>
      <c r="L2" s="5" t="n">
        <v>65</v>
      </c>
      <c r="M2" s="5" t="n">
        <f aca="false">K2*0.6+L2*0.4</f>
        <v>63.284</v>
      </c>
      <c r="N2" s="1" t="n">
        <v>1</v>
      </c>
    </row>
    <row r="3" customFormat="false" ht="18.75" hidden="false" customHeight="true" outlineLevel="0" collapsed="false">
      <c r="A3" s="1" t="n">
        <v>41</v>
      </c>
      <c r="B3" s="12" t="s">
        <v>14</v>
      </c>
      <c r="C3" s="13" t="s">
        <v>15</v>
      </c>
      <c r="D3" s="14" t="s">
        <v>16</v>
      </c>
      <c r="E3" s="13" t="s">
        <v>17</v>
      </c>
      <c r="F3" s="1" t="s">
        <v>23</v>
      </c>
      <c r="G3" s="1" t="s">
        <v>24</v>
      </c>
      <c r="H3" s="15" t="s">
        <v>25</v>
      </c>
      <c r="I3" s="13" t="s">
        <v>21</v>
      </c>
      <c r="J3" s="13" t="s">
        <v>22</v>
      </c>
      <c r="K3" s="4" t="n">
        <v>57.96</v>
      </c>
      <c r="L3" s="5" t="n">
        <v>70.2</v>
      </c>
      <c r="M3" s="5" t="n">
        <f aca="false">K3*0.6+L3*0.4</f>
        <v>62.856</v>
      </c>
      <c r="N3" s="1" t="n">
        <v>2</v>
      </c>
    </row>
    <row r="4" customFormat="false" ht="18.75" hidden="false" customHeight="true" outlineLevel="0" collapsed="false">
      <c r="A4" s="1" t="n">
        <v>38</v>
      </c>
      <c r="B4" s="12" t="s">
        <v>14</v>
      </c>
      <c r="C4" s="13" t="s">
        <v>15</v>
      </c>
      <c r="D4" s="14" t="s">
        <v>16</v>
      </c>
      <c r="E4" s="13" t="s">
        <v>17</v>
      </c>
      <c r="F4" s="1" t="s">
        <v>26</v>
      </c>
      <c r="G4" s="1" t="s">
        <v>27</v>
      </c>
      <c r="H4" s="15" t="s">
        <v>28</v>
      </c>
      <c r="I4" s="13" t="s">
        <v>21</v>
      </c>
      <c r="J4" s="13" t="s">
        <v>22</v>
      </c>
      <c r="K4" s="4" t="n">
        <v>62.34</v>
      </c>
      <c r="L4" s="5" t="n">
        <v>61.2</v>
      </c>
      <c r="M4" s="5" t="n">
        <f aca="false">K4*0.6+L4*0.4</f>
        <v>61.884</v>
      </c>
      <c r="N4" s="1" t="n">
        <v>3</v>
      </c>
    </row>
    <row r="5" customFormat="false" ht="18.75" hidden="false" customHeight="true" outlineLevel="0" collapsed="false">
      <c r="A5" s="1" t="n">
        <v>40</v>
      </c>
      <c r="B5" s="12" t="s">
        <v>14</v>
      </c>
      <c r="C5" s="13" t="s">
        <v>15</v>
      </c>
      <c r="D5" s="14" t="s">
        <v>16</v>
      </c>
      <c r="E5" s="13" t="s">
        <v>17</v>
      </c>
      <c r="F5" s="1" t="s">
        <v>29</v>
      </c>
      <c r="G5" s="1" t="s">
        <v>30</v>
      </c>
      <c r="H5" s="15" t="s">
        <v>31</v>
      </c>
      <c r="I5" s="13" t="s">
        <v>21</v>
      </c>
      <c r="J5" s="13" t="s">
        <v>22</v>
      </c>
      <c r="K5" s="4" t="n">
        <v>58.86</v>
      </c>
      <c r="L5" s="5" t="n">
        <v>61.8</v>
      </c>
      <c r="M5" s="5" t="n">
        <f aca="false">K5*0.6+L5*0.4</f>
        <v>60.036</v>
      </c>
      <c r="N5" s="1" t="n">
        <v>4</v>
      </c>
    </row>
    <row r="6" customFormat="false" ht="18.75" hidden="false" customHeight="true" outlineLevel="0" collapsed="false">
      <c r="A6" s="1" t="n">
        <v>44</v>
      </c>
      <c r="B6" s="13" t="s">
        <v>14</v>
      </c>
      <c r="C6" s="13" t="s">
        <v>15</v>
      </c>
      <c r="D6" s="14" t="s">
        <v>16</v>
      </c>
      <c r="E6" s="13" t="s">
        <v>17</v>
      </c>
      <c r="F6" s="1" t="s">
        <v>32</v>
      </c>
      <c r="G6" s="1" t="s">
        <v>33</v>
      </c>
      <c r="H6" s="15" t="s">
        <v>34</v>
      </c>
      <c r="I6" s="13" t="s">
        <v>21</v>
      </c>
      <c r="J6" s="13" t="s">
        <v>22</v>
      </c>
      <c r="K6" s="4" t="n">
        <v>54.26</v>
      </c>
      <c r="L6" s="5" t="n">
        <v>64.2</v>
      </c>
      <c r="M6" s="5" t="n">
        <f aca="false">K6*0.6+L6*0.4</f>
        <v>58.236</v>
      </c>
      <c r="N6" s="1" t="n">
        <v>5</v>
      </c>
    </row>
    <row r="7" customFormat="false" ht="18.75" hidden="false" customHeight="true" outlineLevel="0" collapsed="false">
      <c r="A7" s="1" t="n">
        <v>46</v>
      </c>
      <c r="B7" s="13" t="s">
        <v>14</v>
      </c>
      <c r="C7" s="13" t="s">
        <v>15</v>
      </c>
      <c r="D7" s="14" t="s">
        <v>16</v>
      </c>
      <c r="E7" s="13" t="s">
        <v>17</v>
      </c>
      <c r="F7" s="1" t="s">
        <v>35</v>
      </c>
      <c r="G7" s="1" t="s">
        <v>36</v>
      </c>
      <c r="H7" s="15" t="s">
        <v>37</v>
      </c>
      <c r="I7" s="13" t="s">
        <v>21</v>
      </c>
      <c r="J7" s="13" t="s">
        <v>22</v>
      </c>
      <c r="K7" s="4" t="n">
        <v>52.44</v>
      </c>
      <c r="L7" s="5" t="n">
        <v>60.8</v>
      </c>
      <c r="M7" s="5" t="n">
        <f aca="false">K7*0.6+L7*0.4</f>
        <v>55.784</v>
      </c>
      <c r="N7" s="1" t="n">
        <v>6</v>
      </c>
    </row>
    <row r="8" customFormat="false" ht="18.75" hidden="false" customHeight="true" outlineLevel="0" collapsed="false">
      <c r="A8" s="1" t="n">
        <v>43</v>
      </c>
      <c r="B8" s="12" t="s">
        <v>14</v>
      </c>
      <c r="C8" s="13" t="s">
        <v>15</v>
      </c>
      <c r="D8" s="14" t="s">
        <v>16</v>
      </c>
      <c r="E8" s="13" t="s">
        <v>17</v>
      </c>
      <c r="F8" s="1" t="s">
        <v>38</v>
      </c>
      <c r="G8" s="1" t="s">
        <v>39</v>
      </c>
      <c r="H8" s="15" t="s">
        <v>40</v>
      </c>
      <c r="I8" s="13" t="s">
        <v>21</v>
      </c>
      <c r="J8" s="13" t="s">
        <v>22</v>
      </c>
      <c r="K8" s="4" t="n">
        <v>56.54</v>
      </c>
      <c r="L8" s="5" t="n">
        <v>53.4</v>
      </c>
      <c r="M8" s="5" t="n">
        <f aca="false">K8*0.6+L8*0.4</f>
        <v>55.284</v>
      </c>
      <c r="N8" s="1" t="n">
        <v>7</v>
      </c>
    </row>
    <row r="9" customFormat="false" ht="18.75" hidden="false" customHeight="true" outlineLevel="0" collapsed="false">
      <c r="A9" s="1" t="n">
        <v>45</v>
      </c>
      <c r="B9" s="13" t="s">
        <v>14</v>
      </c>
      <c r="C9" s="13" t="s">
        <v>15</v>
      </c>
      <c r="D9" s="14" t="s">
        <v>16</v>
      </c>
      <c r="E9" s="13" t="s">
        <v>17</v>
      </c>
      <c r="F9" s="1" t="s">
        <v>41</v>
      </c>
      <c r="G9" s="1" t="s">
        <v>42</v>
      </c>
      <c r="H9" s="15" t="s">
        <v>43</v>
      </c>
      <c r="I9" s="13" t="s">
        <v>21</v>
      </c>
      <c r="J9" s="13" t="s">
        <v>22</v>
      </c>
      <c r="K9" s="4" t="n">
        <v>54.06</v>
      </c>
      <c r="L9" s="5" t="n">
        <v>54.3</v>
      </c>
      <c r="M9" s="5" t="n">
        <f aca="false">K9*0.6+L9*0.4</f>
        <v>54.156</v>
      </c>
      <c r="N9" s="1" t="n">
        <v>8</v>
      </c>
    </row>
    <row r="10" customFormat="false" ht="18.75" hidden="false" customHeight="true" outlineLevel="0" collapsed="false">
      <c r="A10" s="1" t="n">
        <v>42</v>
      </c>
      <c r="B10" s="12" t="s">
        <v>14</v>
      </c>
      <c r="C10" s="13" t="s">
        <v>15</v>
      </c>
      <c r="D10" s="14" t="s">
        <v>16</v>
      </c>
      <c r="E10" s="13" t="s">
        <v>17</v>
      </c>
      <c r="F10" s="1" t="s">
        <v>44</v>
      </c>
      <c r="G10" s="1" t="s">
        <v>45</v>
      </c>
      <c r="H10" s="15" t="s">
        <v>46</v>
      </c>
      <c r="I10" s="13" t="s">
        <v>21</v>
      </c>
      <c r="J10" s="13" t="s">
        <v>22</v>
      </c>
      <c r="K10" s="4" t="n">
        <v>56.58</v>
      </c>
      <c r="M10" s="5" t="n">
        <f aca="false">K10*0.6+L10*0.4</f>
        <v>33.948</v>
      </c>
      <c r="N10" s="15" t="s">
        <v>47</v>
      </c>
    </row>
    <row r="11" customFormat="false" ht="18.75" hidden="false" customHeight="true" outlineLevel="0" collapsed="false">
      <c r="A11" s="1" t="n">
        <v>34</v>
      </c>
      <c r="B11" s="12" t="s">
        <v>14</v>
      </c>
      <c r="C11" s="13" t="s">
        <v>48</v>
      </c>
      <c r="D11" s="14" t="s">
        <v>16</v>
      </c>
      <c r="E11" s="13" t="s">
        <v>17</v>
      </c>
      <c r="F11" s="1" t="s">
        <v>49</v>
      </c>
      <c r="G11" s="1" t="s">
        <v>50</v>
      </c>
      <c r="H11" s="15" t="s">
        <v>51</v>
      </c>
      <c r="I11" s="13" t="s">
        <v>52</v>
      </c>
      <c r="J11" s="13" t="s">
        <v>22</v>
      </c>
      <c r="K11" s="4" t="n">
        <v>64.38</v>
      </c>
      <c r="L11" s="5" t="n">
        <v>80.3</v>
      </c>
      <c r="M11" s="5" t="n">
        <f aca="false">K11*0.6+L11*0.4</f>
        <v>70.748</v>
      </c>
      <c r="N11" s="1" t="n">
        <v>1</v>
      </c>
    </row>
    <row r="12" customFormat="false" ht="18.75" hidden="false" customHeight="true" outlineLevel="0" collapsed="false">
      <c r="A12" s="1" t="n">
        <v>29</v>
      </c>
      <c r="B12" s="12" t="s">
        <v>14</v>
      </c>
      <c r="C12" s="13" t="s">
        <v>48</v>
      </c>
      <c r="D12" s="14" t="s">
        <v>16</v>
      </c>
      <c r="E12" s="13" t="s">
        <v>17</v>
      </c>
      <c r="F12" s="1" t="s">
        <v>53</v>
      </c>
      <c r="G12" s="1" t="s">
        <v>54</v>
      </c>
      <c r="H12" s="15" t="s">
        <v>55</v>
      </c>
      <c r="I12" s="13" t="s">
        <v>52</v>
      </c>
      <c r="J12" s="13" t="s">
        <v>22</v>
      </c>
      <c r="K12" s="4" t="n">
        <v>67.74</v>
      </c>
      <c r="L12" s="5" t="n">
        <v>67.4</v>
      </c>
      <c r="M12" s="5" t="n">
        <f aca="false">K12*0.6+L12*0.4</f>
        <v>67.604</v>
      </c>
      <c r="N12" s="1" t="n">
        <v>2</v>
      </c>
    </row>
    <row r="13" customFormat="false" ht="18.75" hidden="false" customHeight="true" outlineLevel="0" collapsed="false">
      <c r="A13" s="1" t="n">
        <v>33</v>
      </c>
      <c r="B13" s="12" t="s">
        <v>14</v>
      </c>
      <c r="C13" s="13" t="s">
        <v>48</v>
      </c>
      <c r="D13" s="14" t="s">
        <v>16</v>
      </c>
      <c r="E13" s="13" t="s">
        <v>17</v>
      </c>
      <c r="F13" s="1" t="s">
        <v>56</v>
      </c>
      <c r="G13" s="1" t="s">
        <v>57</v>
      </c>
      <c r="H13" s="15" t="s">
        <v>58</v>
      </c>
      <c r="I13" s="13" t="s">
        <v>52</v>
      </c>
      <c r="J13" s="13" t="s">
        <v>22</v>
      </c>
      <c r="K13" s="4" t="n">
        <v>65.12</v>
      </c>
      <c r="L13" s="5" t="n">
        <v>68.6</v>
      </c>
      <c r="M13" s="5" t="n">
        <f aca="false">K13*0.6+L13*0.4</f>
        <v>66.512</v>
      </c>
      <c r="N13" s="1" t="n">
        <v>3</v>
      </c>
    </row>
    <row r="14" customFormat="false" ht="18.75" hidden="false" customHeight="true" outlineLevel="0" collapsed="false">
      <c r="A14" s="1" t="n">
        <v>31</v>
      </c>
      <c r="B14" s="12" t="s">
        <v>14</v>
      </c>
      <c r="C14" s="13" t="s">
        <v>48</v>
      </c>
      <c r="D14" s="14" t="s">
        <v>16</v>
      </c>
      <c r="E14" s="13" t="s">
        <v>17</v>
      </c>
      <c r="F14" s="1" t="s">
        <v>59</v>
      </c>
      <c r="G14" s="1" t="s">
        <v>60</v>
      </c>
      <c r="H14" s="15" t="s">
        <v>61</v>
      </c>
      <c r="I14" s="13" t="s">
        <v>52</v>
      </c>
      <c r="J14" s="13" t="s">
        <v>22</v>
      </c>
      <c r="K14" s="4" t="n">
        <v>66.3</v>
      </c>
      <c r="L14" s="5" t="n">
        <v>65.6</v>
      </c>
      <c r="M14" s="5" t="n">
        <f aca="false">K14*0.6+L14*0.4</f>
        <v>66.02</v>
      </c>
      <c r="N14" s="1" t="n">
        <v>4</v>
      </c>
    </row>
    <row r="15" customFormat="false" ht="18.75" hidden="false" customHeight="true" outlineLevel="0" collapsed="false">
      <c r="A15" s="1" t="n">
        <v>30</v>
      </c>
      <c r="B15" s="12" t="s">
        <v>14</v>
      </c>
      <c r="C15" s="13" t="s">
        <v>48</v>
      </c>
      <c r="D15" s="14" t="s">
        <v>16</v>
      </c>
      <c r="E15" s="13" t="s">
        <v>17</v>
      </c>
      <c r="F15" s="1" t="s">
        <v>62</v>
      </c>
      <c r="G15" s="1" t="s">
        <v>63</v>
      </c>
      <c r="H15" s="15" t="s">
        <v>64</v>
      </c>
      <c r="I15" s="13" t="s">
        <v>52</v>
      </c>
      <c r="J15" s="13" t="s">
        <v>22</v>
      </c>
      <c r="K15" s="4" t="n">
        <v>66.34</v>
      </c>
      <c r="L15" s="5" t="n">
        <v>60.3</v>
      </c>
      <c r="M15" s="5" t="n">
        <f aca="false">K15*0.6+L15*0.4</f>
        <v>63.924</v>
      </c>
      <c r="N15" s="1" t="n">
        <v>5</v>
      </c>
    </row>
    <row r="16" customFormat="false" ht="18.75" hidden="false" customHeight="true" outlineLevel="0" collapsed="false">
      <c r="A16" s="1" t="n">
        <v>32</v>
      </c>
      <c r="B16" s="12" t="s">
        <v>14</v>
      </c>
      <c r="C16" s="13" t="s">
        <v>48</v>
      </c>
      <c r="D16" s="14" t="s">
        <v>16</v>
      </c>
      <c r="E16" s="13" t="s">
        <v>17</v>
      </c>
      <c r="F16" s="1" t="s">
        <v>65</v>
      </c>
      <c r="G16" s="1" t="s">
        <v>66</v>
      </c>
      <c r="H16" s="15" t="s">
        <v>67</v>
      </c>
      <c r="I16" s="13" t="s">
        <v>52</v>
      </c>
      <c r="J16" s="13" t="s">
        <v>22</v>
      </c>
      <c r="K16" s="4" t="n">
        <v>65.18</v>
      </c>
      <c r="L16" s="5" t="n">
        <v>61.2</v>
      </c>
      <c r="M16" s="5" t="n">
        <f aca="false">K16*0.6+L16*0.4</f>
        <v>63.588</v>
      </c>
      <c r="N16" s="1" t="n">
        <v>6</v>
      </c>
    </row>
    <row r="17" customFormat="false" ht="18.75" hidden="false" customHeight="true" outlineLevel="0" collapsed="false">
      <c r="A17" s="1" t="n">
        <v>35</v>
      </c>
      <c r="B17" s="12" t="s">
        <v>14</v>
      </c>
      <c r="C17" s="13" t="s">
        <v>48</v>
      </c>
      <c r="D17" s="14" t="s">
        <v>16</v>
      </c>
      <c r="E17" s="13" t="s">
        <v>17</v>
      </c>
      <c r="F17" s="1" t="s">
        <v>68</v>
      </c>
      <c r="G17" s="1" t="s">
        <v>69</v>
      </c>
      <c r="H17" s="15" t="s">
        <v>70</v>
      </c>
      <c r="I17" s="13" t="s">
        <v>52</v>
      </c>
      <c r="J17" s="13" t="s">
        <v>22</v>
      </c>
      <c r="K17" s="4" t="n">
        <v>64.18</v>
      </c>
      <c r="L17" s="5" t="n">
        <v>62.4</v>
      </c>
      <c r="M17" s="5" t="n">
        <f aca="false">K17*0.6+L17*0.4</f>
        <v>63.468</v>
      </c>
      <c r="N17" s="1" t="n">
        <v>7</v>
      </c>
    </row>
    <row r="18" customFormat="false" ht="18.75" hidden="false" customHeight="true" outlineLevel="0" collapsed="false">
      <c r="A18" s="1" t="n">
        <v>36</v>
      </c>
      <c r="B18" s="12" t="s">
        <v>14</v>
      </c>
      <c r="C18" s="13" t="s">
        <v>48</v>
      </c>
      <c r="D18" s="14" t="s">
        <v>16</v>
      </c>
      <c r="E18" s="13" t="s">
        <v>17</v>
      </c>
      <c r="F18" s="1" t="s">
        <v>71</v>
      </c>
      <c r="G18" s="1" t="s">
        <v>72</v>
      </c>
      <c r="H18" s="15" t="s">
        <v>73</v>
      </c>
      <c r="I18" s="13" t="s">
        <v>52</v>
      </c>
      <c r="J18" s="13" t="s">
        <v>22</v>
      </c>
      <c r="K18" s="4" t="n">
        <v>63.62</v>
      </c>
      <c r="L18" s="5" t="n">
        <v>60.8</v>
      </c>
      <c r="M18" s="5" t="n">
        <f aca="false">K18*0.6+L18*0.4</f>
        <v>62.492</v>
      </c>
      <c r="N18" s="1" t="n">
        <v>8</v>
      </c>
    </row>
    <row r="19" customFormat="false" ht="18.75" hidden="false" customHeight="true" outlineLevel="0" collapsed="false">
      <c r="A19" s="1" t="n">
        <v>37</v>
      </c>
      <c r="B19" s="13" t="s">
        <v>14</v>
      </c>
      <c r="C19" s="13" t="s">
        <v>48</v>
      </c>
      <c r="D19" s="14" t="s">
        <v>16</v>
      </c>
      <c r="E19" s="13" t="s">
        <v>17</v>
      </c>
      <c r="F19" s="1" t="s">
        <v>74</v>
      </c>
      <c r="G19" s="1" t="s">
        <v>75</v>
      </c>
      <c r="H19" s="15" t="s">
        <v>76</v>
      </c>
      <c r="I19" s="13" t="s">
        <v>52</v>
      </c>
      <c r="J19" s="13" t="s">
        <v>22</v>
      </c>
      <c r="K19" s="4" t="n">
        <v>63.6</v>
      </c>
      <c r="L19" s="5" t="n">
        <v>54.2</v>
      </c>
      <c r="M19" s="5" t="n">
        <f aca="false">K19*0.6+L19*0.4</f>
        <v>59.84</v>
      </c>
      <c r="N19" s="1" t="n">
        <v>9</v>
      </c>
    </row>
    <row r="20" customFormat="false" ht="18.75" hidden="false" customHeight="true" outlineLevel="0" collapsed="false">
      <c r="A20" s="1" t="n">
        <v>10</v>
      </c>
      <c r="B20" s="12" t="s">
        <v>14</v>
      </c>
      <c r="C20" s="13" t="s">
        <v>77</v>
      </c>
      <c r="D20" s="14" t="s">
        <v>78</v>
      </c>
      <c r="E20" s="13" t="s">
        <v>17</v>
      </c>
      <c r="F20" s="1" t="s">
        <v>79</v>
      </c>
      <c r="G20" s="1" t="s">
        <v>80</v>
      </c>
      <c r="H20" s="15" t="s">
        <v>81</v>
      </c>
      <c r="I20" s="13" t="s">
        <v>21</v>
      </c>
      <c r="J20" s="13" t="s">
        <v>22</v>
      </c>
      <c r="K20" s="4" t="n">
        <v>61.98</v>
      </c>
      <c r="L20" s="5" t="n">
        <v>71.8</v>
      </c>
      <c r="M20" s="5" t="n">
        <f aca="false">K20*0.6+L20*0.4</f>
        <v>65.908</v>
      </c>
      <c r="N20" s="1" t="n">
        <v>1</v>
      </c>
    </row>
    <row r="21" customFormat="false" ht="18.75" hidden="false" customHeight="true" outlineLevel="0" collapsed="false">
      <c r="A21" s="1" t="n">
        <v>12</v>
      </c>
      <c r="B21" s="12" t="s">
        <v>14</v>
      </c>
      <c r="C21" s="13" t="s">
        <v>77</v>
      </c>
      <c r="D21" s="14" t="s">
        <v>78</v>
      </c>
      <c r="E21" s="13" t="s">
        <v>17</v>
      </c>
      <c r="F21" s="1" t="s">
        <v>82</v>
      </c>
      <c r="G21" s="1" t="s">
        <v>83</v>
      </c>
      <c r="H21" s="15" t="s">
        <v>84</v>
      </c>
      <c r="I21" s="13" t="s">
        <v>21</v>
      </c>
      <c r="J21" s="13" t="s">
        <v>22</v>
      </c>
      <c r="K21" s="4" t="n">
        <v>60.92</v>
      </c>
      <c r="L21" s="5" t="n">
        <v>72.4</v>
      </c>
      <c r="M21" s="5" t="n">
        <f aca="false">K21*0.6+L21*0.4</f>
        <v>65.512</v>
      </c>
      <c r="N21" s="1" t="n">
        <v>2</v>
      </c>
    </row>
    <row r="22" customFormat="false" ht="18.75" hidden="false" customHeight="true" outlineLevel="0" collapsed="false">
      <c r="A22" s="1" t="n">
        <v>11</v>
      </c>
      <c r="B22" s="12" t="s">
        <v>14</v>
      </c>
      <c r="C22" s="13" t="s">
        <v>77</v>
      </c>
      <c r="D22" s="14" t="s">
        <v>78</v>
      </c>
      <c r="E22" s="13" t="s">
        <v>17</v>
      </c>
      <c r="F22" s="1" t="s">
        <v>85</v>
      </c>
      <c r="G22" s="1" t="s">
        <v>86</v>
      </c>
      <c r="H22" s="15" t="s">
        <v>87</v>
      </c>
      <c r="I22" s="13" t="s">
        <v>21</v>
      </c>
      <c r="J22" s="13" t="s">
        <v>22</v>
      </c>
      <c r="K22" s="4" t="n">
        <v>61.74</v>
      </c>
      <c r="L22" s="5" t="n">
        <v>71</v>
      </c>
      <c r="M22" s="5" t="n">
        <f aca="false">K22*0.6+L22*0.4</f>
        <v>65.444</v>
      </c>
      <c r="N22" s="1" t="n">
        <v>3</v>
      </c>
    </row>
    <row r="23" customFormat="false" ht="18.75" hidden="false" customHeight="true" outlineLevel="0" collapsed="false">
      <c r="A23" s="1" t="n">
        <v>9</v>
      </c>
      <c r="B23" s="12" t="s">
        <v>14</v>
      </c>
      <c r="C23" s="13" t="s">
        <v>77</v>
      </c>
      <c r="D23" s="14" t="s">
        <v>78</v>
      </c>
      <c r="E23" s="13" t="s">
        <v>17</v>
      </c>
      <c r="F23" s="1" t="s">
        <v>88</v>
      </c>
      <c r="G23" s="1" t="s">
        <v>89</v>
      </c>
      <c r="H23" s="15" t="s">
        <v>90</v>
      </c>
      <c r="I23" s="13" t="s">
        <v>21</v>
      </c>
      <c r="J23" s="13" t="s">
        <v>22</v>
      </c>
      <c r="K23" s="4" t="n">
        <v>71.08</v>
      </c>
      <c r="L23" s="5" t="n">
        <v>56.2</v>
      </c>
      <c r="M23" s="5" t="n">
        <f aca="false">K23*0.6+L23*0.4</f>
        <v>65.128</v>
      </c>
      <c r="N23" s="1" t="n">
        <v>4</v>
      </c>
    </row>
    <row r="24" customFormat="false" ht="18.75" hidden="false" customHeight="true" outlineLevel="0" collapsed="false">
      <c r="A24" s="1" t="n">
        <v>14</v>
      </c>
      <c r="B24" s="12" t="s">
        <v>14</v>
      </c>
      <c r="C24" s="13" t="s">
        <v>77</v>
      </c>
      <c r="D24" s="14" t="s">
        <v>78</v>
      </c>
      <c r="E24" s="13" t="s">
        <v>17</v>
      </c>
      <c r="F24" s="1" t="s">
        <v>91</v>
      </c>
      <c r="G24" s="1" t="s">
        <v>92</v>
      </c>
      <c r="H24" s="15" t="s">
        <v>93</v>
      </c>
      <c r="I24" s="13" t="s">
        <v>21</v>
      </c>
      <c r="J24" s="13" t="s">
        <v>22</v>
      </c>
      <c r="K24" s="4" t="n">
        <v>58.6</v>
      </c>
      <c r="L24" s="5" t="n">
        <v>70.4</v>
      </c>
      <c r="M24" s="5" t="n">
        <f aca="false">K24*0.6+L24*0.4</f>
        <v>63.32</v>
      </c>
      <c r="N24" s="1" t="n">
        <v>5</v>
      </c>
    </row>
    <row r="25" customFormat="false" ht="18.75" hidden="false" customHeight="true" outlineLevel="0" collapsed="false">
      <c r="A25" s="1" t="n">
        <v>15</v>
      </c>
      <c r="B25" s="12" t="s">
        <v>14</v>
      </c>
      <c r="C25" s="13" t="s">
        <v>77</v>
      </c>
      <c r="D25" s="14" t="s">
        <v>78</v>
      </c>
      <c r="E25" s="13" t="s">
        <v>17</v>
      </c>
      <c r="F25" s="1" t="s">
        <v>94</v>
      </c>
      <c r="G25" s="1" t="s">
        <v>95</v>
      </c>
      <c r="H25" s="15" t="s">
        <v>96</v>
      </c>
      <c r="I25" s="13" t="s">
        <v>21</v>
      </c>
      <c r="J25" s="13" t="s">
        <v>22</v>
      </c>
      <c r="K25" s="4" t="n">
        <v>58.12</v>
      </c>
      <c r="L25" s="5" t="n">
        <v>65.1</v>
      </c>
      <c r="M25" s="5" t="n">
        <f aca="false">K25*0.6+L25*0.4</f>
        <v>60.912</v>
      </c>
      <c r="N25" s="1" t="n">
        <v>6</v>
      </c>
    </row>
    <row r="26" customFormat="false" ht="18.75" hidden="false" customHeight="true" outlineLevel="0" collapsed="false">
      <c r="A26" s="1" t="n">
        <v>17</v>
      </c>
      <c r="B26" s="12" t="s">
        <v>14</v>
      </c>
      <c r="C26" s="13" t="s">
        <v>77</v>
      </c>
      <c r="D26" s="14" t="s">
        <v>78</v>
      </c>
      <c r="E26" s="13" t="s">
        <v>17</v>
      </c>
      <c r="F26" s="1" t="s">
        <v>97</v>
      </c>
      <c r="G26" s="1" t="s">
        <v>98</v>
      </c>
      <c r="H26" s="15" t="s">
        <v>99</v>
      </c>
      <c r="I26" s="13" t="s">
        <v>21</v>
      </c>
      <c r="J26" s="13" t="s">
        <v>22</v>
      </c>
      <c r="K26" s="4" t="n">
        <v>56.8</v>
      </c>
      <c r="L26" s="5" t="n">
        <v>60.6</v>
      </c>
      <c r="M26" s="5" t="n">
        <f aca="false">K26*0.6+L26*0.4</f>
        <v>58.32</v>
      </c>
      <c r="N26" s="1" t="n">
        <v>7</v>
      </c>
    </row>
    <row r="27" customFormat="false" ht="18.75" hidden="false" customHeight="true" outlineLevel="0" collapsed="false">
      <c r="A27" s="1" t="n">
        <v>19</v>
      </c>
      <c r="B27" s="13" t="s">
        <v>14</v>
      </c>
      <c r="C27" s="13" t="s">
        <v>77</v>
      </c>
      <c r="D27" s="14" t="s">
        <v>78</v>
      </c>
      <c r="E27" s="13" t="s">
        <v>17</v>
      </c>
      <c r="F27" s="1" t="s">
        <v>100</v>
      </c>
      <c r="G27" s="1" t="s">
        <v>101</v>
      </c>
      <c r="H27" s="15" t="s">
        <v>102</v>
      </c>
      <c r="I27" s="13" t="s">
        <v>21</v>
      </c>
      <c r="J27" s="13" t="s">
        <v>22</v>
      </c>
      <c r="K27" s="4" t="n">
        <v>56.68</v>
      </c>
      <c r="L27" s="5" t="n">
        <v>60.4</v>
      </c>
      <c r="M27" s="5" t="n">
        <f aca="false">K27*0.6+L27*0.4</f>
        <v>58.168</v>
      </c>
      <c r="N27" s="1" t="n">
        <v>8</v>
      </c>
    </row>
    <row r="28" customFormat="false" ht="18.75" hidden="false" customHeight="true" outlineLevel="0" collapsed="false">
      <c r="A28" s="1" t="n">
        <v>24</v>
      </c>
      <c r="B28" s="13" t="s">
        <v>14</v>
      </c>
      <c r="C28" s="13" t="s">
        <v>77</v>
      </c>
      <c r="D28" s="14" t="s">
        <v>78</v>
      </c>
      <c r="E28" s="13" t="s">
        <v>17</v>
      </c>
      <c r="F28" s="1" t="s">
        <v>103</v>
      </c>
      <c r="G28" s="1" t="s">
        <v>104</v>
      </c>
      <c r="H28" s="15" t="s">
        <v>105</v>
      </c>
      <c r="I28" s="13" t="s">
        <v>21</v>
      </c>
      <c r="J28" s="13" t="s">
        <v>22</v>
      </c>
      <c r="K28" s="4" t="n">
        <v>53.76</v>
      </c>
      <c r="L28" s="5" t="n">
        <v>64</v>
      </c>
      <c r="M28" s="5" t="n">
        <f aca="false">K28*0.6+L28*0.4</f>
        <v>57.856</v>
      </c>
      <c r="N28" s="1" t="n">
        <v>9</v>
      </c>
    </row>
    <row r="29" customFormat="false" ht="18.75" hidden="false" customHeight="true" outlineLevel="0" collapsed="false">
      <c r="A29" s="1" t="n">
        <v>13</v>
      </c>
      <c r="B29" s="12" t="s">
        <v>14</v>
      </c>
      <c r="C29" s="13" t="s">
        <v>77</v>
      </c>
      <c r="D29" s="14" t="s">
        <v>78</v>
      </c>
      <c r="E29" s="13" t="s">
        <v>17</v>
      </c>
      <c r="F29" s="1" t="s">
        <v>106</v>
      </c>
      <c r="G29" s="1" t="s">
        <v>107</v>
      </c>
      <c r="H29" s="15" t="s">
        <v>108</v>
      </c>
      <c r="I29" s="13" t="s">
        <v>21</v>
      </c>
      <c r="J29" s="13" t="s">
        <v>22</v>
      </c>
      <c r="K29" s="4" t="n">
        <v>58.74</v>
      </c>
      <c r="L29" s="5" t="n">
        <v>55</v>
      </c>
      <c r="M29" s="5" t="n">
        <f aca="false">K29*0.6+L29*0.4</f>
        <v>57.244</v>
      </c>
      <c r="N29" s="1" t="n">
        <v>10</v>
      </c>
    </row>
    <row r="30" customFormat="false" ht="18.75" hidden="false" customHeight="true" outlineLevel="0" collapsed="false">
      <c r="A30" s="1" t="n">
        <v>21</v>
      </c>
      <c r="B30" s="13" t="s">
        <v>14</v>
      </c>
      <c r="C30" s="13" t="s">
        <v>77</v>
      </c>
      <c r="D30" s="14" t="s">
        <v>78</v>
      </c>
      <c r="E30" s="13" t="s">
        <v>17</v>
      </c>
      <c r="F30" s="1" t="s">
        <v>109</v>
      </c>
      <c r="G30" s="1" t="s">
        <v>110</v>
      </c>
      <c r="H30" s="15" t="s">
        <v>111</v>
      </c>
      <c r="I30" s="13" t="s">
        <v>21</v>
      </c>
      <c r="J30" s="13" t="s">
        <v>22</v>
      </c>
      <c r="K30" s="4" t="n">
        <v>55.5</v>
      </c>
      <c r="L30" s="5" t="n">
        <v>56.4</v>
      </c>
      <c r="M30" s="5" t="n">
        <f aca="false">K30*0.6+L30*0.4</f>
        <v>55.86</v>
      </c>
      <c r="N30" s="1" t="n">
        <v>11</v>
      </c>
    </row>
    <row r="31" customFormat="false" ht="18.75" hidden="false" customHeight="true" outlineLevel="0" collapsed="false">
      <c r="A31" s="1" t="n">
        <v>20</v>
      </c>
      <c r="B31" s="13" t="s">
        <v>14</v>
      </c>
      <c r="C31" s="13" t="s">
        <v>77</v>
      </c>
      <c r="D31" s="14" t="s">
        <v>78</v>
      </c>
      <c r="E31" s="13" t="s">
        <v>17</v>
      </c>
      <c r="F31" s="1" t="s">
        <v>112</v>
      </c>
      <c r="G31" s="1" t="s">
        <v>113</v>
      </c>
      <c r="H31" s="15" t="s">
        <v>114</v>
      </c>
      <c r="I31" s="13" t="s">
        <v>21</v>
      </c>
      <c r="J31" s="13" t="s">
        <v>22</v>
      </c>
      <c r="K31" s="4" t="n">
        <v>55.64</v>
      </c>
      <c r="L31" s="5" t="n">
        <v>55.6</v>
      </c>
      <c r="M31" s="5" t="n">
        <f aca="false">K31*0.6+L31*0.4</f>
        <v>55.624</v>
      </c>
      <c r="N31" s="1" t="n">
        <v>12</v>
      </c>
    </row>
    <row r="32" customFormat="false" ht="18.75" hidden="false" customHeight="true" outlineLevel="0" collapsed="false">
      <c r="A32" s="1" t="n">
        <v>22</v>
      </c>
      <c r="B32" s="13" t="s">
        <v>14</v>
      </c>
      <c r="C32" s="13" t="s">
        <v>77</v>
      </c>
      <c r="D32" s="14" t="s">
        <v>78</v>
      </c>
      <c r="E32" s="13" t="s">
        <v>17</v>
      </c>
      <c r="F32" s="1" t="s">
        <v>115</v>
      </c>
      <c r="G32" s="1" t="s">
        <v>116</v>
      </c>
      <c r="H32" s="15" t="s">
        <v>117</v>
      </c>
      <c r="I32" s="13" t="s">
        <v>21</v>
      </c>
      <c r="J32" s="13" t="s">
        <v>22</v>
      </c>
      <c r="K32" s="4" t="n">
        <v>54.68</v>
      </c>
      <c r="L32" s="5" t="n">
        <v>56.1</v>
      </c>
      <c r="M32" s="5" t="n">
        <f aca="false">K32*0.6+L32*0.4</f>
        <v>55.248</v>
      </c>
      <c r="N32" s="1" t="n">
        <v>13</v>
      </c>
    </row>
    <row r="33" customFormat="false" ht="18.75" hidden="false" customHeight="true" outlineLevel="0" collapsed="false">
      <c r="A33" s="1" t="n">
        <v>16</v>
      </c>
      <c r="B33" s="12" t="s">
        <v>14</v>
      </c>
      <c r="C33" s="13" t="s">
        <v>77</v>
      </c>
      <c r="D33" s="14" t="s">
        <v>78</v>
      </c>
      <c r="E33" s="13" t="s">
        <v>17</v>
      </c>
      <c r="F33" s="1" t="s">
        <v>118</v>
      </c>
      <c r="G33" s="1" t="s">
        <v>119</v>
      </c>
      <c r="H33" s="15" t="s">
        <v>120</v>
      </c>
      <c r="I33" s="13" t="s">
        <v>21</v>
      </c>
      <c r="J33" s="13" t="s">
        <v>22</v>
      </c>
      <c r="K33" s="4" t="n">
        <v>57.1</v>
      </c>
      <c r="L33" s="5" t="n">
        <v>50</v>
      </c>
      <c r="M33" s="5" t="n">
        <f aca="false">K33*0.6+L33*0.4</f>
        <v>54.26</v>
      </c>
      <c r="N33" s="1" t="n">
        <v>14</v>
      </c>
    </row>
    <row r="34" customFormat="false" ht="18.75" hidden="false" customHeight="true" outlineLevel="0" collapsed="false">
      <c r="A34" s="1" t="n">
        <v>23</v>
      </c>
      <c r="B34" s="13" t="s">
        <v>14</v>
      </c>
      <c r="C34" s="13" t="s">
        <v>77</v>
      </c>
      <c r="D34" s="14" t="s">
        <v>78</v>
      </c>
      <c r="E34" s="13" t="s">
        <v>17</v>
      </c>
      <c r="F34" s="1" t="s">
        <v>121</v>
      </c>
      <c r="G34" s="1" t="s">
        <v>122</v>
      </c>
      <c r="H34" s="15" t="s">
        <v>123</v>
      </c>
      <c r="I34" s="13" t="s">
        <v>21</v>
      </c>
      <c r="J34" s="13" t="s">
        <v>22</v>
      </c>
      <c r="K34" s="4" t="n">
        <v>54.38</v>
      </c>
      <c r="L34" s="5" t="n">
        <v>52.8</v>
      </c>
      <c r="M34" s="5" t="n">
        <f aca="false">K34*0.6+L34*0.4</f>
        <v>53.748</v>
      </c>
      <c r="N34" s="1" t="n">
        <v>15</v>
      </c>
    </row>
    <row r="35" customFormat="false" ht="18.75" hidden="false" customHeight="true" outlineLevel="0" collapsed="false">
      <c r="A35" s="1" t="n">
        <v>18</v>
      </c>
      <c r="B35" s="12" t="s">
        <v>14</v>
      </c>
      <c r="C35" s="13" t="s">
        <v>77</v>
      </c>
      <c r="D35" s="14" t="s">
        <v>78</v>
      </c>
      <c r="E35" s="13" t="s">
        <v>17</v>
      </c>
      <c r="F35" s="1" t="s">
        <v>124</v>
      </c>
      <c r="G35" s="1" t="s">
        <v>125</v>
      </c>
      <c r="H35" s="15" t="s">
        <v>126</v>
      </c>
      <c r="I35" s="13" t="s">
        <v>21</v>
      </c>
      <c r="J35" s="13" t="s">
        <v>22</v>
      </c>
      <c r="K35" s="4" t="n">
        <v>56.76</v>
      </c>
      <c r="L35" s="5" t="n">
        <v>44.6</v>
      </c>
      <c r="M35" s="5" t="n">
        <f aca="false">K35*0.6+L35*0.4</f>
        <v>51.896</v>
      </c>
      <c r="N35" s="1" t="n">
        <v>16</v>
      </c>
    </row>
    <row r="36" customFormat="false" ht="18.75" hidden="false" customHeight="true" outlineLevel="0" collapsed="false">
      <c r="A36" s="1" t="n">
        <v>26</v>
      </c>
      <c r="B36" s="13" t="s">
        <v>14</v>
      </c>
      <c r="C36" s="13" t="s">
        <v>77</v>
      </c>
      <c r="D36" s="14" t="s">
        <v>78</v>
      </c>
      <c r="E36" s="13" t="s">
        <v>17</v>
      </c>
      <c r="F36" s="1" t="s">
        <v>127</v>
      </c>
      <c r="G36" s="1" t="s">
        <v>128</v>
      </c>
      <c r="H36" s="15" t="s">
        <v>129</v>
      </c>
      <c r="I36" s="13" t="s">
        <v>21</v>
      </c>
      <c r="J36" s="13" t="s">
        <v>22</v>
      </c>
      <c r="K36" s="4" t="n">
        <v>52.98</v>
      </c>
      <c r="L36" s="5" t="n">
        <v>50</v>
      </c>
      <c r="M36" s="5" t="n">
        <f aca="false">K36*0.6+L36*0.4</f>
        <v>51.788</v>
      </c>
      <c r="N36" s="1" t="n">
        <v>17</v>
      </c>
    </row>
    <row r="37" customFormat="false" ht="18.75" hidden="false" customHeight="true" outlineLevel="0" collapsed="false">
      <c r="A37" s="1" t="n">
        <v>27</v>
      </c>
      <c r="B37" s="13" t="s">
        <v>14</v>
      </c>
      <c r="C37" s="13" t="s">
        <v>77</v>
      </c>
      <c r="D37" s="14" t="s">
        <v>78</v>
      </c>
      <c r="E37" s="13" t="s">
        <v>17</v>
      </c>
      <c r="F37" s="1" t="s">
        <v>130</v>
      </c>
      <c r="G37" s="1" t="s">
        <v>131</v>
      </c>
      <c r="H37" s="15" t="s">
        <v>132</v>
      </c>
      <c r="I37" s="13" t="s">
        <v>21</v>
      </c>
      <c r="J37" s="13" t="s">
        <v>22</v>
      </c>
      <c r="K37" s="4" t="n">
        <v>52.92</v>
      </c>
      <c r="L37" s="5" t="n">
        <v>48.6</v>
      </c>
      <c r="M37" s="5" t="n">
        <f aca="false">K37*0.6+L37*0.4</f>
        <v>51.192</v>
      </c>
      <c r="N37" s="1" t="n">
        <v>18</v>
      </c>
    </row>
    <row r="38" customFormat="false" ht="18.75" hidden="false" customHeight="true" outlineLevel="0" collapsed="false">
      <c r="A38" s="1" t="n">
        <v>25</v>
      </c>
      <c r="B38" s="13" t="s">
        <v>14</v>
      </c>
      <c r="C38" s="13" t="s">
        <v>77</v>
      </c>
      <c r="D38" s="14" t="s">
        <v>78</v>
      </c>
      <c r="E38" s="13" t="s">
        <v>17</v>
      </c>
      <c r="F38" s="1" t="s">
        <v>133</v>
      </c>
      <c r="G38" s="1" t="s">
        <v>134</v>
      </c>
      <c r="H38" s="15" t="s">
        <v>135</v>
      </c>
      <c r="I38" s="13" t="s">
        <v>21</v>
      </c>
      <c r="J38" s="13" t="s">
        <v>22</v>
      </c>
      <c r="K38" s="4" t="n">
        <v>53.54</v>
      </c>
      <c r="L38" s="5" t="n">
        <v>45.4</v>
      </c>
      <c r="M38" s="5" t="n">
        <f aca="false">K38*0.6+L38*0.4</f>
        <v>50.284</v>
      </c>
      <c r="N38" s="1" t="n">
        <v>19</v>
      </c>
    </row>
    <row r="39" customFormat="false" ht="18.75" hidden="false" customHeight="true" outlineLevel="0" collapsed="false">
      <c r="A39" s="1" t="n">
        <v>28</v>
      </c>
      <c r="B39" s="13" t="s">
        <v>14</v>
      </c>
      <c r="C39" s="13" t="s">
        <v>77</v>
      </c>
      <c r="D39" s="14" t="s">
        <v>78</v>
      </c>
      <c r="E39" s="13" t="s">
        <v>17</v>
      </c>
      <c r="F39" s="1" t="s">
        <v>136</v>
      </c>
      <c r="G39" s="1" t="s">
        <v>137</v>
      </c>
      <c r="H39" s="15" t="s">
        <v>138</v>
      </c>
      <c r="I39" s="13" t="s">
        <v>21</v>
      </c>
      <c r="J39" s="13" t="s">
        <v>22</v>
      </c>
      <c r="K39" s="4" t="n">
        <v>52.12</v>
      </c>
      <c r="L39" s="5" t="n">
        <v>46.2</v>
      </c>
      <c r="M39" s="5" t="n">
        <f aca="false">K39*0.6+L39*0.4</f>
        <v>49.752</v>
      </c>
      <c r="N39" s="1" t="n">
        <v>20</v>
      </c>
    </row>
    <row r="40" customFormat="false" ht="18.75" hidden="false" customHeight="true" outlineLevel="0" collapsed="false">
      <c r="A40" s="1" t="n">
        <v>47</v>
      </c>
      <c r="B40" s="12" t="s">
        <v>139</v>
      </c>
      <c r="C40" s="13" t="s">
        <v>140</v>
      </c>
      <c r="D40" s="14" t="s">
        <v>141</v>
      </c>
      <c r="E40" s="13" t="s">
        <v>17</v>
      </c>
      <c r="F40" s="1" t="s">
        <v>142</v>
      </c>
      <c r="G40" s="1" t="s">
        <v>143</v>
      </c>
      <c r="H40" s="15" t="s">
        <v>144</v>
      </c>
      <c r="I40" s="13" t="s">
        <v>21</v>
      </c>
      <c r="J40" s="13" t="s">
        <v>145</v>
      </c>
      <c r="K40" s="4" t="n">
        <v>74.13</v>
      </c>
      <c r="L40" s="5" t="n">
        <v>58.4</v>
      </c>
      <c r="M40" s="5" t="n">
        <f aca="false">K40*0.6+L40*0.4</f>
        <v>67.838</v>
      </c>
      <c r="N40" s="1" t="n">
        <v>1</v>
      </c>
    </row>
    <row r="41" customFormat="false" ht="18.75" hidden="false" customHeight="true" outlineLevel="0" collapsed="false">
      <c r="A41" s="1" t="n">
        <v>48</v>
      </c>
      <c r="B41" s="12" t="s">
        <v>139</v>
      </c>
      <c r="C41" s="13" t="s">
        <v>140</v>
      </c>
      <c r="D41" s="14" t="s">
        <v>141</v>
      </c>
      <c r="E41" s="13" t="s">
        <v>17</v>
      </c>
      <c r="F41" s="1" t="s">
        <v>146</v>
      </c>
      <c r="G41" s="1" t="s">
        <v>147</v>
      </c>
      <c r="H41" s="15" t="s">
        <v>148</v>
      </c>
      <c r="I41" s="13" t="s">
        <v>21</v>
      </c>
      <c r="J41" s="13" t="s">
        <v>22</v>
      </c>
      <c r="K41" s="4" t="n">
        <v>62.66</v>
      </c>
      <c r="L41" s="5" t="n">
        <v>62.6</v>
      </c>
      <c r="M41" s="5" t="n">
        <f aca="false">K41*0.6+L41*0.4</f>
        <v>62.636</v>
      </c>
      <c r="N41" s="1" t="n">
        <v>2</v>
      </c>
    </row>
    <row r="42" customFormat="false" ht="18.75" hidden="false" customHeight="true" outlineLevel="0" collapsed="false">
      <c r="A42" s="1" t="n">
        <v>49</v>
      </c>
      <c r="B42" s="13" t="s">
        <v>139</v>
      </c>
      <c r="C42" s="13" t="s">
        <v>140</v>
      </c>
      <c r="D42" s="14" t="s">
        <v>141</v>
      </c>
      <c r="E42" s="13" t="s">
        <v>17</v>
      </c>
      <c r="F42" s="1" t="s">
        <v>149</v>
      </c>
      <c r="G42" s="1" t="s">
        <v>150</v>
      </c>
      <c r="H42" s="15" t="s">
        <v>151</v>
      </c>
      <c r="I42" s="13" t="s">
        <v>21</v>
      </c>
      <c r="J42" s="13" t="s">
        <v>152</v>
      </c>
      <c r="K42" s="4" t="n">
        <v>61.95</v>
      </c>
      <c r="L42" s="5" t="n">
        <v>52.6</v>
      </c>
      <c r="M42" s="5" t="n">
        <f aca="false">K42*0.6+L42*0.4</f>
        <v>58.21</v>
      </c>
      <c r="N42" s="1" t="n">
        <v>3</v>
      </c>
    </row>
    <row r="43" customFormat="false" ht="18.75" hidden="false" customHeight="true" outlineLevel="0" collapsed="false">
      <c r="A43" s="1" t="n">
        <v>3</v>
      </c>
      <c r="B43" s="13" t="s">
        <v>153</v>
      </c>
      <c r="C43" s="13" t="s">
        <v>154</v>
      </c>
      <c r="D43" s="14" t="s">
        <v>141</v>
      </c>
      <c r="E43" s="13" t="s">
        <v>17</v>
      </c>
      <c r="F43" s="1" t="s">
        <v>155</v>
      </c>
      <c r="G43" s="1" t="s">
        <v>156</v>
      </c>
      <c r="H43" s="15" t="s">
        <v>157</v>
      </c>
      <c r="I43" s="13" t="s">
        <v>21</v>
      </c>
      <c r="J43" s="13" t="s">
        <v>22</v>
      </c>
      <c r="K43" s="5" t="n">
        <v>53.02</v>
      </c>
      <c r="L43" s="5" t="n">
        <v>62.4</v>
      </c>
      <c r="M43" s="5" t="n">
        <f aca="false">K43*0.6+L43*0.4</f>
        <v>56.772</v>
      </c>
      <c r="N43" s="1" t="n">
        <v>1</v>
      </c>
    </row>
    <row r="44" customFormat="false" ht="18.75" hidden="false" customHeight="true" outlineLevel="0" collapsed="false">
      <c r="A44" s="1" t="n">
        <v>1</v>
      </c>
      <c r="B44" s="12" t="s">
        <v>153</v>
      </c>
      <c r="C44" s="13" t="s">
        <v>154</v>
      </c>
      <c r="D44" s="14" t="s">
        <v>141</v>
      </c>
      <c r="E44" s="13" t="s">
        <v>17</v>
      </c>
      <c r="F44" s="1" t="s">
        <v>158</v>
      </c>
      <c r="G44" s="1" t="s">
        <v>159</v>
      </c>
      <c r="H44" s="15" t="s">
        <v>160</v>
      </c>
      <c r="I44" s="13" t="s">
        <v>21</v>
      </c>
      <c r="J44" s="13" t="s">
        <v>22</v>
      </c>
      <c r="K44" s="4" t="n">
        <v>55.94</v>
      </c>
      <c r="L44" s="5" t="n">
        <v>54</v>
      </c>
      <c r="M44" s="5" t="n">
        <f aca="false">K44*0.6+L44*0.4</f>
        <v>55.164</v>
      </c>
      <c r="N44" s="1" t="n">
        <v>2</v>
      </c>
    </row>
    <row r="45" customFormat="false" ht="18.75" hidden="false" customHeight="true" outlineLevel="0" collapsed="false">
      <c r="A45" s="1" t="n">
        <v>2</v>
      </c>
      <c r="B45" s="12" t="s">
        <v>153</v>
      </c>
      <c r="C45" s="13" t="s">
        <v>154</v>
      </c>
      <c r="D45" s="14" t="s">
        <v>141</v>
      </c>
      <c r="E45" s="13" t="s">
        <v>17</v>
      </c>
      <c r="F45" s="1" t="s">
        <v>161</v>
      </c>
      <c r="G45" s="1" t="s">
        <v>162</v>
      </c>
      <c r="H45" s="15" t="s">
        <v>163</v>
      </c>
      <c r="I45" s="13" t="s">
        <v>21</v>
      </c>
      <c r="J45" s="13" t="s">
        <v>22</v>
      </c>
      <c r="K45" s="4" t="n">
        <v>55.58</v>
      </c>
      <c r="L45" s="5" t="n">
        <v>49.2</v>
      </c>
      <c r="M45" s="5" t="n">
        <f aca="false">K45*0.6+L45*0.4</f>
        <v>53.028</v>
      </c>
      <c r="N45" s="1" t="n">
        <v>3</v>
      </c>
    </row>
    <row r="46" customFormat="false" ht="18.75" hidden="false" customHeight="true" outlineLevel="0" collapsed="false">
      <c r="A46" s="1" t="n">
        <v>5</v>
      </c>
      <c r="B46" s="12" t="s">
        <v>153</v>
      </c>
      <c r="C46" s="13" t="s">
        <v>164</v>
      </c>
      <c r="D46" s="14" t="s">
        <v>165</v>
      </c>
      <c r="E46" s="13" t="s">
        <v>17</v>
      </c>
      <c r="F46" s="1" t="s">
        <v>166</v>
      </c>
      <c r="G46" s="1" t="s">
        <v>167</v>
      </c>
      <c r="H46" s="15" t="s">
        <v>168</v>
      </c>
      <c r="I46" s="13" t="s">
        <v>21</v>
      </c>
      <c r="J46" s="13" t="s">
        <v>22</v>
      </c>
      <c r="K46" s="4" t="n">
        <v>62.64</v>
      </c>
      <c r="L46" s="5" t="n">
        <v>67.6</v>
      </c>
      <c r="M46" s="5" t="n">
        <f aca="false">K46*0.6+L46*0.4</f>
        <v>64.624</v>
      </c>
      <c r="N46" s="1" t="n">
        <v>1</v>
      </c>
    </row>
    <row r="47" customFormat="false" ht="18.75" hidden="false" customHeight="true" outlineLevel="0" collapsed="false">
      <c r="A47" s="1" t="n">
        <v>4</v>
      </c>
      <c r="B47" s="12" t="s">
        <v>153</v>
      </c>
      <c r="C47" s="13" t="s">
        <v>164</v>
      </c>
      <c r="D47" s="14" t="s">
        <v>165</v>
      </c>
      <c r="E47" s="13" t="s">
        <v>17</v>
      </c>
      <c r="F47" s="1" t="s">
        <v>169</v>
      </c>
      <c r="G47" s="1" t="s">
        <v>170</v>
      </c>
      <c r="H47" s="15" t="s">
        <v>171</v>
      </c>
      <c r="I47" s="13" t="s">
        <v>21</v>
      </c>
      <c r="J47" s="13" t="s">
        <v>22</v>
      </c>
      <c r="K47" s="4" t="n">
        <v>65.04</v>
      </c>
      <c r="L47" s="5" t="n">
        <v>62.2</v>
      </c>
      <c r="M47" s="5" t="n">
        <f aca="false">K47*0.6+L47*0.4</f>
        <v>63.904</v>
      </c>
      <c r="N47" s="1" t="n">
        <v>2</v>
      </c>
    </row>
    <row r="48" customFormat="false" ht="18.75" hidden="false" customHeight="true" outlineLevel="0" collapsed="false">
      <c r="A48" s="1" t="n">
        <v>7</v>
      </c>
      <c r="B48" s="13" t="s">
        <v>153</v>
      </c>
      <c r="C48" s="13" t="s">
        <v>164</v>
      </c>
      <c r="D48" s="14" t="s">
        <v>165</v>
      </c>
      <c r="E48" s="13" t="s">
        <v>17</v>
      </c>
      <c r="F48" s="1" t="s">
        <v>172</v>
      </c>
      <c r="G48" s="1" t="s">
        <v>173</v>
      </c>
      <c r="H48" s="15" t="s">
        <v>174</v>
      </c>
      <c r="I48" s="13" t="s">
        <v>21</v>
      </c>
      <c r="J48" s="13" t="s">
        <v>152</v>
      </c>
      <c r="K48" s="4" t="n">
        <v>58.779</v>
      </c>
      <c r="L48" s="5" t="n">
        <v>59.4</v>
      </c>
      <c r="M48" s="5" t="n">
        <f aca="false">K48*0.6+L48*0.4</f>
        <v>59.0274</v>
      </c>
      <c r="N48" s="1" t="n">
        <v>3</v>
      </c>
    </row>
    <row r="49" customFormat="false" ht="18.75" hidden="false" customHeight="true" outlineLevel="0" collapsed="false">
      <c r="A49" s="1" t="n">
        <v>6</v>
      </c>
      <c r="B49" s="13" t="s">
        <v>153</v>
      </c>
      <c r="C49" s="13" t="s">
        <v>164</v>
      </c>
      <c r="D49" s="14" t="s">
        <v>165</v>
      </c>
      <c r="E49" s="13" t="s">
        <v>17</v>
      </c>
      <c r="F49" s="1" t="s">
        <v>175</v>
      </c>
      <c r="G49" s="1" t="s">
        <v>176</v>
      </c>
      <c r="H49" s="15" t="s">
        <v>177</v>
      </c>
      <c r="I49" s="13" t="s">
        <v>21</v>
      </c>
      <c r="J49" s="13" t="s">
        <v>22</v>
      </c>
      <c r="K49" s="4" t="n">
        <v>60.64</v>
      </c>
      <c r="L49" s="5" t="n">
        <v>51.2</v>
      </c>
      <c r="M49" s="5" t="n">
        <f aca="false">K49*0.6+L49*0.4</f>
        <v>56.864</v>
      </c>
      <c r="N49" s="1" t="n">
        <v>4</v>
      </c>
    </row>
    <row r="50" customFormat="false" ht="18.75" hidden="false" customHeight="true" outlineLevel="0" collapsed="false">
      <c r="A50" s="1" t="n">
        <v>8</v>
      </c>
      <c r="B50" s="13" t="s">
        <v>153</v>
      </c>
      <c r="C50" s="13" t="s">
        <v>164</v>
      </c>
      <c r="D50" s="14" t="s">
        <v>165</v>
      </c>
      <c r="E50" s="13" t="s">
        <v>17</v>
      </c>
      <c r="F50" s="1" t="s">
        <v>178</v>
      </c>
      <c r="G50" s="1" t="s">
        <v>179</v>
      </c>
      <c r="H50" s="15" t="s">
        <v>180</v>
      </c>
      <c r="I50" s="13" t="s">
        <v>21</v>
      </c>
      <c r="J50" s="13" t="s">
        <v>22</v>
      </c>
      <c r="K50" s="4" t="n">
        <v>56.92</v>
      </c>
      <c r="L50" s="5" t="n">
        <v>56.4</v>
      </c>
      <c r="M50" s="5" t="n">
        <f aca="false">K50*0.6+L50*0.4</f>
        <v>56.712</v>
      </c>
      <c r="N50" s="1" t="n">
        <v>5</v>
      </c>
    </row>
    <row r="51" customFormat="false" ht="18" hidden="false" customHeight="true" outlineLevel="0" collapsed="false">
      <c r="A51" s="1" t="n">
        <v>7</v>
      </c>
      <c r="B51" s="12" t="s">
        <v>181</v>
      </c>
      <c r="C51" s="13" t="s">
        <v>140</v>
      </c>
      <c r="D51" s="14" t="s">
        <v>182</v>
      </c>
      <c r="E51" s="13" t="s">
        <v>17</v>
      </c>
      <c r="F51" s="3" t="s">
        <v>183</v>
      </c>
      <c r="G51" s="1" t="s">
        <v>184</v>
      </c>
      <c r="H51" s="15" t="s">
        <v>185</v>
      </c>
      <c r="I51" s="13" t="s">
        <v>21</v>
      </c>
      <c r="J51" s="13" t="s">
        <v>22</v>
      </c>
      <c r="K51" s="4" t="n">
        <v>68.7</v>
      </c>
      <c r="L51" s="5" t="n">
        <v>70.2</v>
      </c>
      <c r="M51" s="5" t="n">
        <f aca="false">K51*0.6+L51*0.4</f>
        <v>69.3</v>
      </c>
      <c r="N51" s="1" t="n">
        <v>1</v>
      </c>
    </row>
    <row r="52" customFormat="false" ht="18" hidden="false" customHeight="true" outlineLevel="0" collapsed="false">
      <c r="A52" s="1" t="n">
        <v>11</v>
      </c>
      <c r="B52" s="12" t="s">
        <v>181</v>
      </c>
      <c r="C52" s="13" t="s">
        <v>140</v>
      </c>
      <c r="D52" s="14" t="s">
        <v>182</v>
      </c>
      <c r="E52" s="13" t="s">
        <v>17</v>
      </c>
      <c r="F52" s="3" t="s">
        <v>186</v>
      </c>
      <c r="G52" s="1" t="s">
        <v>187</v>
      </c>
      <c r="H52" s="15" t="s">
        <v>188</v>
      </c>
      <c r="I52" s="13" t="s">
        <v>21</v>
      </c>
      <c r="J52" s="13" t="s">
        <v>22</v>
      </c>
      <c r="K52" s="4" t="n">
        <v>61.02</v>
      </c>
      <c r="L52" s="5" t="n">
        <v>72.4</v>
      </c>
      <c r="M52" s="5" t="n">
        <f aca="false">K52*0.6+L52*0.4</f>
        <v>65.572</v>
      </c>
      <c r="N52" s="1" t="n">
        <v>2</v>
      </c>
    </row>
    <row r="53" customFormat="false" ht="18" hidden="false" customHeight="true" outlineLevel="0" collapsed="false">
      <c r="A53" s="1" t="n">
        <v>10</v>
      </c>
      <c r="B53" s="12" t="s">
        <v>181</v>
      </c>
      <c r="C53" s="13" t="s">
        <v>140</v>
      </c>
      <c r="D53" s="14" t="s">
        <v>182</v>
      </c>
      <c r="E53" s="13" t="s">
        <v>17</v>
      </c>
      <c r="F53" s="3" t="s">
        <v>189</v>
      </c>
      <c r="G53" s="1" t="s">
        <v>190</v>
      </c>
      <c r="H53" s="15" t="s">
        <v>191</v>
      </c>
      <c r="I53" s="13" t="s">
        <v>21</v>
      </c>
      <c r="J53" s="13" t="s">
        <v>22</v>
      </c>
      <c r="K53" s="4" t="n">
        <v>61.74</v>
      </c>
      <c r="L53" s="5" t="n">
        <v>69</v>
      </c>
      <c r="M53" s="5" t="n">
        <f aca="false">K53*0.6+L53*0.4</f>
        <v>64.644</v>
      </c>
      <c r="N53" s="1" t="n">
        <v>3</v>
      </c>
    </row>
    <row r="54" customFormat="false" ht="18" hidden="false" customHeight="true" outlineLevel="0" collapsed="false">
      <c r="A54" s="1" t="n">
        <v>21</v>
      </c>
      <c r="B54" s="13" t="s">
        <v>181</v>
      </c>
      <c r="C54" s="13" t="s">
        <v>140</v>
      </c>
      <c r="D54" s="14" t="s">
        <v>182</v>
      </c>
      <c r="E54" s="13" t="s">
        <v>17</v>
      </c>
      <c r="F54" s="3" t="s">
        <v>192</v>
      </c>
      <c r="G54" s="1" t="s">
        <v>193</v>
      </c>
      <c r="H54" s="15" t="s">
        <v>194</v>
      </c>
      <c r="I54" s="13" t="s">
        <v>21</v>
      </c>
      <c r="J54" s="13" t="s">
        <v>22</v>
      </c>
      <c r="K54" s="4" t="n">
        <v>57.34</v>
      </c>
      <c r="L54" s="5" t="n">
        <v>65.8</v>
      </c>
      <c r="M54" s="5" t="n">
        <f aca="false">K54*0.6+L54*0.4</f>
        <v>60.724</v>
      </c>
      <c r="N54" s="1" t="n">
        <v>4</v>
      </c>
    </row>
    <row r="55" customFormat="false" ht="18" hidden="false" customHeight="true" outlineLevel="0" collapsed="false">
      <c r="A55" s="1" t="n">
        <v>18</v>
      </c>
      <c r="B55" s="12" t="s">
        <v>181</v>
      </c>
      <c r="C55" s="13" t="s">
        <v>140</v>
      </c>
      <c r="D55" s="14" t="s">
        <v>182</v>
      </c>
      <c r="E55" s="13" t="s">
        <v>17</v>
      </c>
      <c r="F55" s="3" t="s">
        <v>195</v>
      </c>
      <c r="G55" s="1" t="s">
        <v>196</v>
      </c>
      <c r="H55" s="15" t="s">
        <v>197</v>
      </c>
      <c r="I55" s="13" t="s">
        <v>21</v>
      </c>
      <c r="J55" s="13" t="s">
        <v>22</v>
      </c>
      <c r="K55" s="4" t="n">
        <v>57.46</v>
      </c>
      <c r="L55" s="5" t="n">
        <v>65.6</v>
      </c>
      <c r="M55" s="5" t="n">
        <f aca="false">K55*0.6+L55*0.4</f>
        <v>60.716</v>
      </c>
      <c r="N55" s="1" t="n">
        <v>4</v>
      </c>
    </row>
    <row r="56" customFormat="false" ht="18" hidden="false" customHeight="true" outlineLevel="0" collapsed="false">
      <c r="A56" s="1" t="n">
        <v>19</v>
      </c>
      <c r="B56" s="12" t="s">
        <v>181</v>
      </c>
      <c r="C56" s="13" t="s">
        <v>140</v>
      </c>
      <c r="D56" s="14" t="s">
        <v>182</v>
      </c>
      <c r="E56" s="13" t="s">
        <v>17</v>
      </c>
      <c r="F56" s="3" t="s">
        <v>198</v>
      </c>
      <c r="G56" s="1" t="s">
        <v>199</v>
      </c>
      <c r="H56" s="15" t="s">
        <v>200</v>
      </c>
      <c r="I56" s="13" t="s">
        <v>21</v>
      </c>
      <c r="J56" s="13" t="s">
        <v>22</v>
      </c>
      <c r="K56" s="4" t="n">
        <v>57.4</v>
      </c>
      <c r="L56" s="5" t="n">
        <v>63.4</v>
      </c>
      <c r="M56" s="5" t="n">
        <f aca="false">K56*0.6+L56*0.4</f>
        <v>59.8</v>
      </c>
      <c r="N56" s="1" t="n">
        <v>6</v>
      </c>
    </row>
    <row r="57" customFormat="false" ht="18" hidden="false" customHeight="true" outlineLevel="0" collapsed="false">
      <c r="A57" s="1" t="n">
        <v>9</v>
      </c>
      <c r="B57" s="12" t="s">
        <v>181</v>
      </c>
      <c r="C57" s="13" t="s">
        <v>140</v>
      </c>
      <c r="D57" s="14" t="s">
        <v>182</v>
      </c>
      <c r="E57" s="13" t="s">
        <v>17</v>
      </c>
      <c r="F57" s="3" t="s">
        <v>201</v>
      </c>
      <c r="G57" s="1" t="s">
        <v>202</v>
      </c>
      <c r="H57" s="15" t="s">
        <v>203</v>
      </c>
      <c r="I57" s="13" t="s">
        <v>21</v>
      </c>
      <c r="J57" s="13" t="s">
        <v>22</v>
      </c>
      <c r="K57" s="4" t="n">
        <v>62</v>
      </c>
      <c r="L57" s="5" t="n">
        <v>55.4</v>
      </c>
      <c r="M57" s="5" t="n">
        <f aca="false">K57*0.6+L57*0.4</f>
        <v>59.36</v>
      </c>
      <c r="N57" s="1" t="n">
        <v>7</v>
      </c>
    </row>
    <row r="58" customFormat="false" ht="18" hidden="false" customHeight="true" outlineLevel="0" collapsed="false">
      <c r="A58" s="1" t="n">
        <v>14</v>
      </c>
      <c r="B58" s="12" t="s">
        <v>181</v>
      </c>
      <c r="C58" s="13" t="s">
        <v>140</v>
      </c>
      <c r="D58" s="14" t="s">
        <v>182</v>
      </c>
      <c r="E58" s="13" t="s">
        <v>17</v>
      </c>
      <c r="F58" s="3" t="s">
        <v>204</v>
      </c>
      <c r="G58" s="1" t="s">
        <v>205</v>
      </c>
      <c r="H58" s="15" t="s">
        <v>206</v>
      </c>
      <c r="I58" s="13" t="s">
        <v>21</v>
      </c>
      <c r="J58" s="13" t="s">
        <v>22</v>
      </c>
      <c r="K58" s="4" t="n">
        <v>58.98</v>
      </c>
      <c r="L58" s="5" t="n">
        <v>58.6</v>
      </c>
      <c r="M58" s="5" t="n">
        <f aca="false">K58*0.6+L58*0.4</f>
        <v>58.828</v>
      </c>
      <c r="N58" s="1" t="n">
        <v>8</v>
      </c>
    </row>
    <row r="59" customFormat="false" ht="18" hidden="false" customHeight="true" outlineLevel="0" collapsed="false">
      <c r="A59" s="1" t="n">
        <v>13</v>
      </c>
      <c r="B59" s="12" t="s">
        <v>181</v>
      </c>
      <c r="C59" s="13" t="s">
        <v>140</v>
      </c>
      <c r="D59" s="14" t="s">
        <v>182</v>
      </c>
      <c r="E59" s="13" t="s">
        <v>17</v>
      </c>
      <c r="F59" s="3" t="s">
        <v>207</v>
      </c>
      <c r="G59" s="1" t="s">
        <v>208</v>
      </c>
      <c r="H59" s="15" t="s">
        <v>209</v>
      </c>
      <c r="I59" s="13" t="s">
        <v>21</v>
      </c>
      <c r="J59" s="13" t="s">
        <v>22</v>
      </c>
      <c r="K59" s="4" t="n">
        <v>59.4</v>
      </c>
      <c r="L59" s="5" t="n">
        <v>56.6</v>
      </c>
      <c r="M59" s="5" t="n">
        <f aca="false">K59*0.6+L59*0.4</f>
        <v>58.28</v>
      </c>
      <c r="N59" s="1" t="n">
        <v>9</v>
      </c>
    </row>
    <row r="60" customFormat="false" ht="18" hidden="false" customHeight="true" outlineLevel="0" collapsed="false">
      <c r="A60" s="1" t="n">
        <v>24</v>
      </c>
      <c r="B60" s="13" t="s">
        <v>181</v>
      </c>
      <c r="C60" s="13" t="s">
        <v>140</v>
      </c>
      <c r="D60" s="14" t="s">
        <v>182</v>
      </c>
      <c r="E60" s="13" t="s">
        <v>17</v>
      </c>
      <c r="F60" s="3" t="s">
        <v>210</v>
      </c>
      <c r="G60" s="1" t="s">
        <v>211</v>
      </c>
      <c r="H60" s="15" t="s">
        <v>212</v>
      </c>
      <c r="I60" s="13" t="s">
        <v>21</v>
      </c>
      <c r="J60" s="13" t="s">
        <v>22</v>
      </c>
      <c r="K60" s="4" t="n">
        <v>57.08</v>
      </c>
      <c r="L60" s="5" t="n">
        <v>58.6</v>
      </c>
      <c r="M60" s="5" t="n">
        <f aca="false">K60*0.6+L60*0.4</f>
        <v>57.688</v>
      </c>
      <c r="N60" s="1" t="n">
        <v>10</v>
      </c>
    </row>
    <row r="61" customFormat="false" ht="18" hidden="false" customHeight="true" outlineLevel="0" collapsed="false">
      <c r="A61" s="1" t="n">
        <v>16</v>
      </c>
      <c r="B61" s="12" t="s">
        <v>181</v>
      </c>
      <c r="C61" s="13" t="s">
        <v>140</v>
      </c>
      <c r="D61" s="14" t="s">
        <v>182</v>
      </c>
      <c r="E61" s="13" t="s">
        <v>17</v>
      </c>
      <c r="F61" s="3" t="s">
        <v>213</v>
      </c>
      <c r="G61" s="1" t="s">
        <v>214</v>
      </c>
      <c r="H61" s="15" t="s">
        <v>215</v>
      </c>
      <c r="I61" s="13" t="s">
        <v>21</v>
      </c>
      <c r="J61" s="13" t="s">
        <v>22</v>
      </c>
      <c r="K61" s="4" t="n">
        <v>58.58</v>
      </c>
      <c r="L61" s="5" t="n">
        <v>54.2</v>
      </c>
      <c r="M61" s="5" t="n">
        <f aca="false">K61*0.6+L61*0.4</f>
        <v>56.828</v>
      </c>
      <c r="N61" s="1" t="n">
        <v>11</v>
      </c>
    </row>
    <row r="62" customFormat="false" ht="18" hidden="false" customHeight="true" outlineLevel="0" collapsed="false">
      <c r="A62" s="1" t="n">
        <v>17</v>
      </c>
      <c r="B62" s="12" t="s">
        <v>181</v>
      </c>
      <c r="C62" s="13" t="s">
        <v>140</v>
      </c>
      <c r="D62" s="14" t="s">
        <v>182</v>
      </c>
      <c r="E62" s="13" t="s">
        <v>17</v>
      </c>
      <c r="F62" s="3" t="s">
        <v>216</v>
      </c>
      <c r="G62" s="1" t="s">
        <v>217</v>
      </c>
      <c r="H62" s="15" t="s">
        <v>218</v>
      </c>
      <c r="I62" s="13" t="s">
        <v>21</v>
      </c>
      <c r="J62" s="13" t="s">
        <v>22</v>
      </c>
      <c r="K62" s="4" t="n">
        <v>58.08</v>
      </c>
      <c r="L62" s="5" t="n">
        <v>54.6</v>
      </c>
      <c r="M62" s="5" t="n">
        <f aca="false">K62*0.6+L62*0.4</f>
        <v>56.688</v>
      </c>
      <c r="N62" s="1" t="n">
        <v>12</v>
      </c>
    </row>
    <row r="63" customFormat="false" ht="18" hidden="false" customHeight="true" outlineLevel="0" collapsed="false">
      <c r="A63" s="1" t="n">
        <v>12</v>
      </c>
      <c r="B63" s="12" t="s">
        <v>181</v>
      </c>
      <c r="C63" s="13" t="s">
        <v>140</v>
      </c>
      <c r="D63" s="14" t="s">
        <v>182</v>
      </c>
      <c r="E63" s="13" t="s">
        <v>17</v>
      </c>
      <c r="F63" s="3" t="s">
        <v>219</v>
      </c>
      <c r="G63" s="1" t="s">
        <v>220</v>
      </c>
      <c r="H63" s="15" t="s">
        <v>221</v>
      </c>
      <c r="I63" s="13" t="s">
        <v>21</v>
      </c>
      <c r="J63" s="13" t="s">
        <v>22</v>
      </c>
      <c r="K63" s="4" t="n">
        <v>60.34</v>
      </c>
      <c r="L63" s="5" t="n">
        <v>50.4</v>
      </c>
      <c r="M63" s="5" t="n">
        <f aca="false">K63*0.6+L63*0.4</f>
        <v>56.364</v>
      </c>
      <c r="N63" s="1" t="n">
        <v>13</v>
      </c>
    </row>
    <row r="64" customFormat="false" ht="18" hidden="false" customHeight="true" outlineLevel="0" collapsed="false">
      <c r="A64" s="1" t="n">
        <v>8</v>
      </c>
      <c r="B64" s="12" t="s">
        <v>181</v>
      </c>
      <c r="C64" s="13" t="s">
        <v>140</v>
      </c>
      <c r="D64" s="14" t="s">
        <v>182</v>
      </c>
      <c r="E64" s="13" t="s">
        <v>17</v>
      </c>
      <c r="F64" s="3" t="s">
        <v>222</v>
      </c>
      <c r="G64" s="1" t="s">
        <v>223</v>
      </c>
      <c r="H64" s="15" t="s">
        <v>224</v>
      </c>
      <c r="I64" s="13" t="s">
        <v>21</v>
      </c>
      <c r="J64" s="13" t="s">
        <v>145</v>
      </c>
      <c r="K64" s="4" t="n">
        <v>64.449</v>
      </c>
      <c r="L64" s="5" t="n">
        <v>43.2</v>
      </c>
      <c r="M64" s="5" t="n">
        <f aca="false">K64*0.6+L64*0.4</f>
        <v>55.9494</v>
      </c>
      <c r="N64" s="1" t="n">
        <v>14</v>
      </c>
    </row>
    <row r="65" customFormat="false" ht="18" hidden="false" customHeight="true" outlineLevel="0" collapsed="false">
      <c r="A65" s="1" t="n">
        <v>27</v>
      </c>
      <c r="B65" s="13" t="s">
        <v>181</v>
      </c>
      <c r="C65" s="13" t="s">
        <v>140</v>
      </c>
      <c r="D65" s="14" t="s">
        <v>182</v>
      </c>
      <c r="E65" s="13" t="s">
        <v>17</v>
      </c>
      <c r="F65" s="3" t="s">
        <v>225</v>
      </c>
      <c r="G65" s="1" t="s">
        <v>226</v>
      </c>
      <c r="H65" s="15" t="s">
        <v>227</v>
      </c>
      <c r="I65" s="13" t="s">
        <v>21</v>
      </c>
      <c r="J65" s="13" t="s">
        <v>22</v>
      </c>
      <c r="K65" s="4" t="n">
        <v>56.2</v>
      </c>
      <c r="L65" s="5" t="n">
        <v>55.4</v>
      </c>
      <c r="M65" s="5" t="n">
        <f aca="false">K65*0.6+L65*0.4</f>
        <v>55.88</v>
      </c>
      <c r="N65" s="1" t="n">
        <v>15</v>
      </c>
    </row>
    <row r="66" customFormat="false" ht="18" hidden="false" customHeight="true" outlineLevel="0" collapsed="false">
      <c r="A66" s="1" t="n">
        <v>22</v>
      </c>
      <c r="B66" s="13" t="s">
        <v>181</v>
      </c>
      <c r="C66" s="13" t="s">
        <v>140</v>
      </c>
      <c r="D66" s="14" t="s">
        <v>182</v>
      </c>
      <c r="E66" s="13" t="s">
        <v>17</v>
      </c>
      <c r="F66" s="3" t="s">
        <v>228</v>
      </c>
      <c r="G66" s="1" t="s">
        <v>229</v>
      </c>
      <c r="H66" s="15" t="s">
        <v>230</v>
      </c>
      <c r="I66" s="13" t="s">
        <v>21</v>
      </c>
      <c r="J66" s="13" t="s">
        <v>152</v>
      </c>
      <c r="K66" s="4" t="n">
        <v>57.12</v>
      </c>
      <c r="L66" s="5" t="n">
        <v>52.6</v>
      </c>
      <c r="M66" s="5" t="n">
        <f aca="false">K66*0.6+L66*0.4</f>
        <v>55.312</v>
      </c>
      <c r="N66" s="1" t="n">
        <v>16</v>
      </c>
    </row>
    <row r="67" customFormat="false" ht="18" hidden="false" customHeight="true" outlineLevel="0" collapsed="false">
      <c r="A67" s="1" t="n">
        <v>20</v>
      </c>
      <c r="B67" s="12" t="s">
        <v>181</v>
      </c>
      <c r="C67" s="13" t="s">
        <v>140</v>
      </c>
      <c r="D67" s="14" t="s">
        <v>182</v>
      </c>
      <c r="E67" s="13" t="s">
        <v>17</v>
      </c>
      <c r="F67" s="3" t="s">
        <v>231</v>
      </c>
      <c r="G67" s="1" t="s">
        <v>232</v>
      </c>
      <c r="H67" s="15" t="s">
        <v>233</v>
      </c>
      <c r="I67" s="13" t="s">
        <v>21</v>
      </c>
      <c r="J67" s="13" t="s">
        <v>22</v>
      </c>
      <c r="K67" s="4" t="n">
        <v>57.38</v>
      </c>
      <c r="L67" s="5" t="n">
        <v>49.4</v>
      </c>
      <c r="M67" s="5" t="n">
        <f aca="false">K67*0.6+L67*0.4</f>
        <v>54.188</v>
      </c>
      <c r="N67" s="1" t="n">
        <v>17</v>
      </c>
    </row>
    <row r="68" customFormat="false" ht="18" hidden="false" customHeight="true" outlineLevel="0" collapsed="false">
      <c r="A68" s="1" t="n">
        <v>15</v>
      </c>
      <c r="B68" s="12" t="s">
        <v>181</v>
      </c>
      <c r="C68" s="13" t="s">
        <v>140</v>
      </c>
      <c r="D68" s="14" t="s">
        <v>182</v>
      </c>
      <c r="E68" s="13" t="s">
        <v>17</v>
      </c>
      <c r="F68" s="3" t="s">
        <v>234</v>
      </c>
      <c r="G68" s="1" t="s">
        <v>235</v>
      </c>
      <c r="H68" s="15" t="s">
        <v>236</v>
      </c>
      <c r="I68" s="13" t="s">
        <v>21</v>
      </c>
      <c r="J68" s="13" t="s">
        <v>22</v>
      </c>
      <c r="K68" s="4" t="n">
        <v>58.96</v>
      </c>
      <c r="L68" s="5" t="n">
        <v>44.6</v>
      </c>
      <c r="M68" s="5" t="n">
        <f aca="false">K68*0.6+L68*0.4</f>
        <v>53.216</v>
      </c>
      <c r="N68" s="1" t="n">
        <v>18</v>
      </c>
    </row>
    <row r="69" customFormat="false" ht="18" hidden="false" customHeight="true" outlineLevel="0" collapsed="false">
      <c r="A69" s="1" t="n">
        <v>25</v>
      </c>
      <c r="B69" s="13" t="s">
        <v>181</v>
      </c>
      <c r="C69" s="13" t="s">
        <v>140</v>
      </c>
      <c r="D69" s="14" t="s">
        <v>182</v>
      </c>
      <c r="E69" s="13" t="s">
        <v>17</v>
      </c>
      <c r="F69" s="3" t="s">
        <v>237</v>
      </c>
      <c r="G69" s="1" t="s">
        <v>238</v>
      </c>
      <c r="H69" s="15" t="s">
        <v>239</v>
      </c>
      <c r="I69" s="13" t="s">
        <v>21</v>
      </c>
      <c r="J69" s="13" t="s">
        <v>22</v>
      </c>
      <c r="K69" s="4" t="n">
        <v>56.98</v>
      </c>
      <c r="L69" s="5" t="n">
        <v>45.2</v>
      </c>
      <c r="M69" s="5" t="n">
        <f aca="false">K69*0.6+L69*0.4</f>
        <v>52.268</v>
      </c>
      <c r="N69" s="1" t="n">
        <v>19</v>
      </c>
    </row>
    <row r="70" customFormat="false" ht="18" hidden="false" customHeight="true" outlineLevel="0" collapsed="false">
      <c r="A70" s="1" t="n">
        <v>23</v>
      </c>
      <c r="B70" s="13" t="s">
        <v>181</v>
      </c>
      <c r="C70" s="13" t="s">
        <v>140</v>
      </c>
      <c r="D70" s="14" t="s">
        <v>182</v>
      </c>
      <c r="E70" s="13" t="s">
        <v>17</v>
      </c>
      <c r="F70" s="3" t="s">
        <v>240</v>
      </c>
      <c r="G70" s="1" t="s">
        <v>241</v>
      </c>
      <c r="H70" s="15" t="s">
        <v>242</v>
      </c>
      <c r="I70" s="13" t="s">
        <v>21</v>
      </c>
      <c r="J70" s="13" t="s">
        <v>22</v>
      </c>
      <c r="K70" s="4" t="n">
        <v>57.08</v>
      </c>
      <c r="L70" s="5" t="n">
        <v>28.4</v>
      </c>
      <c r="M70" s="5" t="n">
        <f aca="false">K70*0.6+L70*0.4</f>
        <v>45.608</v>
      </c>
      <c r="N70" s="1" t="n">
        <v>20</v>
      </c>
    </row>
    <row r="71" customFormat="false" ht="18" hidden="false" customHeight="true" outlineLevel="0" collapsed="false">
      <c r="A71" s="1" t="n">
        <v>26</v>
      </c>
      <c r="B71" s="13" t="s">
        <v>181</v>
      </c>
      <c r="C71" s="13" t="s">
        <v>140</v>
      </c>
      <c r="D71" s="14" t="s">
        <v>182</v>
      </c>
      <c r="E71" s="13" t="s">
        <v>17</v>
      </c>
      <c r="F71" s="3" t="s">
        <v>243</v>
      </c>
      <c r="G71" s="1" t="s">
        <v>244</v>
      </c>
      <c r="H71" s="15" t="s">
        <v>245</v>
      </c>
      <c r="I71" s="13" t="s">
        <v>21</v>
      </c>
      <c r="J71" s="13" t="s">
        <v>22</v>
      </c>
      <c r="K71" s="4" t="n">
        <v>56.62</v>
      </c>
      <c r="M71" s="5" t="n">
        <f aca="false">K71*0.6+L71*0.4</f>
        <v>33.972</v>
      </c>
      <c r="N71" s="15" t="s">
        <v>47</v>
      </c>
    </row>
    <row r="72" customFormat="false" ht="18" hidden="false" customHeight="true" outlineLevel="0" collapsed="false">
      <c r="A72" s="1" t="n">
        <v>28</v>
      </c>
      <c r="B72" s="13" t="s">
        <v>181</v>
      </c>
      <c r="C72" s="13" t="s">
        <v>246</v>
      </c>
      <c r="D72" s="14" t="s">
        <v>141</v>
      </c>
      <c r="E72" s="13" t="s">
        <v>247</v>
      </c>
      <c r="F72" s="3" t="s">
        <v>248</v>
      </c>
      <c r="G72" s="1" t="s">
        <v>249</v>
      </c>
      <c r="H72" s="15" t="s">
        <v>250</v>
      </c>
      <c r="I72" s="13" t="s">
        <v>21</v>
      </c>
      <c r="J72" s="13" t="s">
        <v>22</v>
      </c>
      <c r="K72" s="4" t="n">
        <v>42.08</v>
      </c>
      <c r="L72" s="5" t="n">
        <v>56.6</v>
      </c>
      <c r="M72" s="5" t="n">
        <f aca="false">K72*0.6+L72*0.4</f>
        <v>47.888</v>
      </c>
      <c r="N72" s="1" t="n">
        <v>1</v>
      </c>
    </row>
    <row r="73" customFormat="false" ht="18" hidden="false" customHeight="true" outlineLevel="0" collapsed="false">
      <c r="A73" s="1" t="n">
        <v>36</v>
      </c>
      <c r="B73" s="12" t="s">
        <v>251</v>
      </c>
      <c r="C73" s="13" t="s">
        <v>140</v>
      </c>
      <c r="D73" s="14" t="s">
        <v>165</v>
      </c>
      <c r="E73" s="13" t="s">
        <v>17</v>
      </c>
      <c r="F73" s="3" t="s">
        <v>252</v>
      </c>
      <c r="G73" s="1" t="s">
        <v>253</v>
      </c>
      <c r="H73" s="15" t="s">
        <v>254</v>
      </c>
      <c r="I73" s="13" t="s">
        <v>52</v>
      </c>
      <c r="J73" s="13" t="s">
        <v>22</v>
      </c>
      <c r="K73" s="4" t="n">
        <v>67.26</v>
      </c>
      <c r="L73" s="5" t="n">
        <v>76</v>
      </c>
      <c r="M73" s="5" t="n">
        <f aca="false">K73*0.6+L73*0.4</f>
        <v>70.756</v>
      </c>
      <c r="N73" s="1" t="n">
        <v>1</v>
      </c>
    </row>
    <row r="74" customFormat="false" ht="18" hidden="false" customHeight="true" outlineLevel="0" collapsed="false">
      <c r="A74" s="1" t="n">
        <v>37</v>
      </c>
      <c r="B74" s="12" t="s">
        <v>251</v>
      </c>
      <c r="C74" s="13" t="s">
        <v>140</v>
      </c>
      <c r="D74" s="14" t="s">
        <v>165</v>
      </c>
      <c r="E74" s="13" t="s">
        <v>17</v>
      </c>
      <c r="F74" s="3" t="s">
        <v>255</v>
      </c>
      <c r="G74" s="1" t="s">
        <v>256</v>
      </c>
      <c r="H74" s="15" t="s">
        <v>257</v>
      </c>
      <c r="I74" s="13" t="s">
        <v>21</v>
      </c>
      <c r="J74" s="13" t="s">
        <v>22</v>
      </c>
      <c r="K74" s="4" t="n">
        <v>66.44</v>
      </c>
      <c r="L74" s="5" t="n">
        <v>73</v>
      </c>
      <c r="M74" s="5" t="n">
        <f aca="false">K74*0.6+L74*0.4</f>
        <v>69.064</v>
      </c>
      <c r="N74" s="1" t="n">
        <v>2</v>
      </c>
    </row>
    <row r="75" customFormat="false" ht="18" hidden="false" customHeight="true" outlineLevel="0" collapsed="false">
      <c r="A75" s="1" t="n">
        <v>35</v>
      </c>
      <c r="B75" s="12" t="s">
        <v>251</v>
      </c>
      <c r="C75" s="13" t="s">
        <v>140</v>
      </c>
      <c r="D75" s="14" t="s">
        <v>165</v>
      </c>
      <c r="E75" s="13" t="s">
        <v>17</v>
      </c>
      <c r="F75" s="3" t="s">
        <v>258</v>
      </c>
      <c r="G75" s="1" t="s">
        <v>259</v>
      </c>
      <c r="H75" s="15" t="s">
        <v>260</v>
      </c>
      <c r="I75" s="13" t="s">
        <v>21</v>
      </c>
      <c r="J75" s="13" t="s">
        <v>22</v>
      </c>
      <c r="K75" s="4" t="n">
        <v>67.52</v>
      </c>
      <c r="L75" s="5" t="n">
        <v>71</v>
      </c>
      <c r="M75" s="5" t="n">
        <f aca="false">K75*0.6+L75*0.4</f>
        <v>68.912</v>
      </c>
      <c r="N75" s="1" t="n">
        <v>3</v>
      </c>
    </row>
    <row r="76" customFormat="false" ht="18" hidden="false" customHeight="true" outlineLevel="0" collapsed="false">
      <c r="A76" s="1" t="n">
        <v>34</v>
      </c>
      <c r="B76" s="12" t="s">
        <v>251</v>
      </c>
      <c r="C76" s="13" t="s">
        <v>140</v>
      </c>
      <c r="D76" s="14" t="s">
        <v>165</v>
      </c>
      <c r="E76" s="13" t="s">
        <v>17</v>
      </c>
      <c r="F76" s="3" t="s">
        <v>261</v>
      </c>
      <c r="G76" s="1" t="s">
        <v>262</v>
      </c>
      <c r="H76" s="15" t="s">
        <v>263</v>
      </c>
      <c r="I76" s="13" t="s">
        <v>21</v>
      </c>
      <c r="J76" s="13" t="s">
        <v>22</v>
      </c>
      <c r="K76" s="4" t="n">
        <v>70.04</v>
      </c>
      <c r="L76" s="5" t="n">
        <v>64.4</v>
      </c>
      <c r="M76" s="5" t="n">
        <f aca="false">K76*0.6+L76*0.4</f>
        <v>67.784</v>
      </c>
      <c r="N76" s="1" t="n">
        <v>4</v>
      </c>
    </row>
    <row r="77" customFormat="false" ht="18" hidden="false" customHeight="true" outlineLevel="0" collapsed="false">
      <c r="A77" s="1" t="n">
        <v>38</v>
      </c>
      <c r="B77" s="12" t="s">
        <v>251</v>
      </c>
      <c r="C77" s="13" t="s">
        <v>140</v>
      </c>
      <c r="D77" s="14" t="s">
        <v>165</v>
      </c>
      <c r="E77" s="13" t="s">
        <v>17</v>
      </c>
      <c r="F77" s="3" t="s">
        <v>264</v>
      </c>
      <c r="G77" s="1" t="s">
        <v>265</v>
      </c>
      <c r="H77" s="15" t="s">
        <v>266</v>
      </c>
      <c r="I77" s="13" t="s">
        <v>52</v>
      </c>
      <c r="J77" s="13" t="s">
        <v>22</v>
      </c>
      <c r="K77" s="4" t="n">
        <v>65.62</v>
      </c>
      <c r="L77" s="5" t="n">
        <v>69.6</v>
      </c>
      <c r="M77" s="5" t="n">
        <f aca="false">K77*0.6+L77*0.4</f>
        <v>67.212</v>
      </c>
      <c r="N77" s="1" t="n">
        <v>5</v>
      </c>
    </row>
    <row r="78" customFormat="false" ht="18" hidden="false" customHeight="true" outlineLevel="0" collapsed="false">
      <c r="A78" s="1" t="n">
        <v>39</v>
      </c>
      <c r="B78" s="12" t="s">
        <v>251</v>
      </c>
      <c r="C78" s="13" t="s">
        <v>140</v>
      </c>
      <c r="D78" s="14" t="s">
        <v>165</v>
      </c>
      <c r="E78" s="13" t="s">
        <v>17</v>
      </c>
      <c r="F78" s="3" t="s">
        <v>267</v>
      </c>
      <c r="G78" s="1" t="s">
        <v>268</v>
      </c>
      <c r="H78" s="15" t="s">
        <v>269</v>
      </c>
      <c r="I78" s="13" t="s">
        <v>52</v>
      </c>
      <c r="J78" s="13" t="s">
        <v>22</v>
      </c>
      <c r="K78" s="4" t="n">
        <v>65.52</v>
      </c>
      <c r="L78" s="5" t="n">
        <v>47.8</v>
      </c>
      <c r="M78" s="5" t="n">
        <f aca="false">K78*0.6+L78*0.4</f>
        <v>58.432</v>
      </c>
      <c r="N78" s="1" t="n">
        <v>6</v>
      </c>
    </row>
    <row r="79" customFormat="false" ht="18" hidden="false" customHeight="true" outlineLevel="0" collapsed="false">
      <c r="A79" s="1" t="n">
        <v>47</v>
      </c>
      <c r="B79" s="12" t="s">
        <v>270</v>
      </c>
      <c r="C79" s="13" t="s">
        <v>140</v>
      </c>
      <c r="D79" s="14" t="s">
        <v>141</v>
      </c>
      <c r="E79" s="13" t="s">
        <v>17</v>
      </c>
      <c r="F79" s="3" t="s">
        <v>271</v>
      </c>
      <c r="G79" s="1" t="s">
        <v>272</v>
      </c>
      <c r="H79" s="15" t="s">
        <v>273</v>
      </c>
      <c r="I79" s="13" t="s">
        <v>21</v>
      </c>
      <c r="J79" s="13" t="s">
        <v>22</v>
      </c>
      <c r="K79" s="4" t="n">
        <v>62.82</v>
      </c>
      <c r="L79" s="5" t="n">
        <v>64.6</v>
      </c>
      <c r="M79" s="5" t="n">
        <f aca="false">K79*0.6+L79*0.4</f>
        <v>63.532</v>
      </c>
      <c r="N79" s="1" t="n">
        <v>1</v>
      </c>
    </row>
    <row r="80" customFormat="false" ht="18" hidden="false" customHeight="true" outlineLevel="0" collapsed="false">
      <c r="A80" s="1" t="n">
        <v>49</v>
      </c>
      <c r="B80" s="12" t="s">
        <v>270</v>
      </c>
      <c r="C80" s="13" t="s">
        <v>140</v>
      </c>
      <c r="D80" s="14" t="s">
        <v>141</v>
      </c>
      <c r="E80" s="13" t="s">
        <v>17</v>
      </c>
      <c r="F80" s="3" t="s">
        <v>274</v>
      </c>
      <c r="G80" s="1" t="s">
        <v>275</v>
      </c>
      <c r="H80" s="15" t="s">
        <v>276</v>
      </c>
      <c r="I80" s="13" t="s">
        <v>21</v>
      </c>
      <c r="J80" s="13" t="s">
        <v>22</v>
      </c>
      <c r="K80" s="4" t="n">
        <v>60.06</v>
      </c>
      <c r="L80" s="5" t="n">
        <v>55.4</v>
      </c>
      <c r="M80" s="5" t="n">
        <f aca="false">K80*0.6+L80*0.4</f>
        <v>58.196</v>
      </c>
      <c r="N80" s="1" t="n">
        <v>2</v>
      </c>
    </row>
    <row r="81" customFormat="false" ht="18" hidden="false" customHeight="true" outlineLevel="0" collapsed="false">
      <c r="A81" s="1" t="n">
        <v>48</v>
      </c>
      <c r="B81" s="12" t="s">
        <v>270</v>
      </c>
      <c r="C81" s="13" t="s">
        <v>140</v>
      </c>
      <c r="D81" s="14" t="s">
        <v>141</v>
      </c>
      <c r="E81" s="13" t="s">
        <v>17</v>
      </c>
      <c r="F81" s="3" t="s">
        <v>277</v>
      </c>
      <c r="G81" s="1" t="s">
        <v>278</v>
      </c>
      <c r="H81" s="15" t="s">
        <v>279</v>
      </c>
      <c r="I81" s="13" t="s">
        <v>21</v>
      </c>
      <c r="J81" s="13" t="s">
        <v>22</v>
      </c>
      <c r="K81" s="4" t="n">
        <v>61.4</v>
      </c>
      <c r="L81" s="5" t="n">
        <v>46.6</v>
      </c>
      <c r="M81" s="5" t="n">
        <f aca="false">K81*0.6+L81*0.4</f>
        <v>55.48</v>
      </c>
      <c r="N81" s="1" t="n">
        <v>3</v>
      </c>
    </row>
    <row r="82" customFormat="false" ht="18" hidden="false" customHeight="true" outlineLevel="0" collapsed="false">
      <c r="A82" s="1" t="n">
        <v>42</v>
      </c>
      <c r="B82" s="13" t="s">
        <v>280</v>
      </c>
      <c r="C82" s="13" t="s">
        <v>140</v>
      </c>
      <c r="D82" s="14" t="s">
        <v>141</v>
      </c>
      <c r="E82" s="13" t="s">
        <v>17</v>
      </c>
      <c r="F82" s="3" t="s">
        <v>281</v>
      </c>
      <c r="G82" s="1" t="s">
        <v>282</v>
      </c>
      <c r="H82" s="15" t="s">
        <v>283</v>
      </c>
      <c r="I82" s="13" t="s">
        <v>21</v>
      </c>
      <c r="J82" s="13" t="s">
        <v>152</v>
      </c>
      <c r="K82" s="4" t="n">
        <v>59.724</v>
      </c>
      <c r="L82" s="5" t="n">
        <v>59</v>
      </c>
      <c r="M82" s="5" t="n">
        <f aca="false">K82*0.6+L82*0.4</f>
        <v>59.4344</v>
      </c>
      <c r="N82" s="1" t="n">
        <v>1</v>
      </c>
    </row>
    <row r="83" customFormat="false" ht="18" hidden="false" customHeight="true" outlineLevel="0" collapsed="false">
      <c r="A83" s="1" t="n">
        <v>43</v>
      </c>
      <c r="B83" s="13" t="s">
        <v>280</v>
      </c>
      <c r="C83" s="13" t="s">
        <v>140</v>
      </c>
      <c r="D83" s="14" t="s">
        <v>141</v>
      </c>
      <c r="E83" s="13" t="s">
        <v>17</v>
      </c>
      <c r="F83" s="3" t="s">
        <v>284</v>
      </c>
      <c r="G83" s="1" t="s">
        <v>285</v>
      </c>
      <c r="H83" s="15" t="s">
        <v>286</v>
      </c>
      <c r="I83" s="13" t="s">
        <v>21</v>
      </c>
      <c r="J83" s="13" t="s">
        <v>152</v>
      </c>
      <c r="K83" s="4" t="n">
        <v>58.548</v>
      </c>
      <c r="L83" s="5" t="n">
        <v>50.8</v>
      </c>
      <c r="M83" s="5" t="n">
        <f aca="false">K83*0.6+L83*0.4</f>
        <v>55.4488</v>
      </c>
      <c r="N83" s="1" t="n">
        <v>2</v>
      </c>
    </row>
    <row r="84" customFormat="false" ht="18" hidden="false" customHeight="true" outlineLevel="0" collapsed="false">
      <c r="A84" s="1" t="n">
        <v>41</v>
      </c>
      <c r="B84" s="12" t="s">
        <v>280</v>
      </c>
      <c r="C84" s="13" t="s">
        <v>140</v>
      </c>
      <c r="D84" s="14" t="s">
        <v>141</v>
      </c>
      <c r="E84" s="13" t="s">
        <v>17</v>
      </c>
      <c r="F84" s="3" t="s">
        <v>287</v>
      </c>
      <c r="G84" s="1" t="s">
        <v>288</v>
      </c>
      <c r="H84" s="15" t="s">
        <v>289</v>
      </c>
      <c r="I84" s="13" t="s">
        <v>21</v>
      </c>
      <c r="J84" s="13" t="s">
        <v>152</v>
      </c>
      <c r="K84" s="4" t="n">
        <v>60.774</v>
      </c>
      <c r="L84" s="5" t="n">
        <v>13.6</v>
      </c>
      <c r="M84" s="5" t="n">
        <f aca="false">K84*0.6+L84*0.4</f>
        <v>41.9044</v>
      </c>
      <c r="N84" s="1" t="n">
        <v>3</v>
      </c>
    </row>
    <row r="85" customFormat="false" ht="18" hidden="false" customHeight="true" outlineLevel="0" collapsed="false">
      <c r="A85" s="1" t="n">
        <v>44</v>
      </c>
      <c r="B85" s="12" t="s">
        <v>280</v>
      </c>
      <c r="C85" s="13" t="s">
        <v>290</v>
      </c>
      <c r="D85" s="14" t="s">
        <v>141</v>
      </c>
      <c r="E85" s="13" t="s">
        <v>17</v>
      </c>
      <c r="F85" s="3" t="s">
        <v>291</v>
      </c>
      <c r="G85" s="1" t="s">
        <v>292</v>
      </c>
      <c r="H85" s="15" t="s">
        <v>293</v>
      </c>
      <c r="I85" s="13" t="s">
        <v>21</v>
      </c>
      <c r="J85" s="13" t="s">
        <v>152</v>
      </c>
      <c r="K85" s="4" t="n">
        <v>64.869</v>
      </c>
      <c r="L85" s="5" t="n">
        <v>66.8</v>
      </c>
      <c r="M85" s="5" t="n">
        <f aca="false">K85*0.6+L85*0.4</f>
        <v>65.6414</v>
      </c>
      <c r="N85" s="1" t="n">
        <v>1</v>
      </c>
    </row>
    <row r="86" customFormat="false" ht="18" hidden="false" customHeight="true" outlineLevel="0" collapsed="false">
      <c r="A86" s="1" t="n">
        <v>45</v>
      </c>
      <c r="B86" s="12" t="s">
        <v>280</v>
      </c>
      <c r="C86" s="13" t="s">
        <v>290</v>
      </c>
      <c r="D86" s="14" t="s">
        <v>141</v>
      </c>
      <c r="E86" s="13" t="s">
        <v>17</v>
      </c>
      <c r="F86" s="3" t="s">
        <v>294</v>
      </c>
      <c r="G86" s="1" t="s">
        <v>295</v>
      </c>
      <c r="H86" s="15" t="s">
        <v>296</v>
      </c>
      <c r="I86" s="13" t="s">
        <v>21</v>
      </c>
      <c r="J86" s="13" t="s">
        <v>22</v>
      </c>
      <c r="K86" s="4" t="n">
        <v>55.9</v>
      </c>
      <c r="L86" s="5" t="n">
        <v>75.8</v>
      </c>
      <c r="M86" s="5" t="n">
        <f aca="false">K86*0.6+L86*0.4</f>
        <v>63.86</v>
      </c>
      <c r="N86" s="1" t="n">
        <v>2</v>
      </c>
    </row>
    <row r="87" customFormat="false" ht="18" hidden="false" customHeight="true" outlineLevel="0" collapsed="false">
      <c r="A87" s="1" t="n">
        <v>46</v>
      </c>
      <c r="B87" s="13" t="s">
        <v>280</v>
      </c>
      <c r="C87" s="13" t="s">
        <v>290</v>
      </c>
      <c r="D87" s="14" t="s">
        <v>141</v>
      </c>
      <c r="E87" s="13" t="s">
        <v>17</v>
      </c>
      <c r="F87" s="3" t="s">
        <v>297</v>
      </c>
      <c r="G87" s="1" t="s">
        <v>298</v>
      </c>
      <c r="H87" s="15" t="s">
        <v>299</v>
      </c>
      <c r="I87" s="13" t="s">
        <v>21</v>
      </c>
      <c r="J87" s="13" t="s">
        <v>22</v>
      </c>
      <c r="K87" s="4" t="n">
        <v>52.86</v>
      </c>
      <c r="L87" s="5" t="n">
        <v>49.2</v>
      </c>
      <c r="M87" s="5" t="n">
        <f aca="false">K87*0.6+L87*0.4</f>
        <v>51.396</v>
      </c>
      <c r="N87" s="1" t="n">
        <v>3</v>
      </c>
    </row>
    <row r="88" customFormat="false" ht="18" hidden="false" customHeight="true" outlineLevel="0" collapsed="false">
      <c r="A88" s="1" t="n">
        <v>40</v>
      </c>
      <c r="B88" s="12" t="s">
        <v>300</v>
      </c>
      <c r="C88" s="13" t="s">
        <v>154</v>
      </c>
      <c r="D88" s="14" t="s">
        <v>141</v>
      </c>
      <c r="E88" s="13" t="s">
        <v>17</v>
      </c>
      <c r="F88" s="3" t="s">
        <v>301</v>
      </c>
      <c r="G88" s="1" t="s">
        <v>302</v>
      </c>
      <c r="H88" s="15" t="s">
        <v>303</v>
      </c>
      <c r="I88" s="13" t="s">
        <v>21</v>
      </c>
      <c r="J88" s="13" t="s">
        <v>22</v>
      </c>
      <c r="K88" s="4" t="n">
        <v>53.02</v>
      </c>
      <c r="L88" s="5" t="n">
        <v>28.2</v>
      </c>
      <c r="M88" s="5" t="n">
        <f aca="false">K88*0.6+L88*0.4</f>
        <v>43.092</v>
      </c>
      <c r="N88" s="1" t="n">
        <v>1</v>
      </c>
    </row>
    <row r="89" customFormat="false" ht="18" hidden="false" customHeight="true" outlineLevel="0" collapsed="false">
      <c r="A89" s="1" t="n">
        <v>32</v>
      </c>
      <c r="B89" s="12" t="s">
        <v>304</v>
      </c>
      <c r="C89" s="13" t="s">
        <v>305</v>
      </c>
      <c r="D89" s="14" t="s">
        <v>141</v>
      </c>
      <c r="E89" s="13" t="s">
        <v>247</v>
      </c>
      <c r="F89" s="3" t="s">
        <v>306</v>
      </c>
      <c r="G89" s="1" t="s">
        <v>307</v>
      </c>
      <c r="H89" s="15" t="s">
        <v>308</v>
      </c>
      <c r="I89" s="13" t="s">
        <v>21</v>
      </c>
      <c r="J89" s="13" t="s">
        <v>22</v>
      </c>
      <c r="K89" s="4" t="n">
        <v>51.69</v>
      </c>
      <c r="L89" s="5" t="n">
        <v>73.6</v>
      </c>
      <c r="M89" s="5" t="n">
        <f aca="false">K89*0.6+L89*0.4</f>
        <v>60.454</v>
      </c>
      <c r="N89" s="1" t="n">
        <v>1</v>
      </c>
    </row>
    <row r="90" customFormat="false" ht="18" hidden="false" customHeight="true" outlineLevel="0" collapsed="false">
      <c r="A90" s="1" t="n">
        <v>33</v>
      </c>
      <c r="B90" s="12" t="s">
        <v>304</v>
      </c>
      <c r="C90" s="13" t="s">
        <v>305</v>
      </c>
      <c r="D90" s="14" t="s">
        <v>141</v>
      </c>
      <c r="E90" s="13" t="s">
        <v>247</v>
      </c>
      <c r="F90" s="3" t="s">
        <v>309</v>
      </c>
      <c r="G90" s="1" t="s">
        <v>310</v>
      </c>
      <c r="H90" s="15" t="s">
        <v>311</v>
      </c>
      <c r="I90" s="13" t="s">
        <v>52</v>
      </c>
      <c r="J90" s="13" t="s">
        <v>22</v>
      </c>
      <c r="K90" s="4" t="n">
        <v>40.94</v>
      </c>
      <c r="L90" s="5" t="n">
        <v>44.6</v>
      </c>
      <c r="M90" s="5" t="n">
        <f aca="false">K90*0.6+L90*0.4</f>
        <v>42.404</v>
      </c>
      <c r="N90" s="1" t="n">
        <v>2</v>
      </c>
    </row>
    <row r="91" customFormat="false" ht="18" hidden="false" customHeight="true" outlineLevel="0" collapsed="false">
      <c r="A91" s="1" t="n">
        <v>29</v>
      </c>
      <c r="B91" s="12" t="s">
        <v>312</v>
      </c>
      <c r="C91" s="13" t="s">
        <v>140</v>
      </c>
      <c r="D91" s="14" t="s">
        <v>141</v>
      </c>
      <c r="E91" s="13" t="s">
        <v>17</v>
      </c>
      <c r="F91" s="3" t="s">
        <v>313</v>
      </c>
      <c r="G91" s="1" t="s">
        <v>314</v>
      </c>
      <c r="H91" s="15" t="s">
        <v>315</v>
      </c>
      <c r="I91" s="13" t="s">
        <v>21</v>
      </c>
      <c r="J91" s="13" t="s">
        <v>22</v>
      </c>
      <c r="K91" s="4" t="n">
        <v>69.64</v>
      </c>
      <c r="L91" s="5" t="n">
        <v>58</v>
      </c>
      <c r="M91" s="5" t="n">
        <f aca="false">K91*0.6+L91*0.4</f>
        <v>64.984</v>
      </c>
      <c r="N91" s="1" t="n">
        <v>1</v>
      </c>
    </row>
    <row r="92" customFormat="false" ht="18" hidden="false" customHeight="true" outlineLevel="0" collapsed="false">
      <c r="A92" s="1" t="n">
        <v>30</v>
      </c>
      <c r="B92" s="12" t="s">
        <v>312</v>
      </c>
      <c r="C92" s="13" t="s">
        <v>140</v>
      </c>
      <c r="D92" s="14" t="s">
        <v>141</v>
      </c>
      <c r="E92" s="13" t="s">
        <v>17</v>
      </c>
      <c r="F92" s="3" t="s">
        <v>316</v>
      </c>
      <c r="G92" s="1" t="s">
        <v>317</v>
      </c>
      <c r="H92" s="15" t="s">
        <v>318</v>
      </c>
      <c r="I92" s="13" t="s">
        <v>21</v>
      </c>
      <c r="J92" s="13" t="s">
        <v>22</v>
      </c>
      <c r="K92" s="4" t="n">
        <v>61.02</v>
      </c>
      <c r="L92" s="5" t="n">
        <v>58</v>
      </c>
      <c r="M92" s="5" t="n">
        <f aca="false">K92*0.6+L92*0.4</f>
        <v>59.812</v>
      </c>
      <c r="N92" s="1" t="n">
        <v>2</v>
      </c>
    </row>
    <row r="93" customFormat="false" ht="18" hidden="false" customHeight="true" outlineLevel="0" collapsed="false">
      <c r="A93" s="1" t="n">
        <v>31</v>
      </c>
      <c r="B93" s="13" t="s">
        <v>312</v>
      </c>
      <c r="C93" s="13" t="s">
        <v>140</v>
      </c>
      <c r="D93" s="14" t="s">
        <v>141</v>
      </c>
      <c r="E93" s="13" t="s">
        <v>17</v>
      </c>
      <c r="F93" s="3" t="s">
        <v>319</v>
      </c>
      <c r="G93" s="1" t="s">
        <v>320</v>
      </c>
      <c r="H93" s="15" t="s">
        <v>321</v>
      </c>
      <c r="I93" s="13" t="s">
        <v>21</v>
      </c>
      <c r="J93" s="13" t="s">
        <v>22</v>
      </c>
      <c r="K93" s="4" t="n">
        <v>60.34</v>
      </c>
      <c r="L93" s="5" t="n">
        <v>51.6</v>
      </c>
      <c r="M93" s="5" t="n">
        <f aca="false">K93*0.6+L93*0.4</f>
        <v>56.844</v>
      </c>
      <c r="N93" s="1" t="n">
        <v>3</v>
      </c>
    </row>
    <row r="94" customFormat="false" ht="18" hidden="false" customHeight="true" outlineLevel="0" collapsed="false">
      <c r="A94" s="1" t="n">
        <v>2</v>
      </c>
      <c r="B94" s="16" t="s">
        <v>322</v>
      </c>
      <c r="C94" s="17" t="s">
        <v>323</v>
      </c>
      <c r="D94" s="18" t="s">
        <v>141</v>
      </c>
      <c r="E94" s="17" t="s">
        <v>247</v>
      </c>
      <c r="F94" s="19" t="s">
        <v>324</v>
      </c>
      <c r="G94" s="20" t="s">
        <v>325</v>
      </c>
      <c r="H94" s="21" t="s">
        <v>326</v>
      </c>
      <c r="I94" s="17" t="s">
        <v>21</v>
      </c>
      <c r="J94" s="17" t="s">
        <v>22</v>
      </c>
      <c r="K94" s="22" t="n">
        <v>54.14</v>
      </c>
      <c r="L94" s="5" t="n">
        <v>61</v>
      </c>
      <c r="M94" s="5" t="n">
        <f aca="false">K94*0.6+L94*0.4</f>
        <v>56.884</v>
      </c>
      <c r="N94" s="1" t="n">
        <v>1</v>
      </c>
    </row>
    <row r="95" customFormat="false" ht="18" hidden="false" customHeight="true" outlineLevel="0" collapsed="false">
      <c r="A95" s="1" t="n">
        <v>1</v>
      </c>
      <c r="B95" s="16" t="s">
        <v>322</v>
      </c>
      <c r="C95" s="17" t="s">
        <v>323</v>
      </c>
      <c r="D95" s="18" t="s">
        <v>141</v>
      </c>
      <c r="E95" s="17" t="s">
        <v>247</v>
      </c>
      <c r="F95" s="19" t="s">
        <v>327</v>
      </c>
      <c r="G95" s="20" t="s">
        <v>328</v>
      </c>
      <c r="H95" s="21" t="s">
        <v>329</v>
      </c>
      <c r="I95" s="17" t="s">
        <v>21</v>
      </c>
      <c r="J95" s="17" t="s">
        <v>22</v>
      </c>
      <c r="K95" s="22" t="n">
        <v>60.06</v>
      </c>
      <c r="L95" s="5" t="n">
        <v>49</v>
      </c>
      <c r="M95" s="5" t="n">
        <f aca="false">K95*0.6+L95*0.4</f>
        <v>55.636</v>
      </c>
      <c r="N95" s="1" t="n">
        <v>2</v>
      </c>
    </row>
    <row r="96" customFormat="false" ht="18" hidden="false" customHeight="true" outlineLevel="0" collapsed="false">
      <c r="A96" s="1" t="n">
        <v>3</v>
      </c>
      <c r="B96" s="16" t="s">
        <v>322</v>
      </c>
      <c r="C96" s="17" t="s">
        <v>323</v>
      </c>
      <c r="D96" s="18" t="s">
        <v>141</v>
      </c>
      <c r="E96" s="17" t="s">
        <v>247</v>
      </c>
      <c r="F96" s="19" t="s">
        <v>330</v>
      </c>
      <c r="G96" s="20" t="s">
        <v>331</v>
      </c>
      <c r="H96" s="21" t="s">
        <v>332</v>
      </c>
      <c r="I96" s="17" t="s">
        <v>21</v>
      </c>
      <c r="J96" s="17" t="s">
        <v>22</v>
      </c>
      <c r="K96" s="22" t="n">
        <v>51.18</v>
      </c>
      <c r="L96" s="5" t="n">
        <v>47.6</v>
      </c>
      <c r="M96" s="5" t="n">
        <f aca="false">K96*0.6+L96*0.4</f>
        <v>49.748</v>
      </c>
      <c r="N96" s="1" t="n">
        <v>3</v>
      </c>
    </row>
    <row r="97" customFormat="false" ht="18" hidden="false" customHeight="true" outlineLevel="0" collapsed="false">
      <c r="A97" s="1" t="n">
        <v>4</v>
      </c>
      <c r="B97" s="16" t="s">
        <v>322</v>
      </c>
      <c r="C97" s="17" t="s">
        <v>333</v>
      </c>
      <c r="D97" s="18" t="s">
        <v>141</v>
      </c>
      <c r="E97" s="17" t="s">
        <v>247</v>
      </c>
      <c r="F97" s="19" t="s">
        <v>334</v>
      </c>
      <c r="G97" s="20" t="s">
        <v>335</v>
      </c>
      <c r="H97" s="21" t="s">
        <v>336</v>
      </c>
      <c r="I97" s="17" t="s">
        <v>52</v>
      </c>
      <c r="J97" s="17" t="s">
        <v>337</v>
      </c>
      <c r="K97" s="22" t="n">
        <v>63.042</v>
      </c>
      <c r="L97" s="5" t="n">
        <v>56.6</v>
      </c>
      <c r="M97" s="5" t="n">
        <f aca="false">K97*0.6+L97*0.4</f>
        <v>60.4652</v>
      </c>
      <c r="N97" s="1" t="n">
        <v>1</v>
      </c>
    </row>
    <row r="98" customFormat="false" ht="18" hidden="false" customHeight="true" outlineLevel="0" collapsed="false">
      <c r="A98" s="1" t="n">
        <v>5</v>
      </c>
      <c r="B98" s="16" t="s">
        <v>322</v>
      </c>
      <c r="C98" s="17" t="s">
        <v>333</v>
      </c>
      <c r="D98" s="18" t="s">
        <v>141</v>
      </c>
      <c r="E98" s="17" t="s">
        <v>247</v>
      </c>
      <c r="F98" s="19" t="s">
        <v>338</v>
      </c>
      <c r="G98" s="20" t="s">
        <v>339</v>
      </c>
      <c r="H98" s="21" t="s">
        <v>340</v>
      </c>
      <c r="I98" s="17" t="s">
        <v>52</v>
      </c>
      <c r="J98" s="17" t="s">
        <v>22</v>
      </c>
      <c r="K98" s="22" t="n">
        <v>59.88</v>
      </c>
      <c r="L98" s="5" t="n">
        <v>58</v>
      </c>
      <c r="M98" s="5" t="n">
        <f aca="false">K98*0.6+L98*0.4</f>
        <v>59.128</v>
      </c>
      <c r="N98" s="1" t="n">
        <v>2</v>
      </c>
    </row>
    <row r="99" customFormat="false" ht="18" hidden="false" customHeight="true" outlineLevel="0" collapsed="false">
      <c r="A99" s="1" t="n">
        <v>6</v>
      </c>
      <c r="B99" s="16" t="s">
        <v>322</v>
      </c>
      <c r="C99" s="17" t="s">
        <v>333</v>
      </c>
      <c r="D99" s="18" t="s">
        <v>141</v>
      </c>
      <c r="E99" s="17" t="s">
        <v>247</v>
      </c>
      <c r="F99" s="19" t="s">
        <v>341</v>
      </c>
      <c r="G99" s="20" t="s">
        <v>342</v>
      </c>
      <c r="H99" s="21" t="s">
        <v>343</v>
      </c>
      <c r="I99" s="17" t="s">
        <v>52</v>
      </c>
      <c r="J99" s="17" t="s">
        <v>22</v>
      </c>
      <c r="K99" s="22" t="n">
        <v>51.2</v>
      </c>
      <c r="L99" s="5" t="n">
        <v>57.6</v>
      </c>
      <c r="M99" s="5" t="n">
        <f aca="false">K99*0.6+L99*0.4</f>
        <v>53.76</v>
      </c>
      <c r="N99" s="1" t="n">
        <v>3</v>
      </c>
    </row>
    <row r="100" customFormat="false" ht="18" hidden="false" customHeight="true" outlineLevel="0" collapsed="false">
      <c r="B100" s="1"/>
      <c r="K100" s="5"/>
    </row>
    <row r="101" customFormat="false" ht="18" hidden="false" customHeight="true" outlineLevel="0" collapsed="false">
      <c r="B101" s="1"/>
      <c r="K101" s="5"/>
    </row>
    <row r="102" customFormat="false" ht="18" hidden="false" customHeight="true" outlineLevel="0" collapsed="false">
      <c r="B102" s="1"/>
      <c r="K102" s="5"/>
    </row>
    <row r="103" customFormat="false" ht="18" hidden="false" customHeight="true" outlineLevel="0" collapsed="false">
      <c r="B103" s="1"/>
      <c r="K103" s="5"/>
    </row>
    <row r="104" customFormat="false" ht="18" hidden="false" customHeight="true" outlineLevel="0" collapsed="false">
      <c r="B104" s="1"/>
      <c r="K104" s="5"/>
    </row>
    <row r="105" customFormat="false" ht="18" hidden="false" customHeight="true" outlineLevel="0" collapsed="false">
      <c r="B105" s="1"/>
      <c r="K105" s="5"/>
    </row>
    <row r="106" customFormat="false" ht="18" hidden="false" customHeight="true" outlineLevel="0" collapsed="false">
      <c r="B106" s="1"/>
      <c r="K106" s="5"/>
    </row>
    <row r="107" customFormat="false" ht="18" hidden="false" customHeight="true" outlineLevel="0" collapsed="false">
      <c r="B107" s="1"/>
      <c r="K107" s="5"/>
    </row>
    <row r="108" customFormat="false" ht="18" hidden="false" customHeight="true" outlineLevel="0" collapsed="false">
      <c r="B108" s="1"/>
      <c r="K108" s="5"/>
    </row>
    <row r="109" customFormat="false" ht="18" hidden="false" customHeight="true" outlineLevel="0" collapsed="false">
      <c r="B109" s="1"/>
      <c r="K109" s="5"/>
    </row>
  </sheetData>
  <sheetProtection sheet="true" objects="true" scenarios="true" autoFilter="false"/>
  <autoFilter ref="B1:K99"/>
  <printOptions headings="false" gridLines="true" gridLinesSet="true" horizontalCentered="false" verticalCentered="false"/>
  <pageMargins left="0.157638888888889" right="0.157638888888889" top="0.511805555555556" bottom="0.432638888888889" header="0.15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 2009年第二批招考公务员（工作人员）面试成绩及职位排名表</oddHeader>
    <oddFooter>&amp;C&amp;"宋体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12" activeCellId="0" sqref="D12"/>
    </sheetView>
  </sheetViews>
  <sheetFormatPr defaultColWidth="11.1015625" defaultRowHeight="23.25" zeroHeight="false" outlineLevelRow="0" outlineLevelCol="0"/>
  <cols>
    <col collapsed="false" customWidth="true" hidden="true" outlineLevel="0" max="1" min="1" style="23" width="7.4"/>
    <col collapsed="false" customWidth="true" hidden="false" outlineLevel="0" max="2" min="2" style="23" width="18.04"/>
    <col collapsed="false" customWidth="true" hidden="false" outlineLevel="0" max="3" min="3" style="23" width="24.06"/>
    <col collapsed="false" customWidth="true" hidden="false" outlineLevel="0" max="5" min="4" style="23" width="5.55"/>
    <col collapsed="false" customWidth="true" hidden="false" outlineLevel="0" max="6" min="6" style="24" width="14.34"/>
    <col collapsed="false" customWidth="true" hidden="false" outlineLevel="0" max="7" min="7" style="23" width="20.66"/>
    <col collapsed="false" customWidth="true" hidden="false" outlineLevel="0" max="8" min="8" style="23" width="9.09"/>
    <col collapsed="false" customWidth="true" hidden="false" outlineLevel="0" max="9" min="9" style="23" width="6.62"/>
    <col collapsed="false" customWidth="true" hidden="false" outlineLevel="0" max="10" min="10" style="23" width="7.86"/>
    <col collapsed="false" customWidth="false" hidden="false" outlineLevel="0" max="11" min="11" style="25" width="11.1"/>
    <col collapsed="false" customWidth="true" hidden="false" outlineLevel="0" max="12" min="12" style="25" width="11.4"/>
    <col collapsed="false" customWidth="true" hidden="false" outlineLevel="0" max="13" min="13" style="25" width="14.49"/>
    <col collapsed="false" customWidth="true" hidden="false" outlineLevel="0" max="14" min="14" style="23" width="12.64"/>
    <col collapsed="false" customWidth="false" hidden="false" outlineLevel="0" max="257" min="15" style="23" width="11.1"/>
  </cols>
  <sheetData>
    <row r="1" s="26" customFormat="true" ht="23.25" hidden="false" customHeight="true" outlineLevel="0" collapsed="false">
      <c r="A1" s="26" t="s">
        <v>344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8" t="s">
        <v>345</v>
      </c>
      <c r="L1" s="28" t="s">
        <v>11</v>
      </c>
      <c r="M1" s="28" t="s">
        <v>12</v>
      </c>
      <c r="N1" s="26" t="s">
        <v>13</v>
      </c>
    </row>
    <row r="2" customFormat="false" ht="23.25" hidden="false" customHeight="true" outlineLevel="0" collapsed="false">
      <c r="A2" s="23" t="n">
        <v>51</v>
      </c>
      <c r="B2" s="29" t="s">
        <v>346</v>
      </c>
      <c r="C2" s="29" t="s">
        <v>347</v>
      </c>
      <c r="D2" s="30" t="s">
        <v>141</v>
      </c>
      <c r="E2" s="29" t="s">
        <v>247</v>
      </c>
      <c r="F2" s="31" t="s">
        <v>348</v>
      </c>
      <c r="G2" s="32" t="s">
        <v>349</v>
      </c>
      <c r="H2" s="33" t="s">
        <v>350</v>
      </c>
      <c r="I2" s="29" t="s">
        <v>21</v>
      </c>
      <c r="J2" s="29" t="s">
        <v>22</v>
      </c>
      <c r="K2" s="34" t="n">
        <v>51.97</v>
      </c>
      <c r="L2" s="25" t="n">
        <v>66.5</v>
      </c>
      <c r="M2" s="25" t="n">
        <f aca="false">K2*0.6+L2*0.4</f>
        <v>57.782</v>
      </c>
      <c r="N2" s="23" t="n">
        <v>1</v>
      </c>
    </row>
    <row r="3" customFormat="false" ht="23.25" hidden="false" customHeight="true" outlineLevel="0" collapsed="false">
      <c r="A3" s="23" t="n">
        <v>53</v>
      </c>
      <c r="B3" s="29" t="s">
        <v>346</v>
      </c>
      <c r="C3" s="29" t="s">
        <v>347</v>
      </c>
      <c r="D3" s="30" t="n">
        <v>1</v>
      </c>
      <c r="E3" s="29" t="s">
        <v>247</v>
      </c>
      <c r="F3" s="31" t="s">
        <v>351</v>
      </c>
      <c r="G3" s="32" t="s">
        <v>352</v>
      </c>
      <c r="H3" s="33" t="s">
        <v>353</v>
      </c>
      <c r="I3" s="29" t="s">
        <v>21</v>
      </c>
      <c r="J3" s="29" t="s">
        <v>22</v>
      </c>
      <c r="K3" s="34" t="n">
        <v>49.71</v>
      </c>
      <c r="L3" s="25" t="n">
        <v>65.6</v>
      </c>
      <c r="M3" s="25" t="n">
        <f aca="false">K3*0.6+L3*0.4</f>
        <v>56.066</v>
      </c>
      <c r="N3" s="23" t="n">
        <v>2</v>
      </c>
    </row>
    <row r="4" customFormat="false" ht="23.25" hidden="false" customHeight="true" outlineLevel="0" collapsed="false">
      <c r="A4" s="23" t="n">
        <v>52</v>
      </c>
      <c r="B4" s="29" t="s">
        <v>346</v>
      </c>
      <c r="C4" s="29" t="s">
        <v>347</v>
      </c>
      <c r="D4" s="30" t="s">
        <v>141</v>
      </c>
      <c r="E4" s="29" t="s">
        <v>247</v>
      </c>
      <c r="F4" s="31" t="s">
        <v>354</v>
      </c>
      <c r="G4" s="32" t="s">
        <v>355</v>
      </c>
      <c r="H4" s="33" t="s">
        <v>356</v>
      </c>
      <c r="I4" s="29" t="s">
        <v>21</v>
      </c>
      <c r="J4" s="29" t="s">
        <v>22</v>
      </c>
      <c r="K4" s="34" t="n">
        <v>50.5</v>
      </c>
      <c r="L4" s="25" t="n">
        <v>59.1</v>
      </c>
      <c r="M4" s="25" t="n">
        <f aca="false">K4*0.6+L4*0.4</f>
        <v>53.94</v>
      </c>
      <c r="N4" s="23" t="n">
        <v>3</v>
      </c>
    </row>
    <row r="5" customFormat="false" ht="23.25" hidden="false" customHeight="true" outlineLevel="0" collapsed="false">
      <c r="A5" s="23" t="n">
        <v>54</v>
      </c>
      <c r="B5" s="29" t="s">
        <v>346</v>
      </c>
      <c r="C5" s="29" t="s">
        <v>357</v>
      </c>
      <c r="D5" s="30" t="s">
        <v>141</v>
      </c>
      <c r="E5" s="29" t="s">
        <v>247</v>
      </c>
      <c r="F5" s="31" t="s">
        <v>358</v>
      </c>
      <c r="G5" s="32" t="s">
        <v>359</v>
      </c>
      <c r="H5" s="33" t="s">
        <v>360</v>
      </c>
      <c r="I5" s="29" t="s">
        <v>21</v>
      </c>
      <c r="J5" s="29" t="s">
        <v>22</v>
      </c>
      <c r="K5" s="34" t="n">
        <v>55.21</v>
      </c>
      <c r="L5" s="25" t="n">
        <v>66.2</v>
      </c>
      <c r="M5" s="25" t="n">
        <f aca="false">K5*0.6+L5*0.4</f>
        <v>59.606</v>
      </c>
      <c r="N5" s="23" t="n">
        <v>1</v>
      </c>
    </row>
    <row r="6" customFormat="false" ht="23.25" hidden="false" customHeight="true" outlineLevel="0" collapsed="false">
      <c r="A6" s="23" t="n">
        <v>55</v>
      </c>
      <c r="B6" s="29" t="s">
        <v>346</v>
      </c>
      <c r="C6" s="29" t="s">
        <v>357</v>
      </c>
      <c r="D6" s="30" t="s">
        <v>141</v>
      </c>
      <c r="E6" s="29" t="s">
        <v>247</v>
      </c>
      <c r="F6" s="31" t="s">
        <v>361</v>
      </c>
      <c r="G6" s="32" t="s">
        <v>362</v>
      </c>
      <c r="H6" s="33" t="s">
        <v>363</v>
      </c>
      <c r="I6" s="29" t="s">
        <v>21</v>
      </c>
      <c r="J6" s="29" t="s">
        <v>22</v>
      </c>
      <c r="K6" s="34" t="n">
        <v>53.33</v>
      </c>
      <c r="L6" s="25" t="n">
        <v>62.4</v>
      </c>
      <c r="M6" s="25" t="n">
        <f aca="false">K6*0.6+L6*0.4</f>
        <v>56.958</v>
      </c>
      <c r="N6" s="23" t="n">
        <v>2</v>
      </c>
    </row>
    <row r="7" customFormat="false" ht="23.25" hidden="false" customHeight="true" outlineLevel="0" collapsed="false">
      <c r="A7" s="23" t="n">
        <v>56</v>
      </c>
      <c r="B7" s="29" t="s">
        <v>346</v>
      </c>
      <c r="C7" s="29" t="s">
        <v>357</v>
      </c>
      <c r="D7" s="30" t="s">
        <v>141</v>
      </c>
      <c r="E7" s="29" t="s">
        <v>247</v>
      </c>
      <c r="F7" s="31" t="s">
        <v>364</v>
      </c>
      <c r="G7" s="32" t="s">
        <v>365</v>
      </c>
      <c r="H7" s="33" t="s">
        <v>366</v>
      </c>
      <c r="I7" s="29" t="s">
        <v>52</v>
      </c>
      <c r="J7" s="29" t="s">
        <v>22</v>
      </c>
      <c r="K7" s="34" t="n">
        <v>49.73</v>
      </c>
      <c r="L7" s="25" t="n">
        <v>61.8</v>
      </c>
      <c r="M7" s="25" t="n">
        <f aca="false">K7*0.6+L7*0.4</f>
        <v>54.558</v>
      </c>
      <c r="N7" s="23" t="n">
        <v>3</v>
      </c>
    </row>
    <row r="8" customFormat="false" ht="23.25" hidden="false" customHeight="true" outlineLevel="0" collapsed="false">
      <c r="A8" s="23" t="n">
        <v>41</v>
      </c>
      <c r="B8" s="35" t="s">
        <v>367</v>
      </c>
      <c r="C8" s="35" t="s">
        <v>368</v>
      </c>
      <c r="D8" s="36" t="s">
        <v>141</v>
      </c>
      <c r="E8" s="35" t="s">
        <v>247</v>
      </c>
      <c r="F8" s="24" t="s">
        <v>369</v>
      </c>
      <c r="G8" s="23" t="s">
        <v>370</v>
      </c>
      <c r="H8" s="37" t="s">
        <v>371</v>
      </c>
      <c r="I8" s="35" t="s">
        <v>21</v>
      </c>
      <c r="J8" s="35" t="s">
        <v>22</v>
      </c>
      <c r="K8" s="25" t="n">
        <v>51.06</v>
      </c>
      <c r="L8" s="25" t="n">
        <v>69.6</v>
      </c>
      <c r="M8" s="25" t="n">
        <f aca="false">K8*0.6+L8*0.4</f>
        <v>58.476</v>
      </c>
      <c r="N8" s="23" t="n">
        <v>1</v>
      </c>
    </row>
    <row r="9" customFormat="false" ht="23.25" hidden="false" customHeight="true" outlineLevel="0" collapsed="false">
      <c r="A9" s="23" t="n">
        <v>39</v>
      </c>
      <c r="B9" s="35" t="s">
        <v>367</v>
      </c>
      <c r="C9" s="35" t="s">
        <v>368</v>
      </c>
      <c r="D9" s="36" t="s">
        <v>141</v>
      </c>
      <c r="E9" s="35" t="s">
        <v>247</v>
      </c>
      <c r="F9" s="24" t="s">
        <v>372</v>
      </c>
      <c r="G9" s="23" t="s">
        <v>373</v>
      </c>
      <c r="H9" s="37" t="s">
        <v>374</v>
      </c>
      <c r="I9" s="35" t="s">
        <v>21</v>
      </c>
      <c r="J9" s="35" t="s">
        <v>22</v>
      </c>
      <c r="K9" s="25" t="n">
        <v>53.48</v>
      </c>
      <c r="L9" s="25" t="n">
        <v>63.8</v>
      </c>
      <c r="M9" s="25" t="n">
        <f aca="false">K9*0.6+L9*0.4</f>
        <v>57.608</v>
      </c>
      <c r="N9" s="23" t="n">
        <v>2</v>
      </c>
    </row>
    <row r="10" customFormat="false" ht="23.25" hidden="false" customHeight="true" outlineLevel="0" collapsed="false">
      <c r="A10" s="23" t="n">
        <v>40</v>
      </c>
      <c r="B10" s="35" t="s">
        <v>367</v>
      </c>
      <c r="C10" s="35" t="s">
        <v>368</v>
      </c>
      <c r="D10" s="36" t="s">
        <v>141</v>
      </c>
      <c r="E10" s="35" t="s">
        <v>247</v>
      </c>
      <c r="F10" s="24" t="s">
        <v>375</v>
      </c>
      <c r="G10" s="23" t="s">
        <v>376</v>
      </c>
      <c r="H10" s="37" t="s">
        <v>377</v>
      </c>
      <c r="I10" s="35" t="s">
        <v>21</v>
      </c>
      <c r="J10" s="35" t="s">
        <v>22</v>
      </c>
      <c r="K10" s="25" t="n">
        <v>53.08</v>
      </c>
      <c r="M10" s="25" t="n">
        <f aca="false">K10*0.6+L10*0.4</f>
        <v>31.848</v>
      </c>
      <c r="N10" s="37" t="s">
        <v>47</v>
      </c>
    </row>
    <row r="11" customFormat="false" ht="23.25" hidden="false" customHeight="true" outlineLevel="0" collapsed="false">
      <c r="A11" s="23" t="n">
        <v>42</v>
      </c>
      <c r="B11" s="35" t="s">
        <v>367</v>
      </c>
      <c r="C11" s="35" t="s">
        <v>378</v>
      </c>
      <c r="D11" s="36" t="s">
        <v>141</v>
      </c>
      <c r="E11" s="35" t="s">
        <v>247</v>
      </c>
      <c r="F11" s="24" t="s">
        <v>379</v>
      </c>
      <c r="G11" s="23" t="s">
        <v>380</v>
      </c>
      <c r="H11" s="37" t="s">
        <v>381</v>
      </c>
      <c r="I11" s="35" t="s">
        <v>21</v>
      </c>
      <c r="J11" s="35" t="s">
        <v>22</v>
      </c>
      <c r="K11" s="25" t="n">
        <v>51.66</v>
      </c>
      <c r="L11" s="25" t="n">
        <v>71.2</v>
      </c>
      <c r="M11" s="25" t="n">
        <f aca="false">K11*0.6+L11*0.4</f>
        <v>59.476</v>
      </c>
      <c r="N11" s="23" t="n">
        <v>1</v>
      </c>
    </row>
    <row r="12" customFormat="false" ht="23.25" hidden="false" customHeight="true" outlineLevel="0" collapsed="false">
      <c r="A12" s="23" t="n">
        <v>44</v>
      </c>
      <c r="B12" s="35" t="s">
        <v>367</v>
      </c>
      <c r="C12" s="35" t="s">
        <v>378</v>
      </c>
      <c r="D12" s="36" t="s">
        <v>141</v>
      </c>
      <c r="E12" s="35" t="s">
        <v>247</v>
      </c>
      <c r="F12" s="24" t="s">
        <v>382</v>
      </c>
      <c r="G12" s="23" t="s">
        <v>383</v>
      </c>
      <c r="H12" s="37" t="s">
        <v>384</v>
      </c>
      <c r="I12" s="35" t="s">
        <v>21</v>
      </c>
      <c r="J12" s="35" t="s">
        <v>152</v>
      </c>
      <c r="K12" s="25" t="n">
        <v>48.12</v>
      </c>
      <c r="L12" s="25" t="n">
        <v>67.2</v>
      </c>
      <c r="M12" s="25" t="n">
        <f aca="false">K12*0.6+L12*0.4</f>
        <v>55.752</v>
      </c>
      <c r="N12" s="23" t="n">
        <v>2</v>
      </c>
    </row>
    <row r="13" customFormat="false" ht="23.25" hidden="false" customHeight="true" outlineLevel="0" collapsed="false">
      <c r="A13" s="23" t="n">
        <v>43</v>
      </c>
      <c r="B13" s="35" t="s">
        <v>367</v>
      </c>
      <c r="C13" s="35" t="s">
        <v>378</v>
      </c>
      <c r="D13" s="36" t="s">
        <v>141</v>
      </c>
      <c r="E13" s="35" t="s">
        <v>247</v>
      </c>
      <c r="F13" s="24" t="s">
        <v>385</v>
      </c>
      <c r="G13" s="23" t="s">
        <v>386</v>
      </c>
      <c r="H13" s="37" t="s">
        <v>387</v>
      </c>
      <c r="I13" s="35" t="s">
        <v>21</v>
      </c>
      <c r="J13" s="35" t="s">
        <v>22</v>
      </c>
      <c r="K13" s="25" t="n">
        <v>50.56</v>
      </c>
      <c r="L13" s="25" t="n">
        <v>60</v>
      </c>
      <c r="M13" s="25" t="n">
        <f aca="false">K13*0.6+L13*0.4</f>
        <v>54.336</v>
      </c>
      <c r="N13" s="23" t="n">
        <v>3</v>
      </c>
    </row>
    <row r="14" customFormat="false" ht="23.25" hidden="false" customHeight="true" outlineLevel="0" collapsed="false">
      <c r="A14" s="23" t="n">
        <v>45</v>
      </c>
      <c r="B14" s="35" t="s">
        <v>367</v>
      </c>
      <c r="C14" s="35" t="s">
        <v>388</v>
      </c>
      <c r="D14" s="36" t="s">
        <v>141</v>
      </c>
      <c r="E14" s="35" t="s">
        <v>247</v>
      </c>
      <c r="F14" s="24" t="s">
        <v>389</v>
      </c>
      <c r="G14" s="23" t="s">
        <v>390</v>
      </c>
      <c r="H14" s="37" t="s">
        <v>391</v>
      </c>
      <c r="I14" s="35" t="s">
        <v>21</v>
      </c>
      <c r="J14" s="35" t="s">
        <v>22</v>
      </c>
      <c r="K14" s="25" t="n">
        <v>59.7</v>
      </c>
      <c r="L14" s="25" t="n">
        <v>69</v>
      </c>
      <c r="M14" s="25" t="n">
        <f aca="false">K14*0.6+L14*0.4</f>
        <v>63.42</v>
      </c>
      <c r="N14" s="23" t="n">
        <v>1</v>
      </c>
    </row>
    <row r="15" customFormat="false" ht="23.25" hidden="false" customHeight="true" outlineLevel="0" collapsed="false">
      <c r="A15" s="23" t="n">
        <v>46</v>
      </c>
      <c r="B15" s="35" t="s">
        <v>367</v>
      </c>
      <c r="C15" s="35" t="s">
        <v>388</v>
      </c>
      <c r="D15" s="36" t="s">
        <v>141</v>
      </c>
      <c r="E15" s="35" t="s">
        <v>247</v>
      </c>
      <c r="F15" s="24" t="s">
        <v>392</v>
      </c>
      <c r="G15" s="23" t="s">
        <v>393</v>
      </c>
      <c r="H15" s="37" t="s">
        <v>394</v>
      </c>
      <c r="I15" s="35" t="s">
        <v>21</v>
      </c>
      <c r="J15" s="35" t="s">
        <v>22</v>
      </c>
      <c r="K15" s="25" t="n">
        <v>57.62</v>
      </c>
      <c r="L15" s="25" t="n">
        <v>71.8</v>
      </c>
      <c r="M15" s="25" t="n">
        <f aca="false">K15*0.6+L15*0.4</f>
        <v>63.292</v>
      </c>
      <c r="N15" s="23" t="n">
        <v>2</v>
      </c>
    </row>
    <row r="16" customFormat="false" ht="23.25" hidden="false" customHeight="true" outlineLevel="0" collapsed="false">
      <c r="A16" s="23" t="n">
        <v>47</v>
      </c>
      <c r="B16" s="35" t="s">
        <v>367</v>
      </c>
      <c r="C16" s="35" t="s">
        <v>388</v>
      </c>
      <c r="D16" s="36" t="s">
        <v>141</v>
      </c>
      <c r="E16" s="35" t="s">
        <v>247</v>
      </c>
      <c r="F16" s="24" t="s">
        <v>395</v>
      </c>
      <c r="G16" s="23" t="s">
        <v>396</v>
      </c>
      <c r="H16" s="37" t="s">
        <v>397</v>
      </c>
      <c r="I16" s="35" t="s">
        <v>21</v>
      </c>
      <c r="J16" s="35" t="s">
        <v>22</v>
      </c>
      <c r="K16" s="25" t="n">
        <v>51.3</v>
      </c>
      <c r="L16" s="25" t="n">
        <v>64</v>
      </c>
      <c r="M16" s="25" t="n">
        <f aca="false">K16*0.6+L16*0.4</f>
        <v>56.38</v>
      </c>
      <c r="N16" s="23" t="n">
        <v>3</v>
      </c>
    </row>
    <row r="17" customFormat="false" ht="23.25" hidden="false" customHeight="true" outlineLevel="0" collapsed="false">
      <c r="A17" s="23" t="n">
        <v>48</v>
      </c>
      <c r="B17" s="35" t="s">
        <v>367</v>
      </c>
      <c r="C17" s="35" t="s">
        <v>398</v>
      </c>
      <c r="D17" s="36" t="s">
        <v>141</v>
      </c>
      <c r="E17" s="35" t="s">
        <v>247</v>
      </c>
      <c r="F17" s="24" t="s">
        <v>399</v>
      </c>
      <c r="G17" s="23" t="s">
        <v>400</v>
      </c>
      <c r="H17" s="37" t="s">
        <v>401</v>
      </c>
      <c r="I17" s="35" t="s">
        <v>21</v>
      </c>
      <c r="J17" s="35" t="s">
        <v>22</v>
      </c>
      <c r="K17" s="25" t="n">
        <v>51.88</v>
      </c>
      <c r="L17" s="25" t="n">
        <v>72.6</v>
      </c>
      <c r="M17" s="25" t="n">
        <f aca="false">K17*0.6+L17*0.4</f>
        <v>60.168</v>
      </c>
      <c r="N17" s="23" t="n">
        <v>1</v>
      </c>
    </row>
    <row r="18" customFormat="false" ht="23.25" hidden="false" customHeight="true" outlineLevel="0" collapsed="false">
      <c r="A18" s="23" t="n">
        <v>49</v>
      </c>
      <c r="B18" s="35" t="s">
        <v>367</v>
      </c>
      <c r="C18" s="35" t="s">
        <v>398</v>
      </c>
      <c r="D18" s="36" t="s">
        <v>141</v>
      </c>
      <c r="E18" s="35" t="s">
        <v>247</v>
      </c>
      <c r="F18" s="24" t="s">
        <v>402</v>
      </c>
      <c r="G18" s="23" t="s">
        <v>403</v>
      </c>
      <c r="H18" s="37" t="s">
        <v>404</v>
      </c>
      <c r="I18" s="35" t="s">
        <v>21</v>
      </c>
      <c r="J18" s="35" t="s">
        <v>22</v>
      </c>
      <c r="K18" s="25" t="n">
        <v>48.44</v>
      </c>
      <c r="L18" s="25" t="n">
        <v>60.8</v>
      </c>
      <c r="M18" s="25" t="n">
        <f aca="false">K18*0.6+L18*0.4</f>
        <v>53.384</v>
      </c>
      <c r="N18" s="23" t="n">
        <v>2</v>
      </c>
    </row>
    <row r="19" customFormat="false" ht="23.25" hidden="false" customHeight="true" outlineLevel="0" collapsed="false">
      <c r="A19" s="23" t="n">
        <v>50</v>
      </c>
      <c r="B19" s="35" t="s">
        <v>367</v>
      </c>
      <c r="C19" s="35" t="s">
        <v>398</v>
      </c>
      <c r="D19" s="36" t="s">
        <v>141</v>
      </c>
      <c r="E19" s="35" t="s">
        <v>247</v>
      </c>
      <c r="F19" s="24" t="s">
        <v>405</v>
      </c>
      <c r="G19" s="23" t="s">
        <v>406</v>
      </c>
      <c r="H19" s="37" t="s">
        <v>407</v>
      </c>
      <c r="I19" s="35" t="s">
        <v>21</v>
      </c>
      <c r="J19" s="35" t="s">
        <v>22</v>
      </c>
      <c r="K19" s="25" t="n">
        <v>45.22</v>
      </c>
      <c r="L19" s="25" t="n">
        <v>61.6</v>
      </c>
      <c r="M19" s="25" t="n">
        <f aca="false">K19*0.6+L19*0.4</f>
        <v>51.772</v>
      </c>
      <c r="N19" s="23" t="n">
        <v>3</v>
      </c>
    </row>
    <row r="20" customFormat="false" ht="23.25" hidden="false" customHeight="true" outlineLevel="0" collapsed="false">
      <c r="A20" s="23" t="n">
        <v>32</v>
      </c>
      <c r="B20" s="35" t="s">
        <v>408</v>
      </c>
      <c r="C20" s="35" t="s">
        <v>409</v>
      </c>
      <c r="D20" s="36" t="s">
        <v>141</v>
      </c>
      <c r="E20" s="35" t="s">
        <v>247</v>
      </c>
      <c r="F20" s="24" t="s">
        <v>410</v>
      </c>
      <c r="G20" s="23" t="s">
        <v>411</v>
      </c>
      <c r="H20" s="37" t="s">
        <v>412</v>
      </c>
      <c r="I20" s="35" t="s">
        <v>21</v>
      </c>
      <c r="J20" s="35" t="s">
        <v>22</v>
      </c>
      <c r="K20" s="25" t="n">
        <v>56.52</v>
      </c>
      <c r="L20" s="25" t="n">
        <v>68.4</v>
      </c>
      <c r="M20" s="25" t="n">
        <f aca="false">K20*0.6+L20*0.4</f>
        <v>61.272</v>
      </c>
      <c r="N20" s="23" t="n">
        <v>1</v>
      </c>
    </row>
    <row r="21" customFormat="false" ht="23.25" hidden="false" customHeight="true" outlineLevel="0" collapsed="false">
      <c r="A21" s="23" t="n">
        <v>31</v>
      </c>
      <c r="B21" s="35" t="s">
        <v>408</v>
      </c>
      <c r="C21" s="35" t="s">
        <v>409</v>
      </c>
      <c r="D21" s="36" t="s">
        <v>141</v>
      </c>
      <c r="E21" s="35" t="s">
        <v>247</v>
      </c>
      <c r="F21" s="24" t="s">
        <v>413</v>
      </c>
      <c r="G21" s="23" t="s">
        <v>414</v>
      </c>
      <c r="H21" s="37" t="s">
        <v>415</v>
      </c>
      <c r="I21" s="35" t="s">
        <v>21</v>
      </c>
      <c r="J21" s="35" t="s">
        <v>22</v>
      </c>
      <c r="K21" s="25" t="n">
        <v>58.98</v>
      </c>
      <c r="L21" s="25" t="n">
        <v>64</v>
      </c>
      <c r="M21" s="25" t="n">
        <f aca="false">K21*0.6+L21*0.4</f>
        <v>60.988</v>
      </c>
      <c r="N21" s="23" t="n">
        <v>2</v>
      </c>
    </row>
    <row r="22" customFormat="false" ht="23.25" hidden="false" customHeight="true" outlineLevel="0" collapsed="false">
      <c r="A22" s="23" t="n">
        <v>34</v>
      </c>
      <c r="B22" s="35" t="s">
        <v>408</v>
      </c>
      <c r="C22" s="35" t="s">
        <v>416</v>
      </c>
      <c r="D22" s="36" t="s">
        <v>141</v>
      </c>
      <c r="E22" s="35" t="s">
        <v>247</v>
      </c>
      <c r="F22" s="24" t="s">
        <v>417</v>
      </c>
      <c r="G22" s="23" t="s">
        <v>418</v>
      </c>
      <c r="H22" s="37" t="s">
        <v>419</v>
      </c>
      <c r="I22" s="35" t="s">
        <v>52</v>
      </c>
      <c r="J22" s="35" t="s">
        <v>22</v>
      </c>
      <c r="K22" s="25" t="n">
        <v>49.12</v>
      </c>
      <c r="L22" s="25" t="n">
        <v>65.4</v>
      </c>
      <c r="M22" s="25" t="n">
        <f aca="false">K22*0.6+L22*0.4</f>
        <v>55.632</v>
      </c>
      <c r="N22" s="23" t="n">
        <v>1</v>
      </c>
    </row>
    <row r="23" customFormat="false" ht="23.25" hidden="false" customHeight="true" outlineLevel="0" collapsed="false">
      <c r="A23" s="23" t="n">
        <v>35</v>
      </c>
      <c r="B23" s="35" t="s">
        <v>408</v>
      </c>
      <c r="C23" s="35" t="s">
        <v>416</v>
      </c>
      <c r="D23" s="36" t="s">
        <v>141</v>
      </c>
      <c r="E23" s="35" t="s">
        <v>247</v>
      </c>
      <c r="F23" s="24" t="s">
        <v>420</v>
      </c>
      <c r="G23" s="23" t="s">
        <v>421</v>
      </c>
      <c r="H23" s="37" t="s">
        <v>422</v>
      </c>
      <c r="I23" s="35" t="s">
        <v>52</v>
      </c>
      <c r="J23" s="35" t="s">
        <v>22</v>
      </c>
      <c r="K23" s="25" t="n">
        <v>46.06</v>
      </c>
      <c r="L23" s="25" t="n">
        <v>60.8</v>
      </c>
      <c r="M23" s="25" t="n">
        <f aca="false">K23*0.6+L23*0.4</f>
        <v>51.956</v>
      </c>
      <c r="N23" s="23" t="n">
        <v>2</v>
      </c>
    </row>
    <row r="24" customFormat="false" ht="23.25" hidden="false" customHeight="true" outlineLevel="0" collapsed="false">
      <c r="A24" s="23" t="n">
        <v>33</v>
      </c>
      <c r="B24" s="35" t="s">
        <v>408</v>
      </c>
      <c r="C24" s="35" t="s">
        <v>416</v>
      </c>
      <c r="D24" s="36" t="s">
        <v>141</v>
      </c>
      <c r="E24" s="35" t="s">
        <v>247</v>
      </c>
      <c r="F24" s="24" t="s">
        <v>423</v>
      </c>
      <c r="G24" s="23" t="s">
        <v>424</v>
      </c>
      <c r="H24" s="37" t="s">
        <v>425</v>
      </c>
      <c r="I24" s="35" t="s">
        <v>21</v>
      </c>
      <c r="J24" s="35" t="s">
        <v>22</v>
      </c>
      <c r="K24" s="25" t="n">
        <v>49.48</v>
      </c>
      <c r="L24" s="25" t="n">
        <v>55.6</v>
      </c>
      <c r="M24" s="25" t="n">
        <f aca="false">K24*0.6+L24*0.4</f>
        <v>51.928</v>
      </c>
      <c r="N24" s="23" t="n">
        <v>3</v>
      </c>
    </row>
    <row r="25" customFormat="false" ht="23.25" hidden="false" customHeight="true" outlineLevel="0" collapsed="false">
      <c r="A25" s="23" t="n">
        <v>37</v>
      </c>
      <c r="B25" s="35" t="s">
        <v>408</v>
      </c>
      <c r="C25" s="35" t="s">
        <v>426</v>
      </c>
      <c r="D25" s="36" t="s">
        <v>141</v>
      </c>
      <c r="E25" s="35" t="s">
        <v>247</v>
      </c>
      <c r="F25" s="24" t="s">
        <v>427</v>
      </c>
      <c r="G25" s="23" t="s">
        <v>428</v>
      </c>
      <c r="H25" s="37" t="s">
        <v>429</v>
      </c>
      <c r="I25" s="35" t="s">
        <v>52</v>
      </c>
      <c r="J25" s="35" t="s">
        <v>22</v>
      </c>
      <c r="K25" s="25" t="n">
        <v>52.78</v>
      </c>
      <c r="L25" s="25" t="n">
        <v>71</v>
      </c>
      <c r="M25" s="25" t="n">
        <f aca="false">K25*0.6+L25*0.4</f>
        <v>60.068</v>
      </c>
      <c r="N25" s="23" t="n">
        <v>1</v>
      </c>
    </row>
    <row r="26" customFormat="false" ht="23.25" hidden="false" customHeight="true" outlineLevel="0" collapsed="false">
      <c r="A26" s="23" t="n">
        <v>36</v>
      </c>
      <c r="B26" s="35" t="s">
        <v>408</v>
      </c>
      <c r="C26" s="35" t="s">
        <v>426</v>
      </c>
      <c r="D26" s="36" t="s">
        <v>141</v>
      </c>
      <c r="E26" s="35" t="s">
        <v>247</v>
      </c>
      <c r="F26" s="24" t="s">
        <v>430</v>
      </c>
      <c r="G26" s="23" t="s">
        <v>431</v>
      </c>
      <c r="H26" s="37" t="s">
        <v>432</v>
      </c>
      <c r="I26" s="35" t="s">
        <v>21</v>
      </c>
      <c r="J26" s="35" t="s">
        <v>22</v>
      </c>
      <c r="K26" s="25" t="n">
        <v>55.3</v>
      </c>
      <c r="L26" s="25" t="n">
        <v>60.6</v>
      </c>
      <c r="M26" s="25" t="n">
        <f aca="false">K26*0.6+L26*0.4</f>
        <v>57.42</v>
      </c>
      <c r="N26" s="23" t="n">
        <v>2</v>
      </c>
    </row>
    <row r="27" customFormat="false" ht="23.25" hidden="false" customHeight="true" outlineLevel="0" collapsed="false">
      <c r="A27" s="23" t="n">
        <v>38</v>
      </c>
      <c r="B27" s="35" t="s">
        <v>408</v>
      </c>
      <c r="C27" s="35" t="s">
        <v>426</v>
      </c>
      <c r="D27" s="36" t="s">
        <v>141</v>
      </c>
      <c r="E27" s="35" t="s">
        <v>247</v>
      </c>
      <c r="F27" s="24" t="s">
        <v>433</v>
      </c>
      <c r="G27" s="23" t="s">
        <v>434</v>
      </c>
      <c r="H27" s="37" t="s">
        <v>435</v>
      </c>
      <c r="I27" s="35" t="s">
        <v>52</v>
      </c>
      <c r="J27" s="35" t="s">
        <v>22</v>
      </c>
      <c r="K27" s="25" t="n">
        <v>51.9</v>
      </c>
      <c r="L27" s="25" t="n">
        <v>65.2</v>
      </c>
      <c r="M27" s="25" t="n">
        <f aca="false">K27*0.6+L27*0.4</f>
        <v>57.22</v>
      </c>
      <c r="N27" s="23" t="n">
        <v>3</v>
      </c>
    </row>
    <row r="28" customFormat="false" ht="23.25" hidden="false" customHeight="true" outlineLevel="0" collapsed="false">
      <c r="A28" s="23" t="n">
        <v>10</v>
      </c>
      <c r="B28" s="35" t="s">
        <v>436</v>
      </c>
      <c r="C28" s="35" t="s">
        <v>437</v>
      </c>
      <c r="D28" s="36" t="s">
        <v>438</v>
      </c>
      <c r="E28" s="35" t="s">
        <v>247</v>
      </c>
      <c r="F28" s="24" t="s">
        <v>439</v>
      </c>
      <c r="G28" s="23" t="s">
        <v>440</v>
      </c>
      <c r="H28" s="37" t="s">
        <v>441</v>
      </c>
      <c r="I28" s="35" t="s">
        <v>52</v>
      </c>
      <c r="J28" s="35" t="s">
        <v>22</v>
      </c>
      <c r="K28" s="25" t="n">
        <v>52.54</v>
      </c>
      <c r="L28" s="25" t="n">
        <v>80.2</v>
      </c>
      <c r="M28" s="25" t="n">
        <f aca="false">K28*0.6+L28*0.4</f>
        <v>63.604</v>
      </c>
      <c r="N28" s="23" t="n">
        <v>1</v>
      </c>
    </row>
    <row r="29" customFormat="false" ht="23.25" hidden="false" customHeight="true" outlineLevel="0" collapsed="false">
      <c r="A29" s="23" t="n">
        <v>6</v>
      </c>
      <c r="B29" s="35" t="s">
        <v>436</v>
      </c>
      <c r="C29" s="35" t="s">
        <v>437</v>
      </c>
      <c r="D29" s="36" t="s">
        <v>438</v>
      </c>
      <c r="E29" s="35" t="s">
        <v>247</v>
      </c>
      <c r="F29" s="24" t="s">
        <v>442</v>
      </c>
      <c r="G29" s="23" t="s">
        <v>443</v>
      </c>
      <c r="H29" s="37" t="s">
        <v>444</v>
      </c>
      <c r="I29" s="35" t="s">
        <v>21</v>
      </c>
      <c r="J29" s="35" t="s">
        <v>22</v>
      </c>
      <c r="K29" s="25" t="n">
        <v>53.2</v>
      </c>
      <c r="L29" s="25" t="n">
        <v>73.2</v>
      </c>
      <c r="M29" s="25" t="n">
        <f aca="false">K29*0.6+L29*0.4</f>
        <v>61.2</v>
      </c>
      <c r="N29" s="23" t="n">
        <v>2</v>
      </c>
    </row>
    <row r="30" customFormat="false" ht="23.25" hidden="false" customHeight="true" outlineLevel="0" collapsed="false">
      <c r="A30" s="23" t="n">
        <v>1</v>
      </c>
      <c r="B30" s="35" t="s">
        <v>436</v>
      </c>
      <c r="C30" s="35" t="s">
        <v>437</v>
      </c>
      <c r="D30" s="36" t="s">
        <v>438</v>
      </c>
      <c r="E30" s="35" t="s">
        <v>247</v>
      </c>
      <c r="F30" s="24" t="s">
        <v>445</v>
      </c>
      <c r="G30" s="23" t="s">
        <v>446</v>
      </c>
      <c r="H30" s="37" t="s">
        <v>447</v>
      </c>
      <c r="I30" s="35" t="s">
        <v>21</v>
      </c>
      <c r="J30" s="35" t="s">
        <v>22</v>
      </c>
      <c r="K30" s="25" t="n">
        <v>55</v>
      </c>
      <c r="L30" s="25" t="n">
        <v>63.6</v>
      </c>
      <c r="M30" s="25" t="n">
        <f aca="false">K30*0.6+L30*0.4</f>
        <v>58.44</v>
      </c>
      <c r="N30" s="23" t="n">
        <v>3</v>
      </c>
    </row>
    <row r="31" customFormat="false" ht="23.25" hidden="false" customHeight="true" outlineLevel="0" collapsed="false">
      <c r="A31" s="23" t="n">
        <v>2</v>
      </c>
      <c r="B31" s="35" t="s">
        <v>436</v>
      </c>
      <c r="C31" s="35" t="s">
        <v>437</v>
      </c>
      <c r="D31" s="36" t="s">
        <v>438</v>
      </c>
      <c r="E31" s="35" t="s">
        <v>247</v>
      </c>
      <c r="F31" s="24" t="s">
        <v>448</v>
      </c>
      <c r="G31" s="23" t="s">
        <v>449</v>
      </c>
      <c r="H31" s="37" t="s">
        <v>450</v>
      </c>
      <c r="I31" s="35" t="s">
        <v>21</v>
      </c>
      <c r="J31" s="35" t="s">
        <v>152</v>
      </c>
      <c r="K31" s="25" t="n">
        <v>54.72</v>
      </c>
      <c r="L31" s="25" t="n">
        <v>62</v>
      </c>
      <c r="M31" s="25" t="n">
        <f aca="false">K31*0.6+L31*0.4</f>
        <v>57.632</v>
      </c>
      <c r="N31" s="23" t="n">
        <v>4</v>
      </c>
    </row>
    <row r="32" customFormat="false" ht="23.25" hidden="false" customHeight="true" outlineLevel="0" collapsed="false">
      <c r="A32" s="23" t="n">
        <v>11</v>
      </c>
      <c r="B32" s="35" t="s">
        <v>436</v>
      </c>
      <c r="C32" s="35" t="s">
        <v>437</v>
      </c>
      <c r="D32" s="36" t="s">
        <v>438</v>
      </c>
      <c r="E32" s="35" t="s">
        <v>247</v>
      </c>
      <c r="F32" s="24" t="s">
        <v>451</v>
      </c>
      <c r="G32" s="23" t="s">
        <v>452</v>
      </c>
      <c r="H32" s="37" t="s">
        <v>453</v>
      </c>
      <c r="I32" s="35" t="s">
        <v>52</v>
      </c>
      <c r="J32" s="35" t="s">
        <v>22</v>
      </c>
      <c r="K32" s="25" t="n">
        <v>52.4</v>
      </c>
      <c r="L32" s="25" t="n">
        <v>62.8</v>
      </c>
      <c r="M32" s="25" t="n">
        <f aca="false">K32*0.6+L32*0.4</f>
        <v>56.56</v>
      </c>
      <c r="N32" s="23" t="n">
        <v>5</v>
      </c>
    </row>
    <row r="33" customFormat="false" ht="23.25" hidden="false" customHeight="true" outlineLevel="0" collapsed="false">
      <c r="A33" s="23" t="n">
        <v>13</v>
      </c>
      <c r="B33" s="35" t="s">
        <v>436</v>
      </c>
      <c r="C33" s="35" t="s">
        <v>437</v>
      </c>
      <c r="D33" s="36" t="s">
        <v>438</v>
      </c>
      <c r="E33" s="35" t="s">
        <v>247</v>
      </c>
      <c r="F33" s="24" t="s">
        <v>454</v>
      </c>
      <c r="G33" s="23" t="s">
        <v>455</v>
      </c>
      <c r="H33" s="37" t="s">
        <v>456</v>
      </c>
      <c r="I33" s="35" t="s">
        <v>21</v>
      </c>
      <c r="J33" s="35" t="s">
        <v>22</v>
      </c>
      <c r="K33" s="25" t="n">
        <v>51.86</v>
      </c>
      <c r="L33" s="25" t="n">
        <v>62.8</v>
      </c>
      <c r="M33" s="25" t="n">
        <f aca="false">K33*0.6+L33*0.4</f>
        <v>56.236</v>
      </c>
      <c r="N33" s="23" t="n">
        <v>6</v>
      </c>
    </row>
    <row r="34" customFormat="false" ht="23.25" hidden="false" customHeight="true" outlineLevel="0" collapsed="false">
      <c r="A34" s="23" t="n">
        <v>3</v>
      </c>
      <c r="B34" s="35" t="s">
        <v>436</v>
      </c>
      <c r="C34" s="35" t="s">
        <v>437</v>
      </c>
      <c r="D34" s="36" t="s">
        <v>438</v>
      </c>
      <c r="E34" s="35" t="s">
        <v>247</v>
      </c>
      <c r="F34" s="24" t="s">
        <v>457</v>
      </c>
      <c r="G34" s="23" t="s">
        <v>458</v>
      </c>
      <c r="H34" s="37" t="s">
        <v>459</v>
      </c>
      <c r="I34" s="35" t="s">
        <v>21</v>
      </c>
      <c r="J34" s="35" t="s">
        <v>22</v>
      </c>
      <c r="K34" s="25" t="n">
        <v>54.6</v>
      </c>
      <c r="L34" s="25" t="n">
        <v>57.2</v>
      </c>
      <c r="M34" s="25" t="n">
        <f aca="false">K34*0.6+L34*0.4</f>
        <v>55.64</v>
      </c>
      <c r="N34" s="23" t="n">
        <v>7</v>
      </c>
    </row>
    <row r="35" customFormat="false" ht="23.25" hidden="false" customHeight="true" outlineLevel="0" collapsed="false">
      <c r="A35" s="23" t="n">
        <v>14</v>
      </c>
      <c r="B35" s="35" t="s">
        <v>436</v>
      </c>
      <c r="C35" s="35" t="s">
        <v>437</v>
      </c>
      <c r="D35" s="36" t="s">
        <v>438</v>
      </c>
      <c r="E35" s="35" t="s">
        <v>247</v>
      </c>
      <c r="F35" s="24" t="s">
        <v>460</v>
      </c>
      <c r="G35" s="23" t="s">
        <v>461</v>
      </c>
      <c r="H35" s="37" t="s">
        <v>462</v>
      </c>
      <c r="I35" s="35" t="s">
        <v>52</v>
      </c>
      <c r="J35" s="35" t="s">
        <v>22</v>
      </c>
      <c r="K35" s="25" t="n">
        <v>51.74</v>
      </c>
      <c r="L35" s="25" t="n">
        <v>61</v>
      </c>
      <c r="M35" s="25" t="n">
        <f aca="false">K35*0.6+L35*0.4</f>
        <v>55.444</v>
      </c>
      <c r="N35" s="23" t="n">
        <v>8</v>
      </c>
    </row>
    <row r="36" customFormat="false" ht="23.25" hidden="false" customHeight="true" outlineLevel="0" collapsed="false">
      <c r="A36" s="23" t="n">
        <v>4</v>
      </c>
      <c r="B36" s="35" t="s">
        <v>436</v>
      </c>
      <c r="C36" s="35" t="s">
        <v>437</v>
      </c>
      <c r="D36" s="36" t="s">
        <v>438</v>
      </c>
      <c r="E36" s="35" t="s">
        <v>247</v>
      </c>
      <c r="F36" s="24" t="s">
        <v>463</v>
      </c>
      <c r="G36" s="23" t="s">
        <v>464</v>
      </c>
      <c r="H36" s="37" t="s">
        <v>465</v>
      </c>
      <c r="I36" s="35" t="s">
        <v>21</v>
      </c>
      <c r="J36" s="35" t="s">
        <v>22</v>
      </c>
      <c r="K36" s="25" t="n">
        <v>53.4</v>
      </c>
      <c r="L36" s="25" t="n">
        <v>57.6</v>
      </c>
      <c r="M36" s="25" t="n">
        <f aca="false">K36*0.6+L36*0.4</f>
        <v>55.08</v>
      </c>
      <c r="N36" s="23" t="n">
        <v>9</v>
      </c>
    </row>
    <row r="37" customFormat="false" ht="23.25" hidden="false" customHeight="true" outlineLevel="0" collapsed="false">
      <c r="A37" s="23" t="n">
        <v>9</v>
      </c>
      <c r="B37" s="35" t="s">
        <v>436</v>
      </c>
      <c r="C37" s="35" t="s">
        <v>437</v>
      </c>
      <c r="D37" s="36" t="s">
        <v>438</v>
      </c>
      <c r="E37" s="35" t="s">
        <v>247</v>
      </c>
      <c r="F37" s="24" t="s">
        <v>466</v>
      </c>
      <c r="G37" s="23" t="s">
        <v>467</v>
      </c>
      <c r="H37" s="37" t="s">
        <v>468</v>
      </c>
      <c r="I37" s="35" t="s">
        <v>21</v>
      </c>
      <c r="J37" s="35" t="s">
        <v>22</v>
      </c>
      <c r="K37" s="25" t="n">
        <v>52.64</v>
      </c>
      <c r="L37" s="25" t="n">
        <v>57.8</v>
      </c>
      <c r="M37" s="25" t="n">
        <f aca="false">K37*0.6+L37*0.4</f>
        <v>54.704</v>
      </c>
      <c r="N37" s="23" t="n">
        <v>10</v>
      </c>
    </row>
    <row r="38" customFormat="false" ht="23.25" hidden="false" customHeight="true" outlineLevel="0" collapsed="false">
      <c r="A38" s="23" t="n">
        <v>5</v>
      </c>
      <c r="B38" s="35" t="s">
        <v>436</v>
      </c>
      <c r="C38" s="35" t="s">
        <v>437</v>
      </c>
      <c r="D38" s="36" t="s">
        <v>438</v>
      </c>
      <c r="E38" s="35" t="s">
        <v>247</v>
      </c>
      <c r="F38" s="24" t="s">
        <v>469</v>
      </c>
      <c r="G38" s="23" t="s">
        <v>470</v>
      </c>
      <c r="H38" s="37" t="s">
        <v>471</v>
      </c>
      <c r="I38" s="35" t="s">
        <v>52</v>
      </c>
      <c r="J38" s="35" t="s">
        <v>152</v>
      </c>
      <c r="K38" s="25" t="n">
        <v>53.4</v>
      </c>
      <c r="L38" s="25" t="n">
        <v>56.4</v>
      </c>
      <c r="M38" s="25" t="n">
        <f aca="false">K38*0.6+L38*0.4</f>
        <v>54.6</v>
      </c>
      <c r="N38" s="23" t="n">
        <v>11</v>
      </c>
    </row>
    <row r="39" customFormat="false" ht="23.25" hidden="false" customHeight="true" outlineLevel="0" collapsed="false">
      <c r="A39" s="23" t="n">
        <v>8</v>
      </c>
      <c r="B39" s="35" t="s">
        <v>436</v>
      </c>
      <c r="C39" s="35" t="s">
        <v>437</v>
      </c>
      <c r="D39" s="36" t="s">
        <v>438</v>
      </c>
      <c r="E39" s="35" t="s">
        <v>247</v>
      </c>
      <c r="F39" s="24" t="s">
        <v>472</v>
      </c>
      <c r="G39" s="23" t="s">
        <v>473</v>
      </c>
      <c r="H39" s="37" t="s">
        <v>474</v>
      </c>
      <c r="I39" s="35" t="s">
        <v>21</v>
      </c>
      <c r="J39" s="35" t="s">
        <v>22</v>
      </c>
      <c r="K39" s="25" t="n">
        <v>52.94</v>
      </c>
      <c r="L39" s="25" t="n">
        <v>56.4</v>
      </c>
      <c r="M39" s="25" t="n">
        <f aca="false">K39*0.6+L39*0.4</f>
        <v>54.324</v>
      </c>
      <c r="N39" s="23" t="n">
        <v>12</v>
      </c>
    </row>
    <row r="40" customFormat="false" ht="23.25" hidden="false" customHeight="true" outlineLevel="0" collapsed="false">
      <c r="A40" s="23" t="n">
        <v>15</v>
      </c>
      <c r="B40" s="35" t="s">
        <v>436</v>
      </c>
      <c r="C40" s="35" t="s">
        <v>437</v>
      </c>
      <c r="D40" s="36" t="s">
        <v>438</v>
      </c>
      <c r="E40" s="35" t="s">
        <v>247</v>
      </c>
      <c r="F40" s="24" t="s">
        <v>475</v>
      </c>
      <c r="G40" s="23" t="s">
        <v>476</v>
      </c>
      <c r="H40" s="37" t="s">
        <v>477</v>
      </c>
      <c r="I40" s="35" t="s">
        <v>52</v>
      </c>
      <c r="J40" s="35" t="s">
        <v>22</v>
      </c>
      <c r="K40" s="25" t="n">
        <v>51.7</v>
      </c>
      <c r="L40" s="25" t="n">
        <v>54</v>
      </c>
      <c r="M40" s="25" t="n">
        <f aca="false">K40*0.6+L40*0.4</f>
        <v>52.62</v>
      </c>
      <c r="N40" s="23" t="n">
        <v>13</v>
      </c>
    </row>
    <row r="41" customFormat="false" ht="23.25" hidden="false" customHeight="true" outlineLevel="0" collapsed="false">
      <c r="A41" s="23" t="n">
        <v>12</v>
      </c>
      <c r="B41" s="35" t="s">
        <v>436</v>
      </c>
      <c r="C41" s="35" t="s">
        <v>437</v>
      </c>
      <c r="D41" s="36" t="s">
        <v>438</v>
      </c>
      <c r="E41" s="35" t="s">
        <v>247</v>
      </c>
      <c r="F41" s="24" t="s">
        <v>478</v>
      </c>
      <c r="G41" s="23" t="s">
        <v>479</v>
      </c>
      <c r="H41" s="37" t="s">
        <v>480</v>
      </c>
      <c r="I41" s="35" t="s">
        <v>21</v>
      </c>
      <c r="J41" s="35" t="s">
        <v>22</v>
      </c>
      <c r="K41" s="25" t="n">
        <v>52.24</v>
      </c>
      <c r="L41" s="25" t="n">
        <v>28.6</v>
      </c>
      <c r="M41" s="25" t="n">
        <f aca="false">K41*0.6+L41*0.4</f>
        <v>42.784</v>
      </c>
      <c r="N41" s="23" t="n">
        <v>14</v>
      </c>
    </row>
    <row r="42" customFormat="false" ht="23.25" hidden="false" customHeight="true" outlineLevel="0" collapsed="false">
      <c r="A42" s="23" t="n">
        <v>7</v>
      </c>
      <c r="B42" s="35" t="s">
        <v>436</v>
      </c>
      <c r="C42" s="35" t="s">
        <v>437</v>
      </c>
      <c r="D42" s="36" t="s">
        <v>438</v>
      </c>
      <c r="E42" s="35" t="s">
        <v>247</v>
      </c>
      <c r="F42" s="24" t="s">
        <v>481</v>
      </c>
      <c r="G42" s="23" t="s">
        <v>482</v>
      </c>
      <c r="H42" s="37" t="s">
        <v>483</v>
      </c>
      <c r="I42" s="35" t="s">
        <v>52</v>
      </c>
      <c r="J42" s="35" t="s">
        <v>22</v>
      </c>
      <c r="K42" s="25" t="n">
        <v>52.96</v>
      </c>
      <c r="M42" s="25" t="n">
        <f aca="false">K42*0.6+L42*0.4</f>
        <v>31.776</v>
      </c>
      <c r="N42" s="37" t="s">
        <v>47</v>
      </c>
    </row>
    <row r="43" customFormat="false" ht="23.25" hidden="false" customHeight="true" outlineLevel="0" collapsed="false">
      <c r="A43" s="23" t="n">
        <v>22</v>
      </c>
      <c r="B43" s="35" t="s">
        <v>436</v>
      </c>
      <c r="C43" s="35" t="s">
        <v>484</v>
      </c>
      <c r="D43" s="36" t="s">
        <v>438</v>
      </c>
      <c r="E43" s="35" t="s">
        <v>247</v>
      </c>
      <c r="F43" s="24" t="s">
        <v>485</v>
      </c>
      <c r="G43" s="23" t="s">
        <v>486</v>
      </c>
      <c r="H43" s="37" t="s">
        <v>487</v>
      </c>
      <c r="I43" s="35" t="s">
        <v>52</v>
      </c>
      <c r="J43" s="35" t="s">
        <v>152</v>
      </c>
      <c r="K43" s="25" t="n">
        <v>53.18</v>
      </c>
      <c r="L43" s="25" t="n">
        <v>76.8</v>
      </c>
      <c r="M43" s="25" t="n">
        <f aca="false">K43*0.6+L43*0.4</f>
        <v>62.628</v>
      </c>
      <c r="N43" s="23" t="n">
        <v>1</v>
      </c>
    </row>
    <row r="44" customFormat="false" ht="23.25" hidden="false" customHeight="true" outlineLevel="0" collapsed="false">
      <c r="A44" s="23" t="n">
        <v>20</v>
      </c>
      <c r="B44" s="35" t="s">
        <v>436</v>
      </c>
      <c r="C44" s="35" t="s">
        <v>484</v>
      </c>
      <c r="D44" s="36" t="s">
        <v>438</v>
      </c>
      <c r="E44" s="35" t="s">
        <v>247</v>
      </c>
      <c r="F44" s="24" t="s">
        <v>488</v>
      </c>
      <c r="G44" s="23" t="s">
        <v>489</v>
      </c>
      <c r="H44" s="37" t="s">
        <v>490</v>
      </c>
      <c r="I44" s="35" t="s">
        <v>21</v>
      </c>
      <c r="J44" s="35" t="s">
        <v>22</v>
      </c>
      <c r="K44" s="25" t="n">
        <v>53.38</v>
      </c>
      <c r="L44" s="25" t="n">
        <v>75.4</v>
      </c>
      <c r="M44" s="25" t="n">
        <f aca="false">K44*0.6+L44*0.4</f>
        <v>62.188</v>
      </c>
      <c r="N44" s="23" t="n">
        <v>2</v>
      </c>
    </row>
    <row r="45" customFormat="false" ht="23.25" hidden="false" customHeight="true" outlineLevel="0" collapsed="false">
      <c r="A45" s="23" t="n">
        <v>16</v>
      </c>
      <c r="B45" s="35" t="s">
        <v>436</v>
      </c>
      <c r="C45" s="35" t="s">
        <v>484</v>
      </c>
      <c r="D45" s="36" t="s">
        <v>438</v>
      </c>
      <c r="E45" s="35" t="s">
        <v>247</v>
      </c>
      <c r="F45" s="24" t="s">
        <v>491</v>
      </c>
      <c r="G45" s="23" t="s">
        <v>492</v>
      </c>
      <c r="H45" s="37" t="s">
        <v>493</v>
      </c>
      <c r="I45" s="35" t="s">
        <v>21</v>
      </c>
      <c r="J45" s="35" t="s">
        <v>22</v>
      </c>
      <c r="K45" s="25" t="n">
        <v>59.68</v>
      </c>
      <c r="L45" s="25" t="n">
        <v>62.6</v>
      </c>
      <c r="M45" s="25" t="n">
        <f aca="false">K45*0.6+L45*0.4</f>
        <v>60.848</v>
      </c>
      <c r="N45" s="23" t="n">
        <v>3</v>
      </c>
    </row>
    <row r="46" customFormat="false" ht="23.25" hidden="false" customHeight="true" outlineLevel="0" collapsed="false">
      <c r="A46" s="23" t="n">
        <v>18</v>
      </c>
      <c r="B46" s="35" t="s">
        <v>436</v>
      </c>
      <c r="C46" s="35" t="s">
        <v>484</v>
      </c>
      <c r="D46" s="36" t="s">
        <v>438</v>
      </c>
      <c r="E46" s="35" t="s">
        <v>247</v>
      </c>
      <c r="F46" s="24" t="s">
        <v>494</v>
      </c>
      <c r="G46" s="23" t="s">
        <v>495</v>
      </c>
      <c r="H46" s="37" t="s">
        <v>496</v>
      </c>
      <c r="I46" s="35" t="s">
        <v>21</v>
      </c>
      <c r="J46" s="35" t="s">
        <v>22</v>
      </c>
      <c r="K46" s="25" t="n">
        <v>54.02</v>
      </c>
      <c r="L46" s="25" t="n">
        <v>65.8</v>
      </c>
      <c r="M46" s="25" t="n">
        <f aca="false">K46*0.6+L46*0.4</f>
        <v>58.732</v>
      </c>
      <c r="N46" s="23" t="n">
        <v>4</v>
      </c>
    </row>
    <row r="47" customFormat="false" ht="23.25" hidden="false" customHeight="true" outlineLevel="0" collapsed="false">
      <c r="A47" s="23" t="n">
        <v>19</v>
      </c>
      <c r="B47" s="35" t="s">
        <v>436</v>
      </c>
      <c r="C47" s="35" t="s">
        <v>484</v>
      </c>
      <c r="D47" s="36" t="s">
        <v>438</v>
      </c>
      <c r="E47" s="35" t="s">
        <v>247</v>
      </c>
      <c r="F47" s="24" t="s">
        <v>497</v>
      </c>
      <c r="G47" s="23" t="s">
        <v>498</v>
      </c>
      <c r="H47" s="37" t="s">
        <v>499</v>
      </c>
      <c r="I47" s="35" t="s">
        <v>21</v>
      </c>
      <c r="J47" s="35" t="s">
        <v>22</v>
      </c>
      <c r="K47" s="25" t="n">
        <v>53.72</v>
      </c>
      <c r="L47" s="25" t="n">
        <v>65.6</v>
      </c>
      <c r="M47" s="25" t="n">
        <f aca="false">K47*0.6+L47*0.4</f>
        <v>58.472</v>
      </c>
      <c r="N47" s="23" t="n">
        <v>5</v>
      </c>
    </row>
    <row r="48" customFormat="false" ht="23.25" hidden="false" customHeight="true" outlineLevel="0" collapsed="false">
      <c r="A48" s="23" t="n">
        <v>17</v>
      </c>
      <c r="B48" s="35" t="s">
        <v>436</v>
      </c>
      <c r="C48" s="35" t="s">
        <v>484</v>
      </c>
      <c r="D48" s="36" t="s">
        <v>438</v>
      </c>
      <c r="E48" s="35" t="s">
        <v>247</v>
      </c>
      <c r="F48" s="24" t="s">
        <v>500</v>
      </c>
      <c r="G48" s="23" t="s">
        <v>501</v>
      </c>
      <c r="H48" s="37" t="s">
        <v>502</v>
      </c>
      <c r="I48" s="35" t="s">
        <v>52</v>
      </c>
      <c r="J48" s="35" t="s">
        <v>22</v>
      </c>
      <c r="K48" s="25" t="n">
        <v>55.06</v>
      </c>
      <c r="L48" s="25" t="n">
        <v>63.4</v>
      </c>
      <c r="M48" s="25" t="n">
        <f aca="false">K48*0.6+L48*0.4</f>
        <v>58.396</v>
      </c>
      <c r="N48" s="23" t="n">
        <v>6</v>
      </c>
    </row>
    <row r="49" customFormat="false" ht="23.25" hidden="false" customHeight="true" outlineLevel="0" collapsed="false">
      <c r="A49" s="23" t="n">
        <v>26</v>
      </c>
      <c r="B49" s="35" t="s">
        <v>436</v>
      </c>
      <c r="C49" s="35" t="s">
        <v>484</v>
      </c>
      <c r="D49" s="36" t="s">
        <v>438</v>
      </c>
      <c r="E49" s="35" t="s">
        <v>247</v>
      </c>
      <c r="F49" s="24" t="s">
        <v>503</v>
      </c>
      <c r="G49" s="23" t="s">
        <v>504</v>
      </c>
      <c r="H49" s="37" t="s">
        <v>505</v>
      </c>
      <c r="I49" s="35" t="s">
        <v>52</v>
      </c>
      <c r="J49" s="35" t="s">
        <v>22</v>
      </c>
      <c r="K49" s="25" t="n">
        <v>51.7</v>
      </c>
      <c r="L49" s="25" t="n">
        <v>65.4</v>
      </c>
      <c r="M49" s="25" t="n">
        <f aca="false">K49*0.6+L49*0.4</f>
        <v>57.18</v>
      </c>
      <c r="N49" s="23" t="n">
        <v>7</v>
      </c>
    </row>
    <row r="50" customFormat="false" ht="23.25" hidden="false" customHeight="true" outlineLevel="0" collapsed="false">
      <c r="A50" s="23" t="n">
        <v>25</v>
      </c>
      <c r="B50" s="35" t="s">
        <v>436</v>
      </c>
      <c r="C50" s="35" t="s">
        <v>484</v>
      </c>
      <c r="D50" s="36" t="s">
        <v>438</v>
      </c>
      <c r="E50" s="35" t="s">
        <v>247</v>
      </c>
      <c r="F50" s="24" t="s">
        <v>506</v>
      </c>
      <c r="G50" s="23" t="s">
        <v>507</v>
      </c>
      <c r="H50" s="37" t="s">
        <v>508</v>
      </c>
      <c r="I50" s="35" t="s">
        <v>52</v>
      </c>
      <c r="J50" s="35" t="s">
        <v>22</v>
      </c>
      <c r="K50" s="25" t="n">
        <v>51.92</v>
      </c>
      <c r="L50" s="25" t="n">
        <v>62.8</v>
      </c>
      <c r="M50" s="25" t="n">
        <f aca="false">K50*0.6+L50*0.4</f>
        <v>56.272</v>
      </c>
      <c r="N50" s="23" t="n">
        <v>8</v>
      </c>
    </row>
    <row r="51" customFormat="false" ht="23.25" hidden="false" customHeight="true" outlineLevel="0" collapsed="false">
      <c r="A51" s="23" t="n">
        <v>28</v>
      </c>
      <c r="B51" s="35" t="s">
        <v>436</v>
      </c>
      <c r="C51" s="35" t="s">
        <v>484</v>
      </c>
      <c r="D51" s="36" t="s">
        <v>438</v>
      </c>
      <c r="E51" s="35" t="s">
        <v>247</v>
      </c>
      <c r="F51" s="24" t="s">
        <v>509</v>
      </c>
      <c r="G51" s="23" t="s">
        <v>510</v>
      </c>
      <c r="H51" s="37" t="s">
        <v>511</v>
      </c>
      <c r="I51" s="35" t="s">
        <v>52</v>
      </c>
      <c r="J51" s="35" t="s">
        <v>22</v>
      </c>
      <c r="K51" s="25" t="n">
        <v>50.92</v>
      </c>
      <c r="L51" s="25" t="n">
        <v>63.8</v>
      </c>
      <c r="M51" s="25" t="n">
        <f aca="false">K51*0.6+L51*0.4</f>
        <v>56.072</v>
      </c>
      <c r="N51" s="23" t="n">
        <v>9</v>
      </c>
    </row>
    <row r="52" customFormat="false" ht="23.25" hidden="false" customHeight="true" outlineLevel="0" collapsed="false">
      <c r="A52" s="23" t="n">
        <v>23</v>
      </c>
      <c r="B52" s="35" t="s">
        <v>436</v>
      </c>
      <c r="C52" s="35" t="s">
        <v>484</v>
      </c>
      <c r="D52" s="36" t="s">
        <v>438</v>
      </c>
      <c r="E52" s="35" t="s">
        <v>247</v>
      </c>
      <c r="F52" s="24" t="s">
        <v>512</v>
      </c>
      <c r="G52" s="23" t="s">
        <v>513</v>
      </c>
      <c r="H52" s="37" t="s">
        <v>514</v>
      </c>
      <c r="I52" s="35" t="s">
        <v>52</v>
      </c>
      <c r="J52" s="35" t="s">
        <v>22</v>
      </c>
      <c r="K52" s="25" t="n">
        <v>53.1</v>
      </c>
      <c r="L52" s="25" t="n">
        <v>60</v>
      </c>
      <c r="M52" s="25" t="n">
        <f aca="false">K52*0.6+L52*0.4</f>
        <v>55.86</v>
      </c>
      <c r="N52" s="23" t="n">
        <v>10</v>
      </c>
    </row>
    <row r="53" customFormat="false" ht="23.25" hidden="false" customHeight="true" outlineLevel="0" collapsed="false">
      <c r="A53" s="23" t="n">
        <v>21</v>
      </c>
      <c r="B53" s="35" t="s">
        <v>436</v>
      </c>
      <c r="C53" s="35" t="s">
        <v>484</v>
      </c>
      <c r="D53" s="36" t="s">
        <v>438</v>
      </c>
      <c r="E53" s="35" t="s">
        <v>247</v>
      </c>
      <c r="F53" s="24" t="s">
        <v>515</v>
      </c>
      <c r="G53" s="23" t="s">
        <v>516</v>
      </c>
      <c r="H53" s="37" t="s">
        <v>517</v>
      </c>
      <c r="I53" s="35" t="s">
        <v>21</v>
      </c>
      <c r="J53" s="35" t="s">
        <v>22</v>
      </c>
      <c r="K53" s="25" t="n">
        <v>53.28</v>
      </c>
      <c r="L53" s="25" t="n">
        <v>59.6</v>
      </c>
      <c r="M53" s="25" t="n">
        <f aca="false">K53*0.6+L53*0.4</f>
        <v>55.808</v>
      </c>
      <c r="N53" s="23" t="n">
        <v>11</v>
      </c>
    </row>
    <row r="54" customFormat="false" ht="23.25" hidden="false" customHeight="true" outlineLevel="0" collapsed="false">
      <c r="A54" s="23" t="n">
        <v>24</v>
      </c>
      <c r="B54" s="35" t="s">
        <v>436</v>
      </c>
      <c r="C54" s="35" t="s">
        <v>484</v>
      </c>
      <c r="D54" s="36" t="s">
        <v>438</v>
      </c>
      <c r="E54" s="35" t="s">
        <v>247</v>
      </c>
      <c r="F54" s="24" t="s">
        <v>518</v>
      </c>
      <c r="G54" s="23" t="s">
        <v>519</v>
      </c>
      <c r="H54" s="37" t="s">
        <v>520</v>
      </c>
      <c r="I54" s="35" t="s">
        <v>52</v>
      </c>
      <c r="J54" s="35" t="s">
        <v>145</v>
      </c>
      <c r="K54" s="25" t="n">
        <v>52.7</v>
      </c>
      <c r="L54" s="25" t="n">
        <v>59</v>
      </c>
      <c r="M54" s="25" t="n">
        <f aca="false">K54*0.6+L54*0.4</f>
        <v>55.22</v>
      </c>
      <c r="N54" s="23" t="n">
        <v>12</v>
      </c>
    </row>
    <row r="55" customFormat="false" ht="23.25" hidden="false" customHeight="true" outlineLevel="0" collapsed="false">
      <c r="A55" s="23" t="n">
        <v>30</v>
      </c>
      <c r="B55" s="35" t="s">
        <v>436</v>
      </c>
      <c r="C55" s="35" t="s">
        <v>484</v>
      </c>
      <c r="D55" s="36" t="s">
        <v>438</v>
      </c>
      <c r="E55" s="35" t="s">
        <v>247</v>
      </c>
      <c r="F55" s="24" t="s">
        <v>521</v>
      </c>
      <c r="G55" s="23" t="s">
        <v>522</v>
      </c>
      <c r="H55" s="37" t="s">
        <v>523</v>
      </c>
      <c r="I55" s="35" t="s">
        <v>21</v>
      </c>
      <c r="J55" s="35" t="s">
        <v>22</v>
      </c>
      <c r="K55" s="25" t="n">
        <v>50.28</v>
      </c>
      <c r="L55" s="25" t="n">
        <v>62.2</v>
      </c>
      <c r="M55" s="25" t="n">
        <f aca="false">K55*0.6+L55*0.4</f>
        <v>55.048</v>
      </c>
      <c r="N55" s="23" t="n">
        <v>13</v>
      </c>
    </row>
    <row r="56" customFormat="false" ht="23.25" hidden="false" customHeight="true" outlineLevel="0" collapsed="false">
      <c r="A56" s="23" t="n">
        <v>27</v>
      </c>
      <c r="B56" s="35" t="s">
        <v>436</v>
      </c>
      <c r="C56" s="35" t="s">
        <v>484</v>
      </c>
      <c r="D56" s="36" t="s">
        <v>438</v>
      </c>
      <c r="E56" s="35" t="s">
        <v>247</v>
      </c>
      <c r="F56" s="24" t="s">
        <v>524</v>
      </c>
      <c r="G56" s="23" t="s">
        <v>525</v>
      </c>
      <c r="H56" s="37" t="s">
        <v>526</v>
      </c>
      <c r="I56" s="35" t="s">
        <v>21</v>
      </c>
      <c r="J56" s="35" t="s">
        <v>22</v>
      </c>
      <c r="K56" s="25" t="n">
        <v>51.38</v>
      </c>
      <c r="L56" s="25" t="n">
        <v>57.8</v>
      </c>
      <c r="M56" s="25" t="n">
        <f aca="false">K56*0.6+L56*0.4</f>
        <v>53.948</v>
      </c>
      <c r="N56" s="23" t="n">
        <v>14</v>
      </c>
    </row>
    <row r="57" customFormat="false" ht="23.25" hidden="false" customHeight="true" outlineLevel="0" collapsed="false">
      <c r="A57" s="23" t="n">
        <v>29</v>
      </c>
      <c r="B57" s="35" t="s">
        <v>436</v>
      </c>
      <c r="C57" s="35" t="s">
        <v>484</v>
      </c>
      <c r="D57" s="36" t="s">
        <v>438</v>
      </c>
      <c r="E57" s="35" t="s">
        <v>247</v>
      </c>
      <c r="F57" s="24" t="s">
        <v>527</v>
      </c>
      <c r="G57" s="23" t="s">
        <v>528</v>
      </c>
      <c r="H57" s="37" t="s">
        <v>529</v>
      </c>
      <c r="I57" s="35" t="s">
        <v>52</v>
      </c>
      <c r="J57" s="35" t="s">
        <v>22</v>
      </c>
      <c r="K57" s="25" t="n">
        <v>50.52</v>
      </c>
      <c r="L57" s="25" t="n">
        <v>57.4</v>
      </c>
      <c r="M57" s="25" t="n">
        <f aca="false">K57*0.6+L57*0.4</f>
        <v>53.272</v>
      </c>
      <c r="N57" s="23" t="n">
        <v>15</v>
      </c>
    </row>
  </sheetData>
  <sheetProtection sheet="true" objects="true" scenarios="true" autoFilter="false"/>
  <autoFilter ref="B1:K57"/>
  <printOptions headings="false" gridLines="true" gridLinesSet="true" horizontalCentered="false" verticalCentered="false"/>
  <pageMargins left="0.39375" right="0.35" top="0.729861111111111" bottom="0.4" header="0.35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 2009年第二批招考公务员（工作人员）面试成绩及职位排名表</oddHeader>
    <oddFooter>&amp;L&amp;"宋体,Regular"&amp;12    &amp;C&amp;"宋体,Regular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pane xSplit="0" ySplit="1" topLeftCell="BM2" activePane="bottomLeft" state="frozen"/>
      <selection pane="topLeft" activeCell="B1" activeCellId="0" sqref="B1"/>
      <selection pane="bottomLeft" activeCell="D8" activeCellId="0" sqref="D8"/>
    </sheetView>
  </sheetViews>
  <sheetFormatPr defaultColWidth="11.1015625" defaultRowHeight="19.5" zeroHeight="false" outlineLevelRow="0" outlineLevelCol="0"/>
  <cols>
    <col collapsed="false" customWidth="true" hidden="true" outlineLevel="0" max="1" min="1" style="38" width="6.16"/>
    <col collapsed="false" customWidth="true" hidden="false" outlineLevel="0" max="2" min="2" style="39" width="22.21"/>
    <col collapsed="false" customWidth="true" hidden="false" outlineLevel="0" max="3" min="3" style="39" width="22.36"/>
    <col collapsed="false" customWidth="true" hidden="false" outlineLevel="0" max="4" min="4" style="38" width="8.33"/>
    <col collapsed="false" customWidth="true" hidden="false" outlineLevel="0" max="5" min="5" style="38" width="7.7"/>
    <col collapsed="false" customWidth="true" hidden="false" outlineLevel="0" max="6" min="6" style="40" width="17.73"/>
    <col collapsed="false" customWidth="true" hidden="false" outlineLevel="0" max="7" min="7" style="38" width="23.29"/>
    <col collapsed="false" customWidth="true" hidden="false" outlineLevel="0" max="8" min="8" style="38" width="9.09"/>
    <col collapsed="false" customWidth="true" hidden="false" outlineLevel="0" max="9" min="9" style="38" width="5.86"/>
    <col collapsed="false" customWidth="true" hidden="false" outlineLevel="0" max="10" min="10" style="38" width="7.55"/>
    <col collapsed="false" customWidth="false" hidden="false" outlineLevel="0" max="11" min="11" style="41" width="11.1"/>
    <col collapsed="false" customWidth="true" hidden="false" outlineLevel="0" max="12" min="12" style="42" width="10.64"/>
    <col collapsed="false" customWidth="false" hidden="false" outlineLevel="0" max="13" min="13" style="42" width="11.1"/>
    <col collapsed="false" customWidth="false" hidden="false" outlineLevel="0" max="257" min="14" style="38" width="11.1"/>
  </cols>
  <sheetData>
    <row r="1" s="45" customFormat="true" ht="19.5" hidden="false" customHeight="true" outlineLevel="0" collapsed="false">
      <c r="A1" s="43" t="s">
        <v>0</v>
      </c>
      <c r="B1" s="44" t="s">
        <v>1</v>
      </c>
      <c r="C1" s="44" t="s">
        <v>2</v>
      </c>
      <c r="D1" s="45" t="s">
        <v>3</v>
      </c>
      <c r="E1" s="45" t="s">
        <v>4</v>
      </c>
      <c r="F1" s="46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7" t="s">
        <v>345</v>
      </c>
      <c r="L1" s="48" t="s">
        <v>11</v>
      </c>
      <c r="M1" s="48" t="s">
        <v>12</v>
      </c>
      <c r="N1" s="45" t="s">
        <v>13</v>
      </c>
    </row>
    <row r="2" customFormat="false" ht="19.5" hidden="false" customHeight="true" outlineLevel="0" collapsed="false">
      <c r="A2" s="38" t="n">
        <v>20</v>
      </c>
      <c r="B2" s="49" t="s">
        <v>530</v>
      </c>
      <c r="C2" s="49" t="s">
        <v>531</v>
      </c>
      <c r="D2" s="50" t="s">
        <v>141</v>
      </c>
      <c r="E2" s="51" t="s">
        <v>17</v>
      </c>
      <c r="F2" s="40" t="s">
        <v>532</v>
      </c>
      <c r="G2" s="38" t="s">
        <v>533</v>
      </c>
      <c r="H2" s="52" t="s">
        <v>534</v>
      </c>
      <c r="I2" s="51" t="s">
        <v>21</v>
      </c>
      <c r="J2" s="51" t="s">
        <v>152</v>
      </c>
      <c r="K2" s="41" t="n">
        <v>36.225</v>
      </c>
      <c r="L2" s="42" t="n">
        <v>71.8</v>
      </c>
      <c r="M2" s="42" t="n">
        <f aca="false">K2*0.6+L2*0.4</f>
        <v>50.455</v>
      </c>
      <c r="N2" s="38" t="n">
        <v>1</v>
      </c>
    </row>
    <row r="3" customFormat="false" ht="19.5" hidden="false" customHeight="true" outlineLevel="0" collapsed="false">
      <c r="A3" s="38" t="n">
        <v>19</v>
      </c>
      <c r="B3" s="49" t="s">
        <v>530</v>
      </c>
      <c r="C3" s="49" t="s">
        <v>531</v>
      </c>
      <c r="D3" s="50" t="s">
        <v>141</v>
      </c>
      <c r="E3" s="51" t="s">
        <v>17</v>
      </c>
      <c r="F3" s="40" t="s">
        <v>535</v>
      </c>
      <c r="G3" s="38" t="s">
        <v>536</v>
      </c>
      <c r="H3" s="52" t="s">
        <v>537</v>
      </c>
      <c r="I3" s="51" t="s">
        <v>21</v>
      </c>
      <c r="J3" s="51" t="s">
        <v>152</v>
      </c>
      <c r="K3" s="41" t="n">
        <v>43.155</v>
      </c>
      <c r="L3" s="42" t="n">
        <v>55</v>
      </c>
      <c r="M3" s="42" t="n">
        <f aca="false">K3*0.6+L3*0.4</f>
        <v>47.893</v>
      </c>
      <c r="N3" s="38" t="n">
        <v>2</v>
      </c>
    </row>
    <row r="4" customFormat="false" ht="19.5" hidden="false" customHeight="true" outlineLevel="0" collapsed="false">
      <c r="A4" s="38" t="n">
        <v>21</v>
      </c>
      <c r="B4" s="49" t="s">
        <v>530</v>
      </c>
      <c r="C4" s="49" t="s">
        <v>531</v>
      </c>
      <c r="D4" s="50" t="s">
        <v>141</v>
      </c>
      <c r="E4" s="51" t="s">
        <v>17</v>
      </c>
      <c r="F4" s="40" t="s">
        <v>538</v>
      </c>
      <c r="G4" s="38" t="s">
        <v>539</v>
      </c>
      <c r="H4" s="52" t="s">
        <v>540</v>
      </c>
      <c r="I4" s="51" t="s">
        <v>21</v>
      </c>
      <c r="J4" s="51" t="s">
        <v>152</v>
      </c>
      <c r="K4" s="41" t="n">
        <v>34.755</v>
      </c>
      <c r="L4" s="42" t="n">
        <v>49</v>
      </c>
      <c r="M4" s="42" t="n">
        <f aca="false">K4*0.6+L4*0.4</f>
        <v>40.453</v>
      </c>
      <c r="N4" s="38" t="n">
        <v>3</v>
      </c>
    </row>
    <row r="5" customFormat="false" ht="19.5" hidden="false" customHeight="true" outlineLevel="0" collapsed="false">
      <c r="A5" s="38" t="n">
        <v>43</v>
      </c>
      <c r="B5" s="49" t="s">
        <v>541</v>
      </c>
      <c r="C5" s="49" t="s">
        <v>542</v>
      </c>
      <c r="D5" s="50" t="s">
        <v>141</v>
      </c>
      <c r="E5" s="51" t="s">
        <v>17</v>
      </c>
      <c r="F5" s="40" t="s">
        <v>543</v>
      </c>
      <c r="G5" s="38" t="s">
        <v>544</v>
      </c>
      <c r="H5" s="52" t="s">
        <v>545</v>
      </c>
      <c r="I5" s="51" t="s">
        <v>52</v>
      </c>
      <c r="J5" s="51" t="s">
        <v>22</v>
      </c>
      <c r="K5" s="41" t="n">
        <v>51.4</v>
      </c>
      <c r="L5" s="42" t="n">
        <v>68.4</v>
      </c>
      <c r="M5" s="42" t="n">
        <f aca="false">K5*0.6+L5*0.4</f>
        <v>58.2</v>
      </c>
      <c r="N5" s="38" t="n">
        <v>1</v>
      </c>
    </row>
    <row r="6" customFormat="false" ht="19.5" hidden="false" customHeight="true" outlineLevel="0" collapsed="false">
      <c r="A6" s="38" t="n">
        <v>44</v>
      </c>
      <c r="B6" s="49" t="s">
        <v>541</v>
      </c>
      <c r="C6" s="49" t="s">
        <v>542</v>
      </c>
      <c r="D6" s="50" t="s">
        <v>141</v>
      </c>
      <c r="E6" s="51" t="s">
        <v>17</v>
      </c>
      <c r="F6" s="40" t="s">
        <v>546</v>
      </c>
      <c r="G6" s="38" t="s">
        <v>547</v>
      </c>
      <c r="H6" s="52" t="s">
        <v>548</v>
      </c>
      <c r="I6" s="51" t="s">
        <v>52</v>
      </c>
      <c r="J6" s="51" t="s">
        <v>22</v>
      </c>
      <c r="K6" s="41" t="n">
        <v>44.9</v>
      </c>
      <c r="L6" s="42" t="n">
        <v>59.6</v>
      </c>
      <c r="M6" s="42" t="n">
        <f aca="false">K6*0.6+L6*0.4</f>
        <v>50.78</v>
      </c>
      <c r="N6" s="38" t="n">
        <v>2</v>
      </c>
    </row>
    <row r="7" customFormat="false" ht="19.5" hidden="false" customHeight="true" outlineLevel="0" collapsed="false">
      <c r="A7" s="38" t="n">
        <v>45</v>
      </c>
      <c r="B7" s="49" t="s">
        <v>541</v>
      </c>
      <c r="C7" s="49" t="s">
        <v>542</v>
      </c>
      <c r="D7" s="50" t="s">
        <v>141</v>
      </c>
      <c r="E7" s="51" t="s">
        <v>17</v>
      </c>
      <c r="F7" s="40" t="s">
        <v>549</v>
      </c>
      <c r="G7" s="38" t="s">
        <v>550</v>
      </c>
      <c r="H7" s="52" t="s">
        <v>551</v>
      </c>
      <c r="I7" s="51" t="s">
        <v>21</v>
      </c>
      <c r="J7" s="51" t="s">
        <v>22</v>
      </c>
      <c r="K7" s="41" t="n">
        <v>39.8</v>
      </c>
      <c r="L7" s="42" t="n">
        <v>57.2</v>
      </c>
      <c r="M7" s="42" t="n">
        <f aca="false">K7*0.6+L7*0.4</f>
        <v>46.76</v>
      </c>
      <c r="N7" s="38" t="n">
        <v>3</v>
      </c>
    </row>
    <row r="8" customFormat="false" ht="19.5" hidden="false" customHeight="true" outlineLevel="0" collapsed="false">
      <c r="A8" s="38" t="n">
        <v>22</v>
      </c>
      <c r="B8" s="49" t="s">
        <v>552</v>
      </c>
      <c r="C8" s="49" t="s">
        <v>553</v>
      </c>
      <c r="D8" s="50" t="s">
        <v>141</v>
      </c>
      <c r="E8" s="51" t="s">
        <v>17</v>
      </c>
      <c r="F8" s="40" t="s">
        <v>554</v>
      </c>
      <c r="G8" s="38" t="s">
        <v>555</v>
      </c>
      <c r="H8" s="52" t="s">
        <v>556</v>
      </c>
      <c r="I8" s="51" t="s">
        <v>52</v>
      </c>
      <c r="J8" s="51" t="s">
        <v>152</v>
      </c>
      <c r="K8" s="41" t="n">
        <v>69.5</v>
      </c>
      <c r="L8" s="42" t="n">
        <v>66.4</v>
      </c>
      <c r="M8" s="42" t="n">
        <f aca="false">K8*0.6+L8*0.4</f>
        <v>68.26</v>
      </c>
      <c r="N8" s="38" t="n">
        <v>1</v>
      </c>
    </row>
    <row r="9" customFormat="false" ht="19.5" hidden="false" customHeight="true" outlineLevel="0" collapsed="false">
      <c r="A9" s="38" t="n">
        <v>23</v>
      </c>
      <c r="B9" s="49" t="s">
        <v>552</v>
      </c>
      <c r="C9" s="49" t="s">
        <v>553</v>
      </c>
      <c r="D9" s="50" t="s">
        <v>141</v>
      </c>
      <c r="E9" s="51" t="s">
        <v>17</v>
      </c>
      <c r="F9" s="40" t="s">
        <v>557</v>
      </c>
      <c r="G9" s="38" t="s">
        <v>558</v>
      </c>
      <c r="H9" s="52" t="s">
        <v>559</v>
      </c>
      <c r="I9" s="51" t="s">
        <v>52</v>
      </c>
      <c r="J9" s="51" t="s">
        <v>145</v>
      </c>
      <c r="K9" s="41" t="n">
        <v>68.6</v>
      </c>
      <c r="L9" s="42" t="n">
        <v>60.4</v>
      </c>
      <c r="M9" s="42" t="n">
        <f aca="false">K9*0.6+L9*0.4</f>
        <v>65.32</v>
      </c>
      <c r="N9" s="38" t="n">
        <v>2</v>
      </c>
    </row>
    <row r="10" customFormat="false" ht="19.5" hidden="false" customHeight="true" outlineLevel="0" collapsed="false">
      <c r="A10" s="38" t="n">
        <v>24</v>
      </c>
      <c r="B10" s="49" t="s">
        <v>552</v>
      </c>
      <c r="C10" s="49" t="s">
        <v>553</v>
      </c>
      <c r="D10" s="50" t="s">
        <v>141</v>
      </c>
      <c r="E10" s="51" t="s">
        <v>17</v>
      </c>
      <c r="F10" s="40" t="s">
        <v>560</v>
      </c>
      <c r="G10" s="38" t="s">
        <v>561</v>
      </c>
      <c r="H10" s="52" t="s">
        <v>562</v>
      </c>
      <c r="I10" s="51" t="s">
        <v>21</v>
      </c>
      <c r="J10" s="51" t="s">
        <v>22</v>
      </c>
      <c r="K10" s="41" t="n">
        <v>65.3</v>
      </c>
      <c r="L10" s="42" t="n">
        <v>61.8</v>
      </c>
      <c r="M10" s="42" t="n">
        <f aca="false">K10*0.6+L10*0.4</f>
        <v>63.9</v>
      </c>
      <c r="N10" s="38" t="n">
        <v>3</v>
      </c>
    </row>
    <row r="11" customFormat="false" ht="19.5" hidden="false" customHeight="true" outlineLevel="0" collapsed="false">
      <c r="A11" s="38" t="n">
        <v>47</v>
      </c>
      <c r="B11" s="49" t="s">
        <v>563</v>
      </c>
      <c r="C11" s="49" t="s">
        <v>564</v>
      </c>
      <c r="D11" s="50" t="s">
        <v>141</v>
      </c>
      <c r="E11" s="51" t="s">
        <v>17</v>
      </c>
      <c r="F11" s="40" t="s">
        <v>565</v>
      </c>
      <c r="G11" s="38" t="s">
        <v>566</v>
      </c>
      <c r="H11" s="52" t="s">
        <v>567</v>
      </c>
      <c r="I11" s="51" t="s">
        <v>52</v>
      </c>
      <c r="J11" s="51" t="s">
        <v>22</v>
      </c>
      <c r="K11" s="41" t="n">
        <v>51.4</v>
      </c>
      <c r="L11" s="42" t="n">
        <v>61.8</v>
      </c>
      <c r="M11" s="42" t="n">
        <f aca="false">K11*0.6+L11*0.4</f>
        <v>55.56</v>
      </c>
      <c r="N11" s="38" t="n">
        <v>1</v>
      </c>
    </row>
    <row r="12" customFormat="false" ht="19.5" hidden="false" customHeight="true" outlineLevel="0" collapsed="false">
      <c r="A12" s="38" t="n">
        <v>46</v>
      </c>
      <c r="B12" s="49" t="s">
        <v>563</v>
      </c>
      <c r="C12" s="49" t="s">
        <v>564</v>
      </c>
      <c r="D12" s="50" t="s">
        <v>141</v>
      </c>
      <c r="E12" s="51" t="s">
        <v>17</v>
      </c>
      <c r="F12" s="40" t="s">
        <v>568</v>
      </c>
      <c r="G12" s="38" t="s">
        <v>569</v>
      </c>
      <c r="H12" s="52" t="s">
        <v>570</v>
      </c>
      <c r="I12" s="51" t="s">
        <v>21</v>
      </c>
      <c r="J12" s="51" t="s">
        <v>22</v>
      </c>
      <c r="K12" s="41" t="n">
        <v>53</v>
      </c>
      <c r="L12" s="42" t="n">
        <v>59.2</v>
      </c>
      <c r="M12" s="42" t="n">
        <f aca="false">K12*0.6+L12*0.4</f>
        <v>55.48</v>
      </c>
      <c r="N12" s="38" t="n">
        <v>2</v>
      </c>
    </row>
    <row r="13" customFormat="false" ht="19.5" hidden="false" customHeight="true" outlineLevel="0" collapsed="false">
      <c r="A13" s="38" t="n">
        <v>48</v>
      </c>
      <c r="B13" s="49" t="s">
        <v>563</v>
      </c>
      <c r="C13" s="49" t="s">
        <v>564</v>
      </c>
      <c r="D13" s="50" t="s">
        <v>141</v>
      </c>
      <c r="E13" s="51" t="s">
        <v>17</v>
      </c>
      <c r="F13" s="40" t="s">
        <v>571</v>
      </c>
      <c r="G13" s="38" t="s">
        <v>572</v>
      </c>
      <c r="H13" s="52" t="s">
        <v>573</v>
      </c>
      <c r="I13" s="51" t="s">
        <v>52</v>
      </c>
      <c r="J13" s="51" t="s">
        <v>22</v>
      </c>
      <c r="K13" s="41" t="n">
        <v>49.8</v>
      </c>
      <c r="L13" s="42" t="n">
        <v>60.8</v>
      </c>
      <c r="M13" s="42" t="n">
        <f aca="false">K13*0.6+L13*0.4</f>
        <v>54.2</v>
      </c>
      <c r="N13" s="38" t="n">
        <v>3</v>
      </c>
    </row>
    <row r="14" customFormat="false" ht="19.5" hidden="false" customHeight="true" outlineLevel="0" collapsed="false">
      <c r="A14" s="38" t="n">
        <v>37</v>
      </c>
      <c r="B14" s="49" t="s">
        <v>574</v>
      </c>
      <c r="C14" s="49" t="s">
        <v>575</v>
      </c>
      <c r="D14" s="50" t="s">
        <v>141</v>
      </c>
      <c r="E14" s="51" t="s">
        <v>247</v>
      </c>
      <c r="F14" s="40" t="s">
        <v>576</v>
      </c>
      <c r="G14" s="38" t="s">
        <v>577</v>
      </c>
      <c r="H14" s="52" t="s">
        <v>578</v>
      </c>
      <c r="I14" s="51" t="s">
        <v>21</v>
      </c>
      <c r="J14" s="51" t="s">
        <v>22</v>
      </c>
      <c r="K14" s="41" t="n">
        <v>48.46</v>
      </c>
      <c r="L14" s="42" t="n">
        <v>61</v>
      </c>
      <c r="M14" s="42" t="n">
        <f aca="false">K14*0.6+L14*0.4</f>
        <v>53.476</v>
      </c>
      <c r="N14" s="38" t="n">
        <v>1</v>
      </c>
    </row>
    <row r="15" customFormat="false" ht="19.5" hidden="false" customHeight="true" outlineLevel="0" collapsed="false">
      <c r="A15" s="38" t="n">
        <v>38</v>
      </c>
      <c r="B15" s="49" t="s">
        <v>574</v>
      </c>
      <c r="C15" s="49" t="s">
        <v>575</v>
      </c>
      <c r="D15" s="50" t="s">
        <v>141</v>
      </c>
      <c r="E15" s="51" t="s">
        <v>247</v>
      </c>
      <c r="F15" s="40" t="s">
        <v>579</v>
      </c>
      <c r="G15" s="38" t="s">
        <v>580</v>
      </c>
      <c r="H15" s="52" t="s">
        <v>581</v>
      </c>
      <c r="I15" s="51" t="s">
        <v>52</v>
      </c>
      <c r="J15" s="51" t="s">
        <v>22</v>
      </c>
      <c r="K15" s="41" t="n">
        <v>45.3</v>
      </c>
      <c r="L15" s="42" t="n">
        <v>62</v>
      </c>
      <c r="M15" s="42" t="n">
        <f aca="false">K15*0.6+L15*0.4</f>
        <v>51.98</v>
      </c>
      <c r="N15" s="38" t="n">
        <v>2</v>
      </c>
    </row>
    <row r="16" customFormat="false" ht="19.5" hidden="false" customHeight="true" outlineLevel="0" collapsed="false">
      <c r="A16" s="38" t="n">
        <v>39</v>
      </c>
      <c r="B16" s="49" t="s">
        <v>574</v>
      </c>
      <c r="C16" s="49" t="s">
        <v>575</v>
      </c>
      <c r="D16" s="50" t="s">
        <v>141</v>
      </c>
      <c r="E16" s="51" t="s">
        <v>247</v>
      </c>
      <c r="F16" s="40" t="s">
        <v>582</v>
      </c>
      <c r="G16" s="38" t="s">
        <v>583</v>
      </c>
      <c r="H16" s="52" t="s">
        <v>584</v>
      </c>
      <c r="I16" s="51" t="s">
        <v>52</v>
      </c>
      <c r="J16" s="51" t="s">
        <v>22</v>
      </c>
      <c r="K16" s="41" t="n">
        <v>44.76</v>
      </c>
      <c r="L16" s="42" t="n">
        <v>60.6</v>
      </c>
      <c r="M16" s="42" t="n">
        <f aca="false">K16*0.6+L16*0.4</f>
        <v>51.096</v>
      </c>
      <c r="N16" s="38" t="n">
        <v>3</v>
      </c>
    </row>
    <row r="17" customFormat="false" ht="19.5" hidden="false" customHeight="true" outlineLevel="0" collapsed="false">
      <c r="A17" s="38" t="n">
        <v>34</v>
      </c>
      <c r="B17" s="49" t="s">
        <v>585</v>
      </c>
      <c r="C17" s="49" t="s">
        <v>586</v>
      </c>
      <c r="D17" s="50" t="s">
        <v>141</v>
      </c>
      <c r="E17" s="51" t="s">
        <v>17</v>
      </c>
      <c r="F17" s="40" t="s">
        <v>587</v>
      </c>
      <c r="G17" s="38" t="s">
        <v>588</v>
      </c>
      <c r="H17" s="52" t="s">
        <v>589</v>
      </c>
      <c r="I17" s="51" t="s">
        <v>52</v>
      </c>
      <c r="J17" s="51" t="s">
        <v>22</v>
      </c>
      <c r="K17" s="41" t="n">
        <v>49.3</v>
      </c>
      <c r="L17" s="42" t="n">
        <v>56</v>
      </c>
      <c r="M17" s="42" t="n">
        <f aca="false">K17*0.6+L17*0.4</f>
        <v>51.98</v>
      </c>
      <c r="N17" s="38" t="n">
        <v>1</v>
      </c>
    </row>
    <row r="18" customFormat="false" ht="19.5" hidden="false" customHeight="true" outlineLevel="0" collapsed="false">
      <c r="A18" s="38" t="n">
        <v>36</v>
      </c>
      <c r="B18" s="49" t="s">
        <v>585</v>
      </c>
      <c r="C18" s="49" t="s">
        <v>586</v>
      </c>
      <c r="D18" s="50" t="s">
        <v>141</v>
      </c>
      <c r="E18" s="51" t="s">
        <v>17</v>
      </c>
      <c r="F18" s="40" t="s">
        <v>590</v>
      </c>
      <c r="G18" s="38" t="s">
        <v>591</v>
      </c>
      <c r="H18" s="52" t="s">
        <v>592</v>
      </c>
      <c r="I18" s="51" t="s">
        <v>21</v>
      </c>
      <c r="J18" s="51" t="s">
        <v>22</v>
      </c>
      <c r="K18" s="41" t="n">
        <v>38.1</v>
      </c>
      <c r="L18" s="42" t="n">
        <v>55</v>
      </c>
      <c r="M18" s="42" t="n">
        <f aca="false">K18*0.6+L18*0.4</f>
        <v>44.86</v>
      </c>
      <c r="N18" s="38" t="n">
        <v>2</v>
      </c>
    </row>
    <row r="19" customFormat="false" ht="19.5" hidden="false" customHeight="true" outlineLevel="0" collapsed="false">
      <c r="A19" s="38" t="n">
        <v>35</v>
      </c>
      <c r="B19" s="49" t="s">
        <v>585</v>
      </c>
      <c r="C19" s="49" t="s">
        <v>586</v>
      </c>
      <c r="D19" s="50" t="s">
        <v>141</v>
      </c>
      <c r="E19" s="51" t="s">
        <v>17</v>
      </c>
      <c r="F19" s="40" t="s">
        <v>593</v>
      </c>
      <c r="G19" s="38" t="s">
        <v>594</v>
      </c>
      <c r="H19" s="52" t="s">
        <v>595</v>
      </c>
      <c r="I19" s="51" t="s">
        <v>21</v>
      </c>
      <c r="J19" s="51" t="s">
        <v>22</v>
      </c>
      <c r="K19" s="41" t="n">
        <v>39</v>
      </c>
      <c r="M19" s="42" t="n">
        <f aca="false">K19*0.6+L19*0.4</f>
        <v>23.4</v>
      </c>
      <c r="N19" s="52" t="s">
        <v>47</v>
      </c>
    </row>
    <row r="20" customFormat="false" ht="19.5" hidden="false" customHeight="true" outlineLevel="0" collapsed="false">
      <c r="A20" s="38" t="n">
        <v>31</v>
      </c>
      <c r="B20" s="49" t="s">
        <v>596</v>
      </c>
      <c r="C20" s="49" t="s">
        <v>597</v>
      </c>
      <c r="D20" s="50" t="s">
        <v>141</v>
      </c>
      <c r="E20" s="51" t="s">
        <v>247</v>
      </c>
      <c r="F20" s="40" t="s">
        <v>598</v>
      </c>
      <c r="G20" s="38" t="s">
        <v>599</v>
      </c>
      <c r="H20" s="52" t="s">
        <v>600</v>
      </c>
      <c r="I20" s="51" t="s">
        <v>52</v>
      </c>
      <c r="J20" s="51" t="s">
        <v>152</v>
      </c>
      <c r="K20" s="41" t="n">
        <v>48.34</v>
      </c>
      <c r="L20" s="42" t="n">
        <v>66</v>
      </c>
      <c r="M20" s="42" t="n">
        <f aca="false">K20*0.6+L20*0.4</f>
        <v>55.404</v>
      </c>
      <c r="N20" s="38" t="n">
        <v>1</v>
      </c>
    </row>
    <row r="21" customFormat="false" ht="19.5" hidden="false" customHeight="true" outlineLevel="0" collapsed="false">
      <c r="A21" s="38" t="n">
        <v>32</v>
      </c>
      <c r="B21" s="49" t="s">
        <v>596</v>
      </c>
      <c r="C21" s="49" t="s">
        <v>597</v>
      </c>
      <c r="D21" s="50" t="s">
        <v>141</v>
      </c>
      <c r="E21" s="51" t="s">
        <v>247</v>
      </c>
      <c r="F21" s="40" t="s">
        <v>601</v>
      </c>
      <c r="G21" s="38" t="s">
        <v>602</v>
      </c>
      <c r="H21" s="52" t="s">
        <v>603</v>
      </c>
      <c r="I21" s="51" t="s">
        <v>21</v>
      </c>
      <c r="J21" s="51" t="s">
        <v>152</v>
      </c>
      <c r="K21" s="41" t="n">
        <v>45.26</v>
      </c>
      <c r="L21" s="42" t="n">
        <v>61.2</v>
      </c>
      <c r="M21" s="42" t="n">
        <f aca="false">K21*0.6+L21*0.4</f>
        <v>51.636</v>
      </c>
      <c r="N21" s="38" t="n">
        <v>2</v>
      </c>
    </row>
    <row r="22" customFormat="false" ht="19.5" hidden="false" customHeight="true" outlineLevel="0" collapsed="false">
      <c r="A22" s="38" t="n">
        <v>33</v>
      </c>
      <c r="B22" s="49" t="s">
        <v>596</v>
      </c>
      <c r="C22" s="49" t="s">
        <v>597</v>
      </c>
      <c r="D22" s="50" t="s">
        <v>141</v>
      </c>
      <c r="E22" s="51" t="s">
        <v>247</v>
      </c>
      <c r="F22" s="40" t="s">
        <v>604</v>
      </c>
      <c r="G22" s="38" t="s">
        <v>605</v>
      </c>
      <c r="H22" s="52" t="s">
        <v>606</v>
      </c>
      <c r="I22" s="51" t="s">
        <v>21</v>
      </c>
      <c r="J22" s="51" t="s">
        <v>22</v>
      </c>
      <c r="K22" s="41" t="n">
        <v>43.22</v>
      </c>
      <c r="M22" s="42" t="n">
        <f aca="false">K22*0.6+L22*0.4</f>
        <v>25.932</v>
      </c>
      <c r="N22" s="52" t="s">
        <v>47</v>
      </c>
    </row>
    <row r="23" customFormat="false" ht="19.5" hidden="false" customHeight="true" outlineLevel="0" collapsed="false">
      <c r="A23" s="38" t="n">
        <v>28</v>
      </c>
      <c r="B23" s="49" t="s">
        <v>607</v>
      </c>
      <c r="C23" s="49" t="s">
        <v>608</v>
      </c>
      <c r="D23" s="50" t="s">
        <v>141</v>
      </c>
      <c r="E23" s="51" t="s">
        <v>17</v>
      </c>
      <c r="F23" s="40" t="s">
        <v>609</v>
      </c>
      <c r="G23" s="38" t="s">
        <v>610</v>
      </c>
      <c r="H23" s="52" t="s">
        <v>611</v>
      </c>
      <c r="I23" s="51" t="s">
        <v>21</v>
      </c>
      <c r="J23" s="51" t="s">
        <v>22</v>
      </c>
      <c r="K23" s="41" t="n">
        <v>63.1</v>
      </c>
      <c r="L23" s="42" t="n">
        <v>61.8</v>
      </c>
      <c r="M23" s="42" t="n">
        <f aca="false">K23*0.6+L23*0.4</f>
        <v>62.58</v>
      </c>
      <c r="N23" s="38" t="n">
        <v>1</v>
      </c>
    </row>
    <row r="24" customFormat="false" ht="19.5" hidden="false" customHeight="true" outlineLevel="0" collapsed="false">
      <c r="A24" s="38" t="n">
        <v>29</v>
      </c>
      <c r="B24" s="49" t="s">
        <v>607</v>
      </c>
      <c r="C24" s="49" t="s">
        <v>608</v>
      </c>
      <c r="D24" s="50" t="s">
        <v>141</v>
      </c>
      <c r="E24" s="51" t="s">
        <v>17</v>
      </c>
      <c r="F24" s="40" t="s">
        <v>612</v>
      </c>
      <c r="G24" s="38" t="s">
        <v>613</v>
      </c>
      <c r="H24" s="52" t="s">
        <v>614</v>
      </c>
      <c r="I24" s="51" t="s">
        <v>52</v>
      </c>
      <c r="J24" s="51" t="s">
        <v>22</v>
      </c>
      <c r="K24" s="41" t="n">
        <v>50</v>
      </c>
      <c r="L24" s="42" t="n">
        <v>49.4</v>
      </c>
      <c r="M24" s="42" t="n">
        <f aca="false">K24*0.6+L24*0.4</f>
        <v>49.76</v>
      </c>
      <c r="N24" s="38" t="n">
        <v>2</v>
      </c>
    </row>
    <row r="25" customFormat="false" ht="19.5" hidden="false" customHeight="true" outlineLevel="0" collapsed="false">
      <c r="A25" s="38" t="n">
        <v>30</v>
      </c>
      <c r="B25" s="51" t="s">
        <v>607</v>
      </c>
      <c r="C25" s="51" t="s">
        <v>608</v>
      </c>
      <c r="D25" s="50" t="s">
        <v>141</v>
      </c>
      <c r="E25" s="51" t="s">
        <v>17</v>
      </c>
      <c r="F25" s="40" t="s">
        <v>615</v>
      </c>
      <c r="G25" s="38" t="s">
        <v>616</v>
      </c>
      <c r="H25" s="52" t="s">
        <v>617</v>
      </c>
      <c r="I25" s="51" t="s">
        <v>21</v>
      </c>
      <c r="J25" s="51" t="s">
        <v>22</v>
      </c>
      <c r="K25" s="41" t="n">
        <v>40.1</v>
      </c>
      <c r="M25" s="42" t="n">
        <f aca="false">K25*0.6+L25*0.4</f>
        <v>24.06</v>
      </c>
      <c r="N25" s="52" t="s">
        <v>47</v>
      </c>
    </row>
    <row r="26" customFormat="false" ht="19.5" hidden="false" customHeight="true" outlineLevel="0" collapsed="false">
      <c r="A26" s="38" t="n">
        <v>26</v>
      </c>
      <c r="B26" s="49" t="s">
        <v>618</v>
      </c>
      <c r="C26" s="49" t="s">
        <v>619</v>
      </c>
      <c r="D26" s="50" t="s">
        <v>141</v>
      </c>
      <c r="E26" s="51" t="s">
        <v>17</v>
      </c>
      <c r="F26" s="40" t="s">
        <v>620</v>
      </c>
      <c r="G26" s="38" t="s">
        <v>621</v>
      </c>
      <c r="H26" s="52" t="s">
        <v>622</v>
      </c>
      <c r="I26" s="51" t="s">
        <v>52</v>
      </c>
      <c r="J26" s="51" t="s">
        <v>22</v>
      </c>
      <c r="K26" s="41" t="n">
        <v>47.6</v>
      </c>
      <c r="L26" s="42" t="n">
        <v>56.4</v>
      </c>
      <c r="M26" s="42" t="n">
        <f aca="false">K26*0.6+L26*0.4</f>
        <v>51.12</v>
      </c>
      <c r="N26" s="38" t="n">
        <v>1</v>
      </c>
    </row>
    <row r="27" customFormat="false" ht="19.5" hidden="false" customHeight="true" outlineLevel="0" collapsed="false">
      <c r="A27" s="38" t="n">
        <v>25</v>
      </c>
      <c r="B27" s="49" t="s">
        <v>618</v>
      </c>
      <c r="C27" s="49" t="s">
        <v>619</v>
      </c>
      <c r="D27" s="50" t="s">
        <v>141</v>
      </c>
      <c r="E27" s="51" t="s">
        <v>17</v>
      </c>
      <c r="F27" s="40" t="s">
        <v>623</v>
      </c>
      <c r="G27" s="38" t="s">
        <v>624</v>
      </c>
      <c r="H27" s="52" t="s">
        <v>625</v>
      </c>
      <c r="I27" s="51" t="s">
        <v>21</v>
      </c>
      <c r="J27" s="51" t="s">
        <v>22</v>
      </c>
      <c r="K27" s="41" t="n">
        <v>48.9</v>
      </c>
      <c r="L27" s="42" t="n">
        <v>51.4</v>
      </c>
      <c r="M27" s="42" t="n">
        <f aca="false">K27*0.6+L27*0.4</f>
        <v>49.9</v>
      </c>
      <c r="N27" s="38" t="n">
        <v>2</v>
      </c>
    </row>
    <row r="28" customFormat="false" ht="19.5" hidden="false" customHeight="true" outlineLevel="0" collapsed="false">
      <c r="A28" s="38" t="n">
        <v>27</v>
      </c>
      <c r="B28" s="49" t="s">
        <v>618</v>
      </c>
      <c r="C28" s="49" t="s">
        <v>619</v>
      </c>
      <c r="D28" s="50" t="s">
        <v>141</v>
      </c>
      <c r="E28" s="51" t="s">
        <v>17</v>
      </c>
      <c r="F28" s="40" t="s">
        <v>626</v>
      </c>
      <c r="G28" s="38" t="s">
        <v>627</v>
      </c>
      <c r="H28" s="52" t="s">
        <v>628</v>
      </c>
      <c r="I28" s="51" t="s">
        <v>52</v>
      </c>
      <c r="J28" s="51" t="s">
        <v>22</v>
      </c>
      <c r="K28" s="41" t="n">
        <v>46.1</v>
      </c>
      <c r="M28" s="42" t="n">
        <f aca="false">K28*0.6+L28*0.4</f>
        <v>27.66</v>
      </c>
      <c r="N28" s="52" t="s">
        <v>47</v>
      </c>
    </row>
    <row r="29" customFormat="false" ht="19.5" hidden="false" customHeight="true" outlineLevel="0" collapsed="false">
      <c r="A29" s="38" t="n">
        <v>13</v>
      </c>
      <c r="B29" s="49" t="s">
        <v>629</v>
      </c>
      <c r="C29" s="49" t="s">
        <v>630</v>
      </c>
      <c r="D29" s="50" t="s">
        <v>165</v>
      </c>
      <c r="E29" s="51" t="s">
        <v>247</v>
      </c>
      <c r="F29" s="40" t="s">
        <v>631</v>
      </c>
      <c r="G29" s="38" t="s">
        <v>632</v>
      </c>
      <c r="H29" s="52" t="s">
        <v>633</v>
      </c>
      <c r="I29" s="51" t="s">
        <v>52</v>
      </c>
      <c r="J29" s="51" t="s">
        <v>22</v>
      </c>
      <c r="K29" s="41" t="n">
        <v>55.8</v>
      </c>
      <c r="L29" s="42" t="n">
        <v>73.2</v>
      </c>
      <c r="M29" s="42" t="n">
        <f aca="false">K29*0.6+L29*0.4</f>
        <v>62.76</v>
      </c>
      <c r="N29" s="38" t="n">
        <v>1</v>
      </c>
    </row>
    <row r="30" customFormat="false" ht="19.5" hidden="false" customHeight="true" outlineLevel="0" collapsed="false">
      <c r="A30" s="38" t="n">
        <v>14</v>
      </c>
      <c r="B30" s="49" t="s">
        <v>629</v>
      </c>
      <c r="C30" s="49" t="s">
        <v>630</v>
      </c>
      <c r="D30" s="50" t="s">
        <v>165</v>
      </c>
      <c r="E30" s="51" t="s">
        <v>247</v>
      </c>
      <c r="F30" s="40" t="s">
        <v>634</v>
      </c>
      <c r="G30" s="38" t="s">
        <v>635</v>
      </c>
      <c r="H30" s="52" t="s">
        <v>636</v>
      </c>
      <c r="I30" s="51" t="s">
        <v>21</v>
      </c>
      <c r="J30" s="51" t="s">
        <v>22</v>
      </c>
      <c r="K30" s="41" t="n">
        <v>53.88</v>
      </c>
      <c r="L30" s="42" t="n">
        <v>75.5</v>
      </c>
      <c r="M30" s="42" t="n">
        <f aca="false">K30*0.6+L30*0.4</f>
        <v>62.528</v>
      </c>
      <c r="N30" s="38" t="n">
        <v>2</v>
      </c>
    </row>
    <row r="31" customFormat="false" ht="19.5" hidden="false" customHeight="true" outlineLevel="0" collapsed="false">
      <c r="A31" s="38" t="n">
        <v>18</v>
      </c>
      <c r="B31" s="51" t="s">
        <v>629</v>
      </c>
      <c r="C31" s="51" t="s">
        <v>630</v>
      </c>
      <c r="D31" s="50" t="s">
        <v>165</v>
      </c>
      <c r="E31" s="51" t="s">
        <v>247</v>
      </c>
      <c r="F31" s="40" t="s">
        <v>637</v>
      </c>
      <c r="G31" s="38" t="s">
        <v>638</v>
      </c>
      <c r="H31" s="52" t="s">
        <v>639</v>
      </c>
      <c r="I31" s="51" t="s">
        <v>52</v>
      </c>
      <c r="J31" s="51" t="s">
        <v>22</v>
      </c>
      <c r="K31" s="41" t="n">
        <v>52.84</v>
      </c>
      <c r="L31" s="41" t="n">
        <v>70.4</v>
      </c>
      <c r="M31" s="42" t="n">
        <f aca="false">K31*0.6+L31*0.4</f>
        <v>59.864</v>
      </c>
      <c r="N31" s="38" t="n">
        <v>3</v>
      </c>
    </row>
    <row r="32" customFormat="false" ht="19.5" hidden="false" customHeight="true" outlineLevel="0" collapsed="false">
      <c r="A32" s="38" t="n">
        <v>17</v>
      </c>
      <c r="B32" s="49" t="s">
        <v>629</v>
      </c>
      <c r="C32" s="49" t="s">
        <v>630</v>
      </c>
      <c r="D32" s="50" t="s">
        <v>165</v>
      </c>
      <c r="E32" s="51" t="s">
        <v>247</v>
      </c>
      <c r="F32" s="40" t="s">
        <v>640</v>
      </c>
      <c r="G32" s="38" t="s">
        <v>641</v>
      </c>
      <c r="H32" s="52" t="s">
        <v>642</v>
      </c>
      <c r="I32" s="51" t="s">
        <v>52</v>
      </c>
      <c r="J32" s="51" t="s">
        <v>22</v>
      </c>
      <c r="K32" s="41" t="n">
        <v>53.26</v>
      </c>
      <c r="L32" s="42" t="n">
        <v>69.2</v>
      </c>
      <c r="M32" s="42" t="n">
        <f aca="false">K32*0.6+L32*0.4</f>
        <v>59.636</v>
      </c>
      <c r="N32" s="38" t="n">
        <v>4</v>
      </c>
    </row>
    <row r="33" customFormat="false" ht="19.5" hidden="false" customHeight="true" outlineLevel="0" collapsed="false">
      <c r="A33" s="38" t="n">
        <v>16</v>
      </c>
      <c r="B33" s="49" t="s">
        <v>629</v>
      </c>
      <c r="C33" s="49" t="s">
        <v>630</v>
      </c>
      <c r="D33" s="50" t="s">
        <v>165</v>
      </c>
      <c r="E33" s="51" t="s">
        <v>247</v>
      </c>
      <c r="F33" s="40" t="s">
        <v>643</v>
      </c>
      <c r="G33" s="38" t="s">
        <v>644</v>
      </c>
      <c r="H33" s="52" t="s">
        <v>645</v>
      </c>
      <c r="I33" s="51" t="s">
        <v>52</v>
      </c>
      <c r="J33" s="51" t="s">
        <v>22</v>
      </c>
      <c r="K33" s="41" t="n">
        <v>53.7</v>
      </c>
      <c r="L33" s="42" t="n">
        <v>67.6</v>
      </c>
      <c r="M33" s="42" t="n">
        <f aca="false">K33*0.6+L33*0.4</f>
        <v>59.26</v>
      </c>
      <c r="N33" s="38" t="n">
        <v>5</v>
      </c>
    </row>
    <row r="34" customFormat="false" ht="19.5" hidden="false" customHeight="true" outlineLevel="0" collapsed="false">
      <c r="A34" s="38" t="n">
        <v>15</v>
      </c>
      <c r="B34" s="49" t="s">
        <v>629</v>
      </c>
      <c r="C34" s="49" t="s">
        <v>630</v>
      </c>
      <c r="D34" s="50" t="s">
        <v>165</v>
      </c>
      <c r="E34" s="51" t="s">
        <v>247</v>
      </c>
      <c r="F34" s="40" t="s">
        <v>646</v>
      </c>
      <c r="G34" s="38" t="s">
        <v>647</v>
      </c>
      <c r="H34" s="52" t="s">
        <v>648</v>
      </c>
      <c r="I34" s="51" t="s">
        <v>21</v>
      </c>
      <c r="J34" s="51" t="s">
        <v>22</v>
      </c>
      <c r="K34" s="41" t="n">
        <v>53.72</v>
      </c>
      <c r="L34" s="42" t="n">
        <v>62</v>
      </c>
      <c r="M34" s="42" t="n">
        <f aca="false">K34*0.6+L34*0.4</f>
        <v>57.032</v>
      </c>
      <c r="N34" s="38" t="n">
        <v>6</v>
      </c>
    </row>
    <row r="35" customFormat="false" ht="19.5" hidden="false" customHeight="true" outlineLevel="0" collapsed="false">
      <c r="A35" s="38" t="n">
        <v>41</v>
      </c>
      <c r="B35" s="49" t="s">
        <v>649</v>
      </c>
      <c r="C35" s="49" t="s">
        <v>650</v>
      </c>
      <c r="D35" s="50" t="s">
        <v>141</v>
      </c>
      <c r="E35" s="51" t="s">
        <v>17</v>
      </c>
      <c r="F35" s="40" t="s">
        <v>651</v>
      </c>
      <c r="G35" s="38" t="s">
        <v>652</v>
      </c>
      <c r="H35" s="52" t="s">
        <v>653</v>
      </c>
      <c r="I35" s="51" t="s">
        <v>21</v>
      </c>
      <c r="J35" s="51" t="s">
        <v>22</v>
      </c>
      <c r="K35" s="41" t="n">
        <v>63.5</v>
      </c>
      <c r="L35" s="42" t="n">
        <v>59.6</v>
      </c>
      <c r="M35" s="42" t="n">
        <f aca="false">K35*0.6+L35*0.4</f>
        <v>61.94</v>
      </c>
      <c r="N35" s="38" t="n">
        <v>1</v>
      </c>
    </row>
    <row r="36" customFormat="false" ht="19.5" hidden="false" customHeight="true" outlineLevel="0" collapsed="false">
      <c r="A36" s="38" t="n">
        <v>40</v>
      </c>
      <c r="B36" s="49" t="s">
        <v>649</v>
      </c>
      <c r="C36" s="49" t="s">
        <v>650</v>
      </c>
      <c r="D36" s="50" t="s">
        <v>141</v>
      </c>
      <c r="E36" s="51" t="s">
        <v>17</v>
      </c>
      <c r="F36" s="40" t="s">
        <v>654</v>
      </c>
      <c r="G36" s="38" t="s">
        <v>655</v>
      </c>
      <c r="H36" s="52" t="s">
        <v>656</v>
      </c>
      <c r="I36" s="51" t="s">
        <v>21</v>
      </c>
      <c r="J36" s="51" t="s">
        <v>22</v>
      </c>
      <c r="K36" s="41" t="n">
        <v>63.5</v>
      </c>
      <c r="L36" s="42" t="n">
        <v>55.8</v>
      </c>
      <c r="M36" s="42" t="n">
        <f aca="false">K36*0.6+L36*0.4</f>
        <v>60.42</v>
      </c>
      <c r="N36" s="38" t="n">
        <v>2</v>
      </c>
    </row>
    <row r="37" customFormat="false" ht="19.5" hidden="false" customHeight="true" outlineLevel="0" collapsed="false">
      <c r="A37" s="38" t="n">
        <v>42</v>
      </c>
      <c r="B37" s="49" t="s">
        <v>649</v>
      </c>
      <c r="C37" s="49" t="s">
        <v>650</v>
      </c>
      <c r="D37" s="50" t="s">
        <v>141</v>
      </c>
      <c r="E37" s="51" t="s">
        <v>17</v>
      </c>
      <c r="F37" s="40" t="s">
        <v>657</v>
      </c>
      <c r="G37" s="38" t="s">
        <v>658</v>
      </c>
      <c r="H37" s="52" t="s">
        <v>659</v>
      </c>
      <c r="I37" s="51" t="s">
        <v>21</v>
      </c>
      <c r="J37" s="51" t="s">
        <v>22</v>
      </c>
      <c r="K37" s="41" t="n">
        <v>62</v>
      </c>
      <c r="L37" s="42" t="n">
        <v>57.4</v>
      </c>
      <c r="M37" s="42" t="n">
        <f aca="false">K37*0.6+L37*0.4</f>
        <v>60.16</v>
      </c>
      <c r="N37" s="38" t="n">
        <v>3</v>
      </c>
    </row>
    <row r="38" customFormat="false" ht="19.5" hidden="false" customHeight="true" outlineLevel="0" collapsed="false">
      <c r="A38" s="38" t="n">
        <v>10</v>
      </c>
      <c r="B38" s="49" t="s">
        <v>660</v>
      </c>
      <c r="C38" s="49" t="s">
        <v>575</v>
      </c>
      <c r="D38" s="50" t="s">
        <v>141</v>
      </c>
      <c r="E38" s="51" t="s">
        <v>247</v>
      </c>
      <c r="F38" s="40" t="s">
        <v>661</v>
      </c>
      <c r="G38" s="38" t="s">
        <v>662</v>
      </c>
      <c r="H38" s="52" t="s">
        <v>663</v>
      </c>
      <c r="I38" s="51" t="s">
        <v>52</v>
      </c>
      <c r="J38" s="51" t="s">
        <v>22</v>
      </c>
      <c r="K38" s="41" t="n">
        <v>55.16</v>
      </c>
      <c r="L38" s="42" t="n">
        <v>73</v>
      </c>
      <c r="M38" s="42" t="n">
        <f aca="false">K38*0.6+L38*0.4</f>
        <v>62.296</v>
      </c>
      <c r="N38" s="38" t="n">
        <v>1</v>
      </c>
    </row>
    <row r="39" customFormat="false" ht="19.5" hidden="false" customHeight="true" outlineLevel="0" collapsed="false">
      <c r="A39" s="38" t="n">
        <v>11</v>
      </c>
      <c r="B39" s="49" t="s">
        <v>660</v>
      </c>
      <c r="C39" s="49" t="s">
        <v>575</v>
      </c>
      <c r="D39" s="50" t="s">
        <v>141</v>
      </c>
      <c r="E39" s="51" t="s">
        <v>247</v>
      </c>
      <c r="F39" s="40" t="s">
        <v>664</v>
      </c>
      <c r="G39" s="38" t="s">
        <v>665</v>
      </c>
      <c r="H39" s="52" t="s">
        <v>666</v>
      </c>
      <c r="I39" s="51" t="s">
        <v>21</v>
      </c>
      <c r="J39" s="51" t="s">
        <v>22</v>
      </c>
      <c r="K39" s="41" t="n">
        <v>55.06</v>
      </c>
      <c r="L39" s="42" t="n">
        <v>60</v>
      </c>
      <c r="M39" s="42" t="n">
        <f aca="false">K39*0.6+L39*0.4</f>
        <v>57.036</v>
      </c>
      <c r="N39" s="38" t="n">
        <v>2</v>
      </c>
    </row>
    <row r="40" customFormat="false" ht="19.5" hidden="false" customHeight="true" outlineLevel="0" collapsed="false">
      <c r="A40" s="38" t="n">
        <v>12</v>
      </c>
      <c r="B40" s="51" t="s">
        <v>660</v>
      </c>
      <c r="C40" s="51" t="s">
        <v>575</v>
      </c>
      <c r="D40" s="50" t="s">
        <v>141</v>
      </c>
      <c r="E40" s="51" t="s">
        <v>247</v>
      </c>
      <c r="F40" s="40" t="s">
        <v>667</v>
      </c>
      <c r="G40" s="38" t="s">
        <v>668</v>
      </c>
      <c r="H40" s="52" t="s">
        <v>669</v>
      </c>
      <c r="I40" s="51" t="s">
        <v>52</v>
      </c>
      <c r="J40" s="51" t="s">
        <v>22</v>
      </c>
      <c r="K40" s="41" t="n">
        <v>52.62</v>
      </c>
      <c r="L40" s="42" t="n">
        <v>61.8</v>
      </c>
      <c r="M40" s="42" t="n">
        <f aca="false">K40*0.6+L40*0.4</f>
        <v>56.292</v>
      </c>
      <c r="N40" s="38" t="n">
        <v>3</v>
      </c>
    </row>
    <row r="41" customFormat="false" ht="19.5" hidden="false" customHeight="true" outlineLevel="0" collapsed="false">
      <c r="A41" s="38" t="n">
        <v>7</v>
      </c>
      <c r="B41" s="49" t="s">
        <v>670</v>
      </c>
      <c r="C41" s="49" t="s">
        <v>671</v>
      </c>
      <c r="D41" s="50" t="s">
        <v>141</v>
      </c>
      <c r="E41" s="51" t="s">
        <v>247</v>
      </c>
      <c r="F41" s="40" t="s">
        <v>672</v>
      </c>
      <c r="G41" s="38" t="s">
        <v>673</v>
      </c>
      <c r="H41" s="52" t="s">
        <v>674</v>
      </c>
      <c r="I41" s="51" t="s">
        <v>52</v>
      </c>
      <c r="J41" s="51" t="s">
        <v>22</v>
      </c>
      <c r="K41" s="41" t="n">
        <v>53.1</v>
      </c>
      <c r="L41" s="42" t="n">
        <v>66</v>
      </c>
      <c r="M41" s="42" t="n">
        <f aca="false">K41*0.6+L41*0.4</f>
        <v>58.26</v>
      </c>
      <c r="N41" s="38" t="n">
        <v>1</v>
      </c>
    </row>
    <row r="42" customFormat="false" ht="19.5" hidden="false" customHeight="true" outlineLevel="0" collapsed="false">
      <c r="A42" s="38" t="n">
        <v>8</v>
      </c>
      <c r="B42" s="49" t="s">
        <v>670</v>
      </c>
      <c r="C42" s="49" t="s">
        <v>671</v>
      </c>
      <c r="D42" s="50" t="s">
        <v>141</v>
      </c>
      <c r="E42" s="51" t="s">
        <v>247</v>
      </c>
      <c r="F42" s="40" t="s">
        <v>675</v>
      </c>
      <c r="G42" s="38" t="s">
        <v>676</v>
      </c>
      <c r="H42" s="52" t="s">
        <v>677</v>
      </c>
      <c r="I42" s="51" t="s">
        <v>52</v>
      </c>
      <c r="J42" s="51" t="s">
        <v>22</v>
      </c>
      <c r="K42" s="41" t="n">
        <v>52.66</v>
      </c>
      <c r="L42" s="42" t="n">
        <v>65.2</v>
      </c>
      <c r="M42" s="42" t="n">
        <f aca="false">K42*0.6+L42*0.4</f>
        <v>57.676</v>
      </c>
      <c r="N42" s="38" t="n">
        <v>2</v>
      </c>
    </row>
    <row r="43" customFormat="false" ht="19.5" hidden="false" customHeight="true" outlineLevel="0" collapsed="false">
      <c r="A43" s="38" t="n">
        <v>9</v>
      </c>
      <c r="B43" s="49" t="s">
        <v>670</v>
      </c>
      <c r="C43" s="49" t="s">
        <v>671</v>
      </c>
      <c r="D43" s="50" t="s">
        <v>141</v>
      </c>
      <c r="E43" s="51" t="s">
        <v>247</v>
      </c>
      <c r="F43" s="40" t="s">
        <v>678</v>
      </c>
      <c r="G43" s="38" t="s">
        <v>679</v>
      </c>
      <c r="H43" s="52" t="s">
        <v>680</v>
      </c>
      <c r="I43" s="51" t="s">
        <v>52</v>
      </c>
      <c r="J43" s="51" t="s">
        <v>22</v>
      </c>
      <c r="K43" s="41" t="n">
        <v>51.52</v>
      </c>
      <c r="L43" s="42" t="n">
        <v>48.8</v>
      </c>
      <c r="M43" s="42" t="n">
        <f aca="false">K43*0.6+L43*0.4</f>
        <v>50.432</v>
      </c>
      <c r="N43" s="38" t="n">
        <v>3</v>
      </c>
    </row>
    <row r="44" customFormat="false" ht="19.5" hidden="false" customHeight="true" outlineLevel="0" collapsed="false">
      <c r="A44" s="38" t="n">
        <v>1</v>
      </c>
      <c r="B44" s="49" t="s">
        <v>681</v>
      </c>
      <c r="C44" s="49" t="s">
        <v>682</v>
      </c>
      <c r="D44" s="50" t="s">
        <v>165</v>
      </c>
      <c r="E44" s="51" t="s">
        <v>17</v>
      </c>
      <c r="F44" s="40" t="s">
        <v>683</v>
      </c>
      <c r="G44" s="38" t="s">
        <v>684</v>
      </c>
      <c r="H44" s="52" t="s">
        <v>685</v>
      </c>
      <c r="I44" s="51" t="s">
        <v>21</v>
      </c>
      <c r="J44" s="51" t="s">
        <v>22</v>
      </c>
      <c r="K44" s="41" t="n">
        <v>53.7</v>
      </c>
      <c r="L44" s="42" t="n">
        <v>61.8</v>
      </c>
      <c r="M44" s="42" t="n">
        <f aca="false">K44*0.6+L44*0.4</f>
        <v>56.94</v>
      </c>
      <c r="N44" s="38" t="n">
        <v>1</v>
      </c>
    </row>
    <row r="45" customFormat="false" ht="19.5" hidden="false" customHeight="true" outlineLevel="0" collapsed="false">
      <c r="A45" s="38" t="n">
        <v>5</v>
      </c>
      <c r="B45" s="49" t="s">
        <v>681</v>
      </c>
      <c r="C45" s="49" t="s">
        <v>682</v>
      </c>
      <c r="D45" s="50" t="s">
        <v>165</v>
      </c>
      <c r="E45" s="51" t="s">
        <v>17</v>
      </c>
      <c r="F45" s="40" t="s">
        <v>686</v>
      </c>
      <c r="G45" s="38" t="s">
        <v>687</v>
      </c>
      <c r="H45" s="52" t="s">
        <v>688</v>
      </c>
      <c r="I45" s="51" t="s">
        <v>21</v>
      </c>
      <c r="J45" s="51" t="s">
        <v>22</v>
      </c>
      <c r="K45" s="41" t="n">
        <v>39</v>
      </c>
      <c r="L45" s="42" t="n">
        <v>66.8</v>
      </c>
      <c r="M45" s="42" t="n">
        <f aca="false">K45*0.6+L45*0.4</f>
        <v>50.12</v>
      </c>
      <c r="N45" s="38" t="n">
        <v>2</v>
      </c>
    </row>
    <row r="46" customFormat="false" ht="19.5" hidden="false" customHeight="true" outlineLevel="0" collapsed="false">
      <c r="A46" s="38" t="n">
        <v>2</v>
      </c>
      <c r="B46" s="49" t="s">
        <v>681</v>
      </c>
      <c r="C46" s="49" t="s">
        <v>682</v>
      </c>
      <c r="D46" s="50" t="s">
        <v>165</v>
      </c>
      <c r="E46" s="51" t="s">
        <v>17</v>
      </c>
      <c r="F46" s="40" t="s">
        <v>689</v>
      </c>
      <c r="G46" s="38" t="s">
        <v>690</v>
      </c>
      <c r="H46" s="52" t="s">
        <v>691</v>
      </c>
      <c r="I46" s="51" t="s">
        <v>21</v>
      </c>
      <c r="J46" s="51" t="s">
        <v>22</v>
      </c>
      <c r="K46" s="41" t="n">
        <v>40</v>
      </c>
      <c r="L46" s="42" t="n">
        <v>55.8</v>
      </c>
      <c r="M46" s="42" t="n">
        <f aca="false">K46*0.6+L46*0.4</f>
        <v>46.32</v>
      </c>
      <c r="N46" s="38" t="n">
        <v>3</v>
      </c>
    </row>
    <row r="47" customFormat="false" ht="19.5" hidden="false" customHeight="true" outlineLevel="0" collapsed="false">
      <c r="A47" s="38" t="n">
        <v>4</v>
      </c>
      <c r="B47" s="49" t="s">
        <v>681</v>
      </c>
      <c r="C47" s="49" t="s">
        <v>682</v>
      </c>
      <c r="D47" s="50" t="s">
        <v>165</v>
      </c>
      <c r="E47" s="51" t="s">
        <v>17</v>
      </c>
      <c r="F47" s="40" t="s">
        <v>692</v>
      </c>
      <c r="G47" s="38" t="s">
        <v>693</v>
      </c>
      <c r="H47" s="52" t="s">
        <v>694</v>
      </c>
      <c r="I47" s="51" t="s">
        <v>21</v>
      </c>
      <c r="J47" s="51" t="s">
        <v>22</v>
      </c>
      <c r="K47" s="41" t="n">
        <v>39.4</v>
      </c>
      <c r="L47" s="42" t="n">
        <v>54.2</v>
      </c>
      <c r="M47" s="42" t="n">
        <f aca="false">K47*0.6+L47*0.4</f>
        <v>45.32</v>
      </c>
      <c r="N47" s="38" t="n">
        <v>4</v>
      </c>
    </row>
    <row r="48" customFormat="false" ht="19.5" hidden="false" customHeight="true" outlineLevel="0" collapsed="false">
      <c r="A48" s="38" t="n">
        <v>6</v>
      </c>
      <c r="B48" s="49" t="s">
        <v>681</v>
      </c>
      <c r="C48" s="49" t="s">
        <v>682</v>
      </c>
      <c r="D48" s="50" t="s">
        <v>165</v>
      </c>
      <c r="E48" s="51" t="s">
        <v>17</v>
      </c>
      <c r="F48" s="40" t="s">
        <v>695</v>
      </c>
      <c r="G48" s="38" t="s">
        <v>696</v>
      </c>
      <c r="H48" s="52" t="s">
        <v>697</v>
      </c>
      <c r="I48" s="51" t="s">
        <v>21</v>
      </c>
      <c r="J48" s="51" t="s">
        <v>22</v>
      </c>
      <c r="K48" s="41" t="n">
        <v>38.3</v>
      </c>
      <c r="L48" s="42" t="n">
        <v>53</v>
      </c>
      <c r="M48" s="42" t="n">
        <f aca="false">K48*0.6+L48*0.4</f>
        <v>44.18</v>
      </c>
      <c r="N48" s="38" t="n">
        <v>5</v>
      </c>
    </row>
    <row r="49" customFormat="false" ht="19.5" hidden="false" customHeight="true" outlineLevel="0" collapsed="false">
      <c r="A49" s="38" t="n">
        <v>3</v>
      </c>
      <c r="B49" s="49" t="s">
        <v>681</v>
      </c>
      <c r="C49" s="49" t="s">
        <v>682</v>
      </c>
      <c r="D49" s="50" t="s">
        <v>165</v>
      </c>
      <c r="E49" s="51" t="s">
        <v>17</v>
      </c>
      <c r="F49" s="40" t="s">
        <v>698</v>
      </c>
      <c r="G49" s="38" t="s">
        <v>699</v>
      </c>
      <c r="H49" s="52" t="s">
        <v>700</v>
      </c>
      <c r="I49" s="51" t="s">
        <v>21</v>
      </c>
      <c r="J49" s="51" t="s">
        <v>22</v>
      </c>
      <c r="K49" s="41" t="n">
        <v>39.8</v>
      </c>
      <c r="L49" s="42" t="n">
        <v>48.6</v>
      </c>
      <c r="M49" s="42" t="n">
        <f aca="false">K49*0.6+L49*0.4</f>
        <v>43.32</v>
      </c>
      <c r="N49" s="38" t="n">
        <v>6</v>
      </c>
    </row>
  </sheetData>
  <sheetProtection sheet="true" objects="true" scenarios="true" autoFilter="false"/>
  <autoFilter ref="B1:K49"/>
  <printOptions headings="false" gridLines="true" gridLinesSet="true" horizontalCentered="false" verticalCentered="false"/>
  <pageMargins left="0.140277777777778" right="0.140277777777778" top="0.509722222222222" bottom="0.329861111111111" header="0.15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 2009年第二批招考公务员（工作人员）面试成绩及职位排名表</oddHeader>
    <oddFooter>&amp;C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26:32Z</dcterms:created>
  <dc:creator>雨林木风</dc:creator>
  <dc:description/>
  <dc:language>en-US</dc:language>
  <cp:lastModifiedBy>微软用户</cp:lastModifiedBy>
  <cp:lastPrinted>2010-02-01T00:46:51Z</cp:lastPrinted>
  <dcterms:modified xsi:type="dcterms:W3CDTF">2010-02-02T07:44:21Z</dcterms:modified>
  <cp:revision>0</cp:revision>
  <dc:subject/>
  <dc:title/>
</cp:coreProperties>
</file>