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教师" sheetId="1" state="visible" r:id="rId2"/>
  </sheets>
  <definedNames>
    <definedName function="false" hidden="false" localSheetId="0" name="_xlnm.Print_Titles" vbProcedure="false">中小学教师!$2:$2</definedName>
    <definedName function="false" hidden="false" localSheetId="0" name="Excel_BuiltIn__FilterDatabase" vbProcedure="false">中小学教师!$A$2:$M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360">
  <si>
    <r>
      <rPr>
        <b val="true"/>
        <sz val="18"/>
        <color rgb="FF000000"/>
        <rFont val="Noto Sans"/>
        <family val="2"/>
      </rPr>
      <t xml:space="preserve">庐江县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开招聘中小学教师面试成绩及总成绩（第二批）</t>
    </r>
  </si>
  <si>
    <t xml:space="preserve">岗位代码</t>
  </si>
  <si>
    <t xml:space="preserve">招聘学校</t>
  </si>
  <si>
    <t xml:space="preserve">岗位名称</t>
  </si>
  <si>
    <t xml:space="preserve">准考证号码</t>
  </si>
  <si>
    <t xml:space="preserve">综合知识</t>
  </si>
  <si>
    <t xml:space="preserve">专业知识</t>
  </si>
  <si>
    <t xml:space="preserve">笔试成绩</t>
  </si>
  <si>
    <t xml:space="preserve">政策加分</t>
  </si>
  <si>
    <t xml:space="preserve">笔试总分</t>
  </si>
  <si>
    <t xml:space="preserve">面试室</t>
  </si>
  <si>
    <t xml:space="preserve">抽签号</t>
  </si>
  <si>
    <t xml:space="preserve">面试成绩</t>
  </si>
  <si>
    <t xml:space="preserve">总成绩</t>
  </si>
  <si>
    <t xml:space="preserve">340124001004</t>
  </si>
  <si>
    <t xml:space="preserve">庐江中学</t>
  </si>
  <si>
    <t xml:space="preserve">高中物理</t>
  </si>
  <si>
    <t xml:space="preserve">30157507</t>
  </si>
  <si>
    <t xml:space="preserve">十</t>
  </si>
  <si>
    <t xml:space="preserve">05</t>
  </si>
  <si>
    <t xml:space="preserve">30157504</t>
  </si>
  <si>
    <t xml:space="preserve">03</t>
  </si>
  <si>
    <t xml:space="preserve">340124002003</t>
  </si>
  <si>
    <t xml:space="preserve">庐江二中</t>
  </si>
  <si>
    <t xml:space="preserve">30157512</t>
  </si>
  <si>
    <t xml:space="preserve">02</t>
  </si>
  <si>
    <t xml:space="preserve">30157510</t>
  </si>
  <si>
    <t xml:space="preserve">04</t>
  </si>
  <si>
    <t xml:space="preserve">340124004002</t>
  </si>
  <si>
    <t xml:space="preserve">庐江汤池中学</t>
  </si>
  <si>
    <t xml:space="preserve">30157513</t>
  </si>
  <si>
    <t xml:space="preserve">01</t>
  </si>
  <si>
    <t xml:space="preserve">30157518</t>
  </si>
  <si>
    <t xml:space="preserve">06</t>
  </si>
  <si>
    <t xml:space="preserve">30157517</t>
  </si>
  <si>
    <t xml:space="preserve">07</t>
  </si>
  <si>
    <t xml:space="preserve">340124003005</t>
  </si>
  <si>
    <t xml:space="preserve">庐江中学实验初中</t>
  </si>
  <si>
    <t xml:space="preserve">初中物理</t>
  </si>
  <si>
    <t xml:space="preserve">20149606</t>
  </si>
  <si>
    <t xml:space="preserve">15</t>
  </si>
  <si>
    <t xml:space="preserve">20149607</t>
  </si>
  <si>
    <t xml:space="preserve">13</t>
  </si>
  <si>
    <t xml:space="preserve">20149605</t>
  </si>
  <si>
    <t xml:space="preserve">09</t>
  </si>
  <si>
    <t xml:space="preserve">340124003012</t>
  </si>
  <si>
    <t xml:space="preserve">20149614</t>
  </si>
  <si>
    <t xml:space="preserve">16</t>
  </si>
  <si>
    <t xml:space="preserve">340124006004</t>
  </si>
  <si>
    <t xml:space="preserve">庐江四中</t>
  </si>
  <si>
    <t xml:space="preserve">20149625</t>
  </si>
  <si>
    <t xml:space="preserve">14</t>
  </si>
  <si>
    <t xml:space="preserve">20149628</t>
  </si>
  <si>
    <t xml:space="preserve">10</t>
  </si>
  <si>
    <t xml:space="preserve">20149620</t>
  </si>
  <si>
    <t xml:space="preserve">11</t>
  </si>
  <si>
    <t xml:space="preserve">20149616</t>
  </si>
  <si>
    <t xml:space="preserve">缺考</t>
  </si>
  <si>
    <t xml:space="preserve">20149617</t>
  </si>
  <si>
    <t xml:space="preserve">12</t>
  </si>
  <si>
    <t xml:space="preserve">20149630</t>
  </si>
  <si>
    <t xml:space="preserve">08</t>
  </si>
  <si>
    <t xml:space="preserve">340124001002</t>
  </si>
  <si>
    <t xml:space="preserve">高中数学</t>
  </si>
  <si>
    <t xml:space="preserve">30155609</t>
  </si>
  <si>
    <t xml:space="preserve">十一</t>
  </si>
  <si>
    <t xml:space="preserve">30155630</t>
  </si>
  <si>
    <t xml:space="preserve">30155612</t>
  </si>
  <si>
    <t xml:space="preserve">30155629</t>
  </si>
  <si>
    <t xml:space="preserve">30155620</t>
  </si>
  <si>
    <t xml:space="preserve">30155618</t>
  </si>
  <si>
    <t xml:space="preserve">30155615</t>
  </si>
  <si>
    <t xml:space="preserve">30155611</t>
  </si>
  <si>
    <t xml:space="preserve">30155705</t>
  </si>
  <si>
    <t xml:space="preserve">30155704</t>
  </si>
  <si>
    <t xml:space="preserve">17</t>
  </si>
  <si>
    <t xml:space="preserve">30155622</t>
  </si>
  <si>
    <t xml:space="preserve">30155624</t>
  </si>
  <si>
    <t xml:space="preserve">340124002002</t>
  </si>
  <si>
    <t xml:space="preserve">30155711</t>
  </si>
  <si>
    <t xml:space="preserve">18</t>
  </si>
  <si>
    <t xml:space="preserve">30155717</t>
  </si>
  <si>
    <t xml:space="preserve">30155714</t>
  </si>
  <si>
    <t xml:space="preserve">30155708</t>
  </si>
  <si>
    <t xml:space="preserve">19</t>
  </si>
  <si>
    <t xml:space="preserve">30155716</t>
  </si>
  <si>
    <t xml:space="preserve">340124005002</t>
  </si>
  <si>
    <t xml:space="preserve">庐江乐桥中学</t>
  </si>
  <si>
    <t xml:space="preserve">30155722</t>
  </si>
  <si>
    <t xml:space="preserve">30155720</t>
  </si>
  <si>
    <t xml:space="preserve">30155723</t>
  </si>
  <si>
    <t xml:space="preserve">340124003002</t>
  </si>
  <si>
    <t xml:space="preserve">初中数学</t>
  </si>
  <si>
    <t xml:space="preserve">20145004</t>
  </si>
  <si>
    <t xml:space="preserve">27</t>
  </si>
  <si>
    <t xml:space="preserve">20145003</t>
  </si>
  <si>
    <t xml:space="preserve">24</t>
  </si>
  <si>
    <t xml:space="preserve">340124003008</t>
  </si>
  <si>
    <t xml:space="preserve">20145022</t>
  </si>
  <si>
    <t xml:space="preserve">22</t>
  </si>
  <si>
    <t xml:space="preserve">20153810</t>
  </si>
  <si>
    <t xml:space="preserve">28</t>
  </si>
  <si>
    <t xml:space="preserve">20145012</t>
  </si>
  <si>
    <t xml:space="preserve">25</t>
  </si>
  <si>
    <t xml:space="preserve">20145021</t>
  </si>
  <si>
    <t xml:space="preserve">26</t>
  </si>
  <si>
    <t xml:space="preserve">20153801</t>
  </si>
  <si>
    <t xml:space="preserve">23</t>
  </si>
  <si>
    <t xml:space="preserve">20145026</t>
  </si>
  <si>
    <t xml:space="preserve">21</t>
  </si>
  <si>
    <t xml:space="preserve">340124001001</t>
  </si>
  <si>
    <t xml:space="preserve">高中语文</t>
  </si>
  <si>
    <t xml:space="preserve">30154525</t>
  </si>
  <si>
    <t xml:space="preserve">十二</t>
  </si>
  <si>
    <t xml:space="preserve">30154519</t>
  </si>
  <si>
    <t xml:space="preserve">30154517</t>
  </si>
  <si>
    <t xml:space="preserve">30154518</t>
  </si>
  <si>
    <t xml:space="preserve">20</t>
  </si>
  <si>
    <t xml:space="preserve">30154516</t>
  </si>
  <si>
    <t xml:space="preserve">30154524</t>
  </si>
  <si>
    <t xml:space="preserve">340124002001</t>
  </si>
  <si>
    <t xml:space="preserve">30154529</t>
  </si>
  <si>
    <t xml:space="preserve">30154528</t>
  </si>
  <si>
    <t xml:space="preserve">30154530</t>
  </si>
  <si>
    <t xml:space="preserve">340124005001</t>
  </si>
  <si>
    <t xml:space="preserve">30154608</t>
  </si>
  <si>
    <t xml:space="preserve">30154611</t>
  </si>
  <si>
    <t xml:space="preserve">30154604</t>
  </si>
  <si>
    <t xml:space="preserve">340124003001</t>
  </si>
  <si>
    <t xml:space="preserve">初中语文</t>
  </si>
  <si>
    <t xml:space="preserve">20142903</t>
  </si>
  <si>
    <t xml:space="preserve">20142902</t>
  </si>
  <si>
    <t xml:space="preserve">340124003007</t>
  </si>
  <si>
    <t xml:space="preserve">20142923</t>
  </si>
  <si>
    <t xml:space="preserve">20142916</t>
  </si>
  <si>
    <t xml:space="preserve">20142910</t>
  </si>
  <si>
    <t xml:space="preserve">20142915</t>
  </si>
  <si>
    <t xml:space="preserve">20142911</t>
  </si>
  <si>
    <t xml:space="preserve">20142928</t>
  </si>
  <si>
    <t xml:space="preserve">340124006001</t>
  </si>
  <si>
    <t xml:space="preserve">20153416</t>
  </si>
  <si>
    <t xml:space="preserve">20153419</t>
  </si>
  <si>
    <t xml:space="preserve">20153411</t>
  </si>
  <si>
    <t xml:space="preserve">20153401</t>
  </si>
  <si>
    <t xml:space="preserve">20153422</t>
  </si>
  <si>
    <t xml:space="preserve">20153423</t>
  </si>
  <si>
    <t xml:space="preserve">340124001007</t>
  </si>
  <si>
    <t xml:space="preserve">高中体育（体育与健康）</t>
  </si>
  <si>
    <t xml:space="preserve">30156921</t>
  </si>
  <si>
    <t xml:space="preserve">十三</t>
  </si>
  <si>
    <t xml:space="preserve">30156919</t>
  </si>
  <si>
    <t xml:space="preserve">340124003013</t>
  </si>
  <si>
    <t xml:space="preserve">初中体育（体育与健康）</t>
  </si>
  <si>
    <t xml:space="preserve">20153613</t>
  </si>
  <si>
    <t xml:space="preserve">20153611</t>
  </si>
  <si>
    <t xml:space="preserve">20153610</t>
  </si>
  <si>
    <t xml:space="preserve">340124007007</t>
  </si>
  <si>
    <t xml:space="preserve">农村小学</t>
  </si>
  <si>
    <t xml:space="preserve">小学体育（体育与健康）</t>
  </si>
  <si>
    <t xml:space="preserve">10138817</t>
  </si>
  <si>
    <t xml:space="preserve">10138802</t>
  </si>
  <si>
    <t xml:space="preserve">10138728</t>
  </si>
  <si>
    <t xml:space="preserve">10138816</t>
  </si>
  <si>
    <t xml:space="preserve">10138827</t>
  </si>
  <si>
    <t xml:space="preserve">10138805</t>
  </si>
  <si>
    <t xml:space="preserve">10138725</t>
  </si>
  <si>
    <t xml:space="preserve">10138808</t>
  </si>
  <si>
    <t xml:space="preserve">10138801</t>
  </si>
  <si>
    <t xml:space="preserve">10138730</t>
  </si>
  <si>
    <t xml:space="preserve">10138729</t>
  </si>
  <si>
    <t xml:space="preserve">10138821</t>
  </si>
  <si>
    <t xml:space="preserve">10138822</t>
  </si>
  <si>
    <t xml:space="preserve">10138824</t>
  </si>
  <si>
    <t xml:space="preserve">10138803</t>
  </si>
  <si>
    <t xml:space="preserve">10138727</t>
  </si>
  <si>
    <t xml:space="preserve">10138804</t>
  </si>
  <si>
    <t xml:space="preserve">340124001006</t>
  </si>
  <si>
    <t xml:space="preserve">高中生物</t>
  </si>
  <si>
    <t xml:space="preserve">30159119</t>
  </si>
  <si>
    <t xml:space="preserve">十四</t>
  </si>
  <si>
    <t xml:space="preserve">30159121</t>
  </si>
  <si>
    <t xml:space="preserve">30159117</t>
  </si>
  <si>
    <t xml:space="preserve">30159123</t>
  </si>
  <si>
    <t xml:space="preserve">30159115</t>
  </si>
  <si>
    <t xml:space="preserve">30159116</t>
  </si>
  <si>
    <t xml:space="preserve">340124002005</t>
  </si>
  <si>
    <t xml:space="preserve">30159130</t>
  </si>
  <si>
    <t xml:space="preserve">30159126</t>
  </si>
  <si>
    <t xml:space="preserve">30159204</t>
  </si>
  <si>
    <t xml:space="preserve">30159203</t>
  </si>
  <si>
    <t xml:space="preserve">30159124</t>
  </si>
  <si>
    <t xml:space="preserve">30159208</t>
  </si>
  <si>
    <t xml:space="preserve">30159125</t>
  </si>
  <si>
    <t xml:space="preserve">30159128</t>
  </si>
  <si>
    <t xml:space="preserve">30159201</t>
  </si>
  <si>
    <t xml:space="preserve">30159202</t>
  </si>
  <si>
    <t xml:space="preserve">30159211</t>
  </si>
  <si>
    <t xml:space="preserve">30159205</t>
  </si>
  <si>
    <t xml:space="preserve">340124004004</t>
  </si>
  <si>
    <t xml:space="preserve">30159219</t>
  </si>
  <si>
    <t xml:space="preserve">30159220</t>
  </si>
  <si>
    <t xml:space="preserve">30159216</t>
  </si>
  <si>
    <t xml:space="preserve">340124005004</t>
  </si>
  <si>
    <t xml:space="preserve">30159303</t>
  </si>
  <si>
    <t xml:space="preserve">30159225</t>
  </si>
  <si>
    <t xml:space="preserve">30159229</t>
  </si>
  <si>
    <t xml:space="preserve">340124007001</t>
  </si>
  <si>
    <t xml:space="preserve">小学语文</t>
  </si>
  <si>
    <t xml:space="preserve">10111804</t>
  </si>
  <si>
    <t xml:space="preserve">十五</t>
  </si>
  <si>
    <t xml:space="preserve">10111806</t>
  </si>
  <si>
    <t xml:space="preserve">10112001</t>
  </si>
  <si>
    <t xml:space="preserve">10111910</t>
  </si>
  <si>
    <t xml:space="preserve">10111727</t>
  </si>
  <si>
    <t xml:space="preserve">10111728</t>
  </si>
  <si>
    <t xml:space="preserve">10112007</t>
  </si>
  <si>
    <t xml:space="preserve">10111926</t>
  </si>
  <si>
    <t xml:space="preserve">10112011</t>
  </si>
  <si>
    <t xml:space="preserve">10111922</t>
  </si>
  <si>
    <t xml:space="preserve">10111825</t>
  </si>
  <si>
    <t xml:space="preserve">10111719</t>
  </si>
  <si>
    <t xml:space="preserve">29</t>
  </si>
  <si>
    <t xml:space="preserve">10111912</t>
  </si>
  <si>
    <t xml:space="preserve">10111802</t>
  </si>
  <si>
    <t xml:space="preserve">10111817</t>
  </si>
  <si>
    <t xml:space="preserve">10111830</t>
  </si>
  <si>
    <t xml:space="preserve">10112015</t>
  </si>
  <si>
    <t xml:space="preserve">10112003</t>
  </si>
  <si>
    <t xml:space="preserve">10111927</t>
  </si>
  <si>
    <t xml:space="preserve">10111930</t>
  </si>
  <si>
    <t xml:space="preserve">10111810</t>
  </si>
  <si>
    <t xml:space="preserve">10111917</t>
  </si>
  <si>
    <t xml:space="preserve">10111925</t>
  </si>
  <si>
    <t xml:space="preserve">10111811</t>
  </si>
  <si>
    <t xml:space="preserve">10112009</t>
  </si>
  <si>
    <t xml:space="preserve">10112017</t>
  </si>
  <si>
    <t xml:space="preserve">10111921</t>
  </si>
  <si>
    <t xml:space="preserve">10111911</t>
  </si>
  <si>
    <t xml:space="preserve">10111820</t>
  </si>
  <si>
    <t xml:space="preserve">10111813</t>
  </si>
  <si>
    <t xml:space="preserve">10111724</t>
  </si>
  <si>
    <t xml:space="preserve">340124007002</t>
  </si>
  <si>
    <t xml:space="preserve">10112130</t>
  </si>
  <si>
    <t xml:space="preserve">十六</t>
  </si>
  <si>
    <t xml:space="preserve">10112019</t>
  </si>
  <si>
    <t xml:space="preserve">10140704</t>
  </si>
  <si>
    <t xml:space="preserve">10112126</t>
  </si>
  <si>
    <t xml:space="preserve">10112028</t>
  </si>
  <si>
    <t xml:space="preserve">10140703</t>
  </si>
  <si>
    <t xml:space="preserve">10112127</t>
  </si>
  <si>
    <t xml:space="preserve">10112118</t>
  </si>
  <si>
    <t xml:space="preserve">10112112</t>
  </si>
  <si>
    <t xml:space="preserve">10112102</t>
  </si>
  <si>
    <t xml:space="preserve">10112024</t>
  </si>
  <si>
    <t xml:space="preserve">10140707</t>
  </si>
  <si>
    <t xml:space="preserve">10112211</t>
  </si>
  <si>
    <t xml:space="preserve">10112203</t>
  </si>
  <si>
    <t xml:space="preserve">10112101</t>
  </si>
  <si>
    <t xml:space="preserve">10112030</t>
  </si>
  <si>
    <t xml:space="preserve">10112021</t>
  </si>
  <si>
    <t xml:space="preserve">10112107</t>
  </si>
  <si>
    <t xml:space="preserve">10112210</t>
  </si>
  <si>
    <t xml:space="preserve">10112029</t>
  </si>
  <si>
    <t xml:space="preserve">10112129</t>
  </si>
  <si>
    <t xml:space="preserve">10112217</t>
  </si>
  <si>
    <t xml:space="preserve">10112108</t>
  </si>
  <si>
    <t xml:space="preserve">10112123</t>
  </si>
  <si>
    <t xml:space="preserve">10112209</t>
  </si>
  <si>
    <t xml:space="preserve">10112222</t>
  </si>
  <si>
    <t xml:space="preserve">10112227</t>
  </si>
  <si>
    <t xml:space="preserve">10112026</t>
  </si>
  <si>
    <t xml:space="preserve">10112124</t>
  </si>
  <si>
    <t xml:space="preserve">340124007003</t>
  </si>
  <si>
    <t xml:space="preserve">小学数学</t>
  </si>
  <si>
    <t xml:space="preserve">10120229</t>
  </si>
  <si>
    <t xml:space="preserve">十七</t>
  </si>
  <si>
    <t xml:space="preserve">10120315</t>
  </si>
  <si>
    <t xml:space="preserve">10120211</t>
  </si>
  <si>
    <t xml:space="preserve">10120026</t>
  </si>
  <si>
    <t xml:space="preserve">10120114</t>
  </si>
  <si>
    <t xml:space="preserve">10120312</t>
  </si>
  <si>
    <t xml:space="preserve">10120122</t>
  </si>
  <si>
    <t xml:space="preserve">10120202</t>
  </si>
  <si>
    <t xml:space="preserve">10120318</t>
  </si>
  <si>
    <t xml:space="preserve">10120308</t>
  </si>
  <si>
    <t xml:space="preserve">10120225</t>
  </si>
  <si>
    <t xml:space="preserve">10120108</t>
  </si>
  <si>
    <t xml:space="preserve">10120218</t>
  </si>
  <si>
    <t xml:space="preserve">10120221</t>
  </si>
  <si>
    <t xml:space="preserve">10120204</t>
  </si>
  <si>
    <t xml:space="preserve">10120321</t>
  </si>
  <si>
    <t xml:space="preserve">10120208</t>
  </si>
  <si>
    <t xml:space="preserve">10120125</t>
  </si>
  <si>
    <t xml:space="preserve">10120206</t>
  </si>
  <si>
    <t xml:space="preserve">10120227</t>
  </si>
  <si>
    <t xml:space="preserve">10120130</t>
  </si>
  <si>
    <t xml:space="preserve">10120021</t>
  </si>
  <si>
    <t xml:space="preserve">10120311</t>
  </si>
  <si>
    <t xml:space="preserve">10120301</t>
  </si>
  <si>
    <t xml:space="preserve">10120226</t>
  </si>
  <si>
    <t xml:space="preserve">10120213</t>
  </si>
  <si>
    <t xml:space="preserve">340124007004</t>
  </si>
  <si>
    <t xml:space="preserve">10120511</t>
  </si>
  <si>
    <t xml:space="preserve">十八</t>
  </si>
  <si>
    <t xml:space="preserve">10120426</t>
  </si>
  <si>
    <t xml:space="preserve">10120512</t>
  </si>
  <si>
    <t xml:space="preserve">10120411</t>
  </si>
  <si>
    <t xml:space="preserve">10140420</t>
  </si>
  <si>
    <t xml:space="preserve">10120530</t>
  </si>
  <si>
    <t xml:space="preserve">10140416</t>
  </si>
  <si>
    <t xml:space="preserve">10120423</t>
  </si>
  <si>
    <t xml:space="preserve">10140405</t>
  </si>
  <si>
    <t xml:space="preserve">10120527</t>
  </si>
  <si>
    <t xml:space="preserve">10120528</t>
  </si>
  <si>
    <t xml:space="preserve">10120413</t>
  </si>
  <si>
    <t xml:space="preserve">10140412</t>
  </si>
  <si>
    <t xml:space="preserve">10120404</t>
  </si>
  <si>
    <t xml:space="preserve">10120417</t>
  </si>
  <si>
    <t xml:space="preserve">10120505</t>
  </si>
  <si>
    <t xml:space="preserve">10120523</t>
  </si>
  <si>
    <t xml:space="preserve">10120409</t>
  </si>
  <si>
    <t xml:space="preserve">10120430</t>
  </si>
  <si>
    <t xml:space="preserve">10120501</t>
  </si>
  <si>
    <t xml:space="preserve">10120510</t>
  </si>
  <si>
    <t xml:space="preserve">10120403</t>
  </si>
  <si>
    <t xml:space="preserve">10120525</t>
  </si>
  <si>
    <t xml:space="preserve">10140402</t>
  </si>
  <si>
    <t xml:space="preserve">10120524</t>
  </si>
  <si>
    <t xml:space="preserve">10120328</t>
  </si>
  <si>
    <t xml:space="preserve">340124007005</t>
  </si>
  <si>
    <t xml:space="preserve">小学英语</t>
  </si>
  <si>
    <t xml:space="preserve">10130203</t>
  </si>
  <si>
    <t xml:space="preserve">十九</t>
  </si>
  <si>
    <t xml:space="preserve">10130016</t>
  </si>
  <si>
    <t xml:space="preserve">10130428</t>
  </si>
  <si>
    <t xml:space="preserve">10140617</t>
  </si>
  <si>
    <t xml:space="preserve">10129915</t>
  </si>
  <si>
    <t xml:space="preserve">10129924</t>
  </si>
  <si>
    <t xml:space="preserve">10130025</t>
  </si>
  <si>
    <t xml:space="preserve">10130224</t>
  </si>
  <si>
    <t xml:space="preserve">10130405</t>
  </si>
  <si>
    <t xml:space="preserve">10130108</t>
  </si>
  <si>
    <t xml:space="preserve">10130402</t>
  </si>
  <si>
    <t xml:space="preserve">10130311</t>
  </si>
  <si>
    <t xml:space="preserve">10130408</t>
  </si>
  <si>
    <t xml:space="preserve">10130406</t>
  </si>
  <si>
    <t xml:space="preserve">10130219</t>
  </si>
  <si>
    <t xml:space="preserve">10130422</t>
  </si>
  <si>
    <t xml:space="preserve">10130230</t>
  </si>
  <si>
    <t xml:space="preserve">10130214</t>
  </si>
  <si>
    <t xml:space="preserve">10130130</t>
  </si>
  <si>
    <t xml:space="preserve">10129726</t>
  </si>
  <si>
    <t xml:space="preserve">10130403</t>
  </si>
  <si>
    <t xml:space="preserve">10129708</t>
  </si>
  <si>
    <t xml:space="preserve">10130209</t>
  </si>
  <si>
    <t xml:space="preserve">10130213</t>
  </si>
  <si>
    <t xml:space="preserve">10130409</t>
  </si>
  <si>
    <t xml:space="preserve">10130326</t>
  </si>
  <si>
    <t xml:space="preserve">10129829</t>
  </si>
  <si>
    <t xml:space="preserve">101303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0.00_);[RED]\(0.00\)"/>
    <numFmt numFmtId="168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31" activePane="bottomLeft" state="frozen"/>
      <selection pane="topLeft" activeCell="A1" activeCellId="0" sqref="A1"/>
      <selection pane="bottomLeft" activeCell="S237" activeCellId="0" sqref="S237"/>
    </sheetView>
  </sheetViews>
  <sheetFormatPr defaultColWidth="5.4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7.99"/>
    <col collapsed="false" customWidth="true" hidden="false" outlineLevel="0" max="3" min="3" style="2" width="9.12"/>
    <col collapsed="false" customWidth="true" hidden="false" outlineLevel="0" max="4" min="4" style="1" width="9.75"/>
    <col collapsed="false" customWidth="true" hidden="false" outlineLevel="0" max="7" min="5" style="1" width="7.75"/>
    <col collapsed="false" customWidth="true" hidden="false" outlineLevel="0" max="8" min="8" style="3" width="5.25"/>
    <col collapsed="false" customWidth="true" hidden="false" outlineLevel="0" max="9" min="9" style="1" width="7.87"/>
    <col collapsed="false" customWidth="true" hidden="false" outlineLevel="0" max="10" min="10" style="1" width="5.75"/>
    <col collapsed="false" customWidth="true" hidden="false" outlineLevel="0" max="11" min="11" style="1" width="4.86"/>
    <col collapsed="false" customWidth="true" hidden="false" outlineLevel="0" max="12" min="12" style="1" width="8.75"/>
    <col collapsed="false" customWidth="true" hidden="false" outlineLevel="0" max="13" min="13" style="1" width="6.7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3" customFormat="true" ht="21" hidden="false" customHeight="true" outlineLevel="0" collapsed="false">
      <c r="A3" s="8" t="s">
        <v>14</v>
      </c>
      <c r="B3" s="9" t="s">
        <v>15</v>
      </c>
      <c r="C3" s="9" t="s">
        <v>16</v>
      </c>
      <c r="D3" s="8" t="s">
        <v>17</v>
      </c>
      <c r="E3" s="10" t="n">
        <v>98</v>
      </c>
      <c r="F3" s="10" t="n">
        <v>85</v>
      </c>
      <c r="G3" s="10" t="n">
        <v>90.2</v>
      </c>
      <c r="H3" s="10" t="n">
        <v>0</v>
      </c>
      <c r="I3" s="10" t="n">
        <v>90.2</v>
      </c>
      <c r="J3" s="11" t="s">
        <v>18</v>
      </c>
      <c r="K3" s="12" t="s">
        <v>19</v>
      </c>
      <c r="L3" s="10" t="n">
        <v>73.67</v>
      </c>
      <c r="M3" s="10" t="n">
        <f aca="false">L3*0.4+I3/1.2*0.6</f>
        <v>74.568</v>
      </c>
    </row>
    <row r="4" s="13" customFormat="true" ht="21" hidden="false" customHeight="true" outlineLevel="0" collapsed="false">
      <c r="A4" s="8" t="s">
        <v>14</v>
      </c>
      <c r="B4" s="9" t="s">
        <v>15</v>
      </c>
      <c r="C4" s="9" t="s">
        <v>16</v>
      </c>
      <c r="D4" s="8" t="s">
        <v>20</v>
      </c>
      <c r="E4" s="10" t="n">
        <v>80</v>
      </c>
      <c r="F4" s="10" t="n">
        <v>75</v>
      </c>
      <c r="G4" s="10" t="n">
        <v>77</v>
      </c>
      <c r="H4" s="10" t="n">
        <v>0</v>
      </c>
      <c r="I4" s="10" t="n">
        <v>77</v>
      </c>
      <c r="J4" s="11" t="s">
        <v>18</v>
      </c>
      <c r="K4" s="12" t="s">
        <v>21</v>
      </c>
      <c r="L4" s="10" t="n">
        <v>83.33</v>
      </c>
      <c r="M4" s="10" t="n">
        <f aca="false">L4*0.4+I4/1.2*0.6</f>
        <v>71.832</v>
      </c>
    </row>
    <row r="5" s="13" customFormat="true" ht="21" hidden="false" customHeight="true" outlineLevel="0" collapsed="false">
      <c r="A5" s="8" t="s">
        <v>22</v>
      </c>
      <c r="B5" s="9" t="s">
        <v>23</v>
      </c>
      <c r="C5" s="9" t="s">
        <v>16</v>
      </c>
      <c r="D5" s="8" t="s">
        <v>24</v>
      </c>
      <c r="E5" s="10" t="n">
        <v>89</v>
      </c>
      <c r="F5" s="10" t="n">
        <v>82</v>
      </c>
      <c r="G5" s="10" t="n">
        <v>84.8</v>
      </c>
      <c r="H5" s="10" t="n">
        <v>0</v>
      </c>
      <c r="I5" s="10" t="n">
        <v>84.8</v>
      </c>
      <c r="J5" s="11" t="s">
        <v>18</v>
      </c>
      <c r="K5" s="12" t="s">
        <v>25</v>
      </c>
      <c r="L5" s="10" t="n">
        <v>82.67</v>
      </c>
      <c r="M5" s="10" t="n">
        <f aca="false">L5*0.4+I5/1.2*0.6</f>
        <v>75.468</v>
      </c>
    </row>
    <row r="6" s="13" customFormat="true" ht="21" hidden="false" customHeight="true" outlineLevel="0" collapsed="false">
      <c r="A6" s="8" t="s">
        <v>22</v>
      </c>
      <c r="B6" s="9" t="s">
        <v>23</v>
      </c>
      <c r="C6" s="9" t="s">
        <v>16</v>
      </c>
      <c r="D6" s="8" t="s">
        <v>26</v>
      </c>
      <c r="E6" s="10" t="n">
        <v>78</v>
      </c>
      <c r="F6" s="10" t="n">
        <v>80</v>
      </c>
      <c r="G6" s="10" t="n">
        <v>79.2</v>
      </c>
      <c r="H6" s="10" t="n">
        <v>0</v>
      </c>
      <c r="I6" s="10" t="n">
        <v>79.2</v>
      </c>
      <c r="J6" s="11" t="s">
        <v>18</v>
      </c>
      <c r="K6" s="12" t="s">
        <v>27</v>
      </c>
      <c r="L6" s="10" t="n">
        <v>72.33</v>
      </c>
      <c r="M6" s="10" t="n">
        <f aca="false">L6*0.4+I6/1.2*0.6</f>
        <v>68.532</v>
      </c>
    </row>
    <row r="7" s="13" customFormat="true" ht="21" hidden="false" customHeight="true" outlineLevel="0" collapsed="false">
      <c r="A7" s="8" t="s">
        <v>28</v>
      </c>
      <c r="B7" s="9" t="s">
        <v>29</v>
      </c>
      <c r="C7" s="9" t="s">
        <v>16</v>
      </c>
      <c r="D7" s="8" t="s">
        <v>30</v>
      </c>
      <c r="E7" s="10" t="n">
        <v>95</v>
      </c>
      <c r="F7" s="10" t="n">
        <v>78</v>
      </c>
      <c r="G7" s="10" t="n">
        <v>84.8</v>
      </c>
      <c r="H7" s="10" t="n">
        <v>0</v>
      </c>
      <c r="I7" s="10" t="n">
        <v>84.8</v>
      </c>
      <c r="J7" s="11" t="s">
        <v>18</v>
      </c>
      <c r="K7" s="12" t="s">
        <v>31</v>
      </c>
      <c r="L7" s="10" t="n">
        <v>69.67</v>
      </c>
      <c r="M7" s="10" t="n">
        <f aca="false">L7*0.4+I7/1.2*0.6</f>
        <v>70.268</v>
      </c>
    </row>
    <row r="8" s="13" customFormat="true" ht="21" hidden="false" customHeight="true" outlineLevel="0" collapsed="false">
      <c r="A8" s="8" t="s">
        <v>28</v>
      </c>
      <c r="B8" s="9" t="s">
        <v>29</v>
      </c>
      <c r="C8" s="9" t="s">
        <v>16</v>
      </c>
      <c r="D8" s="8" t="s">
        <v>32</v>
      </c>
      <c r="E8" s="10" t="n">
        <v>89</v>
      </c>
      <c r="F8" s="10" t="n">
        <v>75</v>
      </c>
      <c r="G8" s="10" t="n">
        <v>80.6</v>
      </c>
      <c r="H8" s="10" t="n">
        <v>0</v>
      </c>
      <c r="I8" s="10" t="n">
        <v>80.6</v>
      </c>
      <c r="J8" s="11" t="s">
        <v>18</v>
      </c>
      <c r="K8" s="12" t="s">
        <v>33</v>
      </c>
      <c r="L8" s="10" t="n">
        <v>74.67</v>
      </c>
      <c r="M8" s="10" t="n">
        <f aca="false">L8*0.4+I8/1.2*0.6</f>
        <v>70.168</v>
      </c>
    </row>
    <row r="9" customFormat="false" ht="21" hidden="false" customHeight="true" outlineLevel="0" collapsed="false">
      <c r="A9" s="8" t="s">
        <v>28</v>
      </c>
      <c r="B9" s="9" t="s">
        <v>29</v>
      </c>
      <c r="C9" s="9" t="s">
        <v>16</v>
      </c>
      <c r="D9" s="8" t="s">
        <v>34</v>
      </c>
      <c r="E9" s="10" t="n">
        <v>83</v>
      </c>
      <c r="F9" s="10" t="n">
        <v>69</v>
      </c>
      <c r="G9" s="10" t="n">
        <v>74.6</v>
      </c>
      <c r="H9" s="10" t="n">
        <v>0</v>
      </c>
      <c r="I9" s="10" t="n">
        <v>74.6</v>
      </c>
      <c r="J9" s="11" t="s">
        <v>18</v>
      </c>
      <c r="K9" s="12" t="s">
        <v>35</v>
      </c>
      <c r="L9" s="10" t="n">
        <v>64.67</v>
      </c>
      <c r="M9" s="10" t="n">
        <f aca="false">L9*0.4+I9/1.2*0.6</f>
        <v>63.168</v>
      </c>
    </row>
    <row r="10" s="13" customFormat="true" ht="21" hidden="false" customHeight="true" outlineLevel="0" collapsed="false">
      <c r="A10" s="8" t="s">
        <v>36</v>
      </c>
      <c r="B10" s="9" t="s">
        <v>37</v>
      </c>
      <c r="C10" s="9" t="s">
        <v>38</v>
      </c>
      <c r="D10" s="8" t="s">
        <v>39</v>
      </c>
      <c r="E10" s="10" t="n">
        <v>101</v>
      </c>
      <c r="F10" s="10" t="n">
        <v>80</v>
      </c>
      <c r="G10" s="10" t="n">
        <v>88.4</v>
      </c>
      <c r="H10" s="10" t="n">
        <v>0</v>
      </c>
      <c r="I10" s="10" t="n">
        <v>88.4</v>
      </c>
      <c r="J10" s="11" t="s">
        <v>18</v>
      </c>
      <c r="K10" s="12" t="s">
        <v>40</v>
      </c>
      <c r="L10" s="10" t="n">
        <v>80.67</v>
      </c>
      <c r="M10" s="10" t="n">
        <f aca="false">L10*0.4+I10/1.2*0.6</f>
        <v>76.468</v>
      </c>
    </row>
    <row r="11" s="13" customFormat="true" ht="21" hidden="false" customHeight="true" outlineLevel="0" collapsed="false">
      <c r="A11" s="8" t="s">
        <v>36</v>
      </c>
      <c r="B11" s="9" t="s">
        <v>37</v>
      </c>
      <c r="C11" s="9" t="s">
        <v>38</v>
      </c>
      <c r="D11" s="8" t="s">
        <v>41</v>
      </c>
      <c r="E11" s="10" t="n">
        <v>88</v>
      </c>
      <c r="F11" s="10" t="n">
        <v>87</v>
      </c>
      <c r="G11" s="10" t="n">
        <v>87.4</v>
      </c>
      <c r="H11" s="10" t="n">
        <v>0</v>
      </c>
      <c r="I11" s="10" t="n">
        <v>87.4</v>
      </c>
      <c r="J11" s="11" t="s">
        <v>18</v>
      </c>
      <c r="K11" s="12" t="s">
        <v>42</v>
      </c>
      <c r="L11" s="10" t="n">
        <v>63</v>
      </c>
      <c r="M11" s="10" t="n">
        <f aca="false">L11*0.4+I11/1.2*0.6</f>
        <v>68.9</v>
      </c>
    </row>
    <row r="12" s="13" customFormat="true" ht="21" hidden="false" customHeight="true" outlineLevel="0" collapsed="false">
      <c r="A12" s="8" t="s">
        <v>36</v>
      </c>
      <c r="B12" s="9" t="s">
        <v>37</v>
      </c>
      <c r="C12" s="9" t="s">
        <v>38</v>
      </c>
      <c r="D12" s="8" t="s">
        <v>43</v>
      </c>
      <c r="E12" s="10" t="n">
        <v>95</v>
      </c>
      <c r="F12" s="10" t="n">
        <v>58</v>
      </c>
      <c r="G12" s="10" t="n">
        <v>72.8</v>
      </c>
      <c r="H12" s="10" t="n">
        <v>0</v>
      </c>
      <c r="I12" s="10" t="n">
        <v>72.8</v>
      </c>
      <c r="J12" s="11" t="s">
        <v>18</v>
      </c>
      <c r="K12" s="12" t="s">
        <v>44</v>
      </c>
      <c r="L12" s="10" t="n">
        <v>80.33</v>
      </c>
      <c r="M12" s="10" t="n">
        <f aca="false">L12*0.4+I12/1.2*0.6</f>
        <v>68.532</v>
      </c>
    </row>
    <row r="13" s="13" customFormat="true" ht="19.5" hidden="false" customHeight="true" outlineLevel="0" collapsed="false">
      <c r="A13" s="8" t="s">
        <v>45</v>
      </c>
      <c r="B13" s="9" t="s">
        <v>37</v>
      </c>
      <c r="C13" s="9" t="s">
        <v>38</v>
      </c>
      <c r="D13" s="8" t="s">
        <v>46</v>
      </c>
      <c r="E13" s="10" t="n">
        <v>104</v>
      </c>
      <c r="F13" s="10" t="n">
        <v>87</v>
      </c>
      <c r="G13" s="10" t="n">
        <v>93.8</v>
      </c>
      <c r="H13" s="10" t="n">
        <v>0</v>
      </c>
      <c r="I13" s="10" t="n">
        <v>93.8</v>
      </c>
      <c r="J13" s="11" t="s">
        <v>18</v>
      </c>
      <c r="K13" s="12" t="s">
        <v>47</v>
      </c>
      <c r="L13" s="10" t="n">
        <v>80.33</v>
      </c>
      <c r="M13" s="10" t="n">
        <f aca="false">L13*0.4+I13/1.2*0.6</f>
        <v>79.032</v>
      </c>
    </row>
    <row r="14" s="13" customFormat="true" ht="21" hidden="false" customHeight="true" outlineLevel="0" collapsed="false">
      <c r="A14" s="8" t="s">
        <v>48</v>
      </c>
      <c r="B14" s="9" t="s">
        <v>49</v>
      </c>
      <c r="C14" s="9" t="s">
        <v>38</v>
      </c>
      <c r="D14" s="8" t="s">
        <v>50</v>
      </c>
      <c r="E14" s="10" t="n">
        <v>96</v>
      </c>
      <c r="F14" s="10" t="n">
        <v>89</v>
      </c>
      <c r="G14" s="10" t="n">
        <v>91.8</v>
      </c>
      <c r="H14" s="10" t="n">
        <v>0</v>
      </c>
      <c r="I14" s="10" t="n">
        <v>91.8</v>
      </c>
      <c r="J14" s="11" t="s">
        <v>18</v>
      </c>
      <c r="K14" s="12" t="s">
        <v>51</v>
      </c>
      <c r="L14" s="10" t="n">
        <v>72.33</v>
      </c>
      <c r="M14" s="10" t="n">
        <f aca="false">L14*0.4+I14/1.2*0.6</f>
        <v>74.832</v>
      </c>
    </row>
    <row r="15" s="13" customFormat="true" ht="21" hidden="false" customHeight="true" outlineLevel="0" collapsed="false">
      <c r="A15" s="8" t="s">
        <v>48</v>
      </c>
      <c r="B15" s="9" t="s">
        <v>49</v>
      </c>
      <c r="C15" s="9" t="s">
        <v>38</v>
      </c>
      <c r="D15" s="8" t="s">
        <v>52</v>
      </c>
      <c r="E15" s="10" t="n">
        <v>88</v>
      </c>
      <c r="F15" s="10" t="n">
        <v>81</v>
      </c>
      <c r="G15" s="10" t="n">
        <v>83.8</v>
      </c>
      <c r="H15" s="10" t="n">
        <v>0</v>
      </c>
      <c r="I15" s="10" t="n">
        <v>83.8</v>
      </c>
      <c r="J15" s="11" t="s">
        <v>18</v>
      </c>
      <c r="K15" s="12" t="s">
        <v>53</v>
      </c>
      <c r="L15" s="10" t="n">
        <v>82</v>
      </c>
      <c r="M15" s="10" t="n">
        <f aca="false">L15*0.4+I15/1.2*0.6</f>
        <v>74.7</v>
      </c>
    </row>
    <row r="16" s="13" customFormat="true" ht="21" hidden="false" customHeight="true" outlineLevel="0" collapsed="false">
      <c r="A16" s="8" t="s">
        <v>48</v>
      </c>
      <c r="B16" s="9" t="s">
        <v>49</v>
      </c>
      <c r="C16" s="9" t="s">
        <v>38</v>
      </c>
      <c r="D16" s="8" t="s">
        <v>54</v>
      </c>
      <c r="E16" s="10" t="n">
        <v>94</v>
      </c>
      <c r="F16" s="10" t="n">
        <v>76</v>
      </c>
      <c r="G16" s="10" t="n">
        <v>83.2</v>
      </c>
      <c r="H16" s="10" t="n">
        <v>0</v>
      </c>
      <c r="I16" s="10" t="n">
        <v>83.2</v>
      </c>
      <c r="J16" s="11" t="s">
        <v>18</v>
      </c>
      <c r="K16" s="12" t="s">
        <v>55</v>
      </c>
      <c r="L16" s="10" t="n">
        <v>74.67</v>
      </c>
      <c r="M16" s="10" t="n">
        <f aca="false">L16*0.4+I16/1.2*0.6</f>
        <v>71.468</v>
      </c>
    </row>
    <row r="17" s="13" customFormat="true" ht="21" hidden="false" customHeight="true" outlineLevel="0" collapsed="false">
      <c r="A17" s="8" t="s">
        <v>48</v>
      </c>
      <c r="B17" s="9" t="s">
        <v>49</v>
      </c>
      <c r="C17" s="9" t="s">
        <v>38</v>
      </c>
      <c r="D17" s="8" t="s">
        <v>56</v>
      </c>
      <c r="E17" s="10" t="n">
        <v>92</v>
      </c>
      <c r="F17" s="10" t="n">
        <v>64</v>
      </c>
      <c r="G17" s="10" t="n">
        <v>75.2</v>
      </c>
      <c r="H17" s="10" t="n">
        <v>0</v>
      </c>
      <c r="I17" s="10" t="n">
        <v>75.2</v>
      </c>
      <c r="J17" s="11" t="s">
        <v>18</v>
      </c>
      <c r="K17" s="14" t="s">
        <v>57</v>
      </c>
      <c r="L17" s="14" t="s">
        <v>57</v>
      </c>
      <c r="M17" s="14" t="s">
        <v>57</v>
      </c>
    </row>
    <row r="18" s="13" customFormat="true" ht="21" hidden="false" customHeight="true" outlineLevel="0" collapsed="false">
      <c r="A18" s="8" t="s">
        <v>48</v>
      </c>
      <c r="B18" s="9" t="s">
        <v>49</v>
      </c>
      <c r="C18" s="9" t="s">
        <v>38</v>
      </c>
      <c r="D18" s="8" t="s">
        <v>58</v>
      </c>
      <c r="E18" s="10" t="n">
        <v>89</v>
      </c>
      <c r="F18" s="10" t="n">
        <v>65</v>
      </c>
      <c r="G18" s="10" t="n">
        <v>74.6</v>
      </c>
      <c r="H18" s="10" t="n">
        <v>0</v>
      </c>
      <c r="I18" s="10" t="n">
        <v>74.6</v>
      </c>
      <c r="J18" s="11" t="s">
        <v>18</v>
      </c>
      <c r="K18" s="12" t="s">
        <v>59</v>
      </c>
      <c r="L18" s="10" t="n">
        <v>70.67</v>
      </c>
      <c r="M18" s="10" t="n">
        <f aca="false">L18*0.4+I18/1.2*0.6</f>
        <v>65.568</v>
      </c>
    </row>
    <row r="19" s="13" customFormat="true" ht="21" hidden="false" customHeight="true" outlineLevel="0" collapsed="false">
      <c r="A19" s="8" t="s">
        <v>48</v>
      </c>
      <c r="B19" s="9" t="s">
        <v>49</v>
      </c>
      <c r="C19" s="9" t="s">
        <v>38</v>
      </c>
      <c r="D19" s="8" t="s">
        <v>60</v>
      </c>
      <c r="E19" s="10" t="n">
        <v>79</v>
      </c>
      <c r="F19" s="10" t="n">
        <v>67</v>
      </c>
      <c r="G19" s="10" t="n">
        <v>71.8</v>
      </c>
      <c r="H19" s="10" t="n">
        <v>0</v>
      </c>
      <c r="I19" s="10" t="n">
        <v>71.8</v>
      </c>
      <c r="J19" s="11" t="s">
        <v>18</v>
      </c>
      <c r="K19" s="12" t="s">
        <v>61</v>
      </c>
      <c r="L19" s="10" t="n">
        <v>69.67</v>
      </c>
      <c r="M19" s="10" t="n">
        <f aca="false">L19*0.4+I19/1.2*0.6</f>
        <v>63.768</v>
      </c>
    </row>
    <row r="20" s="15" customFormat="true" ht="21" hidden="false" customHeight="true" outlineLevel="0" collapsed="false">
      <c r="A20" s="8" t="s">
        <v>62</v>
      </c>
      <c r="B20" s="9" t="s">
        <v>15</v>
      </c>
      <c r="C20" s="9" t="s">
        <v>63</v>
      </c>
      <c r="D20" s="8" t="s">
        <v>64</v>
      </c>
      <c r="E20" s="10" t="n">
        <v>96</v>
      </c>
      <c r="F20" s="10" t="n">
        <v>107</v>
      </c>
      <c r="G20" s="10" t="n">
        <v>102.6</v>
      </c>
      <c r="H20" s="10" t="n">
        <v>0</v>
      </c>
      <c r="I20" s="10" t="n">
        <v>102.6</v>
      </c>
      <c r="J20" s="11" t="s">
        <v>65</v>
      </c>
      <c r="K20" s="8" t="n">
        <v>15</v>
      </c>
      <c r="L20" s="10" t="n">
        <v>86.67</v>
      </c>
      <c r="M20" s="10" t="n">
        <f aca="false">L20*0.4+I20/1.2*0.6</f>
        <v>85.968</v>
      </c>
    </row>
    <row r="21" s="15" customFormat="true" ht="21" hidden="false" customHeight="true" outlineLevel="0" collapsed="false">
      <c r="A21" s="8" t="s">
        <v>62</v>
      </c>
      <c r="B21" s="9" t="s">
        <v>15</v>
      </c>
      <c r="C21" s="9" t="s">
        <v>63</v>
      </c>
      <c r="D21" s="8" t="s">
        <v>66</v>
      </c>
      <c r="E21" s="10" t="n">
        <v>93</v>
      </c>
      <c r="F21" s="10" t="n">
        <v>108</v>
      </c>
      <c r="G21" s="10" t="n">
        <v>102</v>
      </c>
      <c r="H21" s="10" t="n">
        <v>0</v>
      </c>
      <c r="I21" s="10" t="n">
        <v>102</v>
      </c>
      <c r="J21" s="11" t="s">
        <v>65</v>
      </c>
      <c r="K21" s="12" t="s">
        <v>27</v>
      </c>
      <c r="L21" s="10" t="n">
        <v>83.67</v>
      </c>
      <c r="M21" s="10" t="n">
        <f aca="false">L21*0.4+I21/1.2*0.6</f>
        <v>84.468</v>
      </c>
    </row>
    <row r="22" s="15" customFormat="true" ht="21" hidden="false" customHeight="true" outlineLevel="0" collapsed="false">
      <c r="A22" s="8" t="s">
        <v>62</v>
      </c>
      <c r="B22" s="9" t="s">
        <v>15</v>
      </c>
      <c r="C22" s="9" t="s">
        <v>63</v>
      </c>
      <c r="D22" s="8" t="s">
        <v>67</v>
      </c>
      <c r="E22" s="10" t="n">
        <v>94</v>
      </c>
      <c r="F22" s="10" t="n">
        <v>106</v>
      </c>
      <c r="G22" s="10" t="n">
        <v>101.2</v>
      </c>
      <c r="H22" s="10" t="n">
        <v>0</v>
      </c>
      <c r="I22" s="10" t="n">
        <v>101.2</v>
      </c>
      <c r="J22" s="11" t="s">
        <v>65</v>
      </c>
      <c r="K22" s="12" t="s">
        <v>35</v>
      </c>
      <c r="L22" s="10" t="n">
        <v>79.33</v>
      </c>
      <c r="M22" s="10" t="n">
        <f aca="false">L22*0.4+I22/1.2*0.6</f>
        <v>82.332</v>
      </c>
    </row>
    <row r="23" s="15" customFormat="true" ht="21" hidden="false" customHeight="true" outlineLevel="0" collapsed="false">
      <c r="A23" s="8" t="s">
        <v>62</v>
      </c>
      <c r="B23" s="9" t="s">
        <v>15</v>
      </c>
      <c r="C23" s="9" t="s">
        <v>63</v>
      </c>
      <c r="D23" s="8" t="s">
        <v>68</v>
      </c>
      <c r="E23" s="10" t="n">
        <v>96</v>
      </c>
      <c r="F23" s="10" t="n">
        <v>102</v>
      </c>
      <c r="G23" s="10" t="n">
        <v>99.6</v>
      </c>
      <c r="H23" s="10" t="n">
        <v>0</v>
      </c>
      <c r="I23" s="10" t="n">
        <v>99.6</v>
      </c>
      <c r="J23" s="11" t="s">
        <v>65</v>
      </c>
      <c r="K23" s="12" t="s">
        <v>61</v>
      </c>
      <c r="L23" s="10" t="n">
        <v>83</v>
      </c>
      <c r="M23" s="10" t="n">
        <f aca="false">L23*0.4+I23/1.2*0.6</f>
        <v>83</v>
      </c>
    </row>
    <row r="24" s="15" customFormat="true" ht="21" hidden="false" customHeight="true" outlineLevel="0" collapsed="false">
      <c r="A24" s="8" t="s">
        <v>62</v>
      </c>
      <c r="B24" s="9" t="s">
        <v>15</v>
      </c>
      <c r="C24" s="9" t="s">
        <v>63</v>
      </c>
      <c r="D24" s="8" t="s">
        <v>69</v>
      </c>
      <c r="E24" s="10" t="n">
        <v>98</v>
      </c>
      <c r="F24" s="10" t="n">
        <v>100</v>
      </c>
      <c r="G24" s="10" t="n">
        <v>99.2</v>
      </c>
      <c r="H24" s="10" t="n">
        <v>0</v>
      </c>
      <c r="I24" s="10" t="n">
        <v>99.2</v>
      </c>
      <c r="J24" s="11" t="s">
        <v>65</v>
      </c>
      <c r="K24" s="12" t="s">
        <v>55</v>
      </c>
      <c r="L24" s="10" t="n">
        <v>85.67</v>
      </c>
      <c r="M24" s="10" t="n">
        <f aca="false">L24*0.4+I24/1.2*0.6</f>
        <v>83.868</v>
      </c>
    </row>
    <row r="25" s="15" customFormat="true" ht="21" hidden="false" customHeight="true" outlineLevel="0" collapsed="false">
      <c r="A25" s="8" t="s">
        <v>62</v>
      </c>
      <c r="B25" s="9" t="s">
        <v>15</v>
      </c>
      <c r="C25" s="9" t="s">
        <v>63</v>
      </c>
      <c r="D25" s="8" t="s">
        <v>70</v>
      </c>
      <c r="E25" s="10" t="n">
        <v>100</v>
      </c>
      <c r="F25" s="10" t="n">
        <v>98</v>
      </c>
      <c r="G25" s="10" t="n">
        <v>98.8</v>
      </c>
      <c r="H25" s="10" t="n">
        <v>0</v>
      </c>
      <c r="I25" s="10" t="n">
        <v>98.8</v>
      </c>
      <c r="J25" s="11" t="s">
        <v>65</v>
      </c>
      <c r="K25" s="12" t="s">
        <v>25</v>
      </c>
      <c r="L25" s="10" t="n">
        <v>79</v>
      </c>
      <c r="M25" s="10" t="n">
        <f aca="false">L25*0.4+I25/1.2*0.6</f>
        <v>81</v>
      </c>
    </row>
    <row r="26" s="15" customFormat="true" ht="21" hidden="false" customHeight="true" outlineLevel="0" collapsed="false">
      <c r="A26" s="8" t="s">
        <v>62</v>
      </c>
      <c r="B26" s="9" t="s">
        <v>15</v>
      </c>
      <c r="C26" s="9" t="s">
        <v>63</v>
      </c>
      <c r="D26" s="8" t="s">
        <v>71</v>
      </c>
      <c r="E26" s="10" t="n">
        <v>94</v>
      </c>
      <c r="F26" s="10" t="n">
        <v>100</v>
      </c>
      <c r="G26" s="10" t="n">
        <v>97.6</v>
      </c>
      <c r="H26" s="10" t="n">
        <v>0</v>
      </c>
      <c r="I26" s="10" t="n">
        <v>97.6</v>
      </c>
      <c r="J26" s="11" t="s">
        <v>65</v>
      </c>
      <c r="K26" s="12" t="s">
        <v>47</v>
      </c>
      <c r="L26" s="10" t="n">
        <v>80.67</v>
      </c>
      <c r="M26" s="10" t="n">
        <f aca="false">L26*0.4+I26/1.2*0.6</f>
        <v>81.068</v>
      </c>
    </row>
    <row r="27" s="15" customFormat="true" ht="21" hidden="false" customHeight="true" outlineLevel="0" collapsed="false">
      <c r="A27" s="8" t="s">
        <v>62</v>
      </c>
      <c r="B27" s="9" t="s">
        <v>15</v>
      </c>
      <c r="C27" s="9" t="s">
        <v>63</v>
      </c>
      <c r="D27" s="8" t="s">
        <v>72</v>
      </c>
      <c r="E27" s="10" t="n">
        <v>91</v>
      </c>
      <c r="F27" s="10" t="n">
        <v>100</v>
      </c>
      <c r="G27" s="10" t="n">
        <v>96.4</v>
      </c>
      <c r="H27" s="10" t="n">
        <v>0</v>
      </c>
      <c r="I27" s="10" t="n">
        <v>96.4</v>
      </c>
      <c r="J27" s="11" t="s">
        <v>65</v>
      </c>
      <c r="K27" s="14" t="s">
        <v>57</v>
      </c>
      <c r="L27" s="14" t="s">
        <v>57</v>
      </c>
      <c r="M27" s="14" t="s">
        <v>57</v>
      </c>
    </row>
    <row r="28" s="15" customFormat="true" ht="21" hidden="false" customHeight="true" outlineLevel="0" collapsed="false">
      <c r="A28" s="8" t="s">
        <v>62</v>
      </c>
      <c r="B28" s="9" t="s">
        <v>15</v>
      </c>
      <c r="C28" s="9" t="s">
        <v>63</v>
      </c>
      <c r="D28" s="8" t="s">
        <v>73</v>
      </c>
      <c r="E28" s="10" t="n">
        <v>95</v>
      </c>
      <c r="F28" s="10" t="n">
        <v>97</v>
      </c>
      <c r="G28" s="10" t="n">
        <v>96.2</v>
      </c>
      <c r="H28" s="10" t="n">
        <v>0</v>
      </c>
      <c r="I28" s="10" t="n">
        <v>96.2</v>
      </c>
      <c r="J28" s="11" t="s">
        <v>65</v>
      </c>
      <c r="K28" s="12" t="s">
        <v>44</v>
      </c>
      <c r="L28" s="10" t="n">
        <v>81.33</v>
      </c>
      <c r="M28" s="10" t="n">
        <f aca="false">L28*0.4+I28/1.2*0.6</f>
        <v>80.632</v>
      </c>
    </row>
    <row r="29" s="15" customFormat="true" ht="21" hidden="false" customHeight="true" outlineLevel="0" collapsed="false">
      <c r="A29" s="8" t="s">
        <v>62</v>
      </c>
      <c r="B29" s="9" t="s">
        <v>15</v>
      </c>
      <c r="C29" s="9" t="s">
        <v>63</v>
      </c>
      <c r="D29" s="8" t="s">
        <v>74</v>
      </c>
      <c r="E29" s="10" t="n">
        <v>94</v>
      </c>
      <c r="F29" s="10" t="n">
        <v>95</v>
      </c>
      <c r="G29" s="10" t="n">
        <v>94.6</v>
      </c>
      <c r="H29" s="10" t="n">
        <v>0</v>
      </c>
      <c r="I29" s="10" t="n">
        <v>94.6</v>
      </c>
      <c r="J29" s="11" t="s">
        <v>65</v>
      </c>
      <c r="K29" s="12" t="s">
        <v>75</v>
      </c>
      <c r="L29" s="10" t="n">
        <v>84.67</v>
      </c>
      <c r="M29" s="10" t="n">
        <f aca="false">L29*0.4+I29/1.2*0.6</f>
        <v>81.168</v>
      </c>
    </row>
    <row r="30" s="15" customFormat="true" ht="21" hidden="false" customHeight="true" outlineLevel="0" collapsed="false">
      <c r="A30" s="8" t="s">
        <v>62</v>
      </c>
      <c r="B30" s="9" t="s">
        <v>15</v>
      </c>
      <c r="C30" s="9" t="s">
        <v>63</v>
      </c>
      <c r="D30" s="8" t="s">
        <v>76</v>
      </c>
      <c r="E30" s="10" t="n">
        <v>92</v>
      </c>
      <c r="F30" s="10" t="n">
        <v>96</v>
      </c>
      <c r="G30" s="10" t="n">
        <v>94.4</v>
      </c>
      <c r="H30" s="10" t="n">
        <v>0</v>
      </c>
      <c r="I30" s="10" t="n">
        <v>94.4</v>
      </c>
      <c r="J30" s="11" t="s">
        <v>65</v>
      </c>
      <c r="K30" s="12" t="s">
        <v>31</v>
      </c>
      <c r="L30" s="10" t="n">
        <v>80</v>
      </c>
      <c r="M30" s="10" t="n">
        <f aca="false">L30*0.4+I30/1.2*0.6</f>
        <v>79.2</v>
      </c>
    </row>
    <row r="31" s="15" customFormat="true" ht="21" hidden="false" customHeight="true" outlineLevel="0" collapsed="false">
      <c r="A31" s="8" t="s">
        <v>62</v>
      </c>
      <c r="B31" s="9" t="s">
        <v>15</v>
      </c>
      <c r="C31" s="9" t="s">
        <v>63</v>
      </c>
      <c r="D31" s="8" t="s">
        <v>77</v>
      </c>
      <c r="E31" s="10" t="n">
        <v>90</v>
      </c>
      <c r="F31" s="10" t="n">
        <v>97</v>
      </c>
      <c r="G31" s="10" t="n">
        <v>94.2</v>
      </c>
      <c r="H31" s="10" t="n">
        <v>0</v>
      </c>
      <c r="I31" s="10" t="n">
        <v>94.2</v>
      </c>
      <c r="J31" s="11" t="s">
        <v>65</v>
      </c>
      <c r="K31" s="12" t="s">
        <v>42</v>
      </c>
      <c r="L31" s="10" t="n">
        <v>78</v>
      </c>
      <c r="M31" s="10" t="n">
        <f aca="false">L31*0.4+I31/1.2*0.6</f>
        <v>78.3</v>
      </c>
    </row>
    <row r="32" s="15" customFormat="true" ht="21" hidden="false" customHeight="true" outlineLevel="0" collapsed="false">
      <c r="A32" s="8" t="s">
        <v>78</v>
      </c>
      <c r="B32" s="9" t="s">
        <v>23</v>
      </c>
      <c r="C32" s="9" t="s">
        <v>63</v>
      </c>
      <c r="D32" s="8" t="s">
        <v>79</v>
      </c>
      <c r="E32" s="10" t="n">
        <v>102</v>
      </c>
      <c r="F32" s="10" t="n">
        <v>105</v>
      </c>
      <c r="G32" s="10" t="n">
        <v>103.8</v>
      </c>
      <c r="H32" s="10" t="n">
        <v>0</v>
      </c>
      <c r="I32" s="10" t="n">
        <v>103.8</v>
      </c>
      <c r="J32" s="11" t="s">
        <v>65</v>
      </c>
      <c r="K32" s="12" t="s">
        <v>80</v>
      </c>
      <c r="L32" s="10" t="n">
        <v>85.67</v>
      </c>
      <c r="M32" s="10" t="n">
        <f aca="false">L32*0.4+I32/1.2*0.6</f>
        <v>86.168</v>
      </c>
    </row>
    <row r="33" s="15" customFormat="true" ht="21" hidden="false" customHeight="true" outlineLevel="0" collapsed="false">
      <c r="A33" s="8" t="s">
        <v>78</v>
      </c>
      <c r="B33" s="9" t="s">
        <v>23</v>
      </c>
      <c r="C33" s="9" t="s">
        <v>63</v>
      </c>
      <c r="D33" s="8" t="s">
        <v>81</v>
      </c>
      <c r="E33" s="10" t="n">
        <v>96</v>
      </c>
      <c r="F33" s="10" t="n">
        <v>108</v>
      </c>
      <c r="G33" s="10" t="n">
        <v>103.2</v>
      </c>
      <c r="H33" s="10" t="n">
        <v>0</v>
      </c>
      <c r="I33" s="10" t="n">
        <v>103.2</v>
      </c>
      <c r="J33" s="11" t="s">
        <v>65</v>
      </c>
      <c r="K33" s="12" t="s">
        <v>53</v>
      </c>
      <c r="L33" s="10" t="n">
        <v>84.33</v>
      </c>
      <c r="M33" s="10" t="n">
        <f aca="false">L33*0.4+I33/1.2*0.6</f>
        <v>85.332</v>
      </c>
    </row>
    <row r="34" s="15" customFormat="true" ht="21" hidden="false" customHeight="true" outlineLevel="0" collapsed="false">
      <c r="A34" s="8" t="s">
        <v>78</v>
      </c>
      <c r="B34" s="9" t="s">
        <v>23</v>
      </c>
      <c r="C34" s="9" t="s">
        <v>63</v>
      </c>
      <c r="D34" s="8" t="s">
        <v>82</v>
      </c>
      <c r="E34" s="10" t="n">
        <v>87</v>
      </c>
      <c r="F34" s="10" t="n">
        <v>103</v>
      </c>
      <c r="G34" s="10" t="n">
        <v>96.6</v>
      </c>
      <c r="H34" s="10" t="n">
        <v>0</v>
      </c>
      <c r="I34" s="10" t="n">
        <v>96.6</v>
      </c>
      <c r="J34" s="11" t="s">
        <v>65</v>
      </c>
      <c r="K34" s="12" t="s">
        <v>21</v>
      </c>
      <c r="L34" s="10" t="n">
        <v>77</v>
      </c>
      <c r="M34" s="10" t="n">
        <f aca="false">L34*0.4+I34/1.2*0.6</f>
        <v>79.1</v>
      </c>
    </row>
    <row r="35" s="15" customFormat="true" ht="21" hidden="false" customHeight="true" outlineLevel="0" collapsed="false">
      <c r="A35" s="8" t="s">
        <v>78</v>
      </c>
      <c r="B35" s="9" t="s">
        <v>23</v>
      </c>
      <c r="C35" s="9" t="s">
        <v>63</v>
      </c>
      <c r="D35" s="8" t="s">
        <v>83</v>
      </c>
      <c r="E35" s="10" t="n">
        <v>91</v>
      </c>
      <c r="F35" s="10" t="n">
        <v>98</v>
      </c>
      <c r="G35" s="10" t="n">
        <v>95.2</v>
      </c>
      <c r="H35" s="10" t="n">
        <v>0</v>
      </c>
      <c r="I35" s="10" t="n">
        <v>95.2</v>
      </c>
      <c r="J35" s="11" t="s">
        <v>65</v>
      </c>
      <c r="K35" s="12" t="s">
        <v>84</v>
      </c>
      <c r="L35" s="10" t="n">
        <v>83.67</v>
      </c>
      <c r="M35" s="10" t="n">
        <f aca="false">L35*0.4+I35/1.2*0.6</f>
        <v>81.068</v>
      </c>
    </row>
    <row r="36" s="15" customFormat="true" ht="21" hidden="false" customHeight="true" outlineLevel="0" collapsed="false">
      <c r="A36" s="8" t="s">
        <v>78</v>
      </c>
      <c r="B36" s="9" t="s">
        <v>23</v>
      </c>
      <c r="C36" s="9" t="s">
        <v>63</v>
      </c>
      <c r="D36" s="8" t="s">
        <v>85</v>
      </c>
      <c r="E36" s="10" t="n">
        <v>81</v>
      </c>
      <c r="F36" s="10" t="n">
        <v>103</v>
      </c>
      <c r="G36" s="10" t="n">
        <v>94.2</v>
      </c>
      <c r="H36" s="10" t="n">
        <v>0</v>
      </c>
      <c r="I36" s="10" t="n">
        <v>94.2</v>
      </c>
      <c r="J36" s="11" t="s">
        <v>65</v>
      </c>
      <c r="K36" s="12" t="s">
        <v>59</v>
      </c>
      <c r="L36" s="10" t="n">
        <v>74.33</v>
      </c>
      <c r="M36" s="10" t="n">
        <f aca="false">L36*0.4+I36/1.2*0.6</f>
        <v>76.832</v>
      </c>
    </row>
    <row r="37" s="15" customFormat="true" ht="21" hidden="false" customHeight="true" outlineLevel="0" collapsed="false">
      <c r="A37" s="8" t="s">
        <v>86</v>
      </c>
      <c r="B37" s="9" t="s">
        <v>87</v>
      </c>
      <c r="C37" s="9" t="s">
        <v>63</v>
      </c>
      <c r="D37" s="8" t="s">
        <v>88</v>
      </c>
      <c r="E37" s="10" t="n">
        <v>91</v>
      </c>
      <c r="F37" s="10" t="n">
        <v>99</v>
      </c>
      <c r="G37" s="10" t="n">
        <v>95.8</v>
      </c>
      <c r="H37" s="10" t="n">
        <v>0</v>
      </c>
      <c r="I37" s="10" t="n">
        <v>95.8</v>
      </c>
      <c r="J37" s="11" t="s">
        <v>65</v>
      </c>
      <c r="K37" s="12" t="s">
        <v>19</v>
      </c>
      <c r="L37" s="10" t="n">
        <v>82.33</v>
      </c>
      <c r="M37" s="10" t="n">
        <f aca="false">L37*0.4+I37/1.2*0.6</f>
        <v>80.832</v>
      </c>
    </row>
    <row r="38" s="15" customFormat="true" ht="21" hidden="false" customHeight="true" outlineLevel="0" collapsed="false">
      <c r="A38" s="8" t="s">
        <v>86</v>
      </c>
      <c r="B38" s="9" t="s">
        <v>87</v>
      </c>
      <c r="C38" s="9" t="s">
        <v>63</v>
      </c>
      <c r="D38" s="8" t="s">
        <v>89</v>
      </c>
      <c r="E38" s="10" t="n">
        <v>82</v>
      </c>
      <c r="F38" s="10" t="n">
        <v>100</v>
      </c>
      <c r="G38" s="10" t="n">
        <v>92.8</v>
      </c>
      <c r="H38" s="10" t="n">
        <v>0</v>
      </c>
      <c r="I38" s="10" t="n">
        <v>92.8</v>
      </c>
      <c r="J38" s="11" t="s">
        <v>65</v>
      </c>
      <c r="K38" s="12" t="s">
        <v>51</v>
      </c>
      <c r="L38" s="10" t="n">
        <v>79.33</v>
      </c>
      <c r="M38" s="10" t="n">
        <f aca="false">L38*0.4+I38/1.2*0.6</f>
        <v>78.132</v>
      </c>
    </row>
    <row r="39" s="15" customFormat="true" ht="21" hidden="false" customHeight="true" outlineLevel="0" collapsed="false">
      <c r="A39" s="8" t="s">
        <v>86</v>
      </c>
      <c r="B39" s="9" t="s">
        <v>87</v>
      </c>
      <c r="C39" s="9" t="s">
        <v>63</v>
      </c>
      <c r="D39" s="8" t="s">
        <v>90</v>
      </c>
      <c r="E39" s="10" t="n">
        <v>75</v>
      </c>
      <c r="F39" s="10" t="n">
        <v>98</v>
      </c>
      <c r="G39" s="10" t="n">
        <v>88.8</v>
      </c>
      <c r="H39" s="10" t="n">
        <v>0</v>
      </c>
      <c r="I39" s="10" t="n">
        <v>88.8</v>
      </c>
      <c r="J39" s="11" t="s">
        <v>65</v>
      </c>
      <c r="K39" s="12" t="s">
        <v>33</v>
      </c>
      <c r="L39" s="10" t="n">
        <v>77</v>
      </c>
      <c r="M39" s="10" t="n">
        <f aca="false">L39*0.4+I39/1.2*0.6</f>
        <v>75.2</v>
      </c>
    </row>
    <row r="40" s="15" customFormat="true" ht="21" hidden="false" customHeight="true" outlineLevel="0" collapsed="false">
      <c r="A40" s="8" t="s">
        <v>91</v>
      </c>
      <c r="B40" s="9" t="s">
        <v>37</v>
      </c>
      <c r="C40" s="9" t="s">
        <v>92</v>
      </c>
      <c r="D40" s="8" t="s">
        <v>93</v>
      </c>
      <c r="E40" s="10" t="n">
        <v>97</v>
      </c>
      <c r="F40" s="10" t="n">
        <v>112</v>
      </c>
      <c r="G40" s="10" t="n">
        <v>106</v>
      </c>
      <c r="H40" s="10" t="n">
        <v>0</v>
      </c>
      <c r="I40" s="10" t="n">
        <v>106</v>
      </c>
      <c r="J40" s="11" t="s">
        <v>65</v>
      </c>
      <c r="K40" s="12" t="s">
        <v>94</v>
      </c>
      <c r="L40" s="10" t="n">
        <v>79.67</v>
      </c>
      <c r="M40" s="10" t="n">
        <f aca="false">L40*0.4+I40/1.2*0.6</f>
        <v>84.868</v>
      </c>
    </row>
    <row r="41" s="15" customFormat="true" ht="21" hidden="false" customHeight="true" outlineLevel="0" collapsed="false">
      <c r="A41" s="8" t="s">
        <v>91</v>
      </c>
      <c r="B41" s="9" t="s">
        <v>37</v>
      </c>
      <c r="C41" s="9" t="s">
        <v>92</v>
      </c>
      <c r="D41" s="8" t="s">
        <v>95</v>
      </c>
      <c r="E41" s="10" t="n">
        <v>100</v>
      </c>
      <c r="F41" s="10" t="n">
        <v>101</v>
      </c>
      <c r="G41" s="10" t="n">
        <v>100.6</v>
      </c>
      <c r="H41" s="10" t="n">
        <v>0</v>
      </c>
      <c r="I41" s="10" t="n">
        <v>100.6</v>
      </c>
      <c r="J41" s="11" t="s">
        <v>65</v>
      </c>
      <c r="K41" s="12" t="s">
        <v>96</v>
      </c>
      <c r="L41" s="10" t="n">
        <v>79.67</v>
      </c>
      <c r="M41" s="10" t="n">
        <f aca="false">L41*0.4+I41/1.2*0.6</f>
        <v>82.168</v>
      </c>
    </row>
    <row r="42" s="15" customFormat="true" ht="21" hidden="false" customHeight="true" outlineLevel="0" collapsed="false">
      <c r="A42" s="8" t="s">
        <v>97</v>
      </c>
      <c r="B42" s="9" t="s">
        <v>37</v>
      </c>
      <c r="C42" s="9" t="s">
        <v>92</v>
      </c>
      <c r="D42" s="8" t="s">
        <v>98</v>
      </c>
      <c r="E42" s="10" t="n">
        <v>103</v>
      </c>
      <c r="F42" s="10" t="n">
        <v>106</v>
      </c>
      <c r="G42" s="10" t="n">
        <v>104.8</v>
      </c>
      <c r="H42" s="10" t="n">
        <v>0</v>
      </c>
      <c r="I42" s="10" t="n">
        <v>104.8</v>
      </c>
      <c r="J42" s="11" t="s">
        <v>65</v>
      </c>
      <c r="K42" s="12" t="s">
        <v>99</v>
      </c>
      <c r="L42" s="10" t="n">
        <v>86.67</v>
      </c>
      <c r="M42" s="10" t="n">
        <f aca="false">L42*0.4+I42/1.2*0.6</f>
        <v>87.068</v>
      </c>
    </row>
    <row r="43" s="15" customFormat="true" ht="21" hidden="false" customHeight="true" outlineLevel="0" collapsed="false">
      <c r="A43" s="8" t="s">
        <v>97</v>
      </c>
      <c r="B43" s="9" t="s">
        <v>37</v>
      </c>
      <c r="C43" s="9" t="s">
        <v>92</v>
      </c>
      <c r="D43" s="8" t="s">
        <v>100</v>
      </c>
      <c r="E43" s="10" t="n">
        <v>100</v>
      </c>
      <c r="F43" s="10" t="n">
        <v>99</v>
      </c>
      <c r="G43" s="10" t="n">
        <v>99.4</v>
      </c>
      <c r="H43" s="10" t="n">
        <v>0</v>
      </c>
      <c r="I43" s="10" t="n">
        <v>99.4</v>
      </c>
      <c r="J43" s="11" t="s">
        <v>65</v>
      </c>
      <c r="K43" s="12" t="s">
        <v>101</v>
      </c>
      <c r="L43" s="10" t="n">
        <v>84.67</v>
      </c>
      <c r="M43" s="10" t="n">
        <f aca="false">L43*0.4+I43/1.2*0.6</f>
        <v>83.568</v>
      </c>
    </row>
    <row r="44" s="15" customFormat="true" ht="21" hidden="false" customHeight="true" outlineLevel="0" collapsed="false">
      <c r="A44" s="8" t="s">
        <v>97</v>
      </c>
      <c r="B44" s="9" t="s">
        <v>37</v>
      </c>
      <c r="C44" s="9" t="s">
        <v>92</v>
      </c>
      <c r="D44" s="8" t="s">
        <v>102</v>
      </c>
      <c r="E44" s="10" t="n">
        <v>97</v>
      </c>
      <c r="F44" s="10" t="n">
        <v>100</v>
      </c>
      <c r="G44" s="10" t="n">
        <v>98.8</v>
      </c>
      <c r="H44" s="10" t="n">
        <v>0</v>
      </c>
      <c r="I44" s="10" t="n">
        <v>98.8</v>
      </c>
      <c r="J44" s="11" t="s">
        <v>65</v>
      </c>
      <c r="K44" s="12" t="s">
        <v>103</v>
      </c>
      <c r="L44" s="10" t="n">
        <v>86.67</v>
      </c>
      <c r="M44" s="10" t="n">
        <f aca="false">L44*0.4+I44/1.2*0.6</f>
        <v>84.068</v>
      </c>
    </row>
    <row r="45" s="15" customFormat="true" ht="21" hidden="false" customHeight="true" outlineLevel="0" collapsed="false">
      <c r="A45" s="8" t="s">
        <v>97</v>
      </c>
      <c r="B45" s="9" t="s">
        <v>37</v>
      </c>
      <c r="C45" s="9" t="s">
        <v>92</v>
      </c>
      <c r="D45" s="8" t="s">
        <v>104</v>
      </c>
      <c r="E45" s="10" t="n">
        <v>94</v>
      </c>
      <c r="F45" s="10" t="n">
        <v>98</v>
      </c>
      <c r="G45" s="10" t="n">
        <v>96.4</v>
      </c>
      <c r="H45" s="10" t="n">
        <v>0</v>
      </c>
      <c r="I45" s="10" t="n">
        <v>96.4</v>
      </c>
      <c r="J45" s="11" t="s">
        <v>65</v>
      </c>
      <c r="K45" s="12" t="s">
        <v>105</v>
      </c>
      <c r="L45" s="10" t="n">
        <v>88.33</v>
      </c>
      <c r="M45" s="10" t="n">
        <f aca="false">L45*0.4+I45/1.2*0.6</f>
        <v>83.532</v>
      </c>
    </row>
    <row r="46" s="15" customFormat="true" ht="21" hidden="false" customHeight="true" outlineLevel="0" collapsed="false">
      <c r="A46" s="8" t="s">
        <v>97</v>
      </c>
      <c r="B46" s="9" t="s">
        <v>37</v>
      </c>
      <c r="C46" s="9" t="s">
        <v>92</v>
      </c>
      <c r="D46" s="8" t="s">
        <v>106</v>
      </c>
      <c r="E46" s="10" t="n">
        <v>97</v>
      </c>
      <c r="F46" s="10" t="n">
        <v>94</v>
      </c>
      <c r="G46" s="10" t="n">
        <v>95.2</v>
      </c>
      <c r="H46" s="10" t="n">
        <v>0</v>
      </c>
      <c r="I46" s="10" t="n">
        <v>95.2</v>
      </c>
      <c r="J46" s="11" t="s">
        <v>65</v>
      </c>
      <c r="K46" s="12" t="s">
        <v>107</v>
      </c>
      <c r="L46" s="10" t="n">
        <v>88</v>
      </c>
      <c r="M46" s="10" t="n">
        <f aca="false">L46*0.4+I46/1.2*0.6</f>
        <v>82.8</v>
      </c>
    </row>
    <row r="47" s="15" customFormat="true" ht="21" hidden="false" customHeight="true" outlineLevel="0" collapsed="false">
      <c r="A47" s="8" t="s">
        <v>97</v>
      </c>
      <c r="B47" s="9" t="s">
        <v>37</v>
      </c>
      <c r="C47" s="9" t="s">
        <v>92</v>
      </c>
      <c r="D47" s="8" t="s">
        <v>108</v>
      </c>
      <c r="E47" s="10" t="n">
        <v>89</v>
      </c>
      <c r="F47" s="10" t="n">
        <v>97</v>
      </c>
      <c r="G47" s="10" t="n">
        <v>93.8</v>
      </c>
      <c r="H47" s="10" t="n">
        <v>0</v>
      </c>
      <c r="I47" s="10" t="n">
        <v>93.8</v>
      </c>
      <c r="J47" s="11" t="s">
        <v>65</v>
      </c>
      <c r="K47" s="12" t="s">
        <v>109</v>
      </c>
      <c r="L47" s="10" t="n">
        <v>85</v>
      </c>
      <c r="M47" s="10" t="n">
        <f aca="false">L47*0.4+I47/1.2*0.6</f>
        <v>80.9</v>
      </c>
    </row>
    <row r="48" s="15" customFormat="true" ht="21" hidden="false" customHeight="true" outlineLevel="0" collapsed="false">
      <c r="A48" s="8" t="s">
        <v>110</v>
      </c>
      <c r="B48" s="9" t="s">
        <v>15</v>
      </c>
      <c r="C48" s="9" t="s">
        <v>111</v>
      </c>
      <c r="D48" s="8" t="s">
        <v>112</v>
      </c>
      <c r="E48" s="10" t="n">
        <v>87</v>
      </c>
      <c r="F48" s="10" t="n">
        <v>104</v>
      </c>
      <c r="G48" s="10" t="n">
        <v>97.2</v>
      </c>
      <c r="H48" s="10" t="n">
        <v>0</v>
      </c>
      <c r="I48" s="10" t="n">
        <v>97.2</v>
      </c>
      <c r="J48" s="11" t="s">
        <v>113</v>
      </c>
      <c r="K48" s="12" t="s">
        <v>99</v>
      </c>
      <c r="L48" s="10" t="n">
        <v>84</v>
      </c>
      <c r="M48" s="10" t="n">
        <f aca="false">L48*0.4+I48/1.2*0.6</f>
        <v>82.2</v>
      </c>
    </row>
    <row r="49" s="15" customFormat="true" ht="21" hidden="false" customHeight="true" outlineLevel="0" collapsed="false">
      <c r="A49" s="8" t="s">
        <v>110</v>
      </c>
      <c r="B49" s="9" t="s">
        <v>15</v>
      </c>
      <c r="C49" s="9" t="s">
        <v>111</v>
      </c>
      <c r="D49" s="8" t="s">
        <v>114</v>
      </c>
      <c r="E49" s="10" t="n">
        <v>97</v>
      </c>
      <c r="F49" s="10" t="n">
        <v>92</v>
      </c>
      <c r="G49" s="10" t="n">
        <v>94</v>
      </c>
      <c r="H49" s="10" t="n">
        <v>0</v>
      </c>
      <c r="I49" s="10" t="n">
        <v>94</v>
      </c>
      <c r="J49" s="11" t="s">
        <v>113</v>
      </c>
      <c r="K49" s="12" t="s">
        <v>107</v>
      </c>
      <c r="L49" s="10" t="n">
        <v>84.67</v>
      </c>
      <c r="M49" s="10" t="n">
        <f aca="false">L49*0.4+I49/1.2*0.6</f>
        <v>80.868</v>
      </c>
    </row>
    <row r="50" s="15" customFormat="true" ht="21" hidden="false" customHeight="true" outlineLevel="0" collapsed="false">
      <c r="A50" s="8" t="s">
        <v>110</v>
      </c>
      <c r="B50" s="9" t="s">
        <v>15</v>
      </c>
      <c r="C50" s="9" t="s">
        <v>111</v>
      </c>
      <c r="D50" s="8" t="s">
        <v>115</v>
      </c>
      <c r="E50" s="10" t="n">
        <v>98</v>
      </c>
      <c r="F50" s="10" t="n">
        <v>91</v>
      </c>
      <c r="G50" s="10" t="n">
        <v>93.8</v>
      </c>
      <c r="H50" s="10" t="n">
        <v>0</v>
      </c>
      <c r="I50" s="10" t="n">
        <v>93.8</v>
      </c>
      <c r="J50" s="11" t="s">
        <v>113</v>
      </c>
      <c r="K50" s="12" t="s">
        <v>109</v>
      </c>
      <c r="L50" s="10" t="n">
        <v>85.67</v>
      </c>
      <c r="M50" s="10" t="n">
        <f aca="false">L50*0.4+I50/1.2*0.6</f>
        <v>81.168</v>
      </c>
    </row>
    <row r="51" s="15" customFormat="true" ht="21" hidden="false" customHeight="true" outlineLevel="0" collapsed="false">
      <c r="A51" s="8" t="s">
        <v>110</v>
      </c>
      <c r="B51" s="9" t="s">
        <v>15</v>
      </c>
      <c r="C51" s="9" t="s">
        <v>111</v>
      </c>
      <c r="D51" s="8" t="s">
        <v>116</v>
      </c>
      <c r="E51" s="10" t="n">
        <v>101</v>
      </c>
      <c r="F51" s="10" t="n">
        <v>88</v>
      </c>
      <c r="G51" s="10" t="n">
        <v>93.2</v>
      </c>
      <c r="H51" s="10" t="n">
        <v>0</v>
      </c>
      <c r="I51" s="10" t="n">
        <v>93.2</v>
      </c>
      <c r="J51" s="11" t="s">
        <v>113</v>
      </c>
      <c r="K51" s="12" t="s">
        <v>117</v>
      </c>
      <c r="L51" s="10" t="n">
        <v>86.33</v>
      </c>
      <c r="M51" s="10" t="n">
        <f aca="false">L51*0.4+I51/1.2*0.6</f>
        <v>81.132</v>
      </c>
    </row>
    <row r="52" s="15" customFormat="true" ht="21" hidden="false" customHeight="true" outlineLevel="0" collapsed="false">
      <c r="A52" s="8" t="s">
        <v>110</v>
      </c>
      <c r="B52" s="9" t="s">
        <v>15</v>
      </c>
      <c r="C52" s="9" t="s">
        <v>111</v>
      </c>
      <c r="D52" s="8" t="s">
        <v>118</v>
      </c>
      <c r="E52" s="10" t="n">
        <v>88</v>
      </c>
      <c r="F52" s="10" t="n">
        <v>86</v>
      </c>
      <c r="G52" s="10" t="n">
        <v>86.8</v>
      </c>
      <c r="H52" s="10" t="n">
        <v>0</v>
      </c>
      <c r="I52" s="10" t="n">
        <v>86.8</v>
      </c>
      <c r="J52" s="11" t="s">
        <v>113</v>
      </c>
      <c r="K52" s="12" t="s">
        <v>84</v>
      </c>
      <c r="L52" s="10" t="n">
        <v>73.67</v>
      </c>
      <c r="M52" s="10" t="n">
        <f aca="false">L52*0.4+I52/1.2*0.6</f>
        <v>72.868</v>
      </c>
    </row>
    <row r="53" s="15" customFormat="true" ht="21" hidden="false" customHeight="true" outlineLevel="0" collapsed="false">
      <c r="A53" s="8" t="s">
        <v>110</v>
      </c>
      <c r="B53" s="9" t="s">
        <v>15</v>
      </c>
      <c r="C53" s="9" t="s">
        <v>111</v>
      </c>
      <c r="D53" s="8" t="s">
        <v>119</v>
      </c>
      <c r="E53" s="10" t="n">
        <v>83</v>
      </c>
      <c r="F53" s="10" t="n">
        <v>87</v>
      </c>
      <c r="G53" s="10" t="n">
        <v>85.4</v>
      </c>
      <c r="H53" s="10" t="n">
        <v>0</v>
      </c>
      <c r="I53" s="10" t="n">
        <v>85.4</v>
      </c>
      <c r="J53" s="11" t="s">
        <v>113</v>
      </c>
      <c r="K53" s="12" t="s">
        <v>40</v>
      </c>
      <c r="L53" s="10" t="n">
        <v>87.33</v>
      </c>
      <c r="M53" s="10" t="n">
        <f aca="false">L53*0.4+I53/1.2*0.6</f>
        <v>77.632</v>
      </c>
    </row>
    <row r="54" s="15" customFormat="true" ht="21" hidden="false" customHeight="true" outlineLevel="0" collapsed="false">
      <c r="A54" s="8" t="s">
        <v>120</v>
      </c>
      <c r="B54" s="9" t="s">
        <v>23</v>
      </c>
      <c r="C54" s="9" t="s">
        <v>111</v>
      </c>
      <c r="D54" s="8" t="s">
        <v>121</v>
      </c>
      <c r="E54" s="10" t="n">
        <v>97</v>
      </c>
      <c r="F54" s="10" t="n">
        <v>94</v>
      </c>
      <c r="G54" s="10" t="n">
        <v>95.2</v>
      </c>
      <c r="H54" s="10" t="n">
        <v>0</v>
      </c>
      <c r="I54" s="10" t="n">
        <v>95.2</v>
      </c>
      <c r="J54" s="11" t="s">
        <v>113</v>
      </c>
      <c r="K54" s="12" t="s">
        <v>75</v>
      </c>
      <c r="L54" s="10" t="n">
        <v>84</v>
      </c>
      <c r="M54" s="10" t="n">
        <f aca="false">L54*0.4+I54/1.2*0.6</f>
        <v>81.2</v>
      </c>
    </row>
    <row r="55" s="15" customFormat="true" ht="21" hidden="false" customHeight="true" outlineLevel="0" collapsed="false">
      <c r="A55" s="8" t="s">
        <v>120</v>
      </c>
      <c r="B55" s="9" t="s">
        <v>23</v>
      </c>
      <c r="C55" s="9" t="s">
        <v>111</v>
      </c>
      <c r="D55" s="8" t="s">
        <v>122</v>
      </c>
      <c r="E55" s="10" t="n">
        <v>96</v>
      </c>
      <c r="F55" s="10" t="n">
        <v>92</v>
      </c>
      <c r="G55" s="10" t="n">
        <v>93.6</v>
      </c>
      <c r="H55" s="10" t="n">
        <v>0</v>
      </c>
      <c r="I55" s="10" t="n">
        <v>93.6</v>
      </c>
      <c r="J55" s="11" t="s">
        <v>113</v>
      </c>
      <c r="K55" s="14" t="s">
        <v>57</v>
      </c>
      <c r="L55" s="14" t="s">
        <v>57</v>
      </c>
      <c r="M55" s="14" t="s">
        <v>57</v>
      </c>
    </row>
    <row r="56" s="15" customFormat="true" ht="21" hidden="false" customHeight="true" outlineLevel="0" collapsed="false">
      <c r="A56" s="8" t="s">
        <v>120</v>
      </c>
      <c r="B56" s="9" t="s">
        <v>23</v>
      </c>
      <c r="C56" s="9" t="s">
        <v>111</v>
      </c>
      <c r="D56" s="8" t="s">
        <v>123</v>
      </c>
      <c r="E56" s="10" t="n">
        <v>88</v>
      </c>
      <c r="F56" s="10" t="n">
        <v>89</v>
      </c>
      <c r="G56" s="10" t="n">
        <v>88.6</v>
      </c>
      <c r="H56" s="10" t="n">
        <v>0</v>
      </c>
      <c r="I56" s="10" t="n">
        <v>88.6</v>
      </c>
      <c r="J56" s="11" t="s">
        <v>113</v>
      </c>
      <c r="K56" s="12" t="s">
        <v>80</v>
      </c>
      <c r="L56" s="10" t="n">
        <v>77.33</v>
      </c>
      <c r="M56" s="10" t="n">
        <f aca="false">L56*0.4+I56/1.2*0.6</f>
        <v>75.232</v>
      </c>
    </row>
    <row r="57" s="15" customFormat="true" ht="21" hidden="false" customHeight="true" outlineLevel="0" collapsed="false">
      <c r="A57" s="8" t="s">
        <v>124</v>
      </c>
      <c r="B57" s="9" t="s">
        <v>87</v>
      </c>
      <c r="C57" s="9" t="s">
        <v>111</v>
      </c>
      <c r="D57" s="8" t="s">
        <v>125</v>
      </c>
      <c r="E57" s="10" t="n">
        <v>105</v>
      </c>
      <c r="F57" s="10" t="n">
        <v>93</v>
      </c>
      <c r="G57" s="10" t="n">
        <v>97.8</v>
      </c>
      <c r="H57" s="10" t="n">
        <v>0</v>
      </c>
      <c r="I57" s="10" t="n">
        <v>97.8</v>
      </c>
      <c r="J57" s="11" t="s">
        <v>113</v>
      </c>
      <c r="K57" s="12" t="s">
        <v>96</v>
      </c>
      <c r="L57" s="10" t="n">
        <v>86.67</v>
      </c>
      <c r="M57" s="10" t="n">
        <f aca="false">L57*0.4+I57/1.2*0.6</f>
        <v>83.568</v>
      </c>
    </row>
    <row r="58" s="15" customFormat="true" ht="21" hidden="false" customHeight="true" outlineLevel="0" collapsed="false">
      <c r="A58" s="8" t="s">
        <v>124</v>
      </c>
      <c r="B58" s="9" t="s">
        <v>87</v>
      </c>
      <c r="C58" s="9" t="s">
        <v>111</v>
      </c>
      <c r="D58" s="8" t="s">
        <v>126</v>
      </c>
      <c r="E58" s="10" t="n">
        <v>95</v>
      </c>
      <c r="F58" s="10" t="n">
        <v>92</v>
      </c>
      <c r="G58" s="10" t="n">
        <v>93.2</v>
      </c>
      <c r="H58" s="10" t="n">
        <v>0</v>
      </c>
      <c r="I58" s="10" t="n">
        <v>93.2</v>
      </c>
      <c r="J58" s="11" t="s">
        <v>113</v>
      </c>
      <c r="K58" s="12" t="s">
        <v>103</v>
      </c>
      <c r="L58" s="10" t="n">
        <v>82</v>
      </c>
      <c r="M58" s="10" t="n">
        <f aca="false">L58*0.4+I58/1.2*0.6</f>
        <v>79.4</v>
      </c>
    </row>
    <row r="59" s="15" customFormat="true" ht="21" hidden="false" customHeight="true" outlineLevel="0" collapsed="false">
      <c r="A59" s="8" t="s">
        <v>124</v>
      </c>
      <c r="B59" s="9" t="s">
        <v>87</v>
      </c>
      <c r="C59" s="9" t="s">
        <v>111</v>
      </c>
      <c r="D59" s="8" t="s">
        <v>127</v>
      </c>
      <c r="E59" s="10" t="n">
        <v>90</v>
      </c>
      <c r="F59" s="10" t="n">
        <v>81</v>
      </c>
      <c r="G59" s="10" t="n">
        <v>84.6</v>
      </c>
      <c r="H59" s="10" t="n">
        <v>0</v>
      </c>
      <c r="I59" s="10" t="n">
        <v>84.6</v>
      </c>
      <c r="J59" s="11" t="s">
        <v>113</v>
      </c>
      <c r="K59" s="12" t="s">
        <v>47</v>
      </c>
      <c r="L59" s="10" t="n">
        <v>80</v>
      </c>
      <c r="M59" s="10" t="n">
        <f aca="false">L59*0.4+I59/1.2*0.6</f>
        <v>74.3</v>
      </c>
    </row>
    <row r="60" s="15" customFormat="true" ht="21" hidden="false" customHeight="true" outlineLevel="0" collapsed="false">
      <c r="A60" s="8" t="s">
        <v>128</v>
      </c>
      <c r="B60" s="9" t="s">
        <v>37</v>
      </c>
      <c r="C60" s="9" t="s">
        <v>129</v>
      </c>
      <c r="D60" s="8" t="s">
        <v>130</v>
      </c>
      <c r="E60" s="10" t="n">
        <v>102</v>
      </c>
      <c r="F60" s="10" t="n">
        <v>86</v>
      </c>
      <c r="G60" s="10" t="n">
        <v>92.4</v>
      </c>
      <c r="H60" s="10" t="n">
        <v>0</v>
      </c>
      <c r="I60" s="10" t="n">
        <v>92.4</v>
      </c>
      <c r="J60" s="11" t="s">
        <v>113</v>
      </c>
      <c r="K60" s="12" t="s">
        <v>35</v>
      </c>
      <c r="L60" s="10" t="n">
        <v>81</v>
      </c>
      <c r="M60" s="10" t="n">
        <f aca="false">L60*0.4+I60/1.2*0.6</f>
        <v>78.6</v>
      </c>
    </row>
    <row r="61" s="15" customFormat="true" ht="21" hidden="false" customHeight="true" outlineLevel="0" collapsed="false">
      <c r="A61" s="8" t="s">
        <v>128</v>
      </c>
      <c r="B61" s="9" t="s">
        <v>37</v>
      </c>
      <c r="C61" s="9" t="s">
        <v>129</v>
      </c>
      <c r="D61" s="8" t="s">
        <v>131</v>
      </c>
      <c r="E61" s="10" t="n">
        <v>86</v>
      </c>
      <c r="F61" s="10" t="n">
        <v>85</v>
      </c>
      <c r="G61" s="10" t="n">
        <v>85.4</v>
      </c>
      <c r="H61" s="10" t="n">
        <v>0</v>
      </c>
      <c r="I61" s="10" t="n">
        <v>85.4</v>
      </c>
      <c r="J61" s="11" t="s">
        <v>113</v>
      </c>
      <c r="K61" s="14" t="s">
        <v>57</v>
      </c>
      <c r="L61" s="14" t="s">
        <v>57</v>
      </c>
      <c r="M61" s="14" t="s">
        <v>57</v>
      </c>
    </row>
    <row r="62" s="15" customFormat="true" ht="21" hidden="false" customHeight="true" outlineLevel="0" collapsed="false">
      <c r="A62" s="8" t="s">
        <v>132</v>
      </c>
      <c r="B62" s="9" t="s">
        <v>37</v>
      </c>
      <c r="C62" s="9" t="s">
        <v>129</v>
      </c>
      <c r="D62" s="8" t="s">
        <v>133</v>
      </c>
      <c r="E62" s="10" t="n">
        <v>105</v>
      </c>
      <c r="F62" s="10" t="n">
        <v>87</v>
      </c>
      <c r="G62" s="10" t="n">
        <v>94.2</v>
      </c>
      <c r="H62" s="10" t="n">
        <v>0</v>
      </c>
      <c r="I62" s="10" t="n">
        <v>94.2</v>
      </c>
      <c r="J62" s="11" t="s">
        <v>113</v>
      </c>
      <c r="K62" s="12" t="s">
        <v>42</v>
      </c>
      <c r="L62" s="10" t="n">
        <v>81.33</v>
      </c>
      <c r="M62" s="10" t="n">
        <f aca="false">L62*0.4+I62/1.2*0.6</f>
        <v>79.632</v>
      </c>
    </row>
    <row r="63" s="15" customFormat="true" ht="21" hidden="false" customHeight="true" outlineLevel="0" collapsed="false">
      <c r="A63" s="8" t="s">
        <v>132</v>
      </c>
      <c r="B63" s="9" t="s">
        <v>37</v>
      </c>
      <c r="C63" s="9" t="s">
        <v>129</v>
      </c>
      <c r="D63" s="8" t="s">
        <v>134</v>
      </c>
      <c r="E63" s="10" t="n">
        <v>99</v>
      </c>
      <c r="F63" s="10" t="n">
        <v>89</v>
      </c>
      <c r="G63" s="10" t="n">
        <v>93</v>
      </c>
      <c r="H63" s="10" t="n">
        <v>0</v>
      </c>
      <c r="I63" s="10" t="n">
        <v>93</v>
      </c>
      <c r="J63" s="11" t="s">
        <v>113</v>
      </c>
      <c r="K63" s="12" t="s">
        <v>33</v>
      </c>
      <c r="L63" s="10" t="n">
        <v>80.67</v>
      </c>
      <c r="M63" s="10" t="n">
        <f aca="false">L63*0.4+I63/1.2*0.6</f>
        <v>78.768</v>
      </c>
    </row>
    <row r="64" s="15" customFormat="true" ht="21" hidden="false" customHeight="true" outlineLevel="0" collapsed="false">
      <c r="A64" s="8" t="s">
        <v>132</v>
      </c>
      <c r="B64" s="9" t="s">
        <v>37</v>
      </c>
      <c r="C64" s="9" t="s">
        <v>129</v>
      </c>
      <c r="D64" s="8" t="s">
        <v>135</v>
      </c>
      <c r="E64" s="10" t="n">
        <v>98</v>
      </c>
      <c r="F64" s="10" t="n">
        <v>88</v>
      </c>
      <c r="G64" s="10" t="n">
        <v>92</v>
      </c>
      <c r="H64" s="10" t="n">
        <v>0</v>
      </c>
      <c r="I64" s="10" t="n">
        <v>92</v>
      </c>
      <c r="J64" s="11" t="s">
        <v>113</v>
      </c>
      <c r="K64" s="12" t="s">
        <v>44</v>
      </c>
      <c r="L64" s="10" t="n">
        <v>80.33</v>
      </c>
      <c r="M64" s="10" t="n">
        <f aca="false">L64*0.4+I64/1.2*0.6</f>
        <v>78.132</v>
      </c>
    </row>
    <row r="65" s="15" customFormat="true" ht="21" hidden="false" customHeight="true" outlineLevel="0" collapsed="false">
      <c r="A65" s="8" t="s">
        <v>132</v>
      </c>
      <c r="B65" s="9" t="s">
        <v>37</v>
      </c>
      <c r="C65" s="9" t="s">
        <v>129</v>
      </c>
      <c r="D65" s="8" t="s">
        <v>136</v>
      </c>
      <c r="E65" s="10" t="n">
        <v>94</v>
      </c>
      <c r="F65" s="10" t="n">
        <v>89</v>
      </c>
      <c r="G65" s="10" t="n">
        <v>91</v>
      </c>
      <c r="H65" s="10" t="n">
        <v>0</v>
      </c>
      <c r="I65" s="10" t="n">
        <v>91</v>
      </c>
      <c r="J65" s="11" t="s">
        <v>113</v>
      </c>
      <c r="K65" s="12" t="s">
        <v>27</v>
      </c>
      <c r="L65" s="10" t="n">
        <v>80</v>
      </c>
      <c r="M65" s="10" t="n">
        <f aca="false">L65*0.4+I65/1.2*0.6</f>
        <v>77.5</v>
      </c>
    </row>
    <row r="66" s="15" customFormat="true" ht="21" hidden="false" customHeight="true" outlineLevel="0" collapsed="false">
      <c r="A66" s="8" t="s">
        <v>132</v>
      </c>
      <c r="B66" s="9" t="s">
        <v>37</v>
      </c>
      <c r="C66" s="9" t="s">
        <v>129</v>
      </c>
      <c r="D66" s="8" t="s">
        <v>137</v>
      </c>
      <c r="E66" s="10" t="n">
        <v>100</v>
      </c>
      <c r="F66" s="10" t="n">
        <v>84</v>
      </c>
      <c r="G66" s="10" t="n">
        <v>90.4</v>
      </c>
      <c r="H66" s="10" t="n">
        <v>0</v>
      </c>
      <c r="I66" s="10" t="n">
        <v>90.4</v>
      </c>
      <c r="J66" s="11" t="s">
        <v>113</v>
      </c>
      <c r="K66" s="12" t="s">
        <v>21</v>
      </c>
      <c r="L66" s="10" t="n">
        <v>82.33</v>
      </c>
      <c r="M66" s="10" t="n">
        <f aca="false">L66*0.4+I66/1.2*0.6</f>
        <v>78.132</v>
      </c>
    </row>
    <row r="67" s="15" customFormat="true" ht="21" hidden="false" customHeight="true" outlineLevel="0" collapsed="false">
      <c r="A67" s="8" t="s">
        <v>132</v>
      </c>
      <c r="B67" s="9" t="s">
        <v>37</v>
      </c>
      <c r="C67" s="9" t="s">
        <v>129</v>
      </c>
      <c r="D67" s="8" t="s">
        <v>138</v>
      </c>
      <c r="E67" s="10" t="n">
        <v>97</v>
      </c>
      <c r="F67" s="10" t="n">
        <v>80</v>
      </c>
      <c r="G67" s="10" t="n">
        <v>86.8</v>
      </c>
      <c r="H67" s="10" t="n">
        <v>0</v>
      </c>
      <c r="I67" s="10" t="n">
        <v>86.8</v>
      </c>
      <c r="J67" s="11" t="s">
        <v>113</v>
      </c>
      <c r="K67" s="12" t="s">
        <v>19</v>
      </c>
      <c r="L67" s="10" t="n">
        <v>88</v>
      </c>
      <c r="M67" s="10" t="n">
        <f aca="false">L67*0.4+I67/1.2*0.6</f>
        <v>78.6</v>
      </c>
    </row>
    <row r="68" s="15" customFormat="true" ht="21" hidden="false" customHeight="true" outlineLevel="0" collapsed="false">
      <c r="A68" s="8" t="s">
        <v>139</v>
      </c>
      <c r="B68" s="9" t="s">
        <v>49</v>
      </c>
      <c r="C68" s="9" t="s">
        <v>129</v>
      </c>
      <c r="D68" s="8" t="s">
        <v>140</v>
      </c>
      <c r="E68" s="10" t="n">
        <v>94</v>
      </c>
      <c r="F68" s="10" t="n">
        <v>95</v>
      </c>
      <c r="G68" s="10" t="n">
        <v>94.6</v>
      </c>
      <c r="H68" s="10" t="n">
        <v>0</v>
      </c>
      <c r="I68" s="10" t="n">
        <v>94.6</v>
      </c>
      <c r="J68" s="11" t="s">
        <v>113</v>
      </c>
      <c r="K68" s="12" t="s">
        <v>55</v>
      </c>
      <c r="L68" s="10" t="n">
        <v>83.33</v>
      </c>
      <c r="M68" s="10" t="n">
        <f aca="false">L68*0.4+I68/1.2*0.6</f>
        <v>80.632</v>
      </c>
    </row>
    <row r="69" s="15" customFormat="true" ht="21" hidden="false" customHeight="true" outlineLevel="0" collapsed="false">
      <c r="A69" s="8" t="s">
        <v>139</v>
      </c>
      <c r="B69" s="9" t="s">
        <v>49</v>
      </c>
      <c r="C69" s="9" t="s">
        <v>129</v>
      </c>
      <c r="D69" s="8" t="s">
        <v>141</v>
      </c>
      <c r="E69" s="10" t="n">
        <v>102</v>
      </c>
      <c r="F69" s="10" t="n">
        <v>89</v>
      </c>
      <c r="G69" s="10" t="n">
        <v>94.2</v>
      </c>
      <c r="H69" s="10" t="n">
        <v>0</v>
      </c>
      <c r="I69" s="10" t="n">
        <v>94.2</v>
      </c>
      <c r="J69" s="11" t="s">
        <v>113</v>
      </c>
      <c r="K69" s="12" t="s">
        <v>31</v>
      </c>
      <c r="L69" s="10" t="n">
        <v>85.33</v>
      </c>
      <c r="M69" s="10" t="n">
        <f aca="false">L69*0.4+I69/1.2*0.6</f>
        <v>81.232</v>
      </c>
    </row>
    <row r="70" s="15" customFormat="true" ht="21" hidden="false" customHeight="true" outlineLevel="0" collapsed="false">
      <c r="A70" s="8" t="s">
        <v>139</v>
      </c>
      <c r="B70" s="9" t="s">
        <v>49</v>
      </c>
      <c r="C70" s="9" t="s">
        <v>129</v>
      </c>
      <c r="D70" s="8" t="s">
        <v>142</v>
      </c>
      <c r="E70" s="10" t="n">
        <v>95</v>
      </c>
      <c r="F70" s="10" t="n">
        <v>90</v>
      </c>
      <c r="G70" s="10" t="n">
        <v>92</v>
      </c>
      <c r="H70" s="10" t="n">
        <v>0</v>
      </c>
      <c r="I70" s="10" t="n">
        <v>92</v>
      </c>
      <c r="J70" s="11" t="s">
        <v>113</v>
      </c>
      <c r="K70" s="12" t="s">
        <v>61</v>
      </c>
      <c r="L70" s="10" t="n">
        <v>87</v>
      </c>
      <c r="M70" s="10" t="n">
        <f aca="false">L70*0.4+I70/1.2*0.6</f>
        <v>80.8</v>
      </c>
    </row>
    <row r="71" s="15" customFormat="true" ht="21" hidden="false" customHeight="true" outlineLevel="0" collapsed="false">
      <c r="A71" s="8" t="s">
        <v>139</v>
      </c>
      <c r="B71" s="9" t="s">
        <v>49</v>
      </c>
      <c r="C71" s="9" t="s">
        <v>129</v>
      </c>
      <c r="D71" s="8" t="s">
        <v>143</v>
      </c>
      <c r="E71" s="10" t="n">
        <v>94</v>
      </c>
      <c r="F71" s="10" t="n">
        <v>90</v>
      </c>
      <c r="G71" s="10" t="n">
        <v>91.6</v>
      </c>
      <c r="H71" s="10" t="n">
        <v>0</v>
      </c>
      <c r="I71" s="10" t="n">
        <v>91.6</v>
      </c>
      <c r="J71" s="11" t="s">
        <v>113</v>
      </c>
      <c r="K71" s="12" t="s">
        <v>25</v>
      </c>
      <c r="L71" s="10" t="n">
        <v>80.33</v>
      </c>
      <c r="M71" s="10" t="n">
        <f aca="false">L71*0.4+I71/1.2*0.6</f>
        <v>77.932</v>
      </c>
    </row>
    <row r="72" s="15" customFormat="true" ht="21" hidden="false" customHeight="true" outlineLevel="0" collapsed="false">
      <c r="A72" s="8" t="s">
        <v>139</v>
      </c>
      <c r="B72" s="9" t="s">
        <v>49</v>
      </c>
      <c r="C72" s="9" t="s">
        <v>129</v>
      </c>
      <c r="D72" s="8" t="s">
        <v>144</v>
      </c>
      <c r="E72" s="10" t="n">
        <v>94</v>
      </c>
      <c r="F72" s="10" t="n">
        <v>90</v>
      </c>
      <c r="G72" s="10" t="n">
        <v>91.6</v>
      </c>
      <c r="H72" s="10" t="n">
        <v>0</v>
      </c>
      <c r="I72" s="10" t="n">
        <v>91.6</v>
      </c>
      <c r="J72" s="11" t="s">
        <v>113</v>
      </c>
      <c r="K72" s="12" t="s">
        <v>53</v>
      </c>
      <c r="L72" s="10" t="n">
        <v>81.33</v>
      </c>
      <c r="M72" s="10" t="n">
        <f aca="false">L72*0.4+I72/1.2*0.6</f>
        <v>78.332</v>
      </c>
    </row>
    <row r="73" s="15" customFormat="true" ht="21" hidden="false" customHeight="true" outlineLevel="0" collapsed="false">
      <c r="A73" s="8" t="s">
        <v>139</v>
      </c>
      <c r="B73" s="9" t="s">
        <v>49</v>
      </c>
      <c r="C73" s="9" t="s">
        <v>129</v>
      </c>
      <c r="D73" s="8" t="s">
        <v>145</v>
      </c>
      <c r="E73" s="10" t="n">
        <v>99</v>
      </c>
      <c r="F73" s="10" t="n">
        <v>86</v>
      </c>
      <c r="G73" s="10" t="n">
        <v>91.2</v>
      </c>
      <c r="H73" s="10" t="n">
        <v>0</v>
      </c>
      <c r="I73" s="10" t="n">
        <v>91.2</v>
      </c>
      <c r="J73" s="11" t="s">
        <v>113</v>
      </c>
      <c r="K73" s="12" t="s">
        <v>59</v>
      </c>
      <c r="L73" s="10" t="n">
        <v>82</v>
      </c>
      <c r="M73" s="10" t="n">
        <f aca="false">L73*0.4+I73/1.2*0.6</f>
        <v>78.4</v>
      </c>
    </row>
    <row r="74" s="15" customFormat="true" ht="21" hidden="false" customHeight="true" outlineLevel="0" collapsed="false">
      <c r="A74" s="8" t="s">
        <v>146</v>
      </c>
      <c r="B74" s="9" t="s">
        <v>15</v>
      </c>
      <c r="C74" s="9" t="s">
        <v>147</v>
      </c>
      <c r="D74" s="8" t="s">
        <v>148</v>
      </c>
      <c r="E74" s="10" t="n">
        <v>90</v>
      </c>
      <c r="F74" s="10" t="n">
        <v>61.5</v>
      </c>
      <c r="G74" s="10" t="n">
        <v>72.9</v>
      </c>
      <c r="H74" s="10" t="n">
        <v>0</v>
      </c>
      <c r="I74" s="10" t="n">
        <v>72.9</v>
      </c>
      <c r="J74" s="11" t="s">
        <v>149</v>
      </c>
      <c r="K74" s="12" t="s">
        <v>31</v>
      </c>
      <c r="L74" s="10" t="n">
        <v>81.33</v>
      </c>
      <c r="M74" s="10" t="n">
        <f aca="false">L74*0.4+I74/1.2*0.6</f>
        <v>68.982</v>
      </c>
    </row>
    <row r="75" s="15" customFormat="true" ht="21" hidden="false" customHeight="true" outlineLevel="0" collapsed="false">
      <c r="A75" s="8" t="s">
        <v>146</v>
      </c>
      <c r="B75" s="9" t="s">
        <v>15</v>
      </c>
      <c r="C75" s="9" t="s">
        <v>147</v>
      </c>
      <c r="D75" s="8" t="s">
        <v>150</v>
      </c>
      <c r="E75" s="10" t="n">
        <v>60</v>
      </c>
      <c r="F75" s="10" t="n">
        <v>60.5</v>
      </c>
      <c r="G75" s="10" t="n">
        <v>60.3</v>
      </c>
      <c r="H75" s="10" t="n">
        <v>0</v>
      </c>
      <c r="I75" s="10" t="n">
        <v>60.3</v>
      </c>
      <c r="J75" s="11" t="s">
        <v>149</v>
      </c>
      <c r="K75" s="12" t="s">
        <v>25</v>
      </c>
      <c r="L75" s="10" t="n">
        <v>85.33</v>
      </c>
      <c r="M75" s="10" t="n">
        <f aca="false">L75*0.4+I75/1.2*0.6</f>
        <v>64.282</v>
      </c>
    </row>
    <row r="76" s="15" customFormat="true" ht="21" hidden="false" customHeight="true" outlineLevel="0" collapsed="false">
      <c r="A76" s="8" t="s">
        <v>151</v>
      </c>
      <c r="B76" s="9" t="s">
        <v>37</v>
      </c>
      <c r="C76" s="9" t="s">
        <v>152</v>
      </c>
      <c r="D76" s="8" t="s">
        <v>153</v>
      </c>
      <c r="E76" s="10" t="n">
        <v>102</v>
      </c>
      <c r="F76" s="10" t="n">
        <v>68.5</v>
      </c>
      <c r="G76" s="10" t="n">
        <v>81.9</v>
      </c>
      <c r="H76" s="10" t="n">
        <v>0</v>
      </c>
      <c r="I76" s="10" t="n">
        <v>81.9</v>
      </c>
      <c r="J76" s="11" t="s">
        <v>149</v>
      </c>
      <c r="K76" s="12" t="s">
        <v>19</v>
      </c>
      <c r="L76" s="10" t="n">
        <v>85.33</v>
      </c>
      <c r="M76" s="10" t="n">
        <f aca="false">L76*0.4+I76/1.2*0.6</f>
        <v>75.082</v>
      </c>
    </row>
    <row r="77" s="15" customFormat="true" ht="21" hidden="false" customHeight="true" outlineLevel="0" collapsed="false">
      <c r="A77" s="8" t="s">
        <v>151</v>
      </c>
      <c r="B77" s="9" t="s">
        <v>37</v>
      </c>
      <c r="C77" s="9" t="s">
        <v>152</v>
      </c>
      <c r="D77" s="8" t="s">
        <v>154</v>
      </c>
      <c r="E77" s="10" t="n">
        <v>87</v>
      </c>
      <c r="F77" s="10" t="n">
        <v>74</v>
      </c>
      <c r="G77" s="10" t="n">
        <v>79.2</v>
      </c>
      <c r="H77" s="10" t="n">
        <v>0</v>
      </c>
      <c r="I77" s="10" t="n">
        <v>79.2</v>
      </c>
      <c r="J77" s="11" t="s">
        <v>149</v>
      </c>
      <c r="K77" s="12" t="s">
        <v>21</v>
      </c>
      <c r="L77" s="10" t="n">
        <v>80</v>
      </c>
      <c r="M77" s="10" t="n">
        <f aca="false">L77*0.4+I77/1.2*0.6</f>
        <v>71.6</v>
      </c>
    </row>
    <row r="78" s="15" customFormat="true" ht="21" hidden="false" customHeight="true" outlineLevel="0" collapsed="false">
      <c r="A78" s="8" t="s">
        <v>151</v>
      </c>
      <c r="B78" s="9" t="s">
        <v>37</v>
      </c>
      <c r="C78" s="9" t="s">
        <v>152</v>
      </c>
      <c r="D78" s="8" t="s">
        <v>155</v>
      </c>
      <c r="E78" s="10" t="n">
        <v>90</v>
      </c>
      <c r="F78" s="10" t="n">
        <v>70.5</v>
      </c>
      <c r="G78" s="10" t="n">
        <v>78.3</v>
      </c>
      <c r="H78" s="10" t="n">
        <v>0</v>
      </c>
      <c r="I78" s="10" t="n">
        <v>78.3</v>
      </c>
      <c r="J78" s="11" t="s">
        <v>149</v>
      </c>
      <c r="K78" s="12" t="s">
        <v>27</v>
      </c>
      <c r="L78" s="10" t="n">
        <v>83.67</v>
      </c>
      <c r="M78" s="10" t="n">
        <f aca="false">L78*0.4+I78/1.2*0.6</f>
        <v>72.618</v>
      </c>
    </row>
    <row r="79" s="15" customFormat="true" ht="21" hidden="false" customHeight="true" outlineLevel="0" collapsed="false">
      <c r="A79" s="8" t="s">
        <v>156</v>
      </c>
      <c r="B79" s="9" t="s">
        <v>157</v>
      </c>
      <c r="C79" s="9" t="s">
        <v>158</v>
      </c>
      <c r="D79" s="8" t="s">
        <v>159</v>
      </c>
      <c r="E79" s="10" t="n">
        <v>97</v>
      </c>
      <c r="F79" s="10" t="n">
        <v>76</v>
      </c>
      <c r="G79" s="10" t="n">
        <v>84.4</v>
      </c>
      <c r="H79" s="10" t="n">
        <v>0</v>
      </c>
      <c r="I79" s="10" t="n">
        <v>84.4</v>
      </c>
      <c r="J79" s="11" t="s">
        <v>149</v>
      </c>
      <c r="K79" s="12" t="s">
        <v>40</v>
      </c>
      <c r="L79" s="10" t="n">
        <v>88.33</v>
      </c>
      <c r="M79" s="10" t="n">
        <f aca="false">L79*0.4+I79/1.2*0.6</f>
        <v>77.532</v>
      </c>
    </row>
    <row r="80" s="15" customFormat="true" ht="21" hidden="false" customHeight="true" outlineLevel="0" collapsed="false">
      <c r="A80" s="8" t="s">
        <v>156</v>
      </c>
      <c r="B80" s="9" t="s">
        <v>157</v>
      </c>
      <c r="C80" s="9" t="s">
        <v>158</v>
      </c>
      <c r="D80" s="8" t="s">
        <v>160</v>
      </c>
      <c r="E80" s="10" t="n">
        <v>90</v>
      </c>
      <c r="F80" s="10" t="n">
        <v>79</v>
      </c>
      <c r="G80" s="10" t="n">
        <v>83.4</v>
      </c>
      <c r="H80" s="10" t="n">
        <v>0</v>
      </c>
      <c r="I80" s="10" t="n">
        <v>83.4</v>
      </c>
      <c r="J80" s="11" t="s">
        <v>149</v>
      </c>
      <c r="K80" s="12" t="s">
        <v>117</v>
      </c>
      <c r="L80" s="10" t="n">
        <v>86.33</v>
      </c>
      <c r="M80" s="10" t="n">
        <f aca="false">L80*0.4+I80/1.2*0.6</f>
        <v>76.232</v>
      </c>
    </row>
    <row r="81" s="15" customFormat="true" ht="21" hidden="false" customHeight="true" outlineLevel="0" collapsed="false">
      <c r="A81" s="8" t="s">
        <v>156</v>
      </c>
      <c r="B81" s="9" t="s">
        <v>157</v>
      </c>
      <c r="C81" s="9" t="s">
        <v>158</v>
      </c>
      <c r="D81" s="8" t="s">
        <v>161</v>
      </c>
      <c r="E81" s="10" t="n">
        <v>93</v>
      </c>
      <c r="F81" s="10" t="n">
        <v>71.5</v>
      </c>
      <c r="G81" s="10" t="n">
        <v>80.1</v>
      </c>
      <c r="H81" s="10" t="n">
        <v>0</v>
      </c>
      <c r="I81" s="10" t="n">
        <v>80.1</v>
      </c>
      <c r="J81" s="11" t="s">
        <v>149</v>
      </c>
      <c r="K81" s="12" t="s">
        <v>80</v>
      </c>
      <c r="L81" s="10" t="n">
        <v>78</v>
      </c>
      <c r="M81" s="10" t="n">
        <f aca="false">L81*0.4+I81/1.2*0.6</f>
        <v>71.25</v>
      </c>
    </row>
    <row r="82" s="15" customFormat="true" ht="21" hidden="false" customHeight="true" outlineLevel="0" collapsed="false">
      <c r="A82" s="8" t="s">
        <v>156</v>
      </c>
      <c r="B82" s="9" t="s">
        <v>157</v>
      </c>
      <c r="C82" s="9" t="s">
        <v>158</v>
      </c>
      <c r="D82" s="8" t="s">
        <v>162</v>
      </c>
      <c r="E82" s="10" t="n">
        <v>90</v>
      </c>
      <c r="F82" s="10" t="n">
        <v>73</v>
      </c>
      <c r="G82" s="10" t="n">
        <v>79.8</v>
      </c>
      <c r="H82" s="10" t="n">
        <v>0</v>
      </c>
      <c r="I82" s="10" t="n">
        <v>79.8</v>
      </c>
      <c r="J82" s="11" t="s">
        <v>149</v>
      </c>
      <c r="K82" s="12" t="s">
        <v>35</v>
      </c>
      <c r="L82" s="10" t="n">
        <v>82</v>
      </c>
      <c r="M82" s="10" t="n">
        <f aca="false">L82*0.4+I82/1.2*0.6</f>
        <v>72.7</v>
      </c>
    </row>
    <row r="83" s="15" customFormat="true" ht="21" hidden="false" customHeight="true" outlineLevel="0" collapsed="false">
      <c r="A83" s="8" t="s">
        <v>156</v>
      </c>
      <c r="B83" s="9" t="s">
        <v>157</v>
      </c>
      <c r="C83" s="9" t="s">
        <v>158</v>
      </c>
      <c r="D83" s="8" t="s">
        <v>163</v>
      </c>
      <c r="E83" s="10" t="n">
        <v>87</v>
      </c>
      <c r="F83" s="10" t="n">
        <v>74</v>
      </c>
      <c r="G83" s="10" t="n">
        <v>79.2</v>
      </c>
      <c r="H83" s="10" t="n">
        <v>0</v>
      </c>
      <c r="I83" s="10" t="n">
        <v>79.2</v>
      </c>
      <c r="J83" s="11" t="s">
        <v>149</v>
      </c>
      <c r="K83" s="12" t="s">
        <v>47</v>
      </c>
      <c r="L83" s="10" t="n">
        <v>85</v>
      </c>
      <c r="M83" s="10" t="n">
        <f aca="false">L83*0.4+I83/1.2*0.6</f>
        <v>73.6</v>
      </c>
    </row>
    <row r="84" s="15" customFormat="true" ht="21" hidden="false" customHeight="true" outlineLevel="0" collapsed="false">
      <c r="A84" s="8" t="s">
        <v>156</v>
      </c>
      <c r="B84" s="9" t="s">
        <v>157</v>
      </c>
      <c r="C84" s="9" t="s">
        <v>158</v>
      </c>
      <c r="D84" s="8" t="s">
        <v>164</v>
      </c>
      <c r="E84" s="10" t="n">
        <v>79</v>
      </c>
      <c r="F84" s="10" t="n">
        <v>76</v>
      </c>
      <c r="G84" s="10" t="n">
        <v>77.2</v>
      </c>
      <c r="H84" s="10" t="n">
        <v>0</v>
      </c>
      <c r="I84" s="10" t="n">
        <v>77.2</v>
      </c>
      <c r="J84" s="11" t="s">
        <v>149</v>
      </c>
      <c r="K84" s="12" t="s">
        <v>75</v>
      </c>
      <c r="L84" s="10" t="n">
        <v>86.33</v>
      </c>
      <c r="M84" s="10" t="n">
        <f aca="false">L84*0.4+I84/1.2*0.6</f>
        <v>73.132</v>
      </c>
    </row>
    <row r="85" s="15" customFormat="true" ht="21" hidden="false" customHeight="true" outlineLevel="0" collapsed="false">
      <c r="A85" s="8" t="s">
        <v>156</v>
      </c>
      <c r="B85" s="9" t="s">
        <v>157</v>
      </c>
      <c r="C85" s="9" t="s">
        <v>158</v>
      </c>
      <c r="D85" s="8" t="s">
        <v>165</v>
      </c>
      <c r="E85" s="10" t="n">
        <v>84</v>
      </c>
      <c r="F85" s="10" t="n">
        <v>70.5</v>
      </c>
      <c r="G85" s="10" t="n">
        <v>75.9</v>
      </c>
      <c r="H85" s="10" t="n">
        <v>0</v>
      </c>
      <c r="I85" s="10" t="n">
        <v>75.9</v>
      </c>
      <c r="J85" s="11" t="s">
        <v>149</v>
      </c>
      <c r="K85" s="14" t="s">
        <v>57</v>
      </c>
      <c r="L85" s="14" t="s">
        <v>57</v>
      </c>
      <c r="M85" s="14" t="s">
        <v>57</v>
      </c>
    </row>
    <row r="86" s="15" customFormat="true" ht="21" hidden="false" customHeight="true" outlineLevel="0" collapsed="false">
      <c r="A86" s="8" t="s">
        <v>156</v>
      </c>
      <c r="B86" s="9" t="s">
        <v>157</v>
      </c>
      <c r="C86" s="9" t="s">
        <v>158</v>
      </c>
      <c r="D86" s="8" t="s">
        <v>166</v>
      </c>
      <c r="E86" s="10" t="n">
        <v>76</v>
      </c>
      <c r="F86" s="10" t="n">
        <v>74</v>
      </c>
      <c r="G86" s="10" t="n">
        <v>74.8</v>
      </c>
      <c r="H86" s="10" t="n">
        <v>0</v>
      </c>
      <c r="I86" s="10" t="n">
        <v>74.8</v>
      </c>
      <c r="J86" s="11" t="s">
        <v>149</v>
      </c>
      <c r="K86" s="12" t="s">
        <v>42</v>
      </c>
      <c r="L86" s="10" t="n">
        <v>73.67</v>
      </c>
      <c r="M86" s="10" t="n">
        <f aca="false">L86*0.4+I86/1.2*0.6</f>
        <v>66.868</v>
      </c>
    </row>
    <row r="87" s="15" customFormat="true" ht="21" hidden="false" customHeight="true" outlineLevel="0" collapsed="false">
      <c r="A87" s="8" t="s">
        <v>156</v>
      </c>
      <c r="B87" s="9" t="s">
        <v>157</v>
      </c>
      <c r="C87" s="9" t="s">
        <v>158</v>
      </c>
      <c r="D87" s="8" t="s">
        <v>167</v>
      </c>
      <c r="E87" s="10" t="n">
        <v>91</v>
      </c>
      <c r="F87" s="10" t="n">
        <v>63</v>
      </c>
      <c r="G87" s="10" t="n">
        <v>74.2</v>
      </c>
      <c r="H87" s="10" t="n">
        <v>0</v>
      </c>
      <c r="I87" s="10" t="n">
        <v>74.2</v>
      </c>
      <c r="J87" s="11" t="s">
        <v>149</v>
      </c>
      <c r="K87" s="14" t="s">
        <v>57</v>
      </c>
      <c r="L87" s="14" t="s">
        <v>57</v>
      </c>
      <c r="M87" s="14" t="s">
        <v>57</v>
      </c>
    </row>
    <row r="88" s="15" customFormat="true" ht="21" hidden="false" customHeight="true" outlineLevel="0" collapsed="false">
      <c r="A88" s="8" t="s">
        <v>156</v>
      </c>
      <c r="B88" s="9" t="s">
        <v>157</v>
      </c>
      <c r="C88" s="9" t="s">
        <v>158</v>
      </c>
      <c r="D88" s="8" t="s">
        <v>168</v>
      </c>
      <c r="E88" s="10" t="n">
        <v>86</v>
      </c>
      <c r="F88" s="10" t="n">
        <v>66</v>
      </c>
      <c r="G88" s="10" t="n">
        <v>74</v>
      </c>
      <c r="H88" s="10" t="n">
        <v>0</v>
      </c>
      <c r="I88" s="10" t="n">
        <v>74</v>
      </c>
      <c r="J88" s="11" t="s">
        <v>149</v>
      </c>
      <c r="K88" s="12" t="s">
        <v>84</v>
      </c>
      <c r="L88" s="10" t="n">
        <v>77.33</v>
      </c>
      <c r="M88" s="10" t="n">
        <f aca="false">L88*0.4+I88/1.2*0.6</f>
        <v>67.932</v>
      </c>
    </row>
    <row r="89" s="15" customFormat="true" ht="21" hidden="false" customHeight="true" outlineLevel="0" collapsed="false">
      <c r="A89" s="8" t="s">
        <v>156</v>
      </c>
      <c r="B89" s="9" t="s">
        <v>157</v>
      </c>
      <c r="C89" s="9" t="s">
        <v>158</v>
      </c>
      <c r="D89" s="8" t="s">
        <v>169</v>
      </c>
      <c r="E89" s="10" t="n">
        <v>90</v>
      </c>
      <c r="F89" s="10" t="n">
        <v>62</v>
      </c>
      <c r="G89" s="10" t="n">
        <v>73.2</v>
      </c>
      <c r="H89" s="10" t="n">
        <v>0</v>
      </c>
      <c r="I89" s="10" t="n">
        <v>73.2</v>
      </c>
      <c r="J89" s="11" t="s">
        <v>149</v>
      </c>
      <c r="K89" s="12" t="s">
        <v>55</v>
      </c>
      <c r="L89" s="10" t="n">
        <v>87.67</v>
      </c>
      <c r="M89" s="10" t="n">
        <f aca="false">L89*0.4+I89/1.2*0.6</f>
        <v>71.668</v>
      </c>
    </row>
    <row r="90" s="15" customFormat="true" ht="21" hidden="false" customHeight="true" outlineLevel="0" collapsed="false">
      <c r="A90" s="8" t="s">
        <v>156</v>
      </c>
      <c r="B90" s="9" t="s">
        <v>157</v>
      </c>
      <c r="C90" s="9" t="s">
        <v>158</v>
      </c>
      <c r="D90" s="8" t="s">
        <v>170</v>
      </c>
      <c r="E90" s="10" t="n">
        <v>74</v>
      </c>
      <c r="F90" s="10" t="n">
        <v>71</v>
      </c>
      <c r="G90" s="10" t="n">
        <v>72.2</v>
      </c>
      <c r="H90" s="10" t="n">
        <v>0</v>
      </c>
      <c r="I90" s="10" t="n">
        <v>72.2</v>
      </c>
      <c r="J90" s="11" t="s">
        <v>149</v>
      </c>
      <c r="K90" s="12" t="s">
        <v>53</v>
      </c>
      <c r="L90" s="10" t="n">
        <v>81.67</v>
      </c>
      <c r="M90" s="10" t="n">
        <f aca="false">L90*0.4+I90/1.2*0.6</f>
        <v>68.768</v>
      </c>
    </row>
    <row r="91" s="15" customFormat="true" ht="21" hidden="false" customHeight="true" outlineLevel="0" collapsed="false">
      <c r="A91" s="8" t="s">
        <v>156</v>
      </c>
      <c r="B91" s="9" t="s">
        <v>157</v>
      </c>
      <c r="C91" s="9" t="s">
        <v>158</v>
      </c>
      <c r="D91" s="8" t="s">
        <v>171</v>
      </c>
      <c r="E91" s="10" t="n">
        <v>76</v>
      </c>
      <c r="F91" s="10" t="n">
        <v>68.5</v>
      </c>
      <c r="G91" s="10" t="n">
        <v>71.5</v>
      </c>
      <c r="H91" s="10" t="n">
        <v>0</v>
      </c>
      <c r="I91" s="10" t="n">
        <v>71.5</v>
      </c>
      <c r="J91" s="11" t="s">
        <v>149</v>
      </c>
      <c r="K91" s="12" t="s">
        <v>51</v>
      </c>
      <c r="L91" s="10" t="n">
        <v>80</v>
      </c>
      <c r="M91" s="10" t="n">
        <f aca="false">L91*0.4+I91/1.2*0.6</f>
        <v>67.75</v>
      </c>
    </row>
    <row r="92" s="15" customFormat="true" ht="21" hidden="false" customHeight="true" outlineLevel="0" collapsed="false">
      <c r="A92" s="8" t="s">
        <v>156</v>
      </c>
      <c r="B92" s="9" t="s">
        <v>157</v>
      </c>
      <c r="C92" s="9" t="s">
        <v>158</v>
      </c>
      <c r="D92" s="8" t="s">
        <v>172</v>
      </c>
      <c r="E92" s="10" t="n">
        <v>78</v>
      </c>
      <c r="F92" s="10" t="n">
        <v>67</v>
      </c>
      <c r="G92" s="10" t="n">
        <v>71.4</v>
      </c>
      <c r="H92" s="10" t="n">
        <v>0</v>
      </c>
      <c r="I92" s="10" t="n">
        <v>71.4</v>
      </c>
      <c r="J92" s="11" t="s">
        <v>149</v>
      </c>
      <c r="K92" s="12" t="s">
        <v>61</v>
      </c>
      <c r="L92" s="10" t="n">
        <v>79</v>
      </c>
      <c r="M92" s="10" t="n">
        <f aca="false">L92*0.4+I92/1.2*0.6</f>
        <v>67.3</v>
      </c>
    </row>
    <row r="93" s="15" customFormat="true" ht="21" hidden="false" customHeight="true" outlineLevel="0" collapsed="false">
      <c r="A93" s="8" t="s">
        <v>156</v>
      </c>
      <c r="B93" s="9" t="s">
        <v>157</v>
      </c>
      <c r="C93" s="9" t="s">
        <v>158</v>
      </c>
      <c r="D93" s="8" t="s">
        <v>173</v>
      </c>
      <c r="E93" s="10" t="n">
        <v>64</v>
      </c>
      <c r="F93" s="10" t="n">
        <v>76</v>
      </c>
      <c r="G93" s="10" t="n">
        <v>71.2</v>
      </c>
      <c r="H93" s="10" t="n">
        <v>0</v>
      </c>
      <c r="I93" s="10" t="n">
        <v>71.2</v>
      </c>
      <c r="J93" s="11" t="s">
        <v>149</v>
      </c>
      <c r="K93" s="12" t="s">
        <v>33</v>
      </c>
      <c r="L93" s="10" t="n">
        <v>75</v>
      </c>
      <c r="M93" s="10" t="n">
        <f aca="false">L93*0.4+I93/1.2*0.6</f>
        <v>65.6</v>
      </c>
    </row>
    <row r="94" s="15" customFormat="true" ht="21" hidden="false" customHeight="true" outlineLevel="0" collapsed="false">
      <c r="A94" s="8" t="s">
        <v>156</v>
      </c>
      <c r="B94" s="9" t="s">
        <v>157</v>
      </c>
      <c r="C94" s="9" t="s">
        <v>158</v>
      </c>
      <c r="D94" s="8" t="s">
        <v>174</v>
      </c>
      <c r="E94" s="10" t="n">
        <v>83</v>
      </c>
      <c r="F94" s="10" t="n">
        <v>62</v>
      </c>
      <c r="G94" s="10" t="n">
        <v>70.4</v>
      </c>
      <c r="H94" s="10" t="n">
        <v>0</v>
      </c>
      <c r="I94" s="10" t="n">
        <v>70.4</v>
      </c>
      <c r="J94" s="11" t="s">
        <v>149</v>
      </c>
      <c r="K94" s="12" t="s">
        <v>59</v>
      </c>
      <c r="L94" s="10" t="n">
        <v>73.67</v>
      </c>
      <c r="M94" s="10" t="n">
        <f aca="false">L94*0.4+I94/1.2*0.6</f>
        <v>64.668</v>
      </c>
    </row>
    <row r="95" s="15" customFormat="true" ht="21" hidden="false" customHeight="true" outlineLevel="0" collapsed="false">
      <c r="A95" s="8" t="s">
        <v>156</v>
      </c>
      <c r="B95" s="9" t="s">
        <v>157</v>
      </c>
      <c r="C95" s="9" t="s">
        <v>158</v>
      </c>
      <c r="D95" s="8" t="s">
        <v>175</v>
      </c>
      <c r="E95" s="10" t="n">
        <v>84</v>
      </c>
      <c r="F95" s="10" t="n">
        <v>60</v>
      </c>
      <c r="G95" s="10" t="n">
        <v>69.6</v>
      </c>
      <c r="H95" s="10" t="n">
        <v>0</v>
      </c>
      <c r="I95" s="10" t="n">
        <v>69.6</v>
      </c>
      <c r="J95" s="11" t="s">
        <v>149</v>
      </c>
      <c r="K95" s="12" t="s">
        <v>44</v>
      </c>
      <c r="L95" s="10" t="n">
        <v>75.67</v>
      </c>
      <c r="M95" s="10" t="n">
        <f aca="false">L95*0.4+I95/1.2*0.6</f>
        <v>65.068</v>
      </c>
    </row>
    <row r="96" s="15" customFormat="true" ht="21" hidden="false" customHeight="true" outlineLevel="0" collapsed="false">
      <c r="A96" s="8" t="s">
        <v>176</v>
      </c>
      <c r="B96" s="9" t="s">
        <v>15</v>
      </c>
      <c r="C96" s="9" t="s">
        <v>177</v>
      </c>
      <c r="D96" s="8" t="s">
        <v>178</v>
      </c>
      <c r="E96" s="10" t="n">
        <v>86</v>
      </c>
      <c r="F96" s="10" t="n">
        <v>101.5</v>
      </c>
      <c r="G96" s="10" t="n">
        <v>95.3</v>
      </c>
      <c r="H96" s="10" t="n">
        <v>0</v>
      </c>
      <c r="I96" s="10" t="n">
        <v>95.3</v>
      </c>
      <c r="J96" s="11" t="s">
        <v>179</v>
      </c>
      <c r="K96" s="12" t="s">
        <v>21</v>
      </c>
      <c r="L96" s="10" t="n">
        <v>84.67</v>
      </c>
      <c r="M96" s="10" t="n">
        <f aca="false">L96*0.4+I96/1.2*0.6</f>
        <v>81.518</v>
      </c>
    </row>
    <row r="97" s="15" customFormat="true" ht="21" hidden="false" customHeight="true" outlineLevel="0" collapsed="false">
      <c r="A97" s="8" t="s">
        <v>176</v>
      </c>
      <c r="B97" s="9" t="s">
        <v>15</v>
      </c>
      <c r="C97" s="9" t="s">
        <v>177</v>
      </c>
      <c r="D97" s="8" t="s">
        <v>180</v>
      </c>
      <c r="E97" s="10" t="n">
        <v>90</v>
      </c>
      <c r="F97" s="10" t="n">
        <v>97</v>
      </c>
      <c r="G97" s="10" t="n">
        <v>94.2</v>
      </c>
      <c r="H97" s="10" t="n">
        <v>0</v>
      </c>
      <c r="I97" s="10" t="n">
        <v>94.2</v>
      </c>
      <c r="J97" s="11" t="s">
        <v>179</v>
      </c>
      <c r="K97" s="12" t="s">
        <v>99</v>
      </c>
      <c r="L97" s="10" t="n">
        <v>84.67</v>
      </c>
      <c r="M97" s="10" t="n">
        <f aca="false">L97*0.4+I97/1.2*0.6</f>
        <v>80.968</v>
      </c>
    </row>
    <row r="98" s="15" customFormat="true" ht="21" hidden="false" customHeight="true" outlineLevel="0" collapsed="false">
      <c r="A98" s="8" t="s">
        <v>176</v>
      </c>
      <c r="B98" s="9" t="s">
        <v>15</v>
      </c>
      <c r="C98" s="9" t="s">
        <v>177</v>
      </c>
      <c r="D98" s="8" t="s">
        <v>181</v>
      </c>
      <c r="E98" s="10" t="n">
        <v>91</v>
      </c>
      <c r="F98" s="10" t="n">
        <v>96</v>
      </c>
      <c r="G98" s="10" t="n">
        <v>94</v>
      </c>
      <c r="H98" s="10" t="n">
        <v>0</v>
      </c>
      <c r="I98" s="10" t="n">
        <v>94</v>
      </c>
      <c r="J98" s="11" t="s">
        <v>179</v>
      </c>
      <c r="K98" s="12" t="s">
        <v>47</v>
      </c>
      <c r="L98" s="10" t="n">
        <v>83.33</v>
      </c>
      <c r="M98" s="10" t="n">
        <f aca="false">L98*0.4+I98/1.2*0.6</f>
        <v>80.332</v>
      </c>
    </row>
    <row r="99" s="15" customFormat="true" ht="21" hidden="false" customHeight="true" outlineLevel="0" collapsed="false">
      <c r="A99" s="8" t="s">
        <v>176</v>
      </c>
      <c r="B99" s="9" t="s">
        <v>15</v>
      </c>
      <c r="C99" s="9" t="s">
        <v>177</v>
      </c>
      <c r="D99" s="8" t="s">
        <v>182</v>
      </c>
      <c r="E99" s="10" t="n">
        <v>88</v>
      </c>
      <c r="F99" s="10" t="n">
        <v>96</v>
      </c>
      <c r="G99" s="10" t="n">
        <v>92.8</v>
      </c>
      <c r="H99" s="10" t="n">
        <v>0</v>
      </c>
      <c r="I99" s="10" t="n">
        <v>92.8</v>
      </c>
      <c r="J99" s="11" t="s">
        <v>179</v>
      </c>
      <c r="K99" s="12" t="s">
        <v>25</v>
      </c>
      <c r="L99" s="10" t="n">
        <v>86</v>
      </c>
      <c r="M99" s="10" t="n">
        <f aca="false">L99*0.4+I99/1.2*0.6</f>
        <v>80.8</v>
      </c>
    </row>
    <row r="100" s="15" customFormat="true" ht="21" hidden="false" customHeight="true" outlineLevel="0" collapsed="false">
      <c r="A100" s="8" t="s">
        <v>176</v>
      </c>
      <c r="B100" s="9" t="s">
        <v>15</v>
      </c>
      <c r="C100" s="9" t="s">
        <v>177</v>
      </c>
      <c r="D100" s="8" t="s">
        <v>183</v>
      </c>
      <c r="E100" s="10" t="n">
        <v>84</v>
      </c>
      <c r="F100" s="10" t="n">
        <v>97</v>
      </c>
      <c r="G100" s="10" t="n">
        <v>91.8</v>
      </c>
      <c r="H100" s="10" t="n">
        <v>0</v>
      </c>
      <c r="I100" s="10" t="n">
        <v>91.8</v>
      </c>
      <c r="J100" s="11" t="s">
        <v>179</v>
      </c>
      <c r="K100" s="12" t="s">
        <v>40</v>
      </c>
      <c r="L100" s="10" t="n">
        <v>81.67</v>
      </c>
      <c r="M100" s="10" t="n">
        <f aca="false">L100*0.4+I100/1.2*0.6</f>
        <v>78.568</v>
      </c>
    </row>
    <row r="101" s="15" customFormat="true" ht="21" hidden="false" customHeight="true" outlineLevel="0" collapsed="false">
      <c r="A101" s="8" t="s">
        <v>176</v>
      </c>
      <c r="B101" s="9" t="s">
        <v>15</v>
      </c>
      <c r="C101" s="9" t="s">
        <v>177</v>
      </c>
      <c r="D101" s="8" t="s">
        <v>184</v>
      </c>
      <c r="E101" s="10" t="n">
        <v>89</v>
      </c>
      <c r="F101" s="10" t="n">
        <v>87</v>
      </c>
      <c r="G101" s="10" t="n">
        <v>87.8</v>
      </c>
      <c r="H101" s="10" t="n">
        <v>0</v>
      </c>
      <c r="I101" s="10" t="n">
        <v>87.8</v>
      </c>
      <c r="J101" s="11" t="s">
        <v>179</v>
      </c>
      <c r="K101" s="12" t="s">
        <v>84</v>
      </c>
      <c r="L101" s="10" t="n">
        <v>85.67</v>
      </c>
      <c r="M101" s="10" t="n">
        <f aca="false">L101*0.4+I101/1.2*0.6</f>
        <v>78.168</v>
      </c>
    </row>
    <row r="102" s="15" customFormat="true" ht="21" hidden="false" customHeight="true" outlineLevel="0" collapsed="false">
      <c r="A102" s="8" t="s">
        <v>185</v>
      </c>
      <c r="B102" s="9" t="s">
        <v>23</v>
      </c>
      <c r="C102" s="9" t="s">
        <v>177</v>
      </c>
      <c r="D102" s="8" t="s">
        <v>186</v>
      </c>
      <c r="E102" s="10" t="n">
        <v>82</v>
      </c>
      <c r="F102" s="10" t="n">
        <v>109</v>
      </c>
      <c r="G102" s="10" t="n">
        <v>98.2</v>
      </c>
      <c r="H102" s="10" t="n">
        <v>0</v>
      </c>
      <c r="I102" s="10" t="n">
        <v>98.2</v>
      </c>
      <c r="J102" s="11" t="s">
        <v>179</v>
      </c>
      <c r="K102" s="12" t="s">
        <v>44</v>
      </c>
      <c r="L102" s="10" t="n">
        <v>86</v>
      </c>
      <c r="M102" s="10" t="n">
        <f aca="false">L102*0.4+I102/1.2*0.6</f>
        <v>83.5</v>
      </c>
    </row>
    <row r="103" s="15" customFormat="true" ht="21" hidden="false" customHeight="true" outlineLevel="0" collapsed="false">
      <c r="A103" s="8" t="s">
        <v>185</v>
      </c>
      <c r="B103" s="9" t="s">
        <v>23</v>
      </c>
      <c r="C103" s="9" t="s">
        <v>177</v>
      </c>
      <c r="D103" s="8" t="s">
        <v>187</v>
      </c>
      <c r="E103" s="10" t="n">
        <v>99</v>
      </c>
      <c r="F103" s="10" t="n">
        <v>97.5</v>
      </c>
      <c r="G103" s="10" t="n">
        <v>98.1</v>
      </c>
      <c r="H103" s="10" t="n">
        <v>0</v>
      </c>
      <c r="I103" s="10" t="n">
        <v>98.1</v>
      </c>
      <c r="J103" s="11" t="s">
        <v>179</v>
      </c>
      <c r="K103" s="12" t="s">
        <v>109</v>
      </c>
      <c r="L103" s="10" t="n">
        <v>85.33</v>
      </c>
      <c r="M103" s="10" t="n">
        <f aca="false">L103*0.4+I103/1.2*0.6</f>
        <v>83.182</v>
      </c>
    </row>
    <row r="104" s="15" customFormat="true" ht="21" hidden="false" customHeight="true" outlineLevel="0" collapsed="false">
      <c r="A104" s="8" t="s">
        <v>185</v>
      </c>
      <c r="B104" s="9" t="s">
        <v>23</v>
      </c>
      <c r="C104" s="9" t="s">
        <v>177</v>
      </c>
      <c r="D104" s="8" t="s">
        <v>188</v>
      </c>
      <c r="E104" s="10" t="n">
        <v>93</v>
      </c>
      <c r="F104" s="10" t="n">
        <v>100</v>
      </c>
      <c r="G104" s="10" t="n">
        <v>97.2</v>
      </c>
      <c r="H104" s="10" t="n">
        <v>0</v>
      </c>
      <c r="I104" s="10" t="n">
        <v>97.2</v>
      </c>
      <c r="J104" s="11" t="s">
        <v>179</v>
      </c>
      <c r="K104" s="12" t="s">
        <v>80</v>
      </c>
      <c r="L104" s="10" t="n">
        <v>85</v>
      </c>
      <c r="M104" s="10" t="n">
        <f aca="false">L104*0.4+I104/1.2*0.6</f>
        <v>82.6</v>
      </c>
    </row>
    <row r="105" s="15" customFormat="true" ht="21" hidden="false" customHeight="true" outlineLevel="0" collapsed="false">
      <c r="A105" s="8" t="s">
        <v>185</v>
      </c>
      <c r="B105" s="9" t="s">
        <v>23</v>
      </c>
      <c r="C105" s="9" t="s">
        <v>177</v>
      </c>
      <c r="D105" s="8" t="s">
        <v>189</v>
      </c>
      <c r="E105" s="10" t="n">
        <v>98</v>
      </c>
      <c r="F105" s="10" t="n">
        <v>94</v>
      </c>
      <c r="G105" s="10" t="n">
        <v>95.6</v>
      </c>
      <c r="H105" s="10" t="n">
        <v>0</v>
      </c>
      <c r="I105" s="10" t="n">
        <v>95.6</v>
      </c>
      <c r="J105" s="11" t="s">
        <v>179</v>
      </c>
      <c r="K105" s="12" t="s">
        <v>31</v>
      </c>
      <c r="L105" s="10" t="n">
        <v>80</v>
      </c>
      <c r="M105" s="10" t="n">
        <f aca="false">L105*0.4+I105/1.2*0.6</f>
        <v>79.8</v>
      </c>
    </row>
    <row r="106" s="15" customFormat="true" ht="21" hidden="false" customHeight="true" outlineLevel="0" collapsed="false">
      <c r="A106" s="8" t="s">
        <v>185</v>
      </c>
      <c r="B106" s="9" t="s">
        <v>23</v>
      </c>
      <c r="C106" s="9" t="s">
        <v>177</v>
      </c>
      <c r="D106" s="8" t="s">
        <v>190</v>
      </c>
      <c r="E106" s="10" t="n">
        <v>89</v>
      </c>
      <c r="F106" s="10" t="n">
        <v>98.5</v>
      </c>
      <c r="G106" s="10" t="n">
        <v>94.7</v>
      </c>
      <c r="H106" s="10" t="n">
        <v>0</v>
      </c>
      <c r="I106" s="10" t="n">
        <v>94.7</v>
      </c>
      <c r="J106" s="11" t="s">
        <v>179</v>
      </c>
      <c r="K106" s="12" t="s">
        <v>117</v>
      </c>
      <c r="L106" s="10" t="n">
        <v>83.67</v>
      </c>
      <c r="M106" s="10" t="n">
        <f aca="false">L106*0.4+I106/1.2*0.6</f>
        <v>80.818</v>
      </c>
    </row>
    <row r="107" s="15" customFormat="true" ht="21" hidden="false" customHeight="true" outlineLevel="0" collapsed="false">
      <c r="A107" s="8" t="s">
        <v>185</v>
      </c>
      <c r="B107" s="9" t="s">
        <v>23</v>
      </c>
      <c r="C107" s="9" t="s">
        <v>177</v>
      </c>
      <c r="D107" s="8" t="s">
        <v>191</v>
      </c>
      <c r="E107" s="10" t="n">
        <v>83</v>
      </c>
      <c r="F107" s="10" t="n">
        <v>102</v>
      </c>
      <c r="G107" s="10" t="n">
        <v>94.4</v>
      </c>
      <c r="H107" s="10" t="n">
        <v>0</v>
      </c>
      <c r="I107" s="10" t="n">
        <v>94.4</v>
      </c>
      <c r="J107" s="11" t="s">
        <v>179</v>
      </c>
      <c r="K107" s="12" t="s">
        <v>51</v>
      </c>
      <c r="L107" s="10" t="n">
        <v>83</v>
      </c>
      <c r="M107" s="10" t="n">
        <f aca="false">L107*0.4+I107/1.2*0.6</f>
        <v>80.4</v>
      </c>
    </row>
    <row r="108" s="15" customFormat="true" ht="21" hidden="false" customHeight="true" outlineLevel="0" collapsed="false">
      <c r="A108" s="8" t="s">
        <v>185</v>
      </c>
      <c r="B108" s="9" t="s">
        <v>23</v>
      </c>
      <c r="C108" s="9" t="s">
        <v>177</v>
      </c>
      <c r="D108" s="8" t="s">
        <v>192</v>
      </c>
      <c r="E108" s="10" t="n">
        <v>81</v>
      </c>
      <c r="F108" s="10" t="n">
        <v>101.5</v>
      </c>
      <c r="G108" s="10" t="n">
        <v>93.3</v>
      </c>
      <c r="H108" s="10" t="n">
        <v>0</v>
      </c>
      <c r="I108" s="10" t="n">
        <v>93.3</v>
      </c>
      <c r="J108" s="11" t="s">
        <v>179</v>
      </c>
      <c r="K108" s="12" t="s">
        <v>33</v>
      </c>
      <c r="L108" s="10" t="n">
        <v>82</v>
      </c>
      <c r="M108" s="10" t="n">
        <f aca="false">L108*0.4+I108/1.2*0.6</f>
        <v>79.45</v>
      </c>
    </row>
    <row r="109" s="15" customFormat="true" ht="21" hidden="false" customHeight="true" outlineLevel="0" collapsed="false">
      <c r="A109" s="8" t="s">
        <v>185</v>
      </c>
      <c r="B109" s="9" t="s">
        <v>23</v>
      </c>
      <c r="C109" s="9" t="s">
        <v>177</v>
      </c>
      <c r="D109" s="8" t="s">
        <v>193</v>
      </c>
      <c r="E109" s="10" t="n">
        <v>90</v>
      </c>
      <c r="F109" s="10" t="n">
        <v>92.5</v>
      </c>
      <c r="G109" s="10" t="n">
        <v>91.5</v>
      </c>
      <c r="H109" s="10" t="n">
        <v>0</v>
      </c>
      <c r="I109" s="10" t="n">
        <v>91.5</v>
      </c>
      <c r="J109" s="11" t="s">
        <v>179</v>
      </c>
      <c r="K109" s="12" t="s">
        <v>53</v>
      </c>
      <c r="L109" s="10" t="n">
        <v>84.33</v>
      </c>
      <c r="M109" s="10" t="n">
        <f aca="false">L109*0.4+I109/1.2*0.6</f>
        <v>79.482</v>
      </c>
    </row>
    <row r="110" s="15" customFormat="true" ht="21" hidden="false" customHeight="true" outlineLevel="0" collapsed="false">
      <c r="A110" s="8" t="s">
        <v>185</v>
      </c>
      <c r="B110" s="9" t="s">
        <v>23</v>
      </c>
      <c r="C110" s="9" t="s">
        <v>177</v>
      </c>
      <c r="D110" s="8" t="s">
        <v>194</v>
      </c>
      <c r="E110" s="10" t="n">
        <v>91</v>
      </c>
      <c r="F110" s="10" t="n">
        <v>86</v>
      </c>
      <c r="G110" s="10" t="n">
        <v>88</v>
      </c>
      <c r="H110" s="10" t="n">
        <v>0</v>
      </c>
      <c r="I110" s="10" t="n">
        <v>88</v>
      </c>
      <c r="J110" s="11" t="s">
        <v>179</v>
      </c>
      <c r="K110" s="14" t="s">
        <v>57</v>
      </c>
      <c r="L110" s="14" t="s">
        <v>57</v>
      </c>
      <c r="M110" s="14" t="s">
        <v>57</v>
      </c>
    </row>
    <row r="111" s="15" customFormat="true" ht="21" hidden="false" customHeight="true" outlineLevel="0" collapsed="false">
      <c r="A111" s="8" t="s">
        <v>185</v>
      </c>
      <c r="B111" s="9" t="s">
        <v>23</v>
      </c>
      <c r="C111" s="9" t="s">
        <v>177</v>
      </c>
      <c r="D111" s="8" t="s">
        <v>195</v>
      </c>
      <c r="E111" s="10" t="n">
        <v>82</v>
      </c>
      <c r="F111" s="10" t="n">
        <v>91</v>
      </c>
      <c r="G111" s="10" t="n">
        <v>87.4</v>
      </c>
      <c r="H111" s="10" t="n">
        <v>0</v>
      </c>
      <c r="I111" s="10" t="n">
        <v>87.4</v>
      </c>
      <c r="J111" s="11" t="s">
        <v>179</v>
      </c>
      <c r="K111" s="12" t="s">
        <v>35</v>
      </c>
      <c r="L111" s="10" t="n">
        <v>83</v>
      </c>
      <c r="M111" s="10" t="n">
        <f aca="false">L111*0.4+I111/1.2*0.6</f>
        <v>76.9</v>
      </c>
    </row>
    <row r="112" s="15" customFormat="true" ht="21" hidden="false" customHeight="true" outlineLevel="0" collapsed="false">
      <c r="A112" s="8" t="s">
        <v>185</v>
      </c>
      <c r="B112" s="9" t="s">
        <v>23</v>
      </c>
      <c r="C112" s="9" t="s">
        <v>177</v>
      </c>
      <c r="D112" s="8" t="s">
        <v>196</v>
      </c>
      <c r="E112" s="10" t="n">
        <v>76</v>
      </c>
      <c r="F112" s="10" t="n">
        <v>92</v>
      </c>
      <c r="G112" s="10" t="n">
        <v>85.6</v>
      </c>
      <c r="H112" s="10" t="n">
        <v>0</v>
      </c>
      <c r="I112" s="10" t="n">
        <v>85.6</v>
      </c>
      <c r="J112" s="11" t="s">
        <v>179</v>
      </c>
      <c r="K112" s="12" t="s">
        <v>42</v>
      </c>
      <c r="L112" s="10" t="n">
        <v>80.67</v>
      </c>
      <c r="M112" s="10" t="n">
        <f aca="false">L112*0.4+I112/1.2*0.6</f>
        <v>75.068</v>
      </c>
    </row>
    <row r="113" s="15" customFormat="true" ht="21" hidden="false" customHeight="true" outlineLevel="0" collapsed="false">
      <c r="A113" s="8" t="s">
        <v>185</v>
      </c>
      <c r="B113" s="9" t="s">
        <v>23</v>
      </c>
      <c r="C113" s="9" t="s">
        <v>177</v>
      </c>
      <c r="D113" s="8" t="s">
        <v>197</v>
      </c>
      <c r="E113" s="10" t="n">
        <v>86</v>
      </c>
      <c r="F113" s="10" t="n">
        <v>82</v>
      </c>
      <c r="G113" s="10" t="n">
        <v>83.6</v>
      </c>
      <c r="H113" s="10" t="n">
        <v>0</v>
      </c>
      <c r="I113" s="10" t="n">
        <v>83.6</v>
      </c>
      <c r="J113" s="11" t="s">
        <v>179</v>
      </c>
      <c r="K113" s="12" t="s">
        <v>75</v>
      </c>
      <c r="L113" s="10" t="n">
        <v>84.33</v>
      </c>
      <c r="M113" s="10" t="n">
        <f aca="false">L113*0.4+I113/1.2*0.6</f>
        <v>75.532</v>
      </c>
    </row>
    <row r="114" s="15" customFormat="true" ht="21" hidden="false" customHeight="true" outlineLevel="0" collapsed="false">
      <c r="A114" s="8" t="s">
        <v>198</v>
      </c>
      <c r="B114" s="9" t="s">
        <v>29</v>
      </c>
      <c r="C114" s="9" t="s">
        <v>177</v>
      </c>
      <c r="D114" s="8" t="s">
        <v>199</v>
      </c>
      <c r="E114" s="10" t="n">
        <v>95</v>
      </c>
      <c r="F114" s="10" t="n">
        <v>104</v>
      </c>
      <c r="G114" s="10" t="n">
        <v>100.4</v>
      </c>
      <c r="H114" s="10" t="n">
        <v>0</v>
      </c>
      <c r="I114" s="10" t="n">
        <v>100.4</v>
      </c>
      <c r="J114" s="11" t="s">
        <v>179</v>
      </c>
      <c r="K114" s="12" t="s">
        <v>27</v>
      </c>
      <c r="L114" s="10" t="n">
        <v>87</v>
      </c>
      <c r="M114" s="10" t="n">
        <f aca="false">L114*0.4+I114/1.2*0.6</f>
        <v>85</v>
      </c>
    </row>
    <row r="115" s="15" customFormat="true" ht="21" hidden="false" customHeight="true" outlineLevel="0" collapsed="false">
      <c r="A115" s="8" t="s">
        <v>198</v>
      </c>
      <c r="B115" s="9" t="s">
        <v>29</v>
      </c>
      <c r="C115" s="9" t="s">
        <v>177</v>
      </c>
      <c r="D115" s="8" t="s">
        <v>200</v>
      </c>
      <c r="E115" s="10" t="n">
        <v>96</v>
      </c>
      <c r="F115" s="10" t="n">
        <v>96</v>
      </c>
      <c r="G115" s="10" t="n">
        <v>96</v>
      </c>
      <c r="H115" s="10" t="n">
        <v>0</v>
      </c>
      <c r="I115" s="10" t="n">
        <v>96</v>
      </c>
      <c r="J115" s="11" t="s">
        <v>179</v>
      </c>
      <c r="K115" s="12" t="s">
        <v>107</v>
      </c>
      <c r="L115" s="10" t="n">
        <v>84.67</v>
      </c>
      <c r="M115" s="10" t="n">
        <f aca="false">L115*0.4+I115/1.2*0.6</f>
        <v>81.868</v>
      </c>
    </row>
    <row r="116" s="15" customFormat="true" ht="21" hidden="false" customHeight="true" outlineLevel="0" collapsed="false">
      <c r="A116" s="8" t="s">
        <v>198</v>
      </c>
      <c r="B116" s="9" t="s">
        <v>29</v>
      </c>
      <c r="C116" s="9" t="s">
        <v>177</v>
      </c>
      <c r="D116" s="8" t="s">
        <v>201</v>
      </c>
      <c r="E116" s="10" t="n">
        <v>82</v>
      </c>
      <c r="F116" s="10" t="n">
        <v>102</v>
      </c>
      <c r="G116" s="10" t="n">
        <v>94</v>
      </c>
      <c r="H116" s="10" t="n">
        <v>0</v>
      </c>
      <c r="I116" s="10" t="n">
        <v>94</v>
      </c>
      <c r="J116" s="11" t="s">
        <v>179</v>
      </c>
      <c r="K116" s="12" t="s">
        <v>19</v>
      </c>
      <c r="L116" s="10" t="n">
        <v>83.67</v>
      </c>
      <c r="M116" s="10" t="n">
        <f aca="false">L116*0.4+I116/1.2*0.6</f>
        <v>80.468</v>
      </c>
    </row>
    <row r="117" s="15" customFormat="true" ht="21" hidden="false" customHeight="true" outlineLevel="0" collapsed="false">
      <c r="A117" s="8" t="s">
        <v>202</v>
      </c>
      <c r="B117" s="9" t="s">
        <v>87</v>
      </c>
      <c r="C117" s="9" t="s">
        <v>177</v>
      </c>
      <c r="D117" s="8" t="s">
        <v>203</v>
      </c>
      <c r="E117" s="10" t="n">
        <v>95</v>
      </c>
      <c r="F117" s="10" t="n">
        <v>101</v>
      </c>
      <c r="G117" s="10" t="n">
        <v>98.6</v>
      </c>
      <c r="H117" s="10" t="n">
        <v>0</v>
      </c>
      <c r="I117" s="10" t="n">
        <v>98.6</v>
      </c>
      <c r="J117" s="11" t="s">
        <v>179</v>
      </c>
      <c r="K117" s="12" t="s">
        <v>55</v>
      </c>
      <c r="L117" s="10" t="n">
        <v>86</v>
      </c>
      <c r="M117" s="10" t="n">
        <f aca="false">L117*0.4+I117/1.2*0.6</f>
        <v>83.7</v>
      </c>
    </row>
    <row r="118" s="15" customFormat="true" ht="21" hidden="false" customHeight="true" outlineLevel="0" collapsed="false">
      <c r="A118" s="8" t="s">
        <v>202</v>
      </c>
      <c r="B118" s="9" t="s">
        <v>87</v>
      </c>
      <c r="C118" s="9" t="s">
        <v>177</v>
      </c>
      <c r="D118" s="8" t="s">
        <v>204</v>
      </c>
      <c r="E118" s="10" t="n">
        <v>83</v>
      </c>
      <c r="F118" s="10" t="n">
        <v>104</v>
      </c>
      <c r="G118" s="10" t="n">
        <v>95.6</v>
      </c>
      <c r="H118" s="10" t="n">
        <v>0</v>
      </c>
      <c r="I118" s="10" t="n">
        <v>95.6</v>
      </c>
      <c r="J118" s="11" t="s">
        <v>179</v>
      </c>
      <c r="K118" s="12" t="s">
        <v>61</v>
      </c>
      <c r="L118" s="10" t="n">
        <v>87</v>
      </c>
      <c r="M118" s="10" t="n">
        <f aca="false">L118*0.4+I118/1.2*0.6</f>
        <v>82.6</v>
      </c>
    </row>
    <row r="119" s="15" customFormat="true" ht="21" hidden="false" customHeight="true" outlineLevel="0" collapsed="false">
      <c r="A119" s="8" t="s">
        <v>202</v>
      </c>
      <c r="B119" s="9" t="s">
        <v>87</v>
      </c>
      <c r="C119" s="9" t="s">
        <v>177</v>
      </c>
      <c r="D119" s="8" t="s">
        <v>205</v>
      </c>
      <c r="E119" s="10" t="n">
        <v>98</v>
      </c>
      <c r="F119" s="10" t="n">
        <v>94</v>
      </c>
      <c r="G119" s="10" t="n">
        <v>95.6</v>
      </c>
      <c r="H119" s="10" t="n">
        <v>0</v>
      </c>
      <c r="I119" s="10" t="n">
        <v>95.6</v>
      </c>
      <c r="J119" s="11" t="s">
        <v>179</v>
      </c>
      <c r="K119" s="12" t="s">
        <v>59</v>
      </c>
      <c r="L119" s="10" t="n">
        <v>83.67</v>
      </c>
      <c r="M119" s="10" t="n">
        <f aca="false">L119*0.4+I119/1.2*0.6</f>
        <v>81.268</v>
      </c>
    </row>
    <row r="120" s="15" customFormat="true" ht="21" hidden="false" customHeight="true" outlineLevel="0" collapsed="false">
      <c r="A120" s="8" t="s">
        <v>206</v>
      </c>
      <c r="B120" s="9" t="s">
        <v>157</v>
      </c>
      <c r="C120" s="9" t="s">
        <v>207</v>
      </c>
      <c r="D120" s="8" t="s">
        <v>208</v>
      </c>
      <c r="E120" s="10" t="n">
        <v>102</v>
      </c>
      <c r="F120" s="10" t="n">
        <v>104</v>
      </c>
      <c r="G120" s="10" t="n">
        <v>103.2</v>
      </c>
      <c r="H120" s="10" t="n">
        <v>0</v>
      </c>
      <c r="I120" s="10" t="n">
        <v>103.2</v>
      </c>
      <c r="J120" s="11" t="s">
        <v>209</v>
      </c>
      <c r="K120" s="12" t="s">
        <v>107</v>
      </c>
      <c r="L120" s="10" t="n">
        <v>72.33</v>
      </c>
      <c r="M120" s="10" t="n">
        <f aca="false">L120*0.4+I120/1.2*0.6</f>
        <v>80.532</v>
      </c>
    </row>
    <row r="121" s="15" customFormat="true" ht="21" hidden="false" customHeight="true" outlineLevel="0" collapsed="false">
      <c r="A121" s="8" t="s">
        <v>206</v>
      </c>
      <c r="B121" s="9" t="s">
        <v>157</v>
      </c>
      <c r="C121" s="9" t="s">
        <v>207</v>
      </c>
      <c r="D121" s="8" t="s">
        <v>210</v>
      </c>
      <c r="E121" s="10" t="n">
        <v>98</v>
      </c>
      <c r="F121" s="10" t="n">
        <v>102</v>
      </c>
      <c r="G121" s="10" t="n">
        <v>100.4</v>
      </c>
      <c r="H121" s="10" t="n">
        <v>0</v>
      </c>
      <c r="I121" s="10" t="n">
        <v>100.4</v>
      </c>
      <c r="J121" s="11" t="s">
        <v>209</v>
      </c>
      <c r="K121" s="12" t="s">
        <v>80</v>
      </c>
      <c r="L121" s="10" t="n">
        <v>71.67</v>
      </c>
      <c r="M121" s="10" t="n">
        <f aca="false">L121*0.4+I121/1.2*0.6</f>
        <v>78.868</v>
      </c>
    </row>
    <row r="122" s="15" customFormat="true" ht="21" hidden="false" customHeight="true" outlineLevel="0" collapsed="false">
      <c r="A122" s="8" t="s">
        <v>206</v>
      </c>
      <c r="B122" s="9" t="s">
        <v>157</v>
      </c>
      <c r="C122" s="9" t="s">
        <v>207</v>
      </c>
      <c r="D122" s="8" t="s">
        <v>211</v>
      </c>
      <c r="E122" s="10" t="n">
        <v>93</v>
      </c>
      <c r="F122" s="10" t="n">
        <v>104</v>
      </c>
      <c r="G122" s="10" t="n">
        <v>99.6</v>
      </c>
      <c r="H122" s="10" t="n">
        <v>0</v>
      </c>
      <c r="I122" s="10" t="n">
        <v>99.6</v>
      </c>
      <c r="J122" s="11" t="s">
        <v>209</v>
      </c>
      <c r="K122" s="12" t="s">
        <v>117</v>
      </c>
      <c r="L122" s="10" t="n">
        <v>71</v>
      </c>
      <c r="M122" s="10" t="n">
        <f aca="false">L122*0.4+I122/1.2*0.6</f>
        <v>78.2</v>
      </c>
    </row>
    <row r="123" s="15" customFormat="true" ht="21" hidden="false" customHeight="true" outlineLevel="0" collapsed="false">
      <c r="A123" s="8" t="s">
        <v>206</v>
      </c>
      <c r="B123" s="9" t="s">
        <v>157</v>
      </c>
      <c r="C123" s="9" t="s">
        <v>207</v>
      </c>
      <c r="D123" s="8" t="s">
        <v>212</v>
      </c>
      <c r="E123" s="10" t="n">
        <v>102</v>
      </c>
      <c r="F123" s="10" t="n">
        <v>97</v>
      </c>
      <c r="G123" s="10" t="n">
        <v>99</v>
      </c>
      <c r="H123" s="10" t="n">
        <v>0</v>
      </c>
      <c r="I123" s="10" t="n">
        <v>99</v>
      </c>
      <c r="J123" s="11" t="s">
        <v>209</v>
      </c>
      <c r="K123" s="12" t="s">
        <v>35</v>
      </c>
      <c r="L123" s="10" t="n">
        <v>73.67</v>
      </c>
      <c r="M123" s="10" t="n">
        <f aca="false">L123*0.4+I123/1.2*0.6</f>
        <v>78.968</v>
      </c>
    </row>
    <row r="124" s="15" customFormat="true" ht="21" hidden="false" customHeight="true" outlineLevel="0" collapsed="false">
      <c r="A124" s="8" t="s">
        <v>206</v>
      </c>
      <c r="B124" s="9" t="s">
        <v>157</v>
      </c>
      <c r="C124" s="9" t="s">
        <v>207</v>
      </c>
      <c r="D124" s="8" t="s">
        <v>213</v>
      </c>
      <c r="E124" s="10" t="n">
        <v>96</v>
      </c>
      <c r="F124" s="10" t="n">
        <v>100</v>
      </c>
      <c r="G124" s="10" t="n">
        <v>98.4</v>
      </c>
      <c r="H124" s="10" t="n">
        <v>0</v>
      </c>
      <c r="I124" s="10" t="n">
        <v>98.4</v>
      </c>
      <c r="J124" s="11" t="s">
        <v>209</v>
      </c>
      <c r="K124" s="12" t="s">
        <v>84</v>
      </c>
      <c r="L124" s="10" t="n">
        <v>72.67</v>
      </c>
      <c r="M124" s="10" t="n">
        <f aca="false">L124*0.4+I124/1.2*0.6</f>
        <v>78.268</v>
      </c>
    </row>
    <row r="125" s="15" customFormat="true" ht="21" hidden="false" customHeight="true" outlineLevel="0" collapsed="false">
      <c r="A125" s="8" t="s">
        <v>206</v>
      </c>
      <c r="B125" s="9" t="s">
        <v>157</v>
      </c>
      <c r="C125" s="9" t="s">
        <v>207</v>
      </c>
      <c r="D125" s="8" t="s">
        <v>214</v>
      </c>
      <c r="E125" s="10" t="n">
        <v>103</v>
      </c>
      <c r="F125" s="10" t="n">
        <v>95</v>
      </c>
      <c r="G125" s="10" t="n">
        <v>98.2</v>
      </c>
      <c r="H125" s="10" t="n">
        <v>0</v>
      </c>
      <c r="I125" s="10" t="n">
        <v>98.2</v>
      </c>
      <c r="J125" s="11" t="s">
        <v>209</v>
      </c>
      <c r="K125" s="12" t="s">
        <v>59</v>
      </c>
      <c r="L125" s="10" t="n">
        <v>77.33</v>
      </c>
      <c r="M125" s="10" t="n">
        <f aca="false">L125*0.4+I125/1.2*0.6</f>
        <v>80.032</v>
      </c>
    </row>
    <row r="126" s="15" customFormat="true" ht="21" hidden="false" customHeight="true" outlineLevel="0" collapsed="false">
      <c r="A126" s="8" t="s">
        <v>206</v>
      </c>
      <c r="B126" s="9" t="s">
        <v>157</v>
      </c>
      <c r="C126" s="9" t="s">
        <v>207</v>
      </c>
      <c r="D126" s="8" t="s">
        <v>215</v>
      </c>
      <c r="E126" s="10" t="n">
        <v>98</v>
      </c>
      <c r="F126" s="10" t="n">
        <v>98</v>
      </c>
      <c r="G126" s="10" t="n">
        <v>98</v>
      </c>
      <c r="H126" s="10" t="n">
        <v>0</v>
      </c>
      <c r="I126" s="10" t="n">
        <v>98</v>
      </c>
      <c r="J126" s="11" t="s">
        <v>209</v>
      </c>
      <c r="K126" s="12" t="s">
        <v>94</v>
      </c>
      <c r="L126" s="10" t="n">
        <v>74.67</v>
      </c>
      <c r="M126" s="10" t="n">
        <f aca="false">L126*0.4+I126/1.2*0.6</f>
        <v>78.868</v>
      </c>
    </row>
    <row r="127" s="15" customFormat="true" ht="21" hidden="false" customHeight="true" outlineLevel="0" collapsed="false">
      <c r="A127" s="8" t="s">
        <v>206</v>
      </c>
      <c r="B127" s="9" t="s">
        <v>157</v>
      </c>
      <c r="C127" s="9" t="s">
        <v>207</v>
      </c>
      <c r="D127" s="8" t="s">
        <v>216</v>
      </c>
      <c r="E127" s="10" t="n">
        <v>104</v>
      </c>
      <c r="F127" s="10" t="n">
        <v>94</v>
      </c>
      <c r="G127" s="10" t="n">
        <v>98</v>
      </c>
      <c r="H127" s="10" t="n">
        <v>0</v>
      </c>
      <c r="I127" s="10" t="n">
        <v>98</v>
      </c>
      <c r="J127" s="11" t="s">
        <v>209</v>
      </c>
      <c r="K127" s="14" t="s">
        <v>57</v>
      </c>
      <c r="L127" s="14" t="s">
        <v>57</v>
      </c>
      <c r="M127" s="14" t="s">
        <v>57</v>
      </c>
    </row>
    <row r="128" s="15" customFormat="true" ht="21" hidden="false" customHeight="true" outlineLevel="0" collapsed="false">
      <c r="A128" s="8" t="s">
        <v>206</v>
      </c>
      <c r="B128" s="9" t="s">
        <v>157</v>
      </c>
      <c r="C128" s="9" t="s">
        <v>207</v>
      </c>
      <c r="D128" s="8" t="s">
        <v>217</v>
      </c>
      <c r="E128" s="10" t="n">
        <v>95</v>
      </c>
      <c r="F128" s="10" t="n">
        <v>100</v>
      </c>
      <c r="G128" s="10" t="n">
        <v>98</v>
      </c>
      <c r="H128" s="10" t="n">
        <v>0</v>
      </c>
      <c r="I128" s="10" t="n">
        <v>98</v>
      </c>
      <c r="J128" s="11" t="s">
        <v>209</v>
      </c>
      <c r="K128" s="12" t="s">
        <v>103</v>
      </c>
      <c r="L128" s="10" t="n">
        <v>73</v>
      </c>
      <c r="M128" s="10" t="n">
        <f aca="false">L128*0.4+I128/1.2*0.6</f>
        <v>78.2</v>
      </c>
    </row>
    <row r="129" s="15" customFormat="true" ht="21" hidden="false" customHeight="true" outlineLevel="0" collapsed="false">
      <c r="A129" s="8" t="s">
        <v>206</v>
      </c>
      <c r="B129" s="9" t="s">
        <v>157</v>
      </c>
      <c r="C129" s="9" t="s">
        <v>207</v>
      </c>
      <c r="D129" s="8" t="s">
        <v>218</v>
      </c>
      <c r="E129" s="10" t="n">
        <v>97</v>
      </c>
      <c r="F129" s="10" t="n">
        <v>98</v>
      </c>
      <c r="G129" s="10" t="n">
        <v>97.6</v>
      </c>
      <c r="H129" s="10" t="n">
        <v>0</v>
      </c>
      <c r="I129" s="10" t="n">
        <v>97.6</v>
      </c>
      <c r="J129" s="11" t="s">
        <v>209</v>
      </c>
      <c r="K129" s="12" t="s">
        <v>101</v>
      </c>
      <c r="L129" s="10" t="n">
        <v>73.33</v>
      </c>
      <c r="M129" s="10" t="n">
        <f aca="false">L129*0.4+I129/1.2*0.6</f>
        <v>78.132</v>
      </c>
    </row>
    <row r="130" s="15" customFormat="true" ht="21" hidden="false" customHeight="true" outlineLevel="0" collapsed="false">
      <c r="A130" s="8" t="s">
        <v>206</v>
      </c>
      <c r="B130" s="9" t="s">
        <v>157</v>
      </c>
      <c r="C130" s="9" t="s">
        <v>207</v>
      </c>
      <c r="D130" s="8" t="s">
        <v>219</v>
      </c>
      <c r="E130" s="10" t="n">
        <v>97</v>
      </c>
      <c r="F130" s="10" t="n">
        <v>98</v>
      </c>
      <c r="G130" s="10" t="n">
        <v>97.6</v>
      </c>
      <c r="H130" s="10" t="n">
        <v>0</v>
      </c>
      <c r="I130" s="10" t="n">
        <v>97.6</v>
      </c>
      <c r="J130" s="11" t="s">
        <v>209</v>
      </c>
      <c r="K130" s="12" t="s">
        <v>33</v>
      </c>
      <c r="L130" s="10" t="n">
        <v>74</v>
      </c>
      <c r="M130" s="10" t="n">
        <f aca="false">L130*0.4+I130/1.2*0.6</f>
        <v>78.4</v>
      </c>
    </row>
    <row r="131" s="15" customFormat="true" ht="21" hidden="false" customHeight="true" outlineLevel="0" collapsed="false">
      <c r="A131" s="8" t="s">
        <v>206</v>
      </c>
      <c r="B131" s="9" t="s">
        <v>157</v>
      </c>
      <c r="C131" s="9" t="s">
        <v>207</v>
      </c>
      <c r="D131" s="8" t="s">
        <v>220</v>
      </c>
      <c r="E131" s="10" t="n">
        <v>104</v>
      </c>
      <c r="F131" s="10" t="n">
        <v>92</v>
      </c>
      <c r="G131" s="10" t="n">
        <v>96.8</v>
      </c>
      <c r="H131" s="10" t="n">
        <v>0</v>
      </c>
      <c r="I131" s="10" t="n">
        <v>96.8</v>
      </c>
      <c r="J131" s="11" t="s">
        <v>209</v>
      </c>
      <c r="K131" s="12" t="s">
        <v>221</v>
      </c>
      <c r="L131" s="10" t="n">
        <v>76</v>
      </c>
      <c r="M131" s="10" t="n">
        <f aca="false">L131*0.4+I131/1.2*0.6</f>
        <v>78.8</v>
      </c>
    </row>
    <row r="132" s="15" customFormat="true" ht="21" hidden="false" customHeight="true" outlineLevel="0" collapsed="false">
      <c r="A132" s="8" t="s">
        <v>206</v>
      </c>
      <c r="B132" s="9" t="s">
        <v>157</v>
      </c>
      <c r="C132" s="9" t="s">
        <v>207</v>
      </c>
      <c r="D132" s="8" t="s">
        <v>222</v>
      </c>
      <c r="E132" s="10" t="n">
        <v>96</v>
      </c>
      <c r="F132" s="10" t="n">
        <v>97</v>
      </c>
      <c r="G132" s="10" t="n">
        <v>96.6</v>
      </c>
      <c r="H132" s="10" t="n">
        <v>0</v>
      </c>
      <c r="I132" s="10" t="n">
        <v>96.6</v>
      </c>
      <c r="J132" s="11" t="s">
        <v>209</v>
      </c>
      <c r="K132" s="12" t="s">
        <v>27</v>
      </c>
      <c r="L132" s="10" t="n">
        <v>73.67</v>
      </c>
      <c r="M132" s="10" t="n">
        <f aca="false">L132*0.4+I132/1.2*0.6</f>
        <v>77.768</v>
      </c>
    </row>
    <row r="133" s="15" customFormat="true" ht="21" hidden="false" customHeight="true" outlineLevel="0" collapsed="false">
      <c r="A133" s="8" t="s">
        <v>206</v>
      </c>
      <c r="B133" s="9" t="s">
        <v>157</v>
      </c>
      <c r="C133" s="9" t="s">
        <v>207</v>
      </c>
      <c r="D133" s="8" t="s">
        <v>223</v>
      </c>
      <c r="E133" s="10" t="n">
        <v>92</v>
      </c>
      <c r="F133" s="10" t="n">
        <v>99</v>
      </c>
      <c r="G133" s="10" t="n">
        <v>96.2</v>
      </c>
      <c r="H133" s="10" t="n">
        <v>0</v>
      </c>
      <c r="I133" s="10" t="n">
        <v>96.2</v>
      </c>
      <c r="J133" s="11" t="s">
        <v>209</v>
      </c>
      <c r="K133" s="12" t="s">
        <v>75</v>
      </c>
      <c r="L133" s="10" t="n">
        <v>75</v>
      </c>
      <c r="M133" s="10" t="n">
        <f aca="false">L133*0.4+I133/1.2*0.6</f>
        <v>78.1</v>
      </c>
    </row>
    <row r="134" s="15" customFormat="true" ht="21" hidden="false" customHeight="true" outlineLevel="0" collapsed="false">
      <c r="A134" s="8" t="s">
        <v>206</v>
      </c>
      <c r="B134" s="9" t="s">
        <v>157</v>
      </c>
      <c r="C134" s="9" t="s">
        <v>207</v>
      </c>
      <c r="D134" s="8" t="s">
        <v>224</v>
      </c>
      <c r="E134" s="10" t="n">
        <v>93</v>
      </c>
      <c r="F134" s="10" t="n">
        <v>98</v>
      </c>
      <c r="G134" s="10" t="n">
        <v>96</v>
      </c>
      <c r="H134" s="10" t="n">
        <v>0</v>
      </c>
      <c r="I134" s="10" t="n">
        <v>96</v>
      </c>
      <c r="J134" s="11" t="s">
        <v>209</v>
      </c>
      <c r="K134" s="12" t="s">
        <v>61</v>
      </c>
      <c r="L134" s="10" t="n">
        <v>70.33</v>
      </c>
      <c r="M134" s="10" t="n">
        <f aca="false">L134*0.4+I134/1.2*0.6</f>
        <v>76.132</v>
      </c>
    </row>
    <row r="135" s="15" customFormat="true" ht="21" hidden="false" customHeight="true" outlineLevel="0" collapsed="false">
      <c r="A135" s="8" t="s">
        <v>206</v>
      </c>
      <c r="B135" s="9" t="s">
        <v>157</v>
      </c>
      <c r="C135" s="9" t="s">
        <v>207</v>
      </c>
      <c r="D135" s="8" t="s">
        <v>225</v>
      </c>
      <c r="E135" s="10" t="n">
        <v>99</v>
      </c>
      <c r="F135" s="10" t="n">
        <v>94</v>
      </c>
      <c r="G135" s="10" t="n">
        <v>96</v>
      </c>
      <c r="H135" s="10" t="n">
        <v>0</v>
      </c>
      <c r="I135" s="10" t="n">
        <v>96</v>
      </c>
      <c r="J135" s="11" t="s">
        <v>209</v>
      </c>
      <c r="K135" s="12" t="s">
        <v>53</v>
      </c>
      <c r="L135" s="10" t="n">
        <v>73</v>
      </c>
      <c r="M135" s="10" t="n">
        <f aca="false">L135*0.4+I135/1.2*0.6</f>
        <v>77.2</v>
      </c>
    </row>
    <row r="136" s="15" customFormat="true" ht="21" hidden="false" customHeight="true" outlineLevel="0" collapsed="false">
      <c r="A136" s="8" t="s">
        <v>206</v>
      </c>
      <c r="B136" s="9" t="s">
        <v>157</v>
      </c>
      <c r="C136" s="9" t="s">
        <v>207</v>
      </c>
      <c r="D136" s="8" t="s">
        <v>226</v>
      </c>
      <c r="E136" s="10" t="n">
        <v>97</v>
      </c>
      <c r="F136" s="10" t="n">
        <v>95</v>
      </c>
      <c r="G136" s="10" t="n">
        <v>95.8</v>
      </c>
      <c r="H136" s="10" t="n">
        <v>0</v>
      </c>
      <c r="I136" s="10" t="n">
        <v>95.8</v>
      </c>
      <c r="J136" s="11" t="s">
        <v>209</v>
      </c>
      <c r="K136" s="12" t="s">
        <v>21</v>
      </c>
      <c r="L136" s="10" t="n">
        <v>76.67</v>
      </c>
      <c r="M136" s="10" t="n">
        <f aca="false">L136*0.4+I136/1.2*0.6</f>
        <v>78.568</v>
      </c>
    </row>
    <row r="137" s="15" customFormat="true" ht="21" hidden="false" customHeight="true" outlineLevel="0" collapsed="false">
      <c r="A137" s="8" t="s">
        <v>206</v>
      </c>
      <c r="B137" s="9" t="s">
        <v>157</v>
      </c>
      <c r="C137" s="9" t="s">
        <v>207</v>
      </c>
      <c r="D137" s="8" t="s">
        <v>227</v>
      </c>
      <c r="E137" s="10" t="n">
        <v>90</v>
      </c>
      <c r="F137" s="10" t="n">
        <v>99</v>
      </c>
      <c r="G137" s="10" t="n">
        <v>95.4</v>
      </c>
      <c r="H137" s="10" t="n">
        <v>0</v>
      </c>
      <c r="I137" s="10" t="n">
        <v>95.4</v>
      </c>
      <c r="J137" s="11" t="s">
        <v>209</v>
      </c>
      <c r="K137" s="12" t="s">
        <v>99</v>
      </c>
      <c r="L137" s="10" t="n">
        <v>72.33</v>
      </c>
      <c r="M137" s="10" t="n">
        <f aca="false">L137*0.4+I137/1.2*0.6</f>
        <v>76.632</v>
      </c>
    </row>
    <row r="138" s="15" customFormat="true" ht="21" hidden="false" customHeight="true" outlineLevel="0" collapsed="false">
      <c r="A138" s="8" t="s">
        <v>206</v>
      </c>
      <c r="B138" s="9" t="s">
        <v>157</v>
      </c>
      <c r="C138" s="9" t="s">
        <v>207</v>
      </c>
      <c r="D138" s="8" t="s">
        <v>228</v>
      </c>
      <c r="E138" s="10" t="n">
        <v>101</v>
      </c>
      <c r="F138" s="10" t="n">
        <v>91</v>
      </c>
      <c r="G138" s="10" t="n">
        <v>95</v>
      </c>
      <c r="H138" s="10" t="n">
        <v>0</v>
      </c>
      <c r="I138" s="10" t="n">
        <v>95</v>
      </c>
      <c r="J138" s="11" t="s">
        <v>209</v>
      </c>
      <c r="K138" s="12" t="s">
        <v>96</v>
      </c>
      <c r="L138" s="10" t="n">
        <v>72.67</v>
      </c>
      <c r="M138" s="10" t="n">
        <f aca="false">L138*0.4+I138/1.2*0.6</f>
        <v>76.568</v>
      </c>
    </row>
    <row r="139" s="15" customFormat="true" ht="21" hidden="false" customHeight="true" outlineLevel="0" collapsed="false">
      <c r="A139" s="8" t="s">
        <v>206</v>
      </c>
      <c r="B139" s="9" t="s">
        <v>157</v>
      </c>
      <c r="C139" s="9" t="s">
        <v>207</v>
      </c>
      <c r="D139" s="8" t="s">
        <v>229</v>
      </c>
      <c r="E139" s="10" t="n">
        <v>98</v>
      </c>
      <c r="F139" s="10" t="n">
        <v>93</v>
      </c>
      <c r="G139" s="10" t="n">
        <v>95</v>
      </c>
      <c r="H139" s="10" t="n">
        <v>0</v>
      </c>
      <c r="I139" s="10" t="n">
        <v>95</v>
      </c>
      <c r="J139" s="11" t="s">
        <v>209</v>
      </c>
      <c r="K139" s="12" t="s">
        <v>42</v>
      </c>
      <c r="L139" s="10" t="n">
        <v>71.33</v>
      </c>
      <c r="M139" s="10" t="n">
        <f aca="false">L139*0.4+I139/1.2*0.6</f>
        <v>76.032</v>
      </c>
    </row>
    <row r="140" s="15" customFormat="true" ht="21" hidden="false" customHeight="true" outlineLevel="0" collapsed="false">
      <c r="A140" s="8" t="s">
        <v>206</v>
      </c>
      <c r="B140" s="9" t="s">
        <v>157</v>
      </c>
      <c r="C140" s="9" t="s">
        <v>207</v>
      </c>
      <c r="D140" s="8" t="s">
        <v>230</v>
      </c>
      <c r="E140" s="10" t="n">
        <v>97</v>
      </c>
      <c r="F140" s="10" t="n">
        <v>93</v>
      </c>
      <c r="G140" s="10" t="n">
        <v>94.6</v>
      </c>
      <c r="H140" s="10" t="n">
        <v>0</v>
      </c>
      <c r="I140" s="10" t="n">
        <v>94.6</v>
      </c>
      <c r="J140" s="11" t="s">
        <v>209</v>
      </c>
      <c r="K140" s="12" t="s">
        <v>109</v>
      </c>
      <c r="L140" s="10" t="n">
        <v>72.67</v>
      </c>
      <c r="M140" s="10" t="n">
        <f aca="false">L140*0.4+I140/1.2*0.6</f>
        <v>76.368</v>
      </c>
    </row>
    <row r="141" s="15" customFormat="true" ht="21" hidden="false" customHeight="true" outlineLevel="0" collapsed="false">
      <c r="A141" s="8" t="s">
        <v>206</v>
      </c>
      <c r="B141" s="9" t="s">
        <v>157</v>
      </c>
      <c r="C141" s="9" t="s">
        <v>207</v>
      </c>
      <c r="D141" s="8" t="s">
        <v>231</v>
      </c>
      <c r="E141" s="10" t="n">
        <v>89</v>
      </c>
      <c r="F141" s="10" t="n">
        <v>98</v>
      </c>
      <c r="G141" s="10" t="n">
        <v>94.4</v>
      </c>
      <c r="H141" s="10" t="n">
        <v>0</v>
      </c>
      <c r="I141" s="10" t="n">
        <v>94.4</v>
      </c>
      <c r="J141" s="11" t="s">
        <v>209</v>
      </c>
      <c r="K141" s="12" t="s">
        <v>44</v>
      </c>
      <c r="L141" s="10" t="n">
        <v>73.67</v>
      </c>
      <c r="M141" s="10" t="n">
        <f aca="false">L141*0.4+I141/1.2*0.6</f>
        <v>76.668</v>
      </c>
    </row>
    <row r="142" s="15" customFormat="true" ht="21" hidden="false" customHeight="true" outlineLevel="0" collapsed="false">
      <c r="A142" s="8" t="s">
        <v>206</v>
      </c>
      <c r="B142" s="9" t="s">
        <v>157</v>
      </c>
      <c r="C142" s="9" t="s">
        <v>207</v>
      </c>
      <c r="D142" s="8" t="s">
        <v>232</v>
      </c>
      <c r="E142" s="10" t="n">
        <v>90</v>
      </c>
      <c r="F142" s="10" t="n">
        <v>96</v>
      </c>
      <c r="G142" s="10" t="n">
        <v>93.6</v>
      </c>
      <c r="H142" s="10" t="n">
        <v>0</v>
      </c>
      <c r="I142" s="10" t="n">
        <v>93.6</v>
      </c>
      <c r="J142" s="11" t="s">
        <v>209</v>
      </c>
      <c r="K142" s="12" t="s">
        <v>105</v>
      </c>
      <c r="L142" s="10" t="n">
        <v>70.67</v>
      </c>
      <c r="M142" s="10" t="n">
        <f aca="false">L142*0.4+I142/1.2*0.6</f>
        <v>75.068</v>
      </c>
    </row>
    <row r="143" s="15" customFormat="true" ht="21" hidden="false" customHeight="true" outlineLevel="0" collapsed="false">
      <c r="A143" s="8" t="s">
        <v>206</v>
      </c>
      <c r="B143" s="9" t="s">
        <v>157</v>
      </c>
      <c r="C143" s="9" t="s">
        <v>207</v>
      </c>
      <c r="D143" s="8" t="s">
        <v>233</v>
      </c>
      <c r="E143" s="10" t="n">
        <v>94</v>
      </c>
      <c r="F143" s="10" t="n">
        <v>93</v>
      </c>
      <c r="G143" s="10" t="n">
        <v>93.4</v>
      </c>
      <c r="H143" s="10" t="n">
        <v>0</v>
      </c>
      <c r="I143" s="10" t="n">
        <v>93.4</v>
      </c>
      <c r="J143" s="11" t="s">
        <v>209</v>
      </c>
      <c r="K143" s="12" t="s">
        <v>40</v>
      </c>
      <c r="L143" s="10" t="n">
        <v>70.67</v>
      </c>
      <c r="M143" s="10" t="n">
        <f aca="false">L143*0.4+I143/1.2*0.6</f>
        <v>74.968</v>
      </c>
    </row>
    <row r="144" s="15" customFormat="true" ht="21" hidden="false" customHeight="true" outlineLevel="0" collapsed="false">
      <c r="A144" s="8" t="s">
        <v>206</v>
      </c>
      <c r="B144" s="9" t="s">
        <v>157</v>
      </c>
      <c r="C144" s="9" t="s">
        <v>207</v>
      </c>
      <c r="D144" s="8" t="s">
        <v>234</v>
      </c>
      <c r="E144" s="10" t="n">
        <v>86</v>
      </c>
      <c r="F144" s="10" t="n">
        <v>98</v>
      </c>
      <c r="G144" s="10" t="n">
        <v>93.2</v>
      </c>
      <c r="H144" s="10" t="n">
        <v>0</v>
      </c>
      <c r="I144" s="10" t="n">
        <v>93.2</v>
      </c>
      <c r="J144" s="11" t="s">
        <v>209</v>
      </c>
      <c r="K144" s="12" t="s">
        <v>55</v>
      </c>
      <c r="L144" s="10" t="n">
        <v>76.67</v>
      </c>
      <c r="M144" s="10" t="n">
        <f aca="false">L144*0.4+I144/1.2*0.6</f>
        <v>77.268</v>
      </c>
    </row>
    <row r="145" s="15" customFormat="true" ht="21" hidden="false" customHeight="true" outlineLevel="0" collapsed="false">
      <c r="A145" s="8" t="s">
        <v>206</v>
      </c>
      <c r="B145" s="9" t="s">
        <v>157</v>
      </c>
      <c r="C145" s="9" t="s">
        <v>207</v>
      </c>
      <c r="D145" s="8" t="s">
        <v>235</v>
      </c>
      <c r="E145" s="10" t="n">
        <v>86</v>
      </c>
      <c r="F145" s="10" t="n">
        <v>97</v>
      </c>
      <c r="G145" s="10" t="n">
        <v>92.6</v>
      </c>
      <c r="H145" s="10" t="n">
        <v>0</v>
      </c>
      <c r="I145" s="10" t="n">
        <v>92.6</v>
      </c>
      <c r="J145" s="11" t="s">
        <v>209</v>
      </c>
      <c r="K145" s="12" t="s">
        <v>25</v>
      </c>
      <c r="L145" s="10" t="n">
        <v>75</v>
      </c>
      <c r="M145" s="10" t="n">
        <f aca="false">L145*0.4+I145/1.2*0.6</f>
        <v>76.3</v>
      </c>
    </row>
    <row r="146" s="15" customFormat="true" ht="21" hidden="false" customHeight="true" outlineLevel="0" collapsed="false">
      <c r="A146" s="8" t="s">
        <v>206</v>
      </c>
      <c r="B146" s="9" t="s">
        <v>157</v>
      </c>
      <c r="C146" s="9" t="s">
        <v>207</v>
      </c>
      <c r="D146" s="8" t="s">
        <v>236</v>
      </c>
      <c r="E146" s="10" t="n">
        <v>90</v>
      </c>
      <c r="F146" s="10" t="n">
        <v>94</v>
      </c>
      <c r="G146" s="10" t="n">
        <v>92.4</v>
      </c>
      <c r="H146" s="10" t="n">
        <v>0</v>
      </c>
      <c r="I146" s="10" t="n">
        <v>92.4</v>
      </c>
      <c r="J146" s="11" t="s">
        <v>209</v>
      </c>
      <c r="K146" s="12" t="s">
        <v>51</v>
      </c>
      <c r="L146" s="10" t="n">
        <v>69.67</v>
      </c>
      <c r="M146" s="10" t="n">
        <f aca="false">L146*0.4+I146/1.2*0.6</f>
        <v>74.068</v>
      </c>
    </row>
    <row r="147" s="15" customFormat="true" ht="21" hidden="false" customHeight="true" outlineLevel="0" collapsed="false">
      <c r="A147" s="8" t="s">
        <v>206</v>
      </c>
      <c r="B147" s="9" t="s">
        <v>157</v>
      </c>
      <c r="C147" s="9" t="s">
        <v>207</v>
      </c>
      <c r="D147" s="8" t="s">
        <v>237</v>
      </c>
      <c r="E147" s="10" t="n">
        <v>94</v>
      </c>
      <c r="F147" s="10" t="n">
        <v>91</v>
      </c>
      <c r="G147" s="10" t="n">
        <v>92.2</v>
      </c>
      <c r="H147" s="10" t="n">
        <v>0</v>
      </c>
      <c r="I147" s="10" t="n">
        <v>92.2</v>
      </c>
      <c r="J147" s="11" t="s">
        <v>209</v>
      </c>
      <c r="K147" s="14" t="s">
        <v>57</v>
      </c>
      <c r="L147" s="14" t="s">
        <v>57</v>
      </c>
      <c r="M147" s="14" t="s">
        <v>57</v>
      </c>
    </row>
    <row r="148" s="15" customFormat="true" ht="21" hidden="false" customHeight="true" outlineLevel="0" collapsed="false">
      <c r="A148" s="8" t="s">
        <v>206</v>
      </c>
      <c r="B148" s="9" t="s">
        <v>157</v>
      </c>
      <c r="C148" s="9" t="s">
        <v>207</v>
      </c>
      <c r="D148" s="8" t="s">
        <v>238</v>
      </c>
      <c r="E148" s="10" t="n">
        <v>97</v>
      </c>
      <c r="F148" s="10" t="n">
        <v>89</v>
      </c>
      <c r="G148" s="10" t="n">
        <v>92.2</v>
      </c>
      <c r="H148" s="10" t="n">
        <v>0</v>
      </c>
      <c r="I148" s="10" t="n">
        <v>92.2</v>
      </c>
      <c r="J148" s="11" t="s">
        <v>209</v>
      </c>
      <c r="K148" s="12" t="s">
        <v>31</v>
      </c>
      <c r="L148" s="10" t="n">
        <v>79.67</v>
      </c>
      <c r="M148" s="10" t="n">
        <f aca="false">L148*0.4+I148/1.2*0.6</f>
        <v>77.968</v>
      </c>
    </row>
    <row r="149" s="15" customFormat="true" ht="21" hidden="false" customHeight="true" outlineLevel="0" collapsed="false">
      <c r="A149" s="8" t="s">
        <v>206</v>
      </c>
      <c r="B149" s="9" t="s">
        <v>157</v>
      </c>
      <c r="C149" s="9" t="s">
        <v>207</v>
      </c>
      <c r="D149" s="8" t="s">
        <v>239</v>
      </c>
      <c r="E149" s="10" t="n">
        <v>79</v>
      </c>
      <c r="F149" s="10" t="n">
        <v>100</v>
      </c>
      <c r="G149" s="10" t="n">
        <v>91.6</v>
      </c>
      <c r="H149" s="10" t="n">
        <v>0</v>
      </c>
      <c r="I149" s="10" t="n">
        <v>91.6</v>
      </c>
      <c r="J149" s="11" t="s">
        <v>209</v>
      </c>
      <c r="K149" s="12" t="s">
        <v>19</v>
      </c>
      <c r="L149" s="10" t="n">
        <v>70</v>
      </c>
      <c r="M149" s="10" t="n">
        <f aca="false">L149*0.4+I149/1.2*0.6</f>
        <v>73.8</v>
      </c>
    </row>
    <row r="150" s="15" customFormat="true" ht="21" hidden="false" customHeight="true" outlineLevel="0" collapsed="false">
      <c r="A150" s="8" t="s">
        <v>206</v>
      </c>
      <c r="B150" s="9" t="s">
        <v>157</v>
      </c>
      <c r="C150" s="9" t="s">
        <v>207</v>
      </c>
      <c r="D150" s="8" t="s">
        <v>240</v>
      </c>
      <c r="E150" s="10" t="n">
        <v>95</v>
      </c>
      <c r="F150" s="10" t="n">
        <v>89</v>
      </c>
      <c r="G150" s="10" t="n">
        <v>91.4</v>
      </c>
      <c r="H150" s="10" t="n">
        <v>0</v>
      </c>
      <c r="I150" s="10" t="n">
        <v>91.4</v>
      </c>
      <c r="J150" s="11" t="s">
        <v>209</v>
      </c>
      <c r="K150" s="12" t="s">
        <v>47</v>
      </c>
      <c r="L150" s="10" t="n">
        <v>77.67</v>
      </c>
      <c r="M150" s="10" t="n">
        <f aca="false">L150*0.4+I150/1.2*0.6</f>
        <v>76.768</v>
      </c>
    </row>
    <row r="151" s="15" customFormat="true" ht="21" hidden="false" customHeight="true" outlineLevel="0" collapsed="false">
      <c r="A151" s="8" t="s">
        <v>241</v>
      </c>
      <c r="B151" s="9" t="s">
        <v>157</v>
      </c>
      <c r="C151" s="9" t="s">
        <v>207</v>
      </c>
      <c r="D151" s="8" t="s">
        <v>242</v>
      </c>
      <c r="E151" s="10" t="n">
        <v>103</v>
      </c>
      <c r="F151" s="10" t="n">
        <v>101</v>
      </c>
      <c r="G151" s="10" t="n">
        <v>101.8</v>
      </c>
      <c r="H151" s="10" t="n">
        <v>0</v>
      </c>
      <c r="I151" s="10" t="n">
        <v>101.8</v>
      </c>
      <c r="J151" s="11" t="s">
        <v>243</v>
      </c>
      <c r="K151" s="12" t="s">
        <v>19</v>
      </c>
      <c r="L151" s="10" t="n">
        <v>85.67</v>
      </c>
      <c r="M151" s="10" t="n">
        <f aca="false">L151*0.4+I151/1.2*0.6</f>
        <v>85.168</v>
      </c>
    </row>
    <row r="152" s="15" customFormat="true" ht="21" hidden="false" customHeight="true" outlineLevel="0" collapsed="false">
      <c r="A152" s="8" t="s">
        <v>241</v>
      </c>
      <c r="B152" s="9" t="s">
        <v>157</v>
      </c>
      <c r="C152" s="9" t="s">
        <v>207</v>
      </c>
      <c r="D152" s="8" t="s">
        <v>244</v>
      </c>
      <c r="E152" s="10" t="n">
        <v>100</v>
      </c>
      <c r="F152" s="10" t="n">
        <v>100</v>
      </c>
      <c r="G152" s="10" t="n">
        <v>100</v>
      </c>
      <c r="H152" s="10" t="n">
        <v>0</v>
      </c>
      <c r="I152" s="10" t="n">
        <v>100</v>
      </c>
      <c r="J152" s="11" t="s">
        <v>243</v>
      </c>
      <c r="K152" s="12" t="s">
        <v>75</v>
      </c>
      <c r="L152" s="10" t="n">
        <v>85.67</v>
      </c>
      <c r="M152" s="10" t="n">
        <f aca="false">L152*0.4+I152/1.2*0.6</f>
        <v>84.268</v>
      </c>
    </row>
    <row r="153" s="15" customFormat="true" ht="21" hidden="false" customHeight="true" outlineLevel="0" collapsed="false">
      <c r="A153" s="8" t="s">
        <v>241</v>
      </c>
      <c r="B153" s="9" t="s">
        <v>157</v>
      </c>
      <c r="C153" s="9" t="s">
        <v>207</v>
      </c>
      <c r="D153" s="8" t="s">
        <v>245</v>
      </c>
      <c r="E153" s="10" t="n">
        <v>97</v>
      </c>
      <c r="F153" s="10" t="n">
        <v>101</v>
      </c>
      <c r="G153" s="10" t="n">
        <v>99.4</v>
      </c>
      <c r="H153" s="10" t="n">
        <v>0</v>
      </c>
      <c r="I153" s="10" t="n">
        <v>99.4</v>
      </c>
      <c r="J153" s="11" t="s">
        <v>243</v>
      </c>
      <c r="K153" s="12" t="s">
        <v>27</v>
      </c>
      <c r="L153" s="10" t="n">
        <v>83.67</v>
      </c>
      <c r="M153" s="10" t="n">
        <f aca="false">L153*0.4+I153/1.2*0.6</f>
        <v>83.168</v>
      </c>
    </row>
    <row r="154" s="15" customFormat="true" ht="21" hidden="false" customHeight="true" outlineLevel="0" collapsed="false">
      <c r="A154" s="8" t="s">
        <v>241</v>
      </c>
      <c r="B154" s="9" t="s">
        <v>157</v>
      </c>
      <c r="C154" s="9" t="s">
        <v>207</v>
      </c>
      <c r="D154" s="8" t="s">
        <v>246</v>
      </c>
      <c r="E154" s="10" t="n">
        <v>100</v>
      </c>
      <c r="F154" s="10" t="n">
        <v>97</v>
      </c>
      <c r="G154" s="10" t="n">
        <v>98.2</v>
      </c>
      <c r="H154" s="10" t="n">
        <v>0</v>
      </c>
      <c r="I154" s="10" t="n">
        <v>98.2</v>
      </c>
      <c r="J154" s="11" t="s">
        <v>243</v>
      </c>
      <c r="K154" s="12" t="s">
        <v>55</v>
      </c>
      <c r="L154" s="10" t="n">
        <v>85.33</v>
      </c>
      <c r="M154" s="10" t="n">
        <f aca="false">L154*0.4+I154/1.2*0.6</f>
        <v>83.232</v>
      </c>
    </row>
    <row r="155" s="15" customFormat="true" ht="21" hidden="false" customHeight="true" outlineLevel="0" collapsed="false">
      <c r="A155" s="8" t="s">
        <v>241</v>
      </c>
      <c r="B155" s="9" t="s">
        <v>157</v>
      </c>
      <c r="C155" s="9" t="s">
        <v>207</v>
      </c>
      <c r="D155" s="8" t="s">
        <v>247</v>
      </c>
      <c r="E155" s="10" t="n">
        <v>104</v>
      </c>
      <c r="F155" s="10" t="n">
        <v>93</v>
      </c>
      <c r="G155" s="10" t="n">
        <v>97.4</v>
      </c>
      <c r="H155" s="10" t="n">
        <v>0</v>
      </c>
      <c r="I155" s="10" t="n">
        <v>97.4</v>
      </c>
      <c r="J155" s="11" t="s">
        <v>243</v>
      </c>
      <c r="K155" s="12" t="s">
        <v>59</v>
      </c>
      <c r="L155" s="10" t="n">
        <v>81</v>
      </c>
      <c r="M155" s="10" t="n">
        <f aca="false">L155*0.4+I155/1.2*0.6</f>
        <v>81.1</v>
      </c>
    </row>
    <row r="156" s="15" customFormat="true" ht="21" hidden="false" customHeight="true" outlineLevel="0" collapsed="false">
      <c r="A156" s="8" t="s">
        <v>241</v>
      </c>
      <c r="B156" s="9" t="s">
        <v>157</v>
      </c>
      <c r="C156" s="9" t="s">
        <v>207</v>
      </c>
      <c r="D156" s="8" t="s">
        <v>248</v>
      </c>
      <c r="E156" s="10" t="n">
        <v>102</v>
      </c>
      <c r="F156" s="10" t="n">
        <v>94</v>
      </c>
      <c r="G156" s="10" t="n">
        <v>97.2</v>
      </c>
      <c r="H156" s="10" t="n">
        <v>0</v>
      </c>
      <c r="I156" s="10" t="n">
        <v>97.2</v>
      </c>
      <c r="J156" s="11" t="s">
        <v>243</v>
      </c>
      <c r="K156" s="12" t="s">
        <v>109</v>
      </c>
      <c r="L156" s="10" t="n">
        <v>79</v>
      </c>
      <c r="M156" s="10" t="n">
        <f aca="false">L156*0.4+I156/1.2*0.6</f>
        <v>80.2</v>
      </c>
    </row>
    <row r="157" s="15" customFormat="true" ht="21" hidden="false" customHeight="true" outlineLevel="0" collapsed="false">
      <c r="A157" s="8" t="s">
        <v>241</v>
      </c>
      <c r="B157" s="9" t="s">
        <v>157</v>
      </c>
      <c r="C157" s="9" t="s">
        <v>207</v>
      </c>
      <c r="D157" s="8" t="s">
        <v>249</v>
      </c>
      <c r="E157" s="10" t="n">
        <v>100</v>
      </c>
      <c r="F157" s="10" t="n">
        <v>93</v>
      </c>
      <c r="G157" s="10" t="n">
        <v>95.8</v>
      </c>
      <c r="H157" s="10" t="n">
        <v>0</v>
      </c>
      <c r="I157" s="10" t="n">
        <v>95.8</v>
      </c>
      <c r="J157" s="11" t="s">
        <v>243</v>
      </c>
      <c r="K157" s="14" t="s">
        <v>57</v>
      </c>
      <c r="L157" s="14" t="s">
        <v>57</v>
      </c>
      <c r="M157" s="14" t="s">
        <v>57</v>
      </c>
    </row>
    <row r="158" s="15" customFormat="true" ht="21" hidden="false" customHeight="true" outlineLevel="0" collapsed="false">
      <c r="A158" s="8" t="s">
        <v>241</v>
      </c>
      <c r="B158" s="9" t="s">
        <v>157</v>
      </c>
      <c r="C158" s="9" t="s">
        <v>207</v>
      </c>
      <c r="D158" s="8" t="s">
        <v>250</v>
      </c>
      <c r="E158" s="10" t="n">
        <v>98</v>
      </c>
      <c r="F158" s="10" t="n">
        <v>94</v>
      </c>
      <c r="G158" s="10" t="n">
        <v>95.6</v>
      </c>
      <c r="H158" s="10" t="n">
        <v>0</v>
      </c>
      <c r="I158" s="10" t="n">
        <v>95.6</v>
      </c>
      <c r="J158" s="11" t="s">
        <v>243</v>
      </c>
      <c r="K158" s="12" t="s">
        <v>40</v>
      </c>
      <c r="L158" s="10" t="n">
        <v>80.67</v>
      </c>
      <c r="M158" s="10" t="n">
        <f aca="false">L158*0.4+I158/1.2*0.6</f>
        <v>80.068</v>
      </c>
    </row>
    <row r="159" s="15" customFormat="true" ht="21" hidden="false" customHeight="true" outlineLevel="0" collapsed="false">
      <c r="A159" s="8" t="s">
        <v>241</v>
      </c>
      <c r="B159" s="9" t="s">
        <v>157</v>
      </c>
      <c r="C159" s="9" t="s">
        <v>207</v>
      </c>
      <c r="D159" s="8" t="s">
        <v>251</v>
      </c>
      <c r="E159" s="10" t="n">
        <v>101</v>
      </c>
      <c r="F159" s="10" t="n">
        <v>88</v>
      </c>
      <c r="G159" s="10" t="n">
        <v>93.2</v>
      </c>
      <c r="H159" s="10" t="n">
        <v>2</v>
      </c>
      <c r="I159" s="10" t="n">
        <v>95.2</v>
      </c>
      <c r="J159" s="11" t="s">
        <v>243</v>
      </c>
      <c r="K159" s="12" t="s">
        <v>107</v>
      </c>
      <c r="L159" s="10" t="n">
        <v>81.67</v>
      </c>
      <c r="M159" s="10" t="n">
        <f aca="false">L159*0.4+I159/1.2*0.6</f>
        <v>80.268</v>
      </c>
    </row>
    <row r="160" s="15" customFormat="true" ht="21" hidden="false" customHeight="true" outlineLevel="0" collapsed="false">
      <c r="A160" s="8" t="s">
        <v>241</v>
      </c>
      <c r="B160" s="9" t="s">
        <v>157</v>
      </c>
      <c r="C160" s="9" t="s">
        <v>207</v>
      </c>
      <c r="D160" s="8" t="s">
        <v>252</v>
      </c>
      <c r="E160" s="10" t="n">
        <v>89</v>
      </c>
      <c r="F160" s="10" t="n">
        <v>99</v>
      </c>
      <c r="G160" s="10" t="n">
        <v>95</v>
      </c>
      <c r="H160" s="10" t="n">
        <v>0</v>
      </c>
      <c r="I160" s="10" t="n">
        <v>95</v>
      </c>
      <c r="J160" s="11" t="s">
        <v>243</v>
      </c>
      <c r="K160" s="12" t="s">
        <v>33</v>
      </c>
      <c r="L160" s="10" t="n">
        <v>79.67</v>
      </c>
      <c r="M160" s="10" t="n">
        <f aca="false">L160*0.4+I160/1.2*0.6</f>
        <v>79.368</v>
      </c>
    </row>
    <row r="161" s="15" customFormat="true" ht="21" hidden="false" customHeight="true" outlineLevel="0" collapsed="false">
      <c r="A161" s="8" t="s">
        <v>241</v>
      </c>
      <c r="B161" s="9" t="s">
        <v>157</v>
      </c>
      <c r="C161" s="9" t="s">
        <v>207</v>
      </c>
      <c r="D161" s="8" t="s">
        <v>253</v>
      </c>
      <c r="E161" s="10" t="n">
        <v>93</v>
      </c>
      <c r="F161" s="10" t="n">
        <v>96</v>
      </c>
      <c r="G161" s="10" t="n">
        <v>94.8</v>
      </c>
      <c r="H161" s="10" t="n">
        <v>0</v>
      </c>
      <c r="I161" s="10" t="n">
        <v>94.8</v>
      </c>
      <c r="J161" s="11" t="s">
        <v>243</v>
      </c>
      <c r="K161" s="12" t="s">
        <v>31</v>
      </c>
      <c r="L161" s="10" t="n">
        <v>79</v>
      </c>
      <c r="M161" s="10" t="n">
        <f aca="false">L161*0.4+I161/1.2*0.6</f>
        <v>79</v>
      </c>
    </row>
    <row r="162" s="15" customFormat="true" ht="21" hidden="false" customHeight="true" outlineLevel="0" collapsed="false">
      <c r="A162" s="8" t="s">
        <v>241</v>
      </c>
      <c r="B162" s="9" t="s">
        <v>157</v>
      </c>
      <c r="C162" s="9" t="s">
        <v>207</v>
      </c>
      <c r="D162" s="8" t="s">
        <v>254</v>
      </c>
      <c r="E162" s="10" t="n">
        <v>84</v>
      </c>
      <c r="F162" s="10" t="n">
        <v>102</v>
      </c>
      <c r="G162" s="10" t="n">
        <v>94.8</v>
      </c>
      <c r="H162" s="10" t="n">
        <v>0</v>
      </c>
      <c r="I162" s="10" t="n">
        <v>94.8</v>
      </c>
      <c r="J162" s="11" t="s">
        <v>243</v>
      </c>
      <c r="K162" s="12" t="s">
        <v>99</v>
      </c>
      <c r="L162" s="10" t="n">
        <v>84.33</v>
      </c>
      <c r="M162" s="10" t="n">
        <f aca="false">L162*0.4+I162/1.2*0.6</f>
        <v>81.132</v>
      </c>
    </row>
    <row r="163" s="15" customFormat="true" ht="21" hidden="false" customHeight="true" outlineLevel="0" collapsed="false">
      <c r="A163" s="8" t="s">
        <v>241</v>
      </c>
      <c r="B163" s="9" t="s">
        <v>157</v>
      </c>
      <c r="C163" s="9" t="s">
        <v>207</v>
      </c>
      <c r="D163" s="8" t="s">
        <v>255</v>
      </c>
      <c r="E163" s="10" t="n">
        <v>94</v>
      </c>
      <c r="F163" s="10" t="n">
        <v>95</v>
      </c>
      <c r="G163" s="10" t="n">
        <v>94.6</v>
      </c>
      <c r="H163" s="10" t="n">
        <v>0</v>
      </c>
      <c r="I163" s="10" t="n">
        <v>94.6</v>
      </c>
      <c r="J163" s="11" t="s">
        <v>243</v>
      </c>
      <c r="K163" s="12" t="s">
        <v>25</v>
      </c>
      <c r="L163" s="10" t="n">
        <v>83.67</v>
      </c>
      <c r="M163" s="10" t="n">
        <f aca="false">L163*0.4+I163/1.2*0.6</f>
        <v>80.768</v>
      </c>
    </row>
    <row r="164" s="15" customFormat="true" ht="21" hidden="false" customHeight="true" outlineLevel="0" collapsed="false">
      <c r="A164" s="8" t="s">
        <v>241</v>
      </c>
      <c r="B164" s="9" t="s">
        <v>157</v>
      </c>
      <c r="C164" s="9" t="s">
        <v>207</v>
      </c>
      <c r="D164" s="8" t="s">
        <v>256</v>
      </c>
      <c r="E164" s="10" t="n">
        <v>96</v>
      </c>
      <c r="F164" s="10" t="n">
        <v>93</v>
      </c>
      <c r="G164" s="10" t="n">
        <v>94.2</v>
      </c>
      <c r="H164" s="10" t="n">
        <v>0</v>
      </c>
      <c r="I164" s="10" t="n">
        <v>94.2</v>
      </c>
      <c r="J164" s="11" t="s">
        <v>243</v>
      </c>
      <c r="K164" s="12" t="s">
        <v>103</v>
      </c>
      <c r="L164" s="10" t="n">
        <v>78.67</v>
      </c>
      <c r="M164" s="10" t="n">
        <f aca="false">L164*0.4+I164/1.2*0.6</f>
        <v>78.568</v>
      </c>
    </row>
    <row r="165" s="15" customFormat="true" ht="21" hidden="false" customHeight="true" outlineLevel="0" collapsed="false">
      <c r="A165" s="8" t="s">
        <v>241</v>
      </c>
      <c r="B165" s="9" t="s">
        <v>157</v>
      </c>
      <c r="C165" s="9" t="s">
        <v>207</v>
      </c>
      <c r="D165" s="8" t="s">
        <v>257</v>
      </c>
      <c r="E165" s="10" t="n">
        <v>97</v>
      </c>
      <c r="F165" s="10" t="n">
        <v>92</v>
      </c>
      <c r="G165" s="10" t="n">
        <v>94</v>
      </c>
      <c r="H165" s="10" t="n">
        <v>0</v>
      </c>
      <c r="I165" s="10" t="n">
        <v>94</v>
      </c>
      <c r="J165" s="11" t="s">
        <v>243</v>
      </c>
      <c r="K165" s="14" t="s">
        <v>57</v>
      </c>
      <c r="L165" s="14" t="s">
        <v>57</v>
      </c>
      <c r="M165" s="14" t="s">
        <v>57</v>
      </c>
    </row>
    <row r="166" s="15" customFormat="true" ht="21" hidden="false" customHeight="true" outlineLevel="0" collapsed="false">
      <c r="A166" s="8" t="s">
        <v>241</v>
      </c>
      <c r="B166" s="9" t="s">
        <v>157</v>
      </c>
      <c r="C166" s="9" t="s">
        <v>207</v>
      </c>
      <c r="D166" s="8" t="s">
        <v>258</v>
      </c>
      <c r="E166" s="10" t="n">
        <v>98</v>
      </c>
      <c r="F166" s="10" t="n">
        <v>90</v>
      </c>
      <c r="G166" s="10" t="n">
        <v>93.2</v>
      </c>
      <c r="H166" s="10" t="n">
        <v>0</v>
      </c>
      <c r="I166" s="10" t="n">
        <v>93.2</v>
      </c>
      <c r="J166" s="11" t="s">
        <v>243</v>
      </c>
      <c r="K166" s="14" t="s">
        <v>57</v>
      </c>
      <c r="L166" s="14" t="s">
        <v>57</v>
      </c>
      <c r="M166" s="14" t="s">
        <v>57</v>
      </c>
    </row>
    <row r="167" s="15" customFormat="true" ht="21" hidden="false" customHeight="true" outlineLevel="0" collapsed="false">
      <c r="A167" s="8" t="s">
        <v>241</v>
      </c>
      <c r="B167" s="9" t="s">
        <v>157</v>
      </c>
      <c r="C167" s="9" t="s">
        <v>207</v>
      </c>
      <c r="D167" s="8" t="s">
        <v>259</v>
      </c>
      <c r="E167" s="10" t="n">
        <v>83</v>
      </c>
      <c r="F167" s="10" t="n">
        <v>100</v>
      </c>
      <c r="G167" s="10" t="n">
        <v>93.2</v>
      </c>
      <c r="H167" s="10" t="n">
        <v>0</v>
      </c>
      <c r="I167" s="10" t="n">
        <v>93.2</v>
      </c>
      <c r="J167" s="11" t="s">
        <v>243</v>
      </c>
      <c r="K167" s="12" t="s">
        <v>35</v>
      </c>
      <c r="L167" s="10" t="n">
        <v>88</v>
      </c>
      <c r="M167" s="10" t="n">
        <f aca="false">L167*0.4+I167/1.2*0.6</f>
        <v>81.8</v>
      </c>
    </row>
    <row r="168" s="15" customFormat="true" ht="21" hidden="false" customHeight="true" outlineLevel="0" collapsed="false">
      <c r="A168" s="8" t="s">
        <v>241</v>
      </c>
      <c r="B168" s="9" t="s">
        <v>157</v>
      </c>
      <c r="C168" s="9" t="s">
        <v>207</v>
      </c>
      <c r="D168" s="8" t="s">
        <v>260</v>
      </c>
      <c r="E168" s="10" t="n">
        <v>92</v>
      </c>
      <c r="F168" s="10" t="n">
        <v>94</v>
      </c>
      <c r="G168" s="10" t="n">
        <v>93.2</v>
      </c>
      <c r="H168" s="10" t="n">
        <v>0</v>
      </c>
      <c r="I168" s="10" t="n">
        <v>93.2</v>
      </c>
      <c r="J168" s="11" t="s">
        <v>243</v>
      </c>
      <c r="K168" s="12" t="s">
        <v>51</v>
      </c>
      <c r="L168" s="10" t="n">
        <v>79.67</v>
      </c>
      <c r="M168" s="10" t="n">
        <f aca="false">L168*0.4+I168/1.2*0.6</f>
        <v>78.468</v>
      </c>
    </row>
    <row r="169" s="15" customFormat="true" ht="21" hidden="false" customHeight="true" outlineLevel="0" collapsed="false">
      <c r="A169" s="8" t="s">
        <v>241</v>
      </c>
      <c r="B169" s="9" t="s">
        <v>157</v>
      </c>
      <c r="C169" s="9" t="s">
        <v>207</v>
      </c>
      <c r="D169" s="8" t="s">
        <v>261</v>
      </c>
      <c r="E169" s="10" t="n">
        <v>95</v>
      </c>
      <c r="F169" s="10" t="n">
        <v>92</v>
      </c>
      <c r="G169" s="10" t="n">
        <v>93.2</v>
      </c>
      <c r="H169" s="10" t="n">
        <v>0</v>
      </c>
      <c r="I169" s="10" t="n">
        <v>93.2</v>
      </c>
      <c r="J169" s="11" t="s">
        <v>243</v>
      </c>
      <c r="K169" s="12" t="s">
        <v>21</v>
      </c>
      <c r="L169" s="10" t="n">
        <v>84.33</v>
      </c>
      <c r="M169" s="10" t="n">
        <f aca="false">L169*0.4+I169/1.2*0.6</f>
        <v>80.332</v>
      </c>
    </row>
    <row r="170" s="15" customFormat="true" ht="21" hidden="false" customHeight="true" outlineLevel="0" collapsed="false">
      <c r="A170" s="8" t="s">
        <v>241</v>
      </c>
      <c r="B170" s="9" t="s">
        <v>157</v>
      </c>
      <c r="C170" s="9" t="s">
        <v>207</v>
      </c>
      <c r="D170" s="8" t="s">
        <v>262</v>
      </c>
      <c r="E170" s="10" t="n">
        <v>90</v>
      </c>
      <c r="F170" s="10" t="n">
        <v>95</v>
      </c>
      <c r="G170" s="10" t="n">
        <v>93</v>
      </c>
      <c r="H170" s="10" t="n">
        <v>0</v>
      </c>
      <c r="I170" s="10" t="n">
        <v>93</v>
      </c>
      <c r="J170" s="11" t="s">
        <v>243</v>
      </c>
      <c r="K170" s="12" t="s">
        <v>80</v>
      </c>
      <c r="L170" s="10" t="n">
        <v>84.33</v>
      </c>
      <c r="M170" s="10" t="n">
        <f aca="false">L170*0.4+I170/1.2*0.6</f>
        <v>80.232</v>
      </c>
    </row>
    <row r="171" s="15" customFormat="true" ht="21" hidden="false" customHeight="true" outlineLevel="0" collapsed="false">
      <c r="A171" s="8" t="s">
        <v>241</v>
      </c>
      <c r="B171" s="9" t="s">
        <v>157</v>
      </c>
      <c r="C171" s="9" t="s">
        <v>207</v>
      </c>
      <c r="D171" s="8" t="s">
        <v>263</v>
      </c>
      <c r="E171" s="10" t="n">
        <v>97</v>
      </c>
      <c r="F171" s="10" t="n">
        <v>90</v>
      </c>
      <c r="G171" s="10" t="n">
        <v>92.8</v>
      </c>
      <c r="H171" s="10" t="n">
        <v>0</v>
      </c>
      <c r="I171" s="10" t="n">
        <v>92.8</v>
      </c>
      <c r="J171" s="11" t="s">
        <v>243</v>
      </c>
      <c r="K171" s="12" t="s">
        <v>47</v>
      </c>
      <c r="L171" s="10" t="n">
        <v>86.33</v>
      </c>
      <c r="M171" s="10" t="n">
        <f aca="false">L171*0.4+I171/1.2*0.6</f>
        <v>80.932</v>
      </c>
    </row>
    <row r="172" s="15" customFormat="true" ht="21" hidden="false" customHeight="true" outlineLevel="0" collapsed="false">
      <c r="A172" s="8" t="s">
        <v>241</v>
      </c>
      <c r="B172" s="9" t="s">
        <v>157</v>
      </c>
      <c r="C172" s="9" t="s">
        <v>207</v>
      </c>
      <c r="D172" s="8" t="s">
        <v>264</v>
      </c>
      <c r="E172" s="10" t="n">
        <v>88</v>
      </c>
      <c r="F172" s="10" t="n">
        <v>96</v>
      </c>
      <c r="G172" s="10" t="n">
        <v>92.8</v>
      </c>
      <c r="H172" s="10" t="n">
        <v>0</v>
      </c>
      <c r="I172" s="10" t="n">
        <v>92.8</v>
      </c>
      <c r="J172" s="11" t="s">
        <v>243</v>
      </c>
      <c r="K172" s="12" t="s">
        <v>61</v>
      </c>
      <c r="L172" s="10" t="n">
        <v>75</v>
      </c>
      <c r="M172" s="10" t="n">
        <f aca="false">L172*0.4+I172/1.2*0.6</f>
        <v>76.4</v>
      </c>
    </row>
    <row r="173" s="15" customFormat="true" ht="21" hidden="false" customHeight="true" outlineLevel="0" collapsed="false">
      <c r="A173" s="8" t="s">
        <v>241</v>
      </c>
      <c r="B173" s="9" t="s">
        <v>157</v>
      </c>
      <c r="C173" s="9" t="s">
        <v>207</v>
      </c>
      <c r="D173" s="8" t="s">
        <v>265</v>
      </c>
      <c r="E173" s="10" t="n">
        <v>95</v>
      </c>
      <c r="F173" s="10" t="n">
        <v>91</v>
      </c>
      <c r="G173" s="10" t="n">
        <v>92.6</v>
      </c>
      <c r="H173" s="10" t="n">
        <v>0</v>
      </c>
      <c r="I173" s="10" t="n">
        <v>92.6</v>
      </c>
      <c r="J173" s="11" t="s">
        <v>243</v>
      </c>
      <c r="K173" s="12" t="s">
        <v>42</v>
      </c>
      <c r="L173" s="10" t="n">
        <v>86</v>
      </c>
      <c r="M173" s="10" t="n">
        <f aca="false">L173*0.4+I173/1.2*0.6</f>
        <v>80.7</v>
      </c>
    </row>
    <row r="174" s="15" customFormat="true" ht="21" hidden="false" customHeight="true" outlineLevel="0" collapsed="false">
      <c r="A174" s="8" t="s">
        <v>241</v>
      </c>
      <c r="B174" s="9" t="s">
        <v>157</v>
      </c>
      <c r="C174" s="9" t="s">
        <v>207</v>
      </c>
      <c r="D174" s="8" t="s">
        <v>266</v>
      </c>
      <c r="E174" s="10" t="n">
        <v>91</v>
      </c>
      <c r="F174" s="10" t="n">
        <v>93</v>
      </c>
      <c r="G174" s="10" t="n">
        <v>92.2</v>
      </c>
      <c r="H174" s="10" t="n">
        <v>0</v>
      </c>
      <c r="I174" s="10" t="n">
        <v>92.2</v>
      </c>
      <c r="J174" s="11" t="s">
        <v>243</v>
      </c>
      <c r="K174" s="12" t="s">
        <v>53</v>
      </c>
      <c r="L174" s="10" t="n">
        <v>77.67</v>
      </c>
      <c r="M174" s="10" t="n">
        <f aca="false">L174*0.4+I174/1.2*0.6</f>
        <v>77.168</v>
      </c>
    </row>
    <row r="175" s="15" customFormat="true" ht="21" hidden="false" customHeight="true" outlineLevel="0" collapsed="false">
      <c r="A175" s="8" t="s">
        <v>241</v>
      </c>
      <c r="B175" s="9" t="s">
        <v>157</v>
      </c>
      <c r="C175" s="9" t="s">
        <v>207</v>
      </c>
      <c r="D175" s="8" t="s">
        <v>267</v>
      </c>
      <c r="E175" s="10" t="n">
        <v>94</v>
      </c>
      <c r="F175" s="10" t="n">
        <v>91</v>
      </c>
      <c r="G175" s="10" t="n">
        <v>92.2</v>
      </c>
      <c r="H175" s="10" t="n">
        <v>0</v>
      </c>
      <c r="I175" s="10" t="n">
        <v>92.2</v>
      </c>
      <c r="J175" s="11" t="s">
        <v>243</v>
      </c>
      <c r="K175" s="12" t="s">
        <v>44</v>
      </c>
      <c r="L175" s="10" t="n">
        <v>82.67</v>
      </c>
      <c r="M175" s="10" t="n">
        <f aca="false">L175*0.4+I175/1.2*0.6</f>
        <v>79.168</v>
      </c>
    </row>
    <row r="176" s="15" customFormat="true" ht="21" hidden="false" customHeight="true" outlineLevel="0" collapsed="false">
      <c r="A176" s="8" t="s">
        <v>241</v>
      </c>
      <c r="B176" s="9" t="s">
        <v>157</v>
      </c>
      <c r="C176" s="9" t="s">
        <v>207</v>
      </c>
      <c r="D176" s="8" t="s">
        <v>268</v>
      </c>
      <c r="E176" s="10" t="n">
        <v>95</v>
      </c>
      <c r="F176" s="10" t="n">
        <v>90</v>
      </c>
      <c r="G176" s="10" t="n">
        <v>92</v>
      </c>
      <c r="H176" s="10" t="n">
        <v>0</v>
      </c>
      <c r="I176" s="10" t="n">
        <v>92</v>
      </c>
      <c r="J176" s="11" t="s">
        <v>243</v>
      </c>
      <c r="K176" s="12" t="s">
        <v>96</v>
      </c>
      <c r="L176" s="10" t="n">
        <v>83.67</v>
      </c>
      <c r="M176" s="10" t="n">
        <f aca="false">L176*0.4+I176/1.2*0.6</f>
        <v>79.468</v>
      </c>
    </row>
    <row r="177" s="15" customFormat="true" ht="21" hidden="false" customHeight="true" outlineLevel="0" collapsed="false">
      <c r="A177" s="8" t="s">
        <v>241</v>
      </c>
      <c r="B177" s="9" t="s">
        <v>157</v>
      </c>
      <c r="C177" s="9" t="s">
        <v>207</v>
      </c>
      <c r="D177" s="8" t="s">
        <v>269</v>
      </c>
      <c r="E177" s="10" t="n">
        <v>85</v>
      </c>
      <c r="F177" s="10" t="n">
        <v>96</v>
      </c>
      <c r="G177" s="10" t="n">
        <v>91.6</v>
      </c>
      <c r="H177" s="10" t="n">
        <v>0</v>
      </c>
      <c r="I177" s="10" t="n">
        <v>91.6</v>
      </c>
      <c r="J177" s="11" t="s">
        <v>243</v>
      </c>
      <c r="K177" s="12" t="s">
        <v>117</v>
      </c>
      <c r="L177" s="10" t="n">
        <v>79.67</v>
      </c>
      <c r="M177" s="10" t="n">
        <f aca="false">L177*0.4+I177/1.2*0.6</f>
        <v>77.668</v>
      </c>
    </row>
    <row r="178" s="15" customFormat="true" ht="21" hidden="false" customHeight="true" outlineLevel="0" collapsed="false">
      <c r="A178" s="8" t="s">
        <v>241</v>
      </c>
      <c r="B178" s="9" t="s">
        <v>157</v>
      </c>
      <c r="C178" s="9" t="s">
        <v>207</v>
      </c>
      <c r="D178" s="8" t="s">
        <v>270</v>
      </c>
      <c r="E178" s="10" t="n">
        <v>85</v>
      </c>
      <c r="F178" s="10" t="n">
        <v>96</v>
      </c>
      <c r="G178" s="10" t="n">
        <v>91.6</v>
      </c>
      <c r="H178" s="10" t="n">
        <v>0</v>
      </c>
      <c r="I178" s="10" t="n">
        <v>91.6</v>
      </c>
      <c r="J178" s="11" t="s">
        <v>243</v>
      </c>
      <c r="K178" s="12" t="s">
        <v>84</v>
      </c>
      <c r="L178" s="10" t="n">
        <v>86</v>
      </c>
      <c r="M178" s="10" t="n">
        <f aca="false">L178*0.4+I178/1.2*0.6</f>
        <v>80.2</v>
      </c>
    </row>
    <row r="179" s="15" customFormat="true" ht="21" hidden="false" customHeight="true" outlineLevel="0" collapsed="false">
      <c r="A179" s="8" t="s">
        <v>241</v>
      </c>
      <c r="B179" s="9" t="s">
        <v>157</v>
      </c>
      <c r="C179" s="9" t="s">
        <v>207</v>
      </c>
      <c r="D179" s="8" t="s">
        <v>271</v>
      </c>
      <c r="E179" s="10" t="n">
        <v>98</v>
      </c>
      <c r="F179" s="10" t="n">
        <v>87</v>
      </c>
      <c r="G179" s="10" t="n">
        <v>91.4</v>
      </c>
      <c r="H179" s="10" t="n">
        <v>0</v>
      </c>
      <c r="I179" s="10" t="n">
        <v>91.4</v>
      </c>
      <c r="J179" s="11" t="s">
        <v>243</v>
      </c>
      <c r="K179" s="12" t="s">
        <v>105</v>
      </c>
      <c r="L179" s="10" t="n">
        <v>82.33</v>
      </c>
      <c r="M179" s="10" t="n">
        <f aca="false">L179*0.4+I179/1.2*0.6</f>
        <v>78.632</v>
      </c>
    </row>
    <row r="180" s="15" customFormat="true" ht="21" hidden="false" customHeight="true" outlineLevel="0" collapsed="false">
      <c r="A180" s="8" t="s">
        <v>272</v>
      </c>
      <c r="B180" s="9" t="s">
        <v>157</v>
      </c>
      <c r="C180" s="9" t="s">
        <v>273</v>
      </c>
      <c r="D180" s="8" t="s">
        <v>274</v>
      </c>
      <c r="E180" s="10" t="n">
        <v>100</v>
      </c>
      <c r="F180" s="10" t="n">
        <v>104</v>
      </c>
      <c r="G180" s="10" t="n">
        <v>102.4</v>
      </c>
      <c r="H180" s="10" t="n">
        <v>0</v>
      </c>
      <c r="I180" s="10" t="n">
        <v>102.4</v>
      </c>
      <c r="J180" s="11" t="s">
        <v>275</v>
      </c>
      <c r="K180" s="12" t="s">
        <v>80</v>
      </c>
      <c r="L180" s="10" t="n">
        <v>75</v>
      </c>
      <c r="M180" s="10" t="n">
        <f aca="false">L180*0.4+I180/1.2*0.6</f>
        <v>81.2</v>
      </c>
    </row>
    <row r="181" s="15" customFormat="true" ht="21" hidden="false" customHeight="true" outlineLevel="0" collapsed="false">
      <c r="A181" s="8" t="s">
        <v>272</v>
      </c>
      <c r="B181" s="9" t="s">
        <v>157</v>
      </c>
      <c r="C181" s="9" t="s">
        <v>273</v>
      </c>
      <c r="D181" s="8" t="s">
        <v>276</v>
      </c>
      <c r="E181" s="10" t="n">
        <v>98</v>
      </c>
      <c r="F181" s="10" t="n">
        <v>104</v>
      </c>
      <c r="G181" s="10" t="n">
        <v>101.6</v>
      </c>
      <c r="H181" s="10" t="n">
        <v>0</v>
      </c>
      <c r="I181" s="10" t="n">
        <v>101.6</v>
      </c>
      <c r="J181" s="11" t="s">
        <v>275</v>
      </c>
      <c r="K181" s="12" t="s">
        <v>51</v>
      </c>
      <c r="L181" s="10" t="n">
        <v>74</v>
      </c>
      <c r="M181" s="10" t="n">
        <f aca="false">L181*0.4+I181/1.2*0.6</f>
        <v>80.4</v>
      </c>
    </row>
    <row r="182" s="15" customFormat="true" ht="21" hidden="false" customHeight="true" outlineLevel="0" collapsed="false">
      <c r="A182" s="8" t="s">
        <v>272</v>
      </c>
      <c r="B182" s="9" t="s">
        <v>157</v>
      </c>
      <c r="C182" s="9" t="s">
        <v>273</v>
      </c>
      <c r="D182" s="8" t="s">
        <v>277</v>
      </c>
      <c r="E182" s="10" t="n">
        <v>90</v>
      </c>
      <c r="F182" s="10" t="n">
        <v>109</v>
      </c>
      <c r="G182" s="10" t="n">
        <v>101.4</v>
      </c>
      <c r="H182" s="10" t="n">
        <v>0</v>
      </c>
      <c r="I182" s="10" t="n">
        <v>101.4</v>
      </c>
      <c r="J182" s="11" t="s">
        <v>275</v>
      </c>
      <c r="K182" s="12" t="s">
        <v>107</v>
      </c>
      <c r="L182" s="10" t="n">
        <v>76.33</v>
      </c>
      <c r="M182" s="10" t="n">
        <f aca="false">L182*0.4+I182/1.2*0.6</f>
        <v>81.232</v>
      </c>
    </row>
    <row r="183" s="15" customFormat="true" ht="21" hidden="false" customHeight="true" outlineLevel="0" collapsed="false">
      <c r="A183" s="8" t="s">
        <v>272</v>
      </c>
      <c r="B183" s="9" t="s">
        <v>157</v>
      </c>
      <c r="C183" s="9" t="s">
        <v>273</v>
      </c>
      <c r="D183" s="8" t="s">
        <v>278</v>
      </c>
      <c r="E183" s="10" t="n">
        <v>101</v>
      </c>
      <c r="F183" s="10" t="n">
        <v>98</v>
      </c>
      <c r="G183" s="10" t="n">
        <v>99.2</v>
      </c>
      <c r="H183" s="10" t="n">
        <v>2</v>
      </c>
      <c r="I183" s="10" t="n">
        <v>101.2</v>
      </c>
      <c r="J183" s="11" t="s">
        <v>275</v>
      </c>
      <c r="K183" s="12" t="s">
        <v>31</v>
      </c>
      <c r="L183" s="10" t="n">
        <v>73.33</v>
      </c>
      <c r="M183" s="10" t="n">
        <f aca="false">L183*0.4+I183/1.2*0.6</f>
        <v>79.932</v>
      </c>
    </row>
    <row r="184" s="15" customFormat="true" ht="21" hidden="false" customHeight="true" outlineLevel="0" collapsed="false">
      <c r="A184" s="8" t="s">
        <v>272</v>
      </c>
      <c r="B184" s="9" t="s">
        <v>157</v>
      </c>
      <c r="C184" s="9" t="s">
        <v>273</v>
      </c>
      <c r="D184" s="8" t="s">
        <v>279</v>
      </c>
      <c r="E184" s="10" t="n">
        <v>101</v>
      </c>
      <c r="F184" s="10" t="n">
        <v>100</v>
      </c>
      <c r="G184" s="10" t="n">
        <v>100.4</v>
      </c>
      <c r="H184" s="10" t="n">
        <v>0</v>
      </c>
      <c r="I184" s="10" t="n">
        <v>100.4</v>
      </c>
      <c r="J184" s="11" t="s">
        <v>275</v>
      </c>
      <c r="K184" s="12" t="s">
        <v>27</v>
      </c>
      <c r="L184" s="10" t="n">
        <v>77</v>
      </c>
      <c r="M184" s="10" t="n">
        <f aca="false">L184*0.4+I184/1.2*0.6</f>
        <v>81</v>
      </c>
    </row>
    <row r="185" s="15" customFormat="true" ht="21" hidden="false" customHeight="true" outlineLevel="0" collapsed="false">
      <c r="A185" s="8" t="s">
        <v>272</v>
      </c>
      <c r="B185" s="9" t="s">
        <v>157</v>
      </c>
      <c r="C185" s="9" t="s">
        <v>273</v>
      </c>
      <c r="D185" s="8" t="s">
        <v>280</v>
      </c>
      <c r="E185" s="10" t="n">
        <v>98</v>
      </c>
      <c r="F185" s="10" t="n">
        <v>101</v>
      </c>
      <c r="G185" s="10" t="n">
        <v>99.8</v>
      </c>
      <c r="H185" s="10" t="n">
        <v>0</v>
      </c>
      <c r="I185" s="10" t="n">
        <v>99.8</v>
      </c>
      <c r="J185" s="11" t="s">
        <v>275</v>
      </c>
      <c r="K185" s="12" t="s">
        <v>96</v>
      </c>
      <c r="L185" s="10" t="n">
        <v>77.33</v>
      </c>
      <c r="M185" s="10" t="n">
        <f aca="false">L185*0.4+I185/1.2*0.6</f>
        <v>80.832</v>
      </c>
    </row>
    <row r="186" s="15" customFormat="true" ht="21" hidden="false" customHeight="true" outlineLevel="0" collapsed="false">
      <c r="A186" s="8" t="s">
        <v>272</v>
      </c>
      <c r="B186" s="9" t="s">
        <v>157</v>
      </c>
      <c r="C186" s="9" t="s">
        <v>273</v>
      </c>
      <c r="D186" s="8" t="s">
        <v>281</v>
      </c>
      <c r="E186" s="10" t="n">
        <v>105</v>
      </c>
      <c r="F186" s="10" t="n">
        <v>94</v>
      </c>
      <c r="G186" s="10" t="n">
        <v>98.4</v>
      </c>
      <c r="H186" s="10" t="n">
        <v>0</v>
      </c>
      <c r="I186" s="10" t="n">
        <v>98.4</v>
      </c>
      <c r="J186" s="11" t="s">
        <v>275</v>
      </c>
      <c r="K186" s="12" t="s">
        <v>109</v>
      </c>
      <c r="L186" s="10" t="n">
        <v>81.67</v>
      </c>
      <c r="M186" s="10" t="n">
        <f aca="false">L186*0.4+I186/1.2*0.6</f>
        <v>81.868</v>
      </c>
    </row>
    <row r="187" s="15" customFormat="true" ht="21" hidden="false" customHeight="true" outlineLevel="0" collapsed="false">
      <c r="A187" s="8" t="s">
        <v>272</v>
      </c>
      <c r="B187" s="9" t="s">
        <v>157</v>
      </c>
      <c r="C187" s="9" t="s">
        <v>273</v>
      </c>
      <c r="D187" s="8" t="s">
        <v>282</v>
      </c>
      <c r="E187" s="10" t="n">
        <v>102</v>
      </c>
      <c r="F187" s="10" t="n">
        <v>96</v>
      </c>
      <c r="G187" s="10" t="n">
        <v>98.4</v>
      </c>
      <c r="H187" s="10" t="n">
        <v>0</v>
      </c>
      <c r="I187" s="10" t="n">
        <v>98.4</v>
      </c>
      <c r="J187" s="11" t="s">
        <v>275</v>
      </c>
      <c r="K187" s="12" t="s">
        <v>25</v>
      </c>
      <c r="L187" s="10" t="n">
        <v>76.67</v>
      </c>
      <c r="M187" s="10" t="n">
        <f aca="false">L187*0.4+I187/1.2*0.6</f>
        <v>79.868</v>
      </c>
    </row>
    <row r="188" s="15" customFormat="true" ht="21" hidden="false" customHeight="true" outlineLevel="0" collapsed="false">
      <c r="A188" s="8" t="s">
        <v>272</v>
      </c>
      <c r="B188" s="9" t="s">
        <v>157</v>
      </c>
      <c r="C188" s="9" t="s">
        <v>273</v>
      </c>
      <c r="D188" s="8" t="s">
        <v>283</v>
      </c>
      <c r="E188" s="10" t="n">
        <v>95</v>
      </c>
      <c r="F188" s="10" t="n">
        <v>98</v>
      </c>
      <c r="G188" s="10" t="n">
        <v>96.8</v>
      </c>
      <c r="H188" s="10" t="n">
        <v>0</v>
      </c>
      <c r="I188" s="10" t="n">
        <v>96.8</v>
      </c>
      <c r="J188" s="11" t="s">
        <v>275</v>
      </c>
      <c r="K188" s="14" t="s">
        <v>57</v>
      </c>
      <c r="L188" s="14" t="s">
        <v>57</v>
      </c>
      <c r="M188" s="14" t="s">
        <v>57</v>
      </c>
    </row>
    <row r="189" s="15" customFormat="true" ht="21" hidden="false" customHeight="true" outlineLevel="0" collapsed="false">
      <c r="A189" s="8" t="s">
        <v>272</v>
      </c>
      <c r="B189" s="9" t="s">
        <v>157</v>
      </c>
      <c r="C189" s="9" t="s">
        <v>273</v>
      </c>
      <c r="D189" s="8" t="s">
        <v>284</v>
      </c>
      <c r="E189" s="10" t="n">
        <v>91</v>
      </c>
      <c r="F189" s="10" t="n">
        <v>100</v>
      </c>
      <c r="G189" s="10" t="n">
        <v>96.4</v>
      </c>
      <c r="H189" s="10" t="n">
        <v>0</v>
      </c>
      <c r="I189" s="10" t="n">
        <v>96.4</v>
      </c>
      <c r="J189" s="11" t="s">
        <v>275</v>
      </c>
      <c r="K189" s="12" t="s">
        <v>47</v>
      </c>
      <c r="L189" s="10" t="n">
        <v>72.67</v>
      </c>
      <c r="M189" s="10" t="n">
        <f aca="false">L189*0.4+I189/1.2*0.6</f>
        <v>77.268</v>
      </c>
    </row>
    <row r="190" s="15" customFormat="true" ht="21" hidden="false" customHeight="true" outlineLevel="0" collapsed="false">
      <c r="A190" s="8" t="s">
        <v>272</v>
      </c>
      <c r="B190" s="9" t="s">
        <v>157</v>
      </c>
      <c r="C190" s="9" t="s">
        <v>273</v>
      </c>
      <c r="D190" s="8" t="s">
        <v>285</v>
      </c>
      <c r="E190" s="10" t="n">
        <v>102</v>
      </c>
      <c r="F190" s="10" t="n">
        <v>92</v>
      </c>
      <c r="G190" s="10" t="n">
        <v>96</v>
      </c>
      <c r="H190" s="10" t="n">
        <v>0</v>
      </c>
      <c r="I190" s="10" t="n">
        <v>96</v>
      </c>
      <c r="J190" s="11" t="s">
        <v>275</v>
      </c>
      <c r="K190" s="12" t="s">
        <v>19</v>
      </c>
      <c r="L190" s="10" t="n">
        <v>78.67</v>
      </c>
      <c r="M190" s="10" t="n">
        <f aca="false">L190*0.4+I190/1.2*0.6</f>
        <v>79.468</v>
      </c>
    </row>
    <row r="191" s="15" customFormat="true" ht="21" hidden="false" customHeight="true" outlineLevel="0" collapsed="false">
      <c r="A191" s="8" t="s">
        <v>272</v>
      </c>
      <c r="B191" s="9" t="s">
        <v>157</v>
      </c>
      <c r="C191" s="9" t="s">
        <v>273</v>
      </c>
      <c r="D191" s="8" t="s">
        <v>286</v>
      </c>
      <c r="E191" s="10" t="n">
        <v>92</v>
      </c>
      <c r="F191" s="10" t="n">
        <v>98</v>
      </c>
      <c r="G191" s="10" t="n">
        <v>95.6</v>
      </c>
      <c r="H191" s="10" t="n">
        <v>0</v>
      </c>
      <c r="I191" s="10" t="n">
        <v>95.6</v>
      </c>
      <c r="J191" s="11" t="s">
        <v>275</v>
      </c>
      <c r="K191" s="12" t="s">
        <v>21</v>
      </c>
      <c r="L191" s="10" t="n">
        <v>79.33</v>
      </c>
      <c r="M191" s="10" t="n">
        <f aca="false">L191*0.4+I191/1.2*0.6</f>
        <v>79.532</v>
      </c>
    </row>
    <row r="192" s="15" customFormat="true" ht="21" hidden="false" customHeight="true" outlineLevel="0" collapsed="false">
      <c r="A192" s="8" t="s">
        <v>272</v>
      </c>
      <c r="B192" s="9" t="s">
        <v>157</v>
      </c>
      <c r="C192" s="9" t="s">
        <v>273</v>
      </c>
      <c r="D192" s="8" t="s">
        <v>287</v>
      </c>
      <c r="E192" s="10" t="n">
        <v>87</v>
      </c>
      <c r="F192" s="10" t="n">
        <v>99</v>
      </c>
      <c r="G192" s="10" t="n">
        <v>94.2</v>
      </c>
      <c r="H192" s="10" t="n">
        <v>0</v>
      </c>
      <c r="I192" s="10" t="n">
        <v>94.2</v>
      </c>
      <c r="J192" s="11" t="s">
        <v>275</v>
      </c>
      <c r="K192" s="12" t="s">
        <v>61</v>
      </c>
      <c r="L192" s="10" t="n">
        <v>72.67</v>
      </c>
      <c r="M192" s="10" t="n">
        <f aca="false">L192*0.4+I192/1.2*0.6</f>
        <v>76.168</v>
      </c>
    </row>
    <row r="193" s="15" customFormat="true" ht="21" hidden="false" customHeight="true" outlineLevel="0" collapsed="false">
      <c r="A193" s="8" t="s">
        <v>272</v>
      </c>
      <c r="B193" s="9" t="s">
        <v>157</v>
      </c>
      <c r="C193" s="9" t="s">
        <v>273</v>
      </c>
      <c r="D193" s="8" t="s">
        <v>288</v>
      </c>
      <c r="E193" s="10" t="n">
        <v>91</v>
      </c>
      <c r="F193" s="10" t="n">
        <v>96</v>
      </c>
      <c r="G193" s="10" t="n">
        <v>94</v>
      </c>
      <c r="H193" s="10" t="n">
        <v>0</v>
      </c>
      <c r="I193" s="10" t="n">
        <v>94</v>
      </c>
      <c r="J193" s="11" t="s">
        <v>275</v>
      </c>
      <c r="K193" s="12" t="s">
        <v>117</v>
      </c>
      <c r="L193" s="10" t="n">
        <v>83.67</v>
      </c>
      <c r="M193" s="10" t="n">
        <f aca="false">L193*0.4+I193/1.2*0.6</f>
        <v>80.468</v>
      </c>
    </row>
    <row r="194" s="15" customFormat="true" ht="21" hidden="false" customHeight="true" outlineLevel="0" collapsed="false">
      <c r="A194" s="8" t="s">
        <v>272</v>
      </c>
      <c r="B194" s="9" t="s">
        <v>157</v>
      </c>
      <c r="C194" s="9" t="s">
        <v>273</v>
      </c>
      <c r="D194" s="8" t="s">
        <v>289</v>
      </c>
      <c r="E194" s="10" t="n">
        <v>94</v>
      </c>
      <c r="F194" s="10" t="n">
        <v>93</v>
      </c>
      <c r="G194" s="10" t="n">
        <v>93.4</v>
      </c>
      <c r="H194" s="10" t="n">
        <v>0</v>
      </c>
      <c r="I194" s="10" t="n">
        <v>93.4</v>
      </c>
      <c r="J194" s="11" t="s">
        <v>275</v>
      </c>
      <c r="K194" s="12" t="s">
        <v>42</v>
      </c>
      <c r="L194" s="10" t="n">
        <v>71.67</v>
      </c>
      <c r="M194" s="10" t="n">
        <f aca="false">L194*0.4+I194/1.2*0.6</f>
        <v>75.368</v>
      </c>
    </row>
    <row r="195" s="15" customFormat="true" ht="21" hidden="false" customHeight="true" outlineLevel="0" collapsed="false">
      <c r="A195" s="8" t="s">
        <v>272</v>
      </c>
      <c r="B195" s="9" t="s">
        <v>157</v>
      </c>
      <c r="C195" s="9" t="s">
        <v>273</v>
      </c>
      <c r="D195" s="8" t="s">
        <v>290</v>
      </c>
      <c r="E195" s="10" t="n">
        <v>95</v>
      </c>
      <c r="F195" s="10" t="n">
        <v>92</v>
      </c>
      <c r="G195" s="10" t="n">
        <v>93.2</v>
      </c>
      <c r="H195" s="10" t="n">
        <v>0</v>
      </c>
      <c r="I195" s="10" t="n">
        <v>93.2</v>
      </c>
      <c r="J195" s="11" t="s">
        <v>275</v>
      </c>
      <c r="K195" s="12" t="s">
        <v>53</v>
      </c>
      <c r="L195" s="10" t="n">
        <v>75.33</v>
      </c>
      <c r="M195" s="10" t="n">
        <f aca="false">L195*0.4+I195/1.2*0.6</f>
        <v>76.732</v>
      </c>
    </row>
    <row r="196" s="15" customFormat="true" ht="21" hidden="false" customHeight="true" outlineLevel="0" collapsed="false">
      <c r="A196" s="8" t="s">
        <v>272</v>
      </c>
      <c r="B196" s="9" t="s">
        <v>157</v>
      </c>
      <c r="C196" s="9" t="s">
        <v>273</v>
      </c>
      <c r="D196" s="8" t="s">
        <v>291</v>
      </c>
      <c r="E196" s="10" t="n">
        <v>86</v>
      </c>
      <c r="F196" s="10" t="n">
        <v>98</v>
      </c>
      <c r="G196" s="10" t="n">
        <v>93.2</v>
      </c>
      <c r="H196" s="10" t="n">
        <v>0</v>
      </c>
      <c r="I196" s="10" t="n">
        <v>93.2</v>
      </c>
      <c r="J196" s="11" t="s">
        <v>275</v>
      </c>
      <c r="K196" s="12" t="s">
        <v>44</v>
      </c>
      <c r="L196" s="10" t="n">
        <v>76</v>
      </c>
      <c r="M196" s="10" t="n">
        <f aca="false">L196*0.4+I196/1.2*0.6</f>
        <v>77</v>
      </c>
    </row>
    <row r="197" s="15" customFormat="true" ht="21" hidden="false" customHeight="true" outlineLevel="0" collapsed="false">
      <c r="A197" s="8" t="s">
        <v>272</v>
      </c>
      <c r="B197" s="9" t="s">
        <v>157</v>
      </c>
      <c r="C197" s="9" t="s">
        <v>273</v>
      </c>
      <c r="D197" s="8" t="s">
        <v>292</v>
      </c>
      <c r="E197" s="10" t="n">
        <v>85</v>
      </c>
      <c r="F197" s="10" t="n">
        <v>95</v>
      </c>
      <c r="G197" s="10" t="n">
        <v>91</v>
      </c>
      <c r="H197" s="10" t="n">
        <v>2</v>
      </c>
      <c r="I197" s="10" t="n">
        <v>93</v>
      </c>
      <c r="J197" s="11" t="s">
        <v>275</v>
      </c>
      <c r="K197" s="12" t="s">
        <v>99</v>
      </c>
      <c r="L197" s="10" t="n">
        <v>81</v>
      </c>
      <c r="M197" s="10" t="n">
        <f aca="false">L197*0.4+I197/1.2*0.6</f>
        <v>78.9</v>
      </c>
    </row>
    <row r="198" s="15" customFormat="true" ht="21" hidden="false" customHeight="true" outlineLevel="0" collapsed="false">
      <c r="A198" s="8" t="s">
        <v>272</v>
      </c>
      <c r="B198" s="9" t="s">
        <v>157</v>
      </c>
      <c r="C198" s="9" t="s">
        <v>273</v>
      </c>
      <c r="D198" s="8" t="s">
        <v>293</v>
      </c>
      <c r="E198" s="10" t="n">
        <v>89</v>
      </c>
      <c r="F198" s="10" t="n">
        <v>95</v>
      </c>
      <c r="G198" s="10" t="n">
        <v>92.6</v>
      </c>
      <c r="H198" s="10" t="n">
        <v>0</v>
      </c>
      <c r="I198" s="10" t="n">
        <v>92.6</v>
      </c>
      <c r="J198" s="11" t="s">
        <v>275</v>
      </c>
      <c r="K198" s="12" t="s">
        <v>40</v>
      </c>
      <c r="L198" s="10" t="n">
        <v>76.67</v>
      </c>
      <c r="M198" s="10" t="n">
        <f aca="false">L198*0.4+I198/1.2*0.6</f>
        <v>76.968</v>
      </c>
    </row>
    <row r="199" s="15" customFormat="true" ht="21" hidden="false" customHeight="true" outlineLevel="0" collapsed="false">
      <c r="A199" s="8" t="s">
        <v>272</v>
      </c>
      <c r="B199" s="9" t="s">
        <v>157</v>
      </c>
      <c r="C199" s="9" t="s">
        <v>273</v>
      </c>
      <c r="D199" s="8" t="s">
        <v>294</v>
      </c>
      <c r="E199" s="10" t="n">
        <v>82</v>
      </c>
      <c r="F199" s="10" t="n">
        <v>96</v>
      </c>
      <c r="G199" s="10" t="n">
        <v>90.4</v>
      </c>
      <c r="H199" s="10" t="n">
        <v>0</v>
      </c>
      <c r="I199" s="10" t="n">
        <v>90.4</v>
      </c>
      <c r="J199" s="11" t="s">
        <v>275</v>
      </c>
      <c r="K199" s="12" t="s">
        <v>59</v>
      </c>
      <c r="L199" s="10" t="n">
        <v>71.33</v>
      </c>
      <c r="M199" s="10" t="n">
        <f aca="false">L199*0.4+I199/1.2*0.6</f>
        <v>73.732</v>
      </c>
    </row>
    <row r="200" s="15" customFormat="true" ht="21" hidden="false" customHeight="true" outlineLevel="0" collapsed="false">
      <c r="A200" s="8" t="s">
        <v>272</v>
      </c>
      <c r="B200" s="9" t="s">
        <v>157</v>
      </c>
      <c r="C200" s="9" t="s">
        <v>273</v>
      </c>
      <c r="D200" s="8" t="s">
        <v>295</v>
      </c>
      <c r="E200" s="10" t="n">
        <v>80</v>
      </c>
      <c r="F200" s="10" t="n">
        <v>97</v>
      </c>
      <c r="G200" s="10" t="n">
        <v>90.2</v>
      </c>
      <c r="H200" s="10" t="n">
        <v>0</v>
      </c>
      <c r="I200" s="10" t="n">
        <v>90.2</v>
      </c>
      <c r="J200" s="11" t="s">
        <v>275</v>
      </c>
      <c r="K200" s="12" t="s">
        <v>84</v>
      </c>
      <c r="L200" s="10" t="n">
        <v>68</v>
      </c>
      <c r="M200" s="10" t="n">
        <f aca="false">L200*0.4+I200/1.2*0.6</f>
        <v>72.3</v>
      </c>
    </row>
    <row r="201" s="15" customFormat="true" ht="21" hidden="false" customHeight="true" outlineLevel="0" collapsed="false">
      <c r="A201" s="8" t="s">
        <v>272</v>
      </c>
      <c r="B201" s="9" t="s">
        <v>157</v>
      </c>
      <c r="C201" s="9" t="s">
        <v>273</v>
      </c>
      <c r="D201" s="8" t="s">
        <v>296</v>
      </c>
      <c r="E201" s="10" t="n">
        <v>90</v>
      </c>
      <c r="F201" s="10" t="n">
        <v>89</v>
      </c>
      <c r="G201" s="10" t="n">
        <v>89.4</v>
      </c>
      <c r="H201" s="10" t="n">
        <v>0</v>
      </c>
      <c r="I201" s="10" t="n">
        <v>89.4</v>
      </c>
      <c r="J201" s="11" t="s">
        <v>275</v>
      </c>
      <c r="K201" s="12" t="s">
        <v>35</v>
      </c>
      <c r="L201" s="10" t="n">
        <v>74</v>
      </c>
      <c r="M201" s="10" t="n">
        <f aca="false">L201*0.4+I201/1.2*0.6</f>
        <v>74.3</v>
      </c>
    </row>
    <row r="202" s="15" customFormat="true" ht="21" hidden="false" customHeight="true" outlineLevel="0" collapsed="false">
      <c r="A202" s="8" t="s">
        <v>272</v>
      </c>
      <c r="B202" s="9" t="s">
        <v>157</v>
      </c>
      <c r="C202" s="9" t="s">
        <v>273</v>
      </c>
      <c r="D202" s="8" t="s">
        <v>297</v>
      </c>
      <c r="E202" s="10" t="n">
        <v>91</v>
      </c>
      <c r="F202" s="10" t="n">
        <v>88</v>
      </c>
      <c r="G202" s="10" t="n">
        <v>89.2</v>
      </c>
      <c r="H202" s="10" t="n">
        <v>0</v>
      </c>
      <c r="I202" s="10" t="n">
        <v>89.2</v>
      </c>
      <c r="J202" s="11" t="s">
        <v>275</v>
      </c>
      <c r="K202" s="12" t="s">
        <v>75</v>
      </c>
      <c r="L202" s="10" t="n">
        <v>74.67</v>
      </c>
      <c r="M202" s="10" t="n">
        <f aca="false">L202*0.4+I202/1.2*0.6</f>
        <v>74.468</v>
      </c>
    </row>
    <row r="203" s="15" customFormat="true" ht="21" hidden="false" customHeight="true" outlineLevel="0" collapsed="false">
      <c r="A203" s="8" t="s">
        <v>272</v>
      </c>
      <c r="B203" s="9" t="s">
        <v>157</v>
      </c>
      <c r="C203" s="9" t="s">
        <v>273</v>
      </c>
      <c r="D203" s="8" t="s">
        <v>298</v>
      </c>
      <c r="E203" s="10" t="n">
        <v>87</v>
      </c>
      <c r="F203" s="10" t="n">
        <v>87</v>
      </c>
      <c r="G203" s="10" t="n">
        <v>87</v>
      </c>
      <c r="H203" s="10" t="n">
        <v>0</v>
      </c>
      <c r="I203" s="10" t="n">
        <v>87</v>
      </c>
      <c r="J203" s="11" t="s">
        <v>275</v>
      </c>
      <c r="K203" s="12" t="s">
        <v>33</v>
      </c>
      <c r="L203" s="10" t="n">
        <v>80.67</v>
      </c>
      <c r="M203" s="10" t="n">
        <f aca="false">L203*0.4+I203/1.2*0.6</f>
        <v>75.768</v>
      </c>
    </row>
    <row r="204" s="15" customFormat="true" ht="21" hidden="false" customHeight="true" outlineLevel="0" collapsed="false">
      <c r="A204" s="8" t="s">
        <v>272</v>
      </c>
      <c r="B204" s="9" t="s">
        <v>157</v>
      </c>
      <c r="C204" s="9" t="s">
        <v>273</v>
      </c>
      <c r="D204" s="8" t="s">
        <v>299</v>
      </c>
      <c r="E204" s="10" t="n">
        <v>84</v>
      </c>
      <c r="F204" s="10" t="n">
        <v>89</v>
      </c>
      <c r="G204" s="10" t="n">
        <v>87</v>
      </c>
      <c r="H204" s="10" t="n">
        <v>0</v>
      </c>
      <c r="I204" s="10" t="n">
        <v>87</v>
      </c>
      <c r="J204" s="11" t="s">
        <v>275</v>
      </c>
      <c r="K204" s="12" t="s">
        <v>55</v>
      </c>
      <c r="L204" s="10" t="n">
        <v>71.67</v>
      </c>
      <c r="M204" s="10" t="n">
        <f aca="false">L204*0.4+I204/1.2*0.6</f>
        <v>72.168</v>
      </c>
    </row>
    <row r="205" s="15" customFormat="true" ht="21" hidden="false" customHeight="true" outlineLevel="0" collapsed="false">
      <c r="A205" s="8" t="s">
        <v>272</v>
      </c>
      <c r="B205" s="9" t="s">
        <v>157</v>
      </c>
      <c r="C205" s="9" t="s">
        <v>273</v>
      </c>
      <c r="D205" s="8" t="s">
        <v>300</v>
      </c>
      <c r="E205" s="10" t="n">
        <v>84</v>
      </c>
      <c r="F205" s="10" t="n">
        <v>88</v>
      </c>
      <c r="G205" s="10" t="n">
        <v>86.4</v>
      </c>
      <c r="H205" s="10" t="n">
        <v>0</v>
      </c>
      <c r="I205" s="10" t="n">
        <v>86.4</v>
      </c>
      <c r="J205" s="11" t="s">
        <v>275</v>
      </c>
      <c r="K205" s="12" t="s">
        <v>103</v>
      </c>
      <c r="L205" s="10" t="n">
        <v>75.67</v>
      </c>
      <c r="M205" s="10" t="n">
        <f aca="false">L205*0.4+I205/1.2*0.6</f>
        <v>73.468</v>
      </c>
    </row>
    <row r="206" s="15" customFormat="true" ht="21" hidden="false" customHeight="true" outlineLevel="0" collapsed="false">
      <c r="A206" s="8" t="s">
        <v>301</v>
      </c>
      <c r="B206" s="9" t="s">
        <v>157</v>
      </c>
      <c r="C206" s="9" t="s">
        <v>273</v>
      </c>
      <c r="D206" s="8" t="s">
        <v>302</v>
      </c>
      <c r="E206" s="10" t="n">
        <v>103</v>
      </c>
      <c r="F206" s="10" t="n">
        <v>110</v>
      </c>
      <c r="G206" s="10" t="n">
        <v>107.2</v>
      </c>
      <c r="H206" s="10" t="n">
        <v>0</v>
      </c>
      <c r="I206" s="10" t="n">
        <v>107.2</v>
      </c>
      <c r="J206" s="11" t="s">
        <v>303</v>
      </c>
      <c r="K206" s="12" t="s">
        <v>109</v>
      </c>
      <c r="L206" s="10" t="n">
        <v>80</v>
      </c>
      <c r="M206" s="10" t="n">
        <f aca="false">L206*0.4+I206/1.2*0.6</f>
        <v>85.6</v>
      </c>
    </row>
    <row r="207" s="15" customFormat="true" ht="21" hidden="false" customHeight="true" outlineLevel="0" collapsed="false">
      <c r="A207" s="8" t="s">
        <v>301</v>
      </c>
      <c r="B207" s="9" t="s">
        <v>157</v>
      </c>
      <c r="C207" s="9" t="s">
        <v>273</v>
      </c>
      <c r="D207" s="8" t="s">
        <v>304</v>
      </c>
      <c r="E207" s="10" t="n">
        <v>96</v>
      </c>
      <c r="F207" s="10" t="n">
        <v>108</v>
      </c>
      <c r="G207" s="10" t="n">
        <v>103.2</v>
      </c>
      <c r="H207" s="10" t="n">
        <v>0</v>
      </c>
      <c r="I207" s="10" t="n">
        <v>103.2</v>
      </c>
      <c r="J207" s="11" t="s">
        <v>303</v>
      </c>
      <c r="K207" s="12" t="s">
        <v>44</v>
      </c>
      <c r="L207" s="10" t="n">
        <v>81.67</v>
      </c>
      <c r="M207" s="10" t="n">
        <f aca="false">L207*0.4+I207/1.2*0.6</f>
        <v>84.268</v>
      </c>
    </row>
    <row r="208" s="15" customFormat="true" ht="21" hidden="false" customHeight="true" outlineLevel="0" collapsed="false">
      <c r="A208" s="8" t="s">
        <v>301</v>
      </c>
      <c r="B208" s="9" t="s">
        <v>157</v>
      </c>
      <c r="C208" s="9" t="s">
        <v>273</v>
      </c>
      <c r="D208" s="8" t="s">
        <v>305</v>
      </c>
      <c r="E208" s="10" t="n">
        <v>96</v>
      </c>
      <c r="F208" s="10" t="n">
        <v>106</v>
      </c>
      <c r="G208" s="10" t="n">
        <v>102</v>
      </c>
      <c r="H208" s="10" t="n">
        <v>0</v>
      </c>
      <c r="I208" s="10" t="n">
        <v>102</v>
      </c>
      <c r="J208" s="11" t="s">
        <v>303</v>
      </c>
      <c r="K208" s="12" t="s">
        <v>117</v>
      </c>
      <c r="L208" s="10" t="n">
        <v>85</v>
      </c>
      <c r="M208" s="10" t="n">
        <f aca="false">L208*0.4+I208/1.2*0.6</f>
        <v>85</v>
      </c>
    </row>
    <row r="209" s="15" customFormat="true" ht="21" hidden="false" customHeight="true" outlineLevel="0" collapsed="false">
      <c r="A209" s="8" t="s">
        <v>301</v>
      </c>
      <c r="B209" s="9" t="s">
        <v>157</v>
      </c>
      <c r="C209" s="9" t="s">
        <v>273</v>
      </c>
      <c r="D209" s="8" t="s">
        <v>306</v>
      </c>
      <c r="E209" s="10" t="n">
        <v>91</v>
      </c>
      <c r="F209" s="10" t="n">
        <v>109</v>
      </c>
      <c r="G209" s="10" t="n">
        <v>101.8</v>
      </c>
      <c r="H209" s="10" t="n">
        <v>0</v>
      </c>
      <c r="I209" s="10" t="n">
        <v>101.8</v>
      </c>
      <c r="J209" s="11" t="s">
        <v>303</v>
      </c>
      <c r="K209" s="12" t="s">
        <v>35</v>
      </c>
      <c r="L209" s="10" t="n">
        <v>74.67</v>
      </c>
      <c r="M209" s="10" t="n">
        <f aca="false">L209*0.4+I209/1.2*0.6</f>
        <v>80.768</v>
      </c>
    </row>
    <row r="210" s="15" customFormat="true" ht="21" hidden="false" customHeight="true" outlineLevel="0" collapsed="false">
      <c r="A210" s="8" t="s">
        <v>301</v>
      </c>
      <c r="B210" s="9" t="s">
        <v>157</v>
      </c>
      <c r="C210" s="9" t="s">
        <v>273</v>
      </c>
      <c r="D210" s="8" t="s">
        <v>307</v>
      </c>
      <c r="E210" s="10" t="n">
        <v>97</v>
      </c>
      <c r="F210" s="10" t="n">
        <v>102</v>
      </c>
      <c r="G210" s="10" t="n">
        <v>100</v>
      </c>
      <c r="H210" s="10" t="n">
        <v>0</v>
      </c>
      <c r="I210" s="10" t="n">
        <v>100</v>
      </c>
      <c r="J210" s="11" t="s">
        <v>303</v>
      </c>
      <c r="K210" s="12" t="s">
        <v>25</v>
      </c>
      <c r="L210" s="10" t="n">
        <v>79</v>
      </c>
      <c r="M210" s="10" t="n">
        <f aca="false">L210*0.4+I210/1.2*0.6</f>
        <v>81.6</v>
      </c>
    </row>
    <row r="211" s="15" customFormat="true" ht="21" hidden="false" customHeight="true" outlineLevel="0" collapsed="false">
      <c r="A211" s="8" t="s">
        <v>301</v>
      </c>
      <c r="B211" s="9" t="s">
        <v>157</v>
      </c>
      <c r="C211" s="9" t="s">
        <v>273</v>
      </c>
      <c r="D211" s="8" t="s">
        <v>308</v>
      </c>
      <c r="E211" s="10" t="n">
        <v>94</v>
      </c>
      <c r="F211" s="10" t="n">
        <v>102</v>
      </c>
      <c r="G211" s="10" t="n">
        <v>98.8</v>
      </c>
      <c r="H211" s="10" t="n">
        <v>0</v>
      </c>
      <c r="I211" s="10" t="n">
        <v>98.8</v>
      </c>
      <c r="J211" s="11" t="s">
        <v>303</v>
      </c>
      <c r="K211" s="12" t="s">
        <v>84</v>
      </c>
      <c r="L211" s="10" t="n">
        <v>76.33</v>
      </c>
      <c r="M211" s="10" t="n">
        <f aca="false">L211*0.4+I211/1.2*0.6</f>
        <v>79.932</v>
      </c>
    </row>
    <row r="212" s="15" customFormat="true" ht="21" hidden="false" customHeight="true" outlineLevel="0" collapsed="false">
      <c r="A212" s="8" t="s">
        <v>301</v>
      </c>
      <c r="B212" s="9" t="s">
        <v>157</v>
      </c>
      <c r="C212" s="9" t="s">
        <v>273</v>
      </c>
      <c r="D212" s="8" t="s">
        <v>309</v>
      </c>
      <c r="E212" s="10" t="n">
        <v>93</v>
      </c>
      <c r="F212" s="10" t="n">
        <v>102</v>
      </c>
      <c r="G212" s="10" t="n">
        <v>98.4</v>
      </c>
      <c r="H212" s="10" t="n">
        <v>0</v>
      </c>
      <c r="I212" s="10" t="n">
        <v>98.4</v>
      </c>
      <c r="J212" s="11" t="s">
        <v>303</v>
      </c>
      <c r="K212" s="12" t="s">
        <v>103</v>
      </c>
      <c r="L212" s="10" t="n">
        <v>82.67</v>
      </c>
      <c r="M212" s="10" t="n">
        <f aca="false">L212*0.4+I212/1.2*0.6</f>
        <v>82.268</v>
      </c>
    </row>
    <row r="213" s="15" customFormat="true" ht="21" hidden="false" customHeight="true" outlineLevel="0" collapsed="false">
      <c r="A213" s="8" t="s">
        <v>301</v>
      </c>
      <c r="B213" s="9" t="s">
        <v>157</v>
      </c>
      <c r="C213" s="9" t="s">
        <v>273</v>
      </c>
      <c r="D213" s="8" t="s">
        <v>310</v>
      </c>
      <c r="E213" s="10" t="n">
        <v>97</v>
      </c>
      <c r="F213" s="10" t="n">
        <v>99</v>
      </c>
      <c r="G213" s="10" t="n">
        <v>98.2</v>
      </c>
      <c r="H213" s="10" t="n">
        <v>0</v>
      </c>
      <c r="I213" s="10" t="n">
        <v>98.2</v>
      </c>
      <c r="J213" s="11" t="s">
        <v>303</v>
      </c>
      <c r="K213" s="12" t="s">
        <v>27</v>
      </c>
      <c r="L213" s="10" t="n">
        <v>80.67</v>
      </c>
      <c r="M213" s="10" t="n">
        <f aca="false">L213*0.4+I213/1.2*0.6</f>
        <v>81.368</v>
      </c>
    </row>
    <row r="214" s="15" customFormat="true" ht="21" hidden="false" customHeight="true" outlineLevel="0" collapsed="false">
      <c r="A214" s="8" t="s">
        <v>301</v>
      </c>
      <c r="B214" s="9" t="s">
        <v>157</v>
      </c>
      <c r="C214" s="9" t="s">
        <v>273</v>
      </c>
      <c r="D214" s="8" t="s">
        <v>311</v>
      </c>
      <c r="E214" s="10" t="n">
        <v>91</v>
      </c>
      <c r="F214" s="10" t="n">
        <v>102</v>
      </c>
      <c r="G214" s="10" t="n">
        <v>97.6</v>
      </c>
      <c r="H214" s="10" t="n">
        <v>0</v>
      </c>
      <c r="I214" s="10" t="n">
        <v>97.6</v>
      </c>
      <c r="J214" s="11" t="s">
        <v>303</v>
      </c>
      <c r="K214" s="14" t="s">
        <v>57</v>
      </c>
      <c r="L214" s="14" t="s">
        <v>57</v>
      </c>
      <c r="M214" s="14" t="s">
        <v>57</v>
      </c>
    </row>
    <row r="215" s="15" customFormat="true" ht="21" hidden="false" customHeight="true" outlineLevel="0" collapsed="false">
      <c r="A215" s="8" t="s">
        <v>301</v>
      </c>
      <c r="B215" s="9" t="s">
        <v>157</v>
      </c>
      <c r="C215" s="9" t="s">
        <v>273</v>
      </c>
      <c r="D215" s="8" t="s">
        <v>312</v>
      </c>
      <c r="E215" s="10" t="n">
        <v>90</v>
      </c>
      <c r="F215" s="10" t="n">
        <v>102</v>
      </c>
      <c r="G215" s="10" t="n">
        <v>97.2</v>
      </c>
      <c r="H215" s="10" t="n">
        <v>0</v>
      </c>
      <c r="I215" s="10" t="n">
        <v>97.2</v>
      </c>
      <c r="J215" s="11" t="s">
        <v>303</v>
      </c>
      <c r="K215" s="12" t="s">
        <v>53</v>
      </c>
      <c r="L215" s="10" t="n">
        <v>85.33</v>
      </c>
      <c r="M215" s="10" t="n">
        <f aca="false">L215*0.4+I215/1.2*0.6</f>
        <v>82.732</v>
      </c>
    </row>
    <row r="216" s="15" customFormat="true" ht="21" hidden="false" customHeight="true" outlineLevel="0" collapsed="false">
      <c r="A216" s="8" t="s">
        <v>301</v>
      </c>
      <c r="B216" s="9" t="s">
        <v>157</v>
      </c>
      <c r="C216" s="9" t="s">
        <v>273</v>
      </c>
      <c r="D216" s="8" t="s">
        <v>313</v>
      </c>
      <c r="E216" s="10" t="n">
        <v>93</v>
      </c>
      <c r="F216" s="10" t="n">
        <v>100</v>
      </c>
      <c r="G216" s="10" t="n">
        <v>97.2</v>
      </c>
      <c r="H216" s="10" t="n">
        <v>0</v>
      </c>
      <c r="I216" s="10" t="n">
        <v>97.2</v>
      </c>
      <c r="J216" s="11" t="s">
        <v>303</v>
      </c>
      <c r="K216" s="12" t="s">
        <v>80</v>
      </c>
      <c r="L216" s="10" t="n">
        <v>83.67</v>
      </c>
      <c r="M216" s="10" t="n">
        <f aca="false">L216*0.4+I216/1.2*0.6</f>
        <v>82.068</v>
      </c>
    </row>
    <row r="217" s="15" customFormat="true" ht="21" hidden="false" customHeight="true" outlineLevel="0" collapsed="false">
      <c r="A217" s="8" t="s">
        <v>301</v>
      </c>
      <c r="B217" s="9" t="s">
        <v>157</v>
      </c>
      <c r="C217" s="9" t="s">
        <v>273</v>
      </c>
      <c r="D217" s="8" t="s">
        <v>314</v>
      </c>
      <c r="E217" s="10" t="n">
        <v>91</v>
      </c>
      <c r="F217" s="10" t="n">
        <v>100</v>
      </c>
      <c r="G217" s="10" t="n">
        <v>96.4</v>
      </c>
      <c r="H217" s="10" t="n">
        <v>0</v>
      </c>
      <c r="I217" s="10" t="n">
        <v>96.4</v>
      </c>
      <c r="J217" s="11" t="s">
        <v>303</v>
      </c>
      <c r="K217" s="12" t="s">
        <v>51</v>
      </c>
      <c r="L217" s="10" t="n">
        <v>79.33</v>
      </c>
      <c r="M217" s="10" t="n">
        <f aca="false">L217*0.4+I217/1.2*0.6</f>
        <v>79.932</v>
      </c>
    </row>
    <row r="218" s="15" customFormat="true" ht="21" hidden="false" customHeight="true" outlineLevel="0" collapsed="false">
      <c r="A218" s="8" t="s">
        <v>301</v>
      </c>
      <c r="B218" s="9" t="s">
        <v>157</v>
      </c>
      <c r="C218" s="9" t="s">
        <v>273</v>
      </c>
      <c r="D218" s="8" t="s">
        <v>315</v>
      </c>
      <c r="E218" s="10" t="n">
        <v>91</v>
      </c>
      <c r="F218" s="10" t="n">
        <v>98</v>
      </c>
      <c r="G218" s="10" t="n">
        <v>95.2</v>
      </c>
      <c r="H218" s="10" t="n">
        <v>0</v>
      </c>
      <c r="I218" s="10" t="n">
        <v>95.2</v>
      </c>
      <c r="J218" s="11" t="s">
        <v>303</v>
      </c>
      <c r="K218" s="12" t="s">
        <v>21</v>
      </c>
      <c r="L218" s="10" t="n">
        <v>84.33</v>
      </c>
      <c r="M218" s="10" t="n">
        <f aca="false">L218*0.4+I218/1.2*0.6</f>
        <v>81.332</v>
      </c>
    </row>
    <row r="219" s="15" customFormat="true" ht="21" hidden="false" customHeight="true" outlineLevel="0" collapsed="false">
      <c r="A219" s="8" t="s">
        <v>301</v>
      </c>
      <c r="B219" s="9" t="s">
        <v>157</v>
      </c>
      <c r="C219" s="9" t="s">
        <v>273</v>
      </c>
      <c r="D219" s="8" t="s">
        <v>316</v>
      </c>
      <c r="E219" s="10" t="n">
        <v>87</v>
      </c>
      <c r="F219" s="10" t="n">
        <v>100</v>
      </c>
      <c r="G219" s="10" t="n">
        <v>94.8</v>
      </c>
      <c r="H219" s="10" t="n">
        <v>0</v>
      </c>
      <c r="I219" s="10" t="n">
        <v>94.8</v>
      </c>
      <c r="J219" s="11" t="s">
        <v>303</v>
      </c>
      <c r="K219" s="12" t="s">
        <v>31</v>
      </c>
      <c r="L219" s="10" t="n">
        <v>77.67</v>
      </c>
      <c r="M219" s="10" t="n">
        <f aca="false">L219*0.4+I219/1.2*0.6</f>
        <v>78.468</v>
      </c>
    </row>
    <row r="220" s="15" customFormat="true" ht="21" hidden="false" customHeight="true" outlineLevel="0" collapsed="false">
      <c r="A220" s="8" t="s">
        <v>301</v>
      </c>
      <c r="B220" s="9" t="s">
        <v>157</v>
      </c>
      <c r="C220" s="9" t="s">
        <v>273</v>
      </c>
      <c r="D220" s="8" t="s">
        <v>317</v>
      </c>
      <c r="E220" s="10" t="n">
        <v>92</v>
      </c>
      <c r="F220" s="10" t="n">
        <v>96</v>
      </c>
      <c r="G220" s="10" t="n">
        <v>94.4</v>
      </c>
      <c r="H220" s="10" t="n">
        <v>0</v>
      </c>
      <c r="I220" s="10" t="n">
        <v>94.4</v>
      </c>
      <c r="J220" s="11" t="s">
        <v>303</v>
      </c>
      <c r="K220" s="12" t="s">
        <v>40</v>
      </c>
      <c r="L220" s="10" t="n">
        <v>74</v>
      </c>
      <c r="M220" s="10" t="n">
        <f aca="false">L220*0.4+I220/1.2*0.6</f>
        <v>76.8</v>
      </c>
    </row>
    <row r="221" s="15" customFormat="true" ht="21" hidden="false" customHeight="true" outlineLevel="0" collapsed="false">
      <c r="A221" s="8" t="s">
        <v>301</v>
      </c>
      <c r="B221" s="9" t="s">
        <v>157</v>
      </c>
      <c r="C221" s="9" t="s">
        <v>273</v>
      </c>
      <c r="D221" s="8" t="s">
        <v>318</v>
      </c>
      <c r="E221" s="10" t="n">
        <v>88</v>
      </c>
      <c r="F221" s="10" t="n">
        <v>98</v>
      </c>
      <c r="G221" s="10" t="n">
        <v>94</v>
      </c>
      <c r="H221" s="10" t="n">
        <v>0</v>
      </c>
      <c r="I221" s="10" t="n">
        <v>94</v>
      </c>
      <c r="J221" s="11" t="s">
        <v>303</v>
      </c>
      <c r="K221" s="12" t="s">
        <v>19</v>
      </c>
      <c r="L221" s="10" t="n">
        <v>83</v>
      </c>
      <c r="M221" s="10" t="n">
        <f aca="false">L221*0.4+I221/1.2*0.6</f>
        <v>80.2</v>
      </c>
    </row>
    <row r="222" s="15" customFormat="true" ht="21" hidden="false" customHeight="true" outlineLevel="0" collapsed="false">
      <c r="A222" s="8" t="s">
        <v>301</v>
      </c>
      <c r="B222" s="9" t="s">
        <v>157</v>
      </c>
      <c r="C222" s="9" t="s">
        <v>273</v>
      </c>
      <c r="D222" s="8" t="s">
        <v>319</v>
      </c>
      <c r="E222" s="10" t="n">
        <v>81</v>
      </c>
      <c r="F222" s="10" t="n">
        <v>101</v>
      </c>
      <c r="G222" s="10" t="n">
        <v>93</v>
      </c>
      <c r="H222" s="10" t="n">
        <v>0</v>
      </c>
      <c r="I222" s="10" t="n">
        <v>93</v>
      </c>
      <c r="J222" s="11" t="s">
        <v>303</v>
      </c>
      <c r="K222" s="12" t="s">
        <v>42</v>
      </c>
      <c r="L222" s="10" t="n">
        <v>77</v>
      </c>
      <c r="M222" s="10" t="n">
        <f aca="false">L222*0.4+I222/1.2*0.6</f>
        <v>77.3</v>
      </c>
    </row>
    <row r="223" s="15" customFormat="true" ht="21" hidden="false" customHeight="true" outlineLevel="0" collapsed="false">
      <c r="A223" s="8" t="s">
        <v>301</v>
      </c>
      <c r="B223" s="9" t="s">
        <v>157</v>
      </c>
      <c r="C223" s="9" t="s">
        <v>273</v>
      </c>
      <c r="D223" s="8" t="s">
        <v>320</v>
      </c>
      <c r="E223" s="10" t="n">
        <v>88</v>
      </c>
      <c r="F223" s="10" t="n">
        <v>96</v>
      </c>
      <c r="G223" s="10" t="n">
        <v>92.8</v>
      </c>
      <c r="H223" s="10" t="n">
        <v>0</v>
      </c>
      <c r="I223" s="10" t="n">
        <v>92.8</v>
      </c>
      <c r="J223" s="11" t="s">
        <v>303</v>
      </c>
      <c r="K223" s="12" t="s">
        <v>75</v>
      </c>
      <c r="L223" s="10" t="n">
        <v>79</v>
      </c>
      <c r="M223" s="10" t="n">
        <f aca="false">L223*0.4+I223/1.2*0.6</f>
        <v>78</v>
      </c>
    </row>
    <row r="224" s="15" customFormat="true" ht="21" hidden="false" customHeight="true" outlineLevel="0" collapsed="false">
      <c r="A224" s="8" t="s">
        <v>301</v>
      </c>
      <c r="B224" s="9" t="s">
        <v>157</v>
      </c>
      <c r="C224" s="9" t="s">
        <v>273</v>
      </c>
      <c r="D224" s="8" t="s">
        <v>321</v>
      </c>
      <c r="E224" s="10" t="n">
        <v>95</v>
      </c>
      <c r="F224" s="10" t="n">
        <v>91</v>
      </c>
      <c r="G224" s="10" t="n">
        <v>92.6</v>
      </c>
      <c r="H224" s="10" t="n">
        <v>0</v>
      </c>
      <c r="I224" s="10" t="n">
        <v>92.6</v>
      </c>
      <c r="J224" s="11" t="s">
        <v>303</v>
      </c>
      <c r="K224" s="12" t="s">
        <v>55</v>
      </c>
      <c r="L224" s="10" t="n">
        <v>82.33</v>
      </c>
      <c r="M224" s="10" t="n">
        <f aca="false">L224*0.4+I224/1.2*0.6</f>
        <v>79.232</v>
      </c>
    </row>
    <row r="225" s="15" customFormat="true" ht="21" hidden="false" customHeight="true" outlineLevel="0" collapsed="false">
      <c r="A225" s="8" t="s">
        <v>301</v>
      </c>
      <c r="B225" s="9" t="s">
        <v>157</v>
      </c>
      <c r="C225" s="9" t="s">
        <v>273</v>
      </c>
      <c r="D225" s="8" t="s">
        <v>322</v>
      </c>
      <c r="E225" s="10" t="n">
        <v>90</v>
      </c>
      <c r="F225" s="10" t="n">
        <v>94</v>
      </c>
      <c r="G225" s="10" t="n">
        <v>92.4</v>
      </c>
      <c r="H225" s="10" t="n">
        <v>0</v>
      </c>
      <c r="I225" s="10" t="n">
        <v>92.4</v>
      </c>
      <c r="J225" s="11" t="s">
        <v>303</v>
      </c>
      <c r="K225" s="12" t="s">
        <v>59</v>
      </c>
      <c r="L225" s="10" t="n">
        <v>80</v>
      </c>
      <c r="M225" s="10" t="n">
        <f aca="false">L225*0.4+I225/1.2*0.6</f>
        <v>78.2</v>
      </c>
    </row>
    <row r="226" s="15" customFormat="true" ht="21" hidden="false" customHeight="true" outlineLevel="0" collapsed="false">
      <c r="A226" s="8" t="s">
        <v>301</v>
      </c>
      <c r="B226" s="9" t="s">
        <v>157</v>
      </c>
      <c r="C226" s="9" t="s">
        <v>273</v>
      </c>
      <c r="D226" s="8" t="s">
        <v>323</v>
      </c>
      <c r="E226" s="10" t="n">
        <v>85</v>
      </c>
      <c r="F226" s="10" t="n">
        <v>95</v>
      </c>
      <c r="G226" s="10" t="n">
        <v>91</v>
      </c>
      <c r="H226" s="10" t="n">
        <v>0</v>
      </c>
      <c r="I226" s="10" t="n">
        <v>91</v>
      </c>
      <c r="J226" s="11" t="s">
        <v>303</v>
      </c>
      <c r="K226" s="12" t="s">
        <v>61</v>
      </c>
      <c r="L226" s="10" t="n">
        <v>75</v>
      </c>
      <c r="M226" s="10" t="n">
        <f aca="false">L226*0.4+I226/1.2*0.6</f>
        <v>75.5</v>
      </c>
    </row>
    <row r="227" s="15" customFormat="true" ht="21" hidden="false" customHeight="true" outlineLevel="0" collapsed="false">
      <c r="A227" s="8" t="s">
        <v>301</v>
      </c>
      <c r="B227" s="9" t="s">
        <v>157</v>
      </c>
      <c r="C227" s="9" t="s">
        <v>273</v>
      </c>
      <c r="D227" s="8" t="s">
        <v>324</v>
      </c>
      <c r="E227" s="10" t="n">
        <v>88</v>
      </c>
      <c r="F227" s="10" t="n">
        <v>93</v>
      </c>
      <c r="G227" s="10" t="n">
        <v>91</v>
      </c>
      <c r="H227" s="10" t="n">
        <v>0</v>
      </c>
      <c r="I227" s="10" t="n">
        <v>91</v>
      </c>
      <c r="J227" s="11" t="s">
        <v>303</v>
      </c>
      <c r="K227" s="12" t="s">
        <v>107</v>
      </c>
      <c r="L227" s="10" t="n">
        <v>82.67</v>
      </c>
      <c r="M227" s="10" t="n">
        <f aca="false">L227*0.4+I227/1.2*0.6</f>
        <v>78.568</v>
      </c>
    </row>
    <row r="228" s="15" customFormat="true" ht="21" hidden="false" customHeight="true" outlineLevel="0" collapsed="false">
      <c r="A228" s="8" t="s">
        <v>301</v>
      </c>
      <c r="B228" s="9" t="s">
        <v>157</v>
      </c>
      <c r="C228" s="9" t="s">
        <v>273</v>
      </c>
      <c r="D228" s="8" t="s">
        <v>325</v>
      </c>
      <c r="E228" s="10" t="n">
        <v>91</v>
      </c>
      <c r="F228" s="10" t="n">
        <v>90</v>
      </c>
      <c r="G228" s="10" t="n">
        <v>90.4</v>
      </c>
      <c r="H228" s="10" t="n">
        <v>0</v>
      </c>
      <c r="I228" s="10" t="n">
        <v>90.4</v>
      </c>
      <c r="J228" s="11" t="s">
        <v>303</v>
      </c>
      <c r="K228" s="12" t="s">
        <v>33</v>
      </c>
      <c r="L228" s="10" t="n">
        <v>82.67</v>
      </c>
      <c r="M228" s="10" t="n">
        <f aca="false">L228*0.4+I228/1.2*0.6</f>
        <v>78.268</v>
      </c>
    </row>
    <row r="229" s="15" customFormat="true" ht="21" hidden="false" customHeight="true" outlineLevel="0" collapsed="false">
      <c r="A229" s="8" t="s">
        <v>301</v>
      </c>
      <c r="B229" s="9" t="s">
        <v>157</v>
      </c>
      <c r="C229" s="9" t="s">
        <v>273</v>
      </c>
      <c r="D229" s="8" t="s">
        <v>326</v>
      </c>
      <c r="E229" s="10" t="n">
        <v>93</v>
      </c>
      <c r="F229" s="10" t="n">
        <v>88</v>
      </c>
      <c r="G229" s="10" t="n">
        <v>90</v>
      </c>
      <c r="H229" s="10" t="n">
        <v>0</v>
      </c>
      <c r="I229" s="10" t="n">
        <v>90</v>
      </c>
      <c r="J229" s="11" t="s">
        <v>303</v>
      </c>
      <c r="K229" s="12" t="s">
        <v>47</v>
      </c>
      <c r="L229" s="10" t="n">
        <v>76.67</v>
      </c>
      <c r="M229" s="10" t="n">
        <f aca="false">L229*0.4+I229/1.2*0.6</f>
        <v>75.668</v>
      </c>
    </row>
    <row r="230" s="15" customFormat="true" ht="21" hidden="false" customHeight="true" outlineLevel="0" collapsed="false">
      <c r="A230" s="8" t="s">
        <v>301</v>
      </c>
      <c r="B230" s="9" t="s">
        <v>157</v>
      </c>
      <c r="C230" s="9" t="s">
        <v>273</v>
      </c>
      <c r="D230" s="8" t="s">
        <v>327</v>
      </c>
      <c r="E230" s="10" t="n">
        <v>93</v>
      </c>
      <c r="F230" s="10" t="n">
        <v>87</v>
      </c>
      <c r="G230" s="10" t="n">
        <v>89.4</v>
      </c>
      <c r="H230" s="10" t="n">
        <v>0</v>
      </c>
      <c r="I230" s="10" t="n">
        <v>89.4</v>
      </c>
      <c r="J230" s="11" t="s">
        <v>303</v>
      </c>
      <c r="K230" s="12" t="s">
        <v>99</v>
      </c>
      <c r="L230" s="10" t="n">
        <v>76.67</v>
      </c>
      <c r="M230" s="10" t="n">
        <f aca="false">L230*0.4+I230/1.2*0.6</f>
        <v>75.368</v>
      </c>
    </row>
    <row r="231" s="15" customFormat="true" ht="21" hidden="false" customHeight="true" outlineLevel="0" collapsed="false">
      <c r="A231" s="8" t="s">
        <v>301</v>
      </c>
      <c r="B231" s="9" t="s">
        <v>157</v>
      </c>
      <c r="C231" s="9" t="s">
        <v>273</v>
      </c>
      <c r="D231" s="8" t="s">
        <v>328</v>
      </c>
      <c r="E231" s="10" t="n">
        <v>94</v>
      </c>
      <c r="F231" s="10" t="n">
        <v>86</v>
      </c>
      <c r="G231" s="10" t="n">
        <v>89.2</v>
      </c>
      <c r="H231" s="10" t="n">
        <v>0</v>
      </c>
      <c r="I231" s="10" t="n">
        <v>89.2</v>
      </c>
      <c r="J231" s="11" t="s">
        <v>303</v>
      </c>
      <c r="K231" s="12" t="s">
        <v>96</v>
      </c>
      <c r="L231" s="10" t="n">
        <v>80</v>
      </c>
      <c r="M231" s="10" t="n">
        <f aca="false">L231*0.4+I231/1.2*0.6</f>
        <v>76.6</v>
      </c>
    </row>
    <row r="232" s="15" customFormat="true" ht="21" hidden="false" customHeight="true" outlineLevel="0" collapsed="false">
      <c r="A232" s="8" t="s">
        <v>329</v>
      </c>
      <c r="B232" s="9" t="s">
        <v>157</v>
      </c>
      <c r="C232" s="9" t="s">
        <v>330</v>
      </c>
      <c r="D232" s="8" t="s">
        <v>331</v>
      </c>
      <c r="E232" s="10" t="n">
        <v>109</v>
      </c>
      <c r="F232" s="10" t="n">
        <v>103</v>
      </c>
      <c r="G232" s="10" t="n">
        <v>105.4</v>
      </c>
      <c r="H232" s="10" t="n">
        <v>0</v>
      </c>
      <c r="I232" s="10" t="n">
        <v>105.4</v>
      </c>
      <c r="J232" s="11" t="s">
        <v>332</v>
      </c>
      <c r="K232" s="12" t="s">
        <v>25</v>
      </c>
      <c r="L232" s="10" t="n">
        <v>83</v>
      </c>
      <c r="M232" s="10" t="n">
        <f aca="false">L232*0.4+I232/1.2*0.6</f>
        <v>85.9</v>
      </c>
    </row>
    <row r="233" s="15" customFormat="true" ht="21" hidden="false" customHeight="true" outlineLevel="0" collapsed="false">
      <c r="A233" s="8" t="s">
        <v>329</v>
      </c>
      <c r="B233" s="9" t="s">
        <v>157</v>
      </c>
      <c r="C233" s="9" t="s">
        <v>330</v>
      </c>
      <c r="D233" s="8" t="s">
        <v>333</v>
      </c>
      <c r="E233" s="10" t="n">
        <v>100</v>
      </c>
      <c r="F233" s="10" t="n">
        <v>107.5</v>
      </c>
      <c r="G233" s="10" t="n">
        <v>104.5</v>
      </c>
      <c r="H233" s="10" t="n">
        <v>0</v>
      </c>
      <c r="I233" s="10" t="n">
        <v>104.5</v>
      </c>
      <c r="J233" s="11" t="s">
        <v>332</v>
      </c>
      <c r="K233" s="12" t="s">
        <v>59</v>
      </c>
      <c r="L233" s="10" t="n">
        <v>73.33</v>
      </c>
      <c r="M233" s="10" t="n">
        <f aca="false">L233*0.4+I233/1.2*0.6</f>
        <v>81.582</v>
      </c>
    </row>
    <row r="234" s="15" customFormat="true" ht="21" hidden="false" customHeight="true" outlineLevel="0" collapsed="false">
      <c r="A234" s="8" t="s">
        <v>329</v>
      </c>
      <c r="B234" s="9" t="s">
        <v>157</v>
      </c>
      <c r="C234" s="9" t="s">
        <v>330</v>
      </c>
      <c r="D234" s="8" t="s">
        <v>334</v>
      </c>
      <c r="E234" s="10" t="n">
        <v>101</v>
      </c>
      <c r="F234" s="10" t="n">
        <v>102.5</v>
      </c>
      <c r="G234" s="10" t="n">
        <v>101.9</v>
      </c>
      <c r="H234" s="10" t="n">
        <v>0</v>
      </c>
      <c r="I234" s="10" t="n">
        <v>101.9</v>
      </c>
      <c r="J234" s="11" t="s">
        <v>332</v>
      </c>
      <c r="K234" s="12" t="s">
        <v>31</v>
      </c>
      <c r="L234" s="10" t="n">
        <v>67</v>
      </c>
      <c r="M234" s="10" t="n">
        <f aca="false">L234*0.4+I234/1.2*0.6</f>
        <v>77.75</v>
      </c>
    </row>
    <row r="235" s="15" customFormat="true" ht="21" hidden="false" customHeight="true" outlineLevel="0" collapsed="false">
      <c r="A235" s="8" t="s">
        <v>329</v>
      </c>
      <c r="B235" s="9" t="s">
        <v>157</v>
      </c>
      <c r="C235" s="9" t="s">
        <v>330</v>
      </c>
      <c r="D235" s="8" t="s">
        <v>335</v>
      </c>
      <c r="E235" s="10" t="n">
        <v>101</v>
      </c>
      <c r="F235" s="10" t="n">
        <v>100.5</v>
      </c>
      <c r="G235" s="10" t="n">
        <v>100.7</v>
      </c>
      <c r="H235" s="10" t="n">
        <v>0</v>
      </c>
      <c r="I235" s="10" t="n">
        <v>100.7</v>
      </c>
      <c r="J235" s="11" t="s">
        <v>332</v>
      </c>
      <c r="K235" s="12" t="s">
        <v>55</v>
      </c>
      <c r="L235" s="10" t="n">
        <v>83.33</v>
      </c>
      <c r="M235" s="10" t="n">
        <f aca="false">L235*0.4+I235/1.2*0.6</f>
        <v>83.682</v>
      </c>
    </row>
    <row r="236" s="15" customFormat="true" ht="21" hidden="false" customHeight="true" outlineLevel="0" collapsed="false">
      <c r="A236" s="8" t="s">
        <v>329</v>
      </c>
      <c r="B236" s="9" t="s">
        <v>157</v>
      </c>
      <c r="C236" s="9" t="s">
        <v>330</v>
      </c>
      <c r="D236" s="8" t="s">
        <v>336</v>
      </c>
      <c r="E236" s="10" t="n">
        <v>104</v>
      </c>
      <c r="F236" s="10" t="n">
        <v>97.5</v>
      </c>
      <c r="G236" s="10" t="n">
        <v>100.1</v>
      </c>
      <c r="H236" s="10" t="n">
        <v>0</v>
      </c>
      <c r="I236" s="10" t="n">
        <v>100.1</v>
      </c>
      <c r="J236" s="11" t="s">
        <v>332</v>
      </c>
      <c r="K236" s="12" t="s">
        <v>40</v>
      </c>
      <c r="L236" s="10" t="n">
        <v>68.33</v>
      </c>
      <c r="M236" s="10" t="n">
        <f aca="false">L236*0.4+I236/1.2*0.6</f>
        <v>77.382</v>
      </c>
    </row>
    <row r="237" s="15" customFormat="true" ht="21" hidden="false" customHeight="true" outlineLevel="0" collapsed="false">
      <c r="A237" s="8" t="s">
        <v>329</v>
      </c>
      <c r="B237" s="9" t="s">
        <v>157</v>
      </c>
      <c r="C237" s="9" t="s">
        <v>330</v>
      </c>
      <c r="D237" s="8" t="s">
        <v>337</v>
      </c>
      <c r="E237" s="10" t="n">
        <v>103</v>
      </c>
      <c r="F237" s="10" t="n">
        <v>98</v>
      </c>
      <c r="G237" s="10" t="n">
        <v>100</v>
      </c>
      <c r="H237" s="10" t="n">
        <v>0</v>
      </c>
      <c r="I237" s="10" t="n">
        <v>100</v>
      </c>
      <c r="J237" s="11" t="s">
        <v>332</v>
      </c>
      <c r="K237" s="12" t="s">
        <v>99</v>
      </c>
      <c r="L237" s="10" t="n">
        <v>63.33</v>
      </c>
      <c r="M237" s="10" t="n">
        <f aca="false">L237*0.4+I237/1.2*0.6</f>
        <v>75.332</v>
      </c>
    </row>
    <row r="238" s="15" customFormat="true" ht="21" hidden="false" customHeight="true" outlineLevel="0" collapsed="false">
      <c r="A238" s="8" t="s">
        <v>329</v>
      </c>
      <c r="B238" s="9" t="s">
        <v>157</v>
      </c>
      <c r="C238" s="9" t="s">
        <v>330</v>
      </c>
      <c r="D238" s="8" t="s">
        <v>338</v>
      </c>
      <c r="E238" s="10" t="n">
        <v>97</v>
      </c>
      <c r="F238" s="10" t="n">
        <v>102</v>
      </c>
      <c r="G238" s="10" t="n">
        <v>100</v>
      </c>
      <c r="H238" s="10" t="n">
        <v>0</v>
      </c>
      <c r="I238" s="10" t="n">
        <v>100</v>
      </c>
      <c r="J238" s="11" t="s">
        <v>332</v>
      </c>
      <c r="K238" s="12" t="s">
        <v>51</v>
      </c>
      <c r="L238" s="10" t="n">
        <v>72.33</v>
      </c>
      <c r="M238" s="10" t="n">
        <f aca="false">L238*0.4+I238/1.2*0.6</f>
        <v>78.932</v>
      </c>
    </row>
    <row r="239" s="15" customFormat="true" ht="21" hidden="false" customHeight="true" outlineLevel="0" collapsed="false">
      <c r="A239" s="8" t="s">
        <v>329</v>
      </c>
      <c r="B239" s="9" t="s">
        <v>157</v>
      </c>
      <c r="C239" s="9" t="s">
        <v>330</v>
      </c>
      <c r="D239" s="8" t="s">
        <v>339</v>
      </c>
      <c r="E239" s="10" t="n">
        <v>109</v>
      </c>
      <c r="F239" s="10" t="n">
        <v>94</v>
      </c>
      <c r="G239" s="10" t="n">
        <v>100</v>
      </c>
      <c r="H239" s="10" t="n">
        <v>0</v>
      </c>
      <c r="I239" s="10" t="n">
        <v>100</v>
      </c>
      <c r="J239" s="11" t="s">
        <v>332</v>
      </c>
      <c r="K239" s="12" t="s">
        <v>80</v>
      </c>
      <c r="L239" s="10" t="n">
        <v>79.33</v>
      </c>
      <c r="M239" s="10" t="n">
        <f aca="false">L239*0.4+I239/1.2*0.6</f>
        <v>81.732</v>
      </c>
    </row>
    <row r="240" s="15" customFormat="true" ht="21" hidden="false" customHeight="true" outlineLevel="0" collapsed="false">
      <c r="A240" s="8" t="s">
        <v>329</v>
      </c>
      <c r="B240" s="9" t="s">
        <v>157</v>
      </c>
      <c r="C240" s="9" t="s">
        <v>330</v>
      </c>
      <c r="D240" s="8" t="s">
        <v>340</v>
      </c>
      <c r="E240" s="10" t="n">
        <v>108</v>
      </c>
      <c r="F240" s="10" t="n">
        <v>93.5</v>
      </c>
      <c r="G240" s="10" t="n">
        <v>99.3</v>
      </c>
      <c r="H240" s="10" t="n">
        <v>0</v>
      </c>
      <c r="I240" s="10" t="n">
        <v>99.3</v>
      </c>
      <c r="J240" s="11" t="s">
        <v>332</v>
      </c>
      <c r="K240" s="12" t="s">
        <v>53</v>
      </c>
      <c r="L240" s="10" t="n">
        <v>72</v>
      </c>
      <c r="M240" s="10" t="n">
        <f aca="false">L240*0.4+I240/1.2*0.6</f>
        <v>78.45</v>
      </c>
    </row>
    <row r="241" s="15" customFormat="true" ht="21" hidden="false" customHeight="true" outlineLevel="0" collapsed="false">
      <c r="A241" s="8" t="s">
        <v>329</v>
      </c>
      <c r="B241" s="9" t="s">
        <v>157</v>
      </c>
      <c r="C241" s="9" t="s">
        <v>330</v>
      </c>
      <c r="D241" s="8" t="s">
        <v>341</v>
      </c>
      <c r="E241" s="10" t="n">
        <v>103</v>
      </c>
      <c r="F241" s="10" t="n">
        <v>96.5</v>
      </c>
      <c r="G241" s="10" t="n">
        <v>99.1</v>
      </c>
      <c r="H241" s="10" t="n">
        <v>0</v>
      </c>
      <c r="I241" s="10" t="n">
        <v>99.1</v>
      </c>
      <c r="J241" s="11" t="s">
        <v>332</v>
      </c>
      <c r="K241" s="12" t="s">
        <v>101</v>
      </c>
      <c r="L241" s="10" t="n">
        <v>81</v>
      </c>
      <c r="M241" s="10" t="n">
        <f aca="false">L241*0.4+I241/1.2*0.6</f>
        <v>81.95</v>
      </c>
    </row>
    <row r="242" s="15" customFormat="true" ht="21" hidden="false" customHeight="true" outlineLevel="0" collapsed="false">
      <c r="A242" s="8" t="s">
        <v>329</v>
      </c>
      <c r="B242" s="9" t="s">
        <v>157</v>
      </c>
      <c r="C242" s="9" t="s">
        <v>330</v>
      </c>
      <c r="D242" s="8" t="s">
        <v>342</v>
      </c>
      <c r="E242" s="10" t="n">
        <v>102</v>
      </c>
      <c r="F242" s="10" t="n">
        <v>96.5</v>
      </c>
      <c r="G242" s="10" t="n">
        <v>98.7</v>
      </c>
      <c r="H242" s="10" t="n">
        <v>0</v>
      </c>
      <c r="I242" s="10" t="n">
        <v>98.7</v>
      </c>
      <c r="J242" s="11" t="s">
        <v>332</v>
      </c>
      <c r="K242" s="12" t="s">
        <v>117</v>
      </c>
      <c r="L242" s="10" t="n">
        <v>74.67</v>
      </c>
      <c r="M242" s="10" t="n">
        <f aca="false">L242*0.4+I242/1.2*0.6</f>
        <v>79.218</v>
      </c>
    </row>
    <row r="243" s="15" customFormat="true" ht="21" hidden="false" customHeight="true" outlineLevel="0" collapsed="false">
      <c r="A243" s="8" t="s">
        <v>329</v>
      </c>
      <c r="B243" s="9" t="s">
        <v>157</v>
      </c>
      <c r="C243" s="9" t="s">
        <v>330</v>
      </c>
      <c r="D243" s="8" t="s">
        <v>343</v>
      </c>
      <c r="E243" s="10" t="n">
        <v>94</v>
      </c>
      <c r="F243" s="10" t="n">
        <v>101</v>
      </c>
      <c r="G243" s="10" t="n">
        <v>98.2</v>
      </c>
      <c r="H243" s="10" t="n">
        <v>0</v>
      </c>
      <c r="I243" s="10" t="n">
        <v>98.2</v>
      </c>
      <c r="J243" s="11" t="s">
        <v>332</v>
      </c>
      <c r="K243" s="12" t="s">
        <v>42</v>
      </c>
      <c r="L243" s="10" t="n">
        <v>77.33</v>
      </c>
      <c r="M243" s="10" t="n">
        <f aca="false">L243*0.4+I243/1.2*0.6</f>
        <v>80.032</v>
      </c>
    </row>
    <row r="244" s="15" customFormat="true" ht="21" hidden="false" customHeight="true" outlineLevel="0" collapsed="false">
      <c r="A244" s="8" t="s">
        <v>329</v>
      </c>
      <c r="B244" s="9" t="s">
        <v>157</v>
      </c>
      <c r="C244" s="9" t="s">
        <v>330</v>
      </c>
      <c r="D244" s="8" t="s">
        <v>344</v>
      </c>
      <c r="E244" s="10" t="n">
        <v>97</v>
      </c>
      <c r="F244" s="10" t="n">
        <v>98.5</v>
      </c>
      <c r="G244" s="10" t="n">
        <v>97.9</v>
      </c>
      <c r="H244" s="10" t="n">
        <v>0</v>
      </c>
      <c r="I244" s="10" t="n">
        <v>97.9</v>
      </c>
      <c r="J244" s="11" t="s">
        <v>332</v>
      </c>
      <c r="K244" s="12" t="s">
        <v>33</v>
      </c>
      <c r="L244" s="10" t="n">
        <v>75.67</v>
      </c>
      <c r="M244" s="10" t="n">
        <f aca="false">L244*0.4+I244/1.2*0.6</f>
        <v>79.218</v>
      </c>
    </row>
    <row r="245" s="15" customFormat="true" ht="21" hidden="false" customHeight="true" outlineLevel="0" collapsed="false">
      <c r="A245" s="8" t="s">
        <v>329</v>
      </c>
      <c r="B245" s="9" t="s">
        <v>157</v>
      </c>
      <c r="C245" s="9" t="s">
        <v>330</v>
      </c>
      <c r="D245" s="8" t="s">
        <v>345</v>
      </c>
      <c r="E245" s="10" t="n">
        <v>107</v>
      </c>
      <c r="F245" s="10" t="n">
        <v>91.5</v>
      </c>
      <c r="G245" s="10" t="n">
        <v>97.7</v>
      </c>
      <c r="H245" s="10" t="n">
        <v>0</v>
      </c>
      <c r="I245" s="10" t="n">
        <v>97.7</v>
      </c>
      <c r="J245" s="11" t="s">
        <v>332</v>
      </c>
      <c r="K245" s="12" t="s">
        <v>19</v>
      </c>
      <c r="L245" s="10" t="n">
        <v>81</v>
      </c>
      <c r="M245" s="10" t="n">
        <f aca="false">L245*0.4+I245/1.2*0.6</f>
        <v>81.25</v>
      </c>
    </row>
    <row r="246" s="15" customFormat="true" ht="21" hidden="false" customHeight="true" outlineLevel="0" collapsed="false">
      <c r="A246" s="8" t="s">
        <v>329</v>
      </c>
      <c r="B246" s="9" t="s">
        <v>157</v>
      </c>
      <c r="C246" s="9" t="s">
        <v>330</v>
      </c>
      <c r="D246" s="8" t="s">
        <v>346</v>
      </c>
      <c r="E246" s="10" t="n">
        <v>102</v>
      </c>
      <c r="F246" s="10" t="n">
        <v>94</v>
      </c>
      <c r="G246" s="10" t="n">
        <v>97.2</v>
      </c>
      <c r="H246" s="10" t="n">
        <v>0</v>
      </c>
      <c r="I246" s="10" t="n">
        <v>97.2</v>
      </c>
      <c r="J246" s="11" t="s">
        <v>332</v>
      </c>
      <c r="K246" s="12" t="s">
        <v>107</v>
      </c>
      <c r="L246" s="10" t="n">
        <v>77.33</v>
      </c>
      <c r="M246" s="10" t="n">
        <f aca="false">L246*0.4+I246/1.2*0.6</f>
        <v>79.532</v>
      </c>
    </row>
    <row r="247" s="15" customFormat="true" ht="23.25" hidden="false" customHeight="true" outlineLevel="0" collapsed="false">
      <c r="A247" s="8" t="s">
        <v>329</v>
      </c>
      <c r="B247" s="9" t="s">
        <v>157</v>
      </c>
      <c r="C247" s="9" t="s">
        <v>330</v>
      </c>
      <c r="D247" s="8" t="s">
        <v>347</v>
      </c>
      <c r="E247" s="10" t="n">
        <v>105</v>
      </c>
      <c r="F247" s="10" t="n">
        <v>91.5</v>
      </c>
      <c r="G247" s="10" t="n">
        <v>96.9</v>
      </c>
      <c r="H247" s="10" t="n">
        <v>0</v>
      </c>
      <c r="I247" s="10" t="n">
        <v>96.9</v>
      </c>
      <c r="J247" s="11" t="s">
        <v>332</v>
      </c>
      <c r="K247" s="12" t="s">
        <v>105</v>
      </c>
      <c r="L247" s="10" t="n">
        <v>0</v>
      </c>
      <c r="M247" s="10" t="n">
        <f aca="false">L247*0.4+I247/1.2*0.6</f>
        <v>48.45</v>
      </c>
    </row>
    <row r="248" s="15" customFormat="true" ht="21" hidden="false" customHeight="true" outlineLevel="0" collapsed="false">
      <c r="A248" s="8" t="s">
        <v>329</v>
      </c>
      <c r="B248" s="9" t="s">
        <v>157</v>
      </c>
      <c r="C248" s="9" t="s">
        <v>330</v>
      </c>
      <c r="D248" s="8" t="s">
        <v>348</v>
      </c>
      <c r="E248" s="10" t="n">
        <v>96</v>
      </c>
      <c r="F248" s="10" t="n">
        <v>97.5</v>
      </c>
      <c r="G248" s="10" t="n">
        <v>96.9</v>
      </c>
      <c r="H248" s="10" t="n">
        <v>0</v>
      </c>
      <c r="I248" s="10" t="n">
        <v>96.9</v>
      </c>
      <c r="J248" s="11" t="s">
        <v>332</v>
      </c>
      <c r="K248" s="12" t="s">
        <v>47</v>
      </c>
      <c r="L248" s="10" t="n">
        <v>75.67</v>
      </c>
      <c r="M248" s="10" t="n">
        <f aca="false">L248*0.4+I248/1.2*0.6</f>
        <v>78.718</v>
      </c>
    </row>
    <row r="249" s="15" customFormat="true" ht="21" hidden="false" customHeight="true" outlineLevel="0" collapsed="false">
      <c r="A249" s="8" t="s">
        <v>329</v>
      </c>
      <c r="B249" s="9" t="s">
        <v>157</v>
      </c>
      <c r="C249" s="9" t="s">
        <v>330</v>
      </c>
      <c r="D249" s="8" t="s">
        <v>349</v>
      </c>
      <c r="E249" s="10" t="n">
        <v>98</v>
      </c>
      <c r="F249" s="10" t="n">
        <v>96</v>
      </c>
      <c r="G249" s="10" t="n">
        <v>96.8</v>
      </c>
      <c r="H249" s="10" t="n">
        <v>0</v>
      </c>
      <c r="I249" s="10" t="n">
        <v>96.8</v>
      </c>
      <c r="J249" s="11" t="s">
        <v>332</v>
      </c>
      <c r="K249" s="12" t="s">
        <v>44</v>
      </c>
      <c r="L249" s="10" t="n">
        <v>74.33</v>
      </c>
      <c r="M249" s="10" t="n">
        <f aca="false">L249*0.4+I249/1.2*0.6</f>
        <v>78.132</v>
      </c>
    </row>
    <row r="250" s="15" customFormat="true" ht="21" hidden="false" customHeight="true" outlineLevel="0" collapsed="false">
      <c r="A250" s="8" t="s">
        <v>329</v>
      </c>
      <c r="B250" s="9" t="s">
        <v>157</v>
      </c>
      <c r="C250" s="9" t="s">
        <v>330</v>
      </c>
      <c r="D250" s="8" t="s">
        <v>350</v>
      </c>
      <c r="E250" s="10" t="n">
        <v>100</v>
      </c>
      <c r="F250" s="10" t="n">
        <v>94.5</v>
      </c>
      <c r="G250" s="10" t="n">
        <v>96.7</v>
      </c>
      <c r="H250" s="10" t="n">
        <v>0</v>
      </c>
      <c r="I250" s="10" t="n">
        <v>96.7</v>
      </c>
      <c r="J250" s="11" t="s">
        <v>332</v>
      </c>
      <c r="K250" s="12" t="s">
        <v>103</v>
      </c>
      <c r="L250" s="10" t="n">
        <v>78.33</v>
      </c>
      <c r="M250" s="10" t="n">
        <f aca="false">L250*0.4+I250/1.2*0.6</f>
        <v>79.682</v>
      </c>
    </row>
    <row r="251" s="15" customFormat="true" ht="21" hidden="false" customHeight="true" outlineLevel="0" collapsed="false">
      <c r="A251" s="8" t="s">
        <v>329</v>
      </c>
      <c r="B251" s="9" t="s">
        <v>157</v>
      </c>
      <c r="C251" s="9" t="s">
        <v>330</v>
      </c>
      <c r="D251" s="8" t="s">
        <v>351</v>
      </c>
      <c r="E251" s="10" t="n">
        <v>96</v>
      </c>
      <c r="F251" s="10" t="n">
        <v>97</v>
      </c>
      <c r="G251" s="10" t="n">
        <v>96.6</v>
      </c>
      <c r="H251" s="10" t="n">
        <v>0</v>
      </c>
      <c r="I251" s="10" t="n">
        <v>96.6</v>
      </c>
      <c r="J251" s="11" t="s">
        <v>332</v>
      </c>
      <c r="K251" s="12" t="s">
        <v>75</v>
      </c>
      <c r="L251" s="10" t="n">
        <v>81.67</v>
      </c>
      <c r="M251" s="10" t="n">
        <f aca="false">L251*0.4+I251/1.2*0.6</f>
        <v>80.968</v>
      </c>
    </row>
    <row r="252" s="15" customFormat="true" ht="21" hidden="false" customHeight="true" outlineLevel="0" collapsed="false">
      <c r="A252" s="8" t="s">
        <v>329</v>
      </c>
      <c r="B252" s="9" t="s">
        <v>157</v>
      </c>
      <c r="C252" s="9" t="s">
        <v>330</v>
      </c>
      <c r="D252" s="8" t="s">
        <v>352</v>
      </c>
      <c r="E252" s="10" t="n">
        <v>96</v>
      </c>
      <c r="F252" s="10" t="n">
        <v>97</v>
      </c>
      <c r="G252" s="10" t="n">
        <v>96.6</v>
      </c>
      <c r="H252" s="10" t="n">
        <v>0</v>
      </c>
      <c r="I252" s="10" t="n">
        <v>96.6</v>
      </c>
      <c r="J252" s="11" t="s">
        <v>332</v>
      </c>
      <c r="K252" s="12" t="s">
        <v>61</v>
      </c>
      <c r="L252" s="10" t="n">
        <v>79.67</v>
      </c>
      <c r="M252" s="10" t="n">
        <f aca="false">L252*0.4+I252/1.2*0.6</f>
        <v>80.168</v>
      </c>
    </row>
    <row r="253" s="15" customFormat="true" ht="21" hidden="false" customHeight="true" outlineLevel="0" collapsed="false">
      <c r="A253" s="8" t="s">
        <v>329</v>
      </c>
      <c r="B253" s="9" t="s">
        <v>157</v>
      </c>
      <c r="C253" s="9" t="s">
        <v>330</v>
      </c>
      <c r="D253" s="8" t="s">
        <v>353</v>
      </c>
      <c r="E253" s="10" t="n">
        <v>94</v>
      </c>
      <c r="F253" s="10" t="n">
        <v>98</v>
      </c>
      <c r="G253" s="10" t="n">
        <v>96.4</v>
      </c>
      <c r="H253" s="10" t="n">
        <v>0</v>
      </c>
      <c r="I253" s="10" t="n">
        <v>96.4</v>
      </c>
      <c r="J253" s="11" t="s">
        <v>332</v>
      </c>
      <c r="K253" s="12" t="s">
        <v>109</v>
      </c>
      <c r="L253" s="10" t="n">
        <v>63.67</v>
      </c>
      <c r="M253" s="10" t="n">
        <f aca="false">L253*0.4+I253/1.2*0.6</f>
        <v>73.668</v>
      </c>
    </row>
    <row r="254" s="15" customFormat="true" ht="21" hidden="false" customHeight="true" outlineLevel="0" collapsed="false">
      <c r="A254" s="8" t="s">
        <v>329</v>
      </c>
      <c r="B254" s="9" t="s">
        <v>157</v>
      </c>
      <c r="C254" s="9" t="s">
        <v>330</v>
      </c>
      <c r="D254" s="8" t="s">
        <v>354</v>
      </c>
      <c r="E254" s="10" t="n">
        <v>103</v>
      </c>
      <c r="F254" s="10" t="n">
        <v>92</v>
      </c>
      <c r="G254" s="10" t="n">
        <v>96.4</v>
      </c>
      <c r="H254" s="10" t="n">
        <v>0</v>
      </c>
      <c r="I254" s="10" t="n">
        <v>96.4</v>
      </c>
      <c r="J254" s="11" t="s">
        <v>332</v>
      </c>
      <c r="K254" s="12" t="s">
        <v>35</v>
      </c>
      <c r="L254" s="10" t="n">
        <v>73.67</v>
      </c>
      <c r="M254" s="10" t="n">
        <f aca="false">L254*0.4+I254/1.2*0.6</f>
        <v>77.668</v>
      </c>
    </row>
    <row r="255" s="15" customFormat="true" ht="21" hidden="false" customHeight="true" outlineLevel="0" collapsed="false">
      <c r="A255" s="8" t="s">
        <v>329</v>
      </c>
      <c r="B255" s="9" t="s">
        <v>157</v>
      </c>
      <c r="C255" s="9" t="s">
        <v>330</v>
      </c>
      <c r="D255" s="8" t="s">
        <v>355</v>
      </c>
      <c r="E255" s="10" t="n">
        <v>106</v>
      </c>
      <c r="F255" s="10" t="n">
        <v>90</v>
      </c>
      <c r="G255" s="10" t="n">
        <v>96.4</v>
      </c>
      <c r="H255" s="10" t="n">
        <v>0</v>
      </c>
      <c r="I255" s="10" t="n">
        <v>96.4</v>
      </c>
      <c r="J255" s="11" t="s">
        <v>332</v>
      </c>
      <c r="K255" s="12" t="s">
        <v>94</v>
      </c>
      <c r="L255" s="10" t="n">
        <v>76</v>
      </c>
      <c r="M255" s="10" t="n">
        <f aca="false">L255*0.4+I255/1.2*0.6</f>
        <v>78.6</v>
      </c>
    </row>
    <row r="256" s="15" customFormat="true" ht="21" hidden="false" customHeight="true" outlineLevel="0" collapsed="false">
      <c r="A256" s="8" t="s">
        <v>329</v>
      </c>
      <c r="B256" s="9" t="s">
        <v>157</v>
      </c>
      <c r="C256" s="9" t="s">
        <v>330</v>
      </c>
      <c r="D256" s="8" t="s">
        <v>356</v>
      </c>
      <c r="E256" s="10" t="n">
        <v>99</v>
      </c>
      <c r="F256" s="10" t="n">
        <v>94.5</v>
      </c>
      <c r="G256" s="10" t="n">
        <v>96.3</v>
      </c>
      <c r="H256" s="10" t="n">
        <v>0</v>
      </c>
      <c r="I256" s="10" t="n">
        <v>96.3</v>
      </c>
      <c r="J256" s="11" t="s">
        <v>332</v>
      </c>
      <c r="K256" s="12" t="s">
        <v>84</v>
      </c>
      <c r="L256" s="10" t="n">
        <v>74.67</v>
      </c>
      <c r="M256" s="10" t="n">
        <f aca="false">L256*0.4+I256/1.2*0.6</f>
        <v>78.018</v>
      </c>
    </row>
    <row r="257" s="15" customFormat="true" ht="21" hidden="false" customHeight="true" outlineLevel="0" collapsed="false">
      <c r="A257" s="8" t="s">
        <v>329</v>
      </c>
      <c r="B257" s="9" t="s">
        <v>157</v>
      </c>
      <c r="C257" s="9" t="s">
        <v>330</v>
      </c>
      <c r="D257" s="8" t="s">
        <v>357</v>
      </c>
      <c r="E257" s="10" t="n">
        <v>93</v>
      </c>
      <c r="F257" s="10" t="n">
        <v>98</v>
      </c>
      <c r="G257" s="10" t="n">
        <v>96</v>
      </c>
      <c r="H257" s="10" t="n">
        <v>0</v>
      </c>
      <c r="I257" s="10" t="n">
        <v>96</v>
      </c>
      <c r="J257" s="11" t="s">
        <v>332</v>
      </c>
      <c r="K257" s="12" t="s">
        <v>21</v>
      </c>
      <c r="L257" s="10" t="n">
        <v>71.67</v>
      </c>
      <c r="M257" s="10" t="n">
        <f aca="false">L257*0.4+I257/1.2*0.6</f>
        <v>76.668</v>
      </c>
    </row>
    <row r="258" s="15" customFormat="true" ht="21" hidden="false" customHeight="true" outlineLevel="0" collapsed="false">
      <c r="A258" s="8" t="s">
        <v>329</v>
      </c>
      <c r="B258" s="9" t="s">
        <v>157</v>
      </c>
      <c r="C258" s="9" t="s">
        <v>330</v>
      </c>
      <c r="D258" s="8" t="s">
        <v>358</v>
      </c>
      <c r="E258" s="10" t="n">
        <v>96</v>
      </c>
      <c r="F258" s="10" t="n">
        <v>95.5</v>
      </c>
      <c r="G258" s="10" t="n">
        <v>95.7</v>
      </c>
      <c r="H258" s="10" t="n">
        <v>0</v>
      </c>
      <c r="I258" s="10" t="n">
        <v>95.7</v>
      </c>
      <c r="J258" s="11" t="s">
        <v>332</v>
      </c>
      <c r="K258" s="12" t="s">
        <v>96</v>
      </c>
      <c r="L258" s="10" t="n">
        <v>73.67</v>
      </c>
      <c r="M258" s="10" t="n">
        <f aca="false">L258*0.4+I258/1.2*0.6</f>
        <v>77.318</v>
      </c>
    </row>
    <row r="259" s="15" customFormat="true" ht="21" hidden="false" customHeight="true" outlineLevel="0" collapsed="false">
      <c r="A259" s="8" t="s">
        <v>329</v>
      </c>
      <c r="B259" s="9" t="s">
        <v>157</v>
      </c>
      <c r="C259" s="9" t="s">
        <v>330</v>
      </c>
      <c r="D259" s="8" t="s">
        <v>359</v>
      </c>
      <c r="E259" s="10" t="n">
        <v>98</v>
      </c>
      <c r="F259" s="10" t="n">
        <v>94</v>
      </c>
      <c r="G259" s="10" t="n">
        <v>95.6</v>
      </c>
      <c r="H259" s="10" t="n">
        <v>0</v>
      </c>
      <c r="I259" s="10" t="n">
        <v>95.6</v>
      </c>
      <c r="J259" s="11" t="s">
        <v>332</v>
      </c>
      <c r="K259" s="12" t="s">
        <v>27</v>
      </c>
      <c r="L259" s="10" t="n">
        <v>77</v>
      </c>
      <c r="M259" s="10" t="n">
        <f aca="false">L259*0.4+I259/1.2*0.6</f>
        <v>78.6</v>
      </c>
    </row>
  </sheetData>
  <mergeCells count="1">
    <mergeCell ref="A1:M1"/>
  </mergeCells>
  <conditionalFormatting sqref="G287:G65536 I287:I65536 I2:I259 G2:G259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240277777777778" right="0.240277777777778" top="0.315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0:09:26Z</dcterms:created>
  <dc:creator>user</dc:creator>
  <dc:description/>
  <dc:language>en-US</dc:language>
  <cp:lastModifiedBy>user</cp:lastModifiedBy>
  <cp:lastPrinted>2014-08-05T12:40:49Z</cp:lastPrinted>
  <dcterms:modified xsi:type="dcterms:W3CDTF">2014-08-06T00:28:43Z</dcterms:modified>
  <cp:revision>0</cp:revision>
  <dc:subject/>
  <dc:title/>
</cp:coreProperties>
</file>