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_xlnm.Print_Titles" vbProcedure="false">教育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74"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利津县事业单位公开招聘工作人员
进入面试资格审查范围人员笔试总成绩（教育类）</t>
    </r>
  </si>
  <si>
    <t xml:space="preserve">序号</t>
  </si>
  <si>
    <t xml:space="preserve">准考证号</t>
  </si>
  <si>
    <t xml:space="preserve">姓名</t>
  </si>
  <si>
    <t xml:space="preserve">性
别</t>
  </si>
  <si>
    <t xml:space="preserve">公共基础
知识</t>
  </si>
  <si>
    <t xml:space="preserve">学科专业
基础知识</t>
  </si>
  <si>
    <t xml:space="preserve">总成绩</t>
  </si>
  <si>
    <t xml:space="preserve">报考岗位</t>
  </si>
  <si>
    <t xml:space="preserve">备注</t>
  </si>
  <si>
    <t xml:space="preserve">201407820</t>
  </si>
  <si>
    <t xml:space="preserve">李杰彦</t>
  </si>
  <si>
    <t xml:space="preserve">女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中学语文教师</t>
    </r>
  </si>
  <si>
    <t xml:space="preserve">201407830</t>
  </si>
  <si>
    <t xml:space="preserve">赵东星</t>
  </si>
  <si>
    <t xml:space="preserve">男</t>
  </si>
  <si>
    <t xml:space="preserve">201407924</t>
  </si>
  <si>
    <t xml:space="preserve">李东</t>
  </si>
  <si>
    <t xml:space="preserve">201407929</t>
  </si>
  <si>
    <t xml:space="preserve">李伟</t>
  </si>
  <si>
    <t xml:space="preserve">201407940</t>
  </si>
  <si>
    <t xml:space="preserve">张丹</t>
  </si>
  <si>
    <t xml:space="preserve">201407826</t>
  </si>
  <si>
    <t xml:space="preserve">李红蕾</t>
  </si>
  <si>
    <t xml:space="preserve">201407927</t>
  </si>
  <si>
    <t xml:space="preserve">高真真</t>
  </si>
  <si>
    <t xml:space="preserve">201407932</t>
  </si>
  <si>
    <t xml:space="preserve">陈志平</t>
  </si>
  <si>
    <t xml:space="preserve">201407920</t>
  </si>
  <si>
    <t xml:space="preserve">刘坤</t>
  </si>
  <si>
    <t xml:space="preserve">201407930</t>
  </si>
  <si>
    <t xml:space="preserve">陈莎莎</t>
  </si>
  <si>
    <t xml:space="preserve">201407825</t>
  </si>
  <si>
    <t xml:space="preserve">高致远</t>
  </si>
  <si>
    <t xml:space="preserve">201407921</t>
  </si>
  <si>
    <t xml:space="preserve">董晓玲</t>
  </si>
  <si>
    <t xml:space="preserve">201407935</t>
  </si>
  <si>
    <t xml:space="preserve">高新芹</t>
  </si>
  <si>
    <t xml:space="preserve">201407908</t>
  </si>
  <si>
    <t xml:space="preserve">张凯红</t>
  </si>
  <si>
    <t xml:space="preserve">201407919</t>
  </si>
  <si>
    <t xml:space="preserve">张爱环</t>
  </si>
  <si>
    <t xml:space="preserve">201407805</t>
  </si>
  <si>
    <t xml:space="preserve">宋青</t>
  </si>
  <si>
    <t xml:space="preserve">201407828</t>
  </si>
  <si>
    <t xml:space="preserve">孟凡浩</t>
  </si>
  <si>
    <t xml:space="preserve">201407918</t>
  </si>
  <si>
    <t xml:space="preserve">陈雪婷</t>
  </si>
  <si>
    <t xml:space="preserve">201407934</t>
  </si>
  <si>
    <t xml:space="preserve">刘眷眷</t>
  </si>
  <si>
    <t xml:space="preserve">201408323</t>
  </si>
  <si>
    <t xml:space="preserve">田祥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学数学教师</t>
    </r>
  </si>
  <si>
    <t xml:space="preserve">201408301</t>
  </si>
  <si>
    <t xml:space="preserve">王延梅</t>
  </si>
  <si>
    <t xml:space="preserve">201408309</t>
  </si>
  <si>
    <t xml:space="preserve">薛金玲</t>
  </si>
  <si>
    <t xml:space="preserve">201408308</t>
  </si>
  <si>
    <t xml:space="preserve">董孟孟</t>
  </si>
  <si>
    <t xml:space="preserve">201408302</t>
  </si>
  <si>
    <t xml:space="preserve">张洪军</t>
  </si>
  <si>
    <t xml:space="preserve">201408325</t>
  </si>
  <si>
    <t xml:space="preserve">刘恰恰</t>
  </si>
  <si>
    <t xml:space="preserve">201408324</t>
  </si>
  <si>
    <t xml:space="preserve">王英锐</t>
  </si>
  <si>
    <t xml:space="preserve">201408321</t>
  </si>
  <si>
    <t xml:space="preserve">王苏菲</t>
  </si>
  <si>
    <t xml:space="preserve">201408307</t>
  </si>
  <si>
    <t xml:space="preserve">周汝敏</t>
  </si>
  <si>
    <t xml:space="preserve">201408314</t>
  </si>
  <si>
    <t xml:space="preserve">赵培培</t>
  </si>
  <si>
    <t xml:space="preserve">201408315</t>
  </si>
  <si>
    <t xml:space="preserve">张晋华</t>
  </si>
  <si>
    <t xml:space="preserve">201408319</t>
  </si>
  <si>
    <t xml:space="preserve">刘炳丽</t>
  </si>
  <si>
    <t xml:space="preserve">201410508</t>
  </si>
  <si>
    <t xml:space="preserve">张金蒙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学英语教师</t>
    </r>
  </si>
  <si>
    <t xml:space="preserve">201410608</t>
  </si>
  <si>
    <t xml:space="preserve">陈圆</t>
  </si>
  <si>
    <t xml:space="preserve">201410615</t>
  </si>
  <si>
    <t xml:space="preserve">张娜娜</t>
  </si>
  <si>
    <t xml:space="preserve">201410603</t>
  </si>
  <si>
    <t xml:space="preserve">解朋娜</t>
  </si>
  <si>
    <t xml:space="preserve">201410521</t>
  </si>
  <si>
    <t xml:space="preserve">李艳</t>
  </si>
  <si>
    <t xml:space="preserve">201410526</t>
  </si>
  <si>
    <t xml:space="preserve">王文洁</t>
  </si>
  <si>
    <t xml:space="preserve">201410507</t>
  </si>
  <si>
    <t xml:space="preserve">张永玲</t>
  </si>
  <si>
    <t xml:space="preserve">201410513</t>
  </si>
  <si>
    <t xml:space="preserve">高潘红</t>
  </si>
  <si>
    <t xml:space="preserve">201410525</t>
  </si>
  <si>
    <t xml:space="preserve">张毓颖</t>
  </si>
  <si>
    <t xml:space="preserve">201411004</t>
  </si>
  <si>
    <t xml:space="preserve">杨美莲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学物理教师</t>
    </r>
  </si>
  <si>
    <t xml:space="preserve">201411008</t>
  </si>
  <si>
    <t xml:space="preserve">李晓荃</t>
  </si>
  <si>
    <t xml:space="preserve">201411001</t>
  </si>
  <si>
    <t xml:space="preserve">王东鑫</t>
  </si>
  <si>
    <t xml:space="preserve">201408637</t>
  </si>
  <si>
    <t xml:space="preserve">陈珊珊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中学化学教师</t>
    </r>
  </si>
  <si>
    <t xml:space="preserve">201408646</t>
  </si>
  <si>
    <t xml:space="preserve">金龙龙</t>
  </si>
  <si>
    <t xml:space="preserve">201408614</t>
  </si>
  <si>
    <t xml:space="preserve">郑欣欣</t>
  </si>
  <si>
    <t xml:space="preserve">201411104</t>
  </si>
  <si>
    <t xml:space="preserve">张东辉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中学生物教师</t>
    </r>
  </si>
  <si>
    <t xml:space="preserve">201411121</t>
  </si>
  <si>
    <t xml:space="preserve">邓宝媛</t>
  </si>
  <si>
    <t xml:space="preserve">201411124</t>
  </si>
  <si>
    <t xml:space="preserve">王瑞</t>
  </si>
  <si>
    <t xml:space="preserve">201411128</t>
  </si>
  <si>
    <t xml:space="preserve">刘亭亭</t>
  </si>
  <si>
    <t xml:space="preserve">201411118</t>
  </si>
  <si>
    <t xml:space="preserve">郭超越</t>
  </si>
  <si>
    <t xml:space="preserve">201411113</t>
  </si>
  <si>
    <t xml:space="preserve">刘艳艳</t>
  </si>
  <si>
    <t xml:space="preserve">201411112</t>
  </si>
  <si>
    <t xml:space="preserve">郝玉琪</t>
  </si>
  <si>
    <t xml:space="preserve">201411116</t>
  </si>
  <si>
    <t xml:space="preserve">王景</t>
  </si>
  <si>
    <t xml:space="preserve">201411120</t>
  </si>
  <si>
    <t xml:space="preserve">杨晓</t>
  </si>
  <si>
    <t xml:space="preserve">201411131</t>
  </si>
  <si>
    <t xml:space="preserve">曹玉燕</t>
  </si>
  <si>
    <t xml:space="preserve">201411209</t>
  </si>
  <si>
    <t xml:space="preserve">李萌萌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中学政治教师</t>
    </r>
  </si>
  <si>
    <t xml:space="preserve">201411214</t>
  </si>
  <si>
    <t xml:space="preserve">张欠欠</t>
  </si>
  <si>
    <t xml:space="preserve">201411204</t>
  </si>
  <si>
    <t xml:space="preserve">刘东成</t>
  </si>
  <si>
    <t xml:space="preserve">201411311</t>
  </si>
  <si>
    <t xml:space="preserve">沈小婷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中学地理教师</t>
    </r>
  </si>
  <si>
    <t xml:space="preserve">201411315</t>
  </si>
  <si>
    <t xml:space="preserve">宋秋月</t>
  </si>
  <si>
    <t xml:space="preserve">201411310</t>
  </si>
  <si>
    <t xml:space="preserve">代凌枝</t>
  </si>
  <si>
    <t xml:space="preserve">201411314</t>
  </si>
  <si>
    <t xml:space="preserve">王建伟</t>
  </si>
  <si>
    <t xml:space="preserve">201411301</t>
  </si>
  <si>
    <t xml:space="preserve">李群</t>
  </si>
  <si>
    <t xml:space="preserve">201411303</t>
  </si>
  <si>
    <t xml:space="preserve">蔡斌</t>
  </si>
  <si>
    <t xml:space="preserve">201411320</t>
  </si>
  <si>
    <t xml:space="preserve">毕晓燕</t>
  </si>
  <si>
    <t xml:space="preserve">201411426</t>
  </si>
  <si>
    <t xml:space="preserve">王璐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中学历史教师</t>
    </r>
  </si>
  <si>
    <t xml:space="preserve">201411411</t>
  </si>
  <si>
    <t xml:space="preserve">赵培海</t>
  </si>
  <si>
    <t xml:space="preserve">201411417</t>
  </si>
  <si>
    <t xml:space="preserve">王萌</t>
  </si>
  <si>
    <t xml:space="preserve">201408709</t>
  </si>
  <si>
    <t xml:space="preserve">张姗姗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中学音乐教师</t>
    </r>
  </si>
  <si>
    <t xml:space="preserve">201408706</t>
  </si>
  <si>
    <t xml:space="preserve">吴宗慧</t>
  </si>
  <si>
    <t xml:space="preserve">201408701</t>
  </si>
  <si>
    <t xml:space="preserve">张捷</t>
  </si>
  <si>
    <t xml:space="preserve">201408721</t>
  </si>
  <si>
    <t xml:space="preserve">陈琳</t>
  </si>
  <si>
    <t xml:space="preserve">201408726</t>
  </si>
  <si>
    <t xml:space="preserve">杨海粟</t>
  </si>
  <si>
    <t xml:space="preserve">201408735</t>
  </si>
  <si>
    <t xml:space="preserve">陈燕</t>
  </si>
  <si>
    <t xml:space="preserve">201408811</t>
  </si>
  <si>
    <t xml:space="preserve">刘青</t>
  </si>
  <si>
    <t xml:space="preserve">201408736</t>
  </si>
  <si>
    <t xml:space="preserve">杨莹</t>
  </si>
  <si>
    <t xml:space="preserve">201408739</t>
  </si>
  <si>
    <t xml:space="preserve">张松梅</t>
  </si>
  <si>
    <t xml:space="preserve">201408818</t>
  </si>
  <si>
    <t xml:space="preserve">燕晓琳</t>
  </si>
  <si>
    <t xml:space="preserve">201408704</t>
  </si>
  <si>
    <t xml:space="preserve">初银萍</t>
  </si>
  <si>
    <t xml:space="preserve">201408819</t>
  </si>
  <si>
    <t xml:space="preserve">王龙甲</t>
  </si>
  <si>
    <t xml:space="preserve">201411528</t>
  </si>
  <si>
    <t xml:space="preserve">刘萌萌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中学体育教师</t>
    </r>
  </si>
  <si>
    <t xml:space="preserve">201411524</t>
  </si>
  <si>
    <t xml:space="preserve">商海龙</t>
  </si>
  <si>
    <t xml:space="preserve">201411506</t>
  </si>
  <si>
    <t xml:space="preserve">吴庆波</t>
  </si>
  <si>
    <t xml:space="preserve">201411618</t>
  </si>
  <si>
    <t xml:space="preserve">王立兰</t>
  </si>
  <si>
    <t xml:space="preserve">201411507</t>
  </si>
  <si>
    <t xml:space="preserve">马祥民</t>
  </si>
  <si>
    <t xml:space="preserve">201411614</t>
  </si>
  <si>
    <t xml:space="preserve">张宝锁</t>
  </si>
  <si>
    <t xml:space="preserve">201408206</t>
  </si>
  <si>
    <t xml:space="preserve">郭长美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小学语文教师</t>
    </r>
  </si>
  <si>
    <t xml:space="preserve">201408122</t>
  </si>
  <si>
    <t xml:space="preserve">徐亚冰</t>
  </si>
  <si>
    <t xml:space="preserve">201408208</t>
  </si>
  <si>
    <t xml:space="preserve">程琳琳</t>
  </si>
  <si>
    <t xml:space="preserve">201408139</t>
  </si>
  <si>
    <t xml:space="preserve">韩雪明</t>
  </si>
  <si>
    <t xml:space="preserve">201408232</t>
  </si>
  <si>
    <t xml:space="preserve">王宏伟</t>
  </si>
  <si>
    <t xml:space="preserve">201408130</t>
  </si>
  <si>
    <t xml:space="preserve">穆文涛</t>
  </si>
  <si>
    <t xml:space="preserve">201408036</t>
  </si>
  <si>
    <t xml:space="preserve">吴珊珊</t>
  </si>
  <si>
    <t xml:space="preserve">201408218</t>
  </si>
  <si>
    <t xml:space="preserve">解淑芳</t>
  </si>
  <si>
    <t xml:space="preserve">201408107</t>
  </si>
  <si>
    <t xml:space="preserve">于云云</t>
  </si>
  <si>
    <t xml:space="preserve">201408216</t>
  </si>
  <si>
    <t xml:space="preserve">王茜</t>
  </si>
  <si>
    <t xml:space="preserve">201408226</t>
  </si>
  <si>
    <t xml:space="preserve">杨聪聪</t>
  </si>
  <si>
    <t xml:space="preserve">201408018</t>
  </si>
  <si>
    <t xml:space="preserve">生连连</t>
  </si>
  <si>
    <t xml:space="preserve">201408204</t>
  </si>
  <si>
    <t xml:space="preserve">王明月</t>
  </si>
  <si>
    <t xml:space="preserve">201408223</t>
  </si>
  <si>
    <t xml:space="preserve">王青</t>
  </si>
  <si>
    <t xml:space="preserve">201408024</t>
  </si>
  <si>
    <t xml:space="preserve">于復妮</t>
  </si>
  <si>
    <t xml:space="preserve">201408040</t>
  </si>
  <si>
    <t xml:space="preserve">刘瑞雪</t>
  </si>
  <si>
    <t xml:space="preserve">201408123</t>
  </si>
  <si>
    <t xml:space="preserve">张常慧</t>
  </si>
  <si>
    <t xml:space="preserve">201408127</t>
  </si>
  <si>
    <t xml:space="preserve">薄迎迎</t>
  </si>
  <si>
    <t xml:space="preserve">201408243</t>
  </si>
  <si>
    <t xml:space="preserve">万美玉</t>
  </si>
  <si>
    <t xml:space="preserve">201408430</t>
  </si>
  <si>
    <t xml:space="preserve">孟囡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小学数学教师</t>
    </r>
  </si>
  <si>
    <t xml:space="preserve">201408523</t>
  </si>
  <si>
    <t xml:space="preserve">刘奇强</t>
  </si>
  <si>
    <t xml:space="preserve">201408404</t>
  </si>
  <si>
    <t xml:space="preserve">李雪荣</t>
  </si>
  <si>
    <t xml:space="preserve">201408522</t>
  </si>
  <si>
    <t xml:space="preserve">孙杉杉</t>
  </si>
  <si>
    <t xml:space="preserve">201408506</t>
  </si>
  <si>
    <t xml:space="preserve">李青青</t>
  </si>
  <si>
    <t xml:space="preserve">201408511</t>
  </si>
  <si>
    <t xml:space="preserve">董美程</t>
  </si>
  <si>
    <t xml:space="preserve">201408336</t>
  </si>
  <si>
    <t xml:space="preserve">兰丽丽</t>
  </si>
  <si>
    <t xml:space="preserve">201408514</t>
  </si>
  <si>
    <t xml:space="preserve">巩雪雪</t>
  </si>
  <si>
    <t xml:space="preserve">201408509</t>
  </si>
  <si>
    <t xml:space="preserve">薛沙</t>
  </si>
  <si>
    <t xml:space="preserve">201408434</t>
  </si>
  <si>
    <t xml:space="preserve">董立婷</t>
  </si>
  <si>
    <t xml:space="preserve">201408337</t>
  </si>
  <si>
    <t xml:space="preserve">黄橙</t>
  </si>
  <si>
    <t xml:space="preserve">201408526</t>
  </si>
  <si>
    <t xml:space="preserve">王庆玲</t>
  </si>
  <si>
    <t xml:space="preserve">201408540</t>
  </si>
  <si>
    <t xml:space="preserve">张良美</t>
  </si>
  <si>
    <t xml:space="preserve">201408531</t>
  </si>
  <si>
    <t xml:space="preserve">支艺霏</t>
  </si>
  <si>
    <t xml:space="preserve">201408403</t>
  </si>
  <si>
    <t xml:space="preserve">陈真真</t>
  </si>
  <si>
    <t xml:space="preserve">201408440</t>
  </si>
  <si>
    <t xml:space="preserve">张倩倩</t>
  </si>
  <si>
    <t xml:space="preserve">201408401</t>
  </si>
  <si>
    <t xml:space="preserve">蔺雅</t>
  </si>
  <si>
    <t xml:space="preserve">201408429</t>
  </si>
  <si>
    <t xml:space="preserve">李志春</t>
  </si>
  <si>
    <t xml:space="preserve">201408529</t>
  </si>
  <si>
    <t xml:space="preserve">崔林林</t>
  </si>
  <si>
    <t xml:space="preserve">201410727</t>
  </si>
  <si>
    <t xml:space="preserve">张文青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小学英语教师</t>
    </r>
  </si>
  <si>
    <t xml:space="preserve">201410822</t>
  </si>
  <si>
    <t xml:space="preserve">牟秀听</t>
  </si>
  <si>
    <t xml:space="preserve">201410714</t>
  </si>
  <si>
    <t xml:space="preserve">李青</t>
  </si>
  <si>
    <t xml:space="preserve">201410827</t>
  </si>
  <si>
    <t xml:space="preserve">张丽娜</t>
  </si>
  <si>
    <t xml:space="preserve">201410824</t>
  </si>
  <si>
    <t xml:space="preserve">李宁</t>
  </si>
  <si>
    <t xml:space="preserve">201410709</t>
  </si>
  <si>
    <t xml:space="preserve">刘茜茜</t>
  </si>
  <si>
    <t xml:space="preserve">201410717</t>
  </si>
  <si>
    <t xml:space="preserve">张华</t>
  </si>
  <si>
    <t xml:space="preserve">201410915</t>
  </si>
  <si>
    <t xml:space="preserve">成倩倩</t>
  </si>
  <si>
    <t xml:space="preserve">201410902</t>
  </si>
  <si>
    <t xml:space="preserve">刘婷</t>
  </si>
  <si>
    <t xml:space="preserve">201410701</t>
  </si>
  <si>
    <t xml:space="preserve">李盼盼</t>
  </si>
  <si>
    <t xml:space="preserve">201410730</t>
  </si>
  <si>
    <t xml:space="preserve">张志芳</t>
  </si>
  <si>
    <t xml:space="preserve">201410914</t>
  </si>
  <si>
    <t xml:space="preserve">李娜</t>
  </si>
  <si>
    <t xml:space="preserve">201410806</t>
  </si>
  <si>
    <t xml:space="preserve">公维乐</t>
  </si>
  <si>
    <t xml:space="preserve">201410918</t>
  </si>
  <si>
    <t xml:space="preserve">张娜</t>
  </si>
  <si>
    <t xml:space="preserve">201410802</t>
  </si>
  <si>
    <t xml:space="preserve">张瑞雪</t>
  </si>
  <si>
    <t xml:space="preserve">201410810</t>
  </si>
  <si>
    <t xml:space="preserve">季盼盼</t>
  </si>
  <si>
    <t xml:space="preserve">201410922</t>
  </si>
  <si>
    <t xml:space="preserve">李莲莲</t>
  </si>
  <si>
    <t xml:space="preserve">201408923</t>
  </si>
  <si>
    <t xml:space="preserve">王洋洋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小学音乐教师</t>
    </r>
  </si>
  <si>
    <t xml:space="preserve">201408833</t>
  </si>
  <si>
    <t xml:space="preserve">201408921</t>
  </si>
  <si>
    <t xml:space="preserve">李先丽</t>
  </si>
  <si>
    <t xml:space="preserve">201408918</t>
  </si>
  <si>
    <t xml:space="preserve">张超</t>
  </si>
  <si>
    <t xml:space="preserve">201408934</t>
  </si>
  <si>
    <t xml:space="preserve">刘金芝</t>
  </si>
  <si>
    <t xml:space="preserve">201408919</t>
  </si>
  <si>
    <t xml:space="preserve">杨蕾</t>
  </si>
  <si>
    <t xml:space="preserve">201408835</t>
  </si>
  <si>
    <t xml:space="preserve">李敬敬</t>
  </si>
  <si>
    <t xml:space="preserve">201408931</t>
  </si>
  <si>
    <t xml:space="preserve">李文静</t>
  </si>
  <si>
    <t xml:space="preserve">201408831</t>
  </si>
  <si>
    <t xml:space="preserve">张凯月</t>
  </si>
  <si>
    <t xml:space="preserve">201409128</t>
  </si>
  <si>
    <t xml:space="preserve">杜彬彬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小学美术教师</t>
    </r>
  </si>
  <si>
    <t xml:space="preserve">201409239</t>
  </si>
  <si>
    <t xml:space="preserve">郭向春</t>
  </si>
  <si>
    <t xml:space="preserve">201409136</t>
  </si>
  <si>
    <t xml:space="preserve">史元清</t>
  </si>
  <si>
    <t xml:space="preserve">201409017</t>
  </si>
  <si>
    <t xml:space="preserve">尚凡营</t>
  </si>
  <si>
    <t xml:space="preserve">201409222</t>
  </si>
  <si>
    <t xml:space="preserve">石敏</t>
  </si>
  <si>
    <t xml:space="preserve">201409206</t>
  </si>
  <si>
    <t xml:space="preserve">火宝增</t>
  </si>
  <si>
    <t xml:space="preserve">201409923</t>
  </si>
  <si>
    <t xml:space="preserve">张鑫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县直幼儿园教师</t>
    </r>
  </si>
  <si>
    <t xml:space="preserve">201409922</t>
  </si>
  <si>
    <t xml:space="preserve">燕炎</t>
  </si>
  <si>
    <t xml:space="preserve">201409905</t>
  </si>
  <si>
    <t xml:space="preserve">李丽君</t>
  </si>
  <si>
    <t xml:space="preserve">201409319</t>
  </si>
  <si>
    <t xml:space="preserve">袁忠莹</t>
  </si>
  <si>
    <t xml:space="preserve">201409420</t>
  </si>
  <si>
    <t xml:space="preserve">杨茹</t>
  </si>
  <si>
    <t xml:space="preserve">201409702</t>
  </si>
  <si>
    <t xml:space="preserve">李新新</t>
  </si>
  <si>
    <t xml:space="preserve">201409514</t>
  </si>
  <si>
    <t xml:space="preserve">商瑞欣</t>
  </si>
  <si>
    <t xml:space="preserve">201409925</t>
  </si>
  <si>
    <t xml:space="preserve">盖媛媛</t>
  </si>
  <si>
    <t xml:space="preserve">201409807</t>
  </si>
  <si>
    <t xml:space="preserve">贾安东</t>
  </si>
  <si>
    <t xml:space="preserve">201409318</t>
  </si>
  <si>
    <t xml:space="preserve">钟洁</t>
  </si>
  <si>
    <t xml:space="preserve">201409309</t>
  </si>
  <si>
    <t xml:space="preserve">刘庆云</t>
  </si>
  <si>
    <t xml:space="preserve">201409328</t>
  </si>
  <si>
    <t xml:space="preserve">成添笑</t>
  </si>
  <si>
    <t xml:space="preserve">201409801</t>
  </si>
  <si>
    <t xml:space="preserve">成延青</t>
  </si>
  <si>
    <t xml:space="preserve">201409517</t>
  </si>
  <si>
    <t xml:space="preserve">蒋琳琳</t>
  </si>
  <si>
    <t xml:space="preserve">201409833</t>
  </si>
  <si>
    <t xml:space="preserve">吴彦丽</t>
  </si>
  <si>
    <t xml:space="preserve">201409840</t>
  </si>
  <si>
    <t xml:space="preserve">宋学燕</t>
  </si>
  <si>
    <t xml:space="preserve">201409639</t>
  </si>
  <si>
    <t xml:space="preserve">王冬梅</t>
  </si>
  <si>
    <t xml:space="preserve">201409435</t>
  </si>
  <si>
    <t xml:space="preserve">王迪</t>
  </si>
  <si>
    <t xml:space="preserve">201409431</t>
  </si>
  <si>
    <t xml:space="preserve">韩雪琦</t>
  </si>
  <si>
    <t xml:space="preserve">201409736</t>
  </si>
  <si>
    <t xml:space="preserve">孝雨莹</t>
  </si>
  <si>
    <t xml:space="preserve">201409829</t>
  </si>
  <si>
    <t xml:space="preserve">毕欢欢</t>
  </si>
  <si>
    <t xml:space="preserve">201409407</t>
  </si>
  <si>
    <t xml:space="preserve">代敏</t>
  </si>
  <si>
    <t xml:space="preserve">201409439</t>
  </si>
  <si>
    <t xml:space="preserve">付萌</t>
  </si>
  <si>
    <t xml:space="preserve">201409627</t>
  </si>
  <si>
    <t xml:space="preserve">曹向向</t>
  </si>
  <si>
    <t xml:space="preserve">201409911</t>
  </si>
  <si>
    <t xml:space="preserve">毕宜娟</t>
  </si>
  <si>
    <t xml:space="preserve">201409628</t>
  </si>
  <si>
    <t xml:space="preserve">赵红燕</t>
  </si>
  <si>
    <t xml:space="preserve">201409910</t>
  </si>
  <si>
    <t xml:space="preserve">张聪</t>
  </si>
  <si>
    <t xml:space="preserve">201409530</t>
  </si>
  <si>
    <t xml:space="preserve">马伟</t>
  </si>
  <si>
    <t xml:space="preserve">201409631</t>
  </si>
  <si>
    <t xml:space="preserve">李媛媛</t>
  </si>
  <si>
    <t xml:space="preserve">201409728</t>
  </si>
  <si>
    <t xml:space="preserve">陈树晶</t>
  </si>
  <si>
    <t xml:space="preserve">201409901</t>
  </si>
  <si>
    <t xml:space="preserve">逯迪</t>
  </si>
  <si>
    <t xml:space="preserve">201409325</t>
  </si>
  <si>
    <t xml:space="preserve">赵梦雪</t>
  </si>
  <si>
    <t xml:space="preserve">201409336</t>
  </si>
  <si>
    <t xml:space="preserve">成雪丽</t>
  </si>
  <si>
    <t xml:space="preserve">201409802</t>
  </si>
  <si>
    <t xml:space="preserve">刘莎莎</t>
  </si>
  <si>
    <t xml:space="preserve">201409837</t>
  </si>
  <si>
    <t xml:space="preserve">冯明芳</t>
  </si>
  <si>
    <t xml:space="preserve">201410036</t>
  </si>
  <si>
    <t xml:space="preserve">林振宝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乡镇幼儿园教师</t>
    </r>
  </si>
  <si>
    <t xml:space="preserve">201410301</t>
  </si>
  <si>
    <t xml:space="preserve">吕彩玲</t>
  </si>
  <si>
    <t xml:space="preserve">201410001</t>
  </si>
  <si>
    <t xml:space="preserve">乔文文</t>
  </si>
  <si>
    <t xml:space="preserve">201409939</t>
  </si>
  <si>
    <t xml:space="preserve">魏晓洁</t>
  </si>
  <si>
    <t xml:space="preserve">201410024</t>
  </si>
  <si>
    <t xml:space="preserve">崔家伟</t>
  </si>
  <si>
    <t xml:space="preserve">201410426</t>
  </si>
  <si>
    <t xml:space="preserve">徐梦奇</t>
  </si>
  <si>
    <t xml:space="preserve">201410424</t>
  </si>
  <si>
    <t xml:space="preserve">魏程程</t>
  </si>
  <si>
    <t xml:space="preserve">201410409</t>
  </si>
  <si>
    <t xml:space="preserve">郭红</t>
  </si>
  <si>
    <t xml:space="preserve">201410115</t>
  </si>
  <si>
    <t xml:space="preserve">常晓晓</t>
  </si>
  <si>
    <t xml:space="preserve">201410414</t>
  </si>
  <si>
    <t xml:space="preserve">李海花</t>
  </si>
  <si>
    <t xml:space="preserve">201410040</t>
  </si>
  <si>
    <t xml:space="preserve">曹敏慧</t>
  </si>
  <si>
    <t xml:space="preserve">201410338</t>
  </si>
  <si>
    <t xml:space="preserve">王惠芳</t>
  </si>
  <si>
    <t xml:space="preserve">201410430</t>
  </si>
  <si>
    <t xml:space="preserve">张丙翠</t>
  </si>
  <si>
    <t xml:space="preserve">201410129</t>
  </si>
  <si>
    <t xml:space="preserve">荣海芹</t>
  </si>
  <si>
    <t xml:space="preserve">201410037</t>
  </si>
  <si>
    <t xml:space="preserve">张长叶</t>
  </si>
  <si>
    <t xml:space="preserve">201410328</t>
  </si>
  <si>
    <t xml:space="preserve">周莎莎</t>
  </si>
  <si>
    <t xml:space="preserve">201409935</t>
  </si>
  <si>
    <t xml:space="preserve">张新双</t>
  </si>
  <si>
    <t xml:space="preserve">201410126</t>
  </si>
  <si>
    <t xml:space="preserve">张蜜蜜</t>
  </si>
  <si>
    <t xml:space="preserve">201410113</t>
  </si>
  <si>
    <t xml:space="preserve">201410130</t>
  </si>
  <si>
    <t xml:space="preserve">于雯雯</t>
  </si>
  <si>
    <t xml:space="preserve">201410118</t>
  </si>
  <si>
    <t xml:space="preserve">颜慧</t>
  </si>
  <si>
    <t xml:space="preserve">201410407</t>
  </si>
  <si>
    <t xml:space="preserve">靳霞</t>
  </si>
  <si>
    <t xml:space="preserve">201410413</t>
  </si>
  <si>
    <t xml:space="preserve">樊静</t>
  </si>
  <si>
    <t xml:space="preserve">201410316</t>
  </si>
  <si>
    <t xml:space="preserve">庞海红</t>
  </si>
  <si>
    <t xml:space="preserve">201410011</t>
  </si>
  <si>
    <t xml:space="preserve">邢恩慧</t>
  </si>
  <si>
    <t xml:space="preserve">201410412</t>
  </si>
  <si>
    <t xml:space="preserve">王莲</t>
  </si>
  <si>
    <t xml:space="preserve">201410110</t>
  </si>
  <si>
    <t xml:space="preserve">王真玲</t>
  </si>
  <si>
    <t xml:space="preserve">201410135</t>
  </si>
  <si>
    <t xml:space="preserve">张雪荣</t>
  </si>
  <si>
    <t xml:space="preserve">201410337</t>
  </si>
  <si>
    <t xml:space="preserve">刘真真</t>
  </si>
  <si>
    <t xml:space="preserve">201409932</t>
  </si>
  <si>
    <t xml:space="preserve">王婷婷</t>
  </si>
  <si>
    <t xml:space="preserve">201410322</t>
  </si>
  <si>
    <t xml:space="preserve">韩丽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);[RED]\(0.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99"/>
    <col collapsed="false" customWidth="true" hidden="false" outlineLevel="0" max="3" min="3" style="0" width="9.12"/>
    <col collapsed="false" customWidth="true" hidden="false" outlineLevel="0" max="4" min="4" style="0" width="4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8" min="8" style="0" width="22.24"/>
    <col collapsed="false" customWidth="true" hidden="false" outlineLevel="0" max="9" min="9" style="3" width="6.62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6" t="s">
        <v>8</v>
      </c>
      <c r="I2" s="5" t="s">
        <v>9</v>
      </c>
    </row>
    <row r="3" s="3" customFormat="true" ht="21.95" hidden="false" customHeight="tru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3" t="n">
        <v>65</v>
      </c>
      <c r="F3" s="13" t="n">
        <v>82</v>
      </c>
      <c r="G3" s="14" t="n">
        <f aca="false">E3*0.5+F3*0.5</f>
        <v>73.5</v>
      </c>
      <c r="H3" s="15" t="s">
        <v>13</v>
      </c>
      <c r="I3" s="11"/>
    </row>
    <row r="4" s="3" customFormat="true" ht="21.95" hidden="false" customHeight="true" outlineLevel="0" collapsed="false">
      <c r="A4" s="10" t="n">
        <v>2</v>
      </c>
      <c r="B4" s="11" t="s">
        <v>14</v>
      </c>
      <c r="C4" s="12" t="s">
        <v>15</v>
      </c>
      <c r="D4" s="12" t="s">
        <v>16</v>
      </c>
      <c r="E4" s="13" t="n">
        <v>66</v>
      </c>
      <c r="F4" s="13" t="n">
        <v>80</v>
      </c>
      <c r="G4" s="14" t="n">
        <f aca="false">E4*0.5+F4*0.5</f>
        <v>73</v>
      </c>
      <c r="H4" s="15" t="s">
        <v>13</v>
      </c>
      <c r="I4" s="11"/>
    </row>
    <row r="5" s="3" customFormat="true" ht="21.95" hidden="false" customHeight="true" outlineLevel="0" collapsed="false">
      <c r="A5" s="10" t="n">
        <v>3</v>
      </c>
      <c r="B5" s="11" t="s">
        <v>17</v>
      </c>
      <c r="C5" s="12" t="s">
        <v>18</v>
      </c>
      <c r="D5" s="12" t="s">
        <v>16</v>
      </c>
      <c r="E5" s="13" t="n">
        <v>76</v>
      </c>
      <c r="F5" s="13" t="n">
        <v>69</v>
      </c>
      <c r="G5" s="14" t="n">
        <f aca="false">E5*0.5+F5*0.5</f>
        <v>72.5</v>
      </c>
      <c r="H5" s="15" t="s">
        <v>13</v>
      </c>
      <c r="I5" s="11"/>
    </row>
    <row r="6" s="3" customFormat="true" ht="21.95" hidden="false" customHeight="true" outlineLevel="0" collapsed="false">
      <c r="A6" s="10" t="n">
        <v>4</v>
      </c>
      <c r="B6" s="11" t="s">
        <v>19</v>
      </c>
      <c r="C6" s="12" t="s">
        <v>20</v>
      </c>
      <c r="D6" s="12" t="s">
        <v>12</v>
      </c>
      <c r="E6" s="13" t="n">
        <v>66.5</v>
      </c>
      <c r="F6" s="13" t="n">
        <v>78</v>
      </c>
      <c r="G6" s="14" t="n">
        <f aca="false">E6*0.5+F6*0.5</f>
        <v>72.25</v>
      </c>
      <c r="H6" s="15" t="s">
        <v>13</v>
      </c>
      <c r="I6" s="11"/>
    </row>
    <row r="7" s="3" customFormat="true" ht="21.95" hidden="false" customHeight="true" outlineLevel="0" collapsed="false">
      <c r="A7" s="10" t="n">
        <v>5</v>
      </c>
      <c r="B7" s="11" t="s">
        <v>21</v>
      </c>
      <c r="C7" s="12" t="s">
        <v>22</v>
      </c>
      <c r="D7" s="12" t="s">
        <v>12</v>
      </c>
      <c r="E7" s="13" t="n">
        <v>64.5</v>
      </c>
      <c r="F7" s="13" t="n">
        <v>78</v>
      </c>
      <c r="G7" s="14" t="n">
        <f aca="false">E7*0.5+F7*0.5</f>
        <v>71.25</v>
      </c>
      <c r="H7" s="15" t="s">
        <v>13</v>
      </c>
      <c r="I7" s="11"/>
    </row>
    <row r="8" s="3" customFormat="true" ht="21.95" hidden="false" customHeight="true" outlineLevel="0" collapsed="false">
      <c r="A8" s="10" t="n">
        <v>6</v>
      </c>
      <c r="B8" s="11" t="s">
        <v>23</v>
      </c>
      <c r="C8" s="12" t="s">
        <v>24</v>
      </c>
      <c r="D8" s="12" t="s">
        <v>12</v>
      </c>
      <c r="E8" s="13" t="n">
        <v>72</v>
      </c>
      <c r="F8" s="13" t="n">
        <v>70</v>
      </c>
      <c r="G8" s="14" t="n">
        <f aca="false">E8*0.5+F8*0.5</f>
        <v>71</v>
      </c>
      <c r="H8" s="15" t="s">
        <v>13</v>
      </c>
      <c r="I8" s="11"/>
    </row>
    <row r="9" s="3" customFormat="true" ht="21.95" hidden="false" customHeight="true" outlineLevel="0" collapsed="false">
      <c r="A9" s="10" t="n">
        <v>7</v>
      </c>
      <c r="B9" s="11" t="s">
        <v>25</v>
      </c>
      <c r="C9" s="12" t="s">
        <v>26</v>
      </c>
      <c r="D9" s="12" t="s">
        <v>12</v>
      </c>
      <c r="E9" s="13" t="n">
        <v>77</v>
      </c>
      <c r="F9" s="13" t="n">
        <v>65</v>
      </c>
      <c r="G9" s="14" t="n">
        <f aca="false">E9*0.5+F9*0.5</f>
        <v>71</v>
      </c>
      <c r="H9" s="15" t="s">
        <v>13</v>
      </c>
      <c r="I9" s="11"/>
    </row>
    <row r="10" s="3" customFormat="true" ht="21.95" hidden="false" customHeight="true" outlineLevel="0" collapsed="false">
      <c r="A10" s="10" t="n">
        <v>8</v>
      </c>
      <c r="B10" s="11" t="s">
        <v>27</v>
      </c>
      <c r="C10" s="12" t="s">
        <v>28</v>
      </c>
      <c r="D10" s="12" t="s">
        <v>12</v>
      </c>
      <c r="E10" s="13" t="n">
        <v>72.5</v>
      </c>
      <c r="F10" s="13" t="n">
        <v>68</v>
      </c>
      <c r="G10" s="14" t="n">
        <f aca="false">E10*0.5+F10*0.5</f>
        <v>70.25</v>
      </c>
      <c r="H10" s="15" t="s">
        <v>13</v>
      </c>
      <c r="I10" s="11"/>
    </row>
    <row r="11" s="3" customFormat="true" ht="21.95" hidden="false" customHeight="true" outlineLevel="0" collapsed="false">
      <c r="A11" s="10" t="n">
        <v>9</v>
      </c>
      <c r="B11" s="11" t="s">
        <v>29</v>
      </c>
      <c r="C11" s="12" t="s">
        <v>30</v>
      </c>
      <c r="D11" s="12" t="s">
        <v>12</v>
      </c>
      <c r="E11" s="13" t="n">
        <v>65</v>
      </c>
      <c r="F11" s="13" t="n">
        <v>75</v>
      </c>
      <c r="G11" s="14" t="n">
        <f aca="false">E11*0.5+F11*0.5</f>
        <v>70</v>
      </c>
      <c r="H11" s="15" t="s">
        <v>13</v>
      </c>
      <c r="I11" s="11"/>
    </row>
    <row r="12" s="3" customFormat="true" ht="21.95" hidden="false" customHeight="true" outlineLevel="0" collapsed="false">
      <c r="A12" s="10" t="n">
        <v>10</v>
      </c>
      <c r="B12" s="11" t="s">
        <v>31</v>
      </c>
      <c r="C12" s="12" t="s">
        <v>32</v>
      </c>
      <c r="D12" s="12" t="s">
        <v>12</v>
      </c>
      <c r="E12" s="13" t="n">
        <v>75</v>
      </c>
      <c r="F12" s="13" t="n">
        <v>65</v>
      </c>
      <c r="G12" s="14" t="n">
        <f aca="false">E12*0.5+F12*0.5</f>
        <v>70</v>
      </c>
      <c r="H12" s="15" t="s">
        <v>13</v>
      </c>
      <c r="I12" s="11"/>
    </row>
    <row r="13" s="3" customFormat="true" ht="21.95" hidden="false" customHeight="true" outlineLevel="0" collapsed="false">
      <c r="A13" s="10" t="n">
        <v>11</v>
      </c>
      <c r="B13" s="11" t="s">
        <v>33</v>
      </c>
      <c r="C13" s="12" t="s">
        <v>34</v>
      </c>
      <c r="D13" s="12" t="s">
        <v>16</v>
      </c>
      <c r="E13" s="13" t="n">
        <v>73.5</v>
      </c>
      <c r="F13" s="13" t="n">
        <v>66</v>
      </c>
      <c r="G13" s="14" t="n">
        <f aca="false">E13*0.5+F13*0.5</f>
        <v>69.75</v>
      </c>
      <c r="H13" s="15" t="s">
        <v>13</v>
      </c>
      <c r="I13" s="11"/>
    </row>
    <row r="14" s="3" customFormat="true" ht="21.95" hidden="false" customHeight="true" outlineLevel="0" collapsed="false">
      <c r="A14" s="10" t="n">
        <v>12</v>
      </c>
      <c r="B14" s="11" t="s">
        <v>35</v>
      </c>
      <c r="C14" s="12" t="s">
        <v>36</v>
      </c>
      <c r="D14" s="12" t="s">
        <v>12</v>
      </c>
      <c r="E14" s="13" t="n">
        <v>62.5</v>
      </c>
      <c r="F14" s="13" t="n">
        <v>77</v>
      </c>
      <c r="G14" s="14" t="n">
        <f aca="false">E14*0.5+F14*0.5</f>
        <v>69.75</v>
      </c>
      <c r="H14" s="15" t="s">
        <v>13</v>
      </c>
      <c r="I14" s="11"/>
    </row>
    <row r="15" s="3" customFormat="true" ht="21.95" hidden="false" customHeight="true" outlineLevel="0" collapsed="false">
      <c r="A15" s="10" t="n">
        <v>13</v>
      </c>
      <c r="B15" s="11" t="s">
        <v>37</v>
      </c>
      <c r="C15" s="12" t="s">
        <v>38</v>
      </c>
      <c r="D15" s="12" t="s">
        <v>12</v>
      </c>
      <c r="E15" s="13" t="n">
        <v>71.5</v>
      </c>
      <c r="F15" s="13" t="n">
        <v>68</v>
      </c>
      <c r="G15" s="14" t="n">
        <f aca="false">E15*0.5+F15*0.5</f>
        <v>69.75</v>
      </c>
      <c r="H15" s="15" t="s">
        <v>13</v>
      </c>
      <c r="I15" s="11"/>
    </row>
    <row r="16" s="3" customFormat="true" ht="21.95" hidden="false" customHeight="true" outlineLevel="0" collapsed="false">
      <c r="A16" s="10" t="n">
        <v>14</v>
      </c>
      <c r="B16" s="11" t="s">
        <v>39</v>
      </c>
      <c r="C16" s="12" t="s">
        <v>40</v>
      </c>
      <c r="D16" s="12" t="s">
        <v>12</v>
      </c>
      <c r="E16" s="13" t="n">
        <v>68</v>
      </c>
      <c r="F16" s="13" t="n">
        <v>71</v>
      </c>
      <c r="G16" s="14" t="n">
        <f aca="false">E16*0.5+F16*0.5</f>
        <v>69.5</v>
      </c>
      <c r="H16" s="15" t="s">
        <v>13</v>
      </c>
      <c r="I16" s="11"/>
    </row>
    <row r="17" s="3" customFormat="true" ht="21.95" hidden="false" customHeight="true" outlineLevel="0" collapsed="false">
      <c r="A17" s="10" t="n">
        <v>15</v>
      </c>
      <c r="B17" s="11" t="s">
        <v>41</v>
      </c>
      <c r="C17" s="12" t="s">
        <v>42</v>
      </c>
      <c r="D17" s="12" t="s">
        <v>12</v>
      </c>
      <c r="E17" s="13" t="n">
        <v>62</v>
      </c>
      <c r="F17" s="13" t="n">
        <v>77</v>
      </c>
      <c r="G17" s="14" t="n">
        <f aca="false">E17*0.5+F17*0.5</f>
        <v>69.5</v>
      </c>
      <c r="H17" s="15" t="s">
        <v>13</v>
      </c>
      <c r="I17" s="11"/>
    </row>
    <row r="18" s="3" customFormat="true" ht="21.95" hidden="false" customHeight="true" outlineLevel="0" collapsed="false">
      <c r="A18" s="10" t="n">
        <v>16</v>
      </c>
      <c r="B18" s="11" t="s">
        <v>43</v>
      </c>
      <c r="C18" s="12" t="s">
        <v>44</v>
      </c>
      <c r="D18" s="12" t="s">
        <v>12</v>
      </c>
      <c r="E18" s="13" t="n">
        <v>66</v>
      </c>
      <c r="F18" s="13" t="n">
        <v>71</v>
      </c>
      <c r="G18" s="14" t="n">
        <f aca="false">E18*0.5+F18*0.5</f>
        <v>68.5</v>
      </c>
      <c r="H18" s="15" t="s">
        <v>13</v>
      </c>
      <c r="I18" s="11"/>
    </row>
    <row r="19" s="3" customFormat="true" ht="21.95" hidden="false" customHeight="true" outlineLevel="0" collapsed="false">
      <c r="A19" s="10" t="n">
        <v>17</v>
      </c>
      <c r="B19" s="11" t="s">
        <v>45</v>
      </c>
      <c r="C19" s="12" t="s">
        <v>46</v>
      </c>
      <c r="D19" s="12" t="s">
        <v>16</v>
      </c>
      <c r="E19" s="13" t="n">
        <v>70.5</v>
      </c>
      <c r="F19" s="13" t="n">
        <v>66</v>
      </c>
      <c r="G19" s="14" t="n">
        <f aca="false">E19*0.5+F19*0.5</f>
        <v>68.25</v>
      </c>
      <c r="H19" s="15" t="s">
        <v>13</v>
      </c>
      <c r="I19" s="11"/>
    </row>
    <row r="20" s="3" customFormat="true" ht="21.95" hidden="false" customHeight="true" outlineLevel="0" collapsed="false">
      <c r="A20" s="10" t="n">
        <v>18</v>
      </c>
      <c r="B20" s="11" t="s">
        <v>47</v>
      </c>
      <c r="C20" s="12" t="s">
        <v>48</v>
      </c>
      <c r="D20" s="12" t="s">
        <v>12</v>
      </c>
      <c r="E20" s="13" t="n">
        <v>64.5</v>
      </c>
      <c r="F20" s="13" t="n">
        <v>72</v>
      </c>
      <c r="G20" s="14" t="n">
        <f aca="false">E20*0.5+F20*0.5</f>
        <v>68.25</v>
      </c>
      <c r="H20" s="15" t="s">
        <v>13</v>
      </c>
      <c r="I20" s="11"/>
    </row>
    <row r="21" s="3" customFormat="true" ht="21.95" hidden="false" customHeight="true" outlineLevel="0" collapsed="false">
      <c r="A21" s="10" t="n">
        <v>19</v>
      </c>
      <c r="B21" s="11" t="s">
        <v>49</v>
      </c>
      <c r="C21" s="12" t="s">
        <v>50</v>
      </c>
      <c r="D21" s="12" t="s">
        <v>12</v>
      </c>
      <c r="E21" s="13" t="n">
        <v>64.5</v>
      </c>
      <c r="F21" s="13" t="n">
        <v>72</v>
      </c>
      <c r="G21" s="14" t="n">
        <f aca="false">E21*0.5+F21*0.5</f>
        <v>68.25</v>
      </c>
      <c r="H21" s="15" t="s">
        <v>13</v>
      </c>
      <c r="I21" s="11"/>
    </row>
    <row r="22" s="20" customFormat="true" ht="21.95" hidden="false" customHeight="true" outlineLevel="0" collapsed="false">
      <c r="A22" s="16" t="n">
        <v>20</v>
      </c>
      <c r="B22" s="16" t="s">
        <v>51</v>
      </c>
      <c r="C22" s="17" t="s">
        <v>52</v>
      </c>
      <c r="D22" s="17" t="s">
        <v>16</v>
      </c>
      <c r="E22" s="18" t="n">
        <v>72.5</v>
      </c>
      <c r="F22" s="18" t="n">
        <v>74</v>
      </c>
      <c r="G22" s="18" t="n">
        <f aca="false">E22*0.5+F22*0.5</f>
        <v>73.25</v>
      </c>
      <c r="H22" s="19" t="s">
        <v>53</v>
      </c>
      <c r="I22" s="16"/>
    </row>
    <row r="23" s="20" customFormat="true" ht="21.95" hidden="false" customHeight="true" outlineLevel="0" collapsed="false">
      <c r="A23" s="16" t="n">
        <v>21</v>
      </c>
      <c r="B23" s="16" t="s">
        <v>54</v>
      </c>
      <c r="C23" s="17" t="s">
        <v>55</v>
      </c>
      <c r="D23" s="17" t="s">
        <v>12</v>
      </c>
      <c r="E23" s="18" t="n">
        <v>61.5</v>
      </c>
      <c r="F23" s="18" t="n">
        <v>81</v>
      </c>
      <c r="G23" s="18" t="n">
        <f aca="false">E23*0.5+F23*0.5</f>
        <v>71.25</v>
      </c>
      <c r="H23" s="19" t="s">
        <v>53</v>
      </c>
      <c r="I23" s="16"/>
    </row>
    <row r="24" s="20" customFormat="true" ht="21.95" hidden="false" customHeight="true" outlineLevel="0" collapsed="false">
      <c r="A24" s="16" t="n">
        <v>22</v>
      </c>
      <c r="B24" s="16" t="s">
        <v>56</v>
      </c>
      <c r="C24" s="17" t="s">
        <v>57</v>
      </c>
      <c r="D24" s="17" t="s">
        <v>12</v>
      </c>
      <c r="E24" s="18" t="n">
        <v>65.5</v>
      </c>
      <c r="F24" s="18" t="n">
        <v>74</v>
      </c>
      <c r="G24" s="18" t="n">
        <f aca="false">E24*0.5+F24*0.5</f>
        <v>69.75</v>
      </c>
      <c r="H24" s="19" t="s">
        <v>53</v>
      </c>
      <c r="I24" s="16"/>
    </row>
    <row r="25" s="20" customFormat="true" ht="21.95" hidden="false" customHeight="true" outlineLevel="0" collapsed="false">
      <c r="A25" s="16" t="n">
        <v>23</v>
      </c>
      <c r="B25" s="16" t="s">
        <v>58</v>
      </c>
      <c r="C25" s="17" t="s">
        <v>59</v>
      </c>
      <c r="D25" s="17" t="s">
        <v>12</v>
      </c>
      <c r="E25" s="18" t="n">
        <v>59</v>
      </c>
      <c r="F25" s="18" t="n">
        <v>72</v>
      </c>
      <c r="G25" s="18" t="n">
        <f aca="false">E25*0.5+F25*0.5</f>
        <v>65.5</v>
      </c>
      <c r="H25" s="19" t="s">
        <v>53</v>
      </c>
      <c r="I25" s="16"/>
    </row>
    <row r="26" s="20" customFormat="true" ht="21.95" hidden="false" customHeight="true" outlineLevel="0" collapsed="false">
      <c r="A26" s="16" t="n">
        <v>24</v>
      </c>
      <c r="B26" s="16" t="s">
        <v>60</v>
      </c>
      <c r="C26" s="17" t="s">
        <v>61</v>
      </c>
      <c r="D26" s="17" t="s">
        <v>16</v>
      </c>
      <c r="E26" s="18" t="n">
        <v>57</v>
      </c>
      <c r="F26" s="18" t="n">
        <v>72</v>
      </c>
      <c r="G26" s="18" t="n">
        <f aca="false">E26*0.5+F26*0.5</f>
        <v>64.5</v>
      </c>
      <c r="H26" s="19" t="s">
        <v>53</v>
      </c>
      <c r="I26" s="16"/>
    </row>
    <row r="27" s="20" customFormat="true" ht="21.95" hidden="false" customHeight="true" outlineLevel="0" collapsed="false">
      <c r="A27" s="16" t="n">
        <v>25</v>
      </c>
      <c r="B27" s="16" t="s">
        <v>62</v>
      </c>
      <c r="C27" s="17" t="s">
        <v>63</v>
      </c>
      <c r="D27" s="17" t="s">
        <v>12</v>
      </c>
      <c r="E27" s="18" t="n">
        <v>68</v>
      </c>
      <c r="F27" s="18" t="n">
        <v>60</v>
      </c>
      <c r="G27" s="18" t="n">
        <f aca="false">E27*0.5+F27*0.5</f>
        <v>64</v>
      </c>
      <c r="H27" s="19" t="s">
        <v>53</v>
      </c>
      <c r="I27" s="16"/>
    </row>
    <row r="28" s="20" customFormat="true" ht="21.95" hidden="false" customHeight="true" outlineLevel="0" collapsed="false">
      <c r="A28" s="16" t="n">
        <v>26</v>
      </c>
      <c r="B28" s="16" t="s">
        <v>64</v>
      </c>
      <c r="C28" s="17" t="s">
        <v>65</v>
      </c>
      <c r="D28" s="17" t="s">
        <v>16</v>
      </c>
      <c r="E28" s="18" t="n">
        <v>64.5</v>
      </c>
      <c r="F28" s="18" t="n">
        <v>62</v>
      </c>
      <c r="G28" s="18" t="n">
        <f aca="false">E28*0.5+F28*0.5</f>
        <v>63.25</v>
      </c>
      <c r="H28" s="19" t="s">
        <v>53</v>
      </c>
      <c r="I28" s="16"/>
    </row>
    <row r="29" s="20" customFormat="true" ht="21.95" hidden="false" customHeight="true" outlineLevel="0" collapsed="false">
      <c r="A29" s="16" t="n">
        <v>27</v>
      </c>
      <c r="B29" s="16" t="s">
        <v>66</v>
      </c>
      <c r="C29" s="17" t="s">
        <v>67</v>
      </c>
      <c r="D29" s="17" t="s">
        <v>12</v>
      </c>
      <c r="E29" s="18" t="n">
        <v>67.5</v>
      </c>
      <c r="F29" s="18" t="n">
        <v>53</v>
      </c>
      <c r="G29" s="18" t="n">
        <f aca="false">E29*0.5+F29*0.5</f>
        <v>60.25</v>
      </c>
      <c r="H29" s="19" t="s">
        <v>53</v>
      </c>
      <c r="I29" s="16"/>
    </row>
    <row r="30" s="20" customFormat="true" ht="21.95" hidden="false" customHeight="true" outlineLevel="0" collapsed="false">
      <c r="A30" s="16" t="n">
        <v>28</v>
      </c>
      <c r="B30" s="16" t="s">
        <v>68</v>
      </c>
      <c r="C30" s="17" t="s">
        <v>69</v>
      </c>
      <c r="D30" s="17" t="s">
        <v>12</v>
      </c>
      <c r="E30" s="18" t="n">
        <v>69.5</v>
      </c>
      <c r="F30" s="18" t="n">
        <v>50</v>
      </c>
      <c r="G30" s="18" t="n">
        <f aca="false">E30*0.5+F30*0.5</f>
        <v>59.75</v>
      </c>
      <c r="H30" s="19" t="s">
        <v>53</v>
      </c>
      <c r="I30" s="16"/>
    </row>
    <row r="31" s="20" customFormat="true" ht="21.95" hidden="false" customHeight="true" outlineLevel="0" collapsed="false">
      <c r="A31" s="16" t="n">
        <v>29</v>
      </c>
      <c r="B31" s="16" t="s">
        <v>70</v>
      </c>
      <c r="C31" s="17" t="s">
        <v>71</v>
      </c>
      <c r="D31" s="17" t="s">
        <v>12</v>
      </c>
      <c r="E31" s="18" t="n">
        <v>52.5</v>
      </c>
      <c r="F31" s="18" t="n">
        <v>67</v>
      </c>
      <c r="G31" s="18" t="n">
        <f aca="false">E31*0.5+F31*0.5</f>
        <v>59.75</v>
      </c>
      <c r="H31" s="19" t="s">
        <v>53</v>
      </c>
      <c r="I31" s="16"/>
    </row>
    <row r="32" s="20" customFormat="true" ht="21.95" hidden="false" customHeight="true" outlineLevel="0" collapsed="false">
      <c r="A32" s="16" t="n">
        <v>30</v>
      </c>
      <c r="B32" s="16" t="s">
        <v>72</v>
      </c>
      <c r="C32" s="17" t="s">
        <v>73</v>
      </c>
      <c r="D32" s="17" t="s">
        <v>12</v>
      </c>
      <c r="E32" s="18" t="n">
        <v>62.5</v>
      </c>
      <c r="F32" s="18" t="n">
        <v>57</v>
      </c>
      <c r="G32" s="18" t="n">
        <f aca="false">E32*0.5+F32*0.5</f>
        <v>59.75</v>
      </c>
      <c r="H32" s="19" t="s">
        <v>53</v>
      </c>
      <c r="I32" s="16"/>
    </row>
    <row r="33" s="20" customFormat="true" ht="21.95" hidden="false" customHeight="true" outlineLevel="0" collapsed="false">
      <c r="A33" s="16" t="n">
        <v>31</v>
      </c>
      <c r="B33" s="16" t="s">
        <v>74</v>
      </c>
      <c r="C33" s="17" t="s">
        <v>75</v>
      </c>
      <c r="D33" s="17" t="s">
        <v>12</v>
      </c>
      <c r="E33" s="18" t="n">
        <v>58.5</v>
      </c>
      <c r="F33" s="18" t="n">
        <v>61</v>
      </c>
      <c r="G33" s="18" t="n">
        <f aca="false">E33*0.5+F33*0.5</f>
        <v>59.75</v>
      </c>
      <c r="H33" s="19" t="s">
        <v>53</v>
      </c>
      <c r="I33" s="16"/>
    </row>
    <row r="34" s="3" customFormat="true" ht="21.95" hidden="false" customHeight="true" outlineLevel="0" collapsed="false">
      <c r="A34" s="10" t="n">
        <v>32</v>
      </c>
      <c r="B34" s="11" t="s">
        <v>76</v>
      </c>
      <c r="C34" s="12" t="s">
        <v>77</v>
      </c>
      <c r="D34" s="12" t="s">
        <v>12</v>
      </c>
      <c r="E34" s="13" t="n">
        <v>72.5</v>
      </c>
      <c r="F34" s="13" t="n">
        <v>84</v>
      </c>
      <c r="G34" s="14" t="n">
        <f aca="false">E34*0.5+F34*0.5</f>
        <v>78.25</v>
      </c>
      <c r="H34" s="15" t="s">
        <v>78</v>
      </c>
      <c r="I34" s="11"/>
    </row>
    <row r="35" s="3" customFormat="true" ht="21.95" hidden="false" customHeight="true" outlineLevel="0" collapsed="false">
      <c r="A35" s="10" t="n">
        <v>33</v>
      </c>
      <c r="B35" s="11" t="s">
        <v>79</v>
      </c>
      <c r="C35" s="12" t="s">
        <v>80</v>
      </c>
      <c r="D35" s="12" t="s">
        <v>12</v>
      </c>
      <c r="E35" s="13" t="n">
        <v>76.5</v>
      </c>
      <c r="F35" s="13" t="n">
        <v>80</v>
      </c>
      <c r="G35" s="14" t="n">
        <f aca="false">E35*0.5+F35*0.5</f>
        <v>78.25</v>
      </c>
      <c r="H35" s="15" t="s">
        <v>78</v>
      </c>
      <c r="I35" s="11"/>
    </row>
    <row r="36" s="3" customFormat="true" ht="21.95" hidden="false" customHeight="true" outlineLevel="0" collapsed="false">
      <c r="A36" s="10" t="n">
        <v>34</v>
      </c>
      <c r="B36" s="11" t="s">
        <v>81</v>
      </c>
      <c r="C36" s="12" t="s">
        <v>82</v>
      </c>
      <c r="D36" s="12" t="s">
        <v>12</v>
      </c>
      <c r="E36" s="13" t="n">
        <v>78.5</v>
      </c>
      <c r="F36" s="13" t="n">
        <v>76</v>
      </c>
      <c r="G36" s="14" t="n">
        <f aca="false">E36*0.5+F36*0.5</f>
        <v>77.25</v>
      </c>
      <c r="H36" s="15" t="s">
        <v>78</v>
      </c>
      <c r="I36" s="11"/>
    </row>
    <row r="37" s="3" customFormat="true" ht="21.95" hidden="false" customHeight="true" outlineLevel="0" collapsed="false">
      <c r="A37" s="10" t="n">
        <v>35</v>
      </c>
      <c r="B37" s="11" t="s">
        <v>83</v>
      </c>
      <c r="C37" s="12" t="s">
        <v>84</v>
      </c>
      <c r="D37" s="12" t="s">
        <v>12</v>
      </c>
      <c r="E37" s="13" t="n">
        <v>67</v>
      </c>
      <c r="F37" s="13" t="n">
        <v>85</v>
      </c>
      <c r="G37" s="14" t="n">
        <f aca="false">E37*0.5+F37*0.5</f>
        <v>76</v>
      </c>
      <c r="H37" s="15" t="s">
        <v>78</v>
      </c>
      <c r="I37" s="11"/>
    </row>
    <row r="38" s="3" customFormat="true" ht="21.95" hidden="false" customHeight="true" outlineLevel="0" collapsed="false">
      <c r="A38" s="10" t="n">
        <v>36</v>
      </c>
      <c r="B38" s="11" t="s">
        <v>85</v>
      </c>
      <c r="C38" s="12" t="s">
        <v>86</v>
      </c>
      <c r="D38" s="12" t="s">
        <v>12</v>
      </c>
      <c r="E38" s="13" t="n">
        <v>64.5</v>
      </c>
      <c r="F38" s="13" t="n">
        <v>86</v>
      </c>
      <c r="G38" s="14" t="n">
        <f aca="false">E38*0.5+F38*0.5</f>
        <v>75.25</v>
      </c>
      <c r="H38" s="15" t="s">
        <v>78</v>
      </c>
      <c r="I38" s="11"/>
    </row>
    <row r="39" s="3" customFormat="true" ht="21.95" hidden="false" customHeight="true" outlineLevel="0" collapsed="false">
      <c r="A39" s="10" t="n">
        <v>37</v>
      </c>
      <c r="B39" s="11" t="s">
        <v>87</v>
      </c>
      <c r="C39" s="12" t="s">
        <v>88</v>
      </c>
      <c r="D39" s="12" t="s">
        <v>12</v>
      </c>
      <c r="E39" s="13" t="n">
        <v>68.5</v>
      </c>
      <c r="F39" s="13" t="n">
        <v>80</v>
      </c>
      <c r="G39" s="14" t="n">
        <f aca="false">E39*0.5+F39*0.5</f>
        <v>74.25</v>
      </c>
      <c r="H39" s="15" t="s">
        <v>78</v>
      </c>
      <c r="I39" s="11"/>
    </row>
    <row r="40" s="3" customFormat="true" ht="21.95" hidden="false" customHeight="true" outlineLevel="0" collapsed="false">
      <c r="A40" s="10" t="n">
        <v>38</v>
      </c>
      <c r="B40" s="11" t="s">
        <v>89</v>
      </c>
      <c r="C40" s="12" t="s">
        <v>90</v>
      </c>
      <c r="D40" s="12" t="s">
        <v>12</v>
      </c>
      <c r="E40" s="13" t="n">
        <v>67.5</v>
      </c>
      <c r="F40" s="13" t="n">
        <v>80</v>
      </c>
      <c r="G40" s="14" t="n">
        <f aca="false">E40*0.5+F40*0.5</f>
        <v>73.75</v>
      </c>
      <c r="H40" s="15" t="s">
        <v>78</v>
      </c>
      <c r="I40" s="11"/>
    </row>
    <row r="41" s="3" customFormat="true" ht="21.95" hidden="false" customHeight="true" outlineLevel="0" collapsed="false">
      <c r="A41" s="10" t="n">
        <v>39</v>
      </c>
      <c r="B41" s="11" t="s">
        <v>91</v>
      </c>
      <c r="C41" s="12" t="s">
        <v>92</v>
      </c>
      <c r="D41" s="12" t="s">
        <v>12</v>
      </c>
      <c r="E41" s="13" t="n">
        <v>74.5</v>
      </c>
      <c r="F41" s="13" t="n">
        <v>72</v>
      </c>
      <c r="G41" s="14" t="n">
        <f aca="false">E41*0.5+F41*0.5</f>
        <v>73.25</v>
      </c>
      <c r="H41" s="15" t="s">
        <v>78</v>
      </c>
      <c r="I41" s="11"/>
    </row>
    <row r="42" s="3" customFormat="true" ht="21.95" hidden="false" customHeight="true" outlineLevel="0" collapsed="false">
      <c r="A42" s="10" t="n">
        <v>40</v>
      </c>
      <c r="B42" s="11" t="s">
        <v>93</v>
      </c>
      <c r="C42" s="12" t="s">
        <v>94</v>
      </c>
      <c r="D42" s="12" t="s">
        <v>12</v>
      </c>
      <c r="E42" s="13" t="n">
        <v>64.5</v>
      </c>
      <c r="F42" s="13" t="n">
        <v>82</v>
      </c>
      <c r="G42" s="14" t="n">
        <f aca="false">E42*0.5+F42*0.5</f>
        <v>73.25</v>
      </c>
      <c r="H42" s="15" t="s">
        <v>78</v>
      </c>
      <c r="I42" s="11"/>
    </row>
    <row r="43" s="20" customFormat="true" ht="21.95" hidden="false" customHeight="true" outlineLevel="0" collapsed="false">
      <c r="A43" s="16" t="n">
        <v>41</v>
      </c>
      <c r="B43" s="16" t="s">
        <v>95</v>
      </c>
      <c r="C43" s="17" t="s">
        <v>96</v>
      </c>
      <c r="D43" s="17" t="s">
        <v>12</v>
      </c>
      <c r="E43" s="18" t="n">
        <v>68.5</v>
      </c>
      <c r="F43" s="18" t="n">
        <v>62</v>
      </c>
      <c r="G43" s="18" t="n">
        <f aca="false">E43*0.5+F43*0.5</f>
        <v>65.25</v>
      </c>
      <c r="H43" s="19" t="s">
        <v>97</v>
      </c>
      <c r="I43" s="16"/>
    </row>
    <row r="44" s="20" customFormat="true" ht="21.95" hidden="false" customHeight="true" outlineLevel="0" collapsed="false">
      <c r="A44" s="16" t="n">
        <v>42</v>
      </c>
      <c r="B44" s="16" t="s">
        <v>98</v>
      </c>
      <c r="C44" s="17" t="s">
        <v>99</v>
      </c>
      <c r="D44" s="17" t="s">
        <v>12</v>
      </c>
      <c r="E44" s="18" t="n">
        <v>61</v>
      </c>
      <c r="F44" s="18" t="n">
        <v>62</v>
      </c>
      <c r="G44" s="18" t="n">
        <f aca="false">E44*0.5+F44*0.5</f>
        <v>61.5</v>
      </c>
      <c r="H44" s="19" t="s">
        <v>97</v>
      </c>
      <c r="I44" s="16"/>
    </row>
    <row r="45" s="20" customFormat="true" ht="21.95" hidden="false" customHeight="true" outlineLevel="0" collapsed="false">
      <c r="A45" s="16" t="n">
        <v>43</v>
      </c>
      <c r="B45" s="16" t="s">
        <v>100</v>
      </c>
      <c r="C45" s="17" t="s">
        <v>101</v>
      </c>
      <c r="D45" s="17" t="s">
        <v>16</v>
      </c>
      <c r="E45" s="18" t="n">
        <v>66.5</v>
      </c>
      <c r="F45" s="18" t="n">
        <v>48</v>
      </c>
      <c r="G45" s="18" t="n">
        <f aca="false">E45*0.5+F45*0.5</f>
        <v>57.25</v>
      </c>
      <c r="H45" s="19" t="s">
        <v>97</v>
      </c>
      <c r="I45" s="16"/>
    </row>
    <row r="46" s="3" customFormat="true" ht="21.95" hidden="false" customHeight="true" outlineLevel="0" collapsed="false">
      <c r="A46" s="10" t="n">
        <v>44</v>
      </c>
      <c r="B46" s="11" t="s">
        <v>102</v>
      </c>
      <c r="C46" s="12" t="s">
        <v>103</v>
      </c>
      <c r="D46" s="12" t="s">
        <v>12</v>
      </c>
      <c r="E46" s="13" t="n">
        <v>76</v>
      </c>
      <c r="F46" s="13" t="n">
        <v>88</v>
      </c>
      <c r="G46" s="14" t="n">
        <f aca="false">E46*0.5+F46*0.5</f>
        <v>82</v>
      </c>
      <c r="H46" s="15" t="s">
        <v>104</v>
      </c>
      <c r="I46" s="11"/>
    </row>
    <row r="47" s="3" customFormat="true" ht="21.95" hidden="false" customHeight="true" outlineLevel="0" collapsed="false">
      <c r="A47" s="10" t="n">
        <v>45</v>
      </c>
      <c r="B47" s="11" t="s">
        <v>105</v>
      </c>
      <c r="C47" s="12" t="s">
        <v>106</v>
      </c>
      <c r="D47" s="12" t="s">
        <v>16</v>
      </c>
      <c r="E47" s="13" t="n">
        <v>61.5</v>
      </c>
      <c r="F47" s="13" t="n">
        <v>91</v>
      </c>
      <c r="G47" s="14" t="n">
        <f aca="false">E47*0.5+F47*0.5</f>
        <v>76.25</v>
      </c>
      <c r="H47" s="15" t="s">
        <v>104</v>
      </c>
      <c r="I47" s="11"/>
    </row>
    <row r="48" s="3" customFormat="true" ht="21.95" hidden="false" customHeight="true" outlineLevel="0" collapsed="false">
      <c r="A48" s="10" t="n">
        <v>46</v>
      </c>
      <c r="B48" s="11" t="s">
        <v>107</v>
      </c>
      <c r="C48" s="12" t="s">
        <v>108</v>
      </c>
      <c r="D48" s="12" t="s">
        <v>12</v>
      </c>
      <c r="E48" s="13" t="n">
        <v>65</v>
      </c>
      <c r="F48" s="13" t="n">
        <v>80</v>
      </c>
      <c r="G48" s="14" t="n">
        <f aca="false">E48*0.5+F48*0.5</f>
        <v>72.5</v>
      </c>
      <c r="H48" s="15" t="s">
        <v>104</v>
      </c>
      <c r="I48" s="11"/>
    </row>
    <row r="49" s="20" customFormat="true" ht="21.95" hidden="false" customHeight="true" outlineLevel="0" collapsed="false">
      <c r="A49" s="16" t="n">
        <v>47</v>
      </c>
      <c r="B49" s="16" t="s">
        <v>109</v>
      </c>
      <c r="C49" s="17" t="s">
        <v>110</v>
      </c>
      <c r="D49" s="17" t="s">
        <v>16</v>
      </c>
      <c r="E49" s="18" t="n">
        <v>65.5</v>
      </c>
      <c r="F49" s="18" t="n">
        <v>67</v>
      </c>
      <c r="G49" s="18" t="n">
        <f aca="false">E49*0.5+F49*0.5</f>
        <v>66.25</v>
      </c>
      <c r="H49" s="19" t="s">
        <v>111</v>
      </c>
      <c r="I49" s="16"/>
    </row>
    <row r="50" s="20" customFormat="true" ht="21.95" hidden="false" customHeight="true" outlineLevel="0" collapsed="false">
      <c r="A50" s="16" t="n">
        <v>48</v>
      </c>
      <c r="B50" s="16" t="s">
        <v>112</v>
      </c>
      <c r="C50" s="17" t="s">
        <v>113</v>
      </c>
      <c r="D50" s="17" t="s">
        <v>12</v>
      </c>
      <c r="E50" s="18" t="n">
        <v>58.5</v>
      </c>
      <c r="F50" s="18" t="n">
        <v>68</v>
      </c>
      <c r="G50" s="18" t="n">
        <f aca="false">E50*0.5+F50*0.5</f>
        <v>63.25</v>
      </c>
      <c r="H50" s="19" t="s">
        <v>111</v>
      </c>
      <c r="I50" s="16"/>
    </row>
    <row r="51" s="20" customFormat="true" ht="21.95" hidden="false" customHeight="true" outlineLevel="0" collapsed="false">
      <c r="A51" s="16" t="n">
        <v>49</v>
      </c>
      <c r="B51" s="16" t="s">
        <v>114</v>
      </c>
      <c r="C51" s="17" t="s">
        <v>115</v>
      </c>
      <c r="D51" s="17" t="s">
        <v>12</v>
      </c>
      <c r="E51" s="18" t="n">
        <v>70</v>
      </c>
      <c r="F51" s="18" t="n">
        <v>50</v>
      </c>
      <c r="G51" s="18" t="n">
        <f aca="false">E51*0.5+F51*0.5</f>
        <v>60</v>
      </c>
      <c r="H51" s="19" t="s">
        <v>111</v>
      </c>
      <c r="I51" s="16"/>
    </row>
    <row r="52" s="20" customFormat="true" ht="21.95" hidden="false" customHeight="true" outlineLevel="0" collapsed="false">
      <c r="A52" s="16" t="n">
        <v>50</v>
      </c>
      <c r="B52" s="16" t="s">
        <v>116</v>
      </c>
      <c r="C52" s="17" t="s">
        <v>117</v>
      </c>
      <c r="D52" s="17" t="s">
        <v>12</v>
      </c>
      <c r="E52" s="18" t="n">
        <v>65</v>
      </c>
      <c r="F52" s="18" t="n">
        <v>55</v>
      </c>
      <c r="G52" s="18" t="n">
        <f aca="false">E52*0.5+F52*0.5</f>
        <v>60</v>
      </c>
      <c r="H52" s="19" t="s">
        <v>111</v>
      </c>
      <c r="I52" s="16"/>
    </row>
    <row r="53" s="20" customFormat="true" ht="21.95" hidden="false" customHeight="true" outlineLevel="0" collapsed="false">
      <c r="A53" s="16" t="n">
        <v>51</v>
      </c>
      <c r="B53" s="16" t="s">
        <v>118</v>
      </c>
      <c r="C53" s="17" t="s">
        <v>119</v>
      </c>
      <c r="D53" s="17" t="s">
        <v>12</v>
      </c>
      <c r="E53" s="18" t="n">
        <v>60</v>
      </c>
      <c r="F53" s="18" t="n">
        <v>59</v>
      </c>
      <c r="G53" s="18" t="n">
        <f aca="false">E53*0.5+F53*0.5</f>
        <v>59.5</v>
      </c>
      <c r="H53" s="19" t="s">
        <v>111</v>
      </c>
      <c r="I53" s="16"/>
    </row>
    <row r="54" s="20" customFormat="true" ht="21.95" hidden="false" customHeight="true" outlineLevel="0" collapsed="false">
      <c r="A54" s="16" t="n">
        <v>52</v>
      </c>
      <c r="B54" s="16" t="s">
        <v>120</v>
      </c>
      <c r="C54" s="17" t="s">
        <v>121</v>
      </c>
      <c r="D54" s="17" t="s">
        <v>12</v>
      </c>
      <c r="E54" s="18" t="n">
        <v>67.5</v>
      </c>
      <c r="F54" s="18" t="n">
        <v>49</v>
      </c>
      <c r="G54" s="18" t="n">
        <f aca="false">E54*0.5+F54*0.5</f>
        <v>58.25</v>
      </c>
      <c r="H54" s="19" t="s">
        <v>111</v>
      </c>
      <c r="I54" s="16"/>
    </row>
    <row r="55" s="20" customFormat="true" ht="21.95" hidden="false" customHeight="true" outlineLevel="0" collapsed="false">
      <c r="A55" s="16" t="n">
        <v>53</v>
      </c>
      <c r="B55" s="16" t="s">
        <v>122</v>
      </c>
      <c r="C55" s="17" t="s">
        <v>123</v>
      </c>
      <c r="D55" s="17" t="s">
        <v>12</v>
      </c>
      <c r="E55" s="18" t="n">
        <v>67.5</v>
      </c>
      <c r="F55" s="18" t="n">
        <v>48</v>
      </c>
      <c r="G55" s="18" t="n">
        <f aca="false">E55*0.5+F55*0.5</f>
        <v>57.75</v>
      </c>
      <c r="H55" s="19" t="s">
        <v>111</v>
      </c>
      <c r="I55" s="16"/>
    </row>
    <row r="56" s="20" customFormat="true" ht="21.95" hidden="false" customHeight="true" outlineLevel="0" collapsed="false">
      <c r="A56" s="16" t="n">
        <v>54</v>
      </c>
      <c r="B56" s="16" t="s">
        <v>124</v>
      </c>
      <c r="C56" s="17" t="s">
        <v>125</v>
      </c>
      <c r="D56" s="17" t="s">
        <v>12</v>
      </c>
      <c r="E56" s="18" t="n">
        <v>71.5</v>
      </c>
      <c r="F56" s="18" t="n">
        <v>41</v>
      </c>
      <c r="G56" s="18" t="n">
        <f aca="false">E56*0.5+F56*0.5</f>
        <v>56.25</v>
      </c>
      <c r="H56" s="19" t="s">
        <v>111</v>
      </c>
      <c r="I56" s="16"/>
    </row>
    <row r="57" s="20" customFormat="true" ht="21.95" hidden="false" customHeight="true" outlineLevel="0" collapsed="false">
      <c r="A57" s="16" t="n">
        <v>55</v>
      </c>
      <c r="B57" s="16" t="s">
        <v>126</v>
      </c>
      <c r="C57" s="17" t="s">
        <v>127</v>
      </c>
      <c r="D57" s="17" t="s">
        <v>12</v>
      </c>
      <c r="E57" s="18" t="n">
        <v>66.5</v>
      </c>
      <c r="F57" s="18" t="n">
        <v>46</v>
      </c>
      <c r="G57" s="18" t="n">
        <f aca="false">E57*0.5+F57*0.5</f>
        <v>56.25</v>
      </c>
      <c r="H57" s="19" t="s">
        <v>111</v>
      </c>
      <c r="I57" s="16"/>
    </row>
    <row r="58" s="20" customFormat="true" ht="21.95" hidden="false" customHeight="true" outlineLevel="0" collapsed="false">
      <c r="A58" s="16" t="n">
        <v>56</v>
      </c>
      <c r="B58" s="16" t="s">
        <v>128</v>
      </c>
      <c r="C58" s="17" t="s">
        <v>129</v>
      </c>
      <c r="D58" s="17" t="s">
        <v>12</v>
      </c>
      <c r="E58" s="18" t="n">
        <v>51.5</v>
      </c>
      <c r="F58" s="18" t="n">
        <v>61</v>
      </c>
      <c r="G58" s="18" t="n">
        <f aca="false">E58*0.5+F58*0.5</f>
        <v>56.25</v>
      </c>
      <c r="H58" s="19" t="s">
        <v>111</v>
      </c>
      <c r="I58" s="16"/>
    </row>
    <row r="59" s="3" customFormat="true" ht="21.95" hidden="false" customHeight="true" outlineLevel="0" collapsed="false">
      <c r="A59" s="10" t="n">
        <v>57</v>
      </c>
      <c r="B59" s="11" t="s">
        <v>130</v>
      </c>
      <c r="C59" s="12" t="s">
        <v>131</v>
      </c>
      <c r="D59" s="12" t="s">
        <v>12</v>
      </c>
      <c r="E59" s="13" t="n">
        <v>72</v>
      </c>
      <c r="F59" s="13" t="n">
        <v>77</v>
      </c>
      <c r="G59" s="14" t="n">
        <f aca="false">E59*0.5+F59*0.5</f>
        <v>74.5</v>
      </c>
      <c r="H59" s="15" t="s">
        <v>132</v>
      </c>
      <c r="I59" s="11"/>
    </row>
    <row r="60" s="3" customFormat="true" ht="21.95" hidden="false" customHeight="true" outlineLevel="0" collapsed="false">
      <c r="A60" s="10" t="n">
        <v>58</v>
      </c>
      <c r="B60" s="11" t="s">
        <v>133</v>
      </c>
      <c r="C60" s="12" t="s">
        <v>134</v>
      </c>
      <c r="D60" s="12" t="s">
        <v>12</v>
      </c>
      <c r="E60" s="13" t="n">
        <v>69</v>
      </c>
      <c r="F60" s="13" t="n">
        <v>76</v>
      </c>
      <c r="G60" s="14" t="n">
        <f aca="false">E60*0.5+F60*0.5</f>
        <v>72.5</v>
      </c>
      <c r="H60" s="15" t="s">
        <v>132</v>
      </c>
      <c r="I60" s="11"/>
    </row>
    <row r="61" s="3" customFormat="true" ht="21.95" hidden="false" customHeight="true" outlineLevel="0" collapsed="false">
      <c r="A61" s="10" t="n">
        <v>59</v>
      </c>
      <c r="B61" s="11" t="s">
        <v>135</v>
      </c>
      <c r="C61" s="12" t="s">
        <v>136</v>
      </c>
      <c r="D61" s="12" t="s">
        <v>12</v>
      </c>
      <c r="E61" s="13" t="n">
        <v>67.5</v>
      </c>
      <c r="F61" s="13" t="n">
        <v>77</v>
      </c>
      <c r="G61" s="14" t="n">
        <f aca="false">E61*0.5+F61*0.5</f>
        <v>72.25</v>
      </c>
      <c r="H61" s="15" t="s">
        <v>132</v>
      </c>
      <c r="I61" s="11"/>
    </row>
    <row r="62" s="20" customFormat="true" ht="21.95" hidden="false" customHeight="true" outlineLevel="0" collapsed="false">
      <c r="A62" s="16" t="n">
        <v>60</v>
      </c>
      <c r="B62" s="16" t="s">
        <v>137</v>
      </c>
      <c r="C62" s="17" t="s">
        <v>138</v>
      </c>
      <c r="D62" s="17" t="s">
        <v>12</v>
      </c>
      <c r="E62" s="18" t="n">
        <v>64</v>
      </c>
      <c r="F62" s="18" t="n">
        <v>73</v>
      </c>
      <c r="G62" s="18" t="n">
        <f aca="false">E62*0.5+F62*0.5</f>
        <v>68.5</v>
      </c>
      <c r="H62" s="19" t="s">
        <v>139</v>
      </c>
      <c r="I62" s="16"/>
    </row>
    <row r="63" s="20" customFormat="true" ht="21.95" hidden="false" customHeight="true" outlineLevel="0" collapsed="false">
      <c r="A63" s="16" t="n">
        <v>61</v>
      </c>
      <c r="B63" s="16" t="s">
        <v>140</v>
      </c>
      <c r="C63" s="17" t="s">
        <v>141</v>
      </c>
      <c r="D63" s="17" t="s">
        <v>12</v>
      </c>
      <c r="E63" s="18" t="n">
        <v>68</v>
      </c>
      <c r="F63" s="18" t="n">
        <v>67</v>
      </c>
      <c r="G63" s="18" t="n">
        <f aca="false">E63*0.5+F63*0.5</f>
        <v>67.5</v>
      </c>
      <c r="H63" s="19" t="s">
        <v>139</v>
      </c>
      <c r="I63" s="16"/>
    </row>
    <row r="64" s="20" customFormat="true" ht="21.95" hidden="false" customHeight="true" outlineLevel="0" collapsed="false">
      <c r="A64" s="16" t="n">
        <v>62</v>
      </c>
      <c r="B64" s="16" t="s">
        <v>142</v>
      </c>
      <c r="C64" s="17" t="s">
        <v>143</v>
      </c>
      <c r="D64" s="17" t="s">
        <v>12</v>
      </c>
      <c r="E64" s="18" t="n">
        <v>59</v>
      </c>
      <c r="F64" s="18" t="n">
        <v>71</v>
      </c>
      <c r="G64" s="18" t="n">
        <f aca="false">E64*0.5+F64*0.5</f>
        <v>65</v>
      </c>
      <c r="H64" s="19" t="s">
        <v>139</v>
      </c>
      <c r="I64" s="16"/>
    </row>
    <row r="65" s="20" customFormat="true" ht="21.95" hidden="false" customHeight="true" outlineLevel="0" collapsed="false">
      <c r="A65" s="16" t="n">
        <v>63</v>
      </c>
      <c r="B65" s="16" t="s">
        <v>144</v>
      </c>
      <c r="C65" s="17" t="s">
        <v>145</v>
      </c>
      <c r="D65" s="17" t="s">
        <v>16</v>
      </c>
      <c r="E65" s="18" t="n">
        <v>64</v>
      </c>
      <c r="F65" s="18" t="n">
        <v>66</v>
      </c>
      <c r="G65" s="18" t="n">
        <f aca="false">E65*0.5+F65*0.5</f>
        <v>65</v>
      </c>
      <c r="H65" s="19" t="s">
        <v>139</v>
      </c>
      <c r="I65" s="16"/>
    </row>
    <row r="66" s="20" customFormat="true" ht="21.95" hidden="false" customHeight="true" outlineLevel="0" collapsed="false">
      <c r="A66" s="16" t="n">
        <v>64</v>
      </c>
      <c r="B66" s="16" t="s">
        <v>146</v>
      </c>
      <c r="C66" s="17" t="s">
        <v>147</v>
      </c>
      <c r="D66" s="17" t="s">
        <v>12</v>
      </c>
      <c r="E66" s="18" t="n">
        <v>67.5</v>
      </c>
      <c r="F66" s="18" t="n">
        <v>61</v>
      </c>
      <c r="G66" s="18" t="n">
        <f aca="false">E66*0.5+F66*0.5</f>
        <v>64.25</v>
      </c>
      <c r="H66" s="19" t="s">
        <v>139</v>
      </c>
      <c r="I66" s="16"/>
    </row>
    <row r="67" s="20" customFormat="true" ht="21.95" hidden="false" customHeight="true" outlineLevel="0" collapsed="false">
      <c r="A67" s="16" t="n">
        <v>65</v>
      </c>
      <c r="B67" s="16" t="s">
        <v>148</v>
      </c>
      <c r="C67" s="17" t="s">
        <v>149</v>
      </c>
      <c r="D67" s="17" t="s">
        <v>16</v>
      </c>
      <c r="E67" s="18" t="n">
        <v>56.5</v>
      </c>
      <c r="F67" s="18" t="n">
        <v>65</v>
      </c>
      <c r="G67" s="18" t="n">
        <f aca="false">E67*0.5+F67*0.5</f>
        <v>60.75</v>
      </c>
      <c r="H67" s="19" t="s">
        <v>139</v>
      </c>
      <c r="I67" s="16"/>
    </row>
    <row r="68" s="20" customFormat="true" ht="21.95" hidden="false" customHeight="true" outlineLevel="0" collapsed="false">
      <c r="A68" s="16" t="n">
        <v>66</v>
      </c>
      <c r="B68" s="16" t="s">
        <v>150</v>
      </c>
      <c r="C68" s="17" t="s">
        <v>151</v>
      </c>
      <c r="D68" s="17" t="s">
        <v>12</v>
      </c>
      <c r="E68" s="18" t="n">
        <v>51.5</v>
      </c>
      <c r="F68" s="18" t="n">
        <v>70</v>
      </c>
      <c r="G68" s="18" t="n">
        <f aca="false">E68*0.5+F68*0.5</f>
        <v>60.75</v>
      </c>
      <c r="H68" s="19" t="s">
        <v>139</v>
      </c>
      <c r="I68" s="16"/>
    </row>
    <row r="69" s="3" customFormat="true" ht="21.95" hidden="false" customHeight="true" outlineLevel="0" collapsed="false">
      <c r="A69" s="10" t="n">
        <v>67</v>
      </c>
      <c r="B69" s="11" t="s">
        <v>152</v>
      </c>
      <c r="C69" s="12" t="s">
        <v>153</v>
      </c>
      <c r="D69" s="12" t="s">
        <v>12</v>
      </c>
      <c r="E69" s="13" t="n">
        <v>72.5</v>
      </c>
      <c r="F69" s="13" t="n">
        <v>71</v>
      </c>
      <c r="G69" s="14" t="n">
        <f aca="false">E69*0.5+F69*0.5</f>
        <v>71.75</v>
      </c>
      <c r="H69" s="15" t="s">
        <v>154</v>
      </c>
      <c r="I69" s="11"/>
    </row>
    <row r="70" s="3" customFormat="true" ht="21.95" hidden="false" customHeight="true" outlineLevel="0" collapsed="false">
      <c r="A70" s="10" t="n">
        <v>68</v>
      </c>
      <c r="B70" s="11" t="s">
        <v>155</v>
      </c>
      <c r="C70" s="12" t="s">
        <v>156</v>
      </c>
      <c r="D70" s="12" t="s">
        <v>16</v>
      </c>
      <c r="E70" s="13" t="n">
        <v>77</v>
      </c>
      <c r="F70" s="13" t="n">
        <v>65.5</v>
      </c>
      <c r="G70" s="14" t="n">
        <f aca="false">E70*0.5+F70*0.5</f>
        <v>71.25</v>
      </c>
      <c r="H70" s="15" t="s">
        <v>154</v>
      </c>
      <c r="I70" s="11"/>
    </row>
    <row r="71" s="3" customFormat="true" ht="21.95" hidden="false" customHeight="true" outlineLevel="0" collapsed="false">
      <c r="A71" s="10" t="n">
        <v>69</v>
      </c>
      <c r="B71" s="11" t="s">
        <v>157</v>
      </c>
      <c r="C71" s="12" t="s">
        <v>158</v>
      </c>
      <c r="D71" s="12" t="s">
        <v>12</v>
      </c>
      <c r="E71" s="13" t="n">
        <v>67.5</v>
      </c>
      <c r="F71" s="13" t="n">
        <v>73</v>
      </c>
      <c r="G71" s="14" t="n">
        <f aca="false">E71*0.5+F71*0.5</f>
        <v>70.25</v>
      </c>
      <c r="H71" s="15" t="s">
        <v>154</v>
      </c>
      <c r="I71" s="11"/>
    </row>
    <row r="72" s="20" customFormat="true" ht="21.95" hidden="false" customHeight="true" outlineLevel="0" collapsed="false">
      <c r="A72" s="16" t="n">
        <v>70</v>
      </c>
      <c r="B72" s="16" t="s">
        <v>159</v>
      </c>
      <c r="C72" s="17" t="s">
        <v>160</v>
      </c>
      <c r="D72" s="17" t="s">
        <v>12</v>
      </c>
      <c r="E72" s="18" t="n">
        <v>66</v>
      </c>
      <c r="F72" s="18" t="n">
        <v>74</v>
      </c>
      <c r="G72" s="18" t="n">
        <f aca="false">E72*0.5+F72*0.5</f>
        <v>70</v>
      </c>
      <c r="H72" s="19" t="s">
        <v>161</v>
      </c>
      <c r="I72" s="16"/>
    </row>
    <row r="73" s="20" customFormat="true" ht="21.95" hidden="false" customHeight="true" outlineLevel="0" collapsed="false">
      <c r="A73" s="16" t="n">
        <v>71</v>
      </c>
      <c r="B73" s="16" t="s">
        <v>162</v>
      </c>
      <c r="C73" s="17" t="s">
        <v>163</v>
      </c>
      <c r="D73" s="17" t="s">
        <v>12</v>
      </c>
      <c r="E73" s="18" t="n">
        <v>68.5</v>
      </c>
      <c r="F73" s="18" t="n">
        <v>66</v>
      </c>
      <c r="G73" s="18" t="n">
        <f aca="false">E73*0.5+F73*0.5</f>
        <v>67.25</v>
      </c>
      <c r="H73" s="19" t="s">
        <v>161</v>
      </c>
      <c r="I73" s="16"/>
    </row>
    <row r="74" s="20" customFormat="true" ht="21.95" hidden="false" customHeight="true" outlineLevel="0" collapsed="false">
      <c r="A74" s="16" t="n">
        <v>72</v>
      </c>
      <c r="B74" s="16" t="s">
        <v>164</v>
      </c>
      <c r="C74" s="17" t="s">
        <v>165</v>
      </c>
      <c r="D74" s="17" t="s">
        <v>12</v>
      </c>
      <c r="E74" s="18" t="n">
        <v>78</v>
      </c>
      <c r="F74" s="18" t="n">
        <v>51</v>
      </c>
      <c r="G74" s="18" t="n">
        <f aca="false">E74*0.5+F74*0.5</f>
        <v>64.5</v>
      </c>
      <c r="H74" s="19" t="s">
        <v>161</v>
      </c>
      <c r="I74" s="16"/>
    </row>
    <row r="75" s="20" customFormat="true" ht="21.95" hidden="false" customHeight="true" outlineLevel="0" collapsed="false">
      <c r="A75" s="16" t="n">
        <v>73</v>
      </c>
      <c r="B75" s="16" t="s">
        <v>166</v>
      </c>
      <c r="C75" s="17" t="s">
        <v>167</v>
      </c>
      <c r="D75" s="17" t="s">
        <v>12</v>
      </c>
      <c r="E75" s="18" t="n">
        <v>65</v>
      </c>
      <c r="F75" s="18" t="n">
        <v>63</v>
      </c>
      <c r="G75" s="18" t="n">
        <f aca="false">E75*0.5+F75*0.5</f>
        <v>64</v>
      </c>
      <c r="H75" s="19" t="s">
        <v>161</v>
      </c>
      <c r="I75" s="16"/>
    </row>
    <row r="76" s="20" customFormat="true" ht="21.95" hidden="false" customHeight="true" outlineLevel="0" collapsed="false">
      <c r="A76" s="16" t="n">
        <v>74</v>
      </c>
      <c r="B76" s="16" t="s">
        <v>168</v>
      </c>
      <c r="C76" s="17" t="s">
        <v>169</v>
      </c>
      <c r="D76" s="17" t="s">
        <v>12</v>
      </c>
      <c r="E76" s="18" t="n">
        <v>54.5</v>
      </c>
      <c r="F76" s="18" t="n">
        <v>70</v>
      </c>
      <c r="G76" s="18" t="n">
        <f aca="false">E76*0.5+F76*0.5</f>
        <v>62.25</v>
      </c>
      <c r="H76" s="19" t="s">
        <v>161</v>
      </c>
      <c r="I76" s="16"/>
    </row>
    <row r="77" s="20" customFormat="true" ht="21.95" hidden="false" customHeight="true" outlineLevel="0" collapsed="false">
      <c r="A77" s="16" t="n">
        <v>75</v>
      </c>
      <c r="B77" s="16" t="s">
        <v>170</v>
      </c>
      <c r="C77" s="17" t="s">
        <v>171</v>
      </c>
      <c r="D77" s="17" t="s">
        <v>12</v>
      </c>
      <c r="E77" s="18" t="n">
        <v>69.5</v>
      </c>
      <c r="F77" s="18" t="n">
        <v>53</v>
      </c>
      <c r="G77" s="18" t="n">
        <f aca="false">E77*0.5+F77*0.5</f>
        <v>61.25</v>
      </c>
      <c r="H77" s="19" t="s">
        <v>161</v>
      </c>
      <c r="I77" s="16"/>
    </row>
    <row r="78" s="20" customFormat="true" ht="21.95" hidden="false" customHeight="true" outlineLevel="0" collapsed="false">
      <c r="A78" s="16" t="n">
        <v>76</v>
      </c>
      <c r="B78" s="16" t="s">
        <v>172</v>
      </c>
      <c r="C78" s="17" t="s">
        <v>173</v>
      </c>
      <c r="D78" s="17" t="s">
        <v>12</v>
      </c>
      <c r="E78" s="18" t="n">
        <v>62.5</v>
      </c>
      <c r="F78" s="18" t="n">
        <v>60</v>
      </c>
      <c r="G78" s="18" t="n">
        <f aca="false">E78*0.5+F78*0.5</f>
        <v>61.25</v>
      </c>
      <c r="H78" s="19" t="s">
        <v>161</v>
      </c>
      <c r="I78" s="16"/>
    </row>
    <row r="79" s="20" customFormat="true" ht="21.95" hidden="false" customHeight="true" outlineLevel="0" collapsed="false">
      <c r="A79" s="16" t="n">
        <v>77</v>
      </c>
      <c r="B79" s="16" t="s">
        <v>174</v>
      </c>
      <c r="C79" s="17" t="s">
        <v>175</v>
      </c>
      <c r="D79" s="17" t="s">
        <v>12</v>
      </c>
      <c r="E79" s="18" t="n">
        <v>62.5</v>
      </c>
      <c r="F79" s="18" t="n">
        <v>59</v>
      </c>
      <c r="G79" s="18" t="n">
        <f aca="false">E79*0.5+F79*0.5</f>
        <v>60.75</v>
      </c>
      <c r="H79" s="19" t="s">
        <v>161</v>
      </c>
      <c r="I79" s="16"/>
    </row>
    <row r="80" s="20" customFormat="true" ht="21.95" hidden="false" customHeight="true" outlineLevel="0" collapsed="false">
      <c r="A80" s="16" t="n">
        <v>78</v>
      </c>
      <c r="B80" s="16" t="s">
        <v>176</v>
      </c>
      <c r="C80" s="17" t="s">
        <v>177</v>
      </c>
      <c r="D80" s="17" t="s">
        <v>12</v>
      </c>
      <c r="E80" s="18" t="n">
        <v>61.5</v>
      </c>
      <c r="F80" s="18" t="n">
        <v>59</v>
      </c>
      <c r="G80" s="18" t="n">
        <f aca="false">E80*0.5+F80*0.5</f>
        <v>60.25</v>
      </c>
      <c r="H80" s="19" t="s">
        <v>161</v>
      </c>
      <c r="I80" s="16"/>
    </row>
    <row r="81" s="20" customFormat="true" ht="21.95" hidden="false" customHeight="true" outlineLevel="0" collapsed="false">
      <c r="A81" s="16" t="n">
        <v>79</v>
      </c>
      <c r="B81" s="16" t="s">
        <v>178</v>
      </c>
      <c r="C81" s="17" t="s">
        <v>179</v>
      </c>
      <c r="D81" s="17" t="s">
        <v>12</v>
      </c>
      <c r="E81" s="18" t="n">
        <v>51.5</v>
      </c>
      <c r="F81" s="18" t="n">
        <v>68</v>
      </c>
      <c r="G81" s="18" t="n">
        <f aca="false">E81*0.5+F81*0.5</f>
        <v>59.75</v>
      </c>
      <c r="H81" s="19" t="s">
        <v>161</v>
      </c>
      <c r="I81" s="16"/>
    </row>
    <row r="82" s="20" customFormat="true" ht="21.95" hidden="false" customHeight="true" outlineLevel="0" collapsed="false">
      <c r="A82" s="16" t="n">
        <v>80</v>
      </c>
      <c r="B82" s="16" t="s">
        <v>180</v>
      </c>
      <c r="C82" s="17" t="s">
        <v>181</v>
      </c>
      <c r="D82" s="17" t="s">
        <v>12</v>
      </c>
      <c r="E82" s="18" t="n">
        <v>55.5</v>
      </c>
      <c r="F82" s="18" t="n">
        <v>63</v>
      </c>
      <c r="G82" s="18" t="n">
        <f aca="false">E82*0.5+F82*0.5</f>
        <v>59.25</v>
      </c>
      <c r="H82" s="19" t="s">
        <v>161</v>
      </c>
      <c r="I82" s="16"/>
    </row>
    <row r="83" s="20" customFormat="true" ht="21.95" hidden="false" customHeight="true" outlineLevel="0" collapsed="false">
      <c r="A83" s="16" t="n">
        <v>81</v>
      </c>
      <c r="B83" s="16" t="s">
        <v>182</v>
      </c>
      <c r="C83" s="17" t="s">
        <v>183</v>
      </c>
      <c r="D83" s="17" t="s">
        <v>16</v>
      </c>
      <c r="E83" s="18" t="n">
        <v>61.5</v>
      </c>
      <c r="F83" s="18" t="n">
        <v>57</v>
      </c>
      <c r="G83" s="18" t="n">
        <f aca="false">E83*0.5+F83*0.5</f>
        <v>59.25</v>
      </c>
      <c r="H83" s="19" t="s">
        <v>161</v>
      </c>
      <c r="I83" s="16"/>
    </row>
    <row r="84" s="3" customFormat="true" ht="21.95" hidden="false" customHeight="true" outlineLevel="0" collapsed="false">
      <c r="A84" s="10" t="n">
        <v>82</v>
      </c>
      <c r="B84" s="11" t="s">
        <v>184</v>
      </c>
      <c r="C84" s="12" t="s">
        <v>185</v>
      </c>
      <c r="D84" s="12" t="s">
        <v>12</v>
      </c>
      <c r="E84" s="13" t="n">
        <v>63.5</v>
      </c>
      <c r="F84" s="13" t="n">
        <v>79</v>
      </c>
      <c r="G84" s="14" t="n">
        <f aca="false">E84*0.5+F84*0.5</f>
        <v>71.25</v>
      </c>
      <c r="H84" s="15" t="s">
        <v>186</v>
      </c>
      <c r="I84" s="11"/>
    </row>
    <row r="85" s="3" customFormat="true" ht="21.95" hidden="false" customHeight="true" outlineLevel="0" collapsed="false">
      <c r="A85" s="10" t="n">
        <v>83</v>
      </c>
      <c r="B85" s="11" t="s">
        <v>187</v>
      </c>
      <c r="C85" s="12" t="s">
        <v>188</v>
      </c>
      <c r="D85" s="12" t="s">
        <v>16</v>
      </c>
      <c r="E85" s="13" t="n">
        <v>66.5</v>
      </c>
      <c r="F85" s="13" t="n">
        <v>75</v>
      </c>
      <c r="G85" s="14" t="n">
        <f aca="false">E85*0.5+F85*0.5</f>
        <v>70.75</v>
      </c>
      <c r="H85" s="15" t="s">
        <v>186</v>
      </c>
      <c r="I85" s="11"/>
    </row>
    <row r="86" s="3" customFormat="true" ht="21.95" hidden="false" customHeight="true" outlineLevel="0" collapsed="false">
      <c r="A86" s="10" t="n">
        <v>84</v>
      </c>
      <c r="B86" s="11" t="s">
        <v>189</v>
      </c>
      <c r="C86" s="12" t="s">
        <v>190</v>
      </c>
      <c r="D86" s="12" t="s">
        <v>16</v>
      </c>
      <c r="E86" s="13" t="n">
        <v>66.5</v>
      </c>
      <c r="F86" s="13" t="n">
        <v>71</v>
      </c>
      <c r="G86" s="14" t="n">
        <f aca="false">E86*0.5+F86*0.5</f>
        <v>68.75</v>
      </c>
      <c r="H86" s="15" t="s">
        <v>186</v>
      </c>
      <c r="I86" s="11"/>
    </row>
    <row r="87" s="3" customFormat="true" ht="21.95" hidden="false" customHeight="true" outlineLevel="0" collapsed="false">
      <c r="A87" s="10" t="n">
        <v>85</v>
      </c>
      <c r="B87" s="11" t="s">
        <v>191</v>
      </c>
      <c r="C87" s="12" t="s">
        <v>192</v>
      </c>
      <c r="D87" s="12" t="s">
        <v>12</v>
      </c>
      <c r="E87" s="13" t="n">
        <v>59.5</v>
      </c>
      <c r="F87" s="13" t="n">
        <v>78</v>
      </c>
      <c r="G87" s="14" t="n">
        <f aca="false">E87*0.5+F87*0.5</f>
        <v>68.75</v>
      </c>
      <c r="H87" s="15" t="s">
        <v>186</v>
      </c>
      <c r="I87" s="11"/>
    </row>
    <row r="88" s="3" customFormat="true" ht="21.95" hidden="false" customHeight="true" outlineLevel="0" collapsed="false">
      <c r="A88" s="10" t="n">
        <v>86</v>
      </c>
      <c r="B88" s="11" t="s">
        <v>193</v>
      </c>
      <c r="C88" s="12" t="s">
        <v>194</v>
      </c>
      <c r="D88" s="12" t="s">
        <v>16</v>
      </c>
      <c r="E88" s="13" t="n">
        <v>73</v>
      </c>
      <c r="F88" s="13" t="n">
        <v>62</v>
      </c>
      <c r="G88" s="14" t="n">
        <f aca="false">E88*0.5+F88*0.5</f>
        <v>67.5</v>
      </c>
      <c r="H88" s="15" t="s">
        <v>186</v>
      </c>
      <c r="I88" s="11"/>
    </row>
    <row r="89" s="3" customFormat="true" ht="21.95" hidden="false" customHeight="true" outlineLevel="0" collapsed="false">
      <c r="A89" s="10" t="n">
        <v>87</v>
      </c>
      <c r="B89" s="11" t="s">
        <v>195</v>
      </c>
      <c r="C89" s="12" t="s">
        <v>196</v>
      </c>
      <c r="D89" s="12" t="s">
        <v>16</v>
      </c>
      <c r="E89" s="13" t="n">
        <v>56</v>
      </c>
      <c r="F89" s="13" t="n">
        <v>76</v>
      </c>
      <c r="G89" s="14" t="n">
        <f aca="false">E89*0.5+F89*0.5</f>
        <v>66</v>
      </c>
      <c r="H89" s="15" t="s">
        <v>186</v>
      </c>
      <c r="I89" s="11"/>
    </row>
    <row r="90" s="20" customFormat="true" ht="21.95" hidden="false" customHeight="true" outlineLevel="0" collapsed="false">
      <c r="A90" s="16" t="n">
        <v>88</v>
      </c>
      <c r="B90" s="16" t="s">
        <v>197</v>
      </c>
      <c r="C90" s="17" t="s">
        <v>198</v>
      </c>
      <c r="D90" s="17" t="s">
        <v>12</v>
      </c>
      <c r="E90" s="18" t="n">
        <v>67</v>
      </c>
      <c r="F90" s="18" t="n">
        <v>79</v>
      </c>
      <c r="G90" s="18" t="n">
        <f aca="false">E90*0.5+F90*0.5</f>
        <v>73</v>
      </c>
      <c r="H90" s="19" t="s">
        <v>199</v>
      </c>
      <c r="I90" s="16"/>
    </row>
    <row r="91" s="20" customFormat="true" ht="21.95" hidden="false" customHeight="true" outlineLevel="0" collapsed="false">
      <c r="A91" s="16" t="n">
        <v>89</v>
      </c>
      <c r="B91" s="16" t="s">
        <v>200</v>
      </c>
      <c r="C91" s="17" t="s">
        <v>201</v>
      </c>
      <c r="D91" s="17" t="s">
        <v>12</v>
      </c>
      <c r="E91" s="18" t="n">
        <v>62</v>
      </c>
      <c r="F91" s="18" t="n">
        <v>82</v>
      </c>
      <c r="G91" s="18" t="n">
        <f aca="false">E91*0.5+F91*0.5</f>
        <v>72</v>
      </c>
      <c r="H91" s="19" t="s">
        <v>199</v>
      </c>
      <c r="I91" s="16"/>
    </row>
    <row r="92" s="20" customFormat="true" ht="21.95" hidden="false" customHeight="true" outlineLevel="0" collapsed="false">
      <c r="A92" s="16" t="n">
        <v>90</v>
      </c>
      <c r="B92" s="16" t="s">
        <v>202</v>
      </c>
      <c r="C92" s="17" t="s">
        <v>203</v>
      </c>
      <c r="D92" s="17" t="s">
        <v>12</v>
      </c>
      <c r="E92" s="18" t="n">
        <v>70.5</v>
      </c>
      <c r="F92" s="18" t="n">
        <v>72</v>
      </c>
      <c r="G92" s="18" t="n">
        <f aca="false">E92*0.5+F92*0.5</f>
        <v>71.25</v>
      </c>
      <c r="H92" s="19" t="s">
        <v>199</v>
      </c>
      <c r="I92" s="16"/>
    </row>
    <row r="93" s="20" customFormat="true" ht="21.95" hidden="false" customHeight="true" outlineLevel="0" collapsed="false">
      <c r="A93" s="16" t="n">
        <v>91</v>
      </c>
      <c r="B93" s="16" t="s">
        <v>204</v>
      </c>
      <c r="C93" s="17" t="s">
        <v>205</v>
      </c>
      <c r="D93" s="17" t="s">
        <v>16</v>
      </c>
      <c r="E93" s="18" t="n">
        <v>61.5</v>
      </c>
      <c r="F93" s="18" t="n">
        <v>80</v>
      </c>
      <c r="G93" s="18" t="n">
        <f aca="false">E93*0.5+F93*0.5</f>
        <v>70.75</v>
      </c>
      <c r="H93" s="19" t="s">
        <v>199</v>
      </c>
      <c r="I93" s="16"/>
    </row>
    <row r="94" s="20" customFormat="true" ht="21.95" hidden="false" customHeight="true" outlineLevel="0" collapsed="false">
      <c r="A94" s="16" t="n">
        <v>92</v>
      </c>
      <c r="B94" s="16" t="s">
        <v>206</v>
      </c>
      <c r="C94" s="17" t="s">
        <v>207</v>
      </c>
      <c r="D94" s="17" t="s">
        <v>16</v>
      </c>
      <c r="E94" s="18" t="n">
        <v>67.5</v>
      </c>
      <c r="F94" s="18" t="n">
        <v>73</v>
      </c>
      <c r="G94" s="18" t="n">
        <f aca="false">E94*0.5+F94*0.5</f>
        <v>70.25</v>
      </c>
      <c r="H94" s="19" t="s">
        <v>199</v>
      </c>
      <c r="I94" s="16"/>
    </row>
    <row r="95" s="20" customFormat="true" ht="21.95" hidden="false" customHeight="true" outlineLevel="0" collapsed="false">
      <c r="A95" s="16" t="n">
        <v>93</v>
      </c>
      <c r="B95" s="16" t="s">
        <v>208</v>
      </c>
      <c r="C95" s="17" t="s">
        <v>209</v>
      </c>
      <c r="D95" s="17" t="s">
        <v>16</v>
      </c>
      <c r="E95" s="18" t="n">
        <v>70</v>
      </c>
      <c r="F95" s="18" t="n">
        <v>70</v>
      </c>
      <c r="G95" s="18" t="n">
        <f aca="false">E95*0.5+F95*0.5</f>
        <v>70</v>
      </c>
      <c r="H95" s="19" t="s">
        <v>199</v>
      </c>
      <c r="I95" s="16"/>
    </row>
    <row r="96" s="20" customFormat="true" ht="21.95" hidden="false" customHeight="true" outlineLevel="0" collapsed="false">
      <c r="A96" s="16" t="n">
        <v>94</v>
      </c>
      <c r="B96" s="16" t="s">
        <v>210</v>
      </c>
      <c r="C96" s="17" t="s">
        <v>211</v>
      </c>
      <c r="D96" s="17" t="s">
        <v>12</v>
      </c>
      <c r="E96" s="18" t="n">
        <v>66.5</v>
      </c>
      <c r="F96" s="18" t="n">
        <v>73</v>
      </c>
      <c r="G96" s="18" t="n">
        <f aca="false">E96*0.5+F96*0.5</f>
        <v>69.75</v>
      </c>
      <c r="H96" s="19" t="s">
        <v>199</v>
      </c>
      <c r="I96" s="16"/>
    </row>
    <row r="97" s="20" customFormat="true" ht="21.95" hidden="false" customHeight="true" outlineLevel="0" collapsed="false">
      <c r="A97" s="16" t="n">
        <v>95</v>
      </c>
      <c r="B97" s="16" t="s">
        <v>212</v>
      </c>
      <c r="C97" s="17" t="s">
        <v>213</v>
      </c>
      <c r="D97" s="17" t="s">
        <v>12</v>
      </c>
      <c r="E97" s="18" t="n">
        <v>65</v>
      </c>
      <c r="F97" s="18" t="n">
        <v>74</v>
      </c>
      <c r="G97" s="18" t="n">
        <f aca="false">E97*0.5+F97*0.5</f>
        <v>69.5</v>
      </c>
      <c r="H97" s="19" t="s">
        <v>199</v>
      </c>
      <c r="I97" s="16"/>
    </row>
    <row r="98" s="20" customFormat="true" ht="21.95" hidden="false" customHeight="true" outlineLevel="0" collapsed="false">
      <c r="A98" s="16" t="n">
        <v>96</v>
      </c>
      <c r="B98" s="16" t="s">
        <v>214</v>
      </c>
      <c r="C98" s="17" t="s">
        <v>215</v>
      </c>
      <c r="D98" s="17" t="s">
        <v>12</v>
      </c>
      <c r="E98" s="18" t="n">
        <v>61.5</v>
      </c>
      <c r="F98" s="18" t="n">
        <v>77</v>
      </c>
      <c r="G98" s="18" t="n">
        <f aca="false">E98*0.5+F98*0.5</f>
        <v>69.25</v>
      </c>
      <c r="H98" s="19" t="s">
        <v>199</v>
      </c>
      <c r="I98" s="16"/>
    </row>
    <row r="99" s="20" customFormat="true" ht="21.95" hidden="false" customHeight="true" outlineLevel="0" collapsed="false">
      <c r="A99" s="16" t="n">
        <v>97</v>
      </c>
      <c r="B99" s="16" t="s">
        <v>216</v>
      </c>
      <c r="C99" s="17" t="s">
        <v>217</v>
      </c>
      <c r="D99" s="17" t="s">
        <v>12</v>
      </c>
      <c r="E99" s="18" t="n">
        <v>63.5</v>
      </c>
      <c r="F99" s="18" t="n">
        <v>75</v>
      </c>
      <c r="G99" s="18" t="n">
        <f aca="false">E99*0.5+F99*0.5</f>
        <v>69.25</v>
      </c>
      <c r="H99" s="19" t="s">
        <v>199</v>
      </c>
      <c r="I99" s="16"/>
    </row>
    <row r="100" s="20" customFormat="true" ht="21.95" hidden="false" customHeight="true" outlineLevel="0" collapsed="false">
      <c r="A100" s="16" t="n">
        <v>98</v>
      </c>
      <c r="B100" s="16" t="s">
        <v>218</v>
      </c>
      <c r="C100" s="17" t="s">
        <v>219</v>
      </c>
      <c r="D100" s="17" t="s">
        <v>12</v>
      </c>
      <c r="E100" s="18" t="n">
        <v>69</v>
      </c>
      <c r="F100" s="18" t="n">
        <v>69</v>
      </c>
      <c r="G100" s="18" t="n">
        <f aca="false">E100*0.5+F100*0.5</f>
        <v>69</v>
      </c>
      <c r="H100" s="19" t="s">
        <v>199</v>
      </c>
      <c r="I100" s="16"/>
    </row>
    <row r="101" s="20" customFormat="true" ht="21.95" hidden="false" customHeight="true" outlineLevel="0" collapsed="false">
      <c r="A101" s="16" t="n">
        <v>99</v>
      </c>
      <c r="B101" s="16" t="s">
        <v>220</v>
      </c>
      <c r="C101" s="17" t="s">
        <v>221</v>
      </c>
      <c r="D101" s="17" t="s">
        <v>12</v>
      </c>
      <c r="E101" s="18" t="n">
        <v>69.5</v>
      </c>
      <c r="F101" s="18" t="n">
        <v>68</v>
      </c>
      <c r="G101" s="18" t="n">
        <f aca="false">E101*0.5+F101*0.5</f>
        <v>68.75</v>
      </c>
      <c r="H101" s="19" t="s">
        <v>199</v>
      </c>
      <c r="I101" s="16"/>
    </row>
    <row r="102" s="20" customFormat="true" ht="21.95" hidden="false" customHeight="true" outlineLevel="0" collapsed="false">
      <c r="A102" s="16" t="n">
        <v>100</v>
      </c>
      <c r="B102" s="16" t="s">
        <v>222</v>
      </c>
      <c r="C102" s="17" t="s">
        <v>223</v>
      </c>
      <c r="D102" s="17" t="s">
        <v>12</v>
      </c>
      <c r="E102" s="18" t="n">
        <v>72.5</v>
      </c>
      <c r="F102" s="18" t="n">
        <v>65</v>
      </c>
      <c r="G102" s="18" t="n">
        <f aca="false">E102*0.5+F102*0.5</f>
        <v>68.75</v>
      </c>
      <c r="H102" s="19" t="s">
        <v>199</v>
      </c>
      <c r="I102" s="16"/>
    </row>
    <row r="103" s="20" customFormat="true" ht="21.95" hidden="false" customHeight="true" outlineLevel="0" collapsed="false">
      <c r="A103" s="16" t="n">
        <v>101</v>
      </c>
      <c r="B103" s="16" t="s">
        <v>224</v>
      </c>
      <c r="C103" s="17" t="s">
        <v>225</v>
      </c>
      <c r="D103" s="17" t="s">
        <v>12</v>
      </c>
      <c r="E103" s="18" t="n">
        <v>63.5</v>
      </c>
      <c r="F103" s="18" t="n">
        <v>73</v>
      </c>
      <c r="G103" s="18" t="n">
        <f aca="false">E103*0.5+F103*0.5</f>
        <v>68.25</v>
      </c>
      <c r="H103" s="19" t="s">
        <v>199</v>
      </c>
      <c r="I103" s="16"/>
    </row>
    <row r="104" s="20" customFormat="true" ht="21.95" hidden="false" customHeight="true" outlineLevel="0" collapsed="false">
      <c r="A104" s="16" t="n">
        <v>102</v>
      </c>
      <c r="B104" s="16" t="s">
        <v>226</v>
      </c>
      <c r="C104" s="17" t="s">
        <v>227</v>
      </c>
      <c r="D104" s="17" t="s">
        <v>12</v>
      </c>
      <c r="E104" s="18" t="n">
        <v>60</v>
      </c>
      <c r="F104" s="18" t="n">
        <v>76</v>
      </c>
      <c r="G104" s="18" t="n">
        <f aca="false">E104*0.5+F104*0.5</f>
        <v>68</v>
      </c>
      <c r="H104" s="19" t="s">
        <v>199</v>
      </c>
      <c r="I104" s="16"/>
    </row>
    <row r="105" s="20" customFormat="true" ht="21.95" hidden="false" customHeight="true" outlineLevel="0" collapsed="false">
      <c r="A105" s="16" t="n">
        <v>103</v>
      </c>
      <c r="B105" s="16" t="s">
        <v>228</v>
      </c>
      <c r="C105" s="17" t="s">
        <v>229</v>
      </c>
      <c r="D105" s="17" t="s">
        <v>16</v>
      </c>
      <c r="E105" s="18" t="n">
        <v>68</v>
      </c>
      <c r="F105" s="18" t="n">
        <v>68</v>
      </c>
      <c r="G105" s="18" t="n">
        <f aca="false">E105*0.5+F105*0.5</f>
        <v>68</v>
      </c>
      <c r="H105" s="19" t="s">
        <v>199</v>
      </c>
      <c r="I105" s="16"/>
    </row>
    <row r="106" s="20" customFormat="true" ht="21.95" hidden="false" customHeight="true" outlineLevel="0" collapsed="false">
      <c r="A106" s="16" t="n">
        <v>104</v>
      </c>
      <c r="B106" s="16" t="s">
        <v>230</v>
      </c>
      <c r="C106" s="17" t="s">
        <v>231</v>
      </c>
      <c r="D106" s="17" t="s">
        <v>12</v>
      </c>
      <c r="E106" s="18" t="n">
        <v>64</v>
      </c>
      <c r="F106" s="18" t="n">
        <v>72</v>
      </c>
      <c r="G106" s="18" t="n">
        <f aca="false">E106*0.5+F106*0.5</f>
        <v>68</v>
      </c>
      <c r="H106" s="19" t="s">
        <v>199</v>
      </c>
      <c r="I106" s="16"/>
    </row>
    <row r="107" s="20" customFormat="true" ht="21.95" hidden="false" customHeight="true" outlineLevel="0" collapsed="false">
      <c r="A107" s="16" t="n">
        <v>105</v>
      </c>
      <c r="B107" s="16" t="s">
        <v>232</v>
      </c>
      <c r="C107" s="17" t="s">
        <v>233</v>
      </c>
      <c r="D107" s="17" t="s">
        <v>12</v>
      </c>
      <c r="E107" s="18" t="n">
        <v>67</v>
      </c>
      <c r="F107" s="18" t="n">
        <v>69</v>
      </c>
      <c r="G107" s="18" t="n">
        <f aca="false">E107*0.5+F107*0.5</f>
        <v>68</v>
      </c>
      <c r="H107" s="19" t="s">
        <v>199</v>
      </c>
      <c r="I107" s="16"/>
    </row>
    <row r="108" s="20" customFormat="true" ht="21.95" hidden="false" customHeight="true" outlineLevel="0" collapsed="false">
      <c r="A108" s="16" t="n">
        <v>106</v>
      </c>
      <c r="B108" s="16" t="s">
        <v>234</v>
      </c>
      <c r="C108" s="17" t="s">
        <v>235</v>
      </c>
      <c r="D108" s="17" t="s">
        <v>12</v>
      </c>
      <c r="E108" s="18" t="n">
        <v>62</v>
      </c>
      <c r="F108" s="18" t="n">
        <v>74</v>
      </c>
      <c r="G108" s="18" t="n">
        <f aca="false">E108*0.5+F108*0.5</f>
        <v>68</v>
      </c>
      <c r="H108" s="19" t="s">
        <v>199</v>
      </c>
      <c r="I108" s="16"/>
    </row>
    <row r="109" s="3" customFormat="true" ht="21.95" hidden="false" customHeight="true" outlineLevel="0" collapsed="false">
      <c r="A109" s="10" t="n">
        <v>107</v>
      </c>
      <c r="B109" s="11" t="s">
        <v>236</v>
      </c>
      <c r="C109" s="12" t="s">
        <v>237</v>
      </c>
      <c r="D109" s="12" t="s">
        <v>12</v>
      </c>
      <c r="E109" s="13" t="n">
        <v>73.5</v>
      </c>
      <c r="F109" s="13" t="n">
        <v>67</v>
      </c>
      <c r="G109" s="14" t="n">
        <f aca="false">E109*0.5+F109*0.5</f>
        <v>70.25</v>
      </c>
      <c r="H109" s="15" t="s">
        <v>238</v>
      </c>
      <c r="I109" s="11"/>
    </row>
    <row r="110" s="3" customFormat="true" ht="21.95" hidden="false" customHeight="true" outlineLevel="0" collapsed="false">
      <c r="A110" s="10" t="n">
        <v>108</v>
      </c>
      <c r="B110" s="11" t="s">
        <v>239</v>
      </c>
      <c r="C110" s="12" t="s">
        <v>240</v>
      </c>
      <c r="D110" s="12" t="s">
        <v>16</v>
      </c>
      <c r="E110" s="13" t="n">
        <v>73.5</v>
      </c>
      <c r="F110" s="13" t="n">
        <v>64</v>
      </c>
      <c r="G110" s="14" t="n">
        <f aca="false">E110*0.5+F110*0.5</f>
        <v>68.75</v>
      </c>
      <c r="H110" s="15" t="s">
        <v>238</v>
      </c>
      <c r="I110" s="11"/>
    </row>
    <row r="111" s="3" customFormat="true" ht="21.95" hidden="false" customHeight="true" outlineLevel="0" collapsed="false">
      <c r="A111" s="10" t="n">
        <v>109</v>
      </c>
      <c r="B111" s="11" t="s">
        <v>241</v>
      </c>
      <c r="C111" s="12" t="s">
        <v>242</v>
      </c>
      <c r="D111" s="12" t="s">
        <v>12</v>
      </c>
      <c r="E111" s="13" t="n">
        <v>61</v>
      </c>
      <c r="F111" s="13" t="n">
        <v>74</v>
      </c>
      <c r="G111" s="14" t="n">
        <f aca="false">E111*0.5+F111*0.5</f>
        <v>67.5</v>
      </c>
      <c r="H111" s="15" t="s">
        <v>238</v>
      </c>
      <c r="I111" s="11"/>
    </row>
    <row r="112" s="3" customFormat="true" ht="21.95" hidden="false" customHeight="true" outlineLevel="0" collapsed="false">
      <c r="A112" s="10" t="n">
        <v>110</v>
      </c>
      <c r="B112" s="11" t="s">
        <v>243</v>
      </c>
      <c r="C112" s="12" t="s">
        <v>244</v>
      </c>
      <c r="D112" s="12" t="s">
        <v>12</v>
      </c>
      <c r="E112" s="13" t="n">
        <v>78</v>
      </c>
      <c r="F112" s="13" t="n">
        <v>54</v>
      </c>
      <c r="G112" s="14" t="n">
        <f aca="false">E112*0.5+F112*0.5</f>
        <v>66</v>
      </c>
      <c r="H112" s="15" t="s">
        <v>238</v>
      </c>
      <c r="I112" s="11"/>
    </row>
    <row r="113" s="3" customFormat="true" ht="21.95" hidden="false" customHeight="true" outlineLevel="0" collapsed="false">
      <c r="A113" s="10" t="n">
        <v>111</v>
      </c>
      <c r="B113" s="11" t="s">
        <v>245</v>
      </c>
      <c r="C113" s="12" t="s">
        <v>246</v>
      </c>
      <c r="D113" s="12" t="s">
        <v>12</v>
      </c>
      <c r="E113" s="13" t="n">
        <v>70.5</v>
      </c>
      <c r="F113" s="13" t="n">
        <v>59</v>
      </c>
      <c r="G113" s="14" t="n">
        <f aca="false">E113*0.5+F113*0.5</f>
        <v>64.75</v>
      </c>
      <c r="H113" s="15" t="s">
        <v>238</v>
      </c>
      <c r="I113" s="11"/>
    </row>
    <row r="114" s="3" customFormat="true" ht="21.95" hidden="false" customHeight="true" outlineLevel="0" collapsed="false">
      <c r="A114" s="10" t="n">
        <v>112</v>
      </c>
      <c r="B114" s="11" t="s">
        <v>247</v>
      </c>
      <c r="C114" s="12" t="s">
        <v>248</v>
      </c>
      <c r="D114" s="12" t="s">
        <v>12</v>
      </c>
      <c r="E114" s="13" t="n">
        <v>58</v>
      </c>
      <c r="F114" s="13" t="n">
        <v>70</v>
      </c>
      <c r="G114" s="14" t="n">
        <f aca="false">E114*0.5+F114*0.5</f>
        <v>64</v>
      </c>
      <c r="H114" s="15" t="s">
        <v>238</v>
      </c>
      <c r="I114" s="11"/>
    </row>
    <row r="115" s="3" customFormat="true" ht="21.95" hidden="false" customHeight="true" outlineLevel="0" collapsed="false">
      <c r="A115" s="10" t="n">
        <v>113</v>
      </c>
      <c r="B115" s="11" t="s">
        <v>249</v>
      </c>
      <c r="C115" s="12" t="s">
        <v>250</v>
      </c>
      <c r="D115" s="12" t="s">
        <v>12</v>
      </c>
      <c r="E115" s="13" t="n">
        <v>63.5</v>
      </c>
      <c r="F115" s="13" t="n">
        <v>61</v>
      </c>
      <c r="G115" s="14" t="n">
        <f aca="false">E115*0.5+F115*0.5</f>
        <v>62.25</v>
      </c>
      <c r="H115" s="15" t="s">
        <v>238</v>
      </c>
      <c r="I115" s="11"/>
    </row>
    <row r="116" s="3" customFormat="true" ht="21.95" hidden="false" customHeight="true" outlineLevel="0" collapsed="false">
      <c r="A116" s="10" t="n">
        <v>114</v>
      </c>
      <c r="B116" s="11" t="s">
        <v>251</v>
      </c>
      <c r="C116" s="12" t="s">
        <v>252</v>
      </c>
      <c r="D116" s="12" t="s">
        <v>12</v>
      </c>
      <c r="E116" s="13" t="n">
        <v>69.5</v>
      </c>
      <c r="F116" s="13" t="n">
        <v>54</v>
      </c>
      <c r="G116" s="14" t="n">
        <f aca="false">E116*0.5+F116*0.5</f>
        <v>61.75</v>
      </c>
      <c r="H116" s="15" t="s">
        <v>238</v>
      </c>
      <c r="I116" s="11"/>
    </row>
    <row r="117" s="3" customFormat="true" ht="21.95" hidden="false" customHeight="true" outlineLevel="0" collapsed="false">
      <c r="A117" s="10" t="n">
        <v>115</v>
      </c>
      <c r="B117" s="11" t="s">
        <v>253</v>
      </c>
      <c r="C117" s="12" t="s">
        <v>254</v>
      </c>
      <c r="D117" s="12" t="s">
        <v>12</v>
      </c>
      <c r="E117" s="13" t="n">
        <v>53</v>
      </c>
      <c r="F117" s="13" t="n">
        <v>70</v>
      </c>
      <c r="G117" s="14" t="n">
        <f aca="false">E117*0.5+F117*0.5</f>
        <v>61.5</v>
      </c>
      <c r="H117" s="15" t="s">
        <v>238</v>
      </c>
      <c r="I117" s="11"/>
    </row>
    <row r="118" s="3" customFormat="true" ht="21.95" hidden="false" customHeight="true" outlineLevel="0" collapsed="false">
      <c r="A118" s="10" t="n">
        <v>116</v>
      </c>
      <c r="B118" s="11" t="s">
        <v>255</v>
      </c>
      <c r="C118" s="12" t="s">
        <v>256</v>
      </c>
      <c r="D118" s="12" t="s">
        <v>12</v>
      </c>
      <c r="E118" s="13" t="n">
        <v>71.5</v>
      </c>
      <c r="F118" s="13" t="n">
        <v>51</v>
      </c>
      <c r="G118" s="14" t="n">
        <f aca="false">E118*0.5+F118*0.5</f>
        <v>61.25</v>
      </c>
      <c r="H118" s="15" t="s">
        <v>238</v>
      </c>
      <c r="I118" s="11"/>
    </row>
    <row r="119" s="3" customFormat="true" ht="21.95" hidden="false" customHeight="true" outlineLevel="0" collapsed="false">
      <c r="A119" s="10" t="n">
        <v>117</v>
      </c>
      <c r="B119" s="11" t="s">
        <v>257</v>
      </c>
      <c r="C119" s="12" t="s">
        <v>258</v>
      </c>
      <c r="D119" s="12" t="s">
        <v>12</v>
      </c>
      <c r="E119" s="13" t="n">
        <v>65</v>
      </c>
      <c r="F119" s="13" t="n">
        <v>54</v>
      </c>
      <c r="G119" s="14" t="n">
        <f aca="false">E119*0.5+F119*0.5</f>
        <v>59.5</v>
      </c>
      <c r="H119" s="15" t="s">
        <v>238</v>
      </c>
      <c r="I119" s="11"/>
    </row>
    <row r="120" s="3" customFormat="true" ht="21.95" hidden="false" customHeight="true" outlineLevel="0" collapsed="false">
      <c r="A120" s="10" t="n">
        <v>118</v>
      </c>
      <c r="B120" s="11" t="s">
        <v>259</v>
      </c>
      <c r="C120" s="12" t="s">
        <v>260</v>
      </c>
      <c r="D120" s="12" t="s">
        <v>12</v>
      </c>
      <c r="E120" s="13" t="n">
        <v>57</v>
      </c>
      <c r="F120" s="13" t="n">
        <v>62</v>
      </c>
      <c r="G120" s="14" t="n">
        <f aca="false">E120*0.5+F120*0.5</f>
        <v>59.5</v>
      </c>
      <c r="H120" s="15" t="s">
        <v>238</v>
      </c>
      <c r="I120" s="11"/>
    </row>
    <row r="121" s="3" customFormat="true" ht="21.95" hidden="false" customHeight="true" outlineLevel="0" collapsed="false">
      <c r="A121" s="10" t="n">
        <v>119</v>
      </c>
      <c r="B121" s="11" t="s">
        <v>261</v>
      </c>
      <c r="C121" s="12" t="s">
        <v>262</v>
      </c>
      <c r="D121" s="12" t="s">
        <v>12</v>
      </c>
      <c r="E121" s="13" t="n">
        <v>68</v>
      </c>
      <c r="F121" s="13" t="n">
        <v>49</v>
      </c>
      <c r="G121" s="14" t="n">
        <f aca="false">E121*0.5+F121*0.5</f>
        <v>58.5</v>
      </c>
      <c r="H121" s="15" t="s">
        <v>238</v>
      </c>
      <c r="I121" s="11"/>
    </row>
    <row r="122" s="3" customFormat="true" ht="21.95" hidden="false" customHeight="true" outlineLevel="0" collapsed="false">
      <c r="A122" s="10" t="n">
        <v>120</v>
      </c>
      <c r="B122" s="11" t="s">
        <v>263</v>
      </c>
      <c r="C122" s="12" t="s">
        <v>264</v>
      </c>
      <c r="D122" s="12" t="s">
        <v>12</v>
      </c>
      <c r="E122" s="13" t="n">
        <v>69.5</v>
      </c>
      <c r="F122" s="13" t="n">
        <v>46</v>
      </c>
      <c r="G122" s="14" t="n">
        <f aca="false">E122*0.5+F122*0.5</f>
        <v>57.75</v>
      </c>
      <c r="H122" s="15" t="s">
        <v>238</v>
      </c>
      <c r="I122" s="11"/>
    </row>
    <row r="123" s="3" customFormat="true" ht="21.95" hidden="false" customHeight="true" outlineLevel="0" collapsed="false">
      <c r="A123" s="10" t="n">
        <v>121</v>
      </c>
      <c r="B123" s="11" t="s">
        <v>265</v>
      </c>
      <c r="C123" s="12" t="s">
        <v>266</v>
      </c>
      <c r="D123" s="12" t="s">
        <v>12</v>
      </c>
      <c r="E123" s="13" t="n">
        <v>62.5</v>
      </c>
      <c r="F123" s="13" t="n">
        <v>52</v>
      </c>
      <c r="G123" s="14" t="n">
        <f aca="false">E123*0.5+F123*0.5</f>
        <v>57.25</v>
      </c>
      <c r="H123" s="15" t="s">
        <v>238</v>
      </c>
      <c r="I123" s="11"/>
    </row>
    <row r="124" s="3" customFormat="true" ht="21.95" hidden="false" customHeight="true" outlineLevel="0" collapsed="false">
      <c r="A124" s="10" t="n">
        <v>122</v>
      </c>
      <c r="B124" s="11" t="s">
        <v>267</v>
      </c>
      <c r="C124" s="12" t="s">
        <v>268</v>
      </c>
      <c r="D124" s="12" t="s">
        <v>12</v>
      </c>
      <c r="E124" s="13" t="n">
        <v>58.5</v>
      </c>
      <c r="F124" s="13" t="n">
        <v>56</v>
      </c>
      <c r="G124" s="14" t="n">
        <f aca="false">E124*0.5+F124*0.5</f>
        <v>57.25</v>
      </c>
      <c r="H124" s="15" t="s">
        <v>238</v>
      </c>
      <c r="I124" s="11"/>
    </row>
    <row r="125" s="3" customFormat="true" ht="21.95" hidden="false" customHeight="true" outlineLevel="0" collapsed="false">
      <c r="A125" s="10" t="n">
        <v>123</v>
      </c>
      <c r="B125" s="11" t="s">
        <v>269</v>
      </c>
      <c r="C125" s="12" t="s">
        <v>270</v>
      </c>
      <c r="D125" s="12" t="s">
        <v>12</v>
      </c>
      <c r="E125" s="13" t="n">
        <v>76</v>
      </c>
      <c r="F125" s="13" t="n">
        <v>38</v>
      </c>
      <c r="G125" s="14" t="n">
        <f aca="false">E125*0.5+F125*0.5</f>
        <v>57</v>
      </c>
      <c r="H125" s="15" t="s">
        <v>238</v>
      </c>
      <c r="I125" s="11"/>
    </row>
    <row r="126" s="3" customFormat="true" ht="21.95" hidden="false" customHeight="true" outlineLevel="0" collapsed="false">
      <c r="A126" s="10" t="n">
        <v>124</v>
      </c>
      <c r="B126" s="11" t="s">
        <v>271</v>
      </c>
      <c r="C126" s="12" t="s">
        <v>272</v>
      </c>
      <c r="D126" s="12" t="s">
        <v>12</v>
      </c>
      <c r="E126" s="13" t="n">
        <v>60</v>
      </c>
      <c r="F126" s="13" t="n">
        <v>54</v>
      </c>
      <c r="G126" s="14" t="n">
        <f aca="false">E126*0.5+F126*0.5</f>
        <v>57</v>
      </c>
      <c r="H126" s="15" t="s">
        <v>238</v>
      </c>
      <c r="I126" s="11"/>
    </row>
    <row r="127" s="3" customFormat="true" ht="21.95" hidden="false" customHeight="true" outlineLevel="0" collapsed="false">
      <c r="A127" s="10" t="n">
        <v>125</v>
      </c>
      <c r="B127" s="11" t="s">
        <v>273</v>
      </c>
      <c r="C127" s="12" t="s">
        <v>274</v>
      </c>
      <c r="D127" s="12" t="s">
        <v>12</v>
      </c>
      <c r="E127" s="13" t="n">
        <v>57</v>
      </c>
      <c r="F127" s="13" t="n">
        <v>57</v>
      </c>
      <c r="G127" s="14" t="n">
        <f aca="false">E127*0.5+F127*0.5</f>
        <v>57</v>
      </c>
      <c r="H127" s="15" t="s">
        <v>238</v>
      </c>
      <c r="I127" s="11"/>
    </row>
    <row r="128" s="20" customFormat="true" ht="21.95" hidden="false" customHeight="true" outlineLevel="0" collapsed="false">
      <c r="A128" s="16" t="n">
        <v>126</v>
      </c>
      <c r="B128" s="16" t="s">
        <v>275</v>
      </c>
      <c r="C128" s="17" t="s">
        <v>276</v>
      </c>
      <c r="D128" s="17" t="s">
        <v>12</v>
      </c>
      <c r="E128" s="18" t="n">
        <v>81</v>
      </c>
      <c r="F128" s="18" t="n">
        <v>78</v>
      </c>
      <c r="G128" s="18" t="n">
        <f aca="false">E128*0.5+F128*0.5</f>
        <v>79.5</v>
      </c>
      <c r="H128" s="19" t="s">
        <v>277</v>
      </c>
      <c r="I128" s="16"/>
    </row>
    <row r="129" s="20" customFormat="true" ht="21.95" hidden="false" customHeight="true" outlineLevel="0" collapsed="false">
      <c r="A129" s="16" t="n">
        <v>127</v>
      </c>
      <c r="B129" s="16" t="s">
        <v>278</v>
      </c>
      <c r="C129" s="17" t="s">
        <v>279</v>
      </c>
      <c r="D129" s="17" t="s">
        <v>12</v>
      </c>
      <c r="E129" s="18" t="n">
        <v>74.5</v>
      </c>
      <c r="F129" s="18" t="n">
        <v>78</v>
      </c>
      <c r="G129" s="18" t="n">
        <f aca="false">E129*0.5+F129*0.5</f>
        <v>76.25</v>
      </c>
      <c r="H129" s="19" t="s">
        <v>277</v>
      </c>
      <c r="I129" s="16"/>
    </row>
    <row r="130" s="20" customFormat="true" ht="21.95" hidden="false" customHeight="true" outlineLevel="0" collapsed="false">
      <c r="A130" s="16" t="n">
        <v>128</v>
      </c>
      <c r="B130" s="16" t="s">
        <v>280</v>
      </c>
      <c r="C130" s="17" t="s">
        <v>281</v>
      </c>
      <c r="D130" s="17" t="s">
        <v>12</v>
      </c>
      <c r="E130" s="18" t="n">
        <v>71</v>
      </c>
      <c r="F130" s="18" t="n">
        <v>77</v>
      </c>
      <c r="G130" s="18" t="n">
        <f aca="false">E130*0.5+F130*0.5</f>
        <v>74</v>
      </c>
      <c r="H130" s="19" t="s">
        <v>277</v>
      </c>
      <c r="I130" s="16"/>
    </row>
    <row r="131" s="20" customFormat="true" ht="21.95" hidden="false" customHeight="true" outlineLevel="0" collapsed="false">
      <c r="A131" s="16" t="n">
        <v>129</v>
      </c>
      <c r="B131" s="16" t="s">
        <v>282</v>
      </c>
      <c r="C131" s="17" t="s">
        <v>283</v>
      </c>
      <c r="D131" s="17" t="s">
        <v>12</v>
      </c>
      <c r="E131" s="18" t="n">
        <v>69</v>
      </c>
      <c r="F131" s="18" t="n">
        <v>77</v>
      </c>
      <c r="G131" s="18" t="n">
        <f aca="false">E131*0.5+F131*0.5</f>
        <v>73</v>
      </c>
      <c r="H131" s="19" t="s">
        <v>277</v>
      </c>
      <c r="I131" s="16"/>
    </row>
    <row r="132" s="20" customFormat="true" ht="21.95" hidden="false" customHeight="true" outlineLevel="0" collapsed="false">
      <c r="A132" s="16" t="n">
        <v>130</v>
      </c>
      <c r="B132" s="16" t="s">
        <v>284</v>
      </c>
      <c r="C132" s="17" t="s">
        <v>285</v>
      </c>
      <c r="D132" s="17" t="s">
        <v>12</v>
      </c>
      <c r="E132" s="18" t="n">
        <v>71.5</v>
      </c>
      <c r="F132" s="18" t="n">
        <v>73</v>
      </c>
      <c r="G132" s="18" t="n">
        <f aca="false">E132*0.5+F132*0.5</f>
        <v>72.25</v>
      </c>
      <c r="H132" s="19" t="s">
        <v>277</v>
      </c>
      <c r="I132" s="16"/>
    </row>
    <row r="133" s="20" customFormat="true" ht="21.95" hidden="false" customHeight="true" outlineLevel="0" collapsed="false">
      <c r="A133" s="16" t="n">
        <v>131</v>
      </c>
      <c r="B133" s="16" t="s">
        <v>286</v>
      </c>
      <c r="C133" s="17" t="s">
        <v>287</v>
      </c>
      <c r="D133" s="17" t="s">
        <v>12</v>
      </c>
      <c r="E133" s="18" t="n">
        <v>77.5</v>
      </c>
      <c r="F133" s="18" t="n">
        <v>66</v>
      </c>
      <c r="G133" s="18" t="n">
        <f aca="false">E133*0.5+F133*0.5</f>
        <v>71.75</v>
      </c>
      <c r="H133" s="19" t="s">
        <v>277</v>
      </c>
      <c r="I133" s="16"/>
    </row>
    <row r="134" s="20" customFormat="true" ht="21.95" hidden="false" customHeight="true" outlineLevel="0" collapsed="false">
      <c r="A134" s="16" t="n">
        <v>132</v>
      </c>
      <c r="B134" s="16" t="s">
        <v>288</v>
      </c>
      <c r="C134" s="17" t="s">
        <v>289</v>
      </c>
      <c r="D134" s="17" t="s">
        <v>12</v>
      </c>
      <c r="E134" s="18" t="n">
        <v>67.5</v>
      </c>
      <c r="F134" s="18" t="n">
        <v>74</v>
      </c>
      <c r="G134" s="18" t="n">
        <f aca="false">E134*0.5+F134*0.5</f>
        <v>70.75</v>
      </c>
      <c r="H134" s="19" t="s">
        <v>277</v>
      </c>
      <c r="I134" s="16"/>
    </row>
    <row r="135" s="20" customFormat="true" ht="21.95" hidden="false" customHeight="true" outlineLevel="0" collapsed="false">
      <c r="A135" s="16" t="n">
        <v>133</v>
      </c>
      <c r="B135" s="16" t="s">
        <v>290</v>
      </c>
      <c r="C135" s="17" t="s">
        <v>291</v>
      </c>
      <c r="D135" s="17" t="s">
        <v>12</v>
      </c>
      <c r="E135" s="18" t="n">
        <v>70.5</v>
      </c>
      <c r="F135" s="18" t="n">
        <v>71</v>
      </c>
      <c r="G135" s="18" t="n">
        <f aca="false">E135*0.5+F135*0.5</f>
        <v>70.75</v>
      </c>
      <c r="H135" s="19" t="s">
        <v>277</v>
      </c>
      <c r="I135" s="16"/>
    </row>
    <row r="136" s="20" customFormat="true" ht="21.95" hidden="false" customHeight="true" outlineLevel="0" collapsed="false">
      <c r="A136" s="16" t="n">
        <v>134</v>
      </c>
      <c r="B136" s="16" t="s">
        <v>292</v>
      </c>
      <c r="C136" s="17" t="s">
        <v>293</v>
      </c>
      <c r="D136" s="17" t="s">
        <v>12</v>
      </c>
      <c r="E136" s="18" t="n">
        <v>63.5</v>
      </c>
      <c r="F136" s="18" t="n">
        <v>77</v>
      </c>
      <c r="G136" s="18" t="n">
        <f aca="false">E136*0.5+F136*0.5</f>
        <v>70.25</v>
      </c>
      <c r="H136" s="19" t="s">
        <v>277</v>
      </c>
      <c r="I136" s="16"/>
    </row>
    <row r="137" s="20" customFormat="true" ht="21.95" hidden="false" customHeight="true" outlineLevel="0" collapsed="false">
      <c r="A137" s="16" t="n">
        <v>135</v>
      </c>
      <c r="B137" s="16" t="s">
        <v>294</v>
      </c>
      <c r="C137" s="17" t="s">
        <v>295</v>
      </c>
      <c r="D137" s="17" t="s">
        <v>12</v>
      </c>
      <c r="E137" s="18" t="n">
        <v>66</v>
      </c>
      <c r="F137" s="18" t="n">
        <v>74</v>
      </c>
      <c r="G137" s="18" t="n">
        <f aca="false">E137*0.5+F137*0.5</f>
        <v>70</v>
      </c>
      <c r="H137" s="19" t="s">
        <v>277</v>
      </c>
      <c r="I137" s="16"/>
    </row>
    <row r="138" s="20" customFormat="true" ht="21.95" hidden="false" customHeight="true" outlineLevel="0" collapsed="false">
      <c r="A138" s="16" t="n">
        <v>136</v>
      </c>
      <c r="B138" s="16" t="s">
        <v>296</v>
      </c>
      <c r="C138" s="17" t="s">
        <v>297</v>
      </c>
      <c r="D138" s="17" t="s">
        <v>12</v>
      </c>
      <c r="E138" s="18" t="n">
        <v>73.5</v>
      </c>
      <c r="F138" s="18" t="n">
        <v>65</v>
      </c>
      <c r="G138" s="18" t="n">
        <f aca="false">E138*0.5+F138*0.5</f>
        <v>69.25</v>
      </c>
      <c r="H138" s="19" t="s">
        <v>277</v>
      </c>
      <c r="I138" s="16"/>
    </row>
    <row r="139" s="20" customFormat="true" ht="21.95" hidden="false" customHeight="true" outlineLevel="0" collapsed="false">
      <c r="A139" s="16" t="n">
        <v>137</v>
      </c>
      <c r="B139" s="16" t="s">
        <v>298</v>
      </c>
      <c r="C139" s="17" t="s">
        <v>299</v>
      </c>
      <c r="D139" s="17" t="s">
        <v>12</v>
      </c>
      <c r="E139" s="18" t="n">
        <v>66.5</v>
      </c>
      <c r="F139" s="18" t="n">
        <v>72</v>
      </c>
      <c r="G139" s="18" t="n">
        <f aca="false">E139*0.5+F139*0.5</f>
        <v>69.25</v>
      </c>
      <c r="H139" s="19" t="s">
        <v>277</v>
      </c>
      <c r="I139" s="16"/>
    </row>
    <row r="140" s="20" customFormat="true" ht="21.95" hidden="false" customHeight="true" outlineLevel="0" collapsed="false">
      <c r="A140" s="16" t="n">
        <v>138</v>
      </c>
      <c r="B140" s="16" t="s">
        <v>300</v>
      </c>
      <c r="C140" s="17" t="s">
        <v>301</v>
      </c>
      <c r="D140" s="17" t="s">
        <v>12</v>
      </c>
      <c r="E140" s="18" t="n">
        <v>69</v>
      </c>
      <c r="F140" s="18" t="n">
        <v>69</v>
      </c>
      <c r="G140" s="18" t="n">
        <f aca="false">E140*0.5+F140*0.5</f>
        <v>69</v>
      </c>
      <c r="H140" s="19" t="s">
        <v>277</v>
      </c>
      <c r="I140" s="16"/>
    </row>
    <row r="141" s="20" customFormat="true" ht="21.95" hidden="false" customHeight="true" outlineLevel="0" collapsed="false">
      <c r="A141" s="16" t="n">
        <v>139</v>
      </c>
      <c r="B141" s="16" t="s">
        <v>302</v>
      </c>
      <c r="C141" s="17" t="s">
        <v>303</v>
      </c>
      <c r="D141" s="17" t="s">
        <v>12</v>
      </c>
      <c r="E141" s="18" t="n">
        <v>72</v>
      </c>
      <c r="F141" s="18" t="n">
        <v>66</v>
      </c>
      <c r="G141" s="18" t="n">
        <f aca="false">E141*0.5+F141*0.5</f>
        <v>69</v>
      </c>
      <c r="H141" s="19" t="s">
        <v>277</v>
      </c>
      <c r="I141" s="16"/>
    </row>
    <row r="142" s="20" customFormat="true" ht="21.95" hidden="false" customHeight="true" outlineLevel="0" collapsed="false">
      <c r="A142" s="16" t="n">
        <v>140</v>
      </c>
      <c r="B142" s="16" t="s">
        <v>304</v>
      </c>
      <c r="C142" s="17" t="s">
        <v>305</v>
      </c>
      <c r="D142" s="17" t="s">
        <v>12</v>
      </c>
      <c r="E142" s="18" t="n">
        <v>60.5</v>
      </c>
      <c r="F142" s="18" t="n">
        <v>77</v>
      </c>
      <c r="G142" s="18" t="n">
        <f aca="false">E142*0.5+F142*0.5</f>
        <v>68.75</v>
      </c>
      <c r="H142" s="19" t="s">
        <v>277</v>
      </c>
      <c r="I142" s="16"/>
    </row>
    <row r="143" s="20" customFormat="true" ht="21.95" hidden="false" customHeight="true" outlineLevel="0" collapsed="false">
      <c r="A143" s="16" t="n">
        <v>141</v>
      </c>
      <c r="B143" s="16" t="s">
        <v>306</v>
      </c>
      <c r="C143" s="17" t="s">
        <v>307</v>
      </c>
      <c r="D143" s="17" t="s">
        <v>12</v>
      </c>
      <c r="E143" s="18" t="n">
        <v>70.5</v>
      </c>
      <c r="F143" s="18" t="n">
        <v>67</v>
      </c>
      <c r="G143" s="18" t="n">
        <f aca="false">E143*0.5+F143*0.5</f>
        <v>68.75</v>
      </c>
      <c r="H143" s="19" t="s">
        <v>277</v>
      </c>
      <c r="I143" s="16"/>
    </row>
    <row r="144" s="20" customFormat="true" ht="21.95" hidden="false" customHeight="true" outlineLevel="0" collapsed="false">
      <c r="A144" s="16" t="n">
        <v>142</v>
      </c>
      <c r="B144" s="16" t="s">
        <v>308</v>
      </c>
      <c r="C144" s="17" t="s">
        <v>309</v>
      </c>
      <c r="D144" s="17" t="s">
        <v>12</v>
      </c>
      <c r="E144" s="18" t="n">
        <v>72.5</v>
      </c>
      <c r="F144" s="18" t="n">
        <v>65</v>
      </c>
      <c r="G144" s="18" t="n">
        <f aca="false">E144*0.5+F144*0.5</f>
        <v>68.75</v>
      </c>
      <c r="H144" s="19" t="s">
        <v>277</v>
      </c>
      <c r="I144" s="16"/>
    </row>
    <row r="145" s="3" customFormat="true" ht="21.95" hidden="false" customHeight="true" outlineLevel="0" collapsed="false">
      <c r="A145" s="10" t="n">
        <v>143</v>
      </c>
      <c r="B145" s="11" t="s">
        <v>310</v>
      </c>
      <c r="C145" s="12" t="s">
        <v>311</v>
      </c>
      <c r="D145" s="12" t="s">
        <v>16</v>
      </c>
      <c r="E145" s="13" t="n">
        <v>67</v>
      </c>
      <c r="F145" s="13" t="n">
        <v>69</v>
      </c>
      <c r="G145" s="14" t="n">
        <f aca="false">E145*0.5+F145*0.5</f>
        <v>68</v>
      </c>
      <c r="H145" s="15" t="s">
        <v>312</v>
      </c>
      <c r="I145" s="11"/>
    </row>
    <row r="146" s="3" customFormat="true" ht="21.95" hidden="false" customHeight="true" outlineLevel="0" collapsed="false">
      <c r="A146" s="10" t="n">
        <v>144</v>
      </c>
      <c r="B146" s="11" t="s">
        <v>313</v>
      </c>
      <c r="C146" s="12" t="s">
        <v>303</v>
      </c>
      <c r="D146" s="12" t="s">
        <v>12</v>
      </c>
      <c r="E146" s="13" t="n">
        <v>58</v>
      </c>
      <c r="F146" s="13" t="n">
        <v>67</v>
      </c>
      <c r="G146" s="14" t="n">
        <f aca="false">E146*0.5+F146*0.5</f>
        <v>62.5</v>
      </c>
      <c r="H146" s="15" t="s">
        <v>312</v>
      </c>
      <c r="I146" s="11"/>
    </row>
    <row r="147" s="3" customFormat="true" ht="21.95" hidden="false" customHeight="true" outlineLevel="0" collapsed="false">
      <c r="A147" s="10" t="n">
        <v>145</v>
      </c>
      <c r="B147" s="11" t="s">
        <v>314</v>
      </c>
      <c r="C147" s="12" t="s">
        <v>315</v>
      </c>
      <c r="D147" s="12" t="s">
        <v>12</v>
      </c>
      <c r="E147" s="13" t="n">
        <v>59</v>
      </c>
      <c r="F147" s="13" t="n">
        <v>61</v>
      </c>
      <c r="G147" s="14" t="n">
        <f aca="false">E147*0.5+F147*0.5</f>
        <v>60</v>
      </c>
      <c r="H147" s="15" t="s">
        <v>312</v>
      </c>
      <c r="I147" s="11"/>
    </row>
    <row r="148" s="3" customFormat="true" ht="21.95" hidden="false" customHeight="true" outlineLevel="0" collapsed="false">
      <c r="A148" s="10" t="n">
        <v>146</v>
      </c>
      <c r="B148" s="11" t="s">
        <v>316</v>
      </c>
      <c r="C148" s="12" t="s">
        <v>317</v>
      </c>
      <c r="D148" s="12" t="s">
        <v>16</v>
      </c>
      <c r="E148" s="13" t="n">
        <v>67</v>
      </c>
      <c r="F148" s="13" t="n">
        <v>49</v>
      </c>
      <c r="G148" s="14" t="n">
        <f aca="false">E148*0.5+F148*0.5</f>
        <v>58</v>
      </c>
      <c r="H148" s="15" t="s">
        <v>312</v>
      </c>
      <c r="I148" s="11"/>
    </row>
    <row r="149" s="3" customFormat="true" ht="21.95" hidden="false" customHeight="true" outlineLevel="0" collapsed="false">
      <c r="A149" s="10" t="n">
        <v>147</v>
      </c>
      <c r="B149" s="11" t="s">
        <v>318</v>
      </c>
      <c r="C149" s="12" t="s">
        <v>319</v>
      </c>
      <c r="D149" s="12" t="s">
        <v>12</v>
      </c>
      <c r="E149" s="13" t="n">
        <v>59.5</v>
      </c>
      <c r="F149" s="13" t="n">
        <v>56</v>
      </c>
      <c r="G149" s="14" t="n">
        <f aca="false">E149*0.5+F149*0.5</f>
        <v>57.75</v>
      </c>
      <c r="H149" s="15" t="s">
        <v>312</v>
      </c>
      <c r="I149" s="11"/>
    </row>
    <row r="150" s="3" customFormat="true" ht="21.95" hidden="false" customHeight="true" outlineLevel="0" collapsed="false">
      <c r="A150" s="10" t="n">
        <v>148</v>
      </c>
      <c r="B150" s="11" t="s">
        <v>320</v>
      </c>
      <c r="C150" s="12" t="s">
        <v>321</v>
      </c>
      <c r="D150" s="12" t="s">
        <v>12</v>
      </c>
      <c r="E150" s="13" t="n">
        <v>49.5</v>
      </c>
      <c r="F150" s="13" t="n">
        <v>65</v>
      </c>
      <c r="G150" s="14" t="n">
        <f aca="false">E150*0.5+F150*0.5</f>
        <v>57.25</v>
      </c>
      <c r="H150" s="15" t="s">
        <v>312</v>
      </c>
      <c r="I150" s="11"/>
    </row>
    <row r="151" s="3" customFormat="true" ht="21.95" hidden="false" customHeight="true" outlineLevel="0" collapsed="false">
      <c r="A151" s="10" t="n">
        <v>149</v>
      </c>
      <c r="B151" s="11" t="s">
        <v>322</v>
      </c>
      <c r="C151" s="12" t="s">
        <v>323</v>
      </c>
      <c r="D151" s="12" t="s">
        <v>12</v>
      </c>
      <c r="E151" s="13" t="n">
        <v>57.5</v>
      </c>
      <c r="F151" s="13" t="n">
        <v>54</v>
      </c>
      <c r="G151" s="14" t="n">
        <f aca="false">E151*0.5+F151*0.5</f>
        <v>55.75</v>
      </c>
      <c r="H151" s="15" t="s">
        <v>312</v>
      </c>
      <c r="I151" s="11"/>
    </row>
    <row r="152" s="3" customFormat="true" ht="21.95" hidden="false" customHeight="true" outlineLevel="0" collapsed="false">
      <c r="A152" s="10" t="n">
        <v>150</v>
      </c>
      <c r="B152" s="11" t="s">
        <v>324</v>
      </c>
      <c r="C152" s="12" t="s">
        <v>325</v>
      </c>
      <c r="D152" s="12" t="s">
        <v>12</v>
      </c>
      <c r="E152" s="13" t="n">
        <v>70</v>
      </c>
      <c r="F152" s="13" t="n">
        <v>41</v>
      </c>
      <c r="G152" s="14" t="n">
        <f aca="false">E152*0.5+F152*0.5</f>
        <v>55.5</v>
      </c>
      <c r="H152" s="15" t="s">
        <v>312</v>
      </c>
      <c r="I152" s="11"/>
    </row>
    <row r="153" s="3" customFormat="true" ht="21.95" hidden="false" customHeight="true" outlineLevel="0" collapsed="false">
      <c r="A153" s="10" t="n">
        <v>151</v>
      </c>
      <c r="B153" s="11" t="s">
        <v>326</v>
      </c>
      <c r="C153" s="12" t="s">
        <v>327</v>
      </c>
      <c r="D153" s="12" t="s">
        <v>12</v>
      </c>
      <c r="E153" s="13" t="n">
        <v>63</v>
      </c>
      <c r="F153" s="13" t="n">
        <v>47</v>
      </c>
      <c r="G153" s="14" t="n">
        <f aca="false">E153*0.5+F153*0.5</f>
        <v>55</v>
      </c>
      <c r="H153" s="15" t="s">
        <v>312</v>
      </c>
      <c r="I153" s="11"/>
    </row>
    <row r="154" s="20" customFormat="true" ht="21.95" hidden="false" customHeight="true" outlineLevel="0" collapsed="false">
      <c r="A154" s="16" t="n">
        <v>152</v>
      </c>
      <c r="B154" s="16" t="s">
        <v>328</v>
      </c>
      <c r="C154" s="17" t="s">
        <v>329</v>
      </c>
      <c r="D154" s="17" t="s">
        <v>16</v>
      </c>
      <c r="E154" s="18" t="n">
        <v>70</v>
      </c>
      <c r="F154" s="18" t="n">
        <v>80.5</v>
      </c>
      <c r="G154" s="18" t="n">
        <f aca="false">E154*0.5+F154*0.5</f>
        <v>75.25</v>
      </c>
      <c r="H154" s="19" t="s">
        <v>330</v>
      </c>
      <c r="I154" s="16"/>
    </row>
    <row r="155" s="20" customFormat="true" ht="21.95" hidden="false" customHeight="true" outlineLevel="0" collapsed="false">
      <c r="A155" s="16" t="n">
        <v>153</v>
      </c>
      <c r="B155" s="16" t="s">
        <v>331</v>
      </c>
      <c r="C155" s="17" t="s">
        <v>332</v>
      </c>
      <c r="D155" s="17" t="s">
        <v>12</v>
      </c>
      <c r="E155" s="18" t="n">
        <v>79</v>
      </c>
      <c r="F155" s="18" t="n">
        <v>66</v>
      </c>
      <c r="G155" s="18" t="n">
        <f aca="false">E155*0.5+F155*0.5</f>
        <v>72.5</v>
      </c>
      <c r="H155" s="19" t="s">
        <v>330</v>
      </c>
      <c r="I155" s="16"/>
    </row>
    <row r="156" s="20" customFormat="true" ht="21.95" hidden="false" customHeight="true" outlineLevel="0" collapsed="false">
      <c r="A156" s="16" t="n">
        <v>154</v>
      </c>
      <c r="B156" s="16" t="s">
        <v>333</v>
      </c>
      <c r="C156" s="17" t="s">
        <v>334</v>
      </c>
      <c r="D156" s="17" t="s">
        <v>12</v>
      </c>
      <c r="E156" s="18" t="n">
        <v>57.5</v>
      </c>
      <c r="F156" s="18" t="n">
        <v>86</v>
      </c>
      <c r="G156" s="18" t="n">
        <f aca="false">E156*0.5+F156*0.5</f>
        <v>71.75</v>
      </c>
      <c r="H156" s="19" t="s">
        <v>330</v>
      </c>
      <c r="I156" s="16"/>
    </row>
    <row r="157" s="20" customFormat="true" ht="21.95" hidden="false" customHeight="true" outlineLevel="0" collapsed="false">
      <c r="A157" s="16" t="n">
        <v>155</v>
      </c>
      <c r="B157" s="16" t="s">
        <v>335</v>
      </c>
      <c r="C157" s="17" t="s">
        <v>336</v>
      </c>
      <c r="D157" s="17" t="s">
        <v>12</v>
      </c>
      <c r="E157" s="18" t="n">
        <v>57</v>
      </c>
      <c r="F157" s="18" t="n">
        <v>84</v>
      </c>
      <c r="G157" s="18" t="n">
        <f aca="false">E157*0.5+F157*0.5</f>
        <v>70.5</v>
      </c>
      <c r="H157" s="19" t="s">
        <v>330</v>
      </c>
      <c r="I157" s="16"/>
    </row>
    <row r="158" s="20" customFormat="true" ht="21.95" hidden="false" customHeight="true" outlineLevel="0" collapsed="false">
      <c r="A158" s="16" t="n">
        <v>156</v>
      </c>
      <c r="B158" s="16" t="s">
        <v>337</v>
      </c>
      <c r="C158" s="17" t="s">
        <v>338</v>
      </c>
      <c r="D158" s="17" t="s">
        <v>12</v>
      </c>
      <c r="E158" s="18" t="n">
        <v>51.5</v>
      </c>
      <c r="F158" s="18" t="n">
        <v>84.5</v>
      </c>
      <c r="G158" s="18" t="n">
        <f aca="false">E158*0.5+F158*0.5</f>
        <v>68</v>
      </c>
      <c r="H158" s="19" t="s">
        <v>330</v>
      </c>
      <c r="I158" s="16"/>
    </row>
    <row r="159" s="20" customFormat="true" ht="21.95" hidden="false" customHeight="true" outlineLevel="0" collapsed="false">
      <c r="A159" s="16" t="n">
        <v>157</v>
      </c>
      <c r="B159" s="16" t="s">
        <v>339</v>
      </c>
      <c r="C159" s="17" t="s">
        <v>340</v>
      </c>
      <c r="D159" s="17" t="s">
        <v>12</v>
      </c>
      <c r="E159" s="18" t="n">
        <v>66.5</v>
      </c>
      <c r="F159" s="18" t="n">
        <v>67</v>
      </c>
      <c r="G159" s="18" t="n">
        <f aca="false">E159*0.5+F159*0.5</f>
        <v>66.75</v>
      </c>
      <c r="H159" s="19" t="s">
        <v>330</v>
      </c>
      <c r="I159" s="16"/>
    </row>
    <row r="160" s="3" customFormat="true" ht="21.95" hidden="false" customHeight="true" outlineLevel="0" collapsed="false">
      <c r="A160" s="10" t="n">
        <v>158</v>
      </c>
      <c r="B160" s="11" t="s">
        <v>341</v>
      </c>
      <c r="C160" s="12" t="s">
        <v>342</v>
      </c>
      <c r="D160" s="12" t="s">
        <v>12</v>
      </c>
      <c r="E160" s="13" t="n">
        <v>68</v>
      </c>
      <c r="F160" s="13" t="n">
        <v>85.5</v>
      </c>
      <c r="G160" s="14" t="n">
        <f aca="false">E160*0.5+F160*0.5</f>
        <v>76.75</v>
      </c>
      <c r="H160" s="15" t="s">
        <v>343</v>
      </c>
      <c r="I160" s="11"/>
    </row>
    <row r="161" s="3" customFormat="true" ht="21.95" hidden="false" customHeight="true" outlineLevel="0" collapsed="false">
      <c r="A161" s="10" t="n">
        <v>159</v>
      </c>
      <c r="B161" s="11" t="s">
        <v>344</v>
      </c>
      <c r="C161" s="12" t="s">
        <v>345</v>
      </c>
      <c r="D161" s="12" t="s">
        <v>12</v>
      </c>
      <c r="E161" s="13" t="n">
        <v>66.5</v>
      </c>
      <c r="F161" s="13" t="n">
        <v>86.5</v>
      </c>
      <c r="G161" s="14" t="n">
        <f aca="false">E161*0.5+F161*0.5</f>
        <v>76.5</v>
      </c>
      <c r="H161" s="15" t="s">
        <v>343</v>
      </c>
      <c r="I161" s="11"/>
    </row>
    <row r="162" s="3" customFormat="true" ht="21.95" hidden="false" customHeight="true" outlineLevel="0" collapsed="false">
      <c r="A162" s="10" t="n">
        <v>160</v>
      </c>
      <c r="B162" s="11" t="s">
        <v>346</v>
      </c>
      <c r="C162" s="12" t="s">
        <v>347</v>
      </c>
      <c r="D162" s="12" t="s">
        <v>12</v>
      </c>
      <c r="E162" s="13" t="n">
        <v>64.5</v>
      </c>
      <c r="F162" s="13" t="n">
        <v>84</v>
      </c>
      <c r="G162" s="14" t="n">
        <f aca="false">E162*0.5+F162*0.5</f>
        <v>74.25</v>
      </c>
      <c r="H162" s="15" t="s">
        <v>343</v>
      </c>
      <c r="I162" s="11"/>
    </row>
    <row r="163" s="3" customFormat="true" ht="21.95" hidden="false" customHeight="true" outlineLevel="0" collapsed="false">
      <c r="A163" s="10" t="n">
        <v>161</v>
      </c>
      <c r="B163" s="11" t="s">
        <v>348</v>
      </c>
      <c r="C163" s="12" t="s">
        <v>349</v>
      </c>
      <c r="D163" s="12" t="s">
        <v>12</v>
      </c>
      <c r="E163" s="13" t="n">
        <v>78.5</v>
      </c>
      <c r="F163" s="13" t="n">
        <v>66</v>
      </c>
      <c r="G163" s="14" t="n">
        <f aca="false">E163*0.5+F163*0.5</f>
        <v>72.25</v>
      </c>
      <c r="H163" s="15" t="s">
        <v>343</v>
      </c>
      <c r="I163" s="11"/>
    </row>
    <row r="164" s="3" customFormat="true" ht="21.95" hidden="false" customHeight="true" outlineLevel="0" collapsed="false">
      <c r="A164" s="10" t="n">
        <v>162</v>
      </c>
      <c r="B164" s="11" t="s">
        <v>350</v>
      </c>
      <c r="C164" s="12" t="s">
        <v>351</v>
      </c>
      <c r="D164" s="12" t="s">
        <v>12</v>
      </c>
      <c r="E164" s="13" t="n">
        <v>70.5</v>
      </c>
      <c r="F164" s="13" t="n">
        <v>74</v>
      </c>
      <c r="G164" s="14" t="n">
        <f aca="false">E164*0.5+F164*0.5</f>
        <v>72.25</v>
      </c>
      <c r="H164" s="15" t="s">
        <v>343</v>
      </c>
      <c r="I164" s="11"/>
    </row>
    <row r="165" s="3" customFormat="true" ht="21.95" hidden="false" customHeight="true" outlineLevel="0" collapsed="false">
      <c r="A165" s="10" t="n">
        <v>163</v>
      </c>
      <c r="B165" s="11" t="s">
        <v>352</v>
      </c>
      <c r="C165" s="12" t="s">
        <v>353</v>
      </c>
      <c r="D165" s="12" t="s">
        <v>12</v>
      </c>
      <c r="E165" s="13" t="n">
        <v>71.5</v>
      </c>
      <c r="F165" s="13" t="n">
        <v>71.5</v>
      </c>
      <c r="G165" s="14" t="n">
        <f aca="false">E165*0.5+F165*0.5</f>
        <v>71.5</v>
      </c>
      <c r="H165" s="15" t="s">
        <v>343</v>
      </c>
      <c r="I165" s="11"/>
    </row>
    <row r="166" s="3" customFormat="true" ht="21.95" hidden="false" customHeight="true" outlineLevel="0" collapsed="false">
      <c r="A166" s="10" t="n">
        <v>164</v>
      </c>
      <c r="B166" s="11" t="s">
        <v>354</v>
      </c>
      <c r="C166" s="12" t="s">
        <v>355</v>
      </c>
      <c r="D166" s="12" t="s">
        <v>12</v>
      </c>
      <c r="E166" s="13" t="n">
        <v>74</v>
      </c>
      <c r="F166" s="13" t="n">
        <v>65</v>
      </c>
      <c r="G166" s="14" t="n">
        <f aca="false">E166*0.5+F166*0.5</f>
        <v>69.5</v>
      </c>
      <c r="H166" s="15" t="s">
        <v>343</v>
      </c>
      <c r="I166" s="11"/>
    </row>
    <row r="167" s="3" customFormat="true" ht="21.95" hidden="false" customHeight="true" outlineLevel="0" collapsed="false">
      <c r="A167" s="10" t="n">
        <v>165</v>
      </c>
      <c r="B167" s="11" t="s">
        <v>356</v>
      </c>
      <c r="C167" s="12" t="s">
        <v>357</v>
      </c>
      <c r="D167" s="12" t="s">
        <v>12</v>
      </c>
      <c r="E167" s="13" t="n">
        <v>62</v>
      </c>
      <c r="F167" s="13" t="n">
        <v>76</v>
      </c>
      <c r="G167" s="14" t="n">
        <f aca="false">E167*0.5+F167*0.5</f>
        <v>69</v>
      </c>
      <c r="H167" s="15" t="s">
        <v>343</v>
      </c>
      <c r="I167" s="11"/>
    </row>
    <row r="168" s="3" customFormat="true" ht="21.95" hidden="false" customHeight="true" outlineLevel="0" collapsed="false">
      <c r="A168" s="10" t="n">
        <v>166</v>
      </c>
      <c r="B168" s="11" t="s">
        <v>358</v>
      </c>
      <c r="C168" s="12" t="s">
        <v>359</v>
      </c>
      <c r="D168" s="12" t="s">
        <v>12</v>
      </c>
      <c r="E168" s="13" t="n">
        <v>73.5</v>
      </c>
      <c r="F168" s="13" t="n">
        <v>64</v>
      </c>
      <c r="G168" s="14" t="n">
        <f aca="false">E168*0.5+F168*0.5</f>
        <v>68.75</v>
      </c>
      <c r="H168" s="15" t="s">
        <v>343</v>
      </c>
      <c r="I168" s="11"/>
    </row>
    <row r="169" s="3" customFormat="true" ht="21.95" hidden="false" customHeight="true" outlineLevel="0" collapsed="false">
      <c r="A169" s="10" t="n">
        <v>167</v>
      </c>
      <c r="B169" s="11" t="s">
        <v>360</v>
      </c>
      <c r="C169" s="12" t="s">
        <v>361</v>
      </c>
      <c r="D169" s="12" t="s">
        <v>12</v>
      </c>
      <c r="E169" s="13" t="n">
        <v>66</v>
      </c>
      <c r="F169" s="13" t="n">
        <v>71</v>
      </c>
      <c r="G169" s="14" t="n">
        <f aca="false">E169*0.5+F169*0.5</f>
        <v>68.5</v>
      </c>
      <c r="H169" s="15" t="s">
        <v>343</v>
      </c>
      <c r="I169" s="11"/>
    </row>
    <row r="170" s="3" customFormat="true" ht="21.95" hidden="false" customHeight="true" outlineLevel="0" collapsed="false">
      <c r="A170" s="10" t="n">
        <v>168</v>
      </c>
      <c r="B170" s="11" t="s">
        <v>362</v>
      </c>
      <c r="C170" s="12" t="s">
        <v>363</v>
      </c>
      <c r="D170" s="12" t="s">
        <v>12</v>
      </c>
      <c r="E170" s="13" t="n">
        <v>72.5</v>
      </c>
      <c r="F170" s="13" t="n">
        <v>64</v>
      </c>
      <c r="G170" s="14" t="n">
        <f aca="false">E170*0.5+F170*0.5</f>
        <v>68.25</v>
      </c>
      <c r="H170" s="15" t="s">
        <v>343</v>
      </c>
      <c r="I170" s="11"/>
    </row>
    <row r="171" s="3" customFormat="true" ht="21.95" hidden="false" customHeight="true" outlineLevel="0" collapsed="false">
      <c r="A171" s="10" t="n">
        <v>169</v>
      </c>
      <c r="B171" s="11" t="s">
        <v>364</v>
      </c>
      <c r="C171" s="12" t="s">
        <v>365</v>
      </c>
      <c r="D171" s="12" t="s">
        <v>12</v>
      </c>
      <c r="E171" s="13" t="n">
        <v>71</v>
      </c>
      <c r="F171" s="13" t="n">
        <v>65.5</v>
      </c>
      <c r="G171" s="14" t="n">
        <f aca="false">E171*0.5+F171*0.5</f>
        <v>68.25</v>
      </c>
      <c r="H171" s="15" t="s">
        <v>343</v>
      </c>
      <c r="I171" s="11"/>
    </row>
    <row r="172" s="3" customFormat="true" ht="21.95" hidden="false" customHeight="true" outlineLevel="0" collapsed="false">
      <c r="A172" s="10" t="n">
        <v>170</v>
      </c>
      <c r="B172" s="11" t="s">
        <v>366</v>
      </c>
      <c r="C172" s="12" t="s">
        <v>367</v>
      </c>
      <c r="D172" s="12" t="s">
        <v>12</v>
      </c>
      <c r="E172" s="13" t="n">
        <v>64.5</v>
      </c>
      <c r="F172" s="13" t="n">
        <v>71.5</v>
      </c>
      <c r="G172" s="14" t="n">
        <f aca="false">E172*0.5+F172*0.5</f>
        <v>68</v>
      </c>
      <c r="H172" s="15" t="s">
        <v>343</v>
      </c>
      <c r="I172" s="11"/>
    </row>
    <row r="173" s="3" customFormat="true" ht="21.95" hidden="false" customHeight="true" outlineLevel="0" collapsed="false">
      <c r="A173" s="10" t="n">
        <v>171</v>
      </c>
      <c r="B173" s="11" t="s">
        <v>368</v>
      </c>
      <c r="C173" s="12" t="s">
        <v>369</v>
      </c>
      <c r="D173" s="12" t="s">
        <v>12</v>
      </c>
      <c r="E173" s="13" t="n">
        <v>68.5</v>
      </c>
      <c r="F173" s="13" t="n">
        <v>65</v>
      </c>
      <c r="G173" s="14" t="n">
        <f aca="false">E173*0.5+F173*0.5</f>
        <v>66.75</v>
      </c>
      <c r="H173" s="15" t="s">
        <v>343</v>
      </c>
      <c r="I173" s="11"/>
    </row>
    <row r="174" s="3" customFormat="true" ht="21.95" hidden="false" customHeight="true" outlineLevel="0" collapsed="false">
      <c r="A174" s="10" t="n">
        <v>172</v>
      </c>
      <c r="B174" s="11" t="s">
        <v>370</v>
      </c>
      <c r="C174" s="12" t="s">
        <v>371</v>
      </c>
      <c r="D174" s="12" t="s">
        <v>12</v>
      </c>
      <c r="E174" s="13" t="n">
        <v>72</v>
      </c>
      <c r="F174" s="13" t="n">
        <v>61.5</v>
      </c>
      <c r="G174" s="14" t="n">
        <f aca="false">E174*0.5+F174*0.5</f>
        <v>66.75</v>
      </c>
      <c r="H174" s="15" t="s">
        <v>343</v>
      </c>
      <c r="I174" s="11"/>
    </row>
    <row r="175" s="3" customFormat="true" ht="21.95" hidden="false" customHeight="true" outlineLevel="0" collapsed="false">
      <c r="A175" s="10" t="n">
        <v>173</v>
      </c>
      <c r="B175" s="11" t="s">
        <v>372</v>
      </c>
      <c r="C175" s="12" t="s">
        <v>373</v>
      </c>
      <c r="D175" s="12" t="s">
        <v>12</v>
      </c>
      <c r="E175" s="13" t="n">
        <v>72</v>
      </c>
      <c r="F175" s="13" t="n">
        <v>61.5</v>
      </c>
      <c r="G175" s="14" t="n">
        <f aca="false">E175*0.5+F175*0.5</f>
        <v>66.75</v>
      </c>
      <c r="H175" s="15" t="s">
        <v>343</v>
      </c>
      <c r="I175" s="11"/>
    </row>
    <row r="176" s="3" customFormat="true" ht="21.95" hidden="false" customHeight="true" outlineLevel="0" collapsed="false">
      <c r="A176" s="10" t="n">
        <v>174</v>
      </c>
      <c r="B176" s="11" t="s">
        <v>374</v>
      </c>
      <c r="C176" s="12" t="s">
        <v>375</v>
      </c>
      <c r="D176" s="12" t="s">
        <v>12</v>
      </c>
      <c r="E176" s="13" t="n">
        <v>65.5</v>
      </c>
      <c r="F176" s="13" t="n">
        <v>67.5</v>
      </c>
      <c r="G176" s="14" t="n">
        <f aca="false">E176*0.5+F176*0.5</f>
        <v>66.5</v>
      </c>
      <c r="H176" s="15" t="s">
        <v>343</v>
      </c>
      <c r="I176" s="11"/>
    </row>
    <row r="177" s="3" customFormat="true" ht="21.95" hidden="false" customHeight="true" outlineLevel="0" collapsed="false">
      <c r="A177" s="10" t="n">
        <v>175</v>
      </c>
      <c r="B177" s="11" t="s">
        <v>376</v>
      </c>
      <c r="C177" s="12" t="s">
        <v>377</v>
      </c>
      <c r="D177" s="12" t="s">
        <v>12</v>
      </c>
      <c r="E177" s="13" t="n">
        <v>69.5</v>
      </c>
      <c r="F177" s="13" t="n">
        <v>63</v>
      </c>
      <c r="G177" s="14" t="n">
        <f aca="false">E177*0.5+F177*0.5</f>
        <v>66.25</v>
      </c>
      <c r="H177" s="15" t="s">
        <v>343</v>
      </c>
      <c r="I177" s="11"/>
    </row>
    <row r="178" s="3" customFormat="true" ht="21.95" hidden="false" customHeight="true" outlineLevel="0" collapsed="false">
      <c r="A178" s="10" t="n">
        <v>176</v>
      </c>
      <c r="B178" s="11" t="s">
        <v>378</v>
      </c>
      <c r="C178" s="12" t="s">
        <v>379</v>
      </c>
      <c r="D178" s="12" t="s">
        <v>12</v>
      </c>
      <c r="E178" s="13" t="n">
        <v>59</v>
      </c>
      <c r="F178" s="13" t="n">
        <v>73</v>
      </c>
      <c r="G178" s="14" t="n">
        <f aca="false">E178*0.5+F178*0.5</f>
        <v>66</v>
      </c>
      <c r="H178" s="15" t="s">
        <v>343</v>
      </c>
      <c r="I178" s="11"/>
    </row>
    <row r="179" s="3" customFormat="true" ht="21.95" hidden="false" customHeight="true" outlineLevel="0" collapsed="false">
      <c r="A179" s="10" t="n">
        <v>177</v>
      </c>
      <c r="B179" s="11" t="s">
        <v>380</v>
      </c>
      <c r="C179" s="12" t="s">
        <v>381</v>
      </c>
      <c r="D179" s="12" t="s">
        <v>12</v>
      </c>
      <c r="E179" s="13" t="n">
        <v>63</v>
      </c>
      <c r="F179" s="13" t="n">
        <v>69</v>
      </c>
      <c r="G179" s="14" t="n">
        <f aca="false">E179*0.5+F179*0.5</f>
        <v>66</v>
      </c>
      <c r="H179" s="15" t="s">
        <v>343</v>
      </c>
      <c r="I179" s="11"/>
    </row>
    <row r="180" s="3" customFormat="true" ht="21.95" hidden="false" customHeight="true" outlineLevel="0" collapsed="false">
      <c r="A180" s="10" t="n">
        <v>178</v>
      </c>
      <c r="B180" s="11" t="s">
        <v>382</v>
      </c>
      <c r="C180" s="12" t="s">
        <v>383</v>
      </c>
      <c r="D180" s="12" t="s">
        <v>12</v>
      </c>
      <c r="E180" s="13" t="n">
        <v>63</v>
      </c>
      <c r="F180" s="13" t="n">
        <v>69</v>
      </c>
      <c r="G180" s="14" t="n">
        <f aca="false">E180*0.5+F180*0.5</f>
        <v>66</v>
      </c>
      <c r="H180" s="15" t="s">
        <v>343</v>
      </c>
      <c r="I180" s="11"/>
    </row>
    <row r="181" s="3" customFormat="true" ht="21.95" hidden="false" customHeight="true" outlineLevel="0" collapsed="false">
      <c r="A181" s="10" t="n">
        <v>179</v>
      </c>
      <c r="B181" s="11" t="s">
        <v>384</v>
      </c>
      <c r="C181" s="12" t="s">
        <v>385</v>
      </c>
      <c r="D181" s="12" t="s">
        <v>12</v>
      </c>
      <c r="E181" s="13" t="n">
        <v>67</v>
      </c>
      <c r="F181" s="13" t="n">
        <v>64</v>
      </c>
      <c r="G181" s="14" t="n">
        <f aca="false">E181*0.5+F181*0.5</f>
        <v>65.5</v>
      </c>
      <c r="H181" s="15" t="s">
        <v>343</v>
      </c>
      <c r="I181" s="11"/>
    </row>
    <row r="182" s="3" customFormat="true" ht="21.95" hidden="false" customHeight="true" outlineLevel="0" collapsed="false">
      <c r="A182" s="10" t="n">
        <v>180</v>
      </c>
      <c r="B182" s="11" t="s">
        <v>386</v>
      </c>
      <c r="C182" s="12" t="s">
        <v>387</v>
      </c>
      <c r="D182" s="12" t="s">
        <v>12</v>
      </c>
      <c r="E182" s="13" t="n">
        <v>61</v>
      </c>
      <c r="F182" s="13" t="n">
        <v>70</v>
      </c>
      <c r="G182" s="14" t="n">
        <f aca="false">E182*0.5+F182*0.5</f>
        <v>65.5</v>
      </c>
      <c r="H182" s="15" t="s">
        <v>343</v>
      </c>
      <c r="I182" s="11"/>
    </row>
    <row r="183" s="3" customFormat="true" ht="21.95" hidden="false" customHeight="true" outlineLevel="0" collapsed="false">
      <c r="A183" s="10" t="n">
        <v>181</v>
      </c>
      <c r="B183" s="11" t="s">
        <v>388</v>
      </c>
      <c r="C183" s="12" t="s">
        <v>389</v>
      </c>
      <c r="D183" s="12" t="s">
        <v>12</v>
      </c>
      <c r="E183" s="13" t="n">
        <v>66</v>
      </c>
      <c r="F183" s="13" t="n">
        <v>65</v>
      </c>
      <c r="G183" s="14" t="n">
        <f aca="false">E183*0.5+F183*0.5</f>
        <v>65.5</v>
      </c>
      <c r="H183" s="15" t="s">
        <v>343</v>
      </c>
      <c r="I183" s="11"/>
    </row>
    <row r="184" s="3" customFormat="true" ht="21.95" hidden="false" customHeight="true" outlineLevel="0" collapsed="false">
      <c r="A184" s="10" t="n">
        <v>182</v>
      </c>
      <c r="B184" s="11" t="s">
        <v>390</v>
      </c>
      <c r="C184" s="12" t="s">
        <v>391</v>
      </c>
      <c r="D184" s="12" t="s">
        <v>12</v>
      </c>
      <c r="E184" s="13" t="n">
        <v>57</v>
      </c>
      <c r="F184" s="13" t="n">
        <v>74</v>
      </c>
      <c r="G184" s="14" t="n">
        <f aca="false">E184*0.5+F184*0.5</f>
        <v>65.5</v>
      </c>
      <c r="H184" s="15" t="s">
        <v>343</v>
      </c>
      <c r="I184" s="11"/>
    </row>
    <row r="185" s="3" customFormat="true" ht="21.95" hidden="false" customHeight="true" outlineLevel="0" collapsed="false">
      <c r="A185" s="10" t="n">
        <v>183</v>
      </c>
      <c r="B185" s="11" t="s">
        <v>392</v>
      </c>
      <c r="C185" s="12" t="s">
        <v>393</v>
      </c>
      <c r="D185" s="12" t="s">
        <v>12</v>
      </c>
      <c r="E185" s="13" t="n">
        <v>64.5</v>
      </c>
      <c r="F185" s="13" t="n">
        <v>65.5</v>
      </c>
      <c r="G185" s="14" t="n">
        <f aca="false">E185*0.5+F185*0.5</f>
        <v>65</v>
      </c>
      <c r="H185" s="15" t="s">
        <v>343</v>
      </c>
      <c r="I185" s="11"/>
    </row>
    <row r="186" s="3" customFormat="true" ht="21.95" hidden="false" customHeight="true" outlineLevel="0" collapsed="false">
      <c r="A186" s="10" t="n">
        <v>184</v>
      </c>
      <c r="B186" s="11" t="s">
        <v>394</v>
      </c>
      <c r="C186" s="12" t="s">
        <v>395</v>
      </c>
      <c r="D186" s="12" t="s">
        <v>12</v>
      </c>
      <c r="E186" s="13" t="n">
        <v>58.5</v>
      </c>
      <c r="F186" s="13" t="n">
        <v>71.5</v>
      </c>
      <c r="G186" s="14" t="n">
        <f aca="false">E186*0.5+F186*0.5</f>
        <v>65</v>
      </c>
      <c r="H186" s="15" t="s">
        <v>343</v>
      </c>
      <c r="I186" s="11"/>
    </row>
    <row r="187" s="3" customFormat="true" ht="21.95" hidden="false" customHeight="true" outlineLevel="0" collapsed="false">
      <c r="A187" s="10" t="n">
        <v>185</v>
      </c>
      <c r="B187" s="11" t="s">
        <v>396</v>
      </c>
      <c r="C187" s="12" t="s">
        <v>397</v>
      </c>
      <c r="D187" s="12" t="s">
        <v>12</v>
      </c>
      <c r="E187" s="13" t="n">
        <v>66.5</v>
      </c>
      <c r="F187" s="13" t="n">
        <v>63</v>
      </c>
      <c r="G187" s="14" t="n">
        <f aca="false">E187*0.5+F187*0.5</f>
        <v>64.75</v>
      </c>
      <c r="H187" s="15" t="s">
        <v>343</v>
      </c>
      <c r="I187" s="11"/>
    </row>
    <row r="188" s="3" customFormat="true" ht="21.95" hidden="false" customHeight="true" outlineLevel="0" collapsed="false">
      <c r="A188" s="10" t="n">
        <v>186</v>
      </c>
      <c r="B188" s="11" t="s">
        <v>398</v>
      </c>
      <c r="C188" s="12" t="s">
        <v>399</v>
      </c>
      <c r="D188" s="12" t="s">
        <v>12</v>
      </c>
      <c r="E188" s="13" t="n">
        <v>57.5</v>
      </c>
      <c r="F188" s="13" t="n">
        <v>72</v>
      </c>
      <c r="G188" s="14" t="n">
        <f aca="false">E188*0.5+F188*0.5</f>
        <v>64.75</v>
      </c>
      <c r="H188" s="15" t="s">
        <v>343</v>
      </c>
      <c r="I188" s="11"/>
    </row>
    <row r="189" s="3" customFormat="true" ht="21.95" hidden="false" customHeight="true" outlineLevel="0" collapsed="false">
      <c r="A189" s="10" t="n">
        <v>187</v>
      </c>
      <c r="B189" s="11" t="s">
        <v>400</v>
      </c>
      <c r="C189" s="12" t="s">
        <v>401</v>
      </c>
      <c r="D189" s="12" t="s">
        <v>12</v>
      </c>
      <c r="E189" s="13" t="n">
        <v>66.5</v>
      </c>
      <c r="F189" s="13" t="n">
        <v>63</v>
      </c>
      <c r="G189" s="14" t="n">
        <f aca="false">E189*0.5+F189*0.5</f>
        <v>64.75</v>
      </c>
      <c r="H189" s="15" t="s">
        <v>343</v>
      </c>
      <c r="I189" s="11"/>
    </row>
    <row r="190" s="3" customFormat="true" ht="21.95" hidden="false" customHeight="true" outlineLevel="0" collapsed="false">
      <c r="A190" s="10" t="n">
        <v>188</v>
      </c>
      <c r="B190" s="11" t="s">
        <v>402</v>
      </c>
      <c r="C190" s="12" t="s">
        <v>403</v>
      </c>
      <c r="D190" s="12" t="s">
        <v>12</v>
      </c>
      <c r="E190" s="13" t="n">
        <v>59.5</v>
      </c>
      <c r="F190" s="13" t="n">
        <v>70</v>
      </c>
      <c r="G190" s="14" t="n">
        <f aca="false">E190*0.5+F190*0.5</f>
        <v>64.75</v>
      </c>
      <c r="H190" s="15" t="s">
        <v>343</v>
      </c>
      <c r="I190" s="11"/>
    </row>
    <row r="191" s="3" customFormat="true" ht="21.95" hidden="false" customHeight="true" outlineLevel="0" collapsed="false">
      <c r="A191" s="10" t="n">
        <v>189</v>
      </c>
      <c r="B191" s="11" t="s">
        <v>404</v>
      </c>
      <c r="C191" s="12" t="s">
        <v>405</v>
      </c>
      <c r="D191" s="12" t="s">
        <v>12</v>
      </c>
      <c r="E191" s="13" t="n">
        <v>67.5</v>
      </c>
      <c r="F191" s="13" t="n">
        <v>61.5</v>
      </c>
      <c r="G191" s="14" t="n">
        <f aca="false">E191*0.5+F191*0.5</f>
        <v>64.5</v>
      </c>
      <c r="H191" s="15" t="s">
        <v>343</v>
      </c>
      <c r="I191" s="11"/>
    </row>
    <row r="192" s="3" customFormat="true" ht="21.95" hidden="false" customHeight="true" outlineLevel="0" collapsed="false">
      <c r="A192" s="10" t="n">
        <v>190</v>
      </c>
      <c r="B192" s="11" t="s">
        <v>406</v>
      </c>
      <c r="C192" s="12" t="s">
        <v>407</v>
      </c>
      <c r="D192" s="12" t="s">
        <v>12</v>
      </c>
      <c r="E192" s="13" t="n">
        <v>64.5</v>
      </c>
      <c r="F192" s="13" t="n">
        <v>64.5</v>
      </c>
      <c r="G192" s="14" t="n">
        <f aca="false">E192*0.5+F192*0.5</f>
        <v>64.5</v>
      </c>
      <c r="H192" s="15" t="s">
        <v>343</v>
      </c>
      <c r="I192" s="11"/>
    </row>
    <row r="193" s="3" customFormat="true" ht="21.95" hidden="false" customHeight="true" outlineLevel="0" collapsed="false">
      <c r="A193" s="10" t="n">
        <v>191</v>
      </c>
      <c r="B193" s="11" t="s">
        <v>408</v>
      </c>
      <c r="C193" s="12" t="s">
        <v>409</v>
      </c>
      <c r="D193" s="12" t="s">
        <v>12</v>
      </c>
      <c r="E193" s="13" t="n">
        <v>59</v>
      </c>
      <c r="F193" s="13" t="n">
        <v>70</v>
      </c>
      <c r="G193" s="14" t="n">
        <f aca="false">E193*0.5+F193*0.5</f>
        <v>64.5</v>
      </c>
      <c r="H193" s="15" t="s">
        <v>343</v>
      </c>
      <c r="I193" s="11"/>
    </row>
    <row r="194" s="3" customFormat="true" ht="21.95" hidden="false" customHeight="true" outlineLevel="0" collapsed="false">
      <c r="A194" s="10" t="n">
        <v>192</v>
      </c>
      <c r="B194" s="11" t="s">
        <v>410</v>
      </c>
      <c r="C194" s="12" t="s">
        <v>411</v>
      </c>
      <c r="D194" s="12" t="s">
        <v>12</v>
      </c>
      <c r="E194" s="13" t="n">
        <v>64.5</v>
      </c>
      <c r="F194" s="13" t="n">
        <v>64.5</v>
      </c>
      <c r="G194" s="14" t="n">
        <f aca="false">E194*0.5+F194*0.5</f>
        <v>64.5</v>
      </c>
      <c r="H194" s="15" t="s">
        <v>343</v>
      </c>
      <c r="I194" s="11"/>
    </row>
    <row r="195" s="20" customFormat="true" ht="21.95" hidden="false" customHeight="true" outlineLevel="0" collapsed="false">
      <c r="A195" s="16" t="n">
        <v>193</v>
      </c>
      <c r="B195" s="16" t="s">
        <v>412</v>
      </c>
      <c r="C195" s="17" t="s">
        <v>413</v>
      </c>
      <c r="D195" s="17" t="s">
        <v>12</v>
      </c>
      <c r="E195" s="18" t="n">
        <v>74.5</v>
      </c>
      <c r="F195" s="18" t="n">
        <v>74.5</v>
      </c>
      <c r="G195" s="18" t="n">
        <f aca="false">E195*0.5+F195*0.5</f>
        <v>74.5</v>
      </c>
      <c r="H195" s="19" t="s">
        <v>414</v>
      </c>
      <c r="I195" s="16"/>
    </row>
    <row r="196" s="20" customFormat="true" ht="21.95" hidden="false" customHeight="true" outlineLevel="0" collapsed="false">
      <c r="A196" s="16" t="n">
        <v>194</v>
      </c>
      <c r="B196" s="16" t="s">
        <v>415</v>
      </c>
      <c r="C196" s="17" t="s">
        <v>416</v>
      </c>
      <c r="D196" s="17" t="s">
        <v>12</v>
      </c>
      <c r="E196" s="18" t="n">
        <v>76</v>
      </c>
      <c r="F196" s="18" t="n">
        <v>66.5</v>
      </c>
      <c r="G196" s="18" t="n">
        <f aca="false">E196*0.5+F196*0.5</f>
        <v>71.25</v>
      </c>
      <c r="H196" s="19" t="s">
        <v>414</v>
      </c>
      <c r="I196" s="16"/>
    </row>
    <row r="197" s="20" customFormat="true" ht="21.95" hidden="false" customHeight="true" outlineLevel="0" collapsed="false">
      <c r="A197" s="16" t="n">
        <v>195</v>
      </c>
      <c r="B197" s="16" t="s">
        <v>417</v>
      </c>
      <c r="C197" s="17" t="s">
        <v>418</v>
      </c>
      <c r="D197" s="17" t="s">
        <v>12</v>
      </c>
      <c r="E197" s="18" t="n">
        <v>64</v>
      </c>
      <c r="F197" s="18" t="n">
        <v>77</v>
      </c>
      <c r="G197" s="18" t="n">
        <f aca="false">E197*0.5+F197*0.5</f>
        <v>70.5</v>
      </c>
      <c r="H197" s="19" t="s">
        <v>414</v>
      </c>
      <c r="I197" s="16"/>
    </row>
    <row r="198" s="20" customFormat="true" ht="21.95" hidden="false" customHeight="true" outlineLevel="0" collapsed="false">
      <c r="A198" s="16" t="n">
        <v>196</v>
      </c>
      <c r="B198" s="16" t="s">
        <v>419</v>
      </c>
      <c r="C198" s="17" t="s">
        <v>420</v>
      </c>
      <c r="D198" s="17" t="s">
        <v>12</v>
      </c>
      <c r="E198" s="18" t="n">
        <v>65</v>
      </c>
      <c r="F198" s="18" t="n">
        <v>75.5</v>
      </c>
      <c r="G198" s="18" t="n">
        <f aca="false">E198*0.5+F198*0.5</f>
        <v>70.25</v>
      </c>
      <c r="H198" s="19" t="s">
        <v>414</v>
      </c>
      <c r="I198" s="16"/>
    </row>
    <row r="199" s="20" customFormat="true" ht="21.95" hidden="false" customHeight="true" outlineLevel="0" collapsed="false">
      <c r="A199" s="16" t="n">
        <v>197</v>
      </c>
      <c r="B199" s="16" t="s">
        <v>421</v>
      </c>
      <c r="C199" s="17" t="s">
        <v>422</v>
      </c>
      <c r="D199" s="17" t="s">
        <v>12</v>
      </c>
      <c r="E199" s="18" t="n">
        <v>58.5</v>
      </c>
      <c r="F199" s="18" t="n">
        <v>80.5</v>
      </c>
      <c r="G199" s="18" t="n">
        <f aca="false">E199*0.5+F199*0.5</f>
        <v>69.5</v>
      </c>
      <c r="H199" s="19" t="s">
        <v>414</v>
      </c>
      <c r="I199" s="16"/>
    </row>
    <row r="200" s="20" customFormat="true" ht="21.95" hidden="false" customHeight="true" outlineLevel="0" collapsed="false">
      <c r="A200" s="16" t="n">
        <v>198</v>
      </c>
      <c r="B200" s="16" t="s">
        <v>423</v>
      </c>
      <c r="C200" s="17" t="s">
        <v>424</v>
      </c>
      <c r="D200" s="17" t="s">
        <v>12</v>
      </c>
      <c r="E200" s="18" t="n">
        <v>59</v>
      </c>
      <c r="F200" s="18" t="n">
        <v>79</v>
      </c>
      <c r="G200" s="18" t="n">
        <f aca="false">E200*0.5+F200*0.5</f>
        <v>69</v>
      </c>
      <c r="H200" s="19" t="s">
        <v>414</v>
      </c>
      <c r="I200" s="16"/>
    </row>
    <row r="201" s="20" customFormat="true" ht="21.95" hidden="false" customHeight="true" outlineLevel="0" collapsed="false">
      <c r="A201" s="16" t="n">
        <v>199</v>
      </c>
      <c r="B201" s="16" t="s">
        <v>425</v>
      </c>
      <c r="C201" s="17" t="s">
        <v>426</v>
      </c>
      <c r="D201" s="17" t="s">
        <v>12</v>
      </c>
      <c r="E201" s="18" t="n">
        <v>65.5</v>
      </c>
      <c r="F201" s="18" t="n">
        <v>72</v>
      </c>
      <c r="G201" s="18" t="n">
        <f aca="false">E201*0.5+F201*0.5</f>
        <v>68.75</v>
      </c>
      <c r="H201" s="19" t="s">
        <v>414</v>
      </c>
      <c r="I201" s="16"/>
    </row>
    <row r="202" s="20" customFormat="true" ht="21.95" hidden="false" customHeight="true" outlineLevel="0" collapsed="false">
      <c r="A202" s="16" t="n">
        <v>200</v>
      </c>
      <c r="B202" s="16" t="s">
        <v>427</v>
      </c>
      <c r="C202" s="17" t="s">
        <v>428</v>
      </c>
      <c r="D202" s="17" t="s">
        <v>12</v>
      </c>
      <c r="E202" s="18" t="n">
        <v>71</v>
      </c>
      <c r="F202" s="18" t="n">
        <v>65.5</v>
      </c>
      <c r="G202" s="18" t="n">
        <f aca="false">E202*0.5+F202*0.5</f>
        <v>68.25</v>
      </c>
      <c r="H202" s="19" t="s">
        <v>414</v>
      </c>
      <c r="I202" s="16"/>
    </row>
    <row r="203" s="20" customFormat="true" ht="21.95" hidden="false" customHeight="true" outlineLevel="0" collapsed="false">
      <c r="A203" s="16" t="n">
        <v>201</v>
      </c>
      <c r="B203" s="16" t="s">
        <v>429</v>
      </c>
      <c r="C203" s="17" t="s">
        <v>430</v>
      </c>
      <c r="D203" s="17" t="s">
        <v>12</v>
      </c>
      <c r="E203" s="18" t="n">
        <v>61</v>
      </c>
      <c r="F203" s="18" t="n">
        <v>75</v>
      </c>
      <c r="G203" s="18" t="n">
        <f aca="false">E203*0.5+F203*0.5</f>
        <v>68</v>
      </c>
      <c r="H203" s="19" t="s">
        <v>414</v>
      </c>
      <c r="I203" s="16"/>
    </row>
    <row r="204" s="20" customFormat="true" ht="21.95" hidden="false" customHeight="true" outlineLevel="0" collapsed="false">
      <c r="A204" s="16" t="n">
        <v>202</v>
      </c>
      <c r="B204" s="16" t="s">
        <v>431</v>
      </c>
      <c r="C204" s="17" t="s">
        <v>432</v>
      </c>
      <c r="D204" s="17" t="s">
        <v>12</v>
      </c>
      <c r="E204" s="18" t="n">
        <v>61</v>
      </c>
      <c r="F204" s="18" t="n">
        <v>73.5</v>
      </c>
      <c r="G204" s="18" t="n">
        <f aca="false">E204*0.5+F204*0.5</f>
        <v>67.25</v>
      </c>
      <c r="H204" s="19" t="s">
        <v>414</v>
      </c>
      <c r="I204" s="16"/>
    </row>
    <row r="205" s="20" customFormat="true" ht="21.95" hidden="false" customHeight="true" outlineLevel="0" collapsed="false">
      <c r="A205" s="16" t="n">
        <v>203</v>
      </c>
      <c r="B205" s="16" t="s">
        <v>433</v>
      </c>
      <c r="C205" s="17" t="s">
        <v>434</v>
      </c>
      <c r="D205" s="17" t="s">
        <v>12</v>
      </c>
      <c r="E205" s="18" t="n">
        <v>56.5</v>
      </c>
      <c r="F205" s="18" t="n">
        <v>77.5</v>
      </c>
      <c r="G205" s="18" t="n">
        <f aca="false">E205*0.5+F205*0.5</f>
        <v>67</v>
      </c>
      <c r="H205" s="19" t="s">
        <v>414</v>
      </c>
      <c r="I205" s="16"/>
    </row>
    <row r="206" s="20" customFormat="true" ht="21.95" hidden="false" customHeight="true" outlineLevel="0" collapsed="false">
      <c r="A206" s="16" t="n">
        <v>204</v>
      </c>
      <c r="B206" s="16" t="s">
        <v>435</v>
      </c>
      <c r="C206" s="17" t="s">
        <v>436</v>
      </c>
      <c r="D206" s="17" t="s">
        <v>12</v>
      </c>
      <c r="E206" s="18" t="n">
        <v>60.5</v>
      </c>
      <c r="F206" s="18" t="n">
        <v>73.5</v>
      </c>
      <c r="G206" s="18" t="n">
        <f aca="false">E206*0.5+F206*0.5</f>
        <v>67</v>
      </c>
      <c r="H206" s="19" t="s">
        <v>414</v>
      </c>
      <c r="I206" s="16"/>
    </row>
    <row r="207" s="20" customFormat="true" ht="21.95" hidden="false" customHeight="true" outlineLevel="0" collapsed="false">
      <c r="A207" s="16" t="n">
        <v>205</v>
      </c>
      <c r="B207" s="16" t="s">
        <v>437</v>
      </c>
      <c r="C207" s="17" t="s">
        <v>438</v>
      </c>
      <c r="D207" s="17" t="s">
        <v>12</v>
      </c>
      <c r="E207" s="18" t="n">
        <v>62.5</v>
      </c>
      <c r="F207" s="18" t="n">
        <v>70</v>
      </c>
      <c r="G207" s="18" t="n">
        <f aca="false">E207*0.5+F207*0.5</f>
        <v>66.25</v>
      </c>
      <c r="H207" s="19" t="s">
        <v>414</v>
      </c>
      <c r="I207" s="16"/>
    </row>
    <row r="208" s="20" customFormat="true" ht="21.95" hidden="false" customHeight="true" outlineLevel="0" collapsed="false">
      <c r="A208" s="16" t="n">
        <v>206</v>
      </c>
      <c r="B208" s="16" t="s">
        <v>439</v>
      </c>
      <c r="C208" s="17" t="s">
        <v>440</v>
      </c>
      <c r="D208" s="17" t="s">
        <v>12</v>
      </c>
      <c r="E208" s="18" t="n">
        <v>57</v>
      </c>
      <c r="F208" s="18" t="n">
        <v>75</v>
      </c>
      <c r="G208" s="18" t="n">
        <f aca="false">E208*0.5+F208*0.5</f>
        <v>66</v>
      </c>
      <c r="H208" s="19" t="s">
        <v>414</v>
      </c>
      <c r="I208" s="16"/>
    </row>
    <row r="209" s="20" customFormat="true" ht="21.95" hidden="false" customHeight="true" outlineLevel="0" collapsed="false">
      <c r="A209" s="16" t="n">
        <v>207</v>
      </c>
      <c r="B209" s="16" t="s">
        <v>441</v>
      </c>
      <c r="C209" s="17" t="s">
        <v>442</v>
      </c>
      <c r="D209" s="17" t="s">
        <v>12</v>
      </c>
      <c r="E209" s="18" t="n">
        <v>67.5</v>
      </c>
      <c r="F209" s="18" t="n">
        <v>64</v>
      </c>
      <c r="G209" s="18" t="n">
        <f aca="false">E209*0.5+F209*0.5</f>
        <v>65.75</v>
      </c>
      <c r="H209" s="19" t="s">
        <v>414</v>
      </c>
      <c r="I209" s="16"/>
    </row>
    <row r="210" s="20" customFormat="true" ht="21.95" hidden="false" customHeight="true" outlineLevel="0" collapsed="false">
      <c r="A210" s="16" t="n">
        <v>208</v>
      </c>
      <c r="B210" s="16" t="s">
        <v>443</v>
      </c>
      <c r="C210" s="17" t="s">
        <v>444</v>
      </c>
      <c r="D210" s="17" t="s">
        <v>12</v>
      </c>
      <c r="E210" s="18" t="n">
        <v>65.5</v>
      </c>
      <c r="F210" s="18" t="n">
        <v>65.5</v>
      </c>
      <c r="G210" s="18" t="n">
        <f aca="false">E210*0.5+F210*0.5</f>
        <v>65.5</v>
      </c>
      <c r="H210" s="19" t="s">
        <v>414</v>
      </c>
      <c r="I210" s="16"/>
    </row>
    <row r="211" s="20" customFormat="true" ht="21.95" hidden="false" customHeight="true" outlineLevel="0" collapsed="false">
      <c r="A211" s="16" t="n">
        <v>209</v>
      </c>
      <c r="B211" s="16" t="s">
        <v>445</v>
      </c>
      <c r="C211" s="17" t="s">
        <v>446</v>
      </c>
      <c r="D211" s="17" t="s">
        <v>12</v>
      </c>
      <c r="E211" s="18" t="n">
        <v>63</v>
      </c>
      <c r="F211" s="18" t="n">
        <v>67.5</v>
      </c>
      <c r="G211" s="18" t="n">
        <f aca="false">E211*0.5+F211*0.5</f>
        <v>65.25</v>
      </c>
      <c r="H211" s="19" t="s">
        <v>414</v>
      </c>
      <c r="I211" s="16"/>
    </row>
    <row r="212" s="20" customFormat="true" ht="21.95" hidden="false" customHeight="true" outlineLevel="0" collapsed="false">
      <c r="A212" s="16" t="n">
        <v>210</v>
      </c>
      <c r="B212" s="16" t="s">
        <v>447</v>
      </c>
      <c r="C212" s="17" t="s">
        <v>448</v>
      </c>
      <c r="D212" s="17" t="s">
        <v>12</v>
      </c>
      <c r="E212" s="18" t="n">
        <v>49.5</v>
      </c>
      <c r="F212" s="18" t="n">
        <v>80</v>
      </c>
      <c r="G212" s="18" t="n">
        <f aca="false">E212*0.5+F212*0.5</f>
        <v>64.75</v>
      </c>
      <c r="H212" s="19" t="s">
        <v>414</v>
      </c>
      <c r="I212" s="16"/>
    </row>
    <row r="213" s="20" customFormat="true" ht="21.95" hidden="false" customHeight="true" outlineLevel="0" collapsed="false">
      <c r="A213" s="16" t="n">
        <v>211</v>
      </c>
      <c r="B213" s="16" t="s">
        <v>449</v>
      </c>
      <c r="C213" s="17" t="s">
        <v>299</v>
      </c>
      <c r="D213" s="17" t="s">
        <v>12</v>
      </c>
      <c r="E213" s="18" t="n">
        <v>66</v>
      </c>
      <c r="F213" s="18" t="n">
        <v>63</v>
      </c>
      <c r="G213" s="18" t="n">
        <f aca="false">E213*0.5+F213*0.5</f>
        <v>64.5</v>
      </c>
      <c r="H213" s="19" t="s">
        <v>414</v>
      </c>
      <c r="I213" s="16"/>
    </row>
    <row r="214" s="20" customFormat="true" ht="21.95" hidden="false" customHeight="true" outlineLevel="0" collapsed="false">
      <c r="A214" s="16" t="n">
        <v>212</v>
      </c>
      <c r="B214" s="16" t="s">
        <v>450</v>
      </c>
      <c r="C214" s="17" t="s">
        <v>451</v>
      </c>
      <c r="D214" s="17" t="s">
        <v>12</v>
      </c>
      <c r="E214" s="18" t="n">
        <v>64</v>
      </c>
      <c r="F214" s="18" t="n">
        <v>65</v>
      </c>
      <c r="G214" s="18" t="n">
        <f aca="false">E214*0.5+F214*0.5</f>
        <v>64.5</v>
      </c>
      <c r="H214" s="19" t="s">
        <v>414</v>
      </c>
      <c r="I214" s="16"/>
    </row>
    <row r="215" s="20" customFormat="true" ht="21.95" hidden="false" customHeight="true" outlineLevel="0" collapsed="false">
      <c r="A215" s="16" t="n">
        <v>213</v>
      </c>
      <c r="B215" s="16" t="s">
        <v>452</v>
      </c>
      <c r="C215" s="17" t="s">
        <v>453</v>
      </c>
      <c r="D215" s="17" t="s">
        <v>12</v>
      </c>
      <c r="E215" s="18" t="n">
        <v>49.5</v>
      </c>
      <c r="F215" s="18" t="n">
        <v>79</v>
      </c>
      <c r="G215" s="18" t="n">
        <f aca="false">E215*0.5+F215*0.5</f>
        <v>64.25</v>
      </c>
      <c r="H215" s="19" t="s">
        <v>414</v>
      </c>
      <c r="I215" s="16"/>
    </row>
    <row r="216" s="20" customFormat="true" ht="21.95" hidden="false" customHeight="true" outlineLevel="0" collapsed="false">
      <c r="A216" s="16" t="n">
        <v>214</v>
      </c>
      <c r="B216" s="16" t="s">
        <v>454</v>
      </c>
      <c r="C216" s="17" t="s">
        <v>455</v>
      </c>
      <c r="D216" s="17" t="s">
        <v>12</v>
      </c>
      <c r="E216" s="18" t="n">
        <v>58</v>
      </c>
      <c r="F216" s="18" t="n">
        <v>70.5</v>
      </c>
      <c r="G216" s="18" t="n">
        <f aca="false">E216*0.5+F216*0.5</f>
        <v>64.25</v>
      </c>
      <c r="H216" s="19" t="s">
        <v>414</v>
      </c>
      <c r="I216" s="16"/>
    </row>
    <row r="217" s="20" customFormat="true" ht="21.95" hidden="false" customHeight="true" outlineLevel="0" collapsed="false">
      <c r="A217" s="16" t="n">
        <v>215</v>
      </c>
      <c r="B217" s="16" t="s">
        <v>456</v>
      </c>
      <c r="C217" s="17" t="s">
        <v>457</v>
      </c>
      <c r="D217" s="17" t="s">
        <v>12</v>
      </c>
      <c r="E217" s="18" t="n">
        <v>57</v>
      </c>
      <c r="F217" s="18" t="n">
        <v>70.5</v>
      </c>
      <c r="G217" s="18" t="n">
        <f aca="false">E217*0.5+F217*0.5</f>
        <v>63.75</v>
      </c>
      <c r="H217" s="19" t="s">
        <v>414</v>
      </c>
      <c r="I217" s="16"/>
    </row>
    <row r="218" s="20" customFormat="true" ht="21.95" hidden="false" customHeight="true" outlineLevel="0" collapsed="false">
      <c r="A218" s="16" t="n">
        <v>216</v>
      </c>
      <c r="B218" s="16" t="s">
        <v>458</v>
      </c>
      <c r="C218" s="17" t="s">
        <v>459</v>
      </c>
      <c r="D218" s="17" t="s">
        <v>12</v>
      </c>
      <c r="E218" s="18" t="n">
        <v>60</v>
      </c>
      <c r="F218" s="18" t="n">
        <v>67</v>
      </c>
      <c r="G218" s="18" t="n">
        <f aca="false">E218*0.5+F218*0.5</f>
        <v>63.5</v>
      </c>
      <c r="H218" s="19" t="s">
        <v>414</v>
      </c>
      <c r="I218" s="16"/>
    </row>
    <row r="219" s="20" customFormat="true" ht="21.95" hidden="false" customHeight="true" outlineLevel="0" collapsed="false">
      <c r="A219" s="16" t="n">
        <v>217</v>
      </c>
      <c r="B219" s="16" t="s">
        <v>460</v>
      </c>
      <c r="C219" s="17" t="s">
        <v>461</v>
      </c>
      <c r="D219" s="17" t="s">
        <v>12</v>
      </c>
      <c r="E219" s="18" t="n">
        <v>64</v>
      </c>
      <c r="F219" s="18" t="n">
        <v>62</v>
      </c>
      <c r="G219" s="18" t="n">
        <f aca="false">E219*0.5+F219*0.5</f>
        <v>63</v>
      </c>
      <c r="H219" s="19" t="s">
        <v>414</v>
      </c>
      <c r="I219" s="16"/>
    </row>
    <row r="220" s="20" customFormat="true" ht="21.95" hidden="false" customHeight="true" outlineLevel="0" collapsed="false">
      <c r="A220" s="16" t="n">
        <v>218</v>
      </c>
      <c r="B220" s="16" t="s">
        <v>462</v>
      </c>
      <c r="C220" s="17" t="s">
        <v>463</v>
      </c>
      <c r="D220" s="17" t="s">
        <v>12</v>
      </c>
      <c r="E220" s="18" t="n">
        <v>65.5</v>
      </c>
      <c r="F220" s="18" t="n">
        <v>60</v>
      </c>
      <c r="G220" s="18" t="n">
        <f aca="false">E220*0.5+F220*0.5</f>
        <v>62.75</v>
      </c>
      <c r="H220" s="19" t="s">
        <v>414</v>
      </c>
      <c r="I220" s="16"/>
    </row>
    <row r="221" s="20" customFormat="true" ht="21.95" hidden="false" customHeight="true" outlineLevel="0" collapsed="false">
      <c r="A221" s="16" t="n">
        <v>219</v>
      </c>
      <c r="B221" s="16" t="s">
        <v>464</v>
      </c>
      <c r="C221" s="17" t="s">
        <v>465</v>
      </c>
      <c r="D221" s="17" t="s">
        <v>12</v>
      </c>
      <c r="E221" s="18" t="n">
        <v>55</v>
      </c>
      <c r="F221" s="18" t="n">
        <v>70</v>
      </c>
      <c r="G221" s="18" t="n">
        <f aca="false">E221*0.5+F221*0.5</f>
        <v>62.5</v>
      </c>
      <c r="H221" s="19" t="s">
        <v>414</v>
      </c>
      <c r="I221" s="16"/>
    </row>
    <row r="222" s="20" customFormat="true" ht="21.95" hidden="false" customHeight="true" outlineLevel="0" collapsed="false">
      <c r="A222" s="16" t="n">
        <v>220</v>
      </c>
      <c r="B222" s="16" t="s">
        <v>466</v>
      </c>
      <c r="C222" s="17" t="s">
        <v>467</v>
      </c>
      <c r="D222" s="17" t="s">
        <v>12</v>
      </c>
      <c r="E222" s="18" t="n">
        <v>61</v>
      </c>
      <c r="F222" s="18" t="n">
        <v>64</v>
      </c>
      <c r="G222" s="18" t="n">
        <f aca="false">E222*0.5+F222*0.5</f>
        <v>62.5</v>
      </c>
      <c r="H222" s="19" t="s">
        <v>414</v>
      </c>
      <c r="I222" s="16"/>
    </row>
    <row r="223" s="20" customFormat="true" ht="21.95" hidden="false" customHeight="true" outlineLevel="0" collapsed="false">
      <c r="A223" s="16" t="n">
        <v>221</v>
      </c>
      <c r="B223" s="16" t="s">
        <v>468</v>
      </c>
      <c r="C223" s="17" t="s">
        <v>469</v>
      </c>
      <c r="D223" s="17" t="s">
        <v>12</v>
      </c>
      <c r="E223" s="18" t="n">
        <v>61</v>
      </c>
      <c r="F223" s="18" t="n">
        <v>64</v>
      </c>
      <c r="G223" s="18" t="n">
        <f aca="false">E223*0.5+F223*0.5</f>
        <v>62.5</v>
      </c>
      <c r="H223" s="19" t="s">
        <v>414</v>
      </c>
      <c r="I223" s="16"/>
    </row>
    <row r="224" s="20" customFormat="true" ht="21.95" hidden="false" customHeight="true" outlineLevel="0" collapsed="false">
      <c r="A224" s="16" t="n">
        <v>222</v>
      </c>
      <c r="B224" s="16" t="s">
        <v>470</v>
      </c>
      <c r="C224" s="17" t="s">
        <v>471</v>
      </c>
      <c r="D224" s="17" t="s">
        <v>12</v>
      </c>
      <c r="E224" s="18" t="n">
        <v>54</v>
      </c>
      <c r="F224" s="18" t="n">
        <v>70.5</v>
      </c>
      <c r="G224" s="18" t="n">
        <f aca="false">E224*0.5+F224*0.5</f>
        <v>62.25</v>
      </c>
      <c r="H224" s="19" t="s">
        <v>414</v>
      </c>
      <c r="I224" s="16"/>
    </row>
    <row r="225" s="20" customFormat="true" ht="21.95" hidden="false" customHeight="true" outlineLevel="0" collapsed="false">
      <c r="A225" s="16" t="n">
        <v>223</v>
      </c>
      <c r="B225" s="16" t="s">
        <v>472</v>
      </c>
      <c r="C225" s="17" t="s">
        <v>473</v>
      </c>
      <c r="D225" s="17" t="s">
        <v>12</v>
      </c>
      <c r="E225" s="18" t="n">
        <v>60.5</v>
      </c>
      <c r="F225" s="18" t="n">
        <v>64</v>
      </c>
      <c r="G225" s="18" t="n">
        <f aca="false">E225*0.5+F225*0.5</f>
        <v>62.25</v>
      </c>
      <c r="H225" s="19" t="s">
        <v>414</v>
      </c>
      <c r="I225" s="16"/>
    </row>
    <row r="226" customFormat="false" ht="14.25" hidden="false" customHeight="false" outlineLevel="0" collapsed="false">
      <c r="I226" s="21"/>
    </row>
  </sheetData>
  <mergeCells count="1">
    <mergeCell ref="A1:I1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7:33:40Z</dcterms:created>
  <dc:creator>user</dc:creator>
  <dc:description/>
  <dc:language>en-US</dc:language>
  <cp:lastModifiedBy>user</cp:lastModifiedBy>
  <dcterms:modified xsi:type="dcterms:W3CDTF">2014-08-11T07:33:53Z</dcterms:modified>
  <cp:revision>0</cp:revision>
  <dc:subject/>
  <dc:title/>
</cp:coreProperties>
</file>