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2:$2</definedName>
    <definedName function="false" hidden="false" localSheetId="0" name="Excel_BuiltIn__FilterDatabase" vbProcedure="false">'Sheet1 (2)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59">
  <si>
    <r>
      <rPr>
        <b val="true"/>
        <sz val="14"/>
        <rFont val="Noto Sans"/>
        <family val="2"/>
      </rPr>
      <t xml:space="preserve">惠民县</t>
    </r>
    <r>
      <rPr>
        <b val="true"/>
        <sz val="14"/>
        <rFont val="方正大标宋简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教师招聘考核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学科</t>
  </si>
  <si>
    <t xml:space="preserve">笔试成绩</t>
  </si>
  <si>
    <t xml:space="preserve">面试成绩</t>
  </si>
  <si>
    <t xml:space="preserve">笔试成绩折合</t>
  </si>
  <si>
    <t xml:space="preserve">面试成绩折合</t>
  </si>
  <si>
    <t xml:space="preserve">总成绩</t>
  </si>
  <si>
    <t xml:space="preserve">刘占平</t>
  </si>
  <si>
    <t xml:space="preserve">男</t>
  </si>
  <si>
    <t xml:space="preserve">初中选聘</t>
  </si>
  <si>
    <t xml:space="preserve">化学</t>
  </si>
  <si>
    <t xml:space="preserve">郭勇</t>
  </si>
  <si>
    <t xml:space="preserve">数学</t>
  </si>
  <si>
    <t xml:space="preserve">韩双燕</t>
  </si>
  <si>
    <t xml:space="preserve">女</t>
  </si>
  <si>
    <t xml:space="preserve">英语</t>
  </si>
  <si>
    <t xml:space="preserve">梁云青</t>
  </si>
  <si>
    <t xml:space="preserve">语文</t>
  </si>
  <si>
    <t xml:space="preserve">宋春伟</t>
  </si>
  <si>
    <t xml:space="preserve">政治</t>
  </si>
  <si>
    <t xml:space="preserve">郭洪朋</t>
  </si>
  <si>
    <t xml:space="preserve">小学选聘</t>
  </si>
  <si>
    <t xml:space="preserve">科学</t>
  </si>
  <si>
    <t xml:space="preserve">韩小雷</t>
  </si>
  <si>
    <t xml:space="preserve">薛 薇</t>
  </si>
  <si>
    <t xml:space="preserve">连芳芳</t>
  </si>
  <si>
    <t xml:space="preserve">普通高中（县直）</t>
  </si>
  <si>
    <t xml:space="preserve">地理</t>
  </si>
  <si>
    <t xml:space="preserve">张胜男</t>
  </si>
  <si>
    <t xml:space="preserve">刘聪聪</t>
  </si>
  <si>
    <t xml:space="preserve">历史</t>
  </si>
  <si>
    <t xml:space="preserve">刘鹏忠</t>
  </si>
  <si>
    <t xml:space="preserve">唐亚楠</t>
  </si>
  <si>
    <t xml:space="preserve">美术</t>
  </si>
  <si>
    <t xml:space="preserve">于月超</t>
  </si>
  <si>
    <t xml:space="preserve">生物</t>
  </si>
  <si>
    <t xml:space="preserve">刘霞</t>
  </si>
  <si>
    <t xml:space="preserve">田瑞仙</t>
  </si>
  <si>
    <t xml:space="preserve">徐文文</t>
  </si>
  <si>
    <t xml:space="preserve">崔秀敏</t>
  </si>
  <si>
    <t xml:space="preserve">物理</t>
  </si>
  <si>
    <t xml:space="preserve">王娟</t>
  </si>
  <si>
    <t xml:space="preserve">吴密密</t>
  </si>
  <si>
    <t xml:space="preserve">孙艳丽</t>
  </si>
  <si>
    <t xml:space="preserve">冯燕霞</t>
  </si>
  <si>
    <t xml:space="preserve">黄学芳</t>
  </si>
  <si>
    <t xml:space="preserve">赵学</t>
  </si>
  <si>
    <t xml:space="preserve">马耀斐</t>
  </si>
  <si>
    <t xml:space="preserve">马莹莹</t>
  </si>
  <si>
    <t xml:space="preserve">县直初中小学</t>
  </si>
  <si>
    <t xml:space="preserve">南冬梅</t>
  </si>
  <si>
    <t xml:space="preserve">魏元宝</t>
  </si>
  <si>
    <t xml:space="preserve">安晓霞</t>
  </si>
  <si>
    <t xml:space="preserve">吕艳艳</t>
  </si>
  <si>
    <t xml:space="preserve">李雪</t>
  </si>
  <si>
    <t xml:space="preserve">毕作翠</t>
  </si>
  <si>
    <t xml:space="preserve">石盼</t>
  </si>
  <si>
    <t xml:space="preserve">李丽</t>
  </si>
  <si>
    <t xml:space="preserve">张军涛</t>
  </si>
  <si>
    <t xml:space="preserve">苏迎春</t>
  </si>
  <si>
    <t xml:space="preserve">刘佳玮</t>
  </si>
  <si>
    <t xml:space="preserve">李宗英</t>
  </si>
  <si>
    <t xml:space="preserve">孙鹏飞</t>
  </si>
  <si>
    <t xml:space="preserve">王晓</t>
  </si>
  <si>
    <t xml:space="preserve">体育</t>
  </si>
  <si>
    <t xml:space="preserve">李金晓</t>
  </si>
  <si>
    <t xml:space="preserve">张荣</t>
  </si>
  <si>
    <t xml:space="preserve">董乃鑫</t>
  </si>
  <si>
    <t xml:space="preserve">薛光蕾</t>
  </si>
  <si>
    <t xml:space="preserve">信息技术</t>
  </si>
  <si>
    <t xml:space="preserve">徐学智</t>
  </si>
  <si>
    <t xml:space="preserve">音乐</t>
  </si>
  <si>
    <t xml:space="preserve">刘佳</t>
  </si>
  <si>
    <t xml:space="preserve">崔璐</t>
  </si>
  <si>
    <t xml:space="preserve">李玲</t>
  </si>
  <si>
    <t xml:space="preserve">张娜</t>
  </si>
  <si>
    <t xml:space="preserve">邱姗姗</t>
  </si>
  <si>
    <t xml:space="preserve">王亚男</t>
  </si>
  <si>
    <t xml:space="preserve">张静</t>
  </si>
  <si>
    <t xml:space="preserve">赵书燕</t>
  </si>
  <si>
    <t xml:space="preserve">王晶晶</t>
  </si>
  <si>
    <t xml:space="preserve">曹恩金</t>
  </si>
  <si>
    <t xml:space="preserve">卞丽</t>
  </si>
  <si>
    <t xml:space="preserve">董玲健</t>
  </si>
  <si>
    <t xml:space="preserve">李爱凤</t>
  </si>
  <si>
    <t xml:space="preserve">张蕊</t>
  </si>
  <si>
    <t xml:space="preserve">韩梦丽</t>
  </si>
  <si>
    <t xml:space="preserve">孙梦乔</t>
  </si>
  <si>
    <t xml:space="preserve">张连霞</t>
  </si>
  <si>
    <t xml:space="preserve">杜娜娜</t>
  </si>
  <si>
    <t xml:space="preserve">李亚楠</t>
  </si>
  <si>
    <t xml:space="preserve">袁学敏</t>
  </si>
  <si>
    <t xml:space="preserve">颜敏敏</t>
  </si>
  <si>
    <t xml:space="preserve">镇（街道）初中</t>
  </si>
  <si>
    <t xml:space="preserve">耿黎明</t>
  </si>
  <si>
    <t xml:space="preserve">段晓珍</t>
  </si>
  <si>
    <t xml:space="preserve">周红磊</t>
  </si>
  <si>
    <t xml:space="preserve">孟超</t>
  </si>
  <si>
    <t xml:space="preserve">段嵩林</t>
  </si>
  <si>
    <t xml:space="preserve">镇（街道）小学</t>
  </si>
  <si>
    <t xml:space="preserve">孙培培</t>
  </si>
  <si>
    <t xml:space="preserve">徐丽沙</t>
  </si>
  <si>
    <t xml:space="preserve">张艳</t>
  </si>
  <si>
    <t xml:space="preserve">周新</t>
  </si>
  <si>
    <t xml:space="preserve">张翠云</t>
  </si>
  <si>
    <t xml:space="preserve">张莹莹</t>
  </si>
  <si>
    <t xml:space="preserve">张敏</t>
  </si>
  <si>
    <t xml:space="preserve">马飞飞</t>
  </si>
  <si>
    <t xml:space="preserve">孟宇</t>
  </si>
  <si>
    <t xml:space="preserve">王艳红</t>
  </si>
  <si>
    <t xml:space="preserve">崔雪峰</t>
  </si>
  <si>
    <t xml:space="preserve">孟云美</t>
  </si>
  <si>
    <t xml:space="preserve">张海燕</t>
  </si>
  <si>
    <t xml:space="preserve">秘蜜</t>
  </si>
  <si>
    <t xml:space="preserve">刘文娟</t>
  </si>
  <si>
    <t xml:space="preserve">杜倩倩</t>
  </si>
  <si>
    <t xml:space="preserve">位倩倩</t>
  </si>
  <si>
    <t xml:space="preserve">周璐</t>
  </si>
  <si>
    <t xml:space="preserve">胡晓晴</t>
  </si>
  <si>
    <t xml:space="preserve">张玉婉</t>
  </si>
  <si>
    <t xml:space="preserve">刘建英</t>
  </si>
  <si>
    <t xml:space="preserve">宋英华</t>
  </si>
  <si>
    <t xml:space="preserve">刘欣欣</t>
  </si>
  <si>
    <t xml:space="preserve">付文燕</t>
  </si>
  <si>
    <t xml:space="preserve">赵静</t>
  </si>
  <si>
    <t xml:space="preserve">张会艳</t>
  </si>
  <si>
    <t xml:space="preserve">崔敏敏</t>
  </si>
  <si>
    <t xml:space="preserve">杲琪</t>
  </si>
  <si>
    <t xml:space="preserve">宋冉冉</t>
  </si>
  <si>
    <t xml:space="preserve">耿蒙蒙</t>
  </si>
  <si>
    <t xml:space="preserve">宁华刚</t>
  </si>
  <si>
    <t xml:space="preserve">郭欣欣</t>
  </si>
  <si>
    <t xml:space="preserve">张宁宁</t>
  </si>
  <si>
    <t xml:space="preserve">杨照君</t>
  </si>
  <si>
    <t xml:space="preserve">臧慧珍</t>
  </si>
  <si>
    <t xml:space="preserve">李树芹</t>
  </si>
  <si>
    <t xml:space="preserve">孙婷婷</t>
  </si>
  <si>
    <t xml:space="preserve">郭甜甜</t>
  </si>
  <si>
    <t xml:space="preserve">孟楠</t>
  </si>
  <si>
    <t xml:space="preserve">定向招聘小学语文</t>
  </si>
  <si>
    <t xml:space="preserve">苗苗</t>
  </si>
  <si>
    <t xml:space="preserve">幼儿园</t>
  </si>
  <si>
    <t xml:space="preserve">幼师</t>
  </si>
  <si>
    <t xml:space="preserve">闫文彩</t>
  </si>
  <si>
    <t xml:space="preserve">庞树莹</t>
  </si>
  <si>
    <t xml:space="preserve">苏霞</t>
  </si>
  <si>
    <t xml:space="preserve">郭丹丹</t>
  </si>
  <si>
    <t xml:space="preserve">李美杰</t>
  </si>
  <si>
    <t xml:space="preserve">张盈</t>
  </si>
  <si>
    <t xml:space="preserve">宋媛媛</t>
  </si>
  <si>
    <t xml:space="preserve">张立平</t>
  </si>
  <si>
    <t xml:space="preserve">王然</t>
  </si>
  <si>
    <t xml:space="preserve">董昕</t>
  </si>
  <si>
    <t xml:space="preserve">李文文</t>
  </si>
  <si>
    <t xml:space="preserve">刘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大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5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5"/>
    <col collapsed="false" customWidth="true" hidden="false" outlineLevel="0" max="3" min="3" style="0" width="5.99"/>
    <col collapsed="false" customWidth="true" hidden="false" outlineLevel="0" max="4" min="4" style="0" width="18.37"/>
    <col collapsed="false" customWidth="true" hidden="false" outlineLevel="0" max="6" min="5" style="0" width="10.24"/>
    <col collapsed="false" customWidth="true" hidden="false" outlineLevel="0" max="7" min="7" style="2" width="10.24"/>
    <col collapsed="false" customWidth="true" hidden="false" outlineLevel="0" max="9" min="8" style="2" width="14.5"/>
    <col collapsed="false" customWidth="true" hidden="false" outlineLevel="0" max="10" min="10" style="2" width="8.1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.95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7" t="n">
        <v>89</v>
      </c>
      <c r="G3" s="8" t="n">
        <v>87.17</v>
      </c>
      <c r="H3" s="9" t="n">
        <f aca="false">F3*0.4</f>
        <v>35.6</v>
      </c>
      <c r="I3" s="9" t="n">
        <f aca="false">G3*0.6</f>
        <v>52.302</v>
      </c>
      <c r="J3" s="9" t="n">
        <f aca="false">H3+I3</f>
        <v>87.902</v>
      </c>
    </row>
    <row r="4" customFormat="false" ht="15.95" hidden="false" customHeight="true" outlineLevel="0" collapsed="false">
      <c r="A4" s="6" t="n">
        <v>2</v>
      </c>
      <c r="B4" s="7" t="s">
        <v>15</v>
      </c>
      <c r="C4" s="7" t="s">
        <v>12</v>
      </c>
      <c r="D4" s="7" t="s">
        <v>13</v>
      </c>
      <c r="E4" s="7" t="s">
        <v>16</v>
      </c>
      <c r="F4" s="7" t="n">
        <v>91</v>
      </c>
      <c r="G4" s="8" t="n">
        <v>86.83</v>
      </c>
      <c r="H4" s="9" t="n">
        <f aca="false">F4*0.4</f>
        <v>36.4</v>
      </c>
      <c r="I4" s="9" t="n">
        <f aca="false">G4*0.6</f>
        <v>52.098</v>
      </c>
      <c r="J4" s="9" t="n">
        <f aca="false">H4+I4</f>
        <v>88.498</v>
      </c>
    </row>
    <row r="5" customFormat="false" ht="15.95" hidden="false" customHeight="true" outlineLevel="0" collapsed="false">
      <c r="A5" s="6" t="n">
        <v>3</v>
      </c>
      <c r="B5" s="7" t="s">
        <v>17</v>
      </c>
      <c r="C5" s="7" t="s">
        <v>18</v>
      </c>
      <c r="D5" s="7" t="s">
        <v>13</v>
      </c>
      <c r="E5" s="7" t="s">
        <v>19</v>
      </c>
      <c r="F5" s="7" t="n">
        <v>81</v>
      </c>
      <c r="G5" s="8" t="n">
        <v>84.4</v>
      </c>
      <c r="H5" s="9" t="n">
        <f aca="false">F5*0.4</f>
        <v>32.4</v>
      </c>
      <c r="I5" s="9" t="n">
        <f aca="false">G5*0.6</f>
        <v>50.64</v>
      </c>
      <c r="J5" s="9" t="n">
        <f aca="false">H5+I5</f>
        <v>83.04</v>
      </c>
    </row>
    <row r="6" customFormat="false" ht="15.95" hidden="false" customHeight="true" outlineLevel="0" collapsed="false">
      <c r="A6" s="6" t="n">
        <v>4</v>
      </c>
      <c r="B6" s="7" t="s">
        <v>20</v>
      </c>
      <c r="C6" s="7" t="s">
        <v>18</v>
      </c>
      <c r="D6" s="7" t="s">
        <v>13</v>
      </c>
      <c r="E6" s="7" t="s">
        <v>21</v>
      </c>
      <c r="F6" s="7" t="n">
        <v>69</v>
      </c>
      <c r="G6" s="8" t="n">
        <v>81.8</v>
      </c>
      <c r="H6" s="9" t="n">
        <f aca="false">F6*0.4</f>
        <v>27.6</v>
      </c>
      <c r="I6" s="9" t="n">
        <f aca="false">G6*0.6</f>
        <v>49.08</v>
      </c>
      <c r="J6" s="9" t="n">
        <f aca="false">H6+I6</f>
        <v>76.68</v>
      </c>
    </row>
    <row r="7" customFormat="false" ht="15.95" hidden="false" customHeight="true" outlineLevel="0" collapsed="false">
      <c r="A7" s="6" t="n">
        <v>5</v>
      </c>
      <c r="B7" s="7" t="s">
        <v>22</v>
      </c>
      <c r="C7" s="7" t="s">
        <v>12</v>
      </c>
      <c r="D7" s="7" t="s">
        <v>13</v>
      </c>
      <c r="E7" s="7" t="s">
        <v>23</v>
      </c>
      <c r="F7" s="7" t="n">
        <v>62</v>
      </c>
      <c r="G7" s="8" t="n">
        <v>89.6</v>
      </c>
      <c r="H7" s="9" t="n">
        <f aca="false">F7*0.4</f>
        <v>24.8</v>
      </c>
      <c r="I7" s="9" t="n">
        <f aca="false">G7*0.6</f>
        <v>53.76</v>
      </c>
      <c r="J7" s="9" t="n">
        <f aca="false">H7+I7</f>
        <v>78.56</v>
      </c>
    </row>
    <row r="8" customFormat="false" ht="15.95" hidden="false" customHeight="true" outlineLevel="0" collapsed="false">
      <c r="A8" s="6" t="n">
        <v>6</v>
      </c>
      <c r="B8" s="7" t="s">
        <v>24</v>
      </c>
      <c r="C8" s="7" t="s">
        <v>12</v>
      </c>
      <c r="D8" s="7" t="s">
        <v>25</v>
      </c>
      <c r="E8" s="7" t="s">
        <v>26</v>
      </c>
      <c r="F8" s="7" t="n">
        <v>78</v>
      </c>
      <c r="G8" s="8" t="n">
        <v>80.5</v>
      </c>
      <c r="H8" s="9" t="n">
        <f aca="false">F8*0.4</f>
        <v>31.2</v>
      </c>
      <c r="I8" s="9" t="n">
        <f aca="false">G8*0.6</f>
        <v>48.3</v>
      </c>
      <c r="J8" s="9" t="n">
        <f aca="false">H8+I8</f>
        <v>79.5</v>
      </c>
    </row>
    <row r="9" customFormat="false" ht="15.95" hidden="false" customHeight="true" outlineLevel="0" collapsed="false">
      <c r="A9" s="6" t="n">
        <v>7</v>
      </c>
      <c r="B9" s="7" t="s">
        <v>27</v>
      </c>
      <c r="C9" s="7" t="s">
        <v>12</v>
      </c>
      <c r="D9" s="7" t="s">
        <v>25</v>
      </c>
      <c r="E9" s="7" t="s">
        <v>16</v>
      </c>
      <c r="F9" s="7" t="n">
        <v>24</v>
      </c>
      <c r="G9" s="8" t="n">
        <v>86.67</v>
      </c>
      <c r="H9" s="9" t="n">
        <f aca="false">F9*0.4</f>
        <v>9.6</v>
      </c>
      <c r="I9" s="9" t="n">
        <f aca="false">G9*0.6</f>
        <v>52.002</v>
      </c>
      <c r="J9" s="9" t="n">
        <f aca="false">H9+I9</f>
        <v>61.602</v>
      </c>
    </row>
    <row r="10" customFormat="false" ht="15.95" hidden="false" customHeight="true" outlineLevel="0" collapsed="false">
      <c r="A10" s="6" t="n">
        <v>8</v>
      </c>
      <c r="B10" s="7" t="s">
        <v>28</v>
      </c>
      <c r="C10" s="7" t="s">
        <v>18</v>
      </c>
      <c r="D10" s="7" t="s">
        <v>25</v>
      </c>
      <c r="E10" s="7" t="s">
        <v>21</v>
      </c>
      <c r="F10" s="7" t="n">
        <v>65</v>
      </c>
      <c r="G10" s="8" t="n">
        <v>75.4</v>
      </c>
      <c r="H10" s="9" t="n">
        <f aca="false">F10*0.4</f>
        <v>26</v>
      </c>
      <c r="I10" s="9" t="n">
        <f aca="false">G10*0.6</f>
        <v>45.24</v>
      </c>
      <c r="J10" s="9" t="n">
        <f aca="false">H10+I10</f>
        <v>71.24</v>
      </c>
    </row>
    <row r="11" customFormat="false" ht="15.95" hidden="false" customHeight="true" outlineLevel="0" collapsed="false">
      <c r="A11" s="6" t="n">
        <v>9</v>
      </c>
      <c r="B11" s="7" t="s">
        <v>29</v>
      </c>
      <c r="C11" s="7" t="s">
        <v>18</v>
      </c>
      <c r="D11" s="7" t="s">
        <v>30</v>
      </c>
      <c r="E11" s="7" t="s">
        <v>31</v>
      </c>
      <c r="F11" s="7" t="n">
        <v>80</v>
      </c>
      <c r="G11" s="8" t="n">
        <v>91.4</v>
      </c>
      <c r="H11" s="9" t="n">
        <f aca="false">F11*0.6</f>
        <v>48</v>
      </c>
      <c r="I11" s="9" t="n">
        <f aca="false">G11*0.4</f>
        <v>36.56</v>
      </c>
      <c r="J11" s="9" t="n">
        <f aca="false">H11+I11</f>
        <v>84.56</v>
      </c>
    </row>
    <row r="12" customFormat="false" ht="15.95" hidden="false" customHeight="true" outlineLevel="0" collapsed="false">
      <c r="A12" s="6" t="n">
        <v>10</v>
      </c>
      <c r="B12" s="7" t="s">
        <v>32</v>
      </c>
      <c r="C12" s="7" t="s">
        <v>18</v>
      </c>
      <c r="D12" s="7" t="s">
        <v>30</v>
      </c>
      <c r="E12" s="7" t="s">
        <v>14</v>
      </c>
      <c r="F12" s="7" t="n">
        <v>92</v>
      </c>
      <c r="G12" s="8" t="n">
        <v>90.33</v>
      </c>
      <c r="H12" s="9" t="n">
        <f aca="false">F12*0.6</f>
        <v>55.2</v>
      </c>
      <c r="I12" s="9" t="n">
        <f aca="false">G12*0.4</f>
        <v>36.132</v>
      </c>
      <c r="J12" s="9" t="n">
        <f aca="false">H12+I12</f>
        <v>91.332</v>
      </c>
    </row>
    <row r="13" customFormat="false" ht="15.95" hidden="false" customHeight="true" outlineLevel="0" collapsed="false">
      <c r="A13" s="6" t="n">
        <v>11</v>
      </c>
      <c r="B13" s="7" t="s">
        <v>33</v>
      </c>
      <c r="C13" s="7" t="s">
        <v>18</v>
      </c>
      <c r="D13" s="7" t="s">
        <v>30</v>
      </c>
      <c r="E13" s="7" t="s">
        <v>34</v>
      </c>
      <c r="F13" s="7" t="n">
        <v>80</v>
      </c>
      <c r="G13" s="8" t="n">
        <v>92</v>
      </c>
      <c r="H13" s="9" t="n">
        <f aca="false">F13*0.6</f>
        <v>48</v>
      </c>
      <c r="I13" s="9" t="n">
        <f aca="false">G13*0.4</f>
        <v>36.8</v>
      </c>
      <c r="J13" s="9" t="n">
        <f aca="false">H13+I13</f>
        <v>84.8</v>
      </c>
    </row>
    <row r="14" customFormat="false" ht="15.95" hidden="false" customHeight="true" outlineLevel="0" collapsed="false">
      <c r="A14" s="6" t="n">
        <v>12</v>
      </c>
      <c r="B14" s="7" t="s">
        <v>35</v>
      </c>
      <c r="C14" s="7" t="s">
        <v>12</v>
      </c>
      <c r="D14" s="7" t="s">
        <v>30</v>
      </c>
      <c r="E14" s="7" t="s">
        <v>34</v>
      </c>
      <c r="F14" s="7" t="n">
        <v>84</v>
      </c>
      <c r="G14" s="8" t="n">
        <v>81.6</v>
      </c>
      <c r="H14" s="9" t="n">
        <f aca="false">F14*0.6</f>
        <v>50.4</v>
      </c>
      <c r="I14" s="9" t="n">
        <f aca="false">G14*0.4</f>
        <v>32.64</v>
      </c>
      <c r="J14" s="9" t="n">
        <f aca="false">H14+I14</f>
        <v>83.04</v>
      </c>
    </row>
    <row r="15" customFormat="false" ht="15.95" hidden="false" customHeight="true" outlineLevel="0" collapsed="false">
      <c r="A15" s="6" t="n">
        <v>13</v>
      </c>
      <c r="B15" s="7" t="s">
        <v>36</v>
      </c>
      <c r="C15" s="7" t="s">
        <v>18</v>
      </c>
      <c r="D15" s="7" t="s">
        <v>30</v>
      </c>
      <c r="E15" s="7" t="s">
        <v>37</v>
      </c>
      <c r="F15" s="7" t="n">
        <v>70</v>
      </c>
      <c r="G15" s="8" t="n">
        <v>86</v>
      </c>
      <c r="H15" s="9" t="n">
        <f aca="false">F15*0.6</f>
        <v>42</v>
      </c>
      <c r="I15" s="9" t="n">
        <f aca="false">G15*0.4</f>
        <v>34.4</v>
      </c>
      <c r="J15" s="9" t="n">
        <f aca="false">H15+I15</f>
        <v>76.4</v>
      </c>
    </row>
    <row r="16" customFormat="false" ht="15.95" hidden="false" customHeight="true" outlineLevel="0" collapsed="false">
      <c r="A16" s="6" t="n">
        <v>14</v>
      </c>
      <c r="B16" s="7" t="s">
        <v>38</v>
      </c>
      <c r="C16" s="7" t="s">
        <v>12</v>
      </c>
      <c r="D16" s="7" t="s">
        <v>30</v>
      </c>
      <c r="E16" s="7" t="s">
        <v>39</v>
      </c>
      <c r="F16" s="7" t="n">
        <v>97</v>
      </c>
      <c r="G16" s="8" t="n">
        <v>86.5</v>
      </c>
      <c r="H16" s="9" t="n">
        <f aca="false">F16*0.6</f>
        <v>58.2</v>
      </c>
      <c r="I16" s="9" t="n">
        <f aca="false">G16*0.4</f>
        <v>34.6</v>
      </c>
      <c r="J16" s="9" t="n">
        <f aca="false">H16+I16</f>
        <v>92.8</v>
      </c>
    </row>
    <row r="17" customFormat="false" ht="15.95" hidden="false" customHeight="true" outlineLevel="0" collapsed="false">
      <c r="A17" s="6" t="n">
        <v>15</v>
      </c>
      <c r="B17" s="7" t="s">
        <v>40</v>
      </c>
      <c r="C17" s="7" t="s">
        <v>18</v>
      </c>
      <c r="D17" s="7" t="s">
        <v>30</v>
      </c>
      <c r="E17" s="7" t="s">
        <v>16</v>
      </c>
      <c r="F17" s="7" t="n">
        <v>97</v>
      </c>
      <c r="G17" s="8" t="n">
        <v>83.33</v>
      </c>
      <c r="H17" s="9" t="n">
        <f aca="false">F17*0.6</f>
        <v>58.2</v>
      </c>
      <c r="I17" s="9" t="n">
        <f aca="false">G17*0.4</f>
        <v>33.332</v>
      </c>
      <c r="J17" s="9" t="n">
        <f aca="false">H17+I17</f>
        <v>91.532</v>
      </c>
    </row>
    <row r="18" customFormat="false" ht="15.95" hidden="false" customHeight="true" outlineLevel="0" collapsed="false">
      <c r="A18" s="6" t="n">
        <v>16</v>
      </c>
      <c r="B18" s="7" t="s">
        <v>41</v>
      </c>
      <c r="C18" s="7" t="s">
        <v>18</v>
      </c>
      <c r="D18" s="7" t="s">
        <v>30</v>
      </c>
      <c r="E18" s="7" t="s">
        <v>16</v>
      </c>
      <c r="F18" s="7" t="n">
        <v>90</v>
      </c>
      <c r="G18" s="8" t="n">
        <v>86.33</v>
      </c>
      <c r="H18" s="9" t="n">
        <f aca="false">F18*0.6</f>
        <v>54</v>
      </c>
      <c r="I18" s="9" t="n">
        <f aca="false">G18*0.4</f>
        <v>34.532</v>
      </c>
      <c r="J18" s="9" t="n">
        <f aca="false">H18+I18</f>
        <v>88.532</v>
      </c>
    </row>
    <row r="19" customFormat="false" ht="15.95" hidden="false" customHeight="true" outlineLevel="0" collapsed="false">
      <c r="A19" s="6" t="n">
        <v>17</v>
      </c>
      <c r="B19" s="7" t="s">
        <v>42</v>
      </c>
      <c r="C19" s="7" t="s">
        <v>18</v>
      </c>
      <c r="D19" s="7" t="s">
        <v>30</v>
      </c>
      <c r="E19" s="7" t="s">
        <v>16</v>
      </c>
      <c r="F19" s="7" t="n">
        <v>90</v>
      </c>
      <c r="G19" s="8" t="n">
        <v>83.5</v>
      </c>
      <c r="H19" s="9" t="n">
        <f aca="false">F19*0.6</f>
        <v>54</v>
      </c>
      <c r="I19" s="9" t="n">
        <f aca="false">G19*0.4</f>
        <v>33.4</v>
      </c>
      <c r="J19" s="9" t="n">
        <f aca="false">H19+I19</f>
        <v>87.4</v>
      </c>
    </row>
    <row r="20" customFormat="false" ht="15.95" hidden="false" customHeight="true" outlineLevel="0" collapsed="false">
      <c r="A20" s="6" t="n">
        <v>18</v>
      </c>
      <c r="B20" s="7" t="s">
        <v>43</v>
      </c>
      <c r="C20" s="7" t="s">
        <v>18</v>
      </c>
      <c r="D20" s="7" t="s">
        <v>30</v>
      </c>
      <c r="E20" s="7" t="s">
        <v>44</v>
      </c>
      <c r="F20" s="7" t="n">
        <v>100</v>
      </c>
      <c r="G20" s="8" t="n">
        <v>82.5</v>
      </c>
      <c r="H20" s="9" t="n">
        <f aca="false">F20*0.6</f>
        <v>60</v>
      </c>
      <c r="I20" s="9" t="n">
        <f aca="false">G20*0.4</f>
        <v>33</v>
      </c>
      <c r="J20" s="9" t="n">
        <f aca="false">H20+I20</f>
        <v>93</v>
      </c>
    </row>
    <row r="21" customFormat="false" ht="15.95" hidden="false" customHeight="true" outlineLevel="0" collapsed="false">
      <c r="A21" s="6" t="n">
        <v>19</v>
      </c>
      <c r="B21" s="7" t="s">
        <v>45</v>
      </c>
      <c r="C21" s="7" t="s">
        <v>18</v>
      </c>
      <c r="D21" s="7" t="s">
        <v>30</v>
      </c>
      <c r="E21" s="7" t="s">
        <v>19</v>
      </c>
      <c r="F21" s="7" t="n">
        <v>88</v>
      </c>
      <c r="G21" s="8" t="n">
        <v>83.8</v>
      </c>
      <c r="H21" s="9" t="n">
        <f aca="false">F21*0.6</f>
        <v>52.8</v>
      </c>
      <c r="I21" s="9" t="n">
        <f aca="false">G21*0.4</f>
        <v>33.52</v>
      </c>
      <c r="J21" s="9" t="n">
        <f aca="false">H21+I21</f>
        <v>86.32</v>
      </c>
    </row>
    <row r="22" customFormat="false" ht="15.95" hidden="false" customHeight="true" outlineLevel="0" collapsed="false">
      <c r="A22" s="6" t="n">
        <v>20</v>
      </c>
      <c r="B22" s="7" t="s">
        <v>46</v>
      </c>
      <c r="C22" s="7" t="s">
        <v>18</v>
      </c>
      <c r="D22" s="7" t="s">
        <v>30</v>
      </c>
      <c r="E22" s="7" t="s">
        <v>21</v>
      </c>
      <c r="F22" s="7" t="n">
        <v>77</v>
      </c>
      <c r="G22" s="8" t="n">
        <v>85.8</v>
      </c>
      <c r="H22" s="9" t="n">
        <f aca="false">F22*0.6</f>
        <v>46.2</v>
      </c>
      <c r="I22" s="9" t="n">
        <f aca="false">G22*0.4</f>
        <v>34.32</v>
      </c>
      <c r="J22" s="9" t="n">
        <f aca="false">H22+I22</f>
        <v>80.52</v>
      </c>
    </row>
    <row r="23" customFormat="false" ht="15.95" hidden="false" customHeight="true" outlineLevel="0" collapsed="false">
      <c r="A23" s="6" t="n">
        <v>21</v>
      </c>
      <c r="B23" s="7" t="s">
        <v>47</v>
      </c>
      <c r="C23" s="7" t="s">
        <v>18</v>
      </c>
      <c r="D23" s="7" t="s">
        <v>30</v>
      </c>
      <c r="E23" s="7" t="s">
        <v>21</v>
      </c>
      <c r="F23" s="7" t="n">
        <v>76</v>
      </c>
      <c r="G23" s="8" t="n">
        <v>84.4</v>
      </c>
      <c r="H23" s="9" t="n">
        <f aca="false">F23*0.6</f>
        <v>45.6</v>
      </c>
      <c r="I23" s="9" t="n">
        <f aca="false">G23*0.4</f>
        <v>33.76</v>
      </c>
      <c r="J23" s="9" t="n">
        <f aca="false">H23+I23</f>
        <v>79.36</v>
      </c>
    </row>
    <row r="24" customFormat="false" ht="15.95" hidden="false" customHeight="true" outlineLevel="0" collapsed="false">
      <c r="A24" s="6" t="n">
        <v>22</v>
      </c>
      <c r="B24" s="7" t="s">
        <v>48</v>
      </c>
      <c r="C24" s="7" t="s">
        <v>18</v>
      </c>
      <c r="D24" s="7" t="s">
        <v>30</v>
      </c>
      <c r="E24" s="7" t="s">
        <v>21</v>
      </c>
      <c r="F24" s="7" t="n">
        <v>75</v>
      </c>
      <c r="G24" s="8" t="n">
        <v>82.2</v>
      </c>
      <c r="H24" s="9" t="n">
        <f aca="false">F24*0.6</f>
        <v>45</v>
      </c>
      <c r="I24" s="9" t="n">
        <f aca="false">G24*0.4</f>
        <v>32.88</v>
      </c>
      <c r="J24" s="9" t="n">
        <f aca="false">H24+I24</f>
        <v>77.88</v>
      </c>
    </row>
    <row r="25" customFormat="false" ht="15.95" hidden="false" customHeight="true" outlineLevel="0" collapsed="false">
      <c r="A25" s="6" t="n">
        <v>23</v>
      </c>
      <c r="B25" s="7" t="s">
        <v>49</v>
      </c>
      <c r="C25" s="7" t="s">
        <v>18</v>
      </c>
      <c r="D25" s="7" t="s">
        <v>30</v>
      </c>
      <c r="E25" s="7" t="s">
        <v>23</v>
      </c>
      <c r="F25" s="7" t="n">
        <v>94</v>
      </c>
      <c r="G25" s="8" t="n">
        <v>92.4</v>
      </c>
      <c r="H25" s="9" t="n">
        <f aca="false">F25*0.6</f>
        <v>56.4</v>
      </c>
      <c r="I25" s="9" t="n">
        <f aca="false">G25*0.4</f>
        <v>36.96</v>
      </c>
      <c r="J25" s="9" t="n">
        <f aca="false">H25+I25</f>
        <v>93.36</v>
      </c>
    </row>
    <row r="26" customFormat="false" ht="15.95" hidden="false" customHeight="true" outlineLevel="0" collapsed="false">
      <c r="A26" s="6" t="n">
        <v>24</v>
      </c>
      <c r="B26" s="7" t="s">
        <v>50</v>
      </c>
      <c r="C26" s="7" t="s">
        <v>18</v>
      </c>
      <c r="D26" s="7" t="s">
        <v>30</v>
      </c>
      <c r="E26" s="7" t="s">
        <v>23</v>
      </c>
      <c r="F26" s="7" t="n">
        <v>90</v>
      </c>
      <c r="G26" s="8" t="n">
        <v>90.6</v>
      </c>
      <c r="H26" s="9" t="n">
        <f aca="false">F26*0.6</f>
        <v>54</v>
      </c>
      <c r="I26" s="9" t="n">
        <f aca="false">G26*0.4</f>
        <v>36.24</v>
      </c>
      <c r="J26" s="9" t="n">
        <f aca="false">H26+I26</f>
        <v>90.24</v>
      </c>
    </row>
    <row r="27" customFormat="false" ht="15.95" hidden="false" customHeight="true" outlineLevel="0" collapsed="false">
      <c r="A27" s="6" t="n">
        <v>25</v>
      </c>
      <c r="B27" s="7" t="s">
        <v>51</v>
      </c>
      <c r="C27" s="7" t="s">
        <v>18</v>
      </c>
      <c r="D27" s="7" t="s">
        <v>30</v>
      </c>
      <c r="E27" s="7" t="s">
        <v>23</v>
      </c>
      <c r="F27" s="7" t="n">
        <v>84</v>
      </c>
      <c r="G27" s="8" t="n">
        <v>92.6</v>
      </c>
      <c r="H27" s="9" t="n">
        <f aca="false">F27*0.6</f>
        <v>50.4</v>
      </c>
      <c r="I27" s="9" t="n">
        <f aca="false">G27*0.4</f>
        <v>37.04</v>
      </c>
      <c r="J27" s="9" t="n">
        <f aca="false">H27+I27</f>
        <v>87.44</v>
      </c>
    </row>
    <row r="28" customFormat="false" ht="15.95" hidden="false" customHeight="true" outlineLevel="0" collapsed="false">
      <c r="A28" s="6" t="n">
        <v>26</v>
      </c>
      <c r="B28" s="7" t="s">
        <v>52</v>
      </c>
      <c r="C28" s="7" t="s">
        <v>18</v>
      </c>
      <c r="D28" s="7" t="s">
        <v>53</v>
      </c>
      <c r="E28" s="7" t="s">
        <v>31</v>
      </c>
      <c r="F28" s="7" t="n">
        <v>80</v>
      </c>
      <c r="G28" s="8" t="n">
        <v>89.8</v>
      </c>
      <c r="H28" s="9" t="n">
        <f aca="false">F28*0.6</f>
        <v>48</v>
      </c>
      <c r="I28" s="9" t="n">
        <f aca="false">G28*0.4</f>
        <v>35.92</v>
      </c>
      <c r="J28" s="9" t="n">
        <f aca="false">H28+I28</f>
        <v>83.92</v>
      </c>
    </row>
    <row r="29" customFormat="false" ht="15.95" hidden="false" customHeight="true" outlineLevel="0" collapsed="false">
      <c r="A29" s="6" t="n">
        <v>27</v>
      </c>
      <c r="B29" s="7" t="s">
        <v>54</v>
      </c>
      <c r="C29" s="7" t="s">
        <v>18</v>
      </c>
      <c r="D29" s="7" t="s">
        <v>53</v>
      </c>
      <c r="E29" s="7" t="s">
        <v>34</v>
      </c>
      <c r="F29" s="7" t="n">
        <v>85</v>
      </c>
      <c r="G29" s="8" t="n">
        <v>92.8</v>
      </c>
      <c r="H29" s="9" t="n">
        <f aca="false">F29*0.6</f>
        <v>51</v>
      </c>
      <c r="I29" s="9" t="n">
        <f aca="false">G29*0.4</f>
        <v>37.12</v>
      </c>
      <c r="J29" s="9" t="n">
        <f aca="false">H29+I29</f>
        <v>88.12</v>
      </c>
    </row>
    <row r="30" customFormat="false" ht="15.95" hidden="false" customHeight="true" outlineLevel="0" collapsed="false">
      <c r="A30" s="6" t="n">
        <v>28</v>
      </c>
      <c r="B30" s="7" t="s">
        <v>55</v>
      </c>
      <c r="C30" s="7" t="s">
        <v>12</v>
      </c>
      <c r="D30" s="7" t="s">
        <v>53</v>
      </c>
      <c r="E30" s="7" t="s">
        <v>34</v>
      </c>
      <c r="F30" s="7" t="n">
        <v>83</v>
      </c>
      <c r="G30" s="8" t="n">
        <v>87.2</v>
      </c>
      <c r="H30" s="9" t="n">
        <f aca="false">F30*0.6</f>
        <v>49.8</v>
      </c>
      <c r="I30" s="9" t="n">
        <f aca="false">G30*0.4</f>
        <v>34.88</v>
      </c>
      <c r="J30" s="9" t="n">
        <f aca="false">H30+I30</f>
        <v>84.68</v>
      </c>
    </row>
    <row r="31" customFormat="false" ht="15.95" hidden="false" customHeight="true" outlineLevel="0" collapsed="false">
      <c r="A31" s="6" t="n">
        <v>29</v>
      </c>
      <c r="B31" s="7" t="s">
        <v>56</v>
      </c>
      <c r="C31" s="7" t="s">
        <v>18</v>
      </c>
      <c r="D31" s="7" t="s">
        <v>53</v>
      </c>
      <c r="E31" s="7" t="s">
        <v>37</v>
      </c>
      <c r="F31" s="7" t="n">
        <v>65</v>
      </c>
      <c r="G31" s="8" t="n">
        <v>79.4</v>
      </c>
      <c r="H31" s="9" t="n">
        <f aca="false">F31*0.6</f>
        <v>39</v>
      </c>
      <c r="I31" s="9" t="n">
        <f aca="false">G31*0.4</f>
        <v>31.76</v>
      </c>
      <c r="J31" s="9" t="n">
        <f aca="false">H31+I31</f>
        <v>70.76</v>
      </c>
    </row>
    <row r="32" customFormat="false" ht="15.95" hidden="false" customHeight="true" outlineLevel="0" collapsed="false">
      <c r="A32" s="6" t="n">
        <v>30</v>
      </c>
      <c r="B32" s="7" t="s">
        <v>57</v>
      </c>
      <c r="C32" s="7" t="s">
        <v>18</v>
      </c>
      <c r="D32" s="7" t="s">
        <v>53</v>
      </c>
      <c r="E32" s="7" t="s">
        <v>39</v>
      </c>
      <c r="F32" s="7" t="n">
        <v>81.5</v>
      </c>
      <c r="G32" s="8" t="n">
        <v>78.17</v>
      </c>
      <c r="H32" s="9" t="n">
        <f aca="false">F32*0.6</f>
        <v>48.9</v>
      </c>
      <c r="I32" s="9" t="n">
        <f aca="false">G32*0.4</f>
        <v>31.268</v>
      </c>
      <c r="J32" s="9" t="n">
        <f aca="false">H32+I32</f>
        <v>80.168</v>
      </c>
    </row>
    <row r="33" customFormat="false" ht="15.95" hidden="false" customHeight="true" outlineLevel="0" collapsed="false">
      <c r="A33" s="6" t="n">
        <v>31</v>
      </c>
      <c r="B33" s="7" t="s">
        <v>58</v>
      </c>
      <c r="C33" s="7" t="s">
        <v>18</v>
      </c>
      <c r="D33" s="7" t="s">
        <v>53</v>
      </c>
      <c r="E33" s="7" t="s">
        <v>16</v>
      </c>
      <c r="F33" s="7" t="n">
        <v>100</v>
      </c>
      <c r="G33" s="8" t="n">
        <v>84.2</v>
      </c>
      <c r="H33" s="9" t="n">
        <f aca="false">F33*0.6</f>
        <v>60</v>
      </c>
      <c r="I33" s="9" t="n">
        <f aca="false">G33*0.4</f>
        <v>33.68</v>
      </c>
      <c r="J33" s="9" t="n">
        <f aca="false">H33+I33</f>
        <v>93.68</v>
      </c>
    </row>
    <row r="34" customFormat="false" ht="15.95" hidden="false" customHeight="true" outlineLevel="0" collapsed="false">
      <c r="A34" s="6" t="n">
        <v>32</v>
      </c>
      <c r="B34" s="7" t="s">
        <v>59</v>
      </c>
      <c r="C34" s="7" t="s">
        <v>18</v>
      </c>
      <c r="D34" s="7" t="s">
        <v>53</v>
      </c>
      <c r="E34" s="7" t="s">
        <v>16</v>
      </c>
      <c r="F34" s="7" t="n">
        <v>96</v>
      </c>
      <c r="G34" s="8" t="n">
        <v>81</v>
      </c>
      <c r="H34" s="9" t="n">
        <f aca="false">F34*0.6</f>
        <v>57.6</v>
      </c>
      <c r="I34" s="9" t="n">
        <f aca="false">G34*0.4</f>
        <v>32.4</v>
      </c>
      <c r="J34" s="9" t="n">
        <f aca="false">H34+I34</f>
        <v>90</v>
      </c>
    </row>
    <row r="35" customFormat="false" ht="15.95" hidden="false" customHeight="true" outlineLevel="0" collapsed="false">
      <c r="A35" s="6" t="n">
        <v>33</v>
      </c>
      <c r="B35" s="7" t="s">
        <v>60</v>
      </c>
      <c r="C35" s="7" t="s">
        <v>18</v>
      </c>
      <c r="D35" s="7" t="s">
        <v>53</v>
      </c>
      <c r="E35" s="7" t="s">
        <v>16</v>
      </c>
      <c r="F35" s="7" t="n">
        <v>93</v>
      </c>
      <c r="G35" s="8" t="n">
        <v>84.4</v>
      </c>
      <c r="H35" s="9" t="n">
        <f aca="false">F35*0.6</f>
        <v>55.8</v>
      </c>
      <c r="I35" s="9" t="n">
        <f aca="false">G35*0.4</f>
        <v>33.76</v>
      </c>
      <c r="J35" s="9" t="n">
        <f aca="false">H35+I35</f>
        <v>89.56</v>
      </c>
    </row>
    <row r="36" customFormat="false" ht="15.95" hidden="false" customHeight="true" outlineLevel="0" collapsed="false">
      <c r="A36" s="6" t="n">
        <v>34</v>
      </c>
      <c r="B36" s="7" t="s">
        <v>61</v>
      </c>
      <c r="C36" s="7" t="s">
        <v>18</v>
      </c>
      <c r="D36" s="7" t="s">
        <v>53</v>
      </c>
      <c r="E36" s="7" t="s">
        <v>16</v>
      </c>
      <c r="F36" s="7" t="n">
        <v>90</v>
      </c>
      <c r="G36" s="8" t="n">
        <v>88.9</v>
      </c>
      <c r="H36" s="9" t="n">
        <f aca="false">F36*0.6</f>
        <v>54</v>
      </c>
      <c r="I36" s="9" t="n">
        <f aca="false">G36*0.4</f>
        <v>35.56</v>
      </c>
      <c r="J36" s="9" t="n">
        <f aca="false">H36+I36</f>
        <v>89.56</v>
      </c>
    </row>
    <row r="37" customFormat="false" ht="15.95" hidden="false" customHeight="true" outlineLevel="0" collapsed="false">
      <c r="A37" s="6" t="n">
        <v>35</v>
      </c>
      <c r="B37" s="7" t="s">
        <v>62</v>
      </c>
      <c r="C37" s="7" t="s">
        <v>12</v>
      </c>
      <c r="D37" s="7" t="s">
        <v>53</v>
      </c>
      <c r="E37" s="7" t="s">
        <v>16</v>
      </c>
      <c r="F37" s="7" t="n">
        <v>91</v>
      </c>
      <c r="G37" s="8" t="n">
        <v>83.4</v>
      </c>
      <c r="H37" s="9" t="n">
        <f aca="false">F37*0.6</f>
        <v>54.6</v>
      </c>
      <c r="I37" s="9" t="n">
        <f aca="false">G37*0.4</f>
        <v>33.36</v>
      </c>
      <c r="J37" s="9" t="n">
        <f aca="false">H37+I37</f>
        <v>87.96</v>
      </c>
    </row>
    <row r="38" customFormat="false" ht="15.95" hidden="false" customHeight="true" outlineLevel="0" collapsed="false">
      <c r="A38" s="6" t="n">
        <v>36</v>
      </c>
      <c r="B38" s="7" t="s">
        <v>63</v>
      </c>
      <c r="C38" s="7" t="s">
        <v>18</v>
      </c>
      <c r="D38" s="7" t="s">
        <v>53</v>
      </c>
      <c r="E38" s="7" t="s">
        <v>16</v>
      </c>
      <c r="F38" s="7" t="n">
        <v>91</v>
      </c>
      <c r="G38" s="8" t="n">
        <v>83</v>
      </c>
      <c r="H38" s="9" t="n">
        <f aca="false">F38*0.6</f>
        <v>54.6</v>
      </c>
      <c r="I38" s="9" t="n">
        <f aca="false">G38*0.4</f>
        <v>33.2</v>
      </c>
      <c r="J38" s="9" t="n">
        <f aca="false">H38+I38</f>
        <v>87.8</v>
      </c>
    </row>
    <row r="39" customFormat="false" ht="15.95" hidden="false" customHeight="true" outlineLevel="0" collapsed="false">
      <c r="A39" s="6" t="n">
        <v>37</v>
      </c>
      <c r="B39" s="7" t="s">
        <v>64</v>
      </c>
      <c r="C39" s="7" t="s">
        <v>18</v>
      </c>
      <c r="D39" s="7" t="s">
        <v>53</v>
      </c>
      <c r="E39" s="7" t="s">
        <v>16</v>
      </c>
      <c r="F39" s="7" t="n">
        <v>92</v>
      </c>
      <c r="G39" s="8" t="n">
        <v>81.2</v>
      </c>
      <c r="H39" s="9" t="n">
        <f aca="false">F39*0.6</f>
        <v>55.2</v>
      </c>
      <c r="I39" s="9" t="n">
        <f aca="false">G39*0.4</f>
        <v>32.48</v>
      </c>
      <c r="J39" s="9" t="n">
        <f aca="false">H39+I39</f>
        <v>87.68</v>
      </c>
    </row>
    <row r="40" customFormat="false" ht="15.95" hidden="false" customHeight="true" outlineLevel="0" collapsed="false">
      <c r="A40" s="6" t="n">
        <v>38</v>
      </c>
      <c r="B40" s="7" t="s">
        <v>65</v>
      </c>
      <c r="C40" s="7" t="s">
        <v>18</v>
      </c>
      <c r="D40" s="7" t="s">
        <v>53</v>
      </c>
      <c r="E40" s="7" t="s">
        <v>16</v>
      </c>
      <c r="F40" s="7" t="n">
        <v>90</v>
      </c>
      <c r="G40" s="8" t="n">
        <v>82</v>
      </c>
      <c r="H40" s="9" t="n">
        <f aca="false">F40*0.6</f>
        <v>54</v>
      </c>
      <c r="I40" s="9" t="n">
        <f aca="false">G40*0.4</f>
        <v>32.8</v>
      </c>
      <c r="J40" s="9" t="n">
        <f aca="false">H40+I40</f>
        <v>86.8</v>
      </c>
    </row>
    <row r="41" customFormat="false" ht="15.95" hidden="false" customHeight="true" outlineLevel="0" collapsed="false">
      <c r="A41" s="6" t="n">
        <v>39</v>
      </c>
      <c r="B41" s="7" t="s">
        <v>66</v>
      </c>
      <c r="C41" s="7" t="s">
        <v>12</v>
      </c>
      <c r="D41" s="7" t="s">
        <v>53</v>
      </c>
      <c r="E41" s="7" t="s">
        <v>16</v>
      </c>
      <c r="F41" s="7" t="n">
        <v>88</v>
      </c>
      <c r="G41" s="8" t="n">
        <v>84</v>
      </c>
      <c r="H41" s="9" t="n">
        <f aca="false">F41*0.6</f>
        <v>52.8</v>
      </c>
      <c r="I41" s="9" t="n">
        <f aca="false">G41*0.4</f>
        <v>33.6</v>
      </c>
      <c r="J41" s="9" t="n">
        <f aca="false">H41+I41</f>
        <v>86.4</v>
      </c>
    </row>
    <row r="42" customFormat="false" ht="15.95" hidden="false" customHeight="true" outlineLevel="0" collapsed="false">
      <c r="A42" s="6" t="n">
        <v>40</v>
      </c>
      <c r="B42" s="7" t="s">
        <v>67</v>
      </c>
      <c r="C42" s="7" t="s">
        <v>18</v>
      </c>
      <c r="D42" s="7" t="s">
        <v>53</v>
      </c>
      <c r="E42" s="7" t="s">
        <v>68</v>
      </c>
      <c r="F42" s="7" t="n">
        <v>66</v>
      </c>
      <c r="G42" s="8" t="n">
        <v>88.4</v>
      </c>
      <c r="H42" s="9" t="n">
        <f aca="false">F42*0.6</f>
        <v>39.6</v>
      </c>
      <c r="I42" s="9" t="n">
        <f aca="false">G42*0.4</f>
        <v>35.36</v>
      </c>
      <c r="J42" s="9" t="n">
        <f aca="false">H42+I42</f>
        <v>74.96</v>
      </c>
    </row>
    <row r="43" customFormat="false" ht="15.95" hidden="false" customHeight="true" outlineLevel="0" collapsed="false">
      <c r="A43" s="6" t="n">
        <v>41</v>
      </c>
      <c r="B43" s="7" t="s">
        <v>69</v>
      </c>
      <c r="C43" s="7" t="s">
        <v>12</v>
      </c>
      <c r="D43" s="7" t="s">
        <v>53</v>
      </c>
      <c r="E43" s="7" t="s">
        <v>68</v>
      </c>
      <c r="F43" s="7" t="n">
        <v>64</v>
      </c>
      <c r="G43" s="8" t="n">
        <v>87.4</v>
      </c>
      <c r="H43" s="9" t="n">
        <f aca="false">F43*0.6</f>
        <v>38.4</v>
      </c>
      <c r="I43" s="9" t="n">
        <f aca="false">G43*0.4</f>
        <v>34.96</v>
      </c>
      <c r="J43" s="9" t="n">
        <f aca="false">H43+I43</f>
        <v>73.36</v>
      </c>
    </row>
    <row r="44" customFormat="false" ht="15.95" hidden="false" customHeight="true" outlineLevel="0" collapsed="false">
      <c r="A44" s="6" t="n">
        <v>42</v>
      </c>
      <c r="B44" s="7" t="s">
        <v>70</v>
      </c>
      <c r="C44" s="7" t="s">
        <v>18</v>
      </c>
      <c r="D44" s="7" t="s">
        <v>53</v>
      </c>
      <c r="E44" s="7" t="s">
        <v>68</v>
      </c>
      <c r="F44" s="7" t="n">
        <v>64</v>
      </c>
      <c r="G44" s="8" t="n">
        <v>85.8</v>
      </c>
      <c r="H44" s="9" t="n">
        <f aca="false">F44*0.6</f>
        <v>38.4</v>
      </c>
      <c r="I44" s="9" t="n">
        <f aca="false">G44*0.4</f>
        <v>34.32</v>
      </c>
      <c r="J44" s="9" t="n">
        <f aca="false">H44+I44</f>
        <v>72.72</v>
      </c>
    </row>
    <row r="45" customFormat="false" ht="15.95" hidden="false" customHeight="true" outlineLevel="0" collapsed="false">
      <c r="A45" s="6" t="n">
        <v>43</v>
      </c>
      <c r="B45" s="7" t="s">
        <v>71</v>
      </c>
      <c r="C45" s="7" t="s">
        <v>12</v>
      </c>
      <c r="D45" s="7" t="s">
        <v>53</v>
      </c>
      <c r="E45" s="7" t="s">
        <v>44</v>
      </c>
      <c r="F45" s="7" t="n">
        <v>88</v>
      </c>
      <c r="G45" s="8" t="n">
        <v>87.33</v>
      </c>
      <c r="H45" s="9" t="n">
        <f aca="false">F45*0.6</f>
        <v>52.8</v>
      </c>
      <c r="I45" s="9" t="n">
        <f aca="false">G45*0.4</f>
        <v>34.932</v>
      </c>
      <c r="J45" s="9" t="n">
        <f aca="false">H45+I45</f>
        <v>87.732</v>
      </c>
    </row>
    <row r="46" customFormat="false" ht="15.95" hidden="false" customHeight="true" outlineLevel="0" collapsed="false">
      <c r="A46" s="6" t="n">
        <v>44</v>
      </c>
      <c r="B46" s="7" t="s">
        <v>72</v>
      </c>
      <c r="C46" s="7" t="s">
        <v>18</v>
      </c>
      <c r="D46" s="7" t="s">
        <v>53</v>
      </c>
      <c r="E46" s="7" t="s">
        <v>73</v>
      </c>
      <c r="F46" s="7" t="n">
        <v>91</v>
      </c>
      <c r="G46" s="8" t="n">
        <v>82.33</v>
      </c>
      <c r="H46" s="9" t="n">
        <f aca="false">F46*0.6</f>
        <v>54.6</v>
      </c>
      <c r="I46" s="9" t="n">
        <f aca="false">G46*0.4</f>
        <v>32.932</v>
      </c>
      <c r="J46" s="9" t="n">
        <f aca="false">H46+I46</f>
        <v>87.532</v>
      </c>
    </row>
    <row r="47" customFormat="false" ht="15.95" hidden="false" customHeight="true" outlineLevel="0" collapsed="false">
      <c r="A47" s="6" t="n">
        <v>45</v>
      </c>
      <c r="B47" s="7" t="s">
        <v>74</v>
      </c>
      <c r="C47" s="7" t="s">
        <v>12</v>
      </c>
      <c r="D47" s="7" t="s">
        <v>53</v>
      </c>
      <c r="E47" s="7" t="s">
        <v>75</v>
      </c>
      <c r="F47" s="7" t="n">
        <v>94</v>
      </c>
      <c r="G47" s="8" t="n">
        <v>86.4</v>
      </c>
      <c r="H47" s="9" t="n">
        <f aca="false">F47*0.6</f>
        <v>56.4</v>
      </c>
      <c r="I47" s="9" t="n">
        <f aca="false">G47*0.4</f>
        <v>34.56</v>
      </c>
      <c r="J47" s="9" t="n">
        <f aca="false">H47+I47</f>
        <v>90.96</v>
      </c>
    </row>
    <row r="48" customFormat="false" ht="15.95" hidden="false" customHeight="true" outlineLevel="0" collapsed="false">
      <c r="A48" s="6" t="n">
        <v>46</v>
      </c>
      <c r="B48" s="7" t="s">
        <v>76</v>
      </c>
      <c r="C48" s="7" t="s">
        <v>18</v>
      </c>
      <c r="D48" s="7" t="s">
        <v>53</v>
      </c>
      <c r="E48" s="7" t="s">
        <v>19</v>
      </c>
      <c r="F48" s="7" t="n">
        <v>89</v>
      </c>
      <c r="G48" s="8" t="n">
        <v>86.8</v>
      </c>
      <c r="H48" s="9" t="n">
        <f aca="false">F48*0.6</f>
        <v>53.4</v>
      </c>
      <c r="I48" s="9" t="n">
        <f aca="false">G48*0.4</f>
        <v>34.72</v>
      </c>
      <c r="J48" s="9" t="n">
        <f aca="false">H48+I48</f>
        <v>88.12</v>
      </c>
    </row>
    <row r="49" customFormat="false" ht="15.95" hidden="false" customHeight="true" outlineLevel="0" collapsed="false">
      <c r="A49" s="6" t="n">
        <v>47</v>
      </c>
      <c r="B49" s="7" t="s">
        <v>77</v>
      </c>
      <c r="C49" s="7" t="s">
        <v>18</v>
      </c>
      <c r="D49" s="7" t="s">
        <v>53</v>
      </c>
      <c r="E49" s="7" t="s">
        <v>19</v>
      </c>
      <c r="F49" s="7" t="n">
        <v>88</v>
      </c>
      <c r="G49" s="8" t="n">
        <v>87</v>
      </c>
      <c r="H49" s="9" t="n">
        <f aca="false">F49*0.6</f>
        <v>52.8</v>
      </c>
      <c r="I49" s="9" t="n">
        <f aca="false">G49*0.4</f>
        <v>34.8</v>
      </c>
      <c r="J49" s="9" t="n">
        <f aca="false">H49+I49</f>
        <v>87.6</v>
      </c>
    </row>
    <row r="50" customFormat="false" ht="15.95" hidden="false" customHeight="true" outlineLevel="0" collapsed="false">
      <c r="A50" s="6" t="n">
        <v>48</v>
      </c>
      <c r="B50" s="7" t="s">
        <v>78</v>
      </c>
      <c r="C50" s="7" t="s">
        <v>18</v>
      </c>
      <c r="D50" s="7" t="s">
        <v>53</v>
      </c>
      <c r="E50" s="7" t="s">
        <v>19</v>
      </c>
      <c r="F50" s="7" t="n">
        <v>85</v>
      </c>
      <c r="G50" s="8" t="n">
        <v>88.6</v>
      </c>
      <c r="H50" s="9" t="n">
        <f aca="false">F50*0.6</f>
        <v>51</v>
      </c>
      <c r="I50" s="9" t="n">
        <f aca="false">G50*0.4</f>
        <v>35.44</v>
      </c>
      <c r="J50" s="9" t="n">
        <f aca="false">H50+I50</f>
        <v>86.44</v>
      </c>
    </row>
    <row r="51" customFormat="false" ht="15.95" hidden="false" customHeight="true" outlineLevel="0" collapsed="false">
      <c r="A51" s="6" t="n">
        <v>49</v>
      </c>
      <c r="B51" s="7" t="s">
        <v>79</v>
      </c>
      <c r="C51" s="7" t="s">
        <v>18</v>
      </c>
      <c r="D51" s="7" t="s">
        <v>53</v>
      </c>
      <c r="E51" s="7" t="s">
        <v>19</v>
      </c>
      <c r="F51" s="7" t="n">
        <v>86</v>
      </c>
      <c r="G51" s="8" t="n">
        <v>87</v>
      </c>
      <c r="H51" s="9" t="n">
        <f aca="false">F51*0.6</f>
        <v>51.6</v>
      </c>
      <c r="I51" s="9" t="n">
        <f aca="false">G51*0.4</f>
        <v>34.8</v>
      </c>
      <c r="J51" s="9" t="n">
        <f aca="false">H51+I51</f>
        <v>86.4</v>
      </c>
    </row>
    <row r="52" customFormat="false" ht="15.95" hidden="false" customHeight="true" outlineLevel="0" collapsed="false">
      <c r="A52" s="6" t="n">
        <v>50</v>
      </c>
      <c r="B52" s="7" t="s">
        <v>80</v>
      </c>
      <c r="C52" s="7" t="s">
        <v>18</v>
      </c>
      <c r="D52" s="7" t="s">
        <v>53</v>
      </c>
      <c r="E52" s="7" t="s">
        <v>19</v>
      </c>
      <c r="F52" s="7" t="n">
        <v>88</v>
      </c>
      <c r="G52" s="8" t="n">
        <v>82.2</v>
      </c>
      <c r="H52" s="9" t="n">
        <f aca="false">F52*0.6</f>
        <v>52.8</v>
      </c>
      <c r="I52" s="9" t="n">
        <f aca="false">G52*0.4</f>
        <v>32.88</v>
      </c>
      <c r="J52" s="9" t="n">
        <f aca="false">H52+I52</f>
        <v>85.68</v>
      </c>
    </row>
    <row r="53" customFormat="false" ht="15.95" hidden="false" customHeight="true" outlineLevel="0" collapsed="false">
      <c r="A53" s="6" t="n">
        <v>51</v>
      </c>
      <c r="B53" s="7" t="s">
        <v>81</v>
      </c>
      <c r="C53" s="7" t="s">
        <v>18</v>
      </c>
      <c r="D53" s="7" t="s">
        <v>53</v>
      </c>
      <c r="E53" s="7" t="s">
        <v>19</v>
      </c>
      <c r="F53" s="7" t="n">
        <v>85</v>
      </c>
      <c r="G53" s="8" t="n">
        <v>85.2</v>
      </c>
      <c r="H53" s="9" t="n">
        <f aca="false">F53*0.6</f>
        <v>51</v>
      </c>
      <c r="I53" s="9" t="n">
        <f aca="false">G53*0.4</f>
        <v>34.08</v>
      </c>
      <c r="J53" s="9" t="n">
        <f aca="false">H53+I53</f>
        <v>85.08</v>
      </c>
    </row>
    <row r="54" customFormat="false" ht="15.95" hidden="false" customHeight="true" outlineLevel="0" collapsed="false">
      <c r="A54" s="6" t="n">
        <v>52</v>
      </c>
      <c r="B54" s="7" t="s">
        <v>82</v>
      </c>
      <c r="C54" s="7" t="s">
        <v>18</v>
      </c>
      <c r="D54" s="7" t="s">
        <v>53</v>
      </c>
      <c r="E54" s="7" t="s">
        <v>21</v>
      </c>
      <c r="F54" s="7" t="n">
        <v>82</v>
      </c>
      <c r="G54" s="8" t="n">
        <v>88.4</v>
      </c>
      <c r="H54" s="9" t="n">
        <f aca="false">F54*0.6</f>
        <v>49.2</v>
      </c>
      <c r="I54" s="9" t="n">
        <f aca="false">G54*0.4</f>
        <v>35.36</v>
      </c>
      <c r="J54" s="9" t="n">
        <f aca="false">H54+I54</f>
        <v>84.56</v>
      </c>
    </row>
    <row r="55" customFormat="false" ht="15.95" hidden="false" customHeight="true" outlineLevel="0" collapsed="false">
      <c r="A55" s="6" t="n">
        <v>53</v>
      </c>
      <c r="B55" s="7" t="s">
        <v>83</v>
      </c>
      <c r="C55" s="7" t="s">
        <v>18</v>
      </c>
      <c r="D55" s="7" t="s">
        <v>53</v>
      </c>
      <c r="E55" s="7" t="s">
        <v>21</v>
      </c>
      <c r="F55" s="7" t="n">
        <v>74</v>
      </c>
      <c r="G55" s="8" t="n">
        <v>90.4</v>
      </c>
      <c r="H55" s="9" t="n">
        <f aca="false">F55*0.6</f>
        <v>44.4</v>
      </c>
      <c r="I55" s="9" t="n">
        <f aca="false">G55*0.4</f>
        <v>36.16</v>
      </c>
      <c r="J55" s="9" t="n">
        <f aca="false">H55+I55</f>
        <v>80.56</v>
      </c>
    </row>
    <row r="56" customFormat="false" ht="15.95" hidden="false" customHeight="true" outlineLevel="0" collapsed="false">
      <c r="A56" s="6" t="n">
        <v>54</v>
      </c>
      <c r="B56" s="7" t="s">
        <v>84</v>
      </c>
      <c r="C56" s="7" t="s">
        <v>18</v>
      </c>
      <c r="D56" s="7" t="s">
        <v>53</v>
      </c>
      <c r="E56" s="7" t="s">
        <v>21</v>
      </c>
      <c r="F56" s="7" t="n">
        <v>74</v>
      </c>
      <c r="G56" s="8" t="n">
        <v>89</v>
      </c>
      <c r="H56" s="9" t="n">
        <f aca="false">F56*0.6</f>
        <v>44.4</v>
      </c>
      <c r="I56" s="9" t="n">
        <f aca="false">G56*0.4</f>
        <v>35.6</v>
      </c>
      <c r="J56" s="9" t="n">
        <f aca="false">H56+I56</f>
        <v>80</v>
      </c>
    </row>
    <row r="57" customFormat="false" ht="15.95" hidden="false" customHeight="true" outlineLevel="0" collapsed="false">
      <c r="A57" s="6" t="n">
        <v>55</v>
      </c>
      <c r="B57" s="7" t="s">
        <v>85</v>
      </c>
      <c r="C57" s="7" t="s">
        <v>18</v>
      </c>
      <c r="D57" s="7" t="s">
        <v>53</v>
      </c>
      <c r="E57" s="7" t="s">
        <v>21</v>
      </c>
      <c r="F57" s="7" t="n">
        <v>74</v>
      </c>
      <c r="G57" s="8" t="n">
        <v>88.8</v>
      </c>
      <c r="H57" s="9" t="n">
        <f aca="false">F57*0.6</f>
        <v>44.4</v>
      </c>
      <c r="I57" s="9" t="n">
        <f aca="false">G57*0.4</f>
        <v>35.52</v>
      </c>
      <c r="J57" s="9" t="n">
        <f aca="false">H57+I57</f>
        <v>79.92</v>
      </c>
    </row>
    <row r="58" customFormat="false" ht="15.95" hidden="false" customHeight="true" outlineLevel="0" collapsed="false">
      <c r="A58" s="6" t="n">
        <v>56</v>
      </c>
      <c r="B58" s="7" t="s">
        <v>86</v>
      </c>
      <c r="C58" s="7" t="s">
        <v>18</v>
      </c>
      <c r="D58" s="7" t="s">
        <v>53</v>
      </c>
      <c r="E58" s="7" t="s">
        <v>21</v>
      </c>
      <c r="F58" s="7" t="n">
        <v>72</v>
      </c>
      <c r="G58" s="8" t="n">
        <v>89.4</v>
      </c>
      <c r="H58" s="9" t="n">
        <f aca="false">F58*0.6</f>
        <v>43.2</v>
      </c>
      <c r="I58" s="9" t="n">
        <f aca="false">G58*0.4</f>
        <v>35.76</v>
      </c>
      <c r="J58" s="9" t="n">
        <f aca="false">H58+I58</f>
        <v>78.96</v>
      </c>
    </row>
    <row r="59" customFormat="false" ht="15.95" hidden="false" customHeight="true" outlineLevel="0" collapsed="false">
      <c r="A59" s="6" t="n">
        <v>57</v>
      </c>
      <c r="B59" s="7" t="s">
        <v>87</v>
      </c>
      <c r="C59" s="7" t="s">
        <v>12</v>
      </c>
      <c r="D59" s="7" t="s">
        <v>53</v>
      </c>
      <c r="E59" s="7" t="s">
        <v>21</v>
      </c>
      <c r="F59" s="7" t="n">
        <v>70</v>
      </c>
      <c r="G59" s="8" t="n">
        <v>90.4</v>
      </c>
      <c r="H59" s="9" t="n">
        <f aca="false">F59*0.6</f>
        <v>42</v>
      </c>
      <c r="I59" s="9" t="n">
        <f aca="false">G59*0.4</f>
        <v>36.16</v>
      </c>
      <c r="J59" s="9" t="n">
        <f aca="false">H59+I59</f>
        <v>78.16</v>
      </c>
    </row>
    <row r="60" customFormat="false" ht="15.95" hidden="false" customHeight="true" outlineLevel="0" collapsed="false">
      <c r="A60" s="6" t="n">
        <v>58</v>
      </c>
      <c r="B60" s="7" t="s">
        <v>88</v>
      </c>
      <c r="C60" s="7" t="s">
        <v>18</v>
      </c>
      <c r="D60" s="7" t="s">
        <v>53</v>
      </c>
      <c r="E60" s="7" t="s">
        <v>21</v>
      </c>
      <c r="F60" s="7" t="n">
        <v>71</v>
      </c>
      <c r="G60" s="8" t="n">
        <v>88.8</v>
      </c>
      <c r="H60" s="9" t="n">
        <f aca="false">F60*0.6</f>
        <v>42.6</v>
      </c>
      <c r="I60" s="9" t="n">
        <f aca="false">G60*0.4</f>
        <v>35.52</v>
      </c>
      <c r="J60" s="9" t="n">
        <f aca="false">H60+I60</f>
        <v>78.12</v>
      </c>
    </row>
    <row r="61" customFormat="false" ht="15.95" hidden="false" customHeight="true" outlineLevel="0" collapsed="false">
      <c r="A61" s="6" t="n">
        <v>59</v>
      </c>
      <c r="B61" s="7" t="s">
        <v>89</v>
      </c>
      <c r="C61" s="7" t="s">
        <v>18</v>
      </c>
      <c r="D61" s="7" t="s">
        <v>53</v>
      </c>
      <c r="E61" s="7" t="s">
        <v>21</v>
      </c>
      <c r="F61" s="7" t="n">
        <v>72</v>
      </c>
      <c r="G61" s="8" t="n">
        <v>87.2</v>
      </c>
      <c r="H61" s="9" t="n">
        <f aca="false">F61*0.6</f>
        <v>43.2</v>
      </c>
      <c r="I61" s="9" t="n">
        <f aca="false">G61*0.4</f>
        <v>34.88</v>
      </c>
      <c r="J61" s="9" t="n">
        <f aca="false">H61+I61</f>
        <v>78.08</v>
      </c>
    </row>
    <row r="62" customFormat="false" ht="15.95" hidden="false" customHeight="true" outlineLevel="0" collapsed="false">
      <c r="A62" s="6" t="n">
        <v>60</v>
      </c>
      <c r="B62" s="7" t="s">
        <v>90</v>
      </c>
      <c r="C62" s="7" t="s">
        <v>18</v>
      </c>
      <c r="D62" s="7" t="s">
        <v>53</v>
      </c>
      <c r="E62" s="7" t="s">
        <v>21</v>
      </c>
      <c r="F62" s="7" t="n">
        <v>73</v>
      </c>
      <c r="G62" s="8" t="n">
        <v>85.2</v>
      </c>
      <c r="H62" s="9" t="n">
        <f aca="false">F62*0.6</f>
        <v>43.8</v>
      </c>
      <c r="I62" s="9" t="n">
        <f aca="false">G62*0.4</f>
        <v>34.08</v>
      </c>
      <c r="J62" s="9" t="n">
        <f aca="false">H62+I62</f>
        <v>77.88</v>
      </c>
    </row>
    <row r="63" customFormat="false" ht="15.95" hidden="false" customHeight="true" outlineLevel="0" collapsed="false">
      <c r="A63" s="6" t="n">
        <v>61</v>
      </c>
      <c r="B63" s="7" t="s">
        <v>91</v>
      </c>
      <c r="C63" s="7" t="s">
        <v>18</v>
      </c>
      <c r="D63" s="7" t="s">
        <v>53</v>
      </c>
      <c r="E63" s="7" t="s">
        <v>21</v>
      </c>
      <c r="F63" s="7" t="n">
        <v>71</v>
      </c>
      <c r="G63" s="8" t="n">
        <v>87.8</v>
      </c>
      <c r="H63" s="9" t="n">
        <f aca="false">F63*0.6</f>
        <v>42.6</v>
      </c>
      <c r="I63" s="9" t="n">
        <f aca="false">G63*0.4</f>
        <v>35.12</v>
      </c>
      <c r="J63" s="9" t="n">
        <f aca="false">H63+I63</f>
        <v>77.72</v>
      </c>
    </row>
    <row r="64" customFormat="false" ht="15.95" hidden="false" customHeight="true" outlineLevel="0" collapsed="false">
      <c r="A64" s="6" t="n">
        <v>62</v>
      </c>
      <c r="B64" s="7" t="s">
        <v>84</v>
      </c>
      <c r="C64" s="7" t="s">
        <v>18</v>
      </c>
      <c r="D64" s="7" t="s">
        <v>53</v>
      </c>
      <c r="E64" s="7" t="s">
        <v>21</v>
      </c>
      <c r="F64" s="7" t="n">
        <v>75</v>
      </c>
      <c r="G64" s="8" t="n">
        <v>81</v>
      </c>
      <c r="H64" s="9" t="n">
        <f aca="false">F64*0.6</f>
        <v>45</v>
      </c>
      <c r="I64" s="9" t="n">
        <f aca="false">G64*0.4</f>
        <v>32.4</v>
      </c>
      <c r="J64" s="9" t="n">
        <f aca="false">H64+I64</f>
        <v>77.4</v>
      </c>
    </row>
    <row r="65" customFormat="false" ht="15.95" hidden="false" customHeight="true" outlineLevel="0" collapsed="false">
      <c r="A65" s="6" t="n">
        <v>63</v>
      </c>
      <c r="B65" s="7" t="s">
        <v>92</v>
      </c>
      <c r="C65" s="7" t="s">
        <v>18</v>
      </c>
      <c r="D65" s="7" t="s">
        <v>53</v>
      </c>
      <c r="E65" s="7" t="s">
        <v>21</v>
      </c>
      <c r="F65" s="7" t="n">
        <v>71</v>
      </c>
      <c r="G65" s="8" t="n">
        <v>86.4</v>
      </c>
      <c r="H65" s="9" t="n">
        <f aca="false">F65*0.6</f>
        <v>42.6</v>
      </c>
      <c r="I65" s="9" t="n">
        <f aca="false">G65*0.4</f>
        <v>34.56</v>
      </c>
      <c r="J65" s="9" t="n">
        <f aca="false">H65+I65</f>
        <v>77.16</v>
      </c>
    </row>
    <row r="66" customFormat="false" ht="15.95" hidden="false" customHeight="true" outlineLevel="0" collapsed="false">
      <c r="A66" s="6" t="n">
        <v>64</v>
      </c>
      <c r="B66" s="7" t="s">
        <v>93</v>
      </c>
      <c r="C66" s="7" t="s">
        <v>18</v>
      </c>
      <c r="D66" s="7" t="s">
        <v>53</v>
      </c>
      <c r="E66" s="7" t="s">
        <v>23</v>
      </c>
      <c r="F66" s="7" t="n">
        <v>94</v>
      </c>
      <c r="G66" s="8" t="n">
        <v>91.4</v>
      </c>
      <c r="H66" s="9" t="n">
        <f aca="false">F66*0.6</f>
        <v>56.4</v>
      </c>
      <c r="I66" s="9" t="n">
        <f aca="false">G66*0.4</f>
        <v>36.56</v>
      </c>
      <c r="J66" s="9" t="n">
        <f aca="false">H66+I66</f>
        <v>92.96</v>
      </c>
    </row>
    <row r="67" customFormat="false" ht="15.95" hidden="false" customHeight="true" outlineLevel="0" collapsed="false">
      <c r="A67" s="6" t="n">
        <v>65</v>
      </c>
      <c r="B67" s="7" t="s">
        <v>94</v>
      </c>
      <c r="C67" s="7" t="s">
        <v>18</v>
      </c>
      <c r="D67" s="7" t="s">
        <v>53</v>
      </c>
      <c r="E67" s="7" t="s">
        <v>23</v>
      </c>
      <c r="F67" s="7" t="n">
        <v>88</v>
      </c>
      <c r="G67" s="8" t="n">
        <v>92.6</v>
      </c>
      <c r="H67" s="9" t="n">
        <f aca="false">F67*0.6</f>
        <v>52.8</v>
      </c>
      <c r="I67" s="9" t="n">
        <f aca="false">G67*0.4</f>
        <v>37.04</v>
      </c>
      <c r="J67" s="9" t="n">
        <f aca="false">H67+I67</f>
        <v>89.84</v>
      </c>
    </row>
    <row r="68" customFormat="false" ht="15.95" hidden="false" customHeight="true" outlineLevel="0" collapsed="false">
      <c r="A68" s="6" t="n">
        <v>66</v>
      </c>
      <c r="B68" s="7" t="s">
        <v>95</v>
      </c>
      <c r="C68" s="7" t="s">
        <v>18</v>
      </c>
      <c r="D68" s="7" t="s">
        <v>53</v>
      </c>
      <c r="E68" s="7" t="s">
        <v>23</v>
      </c>
      <c r="F68" s="7" t="n">
        <v>83</v>
      </c>
      <c r="G68" s="8" t="n">
        <v>89</v>
      </c>
      <c r="H68" s="9" t="n">
        <f aca="false">F68*0.6</f>
        <v>49.8</v>
      </c>
      <c r="I68" s="9" t="n">
        <f aca="false">G68*0.4</f>
        <v>35.6</v>
      </c>
      <c r="J68" s="9" t="n">
        <f aca="false">H68+I68</f>
        <v>85.4</v>
      </c>
    </row>
    <row r="69" customFormat="false" ht="15.95" hidden="false" customHeight="true" outlineLevel="0" collapsed="false">
      <c r="A69" s="6" t="n">
        <v>67</v>
      </c>
      <c r="B69" s="7" t="s">
        <v>96</v>
      </c>
      <c r="C69" s="7" t="s">
        <v>18</v>
      </c>
      <c r="D69" s="7" t="s">
        <v>97</v>
      </c>
      <c r="E69" s="7" t="s">
        <v>16</v>
      </c>
      <c r="F69" s="7" t="n">
        <v>69</v>
      </c>
      <c r="G69" s="8" t="n">
        <v>72.17</v>
      </c>
      <c r="H69" s="9" t="n">
        <f aca="false">F69*0.6</f>
        <v>41.4</v>
      </c>
      <c r="I69" s="9" t="n">
        <f aca="false">G69*0.4</f>
        <v>28.868</v>
      </c>
      <c r="J69" s="9" t="n">
        <f aca="false">H69+I69</f>
        <v>70.268</v>
      </c>
    </row>
    <row r="70" customFormat="false" ht="15.95" hidden="false" customHeight="true" outlineLevel="0" collapsed="false">
      <c r="A70" s="6" t="n">
        <v>68</v>
      </c>
      <c r="B70" s="10" t="s">
        <v>98</v>
      </c>
      <c r="C70" s="10" t="s">
        <v>12</v>
      </c>
      <c r="D70" s="10" t="s">
        <v>97</v>
      </c>
      <c r="E70" s="10" t="s">
        <v>68</v>
      </c>
      <c r="F70" s="10" t="n">
        <v>55</v>
      </c>
      <c r="G70" s="11" t="n">
        <v>87.2</v>
      </c>
      <c r="H70" s="9" t="n">
        <f aca="false">F70*0.6</f>
        <v>33</v>
      </c>
      <c r="I70" s="9" t="n">
        <f aca="false">G70*0.4</f>
        <v>34.88</v>
      </c>
      <c r="J70" s="9" t="n">
        <f aca="false">H70+I70</f>
        <v>67.88</v>
      </c>
    </row>
    <row r="71" customFormat="false" ht="15.95" hidden="false" customHeight="true" outlineLevel="0" collapsed="false">
      <c r="A71" s="6" t="n">
        <v>69</v>
      </c>
      <c r="B71" s="7" t="s">
        <v>99</v>
      </c>
      <c r="C71" s="7" t="s">
        <v>18</v>
      </c>
      <c r="D71" s="7" t="s">
        <v>97</v>
      </c>
      <c r="E71" s="7" t="s">
        <v>44</v>
      </c>
      <c r="F71" s="7" t="n">
        <v>85</v>
      </c>
      <c r="G71" s="8" t="n">
        <v>81</v>
      </c>
      <c r="H71" s="9" t="n">
        <f aca="false">F71*0.6</f>
        <v>51</v>
      </c>
      <c r="I71" s="9" t="n">
        <f aca="false">G71*0.4</f>
        <v>32.4</v>
      </c>
      <c r="J71" s="9" t="n">
        <f aca="false">H71+I71</f>
        <v>83.4</v>
      </c>
    </row>
    <row r="72" customFormat="false" ht="15.95" hidden="false" customHeight="true" outlineLevel="0" collapsed="false">
      <c r="A72" s="6" t="n">
        <v>70</v>
      </c>
      <c r="B72" s="7" t="s">
        <v>100</v>
      </c>
      <c r="C72" s="7" t="s">
        <v>12</v>
      </c>
      <c r="D72" s="7" t="s">
        <v>97</v>
      </c>
      <c r="E72" s="7" t="s">
        <v>44</v>
      </c>
      <c r="F72" s="7" t="n">
        <v>83</v>
      </c>
      <c r="G72" s="8" t="n">
        <v>76</v>
      </c>
      <c r="H72" s="9" t="n">
        <f aca="false">F72*0.6</f>
        <v>49.8</v>
      </c>
      <c r="I72" s="9" t="n">
        <f aca="false">G72*0.4</f>
        <v>30.4</v>
      </c>
      <c r="J72" s="9" t="n">
        <f aca="false">H72+I72</f>
        <v>80.2</v>
      </c>
    </row>
    <row r="73" customFormat="false" ht="15.95" hidden="false" customHeight="true" outlineLevel="0" collapsed="false">
      <c r="A73" s="6" t="n">
        <v>71</v>
      </c>
      <c r="B73" s="7" t="s">
        <v>101</v>
      </c>
      <c r="C73" s="7" t="s">
        <v>18</v>
      </c>
      <c r="D73" s="7" t="s">
        <v>97</v>
      </c>
      <c r="E73" s="7" t="s">
        <v>19</v>
      </c>
      <c r="F73" s="7" t="n">
        <v>81</v>
      </c>
      <c r="G73" s="8" t="n">
        <v>85.4</v>
      </c>
      <c r="H73" s="9" t="n">
        <f aca="false">F73*0.6</f>
        <v>48.6</v>
      </c>
      <c r="I73" s="9" t="n">
        <f aca="false">G73*0.4</f>
        <v>34.16</v>
      </c>
      <c r="J73" s="9" t="n">
        <f aca="false">H73+I73</f>
        <v>82.76</v>
      </c>
    </row>
    <row r="74" customFormat="false" ht="15.95" hidden="false" customHeight="true" outlineLevel="0" collapsed="false">
      <c r="A74" s="6" t="n">
        <v>72</v>
      </c>
      <c r="B74" s="7" t="s">
        <v>102</v>
      </c>
      <c r="C74" s="7" t="s">
        <v>12</v>
      </c>
      <c r="D74" s="7" t="s">
        <v>103</v>
      </c>
      <c r="E74" s="7" t="s">
        <v>37</v>
      </c>
      <c r="F74" s="7" t="n">
        <v>68</v>
      </c>
      <c r="G74" s="8" t="n">
        <v>87.2</v>
      </c>
      <c r="H74" s="9" t="n">
        <f aca="false">F74*0.6</f>
        <v>40.8</v>
      </c>
      <c r="I74" s="9" t="n">
        <f aca="false">G74*0.4</f>
        <v>34.88</v>
      </c>
      <c r="J74" s="9" t="n">
        <f aca="false">H74+I74</f>
        <v>75.68</v>
      </c>
    </row>
    <row r="75" customFormat="false" ht="15.95" hidden="false" customHeight="true" outlineLevel="0" collapsed="false">
      <c r="A75" s="6" t="n">
        <v>73</v>
      </c>
      <c r="B75" s="7" t="s">
        <v>104</v>
      </c>
      <c r="C75" s="7" t="s">
        <v>18</v>
      </c>
      <c r="D75" s="7" t="s">
        <v>103</v>
      </c>
      <c r="E75" s="7" t="s">
        <v>37</v>
      </c>
      <c r="F75" s="7" t="n">
        <v>68</v>
      </c>
      <c r="G75" s="8" t="n">
        <v>82.4</v>
      </c>
      <c r="H75" s="9" t="n">
        <f aca="false">F75*0.6</f>
        <v>40.8</v>
      </c>
      <c r="I75" s="9" t="n">
        <f aca="false">G75*0.4</f>
        <v>32.96</v>
      </c>
      <c r="J75" s="9" t="n">
        <f aca="false">H75+I75</f>
        <v>73.76</v>
      </c>
    </row>
    <row r="76" customFormat="false" ht="15.95" hidden="false" customHeight="true" outlineLevel="0" collapsed="false">
      <c r="A76" s="6" t="n">
        <v>74</v>
      </c>
      <c r="B76" s="7" t="s">
        <v>105</v>
      </c>
      <c r="C76" s="7" t="s">
        <v>18</v>
      </c>
      <c r="D76" s="7" t="s">
        <v>103</v>
      </c>
      <c r="E76" s="7" t="s">
        <v>16</v>
      </c>
      <c r="F76" s="7" t="n">
        <v>90</v>
      </c>
      <c r="G76" s="8" t="n">
        <v>82.4</v>
      </c>
      <c r="H76" s="9" t="n">
        <f aca="false">F76*0.6</f>
        <v>54</v>
      </c>
      <c r="I76" s="9" t="n">
        <f aca="false">G76*0.4</f>
        <v>32.96</v>
      </c>
      <c r="J76" s="9" t="n">
        <f aca="false">H76+I76</f>
        <v>86.96</v>
      </c>
    </row>
    <row r="77" customFormat="false" ht="15.95" hidden="false" customHeight="true" outlineLevel="0" collapsed="false">
      <c r="A77" s="6" t="n">
        <v>75</v>
      </c>
      <c r="B77" s="7" t="s">
        <v>106</v>
      </c>
      <c r="C77" s="7" t="s">
        <v>18</v>
      </c>
      <c r="D77" s="7" t="s">
        <v>103</v>
      </c>
      <c r="E77" s="7" t="s">
        <v>16</v>
      </c>
      <c r="F77" s="7" t="n">
        <v>91</v>
      </c>
      <c r="G77" s="8" t="n">
        <v>79.8</v>
      </c>
      <c r="H77" s="9" t="n">
        <f aca="false">F77*0.6</f>
        <v>54.6</v>
      </c>
      <c r="I77" s="9" t="n">
        <f aca="false">G77*0.4</f>
        <v>31.92</v>
      </c>
      <c r="J77" s="9" t="n">
        <f aca="false">H77+I77</f>
        <v>86.52</v>
      </c>
    </row>
    <row r="78" customFormat="false" ht="15.95" hidden="false" customHeight="true" outlineLevel="0" collapsed="false">
      <c r="A78" s="6" t="n">
        <v>76</v>
      </c>
      <c r="B78" s="7" t="s">
        <v>107</v>
      </c>
      <c r="C78" s="7" t="s">
        <v>18</v>
      </c>
      <c r="D78" s="7" t="s">
        <v>103</v>
      </c>
      <c r="E78" s="7" t="s">
        <v>16</v>
      </c>
      <c r="F78" s="7" t="n">
        <v>75</v>
      </c>
      <c r="G78" s="8" t="n">
        <v>91.8</v>
      </c>
      <c r="H78" s="9" t="n">
        <f aca="false">F78*0.6</f>
        <v>45</v>
      </c>
      <c r="I78" s="9" t="n">
        <f aca="false">G78*0.4</f>
        <v>36.72</v>
      </c>
      <c r="J78" s="9" t="n">
        <f aca="false">H78+I78</f>
        <v>81.72</v>
      </c>
    </row>
    <row r="79" customFormat="false" ht="15.95" hidden="false" customHeight="true" outlineLevel="0" collapsed="false">
      <c r="A79" s="6" t="n">
        <v>77</v>
      </c>
      <c r="B79" s="7" t="s">
        <v>108</v>
      </c>
      <c r="C79" s="7" t="s">
        <v>18</v>
      </c>
      <c r="D79" s="7" t="s">
        <v>103</v>
      </c>
      <c r="E79" s="7" t="s">
        <v>16</v>
      </c>
      <c r="F79" s="7" t="n">
        <v>79</v>
      </c>
      <c r="G79" s="8" t="n">
        <v>84.2</v>
      </c>
      <c r="H79" s="9" t="n">
        <f aca="false">F79*0.6</f>
        <v>47.4</v>
      </c>
      <c r="I79" s="9" t="n">
        <f aca="false">G79*0.4</f>
        <v>33.68</v>
      </c>
      <c r="J79" s="9" t="n">
        <f aca="false">H79+I79</f>
        <v>81.08</v>
      </c>
    </row>
    <row r="80" customFormat="false" ht="15.95" hidden="false" customHeight="true" outlineLevel="0" collapsed="false">
      <c r="A80" s="6" t="n">
        <v>78</v>
      </c>
      <c r="B80" s="7" t="s">
        <v>109</v>
      </c>
      <c r="C80" s="7" t="s">
        <v>18</v>
      </c>
      <c r="D80" s="7" t="s">
        <v>103</v>
      </c>
      <c r="E80" s="7" t="s">
        <v>16</v>
      </c>
      <c r="F80" s="7" t="n">
        <v>81</v>
      </c>
      <c r="G80" s="8" t="n">
        <v>78.1</v>
      </c>
      <c r="H80" s="9" t="n">
        <f aca="false">F80*0.6</f>
        <v>48.6</v>
      </c>
      <c r="I80" s="9" t="n">
        <f aca="false">G80*0.4</f>
        <v>31.24</v>
      </c>
      <c r="J80" s="9" t="n">
        <f aca="false">H80+I80</f>
        <v>79.84</v>
      </c>
    </row>
    <row r="81" customFormat="false" ht="15.95" hidden="false" customHeight="true" outlineLevel="0" collapsed="false">
      <c r="A81" s="6" t="n">
        <v>79</v>
      </c>
      <c r="B81" s="7" t="s">
        <v>110</v>
      </c>
      <c r="C81" s="7" t="s">
        <v>18</v>
      </c>
      <c r="D81" s="7" t="s">
        <v>103</v>
      </c>
      <c r="E81" s="7" t="s">
        <v>16</v>
      </c>
      <c r="F81" s="7" t="n">
        <v>77</v>
      </c>
      <c r="G81" s="8" t="n">
        <v>81.4</v>
      </c>
      <c r="H81" s="9" t="n">
        <f aca="false">F81*0.6</f>
        <v>46.2</v>
      </c>
      <c r="I81" s="9" t="n">
        <f aca="false">G81*0.4</f>
        <v>32.56</v>
      </c>
      <c r="J81" s="9" t="n">
        <f aca="false">H81+I81</f>
        <v>78.76</v>
      </c>
    </row>
    <row r="82" customFormat="false" ht="15.95" hidden="false" customHeight="true" outlineLevel="0" collapsed="false">
      <c r="A82" s="6" t="n">
        <v>80</v>
      </c>
      <c r="B82" s="7" t="s">
        <v>111</v>
      </c>
      <c r="C82" s="7" t="s">
        <v>18</v>
      </c>
      <c r="D82" s="7" t="s">
        <v>103</v>
      </c>
      <c r="E82" s="7" t="s">
        <v>16</v>
      </c>
      <c r="F82" s="7" t="n">
        <v>76</v>
      </c>
      <c r="G82" s="8" t="n">
        <v>79</v>
      </c>
      <c r="H82" s="9" t="n">
        <f aca="false">F82*0.6</f>
        <v>45.6</v>
      </c>
      <c r="I82" s="9" t="n">
        <f aca="false">G82*0.4</f>
        <v>31.6</v>
      </c>
      <c r="J82" s="9" t="n">
        <f aca="false">H82+I82</f>
        <v>77.2</v>
      </c>
    </row>
    <row r="83" customFormat="false" ht="15.95" hidden="false" customHeight="true" outlineLevel="0" collapsed="false">
      <c r="A83" s="6" t="n">
        <v>81</v>
      </c>
      <c r="B83" s="7" t="s">
        <v>112</v>
      </c>
      <c r="C83" s="7" t="s">
        <v>18</v>
      </c>
      <c r="D83" s="7" t="s">
        <v>103</v>
      </c>
      <c r="E83" s="7" t="s">
        <v>16</v>
      </c>
      <c r="F83" s="7" t="n">
        <v>69</v>
      </c>
      <c r="G83" s="8" t="n">
        <v>82.8</v>
      </c>
      <c r="H83" s="9" t="n">
        <f aca="false">F83*0.6</f>
        <v>41.4</v>
      </c>
      <c r="I83" s="9" t="n">
        <f aca="false">G83*0.4</f>
        <v>33.12</v>
      </c>
      <c r="J83" s="9" t="n">
        <f aca="false">H83+I83</f>
        <v>74.52</v>
      </c>
    </row>
    <row r="84" customFormat="false" ht="15.95" hidden="false" customHeight="true" outlineLevel="0" collapsed="false">
      <c r="A84" s="6" t="n">
        <v>82</v>
      </c>
      <c r="B84" s="7" t="s">
        <v>113</v>
      </c>
      <c r="C84" s="7" t="s">
        <v>18</v>
      </c>
      <c r="D84" s="7" t="s">
        <v>103</v>
      </c>
      <c r="E84" s="7" t="s">
        <v>16</v>
      </c>
      <c r="F84" s="7" t="n">
        <v>68</v>
      </c>
      <c r="G84" s="8" t="n">
        <v>82.7</v>
      </c>
      <c r="H84" s="9" t="n">
        <f aca="false">F84*0.6</f>
        <v>40.8</v>
      </c>
      <c r="I84" s="9" t="n">
        <f aca="false">G84*0.4</f>
        <v>33.08</v>
      </c>
      <c r="J84" s="9" t="n">
        <f aca="false">H84+I84</f>
        <v>73.88</v>
      </c>
    </row>
    <row r="85" customFormat="false" ht="15.95" hidden="false" customHeight="true" outlineLevel="0" collapsed="false">
      <c r="A85" s="6" t="n">
        <v>83</v>
      </c>
      <c r="B85" s="10" t="s">
        <v>114</v>
      </c>
      <c r="C85" s="10" t="s">
        <v>12</v>
      </c>
      <c r="D85" s="10" t="s">
        <v>103</v>
      </c>
      <c r="E85" s="10" t="s">
        <v>68</v>
      </c>
      <c r="F85" s="10" t="n">
        <v>70</v>
      </c>
      <c r="G85" s="11" t="n">
        <v>86</v>
      </c>
      <c r="H85" s="9" t="n">
        <f aca="false">F85*0.6</f>
        <v>42</v>
      </c>
      <c r="I85" s="9" t="n">
        <f aca="false">G85*0.4</f>
        <v>34.4</v>
      </c>
      <c r="J85" s="9" t="n">
        <f aca="false">H85+I85</f>
        <v>76.4</v>
      </c>
    </row>
    <row r="86" customFormat="false" ht="15.95" hidden="false" customHeight="true" outlineLevel="0" collapsed="false">
      <c r="A86" s="6" t="n">
        <v>84</v>
      </c>
      <c r="B86" s="10" t="s">
        <v>115</v>
      </c>
      <c r="C86" s="10" t="s">
        <v>18</v>
      </c>
      <c r="D86" s="10" t="s">
        <v>103</v>
      </c>
      <c r="E86" s="10" t="s">
        <v>68</v>
      </c>
      <c r="F86" s="10" t="n">
        <v>62</v>
      </c>
      <c r="G86" s="11" t="n">
        <v>87.6</v>
      </c>
      <c r="H86" s="9" t="n">
        <f aca="false">F86*0.6</f>
        <v>37.2</v>
      </c>
      <c r="I86" s="9" t="n">
        <f aca="false">G86*0.4</f>
        <v>35.04</v>
      </c>
      <c r="J86" s="9" t="n">
        <f aca="false">H86+I86</f>
        <v>72.24</v>
      </c>
    </row>
    <row r="87" customFormat="false" ht="15.95" hidden="false" customHeight="true" outlineLevel="0" collapsed="false">
      <c r="A87" s="6" t="n">
        <v>85</v>
      </c>
      <c r="B87" s="7" t="s">
        <v>116</v>
      </c>
      <c r="C87" s="7" t="s">
        <v>18</v>
      </c>
      <c r="D87" s="7" t="s">
        <v>103</v>
      </c>
      <c r="E87" s="7" t="s">
        <v>68</v>
      </c>
      <c r="F87" s="7" t="n">
        <v>62</v>
      </c>
      <c r="G87" s="8" t="n">
        <v>86.1</v>
      </c>
      <c r="H87" s="9" t="n">
        <f aca="false">F87*0.6</f>
        <v>37.2</v>
      </c>
      <c r="I87" s="9" t="n">
        <f aca="false">G87*0.4</f>
        <v>34.44</v>
      </c>
      <c r="J87" s="9" t="n">
        <f aca="false">H87+I87</f>
        <v>71.64</v>
      </c>
    </row>
    <row r="88" customFormat="false" ht="15.95" hidden="false" customHeight="true" outlineLevel="0" collapsed="false">
      <c r="A88" s="6" t="n">
        <v>86</v>
      </c>
      <c r="B88" s="7" t="s">
        <v>117</v>
      </c>
      <c r="C88" s="7" t="s">
        <v>18</v>
      </c>
      <c r="D88" s="7" t="s">
        <v>103</v>
      </c>
      <c r="E88" s="7" t="s">
        <v>75</v>
      </c>
      <c r="F88" s="7" t="n">
        <v>96</v>
      </c>
      <c r="G88" s="8" t="n">
        <v>87</v>
      </c>
      <c r="H88" s="9" t="n">
        <f aca="false">F88*0.6</f>
        <v>57.6</v>
      </c>
      <c r="I88" s="9" t="n">
        <f aca="false">G88*0.4</f>
        <v>34.8</v>
      </c>
      <c r="J88" s="9" t="n">
        <f aca="false">H88+I88</f>
        <v>92.4</v>
      </c>
    </row>
    <row r="89" customFormat="false" ht="15.95" hidden="false" customHeight="true" outlineLevel="0" collapsed="false">
      <c r="A89" s="6" t="n">
        <v>87</v>
      </c>
      <c r="B89" s="7" t="s">
        <v>118</v>
      </c>
      <c r="C89" s="7" t="s">
        <v>18</v>
      </c>
      <c r="D89" s="7" t="s">
        <v>103</v>
      </c>
      <c r="E89" s="7" t="s">
        <v>75</v>
      </c>
      <c r="F89" s="7" t="n">
        <v>95</v>
      </c>
      <c r="G89" s="8" t="n">
        <v>86.8</v>
      </c>
      <c r="H89" s="9" t="n">
        <f aca="false">F89*0.6</f>
        <v>57</v>
      </c>
      <c r="I89" s="9" t="n">
        <f aca="false">G89*0.4</f>
        <v>34.72</v>
      </c>
      <c r="J89" s="9" t="n">
        <f aca="false">H89+I89</f>
        <v>91.72</v>
      </c>
    </row>
    <row r="90" customFormat="false" ht="15.95" hidden="false" customHeight="true" outlineLevel="0" collapsed="false">
      <c r="A90" s="6" t="n">
        <v>88</v>
      </c>
      <c r="B90" s="7" t="s">
        <v>119</v>
      </c>
      <c r="C90" s="7" t="s">
        <v>18</v>
      </c>
      <c r="D90" s="7" t="s">
        <v>103</v>
      </c>
      <c r="E90" s="7" t="s">
        <v>75</v>
      </c>
      <c r="F90" s="7" t="n">
        <v>93</v>
      </c>
      <c r="G90" s="8" t="n">
        <v>86.3</v>
      </c>
      <c r="H90" s="9" t="n">
        <f aca="false">F90*0.6</f>
        <v>55.8</v>
      </c>
      <c r="I90" s="9" t="n">
        <f aca="false">G90*0.4</f>
        <v>34.52</v>
      </c>
      <c r="J90" s="9" t="n">
        <f aca="false">H90+I90</f>
        <v>90.32</v>
      </c>
    </row>
    <row r="91" customFormat="false" ht="15.95" hidden="false" customHeight="true" outlineLevel="0" collapsed="false">
      <c r="A91" s="6" t="n">
        <v>89</v>
      </c>
      <c r="B91" s="7" t="s">
        <v>120</v>
      </c>
      <c r="C91" s="7" t="s">
        <v>18</v>
      </c>
      <c r="D91" s="7" t="s">
        <v>103</v>
      </c>
      <c r="E91" s="7" t="s">
        <v>75</v>
      </c>
      <c r="F91" s="7" t="n">
        <v>93</v>
      </c>
      <c r="G91" s="8" t="n">
        <v>84.6</v>
      </c>
      <c r="H91" s="9" t="n">
        <f aca="false">F91*0.6</f>
        <v>55.8</v>
      </c>
      <c r="I91" s="9" t="n">
        <f aca="false">G91*0.4</f>
        <v>33.84</v>
      </c>
      <c r="J91" s="9" t="n">
        <f aca="false">H91+I91</f>
        <v>89.64</v>
      </c>
    </row>
    <row r="92" customFormat="false" ht="15.95" hidden="false" customHeight="true" outlineLevel="0" collapsed="false">
      <c r="A92" s="6" t="n">
        <v>90</v>
      </c>
      <c r="B92" s="7" t="s">
        <v>121</v>
      </c>
      <c r="C92" s="7" t="s">
        <v>18</v>
      </c>
      <c r="D92" s="7" t="s">
        <v>103</v>
      </c>
      <c r="E92" s="7" t="s">
        <v>19</v>
      </c>
      <c r="F92" s="7" t="n">
        <v>84</v>
      </c>
      <c r="G92" s="8" t="n">
        <v>85.4</v>
      </c>
      <c r="H92" s="9" t="n">
        <f aca="false">F92*0.6</f>
        <v>50.4</v>
      </c>
      <c r="I92" s="9" t="n">
        <f aca="false">G92*0.4</f>
        <v>34.16</v>
      </c>
      <c r="J92" s="9" t="n">
        <f aca="false">H92+I92</f>
        <v>84.56</v>
      </c>
    </row>
    <row r="93" customFormat="false" ht="15.95" hidden="false" customHeight="true" outlineLevel="0" collapsed="false">
      <c r="A93" s="6" t="n">
        <v>91</v>
      </c>
      <c r="B93" s="7" t="s">
        <v>122</v>
      </c>
      <c r="C93" s="7" t="s">
        <v>18</v>
      </c>
      <c r="D93" s="7" t="s">
        <v>103</v>
      </c>
      <c r="E93" s="7" t="s">
        <v>19</v>
      </c>
      <c r="F93" s="7" t="n">
        <v>82</v>
      </c>
      <c r="G93" s="8" t="n">
        <v>87.8</v>
      </c>
      <c r="H93" s="9" t="n">
        <f aca="false">F93*0.6</f>
        <v>49.2</v>
      </c>
      <c r="I93" s="9" t="n">
        <f aca="false">G93*0.4</f>
        <v>35.12</v>
      </c>
      <c r="J93" s="9" t="n">
        <f aca="false">H93+I93</f>
        <v>84.32</v>
      </c>
    </row>
    <row r="94" customFormat="false" ht="15.95" hidden="false" customHeight="true" outlineLevel="0" collapsed="false">
      <c r="A94" s="6" t="n">
        <v>92</v>
      </c>
      <c r="B94" s="7" t="s">
        <v>123</v>
      </c>
      <c r="C94" s="7" t="s">
        <v>18</v>
      </c>
      <c r="D94" s="7" t="s">
        <v>103</v>
      </c>
      <c r="E94" s="7" t="s">
        <v>19</v>
      </c>
      <c r="F94" s="7" t="n">
        <v>83</v>
      </c>
      <c r="G94" s="8" t="n">
        <v>85.2</v>
      </c>
      <c r="H94" s="9" t="n">
        <f aca="false">F94*0.6</f>
        <v>49.8</v>
      </c>
      <c r="I94" s="9" t="n">
        <f aca="false">G94*0.4</f>
        <v>34.08</v>
      </c>
      <c r="J94" s="9" t="n">
        <f aca="false">H94+I94</f>
        <v>83.88</v>
      </c>
    </row>
    <row r="95" customFormat="false" ht="15.95" hidden="false" customHeight="true" outlineLevel="0" collapsed="false">
      <c r="A95" s="6" t="n">
        <v>93</v>
      </c>
      <c r="B95" s="7" t="s">
        <v>124</v>
      </c>
      <c r="C95" s="7" t="s">
        <v>18</v>
      </c>
      <c r="D95" s="7" t="s">
        <v>103</v>
      </c>
      <c r="E95" s="7" t="s">
        <v>19</v>
      </c>
      <c r="F95" s="7" t="n">
        <v>83</v>
      </c>
      <c r="G95" s="8" t="n">
        <v>83.2</v>
      </c>
      <c r="H95" s="9" t="n">
        <f aca="false">F95*0.6</f>
        <v>49.8</v>
      </c>
      <c r="I95" s="9" t="n">
        <f aca="false">G95*0.4</f>
        <v>33.28</v>
      </c>
      <c r="J95" s="9" t="n">
        <f aca="false">H95+I95</f>
        <v>83.08</v>
      </c>
    </row>
    <row r="96" customFormat="false" ht="15.95" hidden="false" customHeight="true" outlineLevel="0" collapsed="false">
      <c r="A96" s="6" t="n">
        <v>94</v>
      </c>
      <c r="B96" s="7" t="s">
        <v>125</v>
      </c>
      <c r="C96" s="7" t="s">
        <v>18</v>
      </c>
      <c r="D96" s="7" t="s">
        <v>103</v>
      </c>
      <c r="E96" s="7" t="s">
        <v>19</v>
      </c>
      <c r="F96" s="7" t="n">
        <v>82</v>
      </c>
      <c r="G96" s="8" t="n">
        <v>84.6</v>
      </c>
      <c r="H96" s="9" t="n">
        <f aca="false">F96*0.6</f>
        <v>49.2</v>
      </c>
      <c r="I96" s="9" t="n">
        <f aca="false">G96*0.4</f>
        <v>33.84</v>
      </c>
      <c r="J96" s="9" t="n">
        <f aca="false">H96+I96</f>
        <v>83.04</v>
      </c>
    </row>
    <row r="97" customFormat="false" ht="15.95" hidden="false" customHeight="true" outlineLevel="0" collapsed="false">
      <c r="A97" s="6" t="n">
        <v>95</v>
      </c>
      <c r="B97" s="7" t="s">
        <v>126</v>
      </c>
      <c r="C97" s="7" t="s">
        <v>18</v>
      </c>
      <c r="D97" s="7" t="s">
        <v>103</v>
      </c>
      <c r="E97" s="7" t="s">
        <v>19</v>
      </c>
      <c r="F97" s="7" t="n">
        <v>79</v>
      </c>
      <c r="G97" s="8" t="n">
        <v>87.8</v>
      </c>
      <c r="H97" s="9" t="n">
        <f aca="false">F97*0.6</f>
        <v>47.4</v>
      </c>
      <c r="I97" s="9" t="n">
        <f aca="false">G97*0.4</f>
        <v>35.12</v>
      </c>
      <c r="J97" s="9" t="n">
        <f aca="false">H97+I97</f>
        <v>82.52</v>
      </c>
    </row>
    <row r="98" customFormat="false" ht="15.95" hidden="false" customHeight="true" outlineLevel="0" collapsed="false">
      <c r="A98" s="6" t="n">
        <v>96</v>
      </c>
      <c r="B98" s="7" t="s">
        <v>127</v>
      </c>
      <c r="C98" s="7" t="s">
        <v>18</v>
      </c>
      <c r="D98" s="7" t="s">
        <v>103</v>
      </c>
      <c r="E98" s="7" t="s">
        <v>19</v>
      </c>
      <c r="F98" s="7" t="n">
        <v>82</v>
      </c>
      <c r="G98" s="8" t="n">
        <v>82.4</v>
      </c>
      <c r="H98" s="9" t="n">
        <f aca="false">F98*0.6</f>
        <v>49.2</v>
      </c>
      <c r="I98" s="9" t="n">
        <f aca="false">G98*0.4</f>
        <v>32.96</v>
      </c>
      <c r="J98" s="9" t="n">
        <f aca="false">H98+I98</f>
        <v>82.16</v>
      </c>
    </row>
    <row r="99" customFormat="false" ht="15.95" hidden="false" customHeight="true" outlineLevel="0" collapsed="false">
      <c r="A99" s="6" t="n">
        <v>97</v>
      </c>
      <c r="B99" s="7" t="s">
        <v>128</v>
      </c>
      <c r="C99" s="7" t="s">
        <v>18</v>
      </c>
      <c r="D99" s="7" t="s">
        <v>103</v>
      </c>
      <c r="E99" s="7" t="s">
        <v>21</v>
      </c>
      <c r="F99" s="7" t="n">
        <v>77</v>
      </c>
      <c r="G99" s="8" t="n">
        <v>84.8</v>
      </c>
      <c r="H99" s="9" t="n">
        <f aca="false">F99*0.6</f>
        <v>46.2</v>
      </c>
      <c r="I99" s="9" t="n">
        <f aca="false">G99*0.4</f>
        <v>33.92</v>
      </c>
      <c r="J99" s="9" t="n">
        <f aca="false">H99+I99</f>
        <v>80.12</v>
      </c>
    </row>
    <row r="100" customFormat="false" ht="15.95" hidden="false" customHeight="true" outlineLevel="0" collapsed="false">
      <c r="A100" s="6" t="n">
        <v>98</v>
      </c>
      <c r="B100" s="7" t="s">
        <v>129</v>
      </c>
      <c r="C100" s="7" t="s">
        <v>12</v>
      </c>
      <c r="D100" s="7" t="s">
        <v>103</v>
      </c>
      <c r="E100" s="7" t="s">
        <v>21</v>
      </c>
      <c r="F100" s="7" t="n">
        <v>76</v>
      </c>
      <c r="G100" s="8" t="n">
        <v>84.4</v>
      </c>
      <c r="H100" s="9" t="n">
        <f aca="false">F100*0.6</f>
        <v>45.6</v>
      </c>
      <c r="I100" s="9" t="n">
        <f aca="false">G100*0.4</f>
        <v>33.76</v>
      </c>
      <c r="J100" s="9" t="n">
        <f aca="false">H100+I100</f>
        <v>79.36</v>
      </c>
    </row>
    <row r="101" customFormat="false" ht="15.95" hidden="false" customHeight="true" outlineLevel="0" collapsed="false">
      <c r="A101" s="6" t="n">
        <v>99</v>
      </c>
      <c r="B101" s="7" t="s">
        <v>130</v>
      </c>
      <c r="C101" s="7" t="s">
        <v>18</v>
      </c>
      <c r="D101" s="7" t="s">
        <v>103</v>
      </c>
      <c r="E101" s="7" t="s">
        <v>21</v>
      </c>
      <c r="F101" s="7" t="n">
        <v>75</v>
      </c>
      <c r="G101" s="8" t="n">
        <v>84.8</v>
      </c>
      <c r="H101" s="9" t="n">
        <f aca="false">F101*0.6</f>
        <v>45</v>
      </c>
      <c r="I101" s="9" t="n">
        <f aca="false">G101*0.4</f>
        <v>33.92</v>
      </c>
      <c r="J101" s="9" t="n">
        <f aca="false">H101+I101</f>
        <v>78.92</v>
      </c>
    </row>
    <row r="102" customFormat="false" ht="15.95" hidden="false" customHeight="true" outlineLevel="0" collapsed="false">
      <c r="A102" s="6" t="n">
        <v>100</v>
      </c>
      <c r="B102" s="7" t="s">
        <v>131</v>
      </c>
      <c r="C102" s="7" t="s">
        <v>18</v>
      </c>
      <c r="D102" s="7" t="s">
        <v>103</v>
      </c>
      <c r="E102" s="7" t="s">
        <v>21</v>
      </c>
      <c r="F102" s="7" t="n">
        <v>73</v>
      </c>
      <c r="G102" s="8" t="n">
        <v>78.2</v>
      </c>
      <c r="H102" s="9" t="n">
        <f aca="false">F102*0.6</f>
        <v>43.8</v>
      </c>
      <c r="I102" s="9" t="n">
        <f aca="false">G102*0.4</f>
        <v>31.28</v>
      </c>
      <c r="J102" s="9" t="n">
        <f aca="false">H102+I102</f>
        <v>75.08</v>
      </c>
    </row>
    <row r="103" customFormat="false" ht="15.95" hidden="false" customHeight="true" outlineLevel="0" collapsed="false">
      <c r="A103" s="6" t="n">
        <v>101</v>
      </c>
      <c r="B103" s="7" t="s">
        <v>132</v>
      </c>
      <c r="C103" s="7" t="s">
        <v>18</v>
      </c>
      <c r="D103" s="7" t="s">
        <v>103</v>
      </c>
      <c r="E103" s="7" t="s">
        <v>21</v>
      </c>
      <c r="F103" s="7" t="n">
        <v>67</v>
      </c>
      <c r="G103" s="8" t="n">
        <v>86.2</v>
      </c>
      <c r="H103" s="9" t="n">
        <f aca="false">F103*0.6</f>
        <v>40.2</v>
      </c>
      <c r="I103" s="9" t="n">
        <f aca="false">G103*0.4</f>
        <v>34.48</v>
      </c>
      <c r="J103" s="9" t="n">
        <f aca="false">H103+I103</f>
        <v>74.68</v>
      </c>
    </row>
    <row r="104" customFormat="false" ht="15.95" hidden="false" customHeight="true" outlineLevel="0" collapsed="false">
      <c r="A104" s="6" t="n">
        <v>102</v>
      </c>
      <c r="B104" s="7" t="s">
        <v>133</v>
      </c>
      <c r="C104" s="7" t="s">
        <v>18</v>
      </c>
      <c r="D104" s="7" t="s">
        <v>103</v>
      </c>
      <c r="E104" s="7" t="s">
        <v>21</v>
      </c>
      <c r="F104" s="7" t="n">
        <v>69</v>
      </c>
      <c r="G104" s="8" t="n">
        <v>82.6</v>
      </c>
      <c r="H104" s="9" t="n">
        <f aca="false">F104*0.6</f>
        <v>41.4</v>
      </c>
      <c r="I104" s="9" t="n">
        <f aca="false">G104*0.4</f>
        <v>33.04</v>
      </c>
      <c r="J104" s="9" t="n">
        <f aca="false">H104+I104</f>
        <v>74.44</v>
      </c>
    </row>
    <row r="105" customFormat="false" ht="15.95" hidden="false" customHeight="true" outlineLevel="0" collapsed="false">
      <c r="A105" s="6" t="n">
        <v>103</v>
      </c>
      <c r="B105" s="7" t="s">
        <v>134</v>
      </c>
      <c r="C105" s="7" t="s">
        <v>12</v>
      </c>
      <c r="D105" s="7" t="s">
        <v>103</v>
      </c>
      <c r="E105" s="7" t="s">
        <v>21</v>
      </c>
      <c r="F105" s="7" t="n">
        <v>67</v>
      </c>
      <c r="G105" s="8" t="n">
        <v>84.8</v>
      </c>
      <c r="H105" s="9" t="n">
        <f aca="false">F105*0.6</f>
        <v>40.2</v>
      </c>
      <c r="I105" s="9" t="n">
        <f aca="false">G105*0.4</f>
        <v>33.92</v>
      </c>
      <c r="J105" s="9" t="n">
        <f aca="false">H105+I105</f>
        <v>74.12</v>
      </c>
    </row>
    <row r="106" customFormat="false" ht="15.95" hidden="false" customHeight="true" outlineLevel="0" collapsed="false">
      <c r="A106" s="6" t="n">
        <v>104</v>
      </c>
      <c r="B106" s="7" t="s">
        <v>135</v>
      </c>
      <c r="C106" s="7" t="s">
        <v>18</v>
      </c>
      <c r="D106" s="7" t="s">
        <v>103</v>
      </c>
      <c r="E106" s="7" t="s">
        <v>21</v>
      </c>
      <c r="F106" s="7" t="n">
        <v>69</v>
      </c>
      <c r="G106" s="8" t="n">
        <v>80.4</v>
      </c>
      <c r="H106" s="9" t="n">
        <f aca="false">F106*0.6</f>
        <v>41.4</v>
      </c>
      <c r="I106" s="9" t="n">
        <f aca="false">G106*0.4</f>
        <v>32.16</v>
      </c>
      <c r="J106" s="9" t="n">
        <f aca="false">H106+I106</f>
        <v>73.56</v>
      </c>
    </row>
    <row r="107" customFormat="false" ht="15.95" hidden="false" customHeight="true" outlineLevel="0" collapsed="false">
      <c r="A107" s="6" t="n">
        <v>105</v>
      </c>
      <c r="B107" s="7" t="s">
        <v>136</v>
      </c>
      <c r="C107" s="7" t="s">
        <v>18</v>
      </c>
      <c r="D107" s="7" t="s">
        <v>103</v>
      </c>
      <c r="E107" s="7" t="s">
        <v>21</v>
      </c>
      <c r="F107" s="7" t="n">
        <v>68</v>
      </c>
      <c r="G107" s="8" t="n">
        <v>81</v>
      </c>
      <c r="H107" s="9" t="n">
        <f aca="false">F107*0.6</f>
        <v>40.8</v>
      </c>
      <c r="I107" s="9" t="n">
        <f aca="false">G107*0.4</f>
        <v>32.4</v>
      </c>
      <c r="J107" s="9" t="n">
        <f aca="false">H107+I107</f>
        <v>73.2</v>
      </c>
    </row>
    <row r="108" customFormat="false" ht="15.95" hidden="false" customHeight="true" outlineLevel="0" collapsed="false">
      <c r="A108" s="6" t="n">
        <v>106</v>
      </c>
      <c r="B108" s="7" t="s">
        <v>137</v>
      </c>
      <c r="C108" s="7" t="s">
        <v>12</v>
      </c>
      <c r="D108" s="7" t="s">
        <v>103</v>
      </c>
      <c r="E108" s="7" t="s">
        <v>21</v>
      </c>
      <c r="F108" s="7" t="n">
        <v>66</v>
      </c>
      <c r="G108" s="8" t="n">
        <v>83.8</v>
      </c>
      <c r="H108" s="9" t="n">
        <f aca="false">F108*0.6</f>
        <v>39.6</v>
      </c>
      <c r="I108" s="9" t="n">
        <f aca="false">G108*0.4</f>
        <v>33.52</v>
      </c>
      <c r="J108" s="9" t="n">
        <f aca="false">H108+I108</f>
        <v>73.12</v>
      </c>
    </row>
    <row r="109" customFormat="false" ht="15.95" hidden="false" customHeight="true" outlineLevel="0" collapsed="false">
      <c r="A109" s="6" t="n">
        <v>107</v>
      </c>
      <c r="B109" s="7" t="s">
        <v>138</v>
      </c>
      <c r="C109" s="7" t="s">
        <v>18</v>
      </c>
      <c r="D109" s="7" t="s">
        <v>103</v>
      </c>
      <c r="E109" s="7" t="s">
        <v>21</v>
      </c>
      <c r="F109" s="7" t="n">
        <v>68</v>
      </c>
      <c r="G109" s="8" t="n">
        <v>80.4</v>
      </c>
      <c r="H109" s="9" t="n">
        <f aca="false">F109*0.6</f>
        <v>40.8</v>
      </c>
      <c r="I109" s="9" t="n">
        <f aca="false">G109*0.4</f>
        <v>32.16</v>
      </c>
      <c r="J109" s="9" t="n">
        <f aca="false">H109+I109</f>
        <v>72.96</v>
      </c>
    </row>
    <row r="110" customFormat="false" ht="15.95" hidden="false" customHeight="true" outlineLevel="0" collapsed="false">
      <c r="A110" s="6" t="n">
        <v>108</v>
      </c>
      <c r="B110" s="7" t="s">
        <v>139</v>
      </c>
      <c r="C110" s="7" t="s">
        <v>18</v>
      </c>
      <c r="D110" s="7" t="s">
        <v>103</v>
      </c>
      <c r="E110" s="7" t="s">
        <v>21</v>
      </c>
      <c r="F110" s="7" t="n">
        <v>66</v>
      </c>
      <c r="G110" s="8" t="n">
        <v>82.8</v>
      </c>
      <c r="H110" s="9" t="n">
        <f aca="false">F110*0.6</f>
        <v>39.6</v>
      </c>
      <c r="I110" s="9" t="n">
        <f aca="false">G110*0.4</f>
        <v>33.12</v>
      </c>
      <c r="J110" s="9" t="n">
        <f aca="false">H110+I110</f>
        <v>72.72</v>
      </c>
    </row>
    <row r="111" customFormat="false" ht="15.95" hidden="false" customHeight="true" outlineLevel="0" collapsed="false">
      <c r="A111" s="6" t="n">
        <v>109</v>
      </c>
      <c r="B111" s="7" t="s">
        <v>140</v>
      </c>
      <c r="C111" s="7" t="s">
        <v>18</v>
      </c>
      <c r="D111" s="7" t="s">
        <v>103</v>
      </c>
      <c r="E111" s="7" t="s">
        <v>21</v>
      </c>
      <c r="F111" s="7" t="n">
        <v>66</v>
      </c>
      <c r="G111" s="8" t="n">
        <v>81.8</v>
      </c>
      <c r="H111" s="9" t="n">
        <f aca="false">F111*0.6</f>
        <v>39.6</v>
      </c>
      <c r="I111" s="9" t="n">
        <f aca="false">G111*0.4</f>
        <v>32.72</v>
      </c>
      <c r="J111" s="9" t="n">
        <f aca="false">H111+I111</f>
        <v>72.32</v>
      </c>
    </row>
    <row r="112" customFormat="false" ht="15.95" hidden="false" customHeight="true" outlineLevel="0" collapsed="false">
      <c r="A112" s="6" t="n">
        <v>110</v>
      </c>
      <c r="B112" s="7" t="s">
        <v>141</v>
      </c>
      <c r="C112" s="7" t="s">
        <v>18</v>
      </c>
      <c r="D112" s="7" t="s">
        <v>103</v>
      </c>
      <c r="E112" s="7" t="s">
        <v>23</v>
      </c>
      <c r="F112" s="7" t="n">
        <v>78</v>
      </c>
      <c r="G112" s="8" t="n">
        <v>84.8</v>
      </c>
      <c r="H112" s="9" t="n">
        <f aca="false">F112*0.6</f>
        <v>46.8</v>
      </c>
      <c r="I112" s="9" t="n">
        <f aca="false">G112*0.4</f>
        <v>33.92</v>
      </c>
      <c r="J112" s="9" t="n">
        <f aca="false">H112+I112</f>
        <v>80.72</v>
      </c>
    </row>
    <row r="113" customFormat="false" ht="15.95" hidden="false" customHeight="true" outlineLevel="0" collapsed="false">
      <c r="A113" s="6" t="n">
        <v>111</v>
      </c>
      <c r="B113" s="7" t="s">
        <v>142</v>
      </c>
      <c r="C113" s="7" t="s">
        <v>18</v>
      </c>
      <c r="D113" s="7" t="s">
        <v>143</v>
      </c>
      <c r="E113" s="7" t="s">
        <v>21</v>
      </c>
      <c r="F113" s="7" t="n">
        <v>53</v>
      </c>
      <c r="G113" s="8" t="n">
        <v>80</v>
      </c>
      <c r="H113" s="9" t="n">
        <f aca="false">F113*0.6</f>
        <v>31.8</v>
      </c>
      <c r="I113" s="9" t="n">
        <f aca="false">G113*0.4</f>
        <v>32</v>
      </c>
      <c r="J113" s="9" t="n">
        <f aca="false">H113+I113</f>
        <v>63.8</v>
      </c>
    </row>
    <row r="114" customFormat="false" ht="15.95" hidden="false" customHeight="true" outlineLevel="0" collapsed="false">
      <c r="A114" s="6" t="n">
        <v>112</v>
      </c>
      <c r="B114" s="7" t="s">
        <v>144</v>
      </c>
      <c r="C114" s="7" t="s">
        <v>18</v>
      </c>
      <c r="D114" s="7" t="s">
        <v>145</v>
      </c>
      <c r="E114" s="7" t="s">
        <v>146</v>
      </c>
      <c r="F114" s="7" t="n">
        <v>72.5</v>
      </c>
      <c r="G114" s="8" t="n">
        <v>80.4</v>
      </c>
      <c r="H114" s="9" t="n">
        <f aca="false">F114*0.6</f>
        <v>43.5</v>
      </c>
      <c r="I114" s="9" t="n">
        <f aca="false">G114*0.4</f>
        <v>32.16</v>
      </c>
      <c r="J114" s="9" t="n">
        <f aca="false">H114+I114</f>
        <v>75.66</v>
      </c>
    </row>
    <row r="115" customFormat="false" ht="15.95" hidden="false" customHeight="true" outlineLevel="0" collapsed="false">
      <c r="A115" s="6" t="n">
        <v>113</v>
      </c>
      <c r="B115" s="7" t="s">
        <v>147</v>
      </c>
      <c r="C115" s="7" t="s">
        <v>18</v>
      </c>
      <c r="D115" s="7" t="s">
        <v>145</v>
      </c>
      <c r="E115" s="7" t="s">
        <v>146</v>
      </c>
      <c r="F115" s="7" t="n">
        <v>69</v>
      </c>
      <c r="G115" s="8" t="n">
        <v>82.2</v>
      </c>
      <c r="H115" s="9" t="n">
        <f aca="false">F115*0.6</f>
        <v>41.4</v>
      </c>
      <c r="I115" s="9" t="n">
        <f aca="false">G115*0.4</f>
        <v>32.88</v>
      </c>
      <c r="J115" s="9" t="n">
        <f aca="false">H115+I115</f>
        <v>74.28</v>
      </c>
    </row>
    <row r="116" customFormat="false" ht="15.95" hidden="false" customHeight="true" outlineLevel="0" collapsed="false">
      <c r="A116" s="6" t="n">
        <v>114</v>
      </c>
      <c r="B116" s="7" t="s">
        <v>148</v>
      </c>
      <c r="C116" s="7" t="s">
        <v>18</v>
      </c>
      <c r="D116" s="7" t="s">
        <v>145</v>
      </c>
      <c r="E116" s="7" t="s">
        <v>146</v>
      </c>
      <c r="F116" s="7" t="n">
        <v>70</v>
      </c>
      <c r="G116" s="8" t="n">
        <v>78.8</v>
      </c>
      <c r="H116" s="9" t="n">
        <f aca="false">F116*0.6</f>
        <v>42</v>
      </c>
      <c r="I116" s="9" t="n">
        <f aca="false">G116*0.4</f>
        <v>31.52</v>
      </c>
      <c r="J116" s="9" t="n">
        <f aca="false">H116+I116</f>
        <v>73.52</v>
      </c>
    </row>
    <row r="117" customFormat="false" ht="15.95" hidden="false" customHeight="true" outlineLevel="0" collapsed="false">
      <c r="A117" s="6" t="n">
        <v>115</v>
      </c>
      <c r="B117" s="7" t="s">
        <v>149</v>
      </c>
      <c r="C117" s="7" t="s">
        <v>18</v>
      </c>
      <c r="D117" s="7" t="s">
        <v>145</v>
      </c>
      <c r="E117" s="7" t="s">
        <v>146</v>
      </c>
      <c r="F117" s="7" t="n">
        <v>67.5</v>
      </c>
      <c r="G117" s="8" t="n">
        <v>81</v>
      </c>
      <c r="H117" s="9" t="n">
        <f aca="false">F117*0.6</f>
        <v>40.5</v>
      </c>
      <c r="I117" s="9" t="n">
        <f aca="false">G117*0.4</f>
        <v>32.4</v>
      </c>
      <c r="J117" s="9" t="n">
        <f aca="false">H117+I117</f>
        <v>72.9</v>
      </c>
    </row>
    <row r="118" customFormat="false" ht="15.95" hidden="false" customHeight="true" outlineLevel="0" collapsed="false">
      <c r="A118" s="6" t="n">
        <v>116</v>
      </c>
      <c r="B118" s="7" t="s">
        <v>150</v>
      </c>
      <c r="C118" s="7" t="s">
        <v>18</v>
      </c>
      <c r="D118" s="7" t="s">
        <v>145</v>
      </c>
      <c r="E118" s="7" t="s">
        <v>146</v>
      </c>
      <c r="F118" s="7" t="n">
        <v>65.5</v>
      </c>
      <c r="G118" s="8" t="n">
        <v>81</v>
      </c>
      <c r="H118" s="9" t="n">
        <f aca="false">F118*0.6</f>
        <v>39.3</v>
      </c>
      <c r="I118" s="9" t="n">
        <f aca="false">G118*0.4</f>
        <v>32.4</v>
      </c>
      <c r="J118" s="9" t="n">
        <f aca="false">H118+I118</f>
        <v>71.7</v>
      </c>
    </row>
    <row r="119" customFormat="false" ht="15.95" hidden="false" customHeight="true" outlineLevel="0" collapsed="false">
      <c r="A119" s="6" t="n">
        <v>117</v>
      </c>
      <c r="B119" s="7" t="s">
        <v>151</v>
      </c>
      <c r="C119" s="7" t="s">
        <v>18</v>
      </c>
      <c r="D119" s="7" t="s">
        <v>145</v>
      </c>
      <c r="E119" s="7" t="s">
        <v>146</v>
      </c>
      <c r="F119" s="7" t="n">
        <v>67</v>
      </c>
      <c r="G119" s="8" t="n">
        <v>78.2</v>
      </c>
      <c r="H119" s="9" t="n">
        <f aca="false">F119*0.6</f>
        <v>40.2</v>
      </c>
      <c r="I119" s="9" t="n">
        <f aca="false">G119*0.4</f>
        <v>31.28</v>
      </c>
      <c r="J119" s="9" t="n">
        <f aca="false">H119+I119</f>
        <v>71.48</v>
      </c>
    </row>
    <row r="120" customFormat="false" ht="15.95" hidden="false" customHeight="true" outlineLevel="0" collapsed="false">
      <c r="A120" s="6" t="n">
        <v>118</v>
      </c>
      <c r="B120" s="7" t="s">
        <v>152</v>
      </c>
      <c r="C120" s="7" t="s">
        <v>18</v>
      </c>
      <c r="D120" s="7" t="s">
        <v>145</v>
      </c>
      <c r="E120" s="7" t="s">
        <v>146</v>
      </c>
      <c r="F120" s="7" t="n">
        <v>60</v>
      </c>
      <c r="G120" s="8" t="n">
        <v>85.6</v>
      </c>
      <c r="H120" s="9" t="n">
        <f aca="false">F120*0.6</f>
        <v>36</v>
      </c>
      <c r="I120" s="9" t="n">
        <f aca="false">G120*0.4</f>
        <v>34.24</v>
      </c>
      <c r="J120" s="9" t="n">
        <f aca="false">H120+I120</f>
        <v>70.24</v>
      </c>
    </row>
    <row r="121" customFormat="false" ht="15.95" hidden="false" customHeight="true" outlineLevel="0" collapsed="false">
      <c r="A121" s="6" t="n">
        <v>119</v>
      </c>
      <c r="B121" s="7" t="s">
        <v>153</v>
      </c>
      <c r="C121" s="7" t="s">
        <v>18</v>
      </c>
      <c r="D121" s="7" t="s">
        <v>145</v>
      </c>
      <c r="E121" s="7" t="s">
        <v>146</v>
      </c>
      <c r="F121" s="7" t="n">
        <v>67.5</v>
      </c>
      <c r="G121" s="8" t="n">
        <v>72.2</v>
      </c>
      <c r="H121" s="9" t="n">
        <f aca="false">F121*0.6</f>
        <v>40.5</v>
      </c>
      <c r="I121" s="9" t="n">
        <f aca="false">G121*0.4</f>
        <v>28.88</v>
      </c>
      <c r="J121" s="9" t="n">
        <f aca="false">H121+I121</f>
        <v>69.38</v>
      </c>
    </row>
    <row r="122" customFormat="false" ht="15.95" hidden="false" customHeight="true" outlineLevel="0" collapsed="false">
      <c r="A122" s="6" t="n">
        <v>120</v>
      </c>
      <c r="B122" s="7" t="s">
        <v>154</v>
      </c>
      <c r="C122" s="7" t="s">
        <v>18</v>
      </c>
      <c r="D122" s="7" t="s">
        <v>145</v>
      </c>
      <c r="E122" s="7" t="s">
        <v>146</v>
      </c>
      <c r="F122" s="7" t="n">
        <v>63.5</v>
      </c>
      <c r="G122" s="8" t="n">
        <v>78</v>
      </c>
      <c r="H122" s="9" t="n">
        <f aca="false">F122*0.6</f>
        <v>38.1</v>
      </c>
      <c r="I122" s="9" t="n">
        <f aca="false">G122*0.4</f>
        <v>31.2</v>
      </c>
      <c r="J122" s="9" t="n">
        <f aca="false">H122+I122</f>
        <v>69.3</v>
      </c>
    </row>
    <row r="123" customFormat="false" ht="15.95" hidden="false" customHeight="true" outlineLevel="0" collapsed="false">
      <c r="A123" s="6" t="n">
        <v>121</v>
      </c>
      <c r="B123" s="7" t="s">
        <v>155</v>
      </c>
      <c r="C123" s="7" t="s">
        <v>18</v>
      </c>
      <c r="D123" s="7" t="s">
        <v>145</v>
      </c>
      <c r="E123" s="7" t="s">
        <v>146</v>
      </c>
      <c r="F123" s="7" t="n">
        <v>61.5</v>
      </c>
      <c r="G123" s="8" t="n">
        <v>80.8</v>
      </c>
      <c r="H123" s="9" t="n">
        <f aca="false">F123*0.6</f>
        <v>36.9</v>
      </c>
      <c r="I123" s="9" t="n">
        <f aca="false">G123*0.4</f>
        <v>32.32</v>
      </c>
      <c r="J123" s="9" t="n">
        <f aca="false">H123+I123</f>
        <v>69.22</v>
      </c>
    </row>
    <row r="124" customFormat="false" ht="15.95" hidden="false" customHeight="true" outlineLevel="0" collapsed="false">
      <c r="A124" s="6" t="n">
        <v>122</v>
      </c>
      <c r="B124" s="7" t="s">
        <v>156</v>
      </c>
      <c r="C124" s="7" t="s">
        <v>18</v>
      </c>
      <c r="D124" s="7" t="s">
        <v>145</v>
      </c>
      <c r="E124" s="7" t="s">
        <v>146</v>
      </c>
      <c r="F124" s="7" t="n">
        <v>59</v>
      </c>
      <c r="G124" s="8" t="n">
        <v>83.8</v>
      </c>
      <c r="H124" s="9" t="n">
        <f aca="false">F124*0.6</f>
        <v>35.4</v>
      </c>
      <c r="I124" s="9" t="n">
        <f aca="false">G124*0.4</f>
        <v>33.52</v>
      </c>
      <c r="J124" s="9" t="n">
        <f aca="false">H124+I124</f>
        <v>68.92</v>
      </c>
    </row>
    <row r="125" customFormat="false" ht="15.95" hidden="false" customHeight="true" outlineLevel="0" collapsed="false">
      <c r="A125" s="6" t="n">
        <v>123</v>
      </c>
      <c r="B125" s="7" t="s">
        <v>157</v>
      </c>
      <c r="C125" s="7" t="s">
        <v>18</v>
      </c>
      <c r="D125" s="7" t="s">
        <v>145</v>
      </c>
      <c r="E125" s="7" t="s">
        <v>146</v>
      </c>
      <c r="F125" s="7" t="n">
        <v>62</v>
      </c>
      <c r="G125" s="8" t="n">
        <v>77</v>
      </c>
      <c r="H125" s="9" t="n">
        <f aca="false">F125*0.6</f>
        <v>37.2</v>
      </c>
      <c r="I125" s="9" t="n">
        <f aca="false">G125*0.4</f>
        <v>30.8</v>
      </c>
      <c r="J125" s="9" t="n">
        <f aca="false">H125+I125</f>
        <v>68</v>
      </c>
    </row>
    <row r="126" customFormat="false" ht="15.95" hidden="false" customHeight="true" outlineLevel="0" collapsed="false">
      <c r="A126" s="6" t="n">
        <v>124</v>
      </c>
      <c r="B126" s="7" t="s">
        <v>158</v>
      </c>
      <c r="C126" s="7" t="s">
        <v>18</v>
      </c>
      <c r="D126" s="7" t="s">
        <v>145</v>
      </c>
      <c r="E126" s="7" t="s">
        <v>146</v>
      </c>
      <c r="F126" s="7" t="n">
        <v>62</v>
      </c>
      <c r="G126" s="8" t="n">
        <v>76.6</v>
      </c>
      <c r="H126" s="9" t="n">
        <f aca="false">F126*0.6</f>
        <v>37.2</v>
      </c>
      <c r="I126" s="9" t="n">
        <f aca="false">G126*0.4</f>
        <v>30.64</v>
      </c>
      <c r="J126" s="9" t="n">
        <f aca="false">H126+I126</f>
        <v>67.84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49" man="true" max="16383" min="0"/>
    <brk id="6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3:25:02Z</dcterms:created>
  <dc:creator>MC SYSTEM</dc:creator>
  <dc:description/>
  <dc:language>en-US</dc:language>
  <cp:lastModifiedBy>MC SYSTEM</cp:lastModifiedBy>
  <cp:lastPrinted>2014-08-22T03:29:34Z</cp:lastPrinted>
  <dcterms:modified xsi:type="dcterms:W3CDTF">2014-08-22T06:04:55Z</dcterms:modified>
  <cp:revision>0</cp:revision>
  <dc:subject/>
  <dc:title/>
</cp:coreProperties>
</file>