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8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幼儿园教师招聘综合成绩表</t>
    </r>
  </si>
  <si>
    <t xml:space="preserve">序号</t>
  </si>
  <si>
    <t xml:space="preserve">姓名</t>
  </si>
  <si>
    <t xml:space="preserve">性别</t>
  </si>
  <si>
    <t xml:space="preserve">笔  试
试室号</t>
  </si>
  <si>
    <t xml:space="preserve">笔  试
座位号</t>
  </si>
  <si>
    <t xml:space="preserve">准考证号码</t>
  </si>
  <si>
    <t xml:space="preserve">笔试成绩</t>
  </si>
  <si>
    <t xml:space="preserve">课堂教学
成绩</t>
  </si>
  <si>
    <t xml:space="preserve">五项基本技能
成绩</t>
  </si>
  <si>
    <t xml:space="preserve">面试成绩</t>
  </si>
  <si>
    <r>
      <rPr>
        <b val="true"/>
        <sz val="12"/>
        <rFont val="Noto Sans"/>
        <family val="2"/>
      </rPr>
      <t xml:space="preserve">总分
</t>
    </r>
    <r>
      <rPr>
        <sz val="10"/>
        <rFont val="Noto Sans"/>
        <family val="2"/>
      </rPr>
      <t xml:space="preserve">（笔试</t>
    </r>
    <r>
      <rPr>
        <sz val="10"/>
        <rFont val="宋体"/>
        <family val="0"/>
        <charset val="134"/>
      </rPr>
      <t xml:space="preserve">×40%+ 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）</t>
    </r>
  </si>
  <si>
    <t xml:space="preserve">现工作单位</t>
  </si>
  <si>
    <t xml:space="preserve">年龄</t>
  </si>
  <si>
    <t xml:space="preserve">户口所在地</t>
  </si>
  <si>
    <t xml:space="preserve">毕业时间</t>
  </si>
  <si>
    <t xml:space="preserve">学历</t>
  </si>
  <si>
    <t xml:space="preserve">毕业院校</t>
  </si>
  <si>
    <t xml:space="preserve">所学专业</t>
  </si>
  <si>
    <t xml:space="preserve">联系电话</t>
  </si>
  <si>
    <t xml:space="preserve">是否愿意同时报考临聘</t>
  </si>
  <si>
    <t xml:space="preserve">档案编号</t>
  </si>
  <si>
    <t xml:space="preserve">备注</t>
  </si>
  <si>
    <t xml:space="preserve">罗海霞</t>
  </si>
  <si>
    <t xml:space="preserve">女</t>
  </si>
  <si>
    <t xml:space="preserve">23</t>
  </si>
  <si>
    <t xml:space="preserve">21</t>
  </si>
  <si>
    <t xml:space="preserve">无</t>
  </si>
  <si>
    <t xml:space="preserve">海口</t>
  </si>
  <si>
    <t xml:space="preserve">本科</t>
  </si>
  <si>
    <t xml:space="preserve">海南师范大学</t>
  </si>
  <si>
    <t xml:space="preserve">学前教育</t>
  </si>
  <si>
    <t xml:space="preserve">是</t>
  </si>
  <si>
    <t xml:space="preserve">1-301</t>
  </si>
  <si>
    <t xml:space="preserve">颜慧蕊</t>
  </si>
  <si>
    <t xml:space="preserve">17</t>
  </si>
  <si>
    <t xml:space="preserve">12</t>
  </si>
  <si>
    <t xml:space="preserve">海南屯昌</t>
  </si>
  <si>
    <t xml:space="preserve">井冈山大学</t>
  </si>
  <si>
    <t xml:space="preserve">1-110</t>
  </si>
  <si>
    <t xml:space="preserve">梁欣</t>
  </si>
  <si>
    <t xml:space="preserve">16</t>
  </si>
  <si>
    <t xml:space="preserve">大专</t>
  </si>
  <si>
    <t xml:space="preserve">琼台师范高等专科学校</t>
  </si>
  <si>
    <t xml:space="preserve">语文教育</t>
  </si>
  <si>
    <t xml:space="preserve">2-346</t>
  </si>
  <si>
    <t xml:space="preserve">谢亚银</t>
  </si>
  <si>
    <t xml:space="preserve">02</t>
  </si>
  <si>
    <t xml:space="preserve">15</t>
  </si>
  <si>
    <t xml:space="preserve">海口市海联中学</t>
  </si>
  <si>
    <t xml:space="preserve">海口市文庄派出所</t>
  </si>
  <si>
    <t xml:space="preserve">重庆三峡学院</t>
  </si>
  <si>
    <t xml:space="preserve">英语教育</t>
  </si>
  <si>
    <t xml:space="preserve">2-45</t>
  </si>
  <si>
    <t xml:space="preserve">邢增霞</t>
  </si>
  <si>
    <t xml:space="preserve">11</t>
  </si>
  <si>
    <t xml:space="preserve">东方</t>
  </si>
  <si>
    <t xml:space="preserve">否</t>
  </si>
  <si>
    <t xml:space="preserve">2-321</t>
  </si>
  <si>
    <t xml:space="preserve">彭晓虹</t>
  </si>
  <si>
    <t xml:space="preserve">28</t>
  </si>
  <si>
    <t xml:space="preserve">白沙县</t>
  </si>
  <si>
    <t xml:space="preserve">2-58</t>
  </si>
  <si>
    <t xml:space="preserve">胡笳</t>
  </si>
  <si>
    <t xml:space="preserve">06</t>
  </si>
  <si>
    <t xml:space="preserve">海南海口</t>
  </si>
  <si>
    <t xml:space="preserve">云南师范大学</t>
  </si>
  <si>
    <t xml:space="preserve">1-44</t>
  </si>
  <si>
    <t xml:space="preserve">王耀贤</t>
  </si>
  <si>
    <t xml:space="preserve">05</t>
  </si>
  <si>
    <t xml:space="preserve">04</t>
  </si>
  <si>
    <t xml:space="preserve">琼海市东平农场市管会</t>
  </si>
  <si>
    <t xml:space="preserve">中专</t>
  </si>
  <si>
    <t xml:space="preserve">2-124</t>
  </si>
  <si>
    <t xml:space="preserve">符海娟</t>
  </si>
  <si>
    <t xml:space="preserve">08</t>
  </si>
  <si>
    <t xml:space="preserve">30</t>
  </si>
  <si>
    <t xml:space="preserve">澄迈</t>
  </si>
  <si>
    <t xml:space="preserve">琼州学院</t>
  </si>
  <si>
    <t xml:space="preserve">生物教育</t>
  </si>
  <si>
    <t xml:space="preserve">2-240</t>
  </si>
  <si>
    <t xml:space="preserve">苏海玉</t>
  </si>
  <si>
    <t xml:space="preserve">03</t>
  </si>
  <si>
    <t xml:space="preserve">屯昌县</t>
  </si>
  <si>
    <t xml:space="preserve">海南软件职业技术学院</t>
  </si>
  <si>
    <t xml:space="preserve">2-65</t>
  </si>
  <si>
    <t xml:space="preserve">王蔚华 </t>
  </si>
  <si>
    <t xml:space="preserve">09</t>
  </si>
  <si>
    <t xml:space="preserve">临高县</t>
  </si>
  <si>
    <t xml:space="preserve">2-39</t>
  </si>
  <si>
    <t xml:space="preserve">吴青</t>
  </si>
  <si>
    <t xml:space="preserve">13</t>
  </si>
  <si>
    <t xml:space="preserve">2-365</t>
  </si>
  <si>
    <t xml:space="preserve">林丽莎</t>
  </si>
  <si>
    <t xml:space="preserve">海口秀英</t>
  </si>
  <si>
    <t xml:space="preserve">长春中医药大学</t>
  </si>
  <si>
    <t xml:space="preserve">日语</t>
  </si>
  <si>
    <t xml:space="preserve">1-98</t>
  </si>
  <si>
    <t xml:space="preserve">李敏</t>
  </si>
  <si>
    <t xml:space="preserve">定安县黄竹镇中心幼儿园</t>
  </si>
  <si>
    <t xml:space="preserve">琼海</t>
  </si>
  <si>
    <t xml:space="preserve">美术教育</t>
  </si>
  <si>
    <t xml:space="preserve">2-244</t>
  </si>
  <si>
    <t xml:space="preserve">蔡小鸾</t>
  </si>
  <si>
    <t xml:space="preserve">22</t>
  </si>
  <si>
    <t xml:space="preserve">澄迈县西达农场</t>
  </si>
  <si>
    <t xml:space="preserve">数学教育</t>
  </si>
  <si>
    <t xml:space="preserve">2-142</t>
  </si>
  <si>
    <t xml:space="preserve">姚丽</t>
  </si>
  <si>
    <t xml:space="preserve">琼海市</t>
  </si>
  <si>
    <t xml:space="preserve">应用心理学</t>
  </si>
  <si>
    <t xml:space="preserve">2-83</t>
  </si>
  <si>
    <t xml:space="preserve">刘淑娟</t>
  </si>
  <si>
    <t xml:space="preserve">琼台师范高等专科学院</t>
  </si>
  <si>
    <t xml:space="preserve">1-61</t>
  </si>
  <si>
    <t xml:space="preserve">曽滢</t>
  </si>
  <si>
    <t xml:space="preserve">20</t>
  </si>
  <si>
    <t xml:space="preserve">19</t>
  </si>
  <si>
    <t xml:space="preserve">海南农垦一小</t>
  </si>
  <si>
    <t xml:space="preserve">海南澄迈</t>
  </si>
  <si>
    <t xml:space="preserve">1-208</t>
  </si>
  <si>
    <t xml:space="preserve">陈琳</t>
  </si>
  <si>
    <t xml:space="preserve">海南五指山</t>
  </si>
  <si>
    <t xml:space="preserve">1-43</t>
  </si>
  <si>
    <t xml:space="preserve">陈珠</t>
  </si>
  <si>
    <t xml:space="preserve">18</t>
  </si>
  <si>
    <t xml:space="preserve">海南乐东</t>
  </si>
  <si>
    <t xml:space="preserve">湖北三峡职业技术学院</t>
  </si>
  <si>
    <t xml:space="preserve">生物技术</t>
  </si>
  <si>
    <t xml:space="preserve">1-134</t>
  </si>
  <si>
    <t xml:space="preserve">王艳</t>
  </si>
  <si>
    <t xml:space="preserve">澄迈县</t>
  </si>
  <si>
    <t xml:space="preserve">2-46</t>
  </si>
  <si>
    <t xml:space="preserve">王英</t>
  </si>
  <si>
    <t xml:space="preserve">1-141</t>
  </si>
  <si>
    <t xml:space="preserve">王海红</t>
  </si>
  <si>
    <t xml:space="preserve">澄迈县桥头镇</t>
  </si>
  <si>
    <t xml:space="preserve">云南师范大学商学院</t>
  </si>
  <si>
    <t xml:space="preserve">2-156</t>
  </si>
  <si>
    <t xml:space="preserve">林琳</t>
  </si>
  <si>
    <t xml:space="preserve">26</t>
  </si>
  <si>
    <t xml:space="preserve">10</t>
  </si>
  <si>
    <t xml:space="preserve">临高</t>
  </si>
  <si>
    <t xml:space="preserve">1-381</t>
  </si>
  <si>
    <t xml:space="preserve">郑晶晶</t>
  </si>
  <si>
    <t xml:space="preserve">2-236</t>
  </si>
  <si>
    <t xml:space="preserve">陈丽妹</t>
  </si>
  <si>
    <t xml:space="preserve">琼海华恩教育咨询公司</t>
  </si>
  <si>
    <t xml:space="preserve">四川师范大学</t>
  </si>
  <si>
    <t xml:space="preserve">汉语言文学</t>
  </si>
  <si>
    <t xml:space="preserve">1-144</t>
  </si>
  <si>
    <t xml:space="preserve">吴淑丹</t>
  </si>
  <si>
    <t xml:space="preserve">海南外国语职业学院</t>
  </si>
  <si>
    <t xml:space="preserve">1-03</t>
  </si>
  <si>
    <t xml:space="preserve">林萍</t>
  </si>
  <si>
    <t xml:space="preserve">海口市</t>
  </si>
  <si>
    <t xml:space="preserve">2-120</t>
  </si>
  <si>
    <t xml:space="preserve">郑胄妃</t>
  </si>
  <si>
    <t xml:space="preserve">24</t>
  </si>
  <si>
    <t xml:space="preserve">儋州</t>
  </si>
  <si>
    <t xml:space="preserve">河北省衡水学院</t>
  </si>
  <si>
    <t xml:space="preserve">1-340</t>
  </si>
  <si>
    <t xml:space="preserve">陈保同</t>
  </si>
  <si>
    <t xml:space="preserve">海南省三亚市吉安镇下抱坡小学</t>
  </si>
  <si>
    <t xml:space="preserve">三亚市南新农场 </t>
  </si>
  <si>
    <t xml:space="preserve">应用英语少儿师资 </t>
  </si>
  <si>
    <t xml:space="preserve">2-42</t>
  </si>
  <si>
    <t xml:space="preserve">王偲衡</t>
  </si>
  <si>
    <t xml:space="preserve">1-273</t>
  </si>
  <si>
    <t xml:space="preserve">张尚维</t>
  </si>
  <si>
    <t xml:space="preserve">1-292</t>
  </si>
  <si>
    <t xml:space="preserve">李尧芬</t>
  </si>
  <si>
    <t xml:space="preserve">琼山</t>
  </si>
  <si>
    <t xml:space="preserve">初等教育</t>
  </si>
  <si>
    <t xml:space="preserve">2-376</t>
  </si>
  <si>
    <t xml:space="preserve">李梦沙</t>
  </si>
  <si>
    <t xml:space="preserve">29</t>
  </si>
  <si>
    <t xml:space="preserve">秀英区爱丁堡幼儿园</t>
  </si>
  <si>
    <t xml:space="preserve">1-06</t>
  </si>
  <si>
    <t xml:space="preserve">王颖</t>
  </si>
  <si>
    <t xml:space="preserve">14</t>
  </si>
  <si>
    <t xml:space="preserve">音乐教育</t>
  </si>
  <si>
    <t xml:space="preserve">13389896562/18289801713</t>
  </si>
  <si>
    <t xml:space="preserve">2-104</t>
  </si>
  <si>
    <t xml:space="preserve">潘富婷</t>
  </si>
  <si>
    <t xml:space="preserve">乐东九所</t>
  </si>
  <si>
    <t xml:space="preserve">2-123</t>
  </si>
  <si>
    <t xml:space="preserve">杨丽珠</t>
  </si>
  <si>
    <t xml:space="preserve">07</t>
  </si>
  <si>
    <t xml:space="preserve">海口万宁牛漏派出所</t>
  </si>
  <si>
    <t xml:space="preserve">2-188</t>
  </si>
  <si>
    <t xml:space="preserve">梁崇敏</t>
  </si>
  <si>
    <t xml:space="preserve">琼山区</t>
  </si>
  <si>
    <t xml:space="preserve">2-48</t>
  </si>
  <si>
    <t xml:space="preserve">郑凤娇</t>
  </si>
  <si>
    <t xml:space="preserve">1-316</t>
  </si>
  <si>
    <t xml:space="preserve">梁素英</t>
  </si>
  <si>
    <t xml:space="preserve">2-260</t>
  </si>
  <si>
    <t xml:space="preserve">黄海婷</t>
  </si>
  <si>
    <t xml:space="preserve">1-328</t>
  </si>
  <si>
    <t xml:space="preserve">王春玉</t>
  </si>
  <si>
    <t xml:space="preserve">01</t>
  </si>
  <si>
    <t xml:space="preserve">屯昌县新兴镇</t>
  </si>
  <si>
    <t xml:space="preserve">2-181</t>
  </si>
  <si>
    <t xml:space="preserve">李林花</t>
  </si>
  <si>
    <t xml:space="preserve">2-317</t>
  </si>
  <si>
    <t xml:space="preserve">林灵芝</t>
  </si>
  <si>
    <t xml:space="preserve">海口市琼山区</t>
  </si>
  <si>
    <t xml:space="preserve">2-121</t>
  </si>
  <si>
    <t xml:space="preserve">李淼</t>
  </si>
  <si>
    <t xml:space="preserve">27</t>
  </si>
  <si>
    <t xml:space="preserve">海口市欢欢幼儿园</t>
  </si>
  <si>
    <t xml:space="preserve">1-95</t>
  </si>
  <si>
    <t xml:space="preserve">吴英敏</t>
  </si>
  <si>
    <t xml:space="preserve">海南农垦通什师范学校</t>
  </si>
  <si>
    <t xml:space="preserve">普师</t>
  </si>
  <si>
    <t xml:space="preserve">1-53</t>
  </si>
  <si>
    <t xml:space="preserve">王琦</t>
  </si>
  <si>
    <t xml:space="preserve">1-375</t>
  </si>
  <si>
    <t xml:space="preserve">张明珠</t>
  </si>
  <si>
    <t xml:space="preserve">小学数学教育</t>
  </si>
  <si>
    <t xml:space="preserve">1-329</t>
  </si>
  <si>
    <t xml:space="preserve">吴艳</t>
  </si>
  <si>
    <t xml:space="preserve">2-333</t>
  </si>
  <si>
    <t xml:space="preserve">廖陶婷</t>
  </si>
  <si>
    <t xml:space="preserve">海口美舍学校文明校区</t>
  </si>
  <si>
    <t xml:space="preserve">1-231</t>
  </si>
  <si>
    <t xml:space="preserve">罗晓君</t>
  </si>
  <si>
    <t xml:space="preserve">澄迈县老城派出所</t>
  </si>
  <si>
    <t xml:space="preserve">2-118</t>
  </si>
  <si>
    <t xml:space="preserve">王秋娥</t>
  </si>
  <si>
    <t xml:space="preserve">澄迈县中兴镇派出所</t>
  </si>
  <si>
    <t xml:space="preserve">小学教育</t>
  </si>
  <si>
    <t xml:space="preserve">2-133</t>
  </si>
  <si>
    <t xml:space="preserve">陈月丽</t>
  </si>
  <si>
    <t xml:space="preserve">2-310</t>
  </si>
  <si>
    <t xml:space="preserve">颜蕊</t>
  </si>
  <si>
    <t xml:space="preserve">保亭县什玲中心幼儿园</t>
  </si>
  <si>
    <t xml:space="preserve">对外经济贸易大学</t>
  </si>
  <si>
    <t xml:space="preserve">国际贸易</t>
  </si>
  <si>
    <t xml:space="preserve">2-137</t>
  </si>
  <si>
    <t xml:space="preserve">林椿梅</t>
  </si>
  <si>
    <t xml:space="preserve">三亚求真实验学校</t>
  </si>
  <si>
    <t xml:space="preserve">乐东</t>
  </si>
  <si>
    <t xml:space="preserve">2-338</t>
  </si>
  <si>
    <t xml:space="preserve">吴素梅</t>
  </si>
  <si>
    <t xml:space="preserve">云师大商学院</t>
  </si>
  <si>
    <t xml:space="preserve">1-394</t>
  </si>
  <si>
    <t xml:space="preserve">全尾全</t>
  </si>
  <si>
    <t xml:space="preserve">陵水</t>
  </si>
  <si>
    <t xml:space="preserve">2-344</t>
  </si>
  <si>
    <t xml:space="preserve">王振娓</t>
  </si>
  <si>
    <t xml:space="preserve">昌江</t>
  </si>
  <si>
    <t xml:space="preserve">2-264</t>
  </si>
  <si>
    <t xml:space="preserve">陈玉</t>
  </si>
  <si>
    <t xml:space="preserve">2-369</t>
  </si>
  <si>
    <t xml:space="preserve">黄彩银</t>
  </si>
  <si>
    <t xml:space="preserve">海南临高</t>
  </si>
  <si>
    <t xml:space="preserve">荆楚理工学院</t>
  </si>
  <si>
    <t xml:space="preserve">1-192</t>
  </si>
  <si>
    <t xml:space="preserve">刘小清</t>
  </si>
  <si>
    <t xml:space="preserve">海口市书场金鑫幼儿园</t>
  </si>
  <si>
    <t xml:space="preserve">2-255</t>
  </si>
  <si>
    <t xml:space="preserve">吴棠</t>
  </si>
  <si>
    <t xml:space="preserve">1-153</t>
  </si>
  <si>
    <t xml:space="preserve">吴忠妹</t>
  </si>
  <si>
    <t xml:space="preserve">海口市美兰区新埠岛慧志幼儿园</t>
  </si>
  <si>
    <t xml:space="preserve">万宁市大茂派出所</t>
  </si>
  <si>
    <t xml:space="preserve">2-149</t>
  </si>
  <si>
    <t xml:space="preserve">唐亚连</t>
  </si>
  <si>
    <t xml:space="preserve">曙光幼儿园</t>
  </si>
  <si>
    <t xml:space="preserve">2013.6.30 </t>
  </si>
  <si>
    <t xml:space="preserve">2-150</t>
  </si>
  <si>
    <t xml:space="preserve">陈照美</t>
  </si>
  <si>
    <t xml:space="preserve">2-239</t>
  </si>
  <si>
    <t xml:space="preserve">王莉灵</t>
  </si>
  <si>
    <t xml:space="preserve">1-290</t>
  </si>
  <si>
    <t xml:space="preserve">龙海妹</t>
  </si>
  <si>
    <t xml:space="preserve">海南陵水</t>
  </si>
  <si>
    <t xml:space="preserve">1-140</t>
  </si>
  <si>
    <t xml:space="preserve">方宗丽</t>
  </si>
  <si>
    <t xml:space="preserve">计算机应用技术</t>
  </si>
  <si>
    <t xml:space="preserve">1-130</t>
  </si>
  <si>
    <t xml:space="preserve">陈兴芳</t>
  </si>
  <si>
    <t xml:space="preserve">2-2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5"/>
    <col collapsed="false" customWidth="true" hidden="false" outlineLevel="0" max="3" min="3" style="1" width="9.24"/>
    <col collapsed="false" customWidth="true" hidden="true" outlineLevel="0" max="4" min="4" style="2" width="9.12"/>
    <col collapsed="false" customWidth="true" hidden="true" outlineLevel="0" max="5" min="5" style="2" width="10.37"/>
    <col collapsed="false" customWidth="true" hidden="false" outlineLevel="0" max="6" min="6" style="1" width="13.62"/>
    <col collapsed="false" customWidth="true" hidden="false" outlineLevel="0" max="7" min="7" style="1" width="9.62"/>
    <col collapsed="false" customWidth="true" hidden="true" outlineLevel="0" max="8" min="8" style="1" width="12.99"/>
    <col collapsed="false" customWidth="false" hidden="true" outlineLevel="0" max="14" min="9" style="1" width="8.99"/>
    <col collapsed="false" customWidth="true" hidden="true" outlineLevel="0" max="15" min="15" style="1" width="13.62"/>
    <col collapsed="false" customWidth="false" hidden="true" outlineLevel="0" max="18" min="16" style="1" width="8.99"/>
    <col collapsed="false" customWidth="true" hidden="true" outlineLevel="0" max="19" min="19" style="1" width="12.62"/>
    <col collapsed="false" customWidth="true" hidden="true" outlineLevel="0" max="20" min="20" style="1" width="0.24"/>
    <col collapsed="false" customWidth="true" hidden="false" outlineLevel="0" max="21" min="21" style="1" width="9.62"/>
    <col collapsed="false" customWidth="true" hidden="false" outlineLevel="0" max="22" min="22" style="1" width="23.5"/>
    <col collapsed="false" customWidth="true" hidden="false" outlineLevel="0" max="23" min="23" style="1" width="7.37"/>
    <col collapsed="false" customWidth="true" hidden="false" outlineLevel="0" max="24" min="24" style="1" width="6.5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S2" s="7" t="s">
        <v>8</v>
      </c>
      <c r="T2" s="8" t="s">
        <v>9</v>
      </c>
      <c r="U2" s="9" t="s">
        <v>10</v>
      </c>
      <c r="V2" s="10" t="s">
        <v>11</v>
      </c>
    </row>
    <row r="3" customFormat="false" ht="45" hidden="false" customHeight="true" outlineLevel="0" collapsed="false">
      <c r="A3" s="4"/>
      <c r="B3" s="4"/>
      <c r="C3" s="4"/>
      <c r="D3" s="5"/>
      <c r="E3" s="5"/>
      <c r="F3" s="4"/>
      <c r="G3" s="6"/>
      <c r="H3" s="11" t="s">
        <v>12</v>
      </c>
      <c r="I3" s="12" t="s">
        <v>13</v>
      </c>
      <c r="J3" s="12" t="s">
        <v>14</v>
      </c>
      <c r="K3" s="13" t="s">
        <v>15</v>
      </c>
      <c r="L3" s="12" t="s">
        <v>16</v>
      </c>
      <c r="M3" s="12" t="s">
        <v>17</v>
      </c>
      <c r="N3" s="12" t="s">
        <v>18</v>
      </c>
      <c r="O3" s="14" t="s">
        <v>19</v>
      </c>
      <c r="P3" s="14" t="s">
        <v>20</v>
      </c>
      <c r="Q3" s="15" t="s">
        <v>21</v>
      </c>
      <c r="R3" s="16" t="s">
        <v>22</v>
      </c>
      <c r="S3" s="7"/>
      <c r="T3" s="8"/>
      <c r="U3" s="9"/>
      <c r="V3" s="10"/>
    </row>
    <row r="4" customFormat="false" ht="24" hidden="false" customHeight="true" outlineLevel="0" collapsed="false">
      <c r="A4" s="17" t="n">
        <v>1</v>
      </c>
      <c r="B4" s="18" t="s">
        <v>23</v>
      </c>
      <c r="C4" s="18" t="s">
        <v>24</v>
      </c>
      <c r="D4" s="19" t="s">
        <v>25</v>
      </c>
      <c r="E4" s="20" t="s">
        <v>26</v>
      </c>
      <c r="F4" s="17" t="str">
        <f aca="false">"143"&amp;D4&amp;E4</f>
        <v>1432321</v>
      </c>
      <c r="G4" s="18" t="n">
        <v>81</v>
      </c>
      <c r="H4" s="18" t="s">
        <v>27</v>
      </c>
      <c r="I4" s="18" t="n">
        <v>23</v>
      </c>
      <c r="J4" s="18" t="s">
        <v>28</v>
      </c>
      <c r="K4" s="18" t="n">
        <v>2013.7</v>
      </c>
      <c r="L4" s="18" t="s">
        <v>29</v>
      </c>
      <c r="M4" s="18" t="s">
        <v>30</v>
      </c>
      <c r="N4" s="18" t="s">
        <v>31</v>
      </c>
      <c r="O4" s="18" t="n">
        <v>18976260775</v>
      </c>
      <c r="P4" s="18" t="s">
        <v>32</v>
      </c>
      <c r="Q4" s="19" t="s">
        <v>33</v>
      </c>
      <c r="R4" s="18"/>
      <c r="S4" s="21" t="n">
        <v>80.33</v>
      </c>
      <c r="T4" s="21" t="n">
        <v>77.26</v>
      </c>
      <c r="U4" s="22" t="n">
        <f aca="false">S4*0.5+T4*0.5</f>
        <v>78.795</v>
      </c>
      <c r="V4" s="23" t="n">
        <f aca="false">G4*0.4+U4*0.6</f>
        <v>79.677</v>
      </c>
    </row>
    <row r="5" customFormat="false" ht="24" hidden="false" customHeight="true" outlineLevel="0" collapsed="false">
      <c r="A5" s="17" t="n">
        <v>2</v>
      </c>
      <c r="B5" s="18" t="s">
        <v>34</v>
      </c>
      <c r="C5" s="18" t="s">
        <v>24</v>
      </c>
      <c r="D5" s="19" t="s">
        <v>35</v>
      </c>
      <c r="E5" s="20" t="s">
        <v>36</v>
      </c>
      <c r="F5" s="17" t="str">
        <f aca="false">"143"&amp;D5&amp;E5</f>
        <v>1431712</v>
      </c>
      <c r="G5" s="18" t="n">
        <v>78</v>
      </c>
      <c r="H5" s="18" t="s">
        <v>27</v>
      </c>
      <c r="I5" s="18" t="n">
        <v>23</v>
      </c>
      <c r="J5" s="18" t="s">
        <v>37</v>
      </c>
      <c r="K5" s="18" t="n">
        <v>2014.7</v>
      </c>
      <c r="L5" s="18" t="s">
        <v>29</v>
      </c>
      <c r="M5" s="18" t="s">
        <v>38</v>
      </c>
      <c r="N5" s="18" t="s">
        <v>31</v>
      </c>
      <c r="O5" s="18" t="n">
        <v>13111938632</v>
      </c>
      <c r="P5" s="18" t="s">
        <v>32</v>
      </c>
      <c r="Q5" s="19" t="s">
        <v>39</v>
      </c>
      <c r="R5" s="18"/>
      <c r="S5" s="22" t="n">
        <v>80</v>
      </c>
      <c r="T5" s="22" t="n">
        <v>77.76</v>
      </c>
      <c r="U5" s="23" t="n">
        <f aca="false">S5*0.5+T5*0.5</f>
        <v>78.88</v>
      </c>
      <c r="V5" s="23" t="n">
        <f aca="false">G5*0.4+U5*0.6</f>
        <v>78.528</v>
      </c>
    </row>
    <row r="6" customFormat="false" ht="24" hidden="false" customHeight="true" outlineLevel="0" collapsed="false">
      <c r="A6" s="17" t="n">
        <v>3</v>
      </c>
      <c r="B6" s="24" t="s">
        <v>40</v>
      </c>
      <c r="C6" s="24" t="s">
        <v>24</v>
      </c>
      <c r="D6" s="20" t="s">
        <v>36</v>
      </c>
      <c r="E6" s="20" t="s">
        <v>41</v>
      </c>
      <c r="F6" s="24" t="str">
        <f aca="false">"143"&amp;D6&amp;E6</f>
        <v>1431216</v>
      </c>
      <c r="G6" s="24" t="n">
        <v>82</v>
      </c>
      <c r="H6" s="18" t="s">
        <v>27</v>
      </c>
      <c r="I6" s="24" t="n">
        <v>24</v>
      </c>
      <c r="J6" s="18" t="s">
        <v>28</v>
      </c>
      <c r="K6" s="24" t="n">
        <v>2012.7</v>
      </c>
      <c r="L6" s="24" t="s">
        <v>42</v>
      </c>
      <c r="M6" s="18" t="s">
        <v>43</v>
      </c>
      <c r="N6" s="18" t="s">
        <v>44</v>
      </c>
      <c r="O6" s="24" t="n">
        <v>13807693384</v>
      </c>
      <c r="P6" s="24" t="s">
        <v>32</v>
      </c>
      <c r="Q6" s="20" t="s">
        <v>45</v>
      </c>
      <c r="R6" s="24"/>
      <c r="S6" s="22" t="n">
        <v>78.67</v>
      </c>
      <c r="T6" s="22" t="n">
        <v>64.83</v>
      </c>
      <c r="U6" s="23" t="n">
        <f aca="false">S6*0.5+T6*0.5</f>
        <v>71.75</v>
      </c>
      <c r="V6" s="23" t="n">
        <f aca="false">G6*0.4+U6*0.6</f>
        <v>75.85</v>
      </c>
    </row>
    <row r="7" customFormat="false" ht="24" hidden="false" customHeight="true" outlineLevel="0" collapsed="false">
      <c r="A7" s="24" t="n">
        <v>4</v>
      </c>
      <c r="B7" s="24" t="s">
        <v>46</v>
      </c>
      <c r="C7" s="24" t="s">
        <v>24</v>
      </c>
      <c r="D7" s="20" t="s">
        <v>47</v>
      </c>
      <c r="E7" s="20" t="s">
        <v>48</v>
      </c>
      <c r="F7" s="24" t="str">
        <f aca="false">"143"&amp;D7&amp;E7</f>
        <v>1430215</v>
      </c>
      <c r="G7" s="24" t="n">
        <v>79</v>
      </c>
      <c r="H7" s="18" t="s">
        <v>49</v>
      </c>
      <c r="I7" s="24" t="n">
        <v>25</v>
      </c>
      <c r="J7" s="18" t="s">
        <v>50</v>
      </c>
      <c r="K7" s="24" t="n">
        <v>2013.7</v>
      </c>
      <c r="L7" s="24" t="s">
        <v>29</v>
      </c>
      <c r="M7" s="18" t="s">
        <v>51</v>
      </c>
      <c r="N7" s="18" t="s">
        <v>52</v>
      </c>
      <c r="O7" s="24" t="n">
        <v>18708966703</v>
      </c>
      <c r="P7" s="24" t="s">
        <v>32</v>
      </c>
      <c r="Q7" s="20" t="s">
        <v>53</v>
      </c>
      <c r="R7" s="24"/>
      <c r="S7" s="22" t="n">
        <v>79.67</v>
      </c>
      <c r="T7" s="22" t="n">
        <v>66.64</v>
      </c>
      <c r="U7" s="23" t="n">
        <f aca="false">S7*0.5+T7*0.5</f>
        <v>73.155</v>
      </c>
      <c r="V7" s="23" t="n">
        <f aca="false">G7*0.4+U7*0.6</f>
        <v>75.493</v>
      </c>
    </row>
    <row r="8" customFormat="false" ht="24" hidden="false" customHeight="true" outlineLevel="0" collapsed="false">
      <c r="A8" s="24" t="n">
        <v>5</v>
      </c>
      <c r="B8" s="24" t="s">
        <v>54</v>
      </c>
      <c r="C8" s="24" t="s">
        <v>24</v>
      </c>
      <c r="D8" s="20" t="s">
        <v>55</v>
      </c>
      <c r="E8" s="20" t="s">
        <v>26</v>
      </c>
      <c r="F8" s="24" t="str">
        <f aca="false">"143"&amp;D8&amp;E8</f>
        <v>1431121</v>
      </c>
      <c r="G8" s="24" t="n">
        <v>75</v>
      </c>
      <c r="H8" s="18" t="s">
        <v>27</v>
      </c>
      <c r="I8" s="24" t="n">
        <v>23</v>
      </c>
      <c r="J8" s="18" t="s">
        <v>56</v>
      </c>
      <c r="K8" s="24" t="n">
        <v>2014.7</v>
      </c>
      <c r="L8" s="24" t="s">
        <v>42</v>
      </c>
      <c r="M8" s="18" t="s">
        <v>43</v>
      </c>
      <c r="N8" s="18" t="s">
        <v>31</v>
      </c>
      <c r="O8" s="24" t="n">
        <v>18898932687</v>
      </c>
      <c r="P8" s="24" t="s">
        <v>57</v>
      </c>
      <c r="Q8" s="20" t="s">
        <v>58</v>
      </c>
      <c r="R8" s="24"/>
      <c r="S8" s="22" t="n">
        <v>76</v>
      </c>
      <c r="T8" s="22" t="n">
        <v>73.27</v>
      </c>
      <c r="U8" s="23" t="n">
        <f aca="false">S8*0.5+T8*0.5</f>
        <v>74.635</v>
      </c>
      <c r="V8" s="23" t="n">
        <f aca="false">G8*0.4+U8*0.6</f>
        <v>74.781</v>
      </c>
    </row>
    <row r="9" customFormat="false" ht="24" hidden="false" customHeight="true" outlineLevel="0" collapsed="false">
      <c r="A9" s="24" t="n">
        <v>6</v>
      </c>
      <c r="B9" s="24" t="s">
        <v>59</v>
      </c>
      <c r="C9" s="24" t="s">
        <v>24</v>
      </c>
      <c r="D9" s="20" t="s">
        <v>47</v>
      </c>
      <c r="E9" s="20" t="s">
        <v>60</v>
      </c>
      <c r="F9" s="24" t="str">
        <f aca="false">"143"&amp;D9&amp;E9</f>
        <v>1430228</v>
      </c>
      <c r="G9" s="24" t="n">
        <v>75</v>
      </c>
      <c r="H9" s="18" t="s">
        <v>27</v>
      </c>
      <c r="I9" s="24" t="n">
        <v>26</v>
      </c>
      <c r="J9" s="18" t="s">
        <v>61</v>
      </c>
      <c r="K9" s="24" t="n">
        <v>2010.6</v>
      </c>
      <c r="L9" s="24" t="s">
        <v>42</v>
      </c>
      <c r="M9" s="18" t="s">
        <v>43</v>
      </c>
      <c r="N9" s="18" t="s">
        <v>44</v>
      </c>
      <c r="O9" s="24" t="n">
        <v>15308972899</v>
      </c>
      <c r="P9" s="24" t="s">
        <v>32</v>
      </c>
      <c r="Q9" s="20" t="s">
        <v>62</v>
      </c>
      <c r="R9" s="24"/>
      <c r="S9" s="22" t="n">
        <v>80.67</v>
      </c>
      <c r="T9" s="22" t="n">
        <v>68.27</v>
      </c>
      <c r="U9" s="23" t="n">
        <f aca="false">S9*0.5+T9*0.5</f>
        <v>74.47</v>
      </c>
      <c r="V9" s="23" t="n">
        <f aca="false">G9*0.4+U9*0.6</f>
        <v>74.682</v>
      </c>
    </row>
    <row r="10" customFormat="false" ht="24" hidden="false" customHeight="true" outlineLevel="0" collapsed="false">
      <c r="A10" s="24" t="n">
        <v>7</v>
      </c>
      <c r="B10" s="18" t="s">
        <v>63</v>
      </c>
      <c r="C10" s="18" t="s">
        <v>24</v>
      </c>
      <c r="D10" s="19" t="s">
        <v>48</v>
      </c>
      <c r="E10" s="20" t="s">
        <v>64</v>
      </c>
      <c r="F10" s="24" t="str">
        <f aca="false">"143"&amp;D10&amp;E10</f>
        <v>1431506</v>
      </c>
      <c r="G10" s="18" t="n">
        <v>76</v>
      </c>
      <c r="H10" s="18" t="s">
        <v>27</v>
      </c>
      <c r="I10" s="18" t="n">
        <v>23</v>
      </c>
      <c r="J10" s="18" t="s">
        <v>65</v>
      </c>
      <c r="K10" s="18" t="n">
        <v>2014.7</v>
      </c>
      <c r="L10" s="18" t="s">
        <v>29</v>
      </c>
      <c r="M10" s="18" t="s">
        <v>66</v>
      </c>
      <c r="N10" s="18" t="s">
        <v>31</v>
      </c>
      <c r="O10" s="18" t="n">
        <v>18876600870</v>
      </c>
      <c r="P10" s="18" t="s">
        <v>32</v>
      </c>
      <c r="Q10" s="19" t="s">
        <v>67</v>
      </c>
      <c r="R10" s="18"/>
      <c r="S10" s="22" t="n">
        <v>78.67</v>
      </c>
      <c r="T10" s="22" t="n">
        <v>65.8</v>
      </c>
      <c r="U10" s="23" t="n">
        <f aca="false">S10*0.5+T10*0.5</f>
        <v>72.235</v>
      </c>
      <c r="V10" s="23" t="n">
        <f aca="false">G10*0.4+U10*0.6</f>
        <v>73.741</v>
      </c>
    </row>
    <row r="11" customFormat="false" ht="24" hidden="false" customHeight="true" outlineLevel="0" collapsed="false">
      <c r="A11" s="24" t="n">
        <v>8</v>
      </c>
      <c r="B11" s="24" t="s">
        <v>68</v>
      </c>
      <c r="C11" s="24" t="s">
        <v>24</v>
      </c>
      <c r="D11" s="20" t="s">
        <v>69</v>
      </c>
      <c r="E11" s="20" t="s">
        <v>70</v>
      </c>
      <c r="F11" s="24" t="str">
        <f aca="false">"143"&amp;D11&amp;E11</f>
        <v>1430504</v>
      </c>
      <c r="G11" s="24" t="n">
        <v>81</v>
      </c>
      <c r="H11" s="18" t="s">
        <v>27</v>
      </c>
      <c r="I11" s="24" t="n">
        <v>21</v>
      </c>
      <c r="J11" s="18" t="s">
        <v>71</v>
      </c>
      <c r="K11" s="24" t="n">
        <v>2012.6</v>
      </c>
      <c r="L11" s="24" t="s">
        <v>72</v>
      </c>
      <c r="M11" s="18" t="s">
        <v>43</v>
      </c>
      <c r="N11" s="18" t="s">
        <v>31</v>
      </c>
      <c r="O11" s="24" t="n">
        <v>13876358164</v>
      </c>
      <c r="P11" s="24" t="s">
        <v>32</v>
      </c>
      <c r="Q11" s="20" t="s">
        <v>73</v>
      </c>
      <c r="R11" s="24"/>
      <c r="S11" s="22" t="n">
        <v>71.67</v>
      </c>
      <c r="T11" s="22" t="n">
        <v>64.54</v>
      </c>
      <c r="U11" s="23" t="n">
        <f aca="false">S11*0.5+T11*0.5</f>
        <v>68.105</v>
      </c>
      <c r="V11" s="23" t="n">
        <f aca="false">G11*0.4+U11*0.6</f>
        <v>73.263</v>
      </c>
    </row>
    <row r="12" customFormat="false" ht="24" hidden="false" customHeight="true" outlineLevel="0" collapsed="false">
      <c r="A12" s="24" t="n">
        <v>9</v>
      </c>
      <c r="B12" s="24" t="s">
        <v>74</v>
      </c>
      <c r="C12" s="24" t="s">
        <v>24</v>
      </c>
      <c r="D12" s="20" t="s">
        <v>75</v>
      </c>
      <c r="E12" s="20" t="s">
        <v>76</v>
      </c>
      <c r="F12" s="24" t="str">
        <f aca="false">"143"&amp;D12&amp;E12</f>
        <v>1430830</v>
      </c>
      <c r="G12" s="24" t="n">
        <v>77</v>
      </c>
      <c r="H12" s="18" t="s">
        <v>27</v>
      </c>
      <c r="I12" s="24" t="n">
        <v>25</v>
      </c>
      <c r="J12" s="18" t="s">
        <v>77</v>
      </c>
      <c r="K12" s="24" t="n">
        <v>2013.6</v>
      </c>
      <c r="L12" s="24" t="s">
        <v>42</v>
      </c>
      <c r="M12" s="18" t="s">
        <v>78</v>
      </c>
      <c r="N12" s="18" t="s">
        <v>79</v>
      </c>
      <c r="O12" s="24" t="n">
        <v>13876497994</v>
      </c>
      <c r="P12" s="24" t="s">
        <v>57</v>
      </c>
      <c r="Q12" s="20" t="s">
        <v>80</v>
      </c>
      <c r="R12" s="24"/>
      <c r="S12" s="22" t="n">
        <v>80</v>
      </c>
      <c r="T12" s="22" t="n">
        <v>61.34</v>
      </c>
      <c r="U12" s="23" t="n">
        <f aca="false">S12*0.5+T12*0.5</f>
        <v>70.67</v>
      </c>
      <c r="V12" s="23" t="n">
        <f aca="false">G12*0.4+U12*0.6</f>
        <v>73.202</v>
      </c>
    </row>
    <row r="13" customFormat="false" ht="24" hidden="false" customHeight="true" outlineLevel="0" collapsed="false">
      <c r="A13" s="24" t="n">
        <v>10</v>
      </c>
      <c r="B13" s="24" t="s">
        <v>81</v>
      </c>
      <c r="C13" s="24" t="s">
        <v>24</v>
      </c>
      <c r="D13" s="20" t="s">
        <v>82</v>
      </c>
      <c r="E13" s="20" t="s">
        <v>69</v>
      </c>
      <c r="F13" s="24" t="str">
        <f aca="false">"143"&amp;D13&amp;E13</f>
        <v>1430305</v>
      </c>
      <c r="G13" s="24" t="n">
        <v>80</v>
      </c>
      <c r="H13" s="18" t="s">
        <v>27</v>
      </c>
      <c r="I13" s="24" t="n">
        <v>28</v>
      </c>
      <c r="J13" s="18" t="s">
        <v>83</v>
      </c>
      <c r="K13" s="24" t="n">
        <v>2005.6</v>
      </c>
      <c r="L13" s="24" t="s">
        <v>72</v>
      </c>
      <c r="M13" s="18" t="s">
        <v>84</v>
      </c>
      <c r="N13" s="18" t="s">
        <v>31</v>
      </c>
      <c r="O13" s="24" t="n">
        <v>13807606164</v>
      </c>
      <c r="P13" s="24" t="s">
        <v>57</v>
      </c>
      <c r="Q13" s="20" t="s">
        <v>85</v>
      </c>
      <c r="R13" s="24"/>
      <c r="S13" s="22" t="n">
        <v>74</v>
      </c>
      <c r="T13" s="22" t="n">
        <v>63.3</v>
      </c>
      <c r="U13" s="23" t="n">
        <f aca="false">S13*0.5+T13*0.5</f>
        <v>68.65</v>
      </c>
      <c r="V13" s="23" t="n">
        <f aca="false">G13*0.4+U13*0.6</f>
        <v>73.19</v>
      </c>
    </row>
    <row r="14" customFormat="false" ht="24" hidden="false" customHeight="true" outlineLevel="0" collapsed="false">
      <c r="A14" s="24" t="n">
        <v>11</v>
      </c>
      <c r="B14" s="24" t="s">
        <v>86</v>
      </c>
      <c r="C14" s="24" t="s">
        <v>24</v>
      </c>
      <c r="D14" s="20" t="s">
        <v>47</v>
      </c>
      <c r="E14" s="20" t="s">
        <v>87</v>
      </c>
      <c r="F14" s="24" t="str">
        <f aca="false">"143"&amp;D14&amp;E14</f>
        <v>1430209</v>
      </c>
      <c r="G14" s="24" t="n">
        <v>75</v>
      </c>
      <c r="H14" s="18" t="s">
        <v>27</v>
      </c>
      <c r="I14" s="24" t="n">
        <v>21</v>
      </c>
      <c r="J14" s="18" t="s">
        <v>88</v>
      </c>
      <c r="K14" s="24" t="n">
        <v>2014.6</v>
      </c>
      <c r="L14" s="24" t="s">
        <v>42</v>
      </c>
      <c r="M14" s="18" t="s">
        <v>43</v>
      </c>
      <c r="N14" s="18" t="s">
        <v>31</v>
      </c>
      <c r="O14" s="24" t="n">
        <v>18308935914</v>
      </c>
      <c r="P14" s="24" t="s">
        <v>32</v>
      </c>
      <c r="Q14" s="20" t="s">
        <v>89</v>
      </c>
      <c r="R14" s="24"/>
      <c r="S14" s="22" t="n">
        <v>82.67</v>
      </c>
      <c r="T14" s="22" t="n">
        <v>58.91</v>
      </c>
      <c r="U14" s="23" t="n">
        <f aca="false">S14*0.5+T14*0.5</f>
        <v>70.79</v>
      </c>
      <c r="V14" s="23" t="n">
        <f aca="false">G14*0.4+U14*0.6</f>
        <v>72.474</v>
      </c>
    </row>
    <row r="15" customFormat="false" ht="24" hidden="false" customHeight="true" outlineLevel="0" collapsed="false">
      <c r="A15" s="24" t="n">
        <v>12</v>
      </c>
      <c r="B15" s="24" t="s">
        <v>90</v>
      </c>
      <c r="C15" s="24" t="s">
        <v>24</v>
      </c>
      <c r="D15" s="20" t="s">
        <v>91</v>
      </c>
      <c r="E15" s="20" t="s">
        <v>69</v>
      </c>
      <c r="F15" s="24" t="str">
        <f aca="false">"143"&amp;D15&amp;E15</f>
        <v>1431305</v>
      </c>
      <c r="G15" s="24" t="n">
        <v>85</v>
      </c>
      <c r="H15" s="18" t="s">
        <v>27</v>
      </c>
      <c r="I15" s="24" t="n">
        <v>27</v>
      </c>
      <c r="J15" s="18" t="s">
        <v>28</v>
      </c>
      <c r="K15" s="24" t="n">
        <v>2009.7</v>
      </c>
      <c r="L15" s="24" t="s">
        <v>42</v>
      </c>
      <c r="M15" s="18" t="s">
        <v>78</v>
      </c>
      <c r="N15" s="18" t="s">
        <v>44</v>
      </c>
      <c r="O15" s="24" t="n">
        <v>13807545780</v>
      </c>
      <c r="P15" s="24" t="s">
        <v>32</v>
      </c>
      <c r="Q15" s="20" t="s">
        <v>92</v>
      </c>
      <c r="R15" s="24"/>
      <c r="S15" s="22" t="n">
        <v>71</v>
      </c>
      <c r="T15" s="22" t="n">
        <v>55.33</v>
      </c>
      <c r="U15" s="23" t="n">
        <f aca="false">S15*0.5+T15*0.5</f>
        <v>63.165</v>
      </c>
      <c r="V15" s="23" t="n">
        <f aca="false">G15*0.4+U15*0.6</f>
        <v>71.899</v>
      </c>
    </row>
    <row r="16" customFormat="false" ht="24" hidden="false" customHeight="true" outlineLevel="0" collapsed="false">
      <c r="A16" s="24" t="n">
        <v>13</v>
      </c>
      <c r="B16" s="18" t="s">
        <v>93</v>
      </c>
      <c r="C16" s="18" t="s">
        <v>24</v>
      </c>
      <c r="D16" s="19" t="s">
        <v>41</v>
      </c>
      <c r="E16" s="20" t="s">
        <v>76</v>
      </c>
      <c r="F16" s="24" t="str">
        <f aca="false">"143"&amp;D16&amp;E16</f>
        <v>1431630</v>
      </c>
      <c r="G16" s="18" t="n">
        <v>78</v>
      </c>
      <c r="H16" s="18" t="s">
        <v>27</v>
      </c>
      <c r="I16" s="18" t="n">
        <v>27</v>
      </c>
      <c r="J16" s="18" t="s">
        <v>94</v>
      </c>
      <c r="K16" s="18" t="n">
        <v>2010.6</v>
      </c>
      <c r="L16" s="18" t="s">
        <v>29</v>
      </c>
      <c r="M16" s="18" t="s">
        <v>95</v>
      </c>
      <c r="N16" s="18" t="s">
        <v>96</v>
      </c>
      <c r="O16" s="18" t="n">
        <v>13627540877</v>
      </c>
      <c r="P16" s="18" t="s">
        <v>57</v>
      </c>
      <c r="Q16" s="19" t="s">
        <v>97</v>
      </c>
      <c r="R16" s="18"/>
      <c r="S16" s="22" t="n">
        <v>78.33</v>
      </c>
      <c r="T16" s="22" t="n">
        <v>57.33</v>
      </c>
      <c r="U16" s="23" t="n">
        <f aca="false">S16*0.5+T16*0.5</f>
        <v>67.83</v>
      </c>
      <c r="V16" s="23" t="n">
        <f aca="false">G16*0.4+U16*0.6</f>
        <v>71.898</v>
      </c>
    </row>
    <row r="17" customFormat="false" ht="24" hidden="false" customHeight="true" outlineLevel="0" collapsed="false">
      <c r="A17" s="24" t="n">
        <v>14</v>
      </c>
      <c r="B17" s="24" t="s">
        <v>98</v>
      </c>
      <c r="C17" s="24" t="s">
        <v>24</v>
      </c>
      <c r="D17" s="20" t="s">
        <v>87</v>
      </c>
      <c r="E17" s="20" t="s">
        <v>70</v>
      </c>
      <c r="F17" s="24" t="str">
        <f aca="false">"143"&amp;D17&amp;E17</f>
        <v>1430904</v>
      </c>
      <c r="G17" s="24" t="n">
        <v>76</v>
      </c>
      <c r="H17" s="18" t="s">
        <v>99</v>
      </c>
      <c r="I17" s="24" t="n">
        <v>28</v>
      </c>
      <c r="J17" s="18" t="s">
        <v>100</v>
      </c>
      <c r="K17" s="24" t="n">
        <v>2008.6</v>
      </c>
      <c r="L17" s="24" t="s">
        <v>42</v>
      </c>
      <c r="M17" s="18" t="s">
        <v>43</v>
      </c>
      <c r="N17" s="18" t="s">
        <v>101</v>
      </c>
      <c r="O17" s="24" t="n">
        <v>18876736213</v>
      </c>
      <c r="P17" s="24" t="s">
        <v>57</v>
      </c>
      <c r="Q17" s="20" t="s">
        <v>102</v>
      </c>
      <c r="R17" s="24"/>
      <c r="S17" s="22" t="n">
        <v>81.67</v>
      </c>
      <c r="T17" s="22" t="n">
        <v>55.26</v>
      </c>
      <c r="U17" s="23" t="n">
        <f aca="false">S17*0.5+T17*0.5</f>
        <v>68.465</v>
      </c>
      <c r="V17" s="23" t="n">
        <f aca="false">G17*0.4+U17*0.6</f>
        <v>71.479</v>
      </c>
    </row>
    <row r="18" customFormat="false" ht="24" hidden="false" customHeight="true" outlineLevel="0" collapsed="false">
      <c r="A18" s="24" t="n">
        <v>15</v>
      </c>
      <c r="B18" s="24" t="s">
        <v>103</v>
      </c>
      <c r="C18" s="24" t="s">
        <v>24</v>
      </c>
      <c r="D18" s="20" t="s">
        <v>69</v>
      </c>
      <c r="E18" s="20" t="s">
        <v>104</v>
      </c>
      <c r="F18" s="24" t="str">
        <f aca="false">"143"&amp;D18&amp;E18</f>
        <v>1430522</v>
      </c>
      <c r="G18" s="24" t="n">
        <v>80</v>
      </c>
      <c r="H18" s="18" t="s">
        <v>27</v>
      </c>
      <c r="I18" s="24" t="n">
        <v>26</v>
      </c>
      <c r="J18" s="18" t="s">
        <v>105</v>
      </c>
      <c r="K18" s="24" t="n">
        <v>2011.7</v>
      </c>
      <c r="L18" s="24" t="s">
        <v>42</v>
      </c>
      <c r="M18" s="18" t="s">
        <v>43</v>
      </c>
      <c r="N18" s="18" t="s">
        <v>106</v>
      </c>
      <c r="O18" s="24" t="n">
        <v>13700428695</v>
      </c>
      <c r="P18" s="24" t="s">
        <v>32</v>
      </c>
      <c r="Q18" s="20" t="s">
        <v>107</v>
      </c>
      <c r="R18" s="24"/>
      <c r="S18" s="22" t="n">
        <v>71.33</v>
      </c>
      <c r="T18" s="22" t="n">
        <v>59.57</v>
      </c>
      <c r="U18" s="23" t="n">
        <f aca="false">S18*0.5+T18*0.5</f>
        <v>65.45</v>
      </c>
      <c r="V18" s="23" t="n">
        <f aca="false">G18*0.4+U18*0.6</f>
        <v>71.27</v>
      </c>
    </row>
    <row r="19" customFormat="false" ht="24" hidden="false" customHeight="true" outlineLevel="0" collapsed="false">
      <c r="A19" s="24" t="n">
        <v>16</v>
      </c>
      <c r="B19" s="24" t="s">
        <v>108</v>
      </c>
      <c r="C19" s="24" t="s">
        <v>24</v>
      </c>
      <c r="D19" s="20" t="s">
        <v>82</v>
      </c>
      <c r="E19" s="20" t="s">
        <v>25</v>
      </c>
      <c r="F19" s="24" t="str">
        <f aca="false">"143"&amp;D19&amp;E19</f>
        <v>1430323</v>
      </c>
      <c r="G19" s="24" t="n">
        <v>79</v>
      </c>
      <c r="H19" s="18" t="s">
        <v>27</v>
      </c>
      <c r="I19" s="24" t="n">
        <v>22</v>
      </c>
      <c r="J19" s="18" t="s">
        <v>109</v>
      </c>
      <c r="K19" s="24" t="n">
        <v>2014.7</v>
      </c>
      <c r="L19" s="24" t="s">
        <v>29</v>
      </c>
      <c r="M19" s="18" t="s">
        <v>30</v>
      </c>
      <c r="N19" s="18" t="s">
        <v>110</v>
      </c>
      <c r="O19" s="24" t="n">
        <v>15203617991</v>
      </c>
      <c r="P19" s="24" t="s">
        <v>32</v>
      </c>
      <c r="Q19" s="20" t="s">
        <v>111</v>
      </c>
      <c r="R19" s="24"/>
      <c r="S19" s="22" t="n">
        <v>70</v>
      </c>
      <c r="T19" s="22" t="n">
        <v>60.9</v>
      </c>
      <c r="U19" s="23" t="n">
        <f aca="false">S19*0.5+T19*0.5</f>
        <v>65.45</v>
      </c>
      <c r="V19" s="23" t="n">
        <f aca="false">G19*0.4+U19*0.6</f>
        <v>70.87</v>
      </c>
    </row>
    <row r="20" customFormat="false" ht="24" hidden="false" customHeight="true" outlineLevel="0" collapsed="false">
      <c r="A20" s="24" t="n">
        <v>17</v>
      </c>
      <c r="B20" s="18" t="s">
        <v>112</v>
      </c>
      <c r="C20" s="18" t="s">
        <v>24</v>
      </c>
      <c r="D20" s="19" t="s">
        <v>48</v>
      </c>
      <c r="E20" s="20" t="s">
        <v>25</v>
      </c>
      <c r="F20" s="24" t="str">
        <f aca="false">"143"&amp;D20&amp;E20</f>
        <v>1431523</v>
      </c>
      <c r="G20" s="18" t="n">
        <v>75</v>
      </c>
      <c r="H20" s="18" t="s">
        <v>27</v>
      </c>
      <c r="I20" s="18" t="n">
        <v>23</v>
      </c>
      <c r="J20" s="18" t="s">
        <v>65</v>
      </c>
      <c r="K20" s="18" t="n">
        <v>2014.7</v>
      </c>
      <c r="L20" s="18" t="s">
        <v>42</v>
      </c>
      <c r="M20" s="18" t="s">
        <v>113</v>
      </c>
      <c r="N20" s="18" t="s">
        <v>31</v>
      </c>
      <c r="O20" s="18" t="n">
        <v>13876891542</v>
      </c>
      <c r="P20" s="18" t="s">
        <v>32</v>
      </c>
      <c r="Q20" s="19" t="s">
        <v>114</v>
      </c>
      <c r="R20" s="18"/>
      <c r="S20" s="22" t="n">
        <v>66.33</v>
      </c>
      <c r="T20" s="22" t="n">
        <v>64.87</v>
      </c>
      <c r="U20" s="23" t="n">
        <f aca="false">S20*0.5+T20*0.5</f>
        <v>65.6</v>
      </c>
      <c r="V20" s="23" t="n">
        <f aca="false">G20*0.4+U20*0.6</f>
        <v>69.36</v>
      </c>
    </row>
    <row r="21" customFormat="false" ht="24" hidden="false" customHeight="true" outlineLevel="0" collapsed="false">
      <c r="A21" s="24" t="n">
        <v>18</v>
      </c>
      <c r="B21" s="18" t="s">
        <v>115</v>
      </c>
      <c r="C21" s="18" t="s">
        <v>24</v>
      </c>
      <c r="D21" s="19" t="s">
        <v>116</v>
      </c>
      <c r="E21" s="20" t="s">
        <v>117</v>
      </c>
      <c r="F21" s="24" t="str">
        <f aca="false">"143"&amp;D21&amp;E21</f>
        <v>1432019</v>
      </c>
      <c r="G21" s="18" t="n">
        <v>78</v>
      </c>
      <c r="H21" s="18" t="s">
        <v>118</v>
      </c>
      <c r="I21" s="18" t="n">
        <v>23</v>
      </c>
      <c r="J21" s="18" t="s">
        <v>119</v>
      </c>
      <c r="K21" s="18" t="n">
        <v>2014.7</v>
      </c>
      <c r="L21" s="18" t="s">
        <v>42</v>
      </c>
      <c r="M21" s="18" t="s">
        <v>78</v>
      </c>
      <c r="N21" s="18" t="s">
        <v>44</v>
      </c>
      <c r="O21" s="18" t="n">
        <v>13617535373</v>
      </c>
      <c r="P21" s="18" t="s">
        <v>32</v>
      </c>
      <c r="Q21" s="19" t="s">
        <v>120</v>
      </c>
      <c r="R21" s="18"/>
      <c r="S21" s="22" t="n">
        <v>66</v>
      </c>
      <c r="T21" s="22" t="n">
        <v>59.8</v>
      </c>
      <c r="U21" s="23" t="n">
        <f aca="false">S21*0.5+T21*0.5</f>
        <v>62.9</v>
      </c>
      <c r="V21" s="23" t="n">
        <f aca="false">G21*0.4+U21*0.6</f>
        <v>68.94</v>
      </c>
    </row>
    <row r="22" customFormat="false" ht="24" hidden="false" customHeight="true" outlineLevel="0" collapsed="false">
      <c r="A22" s="24" t="n">
        <v>19</v>
      </c>
      <c r="B22" s="18" t="s">
        <v>121</v>
      </c>
      <c r="C22" s="18" t="s">
        <v>24</v>
      </c>
      <c r="D22" s="19" t="s">
        <v>48</v>
      </c>
      <c r="E22" s="20" t="s">
        <v>69</v>
      </c>
      <c r="F22" s="24" t="str">
        <f aca="false">"143"&amp;D22&amp;E22</f>
        <v>1431505</v>
      </c>
      <c r="G22" s="18" t="n">
        <v>83</v>
      </c>
      <c r="H22" s="18" t="s">
        <v>27</v>
      </c>
      <c r="I22" s="18" t="n">
        <v>22</v>
      </c>
      <c r="J22" s="18" t="s">
        <v>122</v>
      </c>
      <c r="K22" s="18" t="n">
        <v>2014.7</v>
      </c>
      <c r="L22" s="18" t="s">
        <v>29</v>
      </c>
      <c r="M22" s="18" t="s">
        <v>30</v>
      </c>
      <c r="N22" s="18" t="s">
        <v>31</v>
      </c>
      <c r="O22" s="18" t="n">
        <v>18789245413</v>
      </c>
      <c r="P22" s="18" t="s">
        <v>57</v>
      </c>
      <c r="Q22" s="19" t="s">
        <v>123</v>
      </c>
      <c r="R22" s="18"/>
      <c r="S22" s="22" t="n">
        <v>68</v>
      </c>
      <c r="T22" s="22" t="n">
        <v>50.9</v>
      </c>
      <c r="U22" s="23" t="n">
        <f aca="false">S22*0.5+T22*0.5</f>
        <v>59.45</v>
      </c>
      <c r="V22" s="23" t="n">
        <f aca="false">G22*0.4+U22*0.6</f>
        <v>68.87</v>
      </c>
    </row>
    <row r="23" customFormat="false" ht="24" hidden="false" customHeight="true" outlineLevel="0" collapsed="false">
      <c r="A23" s="24" t="n">
        <v>20</v>
      </c>
      <c r="B23" s="18" t="s">
        <v>124</v>
      </c>
      <c r="C23" s="18" t="s">
        <v>24</v>
      </c>
      <c r="D23" s="19" t="s">
        <v>125</v>
      </c>
      <c r="E23" s="20" t="s">
        <v>69</v>
      </c>
      <c r="F23" s="24" t="str">
        <f aca="false">"143"&amp;D23&amp;E23</f>
        <v>1431805</v>
      </c>
      <c r="G23" s="18" t="n">
        <v>79</v>
      </c>
      <c r="H23" s="18" t="s">
        <v>27</v>
      </c>
      <c r="I23" s="18" t="n">
        <v>29</v>
      </c>
      <c r="J23" s="18" t="s">
        <v>126</v>
      </c>
      <c r="K23" s="18" t="n">
        <v>2007.7</v>
      </c>
      <c r="L23" s="18" t="s">
        <v>42</v>
      </c>
      <c r="M23" s="18" t="s">
        <v>127</v>
      </c>
      <c r="N23" s="18" t="s">
        <v>128</v>
      </c>
      <c r="O23" s="18" t="n">
        <v>13698957205</v>
      </c>
      <c r="P23" s="18" t="s">
        <v>32</v>
      </c>
      <c r="Q23" s="19" t="s">
        <v>129</v>
      </c>
      <c r="R23" s="18"/>
      <c r="S23" s="22" t="n">
        <v>62.33</v>
      </c>
      <c r="T23" s="22" t="n">
        <v>61.63</v>
      </c>
      <c r="U23" s="23" t="n">
        <f aca="false">S23*0.5+T23*0.5</f>
        <v>61.98</v>
      </c>
      <c r="V23" s="23" t="n">
        <f aca="false">G23*0.4+U23*0.6</f>
        <v>68.788</v>
      </c>
    </row>
    <row r="24" customFormat="false" ht="24" hidden="false" customHeight="true" outlineLevel="0" collapsed="false">
      <c r="A24" s="24" t="n">
        <v>21</v>
      </c>
      <c r="B24" s="24" t="s">
        <v>130</v>
      </c>
      <c r="C24" s="24" t="s">
        <v>24</v>
      </c>
      <c r="D24" s="20" t="s">
        <v>47</v>
      </c>
      <c r="E24" s="20" t="s">
        <v>41</v>
      </c>
      <c r="F24" s="24" t="str">
        <f aca="false">"143"&amp;D24&amp;E24</f>
        <v>1430216</v>
      </c>
      <c r="G24" s="24" t="n">
        <v>82</v>
      </c>
      <c r="H24" s="18" t="s">
        <v>27</v>
      </c>
      <c r="I24" s="24" t="n">
        <v>27</v>
      </c>
      <c r="J24" s="18" t="s">
        <v>131</v>
      </c>
      <c r="K24" s="24" t="n">
        <v>2010.6</v>
      </c>
      <c r="L24" s="24" t="s">
        <v>42</v>
      </c>
      <c r="M24" s="18" t="s">
        <v>43</v>
      </c>
      <c r="N24" s="18" t="s">
        <v>44</v>
      </c>
      <c r="O24" s="24" t="n">
        <v>13976311378</v>
      </c>
      <c r="P24" s="24" t="s">
        <v>32</v>
      </c>
      <c r="Q24" s="20" t="s">
        <v>132</v>
      </c>
      <c r="R24" s="24"/>
      <c r="S24" s="22" t="n">
        <v>72.33</v>
      </c>
      <c r="T24" s="22" t="n">
        <v>46.6</v>
      </c>
      <c r="U24" s="23" t="n">
        <f aca="false">S24*0.5+T24*0.5</f>
        <v>59.465</v>
      </c>
      <c r="V24" s="23" t="n">
        <f aca="false">G24*0.4+U24*0.6</f>
        <v>68.479</v>
      </c>
    </row>
    <row r="25" customFormat="false" ht="24" hidden="false" customHeight="true" outlineLevel="0" collapsed="false">
      <c r="A25" s="24" t="n">
        <v>22</v>
      </c>
      <c r="B25" s="18" t="s">
        <v>133</v>
      </c>
      <c r="C25" s="18" t="s">
        <v>24</v>
      </c>
      <c r="D25" s="19" t="s">
        <v>125</v>
      </c>
      <c r="E25" s="20" t="s">
        <v>36</v>
      </c>
      <c r="F25" s="24" t="str">
        <f aca="false">"143"&amp;D25&amp;E25</f>
        <v>1431812</v>
      </c>
      <c r="G25" s="18" t="n">
        <v>76</v>
      </c>
      <c r="H25" s="18" t="s">
        <v>27</v>
      </c>
      <c r="I25" s="18" t="n">
        <v>24</v>
      </c>
      <c r="J25" s="18" t="s">
        <v>94</v>
      </c>
      <c r="K25" s="18" t="n">
        <v>2012.7</v>
      </c>
      <c r="L25" s="18" t="s">
        <v>42</v>
      </c>
      <c r="M25" s="18" t="s">
        <v>78</v>
      </c>
      <c r="N25" s="18" t="s">
        <v>106</v>
      </c>
      <c r="O25" s="18" t="n">
        <v>15120790301</v>
      </c>
      <c r="P25" s="18" t="s">
        <v>32</v>
      </c>
      <c r="Q25" s="19" t="s">
        <v>134</v>
      </c>
      <c r="R25" s="18"/>
      <c r="S25" s="22" t="n">
        <v>74</v>
      </c>
      <c r="T25" s="22" t="n">
        <v>52.93</v>
      </c>
      <c r="U25" s="23" t="n">
        <f aca="false">S25*0.5+T25*0.5</f>
        <v>63.465</v>
      </c>
      <c r="V25" s="23" t="n">
        <f aca="false">G25*0.4+U25*0.6</f>
        <v>68.479</v>
      </c>
    </row>
    <row r="26" customFormat="false" ht="24" hidden="false" customHeight="true" outlineLevel="0" collapsed="false">
      <c r="A26" s="24" t="n">
        <v>23</v>
      </c>
      <c r="B26" s="24" t="s">
        <v>135</v>
      </c>
      <c r="C26" s="24" t="s">
        <v>24</v>
      </c>
      <c r="D26" s="20" t="s">
        <v>64</v>
      </c>
      <c r="E26" s="20" t="s">
        <v>64</v>
      </c>
      <c r="F26" s="24" t="str">
        <f aca="false">"143"&amp;D26&amp;E26</f>
        <v>1430606</v>
      </c>
      <c r="G26" s="24" t="n">
        <v>78</v>
      </c>
      <c r="H26" s="18" t="s">
        <v>27</v>
      </c>
      <c r="I26" s="24" t="n">
        <v>23</v>
      </c>
      <c r="J26" s="18" t="s">
        <v>136</v>
      </c>
      <c r="K26" s="24" t="n">
        <v>2014.7</v>
      </c>
      <c r="L26" s="24" t="s">
        <v>29</v>
      </c>
      <c r="M26" s="18" t="s">
        <v>137</v>
      </c>
      <c r="N26" s="18" t="s">
        <v>31</v>
      </c>
      <c r="O26" s="24" t="n">
        <v>15289951051</v>
      </c>
      <c r="P26" s="24" t="s">
        <v>57</v>
      </c>
      <c r="Q26" s="20" t="s">
        <v>138</v>
      </c>
      <c r="R26" s="24"/>
      <c r="S26" s="22" t="n">
        <v>64.33</v>
      </c>
      <c r="T26" s="22" t="n">
        <v>59.4</v>
      </c>
      <c r="U26" s="23" t="n">
        <f aca="false">S26*0.5+T26*0.5</f>
        <v>61.865</v>
      </c>
      <c r="V26" s="23" t="n">
        <f aca="false">G26*0.4+U26*0.6</f>
        <v>68.319</v>
      </c>
    </row>
    <row r="27" customFormat="false" ht="24" hidden="false" customHeight="true" outlineLevel="0" collapsed="false">
      <c r="A27" s="24" t="n">
        <v>24</v>
      </c>
      <c r="B27" s="18" t="s">
        <v>139</v>
      </c>
      <c r="C27" s="18" t="s">
        <v>24</v>
      </c>
      <c r="D27" s="19" t="s">
        <v>140</v>
      </c>
      <c r="E27" s="20" t="s">
        <v>141</v>
      </c>
      <c r="F27" s="24" t="str">
        <f aca="false">"143"&amp;D27&amp;E27</f>
        <v>1432610</v>
      </c>
      <c r="G27" s="18" t="n">
        <v>77</v>
      </c>
      <c r="H27" s="18" t="s">
        <v>27</v>
      </c>
      <c r="I27" s="18" t="n">
        <v>24</v>
      </c>
      <c r="J27" s="18" t="s">
        <v>142</v>
      </c>
      <c r="K27" s="18" t="n">
        <v>2014.6</v>
      </c>
      <c r="L27" s="18" t="s">
        <v>42</v>
      </c>
      <c r="M27" s="18" t="s">
        <v>78</v>
      </c>
      <c r="N27" s="18" t="s">
        <v>31</v>
      </c>
      <c r="O27" s="18" t="n">
        <v>18089732097</v>
      </c>
      <c r="P27" s="18" t="s">
        <v>57</v>
      </c>
      <c r="Q27" s="19" t="s">
        <v>143</v>
      </c>
      <c r="R27" s="18"/>
      <c r="S27" s="22" t="n">
        <v>61</v>
      </c>
      <c r="T27" s="22" t="n">
        <v>63.63</v>
      </c>
      <c r="U27" s="23" t="n">
        <f aca="false">S27*0.5+T27*0.5</f>
        <v>62.315</v>
      </c>
      <c r="V27" s="23" t="n">
        <f aca="false">G27*0.4+U27*0.6</f>
        <v>68.189</v>
      </c>
    </row>
    <row r="28" customFormat="false" ht="24" hidden="false" customHeight="true" outlineLevel="0" collapsed="false">
      <c r="A28" s="24" t="n">
        <v>25</v>
      </c>
      <c r="B28" s="24" t="s">
        <v>144</v>
      </c>
      <c r="C28" s="24" t="s">
        <v>24</v>
      </c>
      <c r="D28" s="20" t="s">
        <v>75</v>
      </c>
      <c r="E28" s="20" t="s">
        <v>140</v>
      </c>
      <c r="F28" s="24" t="str">
        <f aca="false">"143"&amp;D28&amp;E28</f>
        <v>1430826</v>
      </c>
      <c r="G28" s="24" t="n">
        <v>75</v>
      </c>
      <c r="H28" s="18" t="s">
        <v>27</v>
      </c>
      <c r="I28" s="24" t="n">
        <v>25</v>
      </c>
      <c r="J28" s="18" t="s">
        <v>142</v>
      </c>
      <c r="K28" s="24" t="n">
        <v>2010.7</v>
      </c>
      <c r="L28" s="24" t="s">
        <v>42</v>
      </c>
      <c r="M28" s="18" t="s">
        <v>78</v>
      </c>
      <c r="N28" s="18" t="s">
        <v>44</v>
      </c>
      <c r="O28" s="24" t="n">
        <v>13005034717</v>
      </c>
      <c r="P28" s="24" t="s">
        <v>32</v>
      </c>
      <c r="Q28" s="20" t="s">
        <v>145</v>
      </c>
      <c r="R28" s="24"/>
      <c r="S28" s="22" t="n">
        <v>67.33</v>
      </c>
      <c r="T28" s="22" t="n">
        <v>59.07</v>
      </c>
      <c r="U28" s="23" t="n">
        <f aca="false">S28*0.5+T28*0.5</f>
        <v>63.2</v>
      </c>
      <c r="V28" s="23" t="n">
        <f aca="false">G28*0.4+U28*0.6</f>
        <v>67.92</v>
      </c>
    </row>
    <row r="29" customFormat="false" ht="24" hidden="false" customHeight="true" outlineLevel="0" collapsed="false">
      <c r="A29" s="24" t="n">
        <v>26</v>
      </c>
      <c r="B29" s="18" t="s">
        <v>146</v>
      </c>
      <c r="C29" s="18" t="s">
        <v>24</v>
      </c>
      <c r="D29" s="19" t="s">
        <v>125</v>
      </c>
      <c r="E29" s="20" t="s">
        <v>48</v>
      </c>
      <c r="F29" s="24" t="str">
        <f aca="false">"143"&amp;D29&amp;E29</f>
        <v>1431815</v>
      </c>
      <c r="G29" s="18" t="n">
        <v>78</v>
      </c>
      <c r="H29" s="18" t="s">
        <v>147</v>
      </c>
      <c r="I29" s="18" t="n">
        <v>26</v>
      </c>
      <c r="J29" s="18" t="s">
        <v>119</v>
      </c>
      <c r="K29" s="18" t="n">
        <v>2011.7</v>
      </c>
      <c r="L29" s="18" t="s">
        <v>29</v>
      </c>
      <c r="M29" s="18" t="s">
        <v>148</v>
      </c>
      <c r="N29" s="18" t="s">
        <v>149</v>
      </c>
      <c r="O29" s="18" t="n">
        <v>18889710520</v>
      </c>
      <c r="P29" s="18" t="s">
        <v>57</v>
      </c>
      <c r="Q29" s="19" t="s">
        <v>150</v>
      </c>
      <c r="R29" s="18"/>
      <c r="S29" s="22" t="n">
        <v>69</v>
      </c>
      <c r="T29" s="22" t="n">
        <v>52.97</v>
      </c>
      <c r="U29" s="23" t="n">
        <f aca="false">S29*0.5+T29*0.5</f>
        <v>60.985</v>
      </c>
      <c r="V29" s="23" t="n">
        <f aca="false">G29*0.4+U29*0.6</f>
        <v>67.791</v>
      </c>
    </row>
    <row r="30" customFormat="false" ht="24" hidden="false" customHeight="true" outlineLevel="0" collapsed="false">
      <c r="A30" s="24" t="n">
        <v>27</v>
      </c>
      <c r="B30" s="18" t="s">
        <v>151</v>
      </c>
      <c r="C30" s="18" t="s">
        <v>24</v>
      </c>
      <c r="D30" s="20" t="s">
        <v>91</v>
      </c>
      <c r="E30" s="20" t="s">
        <v>140</v>
      </c>
      <c r="F30" s="24" t="str">
        <f aca="false">"143"&amp;D30&amp;E30</f>
        <v>1431326</v>
      </c>
      <c r="G30" s="18" t="n">
        <v>78</v>
      </c>
      <c r="H30" s="18" t="s">
        <v>27</v>
      </c>
      <c r="I30" s="18" t="n">
        <v>23</v>
      </c>
      <c r="J30" s="18" t="s">
        <v>119</v>
      </c>
      <c r="K30" s="18" t="n">
        <v>2010.7</v>
      </c>
      <c r="L30" s="18" t="s">
        <v>42</v>
      </c>
      <c r="M30" s="18" t="s">
        <v>152</v>
      </c>
      <c r="N30" s="18" t="s">
        <v>52</v>
      </c>
      <c r="O30" s="18" t="n">
        <v>15289909041</v>
      </c>
      <c r="P30" s="18" t="s">
        <v>32</v>
      </c>
      <c r="Q30" s="19" t="s">
        <v>153</v>
      </c>
      <c r="R30" s="18"/>
      <c r="S30" s="22" t="n">
        <v>66.67</v>
      </c>
      <c r="T30" s="22" t="n">
        <v>55.1</v>
      </c>
      <c r="U30" s="23" t="n">
        <f aca="false">S30*0.5+T30*0.5</f>
        <v>60.885</v>
      </c>
      <c r="V30" s="23" t="n">
        <f aca="false">G30*0.4+U30*0.6</f>
        <v>67.731</v>
      </c>
    </row>
    <row r="31" customFormat="false" ht="24" hidden="false" customHeight="true" outlineLevel="0" collapsed="false">
      <c r="A31" s="24" t="n">
        <v>28</v>
      </c>
      <c r="B31" s="24" t="s">
        <v>154</v>
      </c>
      <c r="C31" s="24" t="s">
        <v>24</v>
      </c>
      <c r="D31" s="20" t="s">
        <v>70</v>
      </c>
      <c r="E31" s="20" t="s">
        <v>76</v>
      </c>
      <c r="F31" s="24" t="str">
        <f aca="false">"143"&amp;D31&amp;E31</f>
        <v>1430430</v>
      </c>
      <c r="G31" s="24" t="n">
        <v>78</v>
      </c>
      <c r="H31" s="18" t="s">
        <v>27</v>
      </c>
      <c r="I31" s="24" t="n">
        <v>24</v>
      </c>
      <c r="J31" s="18" t="s">
        <v>155</v>
      </c>
      <c r="K31" s="24" t="n">
        <v>2012.7</v>
      </c>
      <c r="L31" s="24" t="s">
        <v>42</v>
      </c>
      <c r="M31" s="18" t="s">
        <v>78</v>
      </c>
      <c r="N31" s="18" t="s">
        <v>79</v>
      </c>
      <c r="O31" s="24" t="n">
        <v>13637564649</v>
      </c>
      <c r="P31" s="24" t="s">
        <v>32</v>
      </c>
      <c r="Q31" s="20" t="s">
        <v>156</v>
      </c>
      <c r="R31" s="24"/>
      <c r="S31" s="22" t="n">
        <v>63.33</v>
      </c>
      <c r="T31" s="22" t="n">
        <v>57.63</v>
      </c>
      <c r="U31" s="23" t="n">
        <f aca="false">S31*0.5+T31*0.5</f>
        <v>60.48</v>
      </c>
      <c r="V31" s="23" t="n">
        <f aca="false">G31*0.4+U31*0.6</f>
        <v>67.488</v>
      </c>
    </row>
    <row r="32" customFormat="false" ht="24" hidden="false" customHeight="true" outlineLevel="0" collapsed="false">
      <c r="A32" s="24" t="n">
        <v>29</v>
      </c>
      <c r="B32" s="18" t="s">
        <v>157</v>
      </c>
      <c r="C32" s="18" t="s">
        <v>24</v>
      </c>
      <c r="D32" s="19" t="s">
        <v>158</v>
      </c>
      <c r="E32" s="20" t="s">
        <v>76</v>
      </c>
      <c r="F32" s="24" t="str">
        <f aca="false">"143"&amp;D32&amp;E32</f>
        <v>1432430</v>
      </c>
      <c r="G32" s="18" t="n">
        <v>79</v>
      </c>
      <c r="H32" s="18" t="s">
        <v>27</v>
      </c>
      <c r="I32" s="18" t="n">
        <v>24</v>
      </c>
      <c r="J32" s="18" t="s">
        <v>159</v>
      </c>
      <c r="K32" s="18" t="n">
        <v>2013.7</v>
      </c>
      <c r="L32" s="18" t="s">
        <v>29</v>
      </c>
      <c r="M32" s="18" t="s">
        <v>160</v>
      </c>
      <c r="N32" s="18" t="s">
        <v>31</v>
      </c>
      <c r="O32" s="18" t="n">
        <v>13876688105</v>
      </c>
      <c r="P32" s="18" t="s">
        <v>32</v>
      </c>
      <c r="Q32" s="19" t="s">
        <v>161</v>
      </c>
      <c r="R32" s="18"/>
      <c r="S32" s="22" t="n">
        <v>61.33</v>
      </c>
      <c r="T32" s="22" t="n">
        <v>57.7</v>
      </c>
      <c r="U32" s="23" t="n">
        <f aca="false">S32*0.5+T32*0.5</f>
        <v>59.515</v>
      </c>
      <c r="V32" s="23" t="n">
        <f aca="false">G32*0.4+U32*0.6</f>
        <v>67.309</v>
      </c>
    </row>
    <row r="33" customFormat="false" ht="24" hidden="false" customHeight="true" outlineLevel="0" collapsed="false">
      <c r="A33" s="24" t="n">
        <v>30</v>
      </c>
      <c r="B33" s="24" t="s">
        <v>162</v>
      </c>
      <c r="C33" s="24" t="s">
        <v>24</v>
      </c>
      <c r="D33" s="20" t="s">
        <v>47</v>
      </c>
      <c r="E33" s="20" t="s">
        <v>36</v>
      </c>
      <c r="F33" s="24" t="str">
        <f aca="false">"143"&amp;D33&amp;E33</f>
        <v>1430212</v>
      </c>
      <c r="G33" s="24" t="n">
        <v>77</v>
      </c>
      <c r="H33" s="18" t="s">
        <v>163</v>
      </c>
      <c r="I33" s="24" t="n">
        <v>23</v>
      </c>
      <c r="J33" s="18" t="s">
        <v>164</v>
      </c>
      <c r="K33" s="24" t="n">
        <v>2011.6</v>
      </c>
      <c r="L33" s="24" t="s">
        <v>42</v>
      </c>
      <c r="M33" s="18" t="s">
        <v>152</v>
      </c>
      <c r="N33" s="18" t="s">
        <v>165</v>
      </c>
      <c r="O33" s="24" t="n">
        <v>13876443542</v>
      </c>
      <c r="P33" s="24" t="s">
        <v>57</v>
      </c>
      <c r="Q33" s="20" t="s">
        <v>166</v>
      </c>
      <c r="R33" s="24"/>
      <c r="S33" s="22" t="n">
        <v>68</v>
      </c>
      <c r="T33" s="22" t="n">
        <v>53.47</v>
      </c>
      <c r="U33" s="23" t="n">
        <f aca="false">S33*0.5+T33*0.5</f>
        <v>60.735</v>
      </c>
      <c r="V33" s="23" t="n">
        <f aca="false">G33*0.4+U33*0.6</f>
        <v>67.241</v>
      </c>
    </row>
    <row r="34" customFormat="false" ht="24" hidden="false" customHeight="true" outlineLevel="0" collapsed="false">
      <c r="A34" s="24" t="n">
        <v>31</v>
      </c>
      <c r="B34" s="18" t="s">
        <v>167</v>
      </c>
      <c r="C34" s="18" t="s">
        <v>24</v>
      </c>
      <c r="D34" s="19" t="s">
        <v>104</v>
      </c>
      <c r="E34" s="20" t="s">
        <v>158</v>
      </c>
      <c r="F34" s="24" t="str">
        <f aca="false">"143"&amp;D34&amp;E34</f>
        <v>1432224</v>
      </c>
      <c r="G34" s="18" t="n">
        <v>75</v>
      </c>
      <c r="H34" s="18" t="s">
        <v>27</v>
      </c>
      <c r="I34" s="18" t="n">
        <v>22</v>
      </c>
      <c r="J34" s="18" t="s">
        <v>77</v>
      </c>
      <c r="K34" s="18" t="n">
        <v>2013.7</v>
      </c>
      <c r="L34" s="18" t="s">
        <v>42</v>
      </c>
      <c r="M34" s="18" t="s">
        <v>113</v>
      </c>
      <c r="N34" s="18" t="s">
        <v>44</v>
      </c>
      <c r="O34" s="18" t="n">
        <v>15091972042</v>
      </c>
      <c r="P34" s="18" t="s">
        <v>57</v>
      </c>
      <c r="Q34" s="19" t="s">
        <v>168</v>
      </c>
      <c r="R34" s="18"/>
      <c r="S34" s="22" t="n">
        <v>61.67</v>
      </c>
      <c r="T34" s="22" t="n">
        <v>62.4</v>
      </c>
      <c r="U34" s="23" t="n">
        <f aca="false">S34*0.5+T34*0.5</f>
        <v>62.035</v>
      </c>
      <c r="V34" s="23" t="n">
        <f aca="false">G34*0.4+U34*0.6</f>
        <v>67.221</v>
      </c>
    </row>
    <row r="35" customFormat="false" ht="24" hidden="false" customHeight="true" outlineLevel="0" collapsed="false">
      <c r="A35" s="24" t="n">
        <v>32</v>
      </c>
      <c r="B35" s="18" t="s">
        <v>169</v>
      </c>
      <c r="C35" s="18" t="s">
        <v>24</v>
      </c>
      <c r="D35" s="19" t="s">
        <v>25</v>
      </c>
      <c r="E35" s="20" t="s">
        <v>36</v>
      </c>
      <c r="F35" s="24" t="str">
        <f aca="false">"143"&amp;D35&amp;E35</f>
        <v>1432312</v>
      </c>
      <c r="G35" s="18" t="n">
        <v>80</v>
      </c>
      <c r="H35" s="18" t="s">
        <v>27</v>
      </c>
      <c r="I35" s="18" t="n">
        <v>23</v>
      </c>
      <c r="J35" s="18" t="s">
        <v>56</v>
      </c>
      <c r="K35" s="18" t="n">
        <v>2014.7</v>
      </c>
      <c r="L35" s="18" t="s">
        <v>42</v>
      </c>
      <c r="M35" s="18" t="s">
        <v>113</v>
      </c>
      <c r="N35" s="18" t="s">
        <v>31</v>
      </c>
      <c r="O35" s="18" t="n">
        <v>13617501514</v>
      </c>
      <c r="P35" s="18" t="s">
        <v>32</v>
      </c>
      <c r="Q35" s="19" t="s">
        <v>170</v>
      </c>
      <c r="R35" s="18"/>
      <c r="S35" s="22" t="n">
        <v>57.67</v>
      </c>
      <c r="T35" s="22" t="n">
        <v>59.67</v>
      </c>
      <c r="U35" s="23" t="n">
        <f aca="false">S35*0.5+T35*0.5</f>
        <v>58.67</v>
      </c>
      <c r="V35" s="23" t="n">
        <f aca="false">G35*0.4+U35*0.6</f>
        <v>67.202</v>
      </c>
    </row>
    <row r="36" customFormat="false" ht="24" hidden="false" customHeight="true" outlineLevel="0" collapsed="false">
      <c r="A36" s="24" t="n">
        <v>33</v>
      </c>
      <c r="B36" s="24" t="s">
        <v>171</v>
      </c>
      <c r="C36" s="24" t="s">
        <v>24</v>
      </c>
      <c r="D36" s="20" t="s">
        <v>91</v>
      </c>
      <c r="E36" s="20" t="s">
        <v>41</v>
      </c>
      <c r="F36" s="24" t="str">
        <f aca="false">"143"&amp;D36&amp;E36</f>
        <v>1431316</v>
      </c>
      <c r="G36" s="24" t="n">
        <v>75</v>
      </c>
      <c r="H36" s="18" t="s">
        <v>27</v>
      </c>
      <c r="I36" s="24" t="n">
        <v>25</v>
      </c>
      <c r="J36" s="18" t="s">
        <v>172</v>
      </c>
      <c r="K36" s="24" t="n">
        <v>2011.7</v>
      </c>
      <c r="L36" s="24" t="s">
        <v>42</v>
      </c>
      <c r="M36" s="18" t="s">
        <v>43</v>
      </c>
      <c r="N36" s="18" t="s">
        <v>173</v>
      </c>
      <c r="O36" s="24" t="n">
        <v>13707529615</v>
      </c>
      <c r="P36" s="24" t="s">
        <v>32</v>
      </c>
      <c r="Q36" s="20" t="s">
        <v>174</v>
      </c>
      <c r="R36" s="24"/>
      <c r="S36" s="22" t="n">
        <v>63.33</v>
      </c>
      <c r="T36" s="22" t="n">
        <v>59.4</v>
      </c>
      <c r="U36" s="23" t="n">
        <f aca="false">S36*0.5+T36*0.5</f>
        <v>61.365</v>
      </c>
      <c r="V36" s="23" t="n">
        <f aca="false">G36*0.4+U36*0.6</f>
        <v>66.819</v>
      </c>
    </row>
    <row r="37" customFormat="false" ht="24" hidden="false" customHeight="true" outlineLevel="0" collapsed="false">
      <c r="A37" s="24" t="n">
        <v>34</v>
      </c>
      <c r="B37" s="18" t="s">
        <v>175</v>
      </c>
      <c r="C37" s="18" t="s">
        <v>24</v>
      </c>
      <c r="D37" s="20" t="s">
        <v>91</v>
      </c>
      <c r="E37" s="20" t="s">
        <v>176</v>
      </c>
      <c r="F37" s="24" t="str">
        <f aca="false">"143"&amp;D37&amp;E37</f>
        <v>1431329</v>
      </c>
      <c r="G37" s="18" t="n">
        <v>76</v>
      </c>
      <c r="H37" s="18" t="s">
        <v>177</v>
      </c>
      <c r="I37" s="18" t="n">
        <v>19</v>
      </c>
      <c r="J37" s="18" t="s">
        <v>119</v>
      </c>
      <c r="K37" s="18" t="n">
        <v>2013.6</v>
      </c>
      <c r="L37" s="18" t="s">
        <v>72</v>
      </c>
      <c r="M37" s="18" t="s">
        <v>113</v>
      </c>
      <c r="N37" s="18" t="s">
        <v>31</v>
      </c>
      <c r="O37" s="18" t="n">
        <v>13976318531</v>
      </c>
      <c r="P37" s="18" t="s">
        <v>32</v>
      </c>
      <c r="Q37" s="19" t="s">
        <v>178</v>
      </c>
      <c r="R37" s="18"/>
      <c r="S37" s="22" t="n">
        <v>62</v>
      </c>
      <c r="T37" s="22" t="n">
        <v>58.87</v>
      </c>
      <c r="U37" s="23" t="n">
        <f aca="false">S37*0.5+T37*0.5</f>
        <v>60.435</v>
      </c>
      <c r="V37" s="23" t="n">
        <f aca="false">G37*0.4+U37*0.6</f>
        <v>66.661</v>
      </c>
    </row>
    <row r="38" customFormat="false" ht="24" hidden="false" customHeight="true" outlineLevel="0" collapsed="false">
      <c r="A38" s="24" t="n">
        <v>35</v>
      </c>
      <c r="B38" s="24" t="s">
        <v>179</v>
      </c>
      <c r="C38" s="24" t="s">
        <v>24</v>
      </c>
      <c r="D38" s="20" t="s">
        <v>70</v>
      </c>
      <c r="E38" s="20" t="s">
        <v>180</v>
      </c>
      <c r="F38" s="24" t="str">
        <f aca="false">"143"&amp;D38&amp;E38</f>
        <v>1430414</v>
      </c>
      <c r="G38" s="24" t="n">
        <v>75</v>
      </c>
      <c r="H38" s="18" t="s">
        <v>27</v>
      </c>
      <c r="I38" s="24" t="n">
        <v>24</v>
      </c>
      <c r="J38" s="18" t="s">
        <v>142</v>
      </c>
      <c r="K38" s="24" t="n">
        <v>2010.7</v>
      </c>
      <c r="L38" s="24" t="s">
        <v>42</v>
      </c>
      <c r="M38" s="18" t="s">
        <v>43</v>
      </c>
      <c r="N38" s="18" t="s">
        <v>181</v>
      </c>
      <c r="O38" s="17" t="s">
        <v>182</v>
      </c>
      <c r="P38" s="24" t="s">
        <v>32</v>
      </c>
      <c r="Q38" s="20" t="s">
        <v>183</v>
      </c>
      <c r="R38" s="24"/>
      <c r="S38" s="22" t="n">
        <v>50.33</v>
      </c>
      <c r="T38" s="22" t="n">
        <v>70.93</v>
      </c>
      <c r="U38" s="23" t="n">
        <f aca="false">S38*0.5+T38*0.5</f>
        <v>60.63</v>
      </c>
      <c r="V38" s="23" t="n">
        <f aca="false">G38*0.4+U38*0.6</f>
        <v>66.378</v>
      </c>
    </row>
    <row r="39" customFormat="false" ht="24" hidden="false" customHeight="true" outlineLevel="0" collapsed="false">
      <c r="A39" s="24" t="n">
        <v>36</v>
      </c>
      <c r="B39" s="24" t="s">
        <v>184</v>
      </c>
      <c r="C39" s="24" t="s">
        <v>24</v>
      </c>
      <c r="D39" s="20" t="s">
        <v>69</v>
      </c>
      <c r="E39" s="20" t="s">
        <v>82</v>
      </c>
      <c r="F39" s="24" t="str">
        <f aca="false">"143"&amp;D39&amp;E39</f>
        <v>1430503</v>
      </c>
      <c r="G39" s="24" t="n">
        <v>80</v>
      </c>
      <c r="H39" s="18" t="s">
        <v>27</v>
      </c>
      <c r="I39" s="24" t="n">
        <v>23</v>
      </c>
      <c r="J39" s="18" t="s">
        <v>185</v>
      </c>
      <c r="K39" s="24" t="n">
        <v>2014.6</v>
      </c>
      <c r="L39" s="24" t="s">
        <v>42</v>
      </c>
      <c r="M39" s="18" t="s">
        <v>43</v>
      </c>
      <c r="N39" s="18" t="s">
        <v>31</v>
      </c>
      <c r="O39" s="24" t="n">
        <v>15120701325</v>
      </c>
      <c r="P39" s="24" t="s">
        <v>57</v>
      </c>
      <c r="Q39" s="20" t="s">
        <v>186</v>
      </c>
      <c r="R39" s="24"/>
      <c r="S39" s="22" t="n">
        <v>54</v>
      </c>
      <c r="T39" s="22" t="n">
        <v>59.87</v>
      </c>
      <c r="U39" s="23" t="n">
        <f aca="false">S39*0.5+T39*0.5</f>
        <v>56.935</v>
      </c>
      <c r="V39" s="23" t="n">
        <f aca="false">G39*0.4+U39*0.6</f>
        <v>66.161</v>
      </c>
    </row>
    <row r="40" customFormat="false" ht="24" hidden="false" customHeight="true" outlineLevel="0" collapsed="false">
      <c r="A40" s="24" t="n">
        <v>37</v>
      </c>
      <c r="B40" s="24" t="s">
        <v>187</v>
      </c>
      <c r="C40" s="24" t="s">
        <v>24</v>
      </c>
      <c r="D40" s="20" t="s">
        <v>188</v>
      </c>
      <c r="E40" s="20" t="s">
        <v>75</v>
      </c>
      <c r="F40" s="24" t="str">
        <f aca="false">"143"&amp;D40&amp;E40</f>
        <v>1430708</v>
      </c>
      <c r="G40" s="24" t="n">
        <v>79</v>
      </c>
      <c r="H40" s="18" t="s">
        <v>27</v>
      </c>
      <c r="I40" s="24" t="n">
        <v>25</v>
      </c>
      <c r="J40" s="18" t="s">
        <v>189</v>
      </c>
      <c r="K40" s="24" t="n">
        <v>2012.6</v>
      </c>
      <c r="L40" s="24" t="s">
        <v>42</v>
      </c>
      <c r="M40" s="18" t="s">
        <v>43</v>
      </c>
      <c r="N40" s="18" t="s">
        <v>106</v>
      </c>
      <c r="O40" s="24" t="n">
        <v>13518833477</v>
      </c>
      <c r="P40" s="24" t="s">
        <v>32</v>
      </c>
      <c r="Q40" s="20" t="s">
        <v>190</v>
      </c>
      <c r="R40" s="24"/>
      <c r="S40" s="22" t="n">
        <v>57</v>
      </c>
      <c r="T40" s="22" t="n">
        <v>57.5</v>
      </c>
      <c r="U40" s="23" t="n">
        <f aca="false">S40*0.5+T40*0.5</f>
        <v>57.25</v>
      </c>
      <c r="V40" s="23" t="n">
        <f aca="false">G40*0.4+U40*0.6</f>
        <v>65.95</v>
      </c>
    </row>
    <row r="41" customFormat="false" ht="24" hidden="false" customHeight="true" outlineLevel="0" collapsed="false">
      <c r="A41" s="24" t="n">
        <v>38</v>
      </c>
      <c r="B41" s="24" t="s">
        <v>191</v>
      </c>
      <c r="C41" s="24" t="s">
        <v>24</v>
      </c>
      <c r="D41" s="20" t="s">
        <v>47</v>
      </c>
      <c r="E41" s="20" t="s">
        <v>125</v>
      </c>
      <c r="F41" s="24" t="str">
        <f aca="false">"143"&amp;D41&amp;E41</f>
        <v>1430218</v>
      </c>
      <c r="G41" s="24" t="n">
        <v>76</v>
      </c>
      <c r="H41" s="18" t="s">
        <v>27</v>
      </c>
      <c r="I41" s="24" t="n">
        <v>20</v>
      </c>
      <c r="J41" s="18" t="s">
        <v>192</v>
      </c>
      <c r="K41" s="24" t="n">
        <v>2012.6</v>
      </c>
      <c r="L41" s="24" t="s">
        <v>72</v>
      </c>
      <c r="M41" s="18" t="s">
        <v>43</v>
      </c>
      <c r="N41" s="18" t="s">
        <v>31</v>
      </c>
      <c r="O41" s="24" t="n">
        <v>18889969013</v>
      </c>
      <c r="P41" s="24" t="s">
        <v>32</v>
      </c>
      <c r="Q41" s="20" t="s">
        <v>193</v>
      </c>
      <c r="R41" s="24"/>
      <c r="S41" s="22" t="n">
        <v>57.33</v>
      </c>
      <c r="T41" s="22" t="n">
        <v>60.73</v>
      </c>
      <c r="U41" s="23" t="n">
        <f aca="false">S41*0.5+T41*0.5</f>
        <v>59.03</v>
      </c>
      <c r="V41" s="23" t="n">
        <f aca="false">G41*0.4+U41*0.6</f>
        <v>65.818</v>
      </c>
    </row>
    <row r="42" customFormat="false" ht="24" hidden="false" customHeight="true" outlineLevel="0" collapsed="false">
      <c r="A42" s="24" t="n">
        <v>39</v>
      </c>
      <c r="B42" s="18" t="s">
        <v>194</v>
      </c>
      <c r="C42" s="18" t="s">
        <v>24</v>
      </c>
      <c r="D42" s="19" t="s">
        <v>158</v>
      </c>
      <c r="E42" s="20" t="s">
        <v>64</v>
      </c>
      <c r="F42" s="24" t="str">
        <f aca="false">"143"&amp;D42&amp;E42</f>
        <v>1432406</v>
      </c>
      <c r="G42" s="18" t="n">
        <v>76</v>
      </c>
      <c r="H42" s="18" t="s">
        <v>27</v>
      </c>
      <c r="I42" s="18" t="n">
        <v>26</v>
      </c>
      <c r="J42" s="18" t="s">
        <v>142</v>
      </c>
      <c r="K42" s="18" t="n">
        <v>2013.7</v>
      </c>
      <c r="L42" s="18" t="s">
        <v>29</v>
      </c>
      <c r="M42" s="18" t="s">
        <v>30</v>
      </c>
      <c r="N42" s="18" t="s">
        <v>31</v>
      </c>
      <c r="O42" s="18" t="n">
        <v>15109864577</v>
      </c>
      <c r="P42" s="18" t="s">
        <v>57</v>
      </c>
      <c r="Q42" s="19" t="s">
        <v>195</v>
      </c>
      <c r="R42" s="18"/>
      <c r="S42" s="22" t="n">
        <v>55</v>
      </c>
      <c r="T42" s="22" t="n">
        <v>62.9</v>
      </c>
      <c r="U42" s="23" t="n">
        <f aca="false">S42*0.5+T42*0.5</f>
        <v>58.95</v>
      </c>
      <c r="V42" s="23" t="n">
        <f aca="false">G42*0.4+U42*0.6</f>
        <v>65.77</v>
      </c>
    </row>
    <row r="43" customFormat="false" ht="24" hidden="false" customHeight="true" outlineLevel="0" collapsed="false">
      <c r="A43" s="24" t="n">
        <v>40</v>
      </c>
      <c r="B43" s="24" t="s">
        <v>196</v>
      </c>
      <c r="C43" s="24" t="s">
        <v>24</v>
      </c>
      <c r="D43" s="20" t="s">
        <v>87</v>
      </c>
      <c r="E43" s="20" t="s">
        <v>116</v>
      </c>
      <c r="F43" s="24" t="str">
        <f aca="false">"143"&amp;D43&amp;E43</f>
        <v>1430920</v>
      </c>
      <c r="G43" s="24" t="n">
        <v>80</v>
      </c>
      <c r="H43" s="18" t="s">
        <v>27</v>
      </c>
      <c r="I43" s="24" t="n">
        <v>27</v>
      </c>
      <c r="J43" s="18" t="s">
        <v>159</v>
      </c>
      <c r="K43" s="24" t="n">
        <v>2010.7</v>
      </c>
      <c r="L43" s="24" t="s">
        <v>42</v>
      </c>
      <c r="M43" s="18" t="s">
        <v>78</v>
      </c>
      <c r="N43" s="18" t="s">
        <v>79</v>
      </c>
      <c r="O43" s="24" t="n">
        <v>13648636972</v>
      </c>
      <c r="P43" s="24" t="s">
        <v>32</v>
      </c>
      <c r="Q43" s="20" t="s">
        <v>197</v>
      </c>
      <c r="R43" s="24"/>
      <c r="S43" s="22" t="n">
        <v>68.67</v>
      </c>
      <c r="T43" s="22" t="n">
        <v>43.3</v>
      </c>
      <c r="U43" s="23" t="n">
        <f aca="false">S43*0.5+T43*0.5</f>
        <v>55.985</v>
      </c>
      <c r="V43" s="23" t="n">
        <f aca="false">G43*0.4+U43*0.6</f>
        <v>65.591</v>
      </c>
    </row>
    <row r="44" customFormat="false" ht="24" hidden="false" customHeight="true" outlineLevel="0" collapsed="false">
      <c r="A44" s="24" t="n">
        <v>41</v>
      </c>
      <c r="B44" s="18" t="s">
        <v>198</v>
      </c>
      <c r="C44" s="18" t="s">
        <v>24</v>
      </c>
      <c r="D44" s="19" t="s">
        <v>158</v>
      </c>
      <c r="E44" s="20" t="s">
        <v>125</v>
      </c>
      <c r="F44" s="24" t="str">
        <f aca="false">"143"&amp;D44&amp;E44</f>
        <v>1432418</v>
      </c>
      <c r="G44" s="18" t="n">
        <v>76</v>
      </c>
      <c r="H44" s="18" t="s">
        <v>27</v>
      </c>
      <c r="I44" s="18" t="n">
        <v>26</v>
      </c>
      <c r="J44" s="18" t="s">
        <v>77</v>
      </c>
      <c r="K44" s="18" t="n">
        <v>2011.7</v>
      </c>
      <c r="L44" s="18" t="s">
        <v>42</v>
      </c>
      <c r="M44" s="18" t="s">
        <v>113</v>
      </c>
      <c r="N44" s="18" t="s">
        <v>106</v>
      </c>
      <c r="O44" s="18" t="n">
        <v>15109873836</v>
      </c>
      <c r="P44" s="18" t="s">
        <v>32</v>
      </c>
      <c r="Q44" s="19" t="s">
        <v>199</v>
      </c>
      <c r="R44" s="18"/>
      <c r="S44" s="22" t="n">
        <v>71</v>
      </c>
      <c r="T44" s="22" t="n">
        <v>44.93</v>
      </c>
      <c r="U44" s="23" t="n">
        <f aca="false">S44*0.5+T44*0.5</f>
        <v>57.965</v>
      </c>
      <c r="V44" s="23" t="n">
        <f aca="false">G44*0.4+U44*0.6</f>
        <v>65.179</v>
      </c>
    </row>
    <row r="45" customFormat="false" ht="24" hidden="false" customHeight="true" outlineLevel="0" collapsed="false">
      <c r="A45" s="24" t="n">
        <v>42</v>
      </c>
      <c r="B45" s="24" t="s">
        <v>200</v>
      </c>
      <c r="C45" s="24" t="s">
        <v>24</v>
      </c>
      <c r="D45" s="20" t="s">
        <v>188</v>
      </c>
      <c r="E45" s="20" t="s">
        <v>201</v>
      </c>
      <c r="F45" s="24" t="str">
        <f aca="false">"143"&amp;D45&amp;E45</f>
        <v>1430701</v>
      </c>
      <c r="G45" s="24" t="n">
        <v>75</v>
      </c>
      <c r="H45" s="18" t="s">
        <v>27</v>
      </c>
      <c r="I45" s="24" t="n">
        <v>22</v>
      </c>
      <c r="J45" s="18" t="s">
        <v>202</v>
      </c>
      <c r="K45" s="24" t="n">
        <v>2014.6</v>
      </c>
      <c r="L45" s="24" t="s">
        <v>42</v>
      </c>
      <c r="M45" s="18" t="s">
        <v>43</v>
      </c>
      <c r="N45" s="18" t="s">
        <v>31</v>
      </c>
      <c r="O45" s="24" t="n">
        <v>18789561565</v>
      </c>
      <c r="P45" s="24" t="s">
        <v>32</v>
      </c>
      <c r="Q45" s="20" t="s">
        <v>203</v>
      </c>
      <c r="R45" s="24"/>
      <c r="S45" s="22" t="n">
        <v>58</v>
      </c>
      <c r="T45" s="22" t="n">
        <v>58.7</v>
      </c>
      <c r="U45" s="23" t="n">
        <f aca="false">S45*0.5+T45*0.5</f>
        <v>58.35</v>
      </c>
      <c r="V45" s="23" t="n">
        <f aca="false">G45*0.4+U45*0.6</f>
        <v>65.01</v>
      </c>
    </row>
    <row r="46" customFormat="false" ht="24" hidden="false" customHeight="true" outlineLevel="0" collapsed="false">
      <c r="A46" s="24" t="n">
        <v>43</v>
      </c>
      <c r="B46" s="24" t="s">
        <v>204</v>
      </c>
      <c r="C46" s="24" t="s">
        <v>24</v>
      </c>
      <c r="D46" s="20" t="s">
        <v>55</v>
      </c>
      <c r="E46" s="20" t="s">
        <v>35</v>
      </c>
      <c r="F46" s="24" t="str">
        <f aca="false">"143"&amp;D46&amp;E46</f>
        <v>1431117</v>
      </c>
      <c r="G46" s="24" t="n">
        <v>75</v>
      </c>
      <c r="H46" s="18" t="s">
        <v>27</v>
      </c>
      <c r="I46" s="24" t="n">
        <v>22</v>
      </c>
      <c r="J46" s="18" t="s">
        <v>159</v>
      </c>
      <c r="K46" s="24" t="n">
        <v>2014.7</v>
      </c>
      <c r="L46" s="24" t="s">
        <v>42</v>
      </c>
      <c r="M46" s="18" t="s">
        <v>78</v>
      </c>
      <c r="N46" s="18" t="s">
        <v>31</v>
      </c>
      <c r="O46" s="24" t="n">
        <v>15120839274</v>
      </c>
      <c r="P46" s="24" t="s">
        <v>57</v>
      </c>
      <c r="Q46" s="20" t="s">
        <v>205</v>
      </c>
      <c r="R46" s="24"/>
      <c r="S46" s="22" t="n">
        <v>56.33</v>
      </c>
      <c r="T46" s="22" t="n">
        <v>60</v>
      </c>
      <c r="U46" s="23" t="n">
        <f aca="false">S46*0.5+T46*0.5</f>
        <v>58.165</v>
      </c>
      <c r="V46" s="23" t="n">
        <f aca="false">G46*0.4+U46*0.6</f>
        <v>64.899</v>
      </c>
    </row>
    <row r="47" customFormat="false" ht="24" hidden="false" customHeight="true" outlineLevel="0" collapsed="false">
      <c r="A47" s="24" t="n">
        <v>44</v>
      </c>
      <c r="B47" s="24" t="s">
        <v>206</v>
      </c>
      <c r="C47" s="24" t="s">
        <v>24</v>
      </c>
      <c r="D47" s="20" t="s">
        <v>69</v>
      </c>
      <c r="E47" s="20" t="s">
        <v>201</v>
      </c>
      <c r="F47" s="24" t="str">
        <f aca="false">"143"&amp;D47&amp;E47</f>
        <v>1430501</v>
      </c>
      <c r="G47" s="24" t="n">
        <v>76</v>
      </c>
      <c r="H47" s="18" t="s">
        <v>27</v>
      </c>
      <c r="I47" s="24" t="n">
        <v>25</v>
      </c>
      <c r="J47" s="18" t="s">
        <v>207</v>
      </c>
      <c r="K47" s="24" t="n">
        <v>2012.6</v>
      </c>
      <c r="L47" s="24" t="s">
        <v>42</v>
      </c>
      <c r="M47" s="18" t="s">
        <v>78</v>
      </c>
      <c r="N47" s="18" t="s">
        <v>79</v>
      </c>
      <c r="O47" s="24" t="n">
        <v>13518045697</v>
      </c>
      <c r="P47" s="24" t="s">
        <v>32</v>
      </c>
      <c r="Q47" s="20" t="s">
        <v>208</v>
      </c>
      <c r="R47" s="24"/>
      <c r="S47" s="22" t="n">
        <v>59</v>
      </c>
      <c r="T47" s="22" t="n">
        <v>55.46</v>
      </c>
      <c r="U47" s="23" t="n">
        <f aca="false">S47*0.5+T47*0.5</f>
        <v>57.23</v>
      </c>
      <c r="V47" s="23" t="n">
        <f aca="false">G47*0.4+U47*0.6</f>
        <v>64.738</v>
      </c>
    </row>
    <row r="48" customFormat="false" ht="24" hidden="false" customHeight="true" outlineLevel="0" collapsed="false">
      <c r="A48" s="24" t="n">
        <v>45</v>
      </c>
      <c r="B48" s="18" t="s">
        <v>209</v>
      </c>
      <c r="C48" s="18" t="s">
        <v>24</v>
      </c>
      <c r="D48" s="19" t="s">
        <v>41</v>
      </c>
      <c r="E48" s="20" t="s">
        <v>210</v>
      </c>
      <c r="F48" s="24" t="str">
        <f aca="false">"143"&amp;D48&amp;E48</f>
        <v>1431627</v>
      </c>
      <c r="G48" s="18" t="n">
        <v>79</v>
      </c>
      <c r="H48" s="18" t="s">
        <v>211</v>
      </c>
      <c r="I48" s="18" t="n">
        <v>25</v>
      </c>
      <c r="J48" s="18" t="s">
        <v>65</v>
      </c>
      <c r="K48" s="18" t="n">
        <v>2011.7</v>
      </c>
      <c r="L48" s="18" t="s">
        <v>42</v>
      </c>
      <c r="M48" s="18" t="s">
        <v>113</v>
      </c>
      <c r="N48" s="18" t="s">
        <v>52</v>
      </c>
      <c r="O48" s="18" t="n">
        <v>18976203392</v>
      </c>
      <c r="P48" s="18" t="s">
        <v>32</v>
      </c>
      <c r="Q48" s="19" t="s">
        <v>212</v>
      </c>
      <c r="R48" s="18"/>
      <c r="S48" s="22" t="n">
        <v>58</v>
      </c>
      <c r="T48" s="22" t="n">
        <v>52.07</v>
      </c>
      <c r="U48" s="23" t="n">
        <f aca="false">S48*0.5+T48*0.5</f>
        <v>55.035</v>
      </c>
      <c r="V48" s="23" t="n">
        <f aca="false">G48*0.4+U48*0.6</f>
        <v>64.621</v>
      </c>
    </row>
    <row r="49" customFormat="false" ht="24" hidden="false" customHeight="true" outlineLevel="0" collapsed="false">
      <c r="A49" s="24" t="n">
        <v>46</v>
      </c>
      <c r="B49" s="18" t="s">
        <v>213</v>
      </c>
      <c r="C49" s="18" t="s">
        <v>24</v>
      </c>
      <c r="D49" s="19" t="s">
        <v>48</v>
      </c>
      <c r="E49" s="20" t="s">
        <v>48</v>
      </c>
      <c r="F49" s="24" t="str">
        <f aca="false">"143"&amp;D49&amp;E49</f>
        <v>1431515</v>
      </c>
      <c r="G49" s="18" t="n">
        <v>76</v>
      </c>
      <c r="H49" s="18" t="s">
        <v>27</v>
      </c>
      <c r="I49" s="18" t="n">
        <v>30</v>
      </c>
      <c r="J49" s="18" t="s">
        <v>119</v>
      </c>
      <c r="K49" s="18" t="n">
        <v>2005.7</v>
      </c>
      <c r="L49" s="18" t="s">
        <v>42</v>
      </c>
      <c r="M49" s="18" t="s">
        <v>214</v>
      </c>
      <c r="N49" s="18" t="s">
        <v>215</v>
      </c>
      <c r="O49" s="18" t="n">
        <v>15109862570</v>
      </c>
      <c r="P49" s="18" t="s">
        <v>32</v>
      </c>
      <c r="Q49" s="19" t="s">
        <v>216</v>
      </c>
      <c r="R49" s="18"/>
      <c r="S49" s="22" t="n">
        <v>62.67</v>
      </c>
      <c r="T49" s="22" t="n">
        <v>51.3</v>
      </c>
      <c r="U49" s="23" t="n">
        <f aca="false">S49*0.5+T49*0.5</f>
        <v>56.985</v>
      </c>
      <c r="V49" s="23" t="n">
        <f aca="false">G49*0.4+U49*0.6</f>
        <v>64.591</v>
      </c>
    </row>
    <row r="50" customFormat="false" ht="24" hidden="false" customHeight="true" outlineLevel="0" collapsed="false">
      <c r="A50" s="24" t="n">
        <v>47</v>
      </c>
      <c r="B50" s="18" t="s">
        <v>217</v>
      </c>
      <c r="C50" s="18" t="s">
        <v>24</v>
      </c>
      <c r="D50" s="19" t="s">
        <v>140</v>
      </c>
      <c r="E50" s="20" t="s">
        <v>70</v>
      </c>
      <c r="F50" s="24" t="str">
        <f aca="false">"143"&amp;D50&amp;E50</f>
        <v>1432604</v>
      </c>
      <c r="G50" s="18" t="n">
        <v>76</v>
      </c>
      <c r="H50" s="18" t="s">
        <v>27</v>
      </c>
      <c r="I50" s="18" t="n">
        <v>21</v>
      </c>
      <c r="J50" s="18" t="s">
        <v>142</v>
      </c>
      <c r="K50" s="18" t="n">
        <v>2014.6</v>
      </c>
      <c r="L50" s="18" t="s">
        <v>42</v>
      </c>
      <c r="M50" s="18" t="s">
        <v>113</v>
      </c>
      <c r="N50" s="18" t="s">
        <v>31</v>
      </c>
      <c r="O50" s="18" t="n">
        <v>18976565066</v>
      </c>
      <c r="P50" s="18" t="s">
        <v>57</v>
      </c>
      <c r="Q50" s="19" t="s">
        <v>218</v>
      </c>
      <c r="R50" s="18"/>
      <c r="S50" s="22" t="n">
        <v>56.67</v>
      </c>
      <c r="T50" s="22" t="n">
        <v>56.9</v>
      </c>
      <c r="U50" s="23" t="n">
        <f aca="false">S50*0.5+T50*0.5</f>
        <v>56.785</v>
      </c>
      <c r="V50" s="23" t="n">
        <f aca="false">G50*0.4+U50*0.6</f>
        <v>64.471</v>
      </c>
    </row>
    <row r="51" customFormat="false" ht="24" hidden="false" customHeight="true" outlineLevel="0" collapsed="false">
      <c r="A51" s="24" t="n">
        <v>48</v>
      </c>
      <c r="B51" s="18" t="s">
        <v>219</v>
      </c>
      <c r="C51" s="18" t="s">
        <v>24</v>
      </c>
      <c r="D51" s="19" t="s">
        <v>158</v>
      </c>
      <c r="E51" s="20" t="s">
        <v>117</v>
      </c>
      <c r="F51" s="24" t="str">
        <f aca="false">"143"&amp;D51&amp;E51</f>
        <v>1432419</v>
      </c>
      <c r="G51" s="18" t="n">
        <v>77</v>
      </c>
      <c r="H51" s="18" t="s">
        <v>27</v>
      </c>
      <c r="I51" s="18" t="n">
        <v>26</v>
      </c>
      <c r="J51" s="18" t="s">
        <v>28</v>
      </c>
      <c r="K51" s="18" t="n">
        <v>2009.7</v>
      </c>
      <c r="L51" s="18" t="s">
        <v>42</v>
      </c>
      <c r="M51" s="18" t="s">
        <v>113</v>
      </c>
      <c r="N51" s="18" t="s">
        <v>220</v>
      </c>
      <c r="O51" s="18" t="n">
        <v>15120966205</v>
      </c>
      <c r="P51" s="18" t="s">
        <v>32</v>
      </c>
      <c r="Q51" s="19" t="s">
        <v>221</v>
      </c>
      <c r="R51" s="18"/>
      <c r="S51" s="22" t="n">
        <v>59</v>
      </c>
      <c r="T51" s="22" t="n">
        <v>53</v>
      </c>
      <c r="U51" s="23" t="n">
        <f aca="false">S51*0.5+T51*0.5</f>
        <v>56</v>
      </c>
      <c r="V51" s="23" t="n">
        <f aca="false">G51*0.4+U51*0.6</f>
        <v>64.4</v>
      </c>
    </row>
    <row r="52" customFormat="false" ht="24" hidden="false" customHeight="true" outlineLevel="0" collapsed="false">
      <c r="A52" s="24" t="n">
        <v>49</v>
      </c>
      <c r="B52" s="24" t="s">
        <v>222</v>
      </c>
      <c r="C52" s="24" t="s">
        <v>24</v>
      </c>
      <c r="D52" s="20" t="s">
        <v>36</v>
      </c>
      <c r="E52" s="20" t="s">
        <v>82</v>
      </c>
      <c r="F52" s="24" t="str">
        <f aca="false">"143"&amp;D52&amp;E52</f>
        <v>1431203</v>
      </c>
      <c r="G52" s="24" t="n">
        <v>77</v>
      </c>
      <c r="H52" s="18" t="s">
        <v>27</v>
      </c>
      <c r="I52" s="24" t="n">
        <v>29</v>
      </c>
      <c r="J52" s="18" t="s">
        <v>77</v>
      </c>
      <c r="K52" s="24" t="n">
        <v>2003.7</v>
      </c>
      <c r="L52" s="24" t="s">
        <v>42</v>
      </c>
      <c r="M52" s="18" t="s">
        <v>30</v>
      </c>
      <c r="N52" s="18" t="s">
        <v>44</v>
      </c>
      <c r="O52" s="24" t="n">
        <v>15203622287</v>
      </c>
      <c r="P52" s="24" t="s">
        <v>32</v>
      </c>
      <c r="Q52" s="20" t="s">
        <v>223</v>
      </c>
      <c r="R52" s="24"/>
      <c r="S52" s="22" t="n">
        <v>62</v>
      </c>
      <c r="T52" s="22" t="n">
        <v>49.7</v>
      </c>
      <c r="U52" s="23" t="n">
        <f aca="false">S52*0.5+T52*0.5</f>
        <v>55.85</v>
      </c>
      <c r="V52" s="23" t="n">
        <f aca="false">G52*0.4+U52*0.6</f>
        <v>64.31</v>
      </c>
    </row>
    <row r="53" customFormat="false" ht="24" hidden="false" customHeight="true" outlineLevel="0" collapsed="false">
      <c r="A53" s="24" t="n">
        <v>50</v>
      </c>
      <c r="B53" s="18" t="s">
        <v>224</v>
      </c>
      <c r="C53" s="18" t="s">
        <v>24</v>
      </c>
      <c r="D53" s="19" t="s">
        <v>26</v>
      </c>
      <c r="E53" s="20" t="s">
        <v>36</v>
      </c>
      <c r="F53" s="24" t="str">
        <f aca="false">"143"&amp;D53&amp;E53</f>
        <v>1432112</v>
      </c>
      <c r="G53" s="18" t="n">
        <v>76</v>
      </c>
      <c r="H53" s="18" t="s">
        <v>225</v>
      </c>
      <c r="I53" s="18" t="n">
        <v>25</v>
      </c>
      <c r="J53" s="18" t="s">
        <v>142</v>
      </c>
      <c r="K53" s="18" t="n">
        <v>2012.6</v>
      </c>
      <c r="L53" s="18" t="s">
        <v>42</v>
      </c>
      <c r="M53" s="18" t="s">
        <v>113</v>
      </c>
      <c r="N53" s="18" t="s">
        <v>44</v>
      </c>
      <c r="O53" s="18" t="n">
        <v>15208959202</v>
      </c>
      <c r="P53" s="18" t="s">
        <v>32</v>
      </c>
      <c r="Q53" s="19" t="s">
        <v>226</v>
      </c>
      <c r="R53" s="18"/>
      <c r="S53" s="22" t="n">
        <v>59.33</v>
      </c>
      <c r="T53" s="22" t="n">
        <v>53.5</v>
      </c>
      <c r="U53" s="23" t="n">
        <f aca="false">S53*0.5+T53*0.5</f>
        <v>56.415</v>
      </c>
      <c r="V53" s="23" t="n">
        <f aca="false">G53*0.4+U53*0.6</f>
        <v>64.249</v>
      </c>
    </row>
    <row r="54" customFormat="false" ht="24" hidden="false" customHeight="true" outlineLevel="0" collapsed="false">
      <c r="A54" s="24" t="n">
        <v>51</v>
      </c>
      <c r="B54" s="24" t="s">
        <v>227</v>
      </c>
      <c r="C54" s="24" t="s">
        <v>24</v>
      </c>
      <c r="D54" s="20" t="s">
        <v>70</v>
      </c>
      <c r="E54" s="20" t="s">
        <v>60</v>
      </c>
      <c r="F54" s="24" t="str">
        <f aca="false">"143"&amp;D54&amp;E54</f>
        <v>1430428</v>
      </c>
      <c r="G54" s="24" t="n">
        <v>76</v>
      </c>
      <c r="H54" s="18" t="s">
        <v>27</v>
      </c>
      <c r="I54" s="24" t="n">
        <v>23</v>
      </c>
      <c r="J54" s="18" t="s">
        <v>228</v>
      </c>
      <c r="K54" s="24" t="n">
        <v>2010.7</v>
      </c>
      <c r="L54" s="24" t="s">
        <v>42</v>
      </c>
      <c r="M54" s="18" t="s">
        <v>152</v>
      </c>
      <c r="N54" s="18" t="s">
        <v>52</v>
      </c>
      <c r="O54" s="24" t="n">
        <v>13976810671</v>
      </c>
      <c r="P54" s="24" t="s">
        <v>32</v>
      </c>
      <c r="Q54" s="20" t="s">
        <v>229</v>
      </c>
      <c r="R54" s="24"/>
      <c r="S54" s="22" t="n">
        <v>58.33</v>
      </c>
      <c r="T54" s="22" t="n">
        <v>53.87</v>
      </c>
      <c r="U54" s="23" t="n">
        <f aca="false">S54*0.5+T54*0.5</f>
        <v>56.1</v>
      </c>
      <c r="V54" s="23" t="n">
        <f aca="false">G54*0.4+U54*0.6</f>
        <v>64.06</v>
      </c>
    </row>
    <row r="55" customFormat="false" ht="24" hidden="false" customHeight="true" outlineLevel="0" collapsed="false">
      <c r="A55" s="24" t="n">
        <v>52</v>
      </c>
      <c r="B55" s="24" t="s">
        <v>230</v>
      </c>
      <c r="C55" s="24" t="s">
        <v>24</v>
      </c>
      <c r="D55" s="20" t="s">
        <v>69</v>
      </c>
      <c r="E55" s="20" t="s">
        <v>91</v>
      </c>
      <c r="F55" s="24" t="str">
        <f aca="false">"143"&amp;D55&amp;E55</f>
        <v>1430513</v>
      </c>
      <c r="G55" s="24" t="n">
        <v>76</v>
      </c>
      <c r="H55" s="18" t="s">
        <v>27</v>
      </c>
      <c r="I55" s="24" t="n">
        <v>30</v>
      </c>
      <c r="J55" s="18" t="s">
        <v>231</v>
      </c>
      <c r="K55" s="24" t="n">
        <v>2005</v>
      </c>
      <c r="L55" s="24" t="s">
        <v>42</v>
      </c>
      <c r="M55" s="18" t="s">
        <v>84</v>
      </c>
      <c r="N55" s="18" t="s">
        <v>232</v>
      </c>
      <c r="O55" s="24" t="n">
        <v>18976806926</v>
      </c>
      <c r="P55" s="24" t="s">
        <v>32</v>
      </c>
      <c r="Q55" s="20" t="s">
        <v>233</v>
      </c>
      <c r="R55" s="24"/>
      <c r="S55" s="22" t="n">
        <v>58.67</v>
      </c>
      <c r="T55" s="22" t="n">
        <v>50.87</v>
      </c>
      <c r="U55" s="23" t="n">
        <f aca="false">S55*0.5+T55*0.5</f>
        <v>54.77</v>
      </c>
      <c r="V55" s="23" t="n">
        <f aca="false">G55*0.4+U55*0.6</f>
        <v>63.262</v>
      </c>
    </row>
    <row r="56" customFormat="false" ht="24" hidden="false" customHeight="true" outlineLevel="0" collapsed="false">
      <c r="A56" s="24" t="n">
        <v>53</v>
      </c>
      <c r="B56" s="24" t="s">
        <v>234</v>
      </c>
      <c r="C56" s="24" t="s">
        <v>24</v>
      </c>
      <c r="D56" s="20" t="s">
        <v>55</v>
      </c>
      <c r="E56" s="20" t="s">
        <v>141</v>
      </c>
      <c r="F56" s="24" t="str">
        <f aca="false">"143"&amp;D56&amp;E56</f>
        <v>1431110</v>
      </c>
      <c r="G56" s="24" t="n">
        <v>75</v>
      </c>
      <c r="H56" s="18" t="s">
        <v>27</v>
      </c>
      <c r="I56" s="24" t="n">
        <v>25</v>
      </c>
      <c r="J56" s="18" t="s">
        <v>159</v>
      </c>
      <c r="K56" s="24" t="n">
        <v>2014.7</v>
      </c>
      <c r="L56" s="24" t="s">
        <v>42</v>
      </c>
      <c r="M56" s="18" t="s">
        <v>43</v>
      </c>
      <c r="N56" s="18" t="s">
        <v>31</v>
      </c>
      <c r="O56" s="24" t="n">
        <v>15248909271</v>
      </c>
      <c r="P56" s="24" t="s">
        <v>32</v>
      </c>
      <c r="Q56" s="20" t="s">
        <v>235</v>
      </c>
      <c r="R56" s="24"/>
      <c r="S56" s="22" t="n">
        <v>61.67</v>
      </c>
      <c r="T56" s="22" t="n">
        <v>48.66</v>
      </c>
      <c r="U56" s="23" t="n">
        <f aca="false">S56*0.5+T56*0.5</f>
        <v>55.165</v>
      </c>
      <c r="V56" s="23" t="n">
        <f aca="false">G56*0.4+U56*0.6</f>
        <v>63.099</v>
      </c>
    </row>
    <row r="57" customFormat="false" ht="24" hidden="false" customHeight="true" outlineLevel="0" collapsed="false">
      <c r="A57" s="24" t="n">
        <v>54</v>
      </c>
      <c r="B57" s="24" t="s">
        <v>236</v>
      </c>
      <c r="C57" s="24" t="s">
        <v>24</v>
      </c>
      <c r="D57" s="20" t="s">
        <v>69</v>
      </c>
      <c r="E57" s="20" t="s">
        <v>35</v>
      </c>
      <c r="F57" s="24" t="str">
        <f aca="false">"143"&amp;D57&amp;E57</f>
        <v>1430517</v>
      </c>
      <c r="G57" s="24" t="n">
        <v>78</v>
      </c>
      <c r="H57" s="18" t="s">
        <v>237</v>
      </c>
      <c r="I57" s="24" t="n">
        <v>29</v>
      </c>
      <c r="J57" s="18" t="s">
        <v>131</v>
      </c>
      <c r="K57" s="24" t="n">
        <v>2004.7</v>
      </c>
      <c r="L57" s="24" t="s">
        <v>42</v>
      </c>
      <c r="M57" s="18" t="s">
        <v>238</v>
      </c>
      <c r="N57" s="18" t="s">
        <v>239</v>
      </c>
      <c r="O57" s="24" t="n">
        <v>15008042755</v>
      </c>
      <c r="P57" s="24" t="s">
        <v>32</v>
      </c>
      <c r="Q57" s="20" t="s">
        <v>240</v>
      </c>
      <c r="R57" s="24"/>
      <c r="S57" s="22" t="n">
        <v>56.67</v>
      </c>
      <c r="T57" s="22" t="n">
        <v>49.3</v>
      </c>
      <c r="U57" s="23" t="n">
        <f aca="false">S57*0.5+T57*0.5</f>
        <v>52.985</v>
      </c>
      <c r="V57" s="23" t="n">
        <f aca="false">G57*0.4+U57*0.6</f>
        <v>62.991</v>
      </c>
    </row>
    <row r="58" customFormat="false" ht="24" hidden="false" customHeight="true" outlineLevel="0" collapsed="false">
      <c r="A58" s="24" t="n">
        <v>55</v>
      </c>
      <c r="B58" s="24" t="s">
        <v>241</v>
      </c>
      <c r="C58" s="24" t="s">
        <v>24</v>
      </c>
      <c r="D58" s="20" t="s">
        <v>36</v>
      </c>
      <c r="E58" s="20" t="s">
        <v>75</v>
      </c>
      <c r="F58" s="24" t="str">
        <f aca="false">"143"&amp;D58&amp;E58</f>
        <v>1431208</v>
      </c>
      <c r="G58" s="24" t="n">
        <v>75</v>
      </c>
      <c r="H58" s="18" t="s">
        <v>242</v>
      </c>
      <c r="I58" s="24" t="n">
        <v>24</v>
      </c>
      <c r="J58" s="18" t="s">
        <v>243</v>
      </c>
      <c r="K58" s="24" t="n">
        <v>2012.7</v>
      </c>
      <c r="L58" s="24" t="s">
        <v>42</v>
      </c>
      <c r="M58" s="18" t="s">
        <v>78</v>
      </c>
      <c r="N58" s="18" t="s">
        <v>106</v>
      </c>
      <c r="O58" s="24" t="n">
        <v>15103616747</v>
      </c>
      <c r="P58" s="24" t="s">
        <v>32</v>
      </c>
      <c r="Q58" s="20" t="s">
        <v>244</v>
      </c>
      <c r="R58" s="24"/>
      <c r="S58" s="22" t="n">
        <v>58.33</v>
      </c>
      <c r="T58" s="22" t="n">
        <v>51.34</v>
      </c>
      <c r="U58" s="23" t="n">
        <f aca="false">S58*0.5+T58*0.5</f>
        <v>54.835</v>
      </c>
      <c r="V58" s="23" t="n">
        <f aca="false">G58*0.4+U58*0.6</f>
        <v>62.901</v>
      </c>
    </row>
    <row r="59" customFormat="false" ht="24" hidden="false" customHeight="true" outlineLevel="0" collapsed="false">
      <c r="A59" s="24" t="n">
        <v>56</v>
      </c>
      <c r="B59" s="18" t="s">
        <v>245</v>
      </c>
      <c r="C59" s="18" t="s">
        <v>24</v>
      </c>
      <c r="D59" s="19" t="s">
        <v>140</v>
      </c>
      <c r="E59" s="20" t="s">
        <v>104</v>
      </c>
      <c r="F59" s="24" t="str">
        <f aca="false">"143"&amp;D59&amp;E59</f>
        <v>1432622</v>
      </c>
      <c r="G59" s="18" t="n">
        <v>75</v>
      </c>
      <c r="H59" s="18" t="s">
        <v>27</v>
      </c>
      <c r="I59" s="18" t="n">
        <v>23</v>
      </c>
      <c r="J59" s="18" t="s">
        <v>159</v>
      </c>
      <c r="K59" s="18" t="n">
        <v>2014.7</v>
      </c>
      <c r="L59" s="18" t="s">
        <v>29</v>
      </c>
      <c r="M59" s="18" t="s">
        <v>246</v>
      </c>
      <c r="N59" s="18" t="s">
        <v>31</v>
      </c>
      <c r="O59" s="18" t="n">
        <v>18889862069</v>
      </c>
      <c r="P59" s="18" t="s">
        <v>57</v>
      </c>
      <c r="Q59" s="19" t="s">
        <v>247</v>
      </c>
      <c r="R59" s="18"/>
      <c r="S59" s="22" t="n">
        <v>54.67</v>
      </c>
      <c r="T59" s="22" t="n">
        <v>54.27</v>
      </c>
      <c r="U59" s="23" t="n">
        <f aca="false">S59*0.5+T59*0.5</f>
        <v>54.47</v>
      </c>
      <c r="V59" s="23" t="n">
        <f aca="false">G59*0.4+U59*0.6</f>
        <v>62.682</v>
      </c>
    </row>
    <row r="60" customFormat="false" ht="24" hidden="false" customHeight="true" outlineLevel="0" collapsed="false">
      <c r="A60" s="24" t="n">
        <v>57</v>
      </c>
      <c r="B60" s="24" t="s">
        <v>248</v>
      </c>
      <c r="C60" s="24" t="s">
        <v>24</v>
      </c>
      <c r="D60" s="20" t="s">
        <v>36</v>
      </c>
      <c r="E60" s="20" t="s">
        <v>180</v>
      </c>
      <c r="F60" s="24" t="str">
        <f aca="false">"143"&amp;D60&amp;E60</f>
        <v>1431214</v>
      </c>
      <c r="G60" s="24" t="n">
        <v>80</v>
      </c>
      <c r="H60" s="18" t="s">
        <v>27</v>
      </c>
      <c r="I60" s="24" t="n">
        <v>27</v>
      </c>
      <c r="J60" s="18" t="s">
        <v>249</v>
      </c>
      <c r="K60" s="24" t="n">
        <v>2012.7</v>
      </c>
      <c r="L60" s="24" t="s">
        <v>42</v>
      </c>
      <c r="M60" s="18" t="s">
        <v>78</v>
      </c>
      <c r="N60" s="18" t="s">
        <v>52</v>
      </c>
      <c r="O60" s="24" t="n">
        <v>18708988154</v>
      </c>
      <c r="P60" s="24" t="s">
        <v>32</v>
      </c>
      <c r="Q60" s="20" t="s">
        <v>250</v>
      </c>
      <c r="R60" s="24"/>
      <c r="S60" s="22" t="n">
        <v>48</v>
      </c>
      <c r="T60" s="22" t="n">
        <v>52.97</v>
      </c>
      <c r="U60" s="23" t="n">
        <f aca="false">S60*0.5+T60*0.5</f>
        <v>50.485</v>
      </c>
      <c r="V60" s="23" t="n">
        <f aca="false">G60*0.4+U60*0.6</f>
        <v>62.291</v>
      </c>
    </row>
    <row r="61" customFormat="false" ht="24" hidden="false" customHeight="true" outlineLevel="0" collapsed="false">
      <c r="A61" s="24" t="n">
        <v>58</v>
      </c>
      <c r="B61" s="24" t="s">
        <v>251</v>
      </c>
      <c r="C61" s="24" t="s">
        <v>24</v>
      </c>
      <c r="D61" s="20" t="s">
        <v>87</v>
      </c>
      <c r="E61" s="20" t="s">
        <v>158</v>
      </c>
      <c r="F61" s="24" t="str">
        <f aca="false">"143"&amp;D61&amp;E61</f>
        <v>1430924</v>
      </c>
      <c r="G61" s="24" t="n">
        <v>75</v>
      </c>
      <c r="H61" s="18" t="s">
        <v>27</v>
      </c>
      <c r="I61" s="24" t="n">
        <v>23</v>
      </c>
      <c r="J61" s="18" t="s">
        <v>252</v>
      </c>
      <c r="K61" s="24" t="n">
        <v>2014.6</v>
      </c>
      <c r="L61" s="24" t="s">
        <v>42</v>
      </c>
      <c r="M61" s="18" t="s">
        <v>78</v>
      </c>
      <c r="N61" s="18" t="s">
        <v>31</v>
      </c>
      <c r="O61" s="24" t="n">
        <v>13976270539</v>
      </c>
      <c r="P61" s="24" t="s">
        <v>32</v>
      </c>
      <c r="Q61" s="20" t="s">
        <v>253</v>
      </c>
      <c r="R61" s="24"/>
      <c r="S61" s="22" t="n">
        <v>55</v>
      </c>
      <c r="T61" s="22" t="n">
        <v>51.77</v>
      </c>
      <c r="U61" s="23" t="n">
        <f aca="false">S61*0.5+T61*0.5</f>
        <v>53.385</v>
      </c>
      <c r="V61" s="23" t="n">
        <f aca="false">G61*0.4+U61*0.6</f>
        <v>62.031</v>
      </c>
    </row>
    <row r="62" customFormat="false" ht="24" hidden="false" customHeight="true" outlineLevel="0" collapsed="false">
      <c r="A62" s="24" t="n">
        <v>59</v>
      </c>
      <c r="B62" s="24" t="s">
        <v>254</v>
      </c>
      <c r="C62" s="24" t="s">
        <v>24</v>
      </c>
      <c r="D62" s="20" t="s">
        <v>91</v>
      </c>
      <c r="E62" s="20" t="s">
        <v>87</v>
      </c>
      <c r="F62" s="24" t="str">
        <f aca="false">"143"&amp;D62&amp;E62</f>
        <v>1431309</v>
      </c>
      <c r="G62" s="24" t="n">
        <v>76</v>
      </c>
      <c r="H62" s="18" t="s">
        <v>27</v>
      </c>
      <c r="I62" s="24" t="n">
        <v>29</v>
      </c>
      <c r="J62" s="18" t="s">
        <v>94</v>
      </c>
      <c r="K62" s="24" t="n">
        <v>2006.7</v>
      </c>
      <c r="L62" s="24" t="s">
        <v>42</v>
      </c>
      <c r="M62" s="18" t="s">
        <v>43</v>
      </c>
      <c r="N62" s="18" t="s">
        <v>232</v>
      </c>
      <c r="O62" s="24" t="n">
        <v>13518831931</v>
      </c>
      <c r="P62" s="24" t="s">
        <v>32</v>
      </c>
      <c r="Q62" s="20" t="s">
        <v>255</v>
      </c>
      <c r="R62" s="24"/>
      <c r="S62" s="22" t="n">
        <v>60.33</v>
      </c>
      <c r="T62" s="22" t="n">
        <v>43.76</v>
      </c>
      <c r="U62" s="23" t="n">
        <f aca="false">S62*0.5+T62*0.5</f>
        <v>52.045</v>
      </c>
      <c r="V62" s="23" t="n">
        <f aca="false">G62*0.4+U62*0.6</f>
        <v>61.627</v>
      </c>
    </row>
    <row r="63" customFormat="false" ht="24" hidden="false" customHeight="true" outlineLevel="0" collapsed="false">
      <c r="A63" s="24" t="n">
        <v>60</v>
      </c>
      <c r="B63" s="18" t="s">
        <v>256</v>
      </c>
      <c r="C63" s="18" t="s">
        <v>24</v>
      </c>
      <c r="D63" s="19" t="s">
        <v>116</v>
      </c>
      <c r="E63" s="20" t="s">
        <v>82</v>
      </c>
      <c r="F63" s="24" t="str">
        <f aca="false">"143"&amp;D63&amp;E63</f>
        <v>1432003</v>
      </c>
      <c r="G63" s="18" t="n">
        <v>75</v>
      </c>
      <c r="H63" s="18" t="s">
        <v>27</v>
      </c>
      <c r="I63" s="18" t="n">
        <v>25</v>
      </c>
      <c r="J63" s="18" t="s">
        <v>257</v>
      </c>
      <c r="K63" s="18" t="n">
        <v>2011.7</v>
      </c>
      <c r="L63" s="18" t="s">
        <v>42</v>
      </c>
      <c r="M63" s="18" t="s">
        <v>258</v>
      </c>
      <c r="N63" s="18" t="s">
        <v>106</v>
      </c>
      <c r="O63" s="18" t="n">
        <v>15289960863</v>
      </c>
      <c r="P63" s="18" t="s">
        <v>32</v>
      </c>
      <c r="Q63" s="19" t="s">
        <v>259</v>
      </c>
      <c r="R63" s="18"/>
      <c r="S63" s="22" t="n">
        <v>54</v>
      </c>
      <c r="T63" s="22" t="n">
        <v>50.94</v>
      </c>
      <c r="U63" s="23" t="n">
        <f aca="false">S63*0.5+T63*0.5</f>
        <v>52.47</v>
      </c>
      <c r="V63" s="23" t="n">
        <f aca="false">G63*0.4+U63*0.6</f>
        <v>61.482</v>
      </c>
    </row>
    <row r="64" customFormat="false" ht="24" hidden="false" customHeight="true" outlineLevel="0" collapsed="false">
      <c r="A64" s="24" t="n">
        <v>61</v>
      </c>
      <c r="B64" s="24" t="s">
        <v>260</v>
      </c>
      <c r="C64" s="24" t="s">
        <v>24</v>
      </c>
      <c r="D64" s="20" t="s">
        <v>87</v>
      </c>
      <c r="E64" s="20" t="s">
        <v>48</v>
      </c>
      <c r="F64" s="24" t="str">
        <f aca="false">"143"&amp;D64&amp;E64</f>
        <v>1430915</v>
      </c>
      <c r="G64" s="24" t="n">
        <v>79</v>
      </c>
      <c r="H64" s="18" t="s">
        <v>261</v>
      </c>
      <c r="I64" s="24" t="n">
        <v>26</v>
      </c>
      <c r="J64" s="18" t="s">
        <v>243</v>
      </c>
      <c r="K64" s="24" t="n">
        <v>2013.6</v>
      </c>
      <c r="L64" s="24" t="s">
        <v>42</v>
      </c>
      <c r="M64" s="18" t="s">
        <v>43</v>
      </c>
      <c r="N64" s="18" t="s">
        <v>106</v>
      </c>
      <c r="O64" s="24" t="n">
        <v>18789248831</v>
      </c>
      <c r="P64" s="24" t="s">
        <v>32</v>
      </c>
      <c r="Q64" s="20" t="s">
        <v>262</v>
      </c>
      <c r="R64" s="24"/>
      <c r="S64" s="22" t="n">
        <v>59.33</v>
      </c>
      <c r="T64" s="22" t="n">
        <v>39.8</v>
      </c>
      <c r="U64" s="23" t="n">
        <f aca="false">S64*0.5+T64*0.5</f>
        <v>49.565</v>
      </c>
      <c r="V64" s="23" t="n">
        <f aca="false">G64*0.4+U64*0.6</f>
        <v>61.339</v>
      </c>
    </row>
    <row r="65" customFormat="false" ht="24" hidden="false" customHeight="true" outlineLevel="0" collapsed="false">
      <c r="A65" s="24" t="n">
        <v>62</v>
      </c>
      <c r="B65" s="18" t="s">
        <v>263</v>
      </c>
      <c r="C65" s="18" t="s">
        <v>24</v>
      </c>
      <c r="D65" s="19" t="s">
        <v>125</v>
      </c>
      <c r="E65" s="20" t="s">
        <v>158</v>
      </c>
      <c r="F65" s="24" t="str">
        <f aca="false">"143"&amp;D65&amp;E65</f>
        <v>1431824</v>
      </c>
      <c r="G65" s="18" t="n">
        <v>75</v>
      </c>
      <c r="H65" s="18" t="s">
        <v>27</v>
      </c>
      <c r="I65" s="18" t="n">
        <v>26</v>
      </c>
      <c r="J65" s="18" t="s">
        <v>119</v>
      </c>
      <c r="K65" s="18" t="n">
        <v>2010.7</v>
      </c>
      <c r="L65" s="18" t="s">
        <v>42</v>
      </c>
      <c r="M65" s="18" t="s">
        <v>113</v>
      </c>
      <c r="N65" s="18" t="s">
        <v>232</v>
      </c>
      <c r="O65" s="18" t="n">
        <v>15248938820</v>
      </c>
      <c r="P65" s="18" t="s">
        <v>32</v>
      </c>
      <c r="Q65" s="19" t="s">
        <v>264</v>
      </c>
      <c r="R65" s="18"/>
      <c r="S65" s="22" t="n">
        <v>57.33</v>
      </c>
      <c r="T65" s="22" t="n">
        <v>46.63</v>
      </c>
      <c r="U65" s="23" t="n">
        <f aca="false">S65*0.5+T65*0.5</f>
        <v>51.98</v>
      </c>
      <c r="V65" s="23" t="n">
        <f aca="false">G65*0.4+U65*0.6</f>
        <v>61.188</v>
      </c>
    </row>
    <row r="66" customFormat="false" ht="24" hidden="false" customHeight="true" outlineLevel="0" collapsed="false">
      <c r="A66" s="24" t="n">
        <v>63</v>
      </c>
      <c r="B66" s="24" t="s">
        <v>265</v>
      </c>
      <c r="C66" s="24" t="s">
        <v>24</v>
      </c>
      <c r="D66" s="20" t="s">
        <v>69</v>
      </c>
      <c r="E66" s="20" t="s">
        <v>176</v>
      </c>
      <c r="F66" s="24" t="str">
        <f aca="false">"143"&amp;D66&amp;E66</f>
        <v>1430529</v>
      </c>
      <c r="G66" s="24" t="n">
        <v>75</v>
      </c>
      <c r="H66" s="18" t="s">
        <v>266</v>
      </c>
      <c r="I66" s="24" t="n">
        <v>23</v>
      </c>
      <c r="J66" s="18" t="s">
        <v>267</v>
      </c>
      <c r="K66" s="24" t="n">
        <v>2012.6</v>
      </c>
      <c r="L66" s="24" t="s">
        <v>42</v>
      </c>
      <c r="M66" s="18" t="s">
        <v>43</v>
      </c>
      <c r="N66" s="18" t="s">
        <v>106</v>
      </c>
      <c r="O66" s="24" t="n">
        <v>15289846120</v>
      </c>
      <c r="P66" s="24" t="s">
        <v>57</v>
      </c>
      <c r="Q66" s="20" t="s">
        <v>268</v>
      </c>
      <c r="R66" s="24"/>
      <c r="S66" s="22" t="n">
        <v>55</v>
      </c>
      <c r="T66" s="22" t="n">
        <v>46.43</v>
      </c>
      <c r="U66" s="23" t="n">
        <f aca="false">S66*0.5+T66*0.5</f>
        <v>50.715</v>
      </c>
      <c r="V66" s="23" t="n">
        <f aca="false">G66*0.4+U66*0.6</f>
        <v>60.429</v>
      </c>
    </row>
    <row r="67" customFormat="false" ht="24" hidden="false" customHeight="true" outlineLevel="0" collapsed="false">
      <c r="A67" s="24" t="n">
        <v>64</v>
      </c>
      <c r="B67" s="24" t="s">
        <v>269</v>
      </c>
      <c r="C67" s="24" t="s">
        <v>24</v>
      </c>
      <c r="D67" s="20" t="s">
        <v>69</v>
      </c>
      <c r="E67" s="20" t="s">
        <v>76</v>
      </c>
      <c r="F67" s="24" t="str">
        <f aca="false">"143"&amp;D67&amp;E67</f>
        <v>1430530</v>
      </c>
      <c r="G67" s="24" t="n">
        <v>75</v>
      </c>
      <c r="H67" s="18" t="s">
        <v>270</v>
      </c>
      <c r="I67" s="24" t="n">
        <v>21</v>
      </c>
      <c r="J67" s="18" t="s">
        <v>155</v>
      </c>
      <c r="K67" s="17" t="s">
        <v>271</v>
      </c>
      <c r="L67" s="24" t="s">
        <v>72</v>
      </c>
      <c r="M67" s="18" t="s">
        <v>43</v>
      </c>
      <c r="N67" s="18" t="s">
        <v>31</v>
      </c>
      <c r="O67" s="24" t="n">
        <v>13907695047</v>
      </c>
      <c r="P67" s="24" t="s">
        <v>32</v>
      </c>
      <c r="Q67" s="20" t="s">
        <v>272</v>
      </c>
      <c r="R67" s="24"/>
      <c r="S67" s="22" t="n">
        <v>48.67</v>
      </c>
      <c r="T67" s="22" t="n">
        <v>47.34</v>
      </c>
      <c r="U67" s="23" t="n">
        <f aca="false">S67*0.5+T67*0.5</f>
        <v>48.005</v>
      </c>
      <c r="V67" s="23" t="n">
        <f aca="false">G67*0.4+U67*0.6</f>
        <v>58.803</v>
      </c>
    </row>
    <row r="68" customFormat="false" ht="24" hidden="false" customHeight="true" outlineLevel="0" collapsed="false">
      <c r="A68" s="24" t="n">
        <v>65</v>
      </c>
      <c r="B68" s="24" t="s">
        <v>273</v>
      </c>
      <c r="C68" s="24" t="s">
        <v>24</v>
      </c>
      <c r="D68" s="20" t="s">
        <v>75</v>
      </c>
      <c r="E68" s="20" t="s">
        <v>176</v>
      </c>
      <c r="F68" s="24" t="str">
        <f aca="false">"143"&amp;D68&amp;E68</f>
        <v>1430829</v>
      </c>
      <c r="G68" s="24" t="n">
        <v>76</v>
      </c>
      <c r="H68" s="18" t="s">
        <v>27</v>
      </c>
      <c r="I68" s="24" t="n">
        <v>25</v>
      </c>
      <c r="J68" s="18" t="s">
        <v>56</v>
      </c>
      <c r="K68" s="24" t="n">
        <v>2012.6</v>
      </c>
      <c r="L68" s="24" t="s">
        <v>42</v>
      </c>
      <c r="M68" s="18" t="s">
        <v>43</v>
      </c>
      <c r="N68" s="18" t="s">
        <v>44</v>
      </c>
      <c r="O68" s="24" t="n">
        <v>15108996969</v>
      </c>
      <c r="P68" s="24" t="s">
        <v>57</v>
      </c>
      <c r="Q68" s="20" t="s">
        <v>274</v>
      </c>
      <c r="R68" s="24"/>
      <c r="S68" s="22" t="n">
        <v>55.33</v>
      </c>
      <c r="T68" s="22" t="n">
        <v>38.57</v>
      </c>
      <c r="U68" s="23" t="n">
        <f aca="false">S68*0.5+T68*0.5</f>
        <v>46.95</v>
      </c>
      <c r="V68" s="23" t="n">
        <f aca="false">G68*0.4+U68*0.6</f>
        <v>58.57</v>
      </c>
    </row>
    <row r="69" customFormat="false" ht="24" hidden="false" customHeight="true" outlineLevel="0" collapsed="false">
      <c r="A69" s="24" t="n">
        <v>66</v>
      </c>
      <c r="B69" s="18" t="s">
        <v>275</v>
      </c>
      <c r="C69" s="18" t="s">
        <v>24</v>
      </c>
      <c r="D69" s="19" t="s">
        <v>25</v>
      </c>
      <c r="E69" s="20" t="s">
        <v>141</v>
      </c>
      <c r="F69" s="24" t="str">
        <f aca="false">"143"&amp;D69&amp;E69</f>
        <v>1432310</v>
      </c>
      <c r="G69" s="18" t="n">
        <v>76</v>
      </c>
      <c r="H69" s="18" t="s">
        <v>27</v>
      </c>
      <c r="I69" s="18" t="n">
        <v>26</v>
      </c>
      <c r="J69" s="18" t="s">
        <v>142</v>
      </c>
      <c r="K69" s="18" t="n">
        <v>2009.7</v>
      </c>
      <c r="L69" s="18" t="s">
        <v>42</v>
      </c>
      <c r="M69" s="18" t="s">
        <v>113</v>
      </c>
      <c r="N69" s="18" t="s">
        <v>52</v>
      </c>
      <c r="O69" s="18" t="n">
        <v>15289767491</v>
      </c>
      <c r="P69" s="18" t="s">
        <v>32</v>
      </c>
      <c r="Q69" s="19" t="s">
        <v>276</v>
      </c>
      <c r="R69" s="18"/>
      <c r="S69" s="22" t="n">
        <v>54.33</v>
      </c>
      <c r="T69" s="22" t="n">
        <v>38.66</v>
      </c>
      <c r="U69" s="23" t="n">
        <f aca="false">S69*0.5+T69*0.5</f>
        <v>46.495</v>
      </c>
      <c r="V69" s="23" t="n">
        <f aca="false">G69*0.4+U69*0.6</f>
        <v>58.297</v>
      </c>
    </row>
    <row r="70" customFormat="false" ht="24" hidden="false" customHeight="true" outlineLevel="0" collapsed="false">
      <c r="A70" s="24" t="n">
        <v>67</v>
      </c>
      <c r="B70" s="18" t="s">
        <v>277</v>
      </c>
      <c r="C70" s="18" t="s">
        <v>24</v>
      </c>
      <c r="D70" s="19" t="s">
        <v>125</v>
      </c>
      <c r="E70" s="20" t="s">
        <v>55</v>
      </c>
      <c r="F70" s="24" t="str">
        <f aca="false">"143"&amp;D70&amp;E70</f>
        <v>1431811</v>
      </c>
      <c r="G70" s="18" t="n">
        <v>75</v>
      </c>
      <c r="H70" s="18" t="s">
        <v>27</v>
      </c>
      <c r="I70" s="18" t="n">
        <v>24</v>
      </c>
      <c r="J70" s="18" t="s">
        <v>278</v>
      </c>
      <c r="K70" s="18" t="n">
        <v>2011.7</v>
      </c>
      <c r="L70" s="18" t="s">
        <v>42</v>
      </c>
      <c r="M70" s="18" t="s">
        <v>113</v>
      </c>
      <c r="N70" s="18" t="s">
        <v>181</v>
      </c>
      <c r="O70" s="18" t="n">
        <v>13876827017</v>
      </c>
      <c r="P70" s="18" t="s">
        <v>32</v>
      </c>
      <c r="Q70" s="19" t="s">
        <v>279</v>
      </c>
      <c r="R70" s="18"/>
      <c r="S70" s="22" t="n">
        <v>40</v>
      </c>
      <c r="T70" s="22" t="n">
        <v>47.5</v>
      </c>
      <c r="U70" s="23" t="n">
        <f aca="false">S70*0.5+T70*0.5</f>
        <v>43.75</v>
      </c>
      <c r="V70" s="23" t="n">
        <f aca="false">G70*0.4+U70*0.6</f>
        <v>56.25</v>
      </c>
    </row>
    <row r="71" customFormat="false" ht="24" hidden="false" customHeight="true" outlineLevel="0" collapsed="false">
      <c r="A71" s="24" t="n">
        <v>68</v>
      </c>
      <c r="B71" s="18" t="s">
        <v>280</v>
      </c>
      <c r="C71" s="18" t="s">
        <v>24</v>
      </c>
      <c r="D71" s="19" t="s">
        <v>125</v>
      </c>
      <c r="E71" s="20" t="s">
        <v>47</v>
      </c>
      <c r="F71" s="24" t="str">
        <f aca="false">"143"&amp;D71&amp;E71</f>
        <v>1431802</v>
      </c>
      <c r="G71" s="18" t="n">
        <v>75</v>
      </c>
      <c r="H71" s="18" t="s">
        <v>27</v>
      </c>
      <c r="I71" s="18" t="n">
        <v>26</v>
      </c>
      <c r="J71" s="18" t="s">
        <v>126</v>
      </c>
      <c r="K71" s="18" t="n">
        <v>2011.7</v>
      </c>
      <c r="L71" s="18" t="s">
        <v>42</v>
      </c>
      <c r="M71" s="18" t="s">
        <v>78</v>
      </c>
      <c r="N71" s="18" t="s">
        <v>281</v>
      </c>
      <c r="O71" s="18" t="n">
        <v>15008939017</v>
      </c>
      <c r="P71" s="18" t="s">
        <v>32</v>
      </c>
      <c r="Q71" s="19" t="s">
        <v>282</v>
      </c>
      <c r="R71" s="18"/>
      <c r="S71" s="22" t="n">
        <v>48</v>
      </c>
      <c r="T71" s="22" t="n">
        <v>39.43</v>
      </c>
      <c r="U71" s="23" t="n">
        <f aca="false">S71*0.5+T71*0.5</f>
        <v>43.715</v>
      </c>
      <c r="V71" s="23" t="n">
        <f aca="false">G71*0.4+U71*0.6</f>
        <v>56.229</v>
      </c>
    </row>
    <row r="72" customFormat="false" ht="24" hidden="false" customHeight="true" outlineLevel="0" collapsed="false">
      <c r="A72" s="24" t="n">
        <v>69</v>
      </c>
      <c r="B72" s="24" t="s">
        <v>283</v>
      </c>
      <c r="C72" s="24" t="s">
        <v>24</v>
      </c>
      <c r="D72" s="20" t="s">
        <v>75</v>
      </c>
      <c r="E72" s="20" t="s">
        <v>60</v>
      </c>
      <c r="F72" s="24" t="str">
        <f aca="false">"143"&amp;D72&amp;E72</f>
        <v>1430828</v>
      </c>
      <c r="G72" s="24" t="n">
        <v>75</v>
      </c>
      <c r="H72" s="18" t="s">
        <v>27</v>
      </c>
      <c r="I72" s="24" t="n">
        <v>22</v>
      </c>
      <c r="J72" s="18" t="s">
        <v>56</v>
      </c>
      <c r="K72" s="24" t="n">
        <v>2014.6</v>
      </c>
      <c r="L72" s="24" t="s">
        <v>42</v>
      </c>
      <c r="M72" s="18" t="s">
        <v>78</v>
      </c>
      <c r="N72" s="18" t="s">
        <v>31</v>
      </c>
      <c r="O72" s="24" t="n">
        <v>18789037870</v>
      </c>
      <c r="P72" s="24" t="s">
        <v>32</v>
      </c>
      <c r="Q72" s="20" t="s">
        <v>284</v>
      </c>
      <c r="R72" s="24"/>
      <c r="S72" s="22" t="n">
        <v>41.33</v>
      </c>
      <c r="T72" s="22" t="n">
        <v>42.44</v>
      </c>
      <c r="U72" s="23" t="n">
        <f aca="false">S72*0.5+T72*0.5</f>
        <v>41.885</v>
      </c>
      <c r="V72" s="23" t="n">
        <f aca="false">G72*0.4+U72*0.6</f>
        <v>55.131</v>
      </c>
    </row>
    <row r="73" customFormat="false" ht="18.75" hidden="false" customHeight="true" outlineLevel="0" collapsed="false"/>
    <row r="74" customFormat="false" ht="14.25" hidden="false" customHeight="false" outlineLevel="0" collapsed="false">
      <c r="V74" s="25"/>
    </row>
  </sheetData>
  <sheetProtection sheet="true" password="cf6c" objects="true" scenarios="true"/>
  <mergeCells count="12">
    <mergeCell ref="A1:V1"/>
    <mergeCell ref="A2:A3"/>
    <mergeCell ref="B2:B3"/>
    <mergeCell ref="C2:C3"/>
    <mergeCell ref="D2:D3"/>
    <mergeCell ref="E2:E3"/>
    <mergeCell ref="F2:F3"/>
    <mergeCell ref="G2:G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440277777777778" right="0.509722222222222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6T02:17:33Z</cp:lastPrinted>
  <dcterms:modified xsi:type="dcterms:W3CDTF">2014-08-26T02:18:49Z</dcterms:modified>
  <cp:revision>0</cp:revision>
  <dc:subject/>
  <dc:title/>
</cp:coreProperties>
</file>