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_xlnm.Print_Titles" vbProcedure="false">排序!$2:$2</definedName>
    <definedName function="false" hidden="false" name="鹤岗" vbProcedure="false">#REF!</definedName>
    <definedName function="false" hidden="false" localSheetId="0" name="鹤岗" vbProcedure="false">排序!$B$2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6">
  <si>
    <r>
      <rPr>
        <sz val="26"/>
        <rFont val="Noto Sans"/>
        <family val="2"/>
      </rPr>
      <t xml:space="preserve">黑龙江省</t>
    </r>
    <r>
      <rPr>
        <sz val="26"/>
        <rFont val="宋体"/>
        <family val="0"/>
        <charset val="134"/>
      </rPr>
      <t xml:space="preserve">2014</t>
    </r>
    <r>
      <rPr>
        <sz val="26"/>
        <rFont val="Noto Sans"/>
        <family val="2"/>
      </rPr>
      <t xml:space="preserve">年度招考公务员鹤岗考区拟进入体检考核阶段考生名单</t>
    </r>
  </si>
  <si>
    <t xml:space="preserve">序号</t>
  </si>
  <si>
    <t xml:space="preserve">姓名</t>
  </si>
  <si>
    <t xml:space="preserve">准考证号</t>
  </si>
  <si>
    <t xml:space="preserve">部门名称</t>
  </si>
  <si>
    <t xml:space="preserve">部门代码</t>
  </si>
  <si>
    <t xml:space="preserve">职位名称</t>
  </si>
  <si>
    <t xml:space="preserve">职位代码</t>
  </si>
  <si>
    <t xml:space="preserve">笔试分数</t>
  </si>
  <si>
    <t xml:space="preserve">面试分数</t>
  </si>
  <si>
    <t xml:space="preserve">总分数</t>
  </si>
  <si>
    <t xml:space="preserve">刘  浩</t>
  </si>
  <si>
    <t xml:space="preserve">1901004727</t>
  </si>
  <si>
    <t xml:space="preserve">鹤岗市委办公室</t>
  </si>
  <si>
    <t xml:space="preserve">191001</t>
  </si>
  <si>
    <t xml:space="preserve">科员</t>
  </si>
  <si>
    <t xml:space="preserve">01</t>
  </si>
  <si>
    <t xml:space="preserve">王  磊</t>
  </si>
  <si>
    <t xml:space="preserve">1901005003</t>
  </si>
  <si>
    <t xml:space="preserve">02</t>
  </si>
  <si>
    <t xml:space="preserve">杨富博</t>
  </si>
  <si>
    <t xml:space="preserve">1901003321</t>
  </si>
  <si>
    <t xml:space="preserve">鹤岗市东山区纪律检查委员会</t>
  </si>
  <si>
    <t xml:space="preserve">191002</t>
  </si>
  <si>
    <t xml:space="preserve">纪检监察员</t>
  </si>
  <si>
    <t xml:space="preserve">刘爽</t>
  </si>
  <si>
    <t xml:space="preserve">1901004225</t>
  </si>
  <si>
    <t xml:space="preserve">刘乃源</t>
  </si>
  <si>
    <t xml:space="preserve">1901004301</t>
  </si>
  <si>
    <t xml:space="preserve">鹤岗市工农区纪律检查委员会</t>
  </si>
  <si>
    <t xml:space="preserve">191003</t>
  </si>
  <si>
    <t xml:space="preserve">边阑燕</t>
  </si>
  <si>
    <t xml:space="preserve">1901003320</t>
  </si>
  <si>
    <t xml:space="preserve">马函池</t>
  </si>
  <si>
    <t xml:space="preserve">1901004007</t>
  </si>
  <si>
    <t xml:space="preserve">鹤岗市向阳区纪律检查委员会</t>
  </si>
  <si>
    <t xml:space="preserve">191004</t>
  </si>
  <si>
    <t xml:space="preserve">王希泽</t>
  </si>
  <si>
    <t xml:space="preserve">1901003002</t>
  </si>
  <si>
    <t xml:space="preserve">牟一鹭</t>
  </si>
  <si>
    <t xml:space="preserve">1901001029</t>
  </si>
  <si>
    <t xml:space="preserve">鹤岗市南山区纪律检查委员会</t>
  </si>
  <si>
    <t xml:space="preserve">191005</t>
  </si>
  <si>
    <t xml:space="preserve">张云昕</t>
  </si>
  <si>
    <t xml:space="preserve">1901001925</t>
  </si>
  <si>
    <t xml:space="preserve">鹤岗市兴安区纪律检查委员会</t>
  </si>
  <si>
    <t xml:space="preserve">191006</t>
  </si>
  <si>
    <t xml:space="preserve">周婷婷</t>
  </si>
  <si>
    <t xml:space="preserve">1901004827</t>
  </si>
  <si>
    <t xml:space="preserve">鹤岗市兴山区纪律检查委员会</t>
  </si>
  <si>
    <t xml:space="preserve">191007</t>
  </si>
  <si>
    <t xml:space="preserve">李义东</t>
  </si>
  <si>
    <t xml:space="preserve">1901003813</t>
  </si>
  <si>
    <t xml:space="preserve">鹤岗市绥滨县委办公室</t>
  </si>
  <si>
    <t xml:space="preserve">191008</t>
  </si>
  <si>
    <t xml:space="preserve">刘公旭</t>
  </si>
  <si>
    <t xml:space="preserve">1901004107</t>
  </si>
  <si>
    <t xml:space="preserve">贺慧敏</t>
  </si>
  <si>
    <t xml:space="preserve">1901003205</t>
  </si>
  <si>
    <t xml:space="preserve">鹤岗市绥滨县委宣传部</t>
  </si>
  <si>
    <t xml:space="preserve">191009</t>
  </si>
  <si>
    <t xml:space="preserve">韩莹</t>
  </si>
  <si>
    <t xml:space="preserve">1901000323</t>
  </si>
  <si>
    <t xml:space="preserve">鹤岗市绥滨县纪检委</t>
  </si>
  <si>
    <t xml:space="preserve">191010</t>
  </si>
  <si>
    <t xml:space="preserve">孟  杰</t>
  </si>
  <si>
    <t xml:space="preserve">1901003025</t>
  </si>
  <si>
    <t xml:space="preserve">鹤岗市绥滨县档案局</t>
  </si>
  <si>
    <t xml:space="preserve">191011</t>
  </si>
  <si>
    <t xml:space="preserve">李  婷</t>
  </si>
  <si>
    <t xml:space="preserve">1901000617</t>
  </si>
  <si>
    <t xml:space="preserve">邵鹏凯</t>
  </si>
  <si>
    <t xml:space="preserve">1901005406</t>
  </si>
  <si>
    <t xml:space="preserve">鹤岗市萝北县委办公室</t>
  </si>
  <si>
    <t xml:space="preserve">191012</t>
  </si>
  <si>
    <t xml:space="preserve">刘  柳</t>
  </si>
  <si>
    <t xml:space="preserve">1901003709</t>
  </si>
  <si>
    <t xml:space="preserve">鹤岗市中级人民法院</t>
  </si>
  <si>
    <t xml:space="preserve">191801</t>
  </si>
  <si>
    <t xml:space="preserve">财会</t>
  </si>
  <si>
    <t xml:space="preserve">翟郑楠</t>
  </si>
  <si>
    <t xml:space="preserve">1901003502</t>
  </si>
  <si>
    <t xml:space="preserve">萝北县人民法院</t>
  </si>
  <si>
    <t xml:space="preserve">191802</t>
  </si>
  <si>
    <t xml:space="preserve">文秘</t>
  </si>
  <si>
    <t xml:space="preserve">李秀利</t>
  </si>
  <si>
    <t xml:space="preserve">1901003409</t>
  </si>
  <si>
    <t xml:space="preserve">徐景新</t>
  </si>
  <si>
    <t xml:space="preserve">1901000227</t>
  </si>
  <si>
    <t xml:space="preserve">崔  莹</t>
  </si>
  <si>
    <t xml:space="preserve">1901002814</t>
  </si>
  <si>
    <t xml:space="preserve">鹤岗市兴安区人民法院</t>
  </si>
  <si>
    <t xml:space="preserve">191803</t>
  </si>
  <si>
    <t xml:space="preserve">王  萌</t>
  </si>
  <si>
    <t xml:space="preserve">1903005806</t>
  </si>
  <si>
    <t xml:space="preserve">鹤岗市人民检察院</t>
  </si>
  <si>
    <t xml:space="preserve">191901</t>
  </si>
  <si>
    <t xml:space="preserve">检察工作人员</t>
  </si>
  <si>
    <t xml:space="preserve">张文静</t>
  </si>
  <si>
    <t xml:space="preserve">1903005826</t>
  </si>
  <si>
    <t xml:space="preserve">井琳钧</t>
  </si>
  <si>
    <t xml:space="preserve">1903005829</t>
  </si>
  <si>
    <t xml:space="preserve">李旭颖</t>
  </si>
  <si>
    <t xml:space="preserve">1901004119</t>
  </si>
  <si>
    <t xml:space="preserve">张玉雪</t>
  </si>
  <si>
    <t xml:space="preserve">1901003517</t>
  </si>
  <si>
    <t xml:space="preserve">03</t>
  </si>
  <si>
    <t xml:space="preserve">车东远</t>
  </si>
  <si>
    <t xml:space="preserve">1901005013</t>
  </si>
  <si>
    <t xml:space="preserve">驻所检察官</t>
  </si>
  <si>
    <t xml:space="preserve">04</t>
  </si>
  <si>
    <t xml:space="preserve">常  伟</t>
  </si>
  <si>
    <t xml:space="preserve">1901004511</t>
  </si>
  <si>
    <t xml:space="preserve">宋宝琦</t>
  </si>
  <si>
    <t xml:space="preserve">1901004724</t>
  </si>
  <si>
    <t xml:space="preserve">鹤岗市兴山区人民检察院</t>
  </si>
  <si>
    <t xml:space="preserve">191904</t>
  </si>
  <si>
    <t xml:space="preserve">驻所检察工作人员</t>
  </si>
  <si>
    <t xml:space="preserve">张安琪</t>
  </si>
  <si>
    <t xml:space="preserve">1901004909</t>
  </si>
  <si>
    <t xml:space="preserve">鹤岗市人民政府办公室</t>
  </si>
  <si>
    <t xml:space="preserve">192001</t>
  </si>
  <si>
    <t xml:space="preserve">张傲寒</t>
  </si>
  <si>
    <t xml:space="preserve">1901003620</t>
  </si>
  <si>
    <t xml:space="preserve">鹤岗市文化广电新闻出版局</t>
  </si>
  <si>
    <t xml:space="preserve">192002</t>
  </si>
  <si>
    <t xml:space="preserve">张皓然</t>
  </si>
  <si>
    <t xml:space="preserve">1901002611</t>
  </si>
  <si>
    <t xml:space="preserve">鹤岗市农业委员会</t>
  </si>
  <si>
    <t xml:space="preserve">192003</t>
  </si>
  <si>
    <t xml:space="preserve">韩霜</t>
  </si>
  <si>
    <t xml:space="preserve">1901004912</t>
  </si>
  <si>
    <t xml:space="preserve">桂兰婷</t>
  </si>
  <si>
    <t xml:space="preserve">1901001809</t>
  </si>
  <si>
    <t xml:space="preserve">鹤岗市教育局</t>
  </si>
  <si>
    <t xml:space="preserve">192005</t>
  </si>
  <si>
    <t xml:space="preserve">张巍</t>
  </si>
  <si>
    <t xml:space="preserve">1901002204</t>
  </si>
  <si>
    <t xml:space="preserve">兰功玉</t>
  </si>
  <si>
    <t xml:space="preserve">1901004706</t>
  </si>
  <si>
    <t xml:space="preserve">鹤岗市林业局</t>
  </si>
  <si>
    <t xml:space="preserve">192006</t>
  </si>
  <si>
    <t xml:space="preserve">王瑞</t>
  </si>
  <si>
    <t xml:space="preserve">1901002927</t>
  </si>
  <si>
    <t xml:space="preserve">鹤岗市城乡规划局</t>
  </si>
  <si>
    <t xml:space="preserve">192007</t>
  </si>
  <si>
    <t xml:space="preserve">赵宇双</t>
  </si>
  <si>
    <t xml:space="preserve">1901003402</t>
  </si>
  <si>
    <t xml:space="preserve">鹤岗市城市管理行政执法局</t>
  </si>
  <si>
    <t xml:space="preserve">192008</t>
  </si>
  <si>
    <t xml:space="preserve">董杨</t>
  </si>
  <si>
    <t xml:space="preserve">1901001803</t>
  </si>
  <si>
    <t xml:space="preserve">胡云集</t>
  </si>
  <si>
    <t xml:space="preserve">1901000109</t>
  </si>
  <si>
    <t xml:space="preserve">鹤岗市劳动教养管理所鹤岗市强制隔离戒毒所</t>
  </si>
  <si>
    <t xml:space="preserve">192009</t>
  </si>
  <si>
    <t xml:space="preserve">民警</t>
  </si>
  <si>
    <t xml:space="preserve">蒋大伟</t>
  </si>
  <si>
    <t xml:space="preserve">1901004807</t>
  </si>
  <si>
    <t xml:space="preserve">孙颖</t>
  </si>
  <si>
    <t xml:space="preserve">1901003823</t>
  </si>
  <si>
    <t xml:space="preserve">李慧</t>
  </si>
  <si>
    <t xml:space="preserve">1901001113</t>
  </si>
  <si>
    <t xml:space="preserve">鹤岗市兴安区人民政府</t>
  </si>
  <si>
    <t xml:space="preserve">192010</t>
  </si>
  <si>
    <t xml:space="preserve">王晶犇</t>
  </si>
  <si>
    <t xml:space="preserve">1901003105</t>
  </si>
  <si>
    <t xml:space="preserve">李广祥</t>
  </si>
  <si>
    <t xml:space="preserve">1901005214</t>
  </si>
  <si>
    <t xml:space="preserve">萝北县肇兴镇政府</t>
  </si>
  <si>
    <t xml:space="preserve">192011</t>
  </si>
  <si>
    <t xml:space="preserve">农业科员</t>
  </si>
  <si>
    <t xml:space="preserve">王凡</t>
  </si>
  <si>
    <t xml:space="preserve">1901003730</t>
  </si>
  <si>
    <t xml:space="preserve">萝北县团结镇政府</t>
  </si>
  <si>
    <t xml:space="preserve">192012</t>
  </si>
  <si>
    <t xml:space="preserve">计划生育科员</t>
  </si>
  <si>
    <t xml:space="preserve">张明博</t>
  </si>
  <si>
    <t xml:space="preserve">1901001128</t>
  </si>
  <si>
    <t xml:space="preserve">萝北县凤翔镇政府</t>
  </si>
  <si>
    <t xml:space="preserve">192013</t>
  </si>
  <si>
    <t xml:space="preserve">统计科员</t>
  </si>
  <si>
    <t xml:space="preserve">邢小雷</t>
  </si>
  <si>
    <t xml:space="preserve">1901002713</t>
  </si>
  <si>
    <t xml:space="preserve">萝北县审计局</t>
  </si>
  <si>
    <t xml:space="preserve">192014</t>
  </si>
  <si>
    <t xml:space="preserve">审计科员</t>
  </si>
  <si>
    <t xml:space="preserve">周林</t>
  </si>
  <si>
    <t xml:space="preserve">1901002306</t>
  </si>
  <si>
    <t xml:space="preserve">萝北县司法局</t>
  </si>
  <si>
    <t xml:space="preserve">192015</t>
  </si>
  <si>
    <t xml:space="preserve">杨喜慧</t>
  </si>
  <si>
    <t xml:space="preserve">1901003505</t>
  </si>
  <si>
    <t xml:space="preserve">萝北县教育局</t>
  </si>
  <si>
    <t xml:space="preserve">192016</t>
  </si>
  <si>
    <t xml:space="preserve">秘书</t>
  </si>
  <si>
    <t xml:space="preserve">张一帆</t>
  </si>
  <si>
    <t xml:space="preserve">1901002302</t>
  </si>
  <si>
    <t xml:space="preserve">萝北县农业局</t>
  </si>
  <si>
    <t xml:space="preserve">192017</t>
  </si>
  <si>
    <t xml:space="preserve">陈翔宇</t>
  </si>
  <si>
    <t xml:space="preserve">1904007210</t>
  </si>
  <si>
    <t xml:space="preserve">萝北县公安局</t>
  </si>
  <si>
    <t xml:space="preserve">192018</t>
  </si>
  <si>
    <t xml:space="preserve">黄纳纳</t>
  </si>
  <si>
    <t xml:space="preserve">1904008303</t>
  </si>
  <si>
    <t xml:space="preserve">冯磊</t>
  </si>
  <si>
    <t xml:space="preserve">1904007907</t>
  </si>
  <si>
    <t xml:space="preserve">白瑞锋</t>
  </si>
  <si>
    <t xml:space="preserve">1901005405</t>
  </si>
  <si>
    <t xml:space="preserve">绥滨县人民政府办公室</t>
  </si>
  <si>
    <t xml:space="preserve">192019</t>
  </si>
  <si>
    <t xml:space="preserve">刘秋雪</t>
  </si>
  <si>
    <t xml:space="preserve">1901002230</t>
  </si>
  <si>
    <t xml:space="preserve">绥滨县工业和科技信息化局</t>
  </si>
  <si>
    <t xml:space="preserve">192020</t>
  </si>
  <si>
    <t xml:space="preserve">刘明慧</t>
  </si>
  <si>
    <t xml:space="preserve">1904007430</t>
  </si>
  <si>
    <t xml:space="preserve">绥滨县公安局</t>
  </si>
  <si>
    <t xml:space="preserve">192021</t>
  </si>
  <si>
    <t xml:space="preserve">法医</t>
  </si>
  <si>
    <t xml:space="preserve">李春晖</t>
  </si>
  <si>
    <t xml:space="preserve">1904007508</t>
  </si>
  <si>
    <t xml:space="preserve">特警</t>
  </si>
  <si>
    <t xml:space="preserve">金宝石</t>
  </si>
  <si>
    <t xml:space="preserve">1904006202</t>
  </si>
  <si>
    <t xml:space="preserve">刘德江</t>
  </si>
  <si>
    <t xml:space="preserve">1904007117</t>
  </si>
  <si>
    <t xml:space="preserve">王棋</t>
  </si>
  <si>
    <t xml:space="preserve">1901002603</t>
  </si>
  <si>
    <t xml:space="preserve">绥滨县绥滨镇司法所</t>
  </si>
  <si>
    <t xml:space="preserve">192022</t>
  </si>
  <si>
    <t xml:space="preserve">李闯</t>
  </si>
  <si>
    <t xml:space="preserve">1901002802</t>
  </si>
  <si>
    <t xml:space="preserve">绥滨县绥滨镇</t>
  </si>
  <si>
    <t xml:space="preserve">192023</t>
  </si>
  <si>
    <t xml:space="preserve">范继秋</t>
  </si>
  <si>
    <t xml:space="preserve">1901001725</t>
  </si>
  <si>
    <t xml:space="preserve">董明静</t>
  </si>
  <si>
    <t xml:space="preserve">1901003110</t>
  </si>
  <si>
    <t xml:space="preserve">绥滨县北岗乡</t>
  </si>
  <si>
    <t xml:space="preserve">192024</t>
  </si>
  <si>
    <t xml:space="preserve">刘洋</t>
  </si>
  <si>
    <t xml:space="preserve">1901002126</t>
  </si>
  <si>
    <t xml:space="preserve">温岩冰</t>
  </si>
  <si>
    <t xml:space="preserve">1901001001</t>
  </si>
  <si>
    <t xml:space="preserve">绥滨县连生乡</t>
  </si>
  <si>
    <t xml:space="preserve">192025</t>
  </si>
  <si>
    <t xml:space="preserve">周阳</t>
  </si>
  <si>
    <t xml:space="preserve">1901005009</t>
  </si>
  <si>
    <t xml:space="preserve">张帅</t>
  </si>
  <si>
    <t xml:space="preserve">1901003004</t>
  </si>
  <si>
    <t xml:space="preserve">绥滨县绥东镇</t>
  </si>
  <si>
    <t xml:space="preserve">192026</t>
  </si>
  <si>
    <t xml:space="preserve">王焕焕</t>
  </si>
  <si>
    <t xml:space="preserve">1901000919</t>
  </si>
  <si>
    <t xml:space="preserve">绥滨县忠仁镇</t>
  </si>
  <si>
    <t xml:space="preserve">192027</t>
  </si>
  <si>
    <t xml:space="preserve">崔玥</t>
  </si>
  <si>
    <t xml:space="preserve">1901005422</t>
  </si>
  <si>
    <t xml:space="preserve">绥滨县新富乡</t>
  </si>
  <si>
    <t xml:space="preserve">192028</t>
  </si>
  <si>
    <t xml:space="preserve">孙钊</t>
  </si>
  <si>
    <t xml:space="preserve">1904007517</t>
  </si>
  <si>
    <t xml:space="preserve">鹤岗市公安局工农分局</t>
  </si>
  <si>
    <t xml:space="preserve">192029</t>
  </si>
  <si>
    <t xml:space="preserve">丁帅</t>
  </si>
  <si>
    <t xml:space="preserve">1904007227</t>
  </si>
  <si>
    <t xml:space="preserve">巩祥福</t>
  </si>
  <si>
    <t xml:space="preserve">1904007807</t>
  </si>
  <si>
    <t xml:space="preserve">李文彬</t>
  </si>
  <si>
    <t xml:space="preserve">1904006409</t>
  </si>
  <si>
    <t xml:space="preserve">张志</t>
  </si>
  <si>
    <t xml:space="preserve">1904007027</t>
  </si>
  <si>
    <t xml:space="preserve">安金鹤</t>
  </si>
  <si>
    <t xml:space="preserve">1904008009</t>
  </si>
  <si>
    <t xml:space="preserve">齐琦</t>
  </si>
  <si>
    <t xml:space="preserve">1904006613</t>
  </si>
  <si>
    <t xml:space="preserve">宋彬</t>
  </si>
  <si>
    <t xml:space="preserve">1904007612</t>
  </si>
  <si>
    <t xml:space="preserve">张玉楠</t>
  </si>
  <si>
    <t xml:space="preserve">1904007121</t>
  </si>
  <si>
    <t xml:space="preserve">鹤岗市公安局兴山分局</t>
  </si>
  <si>
    <t xml:space="preserve">192030</t>
  </si>
  <si>
    <t xml:space="preserve">朱江</t>
  </si>
  <si>
    <t xml:space="preserve">1904006214</t>
  </si>
  <si>
    <t xml:space="preserve">鹤岗市公安局南山分局</t>
  </si>
  <si>
    <t xml:space="preserve">192031</t>
  </si>
  <si>
    <t xml:space="preserve">胡向前</t>
  </si>
  <si>
    <t xml:space="preserve">1904008110</t>
  </si>
  <si>
    <t xml:space="preserve">万兆君</t>
  </si>
  <si>
    <t xml:space="preserve">1904008518</t>
  </si>
  <si>
    <t xml:space="preserve">闫晓宇</t>
  </si>
  <si>
    <t xml:space="preserve">1904008624</t>
  </si>
  <si>
    <t xml:space="preserve">薛建强</t>
  </si>
  <si>
    <t xml:space="preserve">1904006829</t>
  </si>
  <si>
    <t xml:space="preserve">鹤岗市公安局兴安分局</t>
  </si>
  <si>
    <t xml:space="preserve">192032</t>
  </si>
  <si>
    <t xml:space="preserve">张挺军</t>
  </si>
  <si>
    <t xml:space="preserve">1904007314</t>
  </si>
  <si>
    <t xml:space="preserve">罗富升</t>
  </si>
  <si>
    <t xml:space="preserve">1904008309</t>
  </si>
  <si>
    <t xml:space="preserve">王浩</t>
  </si>
  <si>
    <t xml:space="preserve">1904007813</t>
  </si>
  <si>
    <t xml:space="preserve">栾景明</t>
  </si>
  <si>
    <t xml:space="preserve">1904007230</t>
  </si>
  <si>
    <t xml:space="preserve">曹瀚元</t>
  </si>
  <si>
    <t xml:space="preserve">1904008522</t>
  </si>
  <si>
    <t xml:space="preserve">王国强</t>
  </si>
  <si>
    <t xml:space="preserve">1904006114</t>
  </si>
  <si>
    <t xml:space="preserve">侯俊生</t>
  </si>
  <si>
    <t xml:space="preserve">1904007803</t>
  </si>
  <si>
    <t xml:space="preserve">孟庆鹤</t>
  </si>
  <si>
    <t xml:space="preserve">1904008305</t>
  </si>
  <si>
    <t xml:space="preserve">赵婧燕</t>
  </si>
  <si>
    <t xml:space="preserve">1904007930</t>
  </si>
  <si>
    <t xml:space="preserve">闫召伟</t>
  </si>
  <si>
    <t xml:space="preserve">1904007330</t>
  </si>
  <si>
    <t xml:space="preserve">鹤岗市公安局东山分局</t>
  </si>
  <si>
    <t xml:space="preserve">192033</t>
  </si>
  <si>
    <t xml:space="preserve">范恩莱</t>
  </si>
  <si>
    <t xml:space="preserve">1904008427</t>
  </si>
  <si>
    <t xml:space="preserve">冯彦钧</t>
  </si>
  <si>
    <t xml:space="preserve">1904006012</t>
  </si>
  <si>
    <t xml:space="preserve">曹乃文</t>
  </si>
  <si>
    <t xml:space="preserve">1904007021</t>
  </si>
  <si>
    <t xml:space="preserve">鹤岗市公安局向阳分局</t>
  </si>
  <si>
    <t xml:space="preserve">192034</t>
  </si>
  <si>
    <t xml:space="preserve">于赫男</t>
  </si>
  <si>
    <t xml:space="preserve">1904008323</t>
  </si>
  <si>
    <t xml:space="preserve">蔡强</t>
  </si>
  <si>
    <t xml:space="preserve">1904008123</t>
  </si>
  <si>
    <t xml:space="preserve">吴宏彪</t>
  </si>
  <si>
    <t xml:space="preserve">1904007915</t>
  </si>
  <si>
    <t xml:space="preserve">赵云龙</t>
  </si>
  <si>
    <t xml:space="preserve">1904008017</t>
  </si>
  <si>
    <t xml:space="preserve">佟丽娜</t>
  </si>
  <si>
    <t xml:space="preserve">1904006821</t>
  </si>
  <si>
    <t xml:space="preserve">马晓鑫</t>
  </si>
  <si>
    <t xml:space="preserve">1904007511</t>
  </si>
  <si>
    <t xml:space="preserve">孟繁超</t>
  </si>
  <si>
    <t xml:space="preserve">1904006309</t>
  </si>
  <si>
    <t xml:space="preserve">鹤岗市公安局鹤东分局</t>
  </si>
  <si>
    <t xml:space="preserve">192035</t>
  </si>
  <si>
    <t xml:space="preserve">苏尚博</t>
  </si>
  <si>
    <t xml:space="preserve">19040077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28"/>
    <col collapsed="false" customWidth="true" hidden="false" outlineLevel="0" max="3" min="3" style="1" width="17.99"/>
    <col collapsed="false" customWidth="true" hidden="false" outlineLevel="0" max="4" min="4" style="1" width="38.13"/>
    <col collapsed="false" customWidth="true" hidden="false" outlineLevel="0" max="5" min="5" style="1" width="8.13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10" min="8" style="1" width="11.85"/>
    <col collapsed="false" customWidth="false" hidden="false" outlineLevel="0" max="243" min="11" style="1" width="9.13"/>
    <col collapsed="false" customWidth="false" hidden="false" outlineLevel="0" max="247" min="244" style="2" width="9.13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20.1" hidden="false" customHeight="tru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6" t="s">
        <v>14</v>
      </c>
      <c r="F3" s="4" t="s">
        <v>15</v>
      </c>
      <c r="G3" s="6" t="s">
        <v>16</v>
      </c>
      <c r="H3" s="6" t="n">
        <v>72.2</v>
      </c>
      <c r="I3" s="6" t="n">
        <v>78</v>
      </c>
      <c r="J3" s="6" t="n">
        <f aca="false">H3*0.7+I3*0.3</f>
        <v>73.94</v>
      </c>
    </row>
    <row r="4" s="1" customFormat="true" ht="20.1" hidden="false" customHeight="true" outlineLevel="0" collapsed="false">
      <c r="A4" s="6" t="n">
        <v>2</v>
      </c>
      <c r="B4" s="4" t="s">
        <v>17</v>
      </c>
      <c r="C4" s="5" t="s">
        <v>18</v>
      </c>
      <c r="D4" s="4" t="s">
        <v>13</v>
      </c>
      <c r="E4" s="6" t="s">
        <v>14</v>
      </c>
      <c r="F4" s="4" t="s">
        <v>15</v>
      </c>
      <c r="G4" s="6" t="s">
        <v>19</v>
      </c>
      <c r="H4" s="6" t="n">
        <v>68.3</v>
      </c>
      <c r="I4" s="6" t="n">
        <v>81.6</v>
      </c>
      <c r="J4" s="6" t="n">
        <f aca="false">H4*0.7+I4*0.3</f>
        <v>72.29</v>
      </c>
    </row>
    <row r="5" s="1" customFormat="true" ht="20.1" hidden="false" customHeight="true" outlineLevel="0" collapsed="false">
      <c r="A5" s="6" t="n">
        <v>3</v>
      </c>
      <c r="B5" s="4" t="s">
        <v>20</v>
      </c>
      <c r="C5" s="5" t="s">
        <v>21</v>
      </c>
      <c r="D5" s="4" t="s">
        <v>22</v>
      </c>
      <c r="E5" s="6" t="s">
        <v>23</v>
      </c>
      <c r="F5" s="4" t="s">
        <v>24</v>
      </c>
      <c r="G5" s="6" t="s">
        <v>16</v>
      </c>
      <c r="H5" s="6" t="n">
        <v>62.35</v>
      </c>
      <c r="I5" s="6" t="n">
        <v>77.7</v>
      </c>
      <c r="J5" s="6" t="n">
        <f aca="false">H5*0.7+I5*0.3</f>
        <v>66.955</v>
      </c>
    </row>
    <row r="6" s="1" customFormat="true" ht="20.1" hidden="false" customHeight="true" outlineLevel="0" collapsed="false">
      <c r="A6" s="6" t="n">
        <v>4</v>
      </c>
      <c r="B6" s="4" t="s">
        <v>25</v>
      </c>
      <c r="C6" s="5" t="s">
        <v>26</v>
      </c>
      <c r="D6" s="4" t="s">
        <v>22</v>
      </c>
      <c r="E6" s="6" t="s">
        <v>23</v>
      </c>
      <c r="F6" s="4" t="s">
        <v>24</v>
      </c>
      <c r="G6" s="6" t="s">
        <v>19</v>
      </c>
      <c r="H6" s="6" t="n">
        <v>67.2</v>
      </c>
      <c r="I6" s="6" t="n">
        <v>85.4</v>
      </c>
      <c r="J6" s="6" t="n">
        <f aca="false">H6*0.7+I6*0.3</f>
        <v>72.66</v>
      </c>
    </row>
    <row r="7" s="1" customFormat="true" ht="20.1" hidden="false" customHeight="true" outlineLevel="0" collapsed="false">
      <c r="A7" s="6" t="n">
        <v>5</v>
      </c>
      <c r="B7" s="4" t="s">
        <v>27</v>
      </c>
      <c r="C7" s="5" t="s">
        <v>28</v>
      </c>
      <c r="D7" s="4" t="s">
        <v>29</v>
      </c>
      <c r="E7" s="6" t="s">
        <v>30</v>
      </c>
      <c r="F7" s="4" t="s">
        <v>24</v>
      </c>
      <c r="G7" s="6" t="s">
        <v>16</v>
      </c>
      <c r="H7" s="6" t="n">
        <v>63.5</v>
      </c>
      <c r="I7" s="6" t="n">
        <v>83.6</v>
      </c>
      <c r="J7" s="6" t="n">
        <f aca="false">H7*0.7+I7*0.3</f>
        <v>69.53</v>
      </c>
    </row>
    <row r="8" s="1" customFormat="true" ht="20.1" hidden="false" customHeight="true" outlineLevel="0" collapsed="false">
      <c r="A8" s="6" t="n">
        <v>6</v>
      </c>
      <c r="B8" s="4" t="s">
        <v>31</v>
      </c>
      <c r="C8" s="5" t="s">
        <v>32</v>
      </c>
      <c r="D8" s="4" t="s">
        <v>29</v>
      </c>
      <c r="E8" s="6" t="s">
        <v>30</v>
      </c>
      <c r="F8" s="4" t="s">
        <v>24</v>
      </c>
      <c r="G8" s="6" t="s">
        <v>19</v>
      </c>
      <c r="H8" s="6" t="n">
        <v>58.35</v>
      </c>
      <c r="I8" s="6" t="n">
        <v>80.7</v>
      </c>
      <c r="J8" s="6" t="n">
        <f aca="false">H8*0.7+I8*0.3</f>
        <v>65.055</v>
      </c>
    </row>
    <row r="9" s="1" customFormat="true" ht="20.1" hidden="false" customHeight="true" outlineLevel="0" collapsed="false">
      <c r="A9" s="6" t="n">
        <v>7</v>
      </c>
      <c r="B9" s="4" t="s">
        <v>33</v>
      </c>
      <c r="C9" s="5" t="s">
        <v>34</v>
      </c>
      <c r="D9" s="4" t="s">
        <v>35</v>
      </c>
      <c r="E9" s="6" t="s">
        <v>36</v>
      </c>
      <c r="F9" s="4" t="s">
        <v>24</v>
      </c>
      <c r="G9" s="6" t="s">
        <v>16</v>
      </c>
      <c r="H9" s="6" t="n">
        <v>61.25</v>
      </c>
      <c r="I9" s="6" t="n">
        <v>79</v>
      </c>
      <c r="J9" s="6" t="n">
        <f aca="false">H9*0.7+I9*0.3</f>
        <v>66.575</v>
      </c>
    </row>
    <row r="10" s="1" customFormat="true" ht="20.1" hidden="false" customHeight="true" outlineLevel="0" collapsed="false">
      <c r="A10" s="6" t="n">
        <v>8</v>
      </c>
      <c r="B10" s="4" t="s">
        <v>37</v>
      </c>
      <c r="C10" s="5" t="s">
        <v>38</v>
      </c>
      <c r="D10" s="4" t="s">
        <v>35</v>
      </c>
      <c r="E10" s="6" t="s">
        <v>36</v>
      </c>
      <c r="F10" s="4" t="s">
        <v>24</v>
      </c>
      <c r="G10" s="6" t="s">
        <v>19</v>
      </c>
      <c r="H10" s="6" t="n">
        <v>63.65</v>
      </c>
      <c r="I10" s="6" t="n">
        <v>77.8</v>
      </c>
      <c r="J10" s="6" t="n">
        <f aca="false">H10*0.7+I10*0.3</f>
        <v>67.895</v>
      </c>
    </row>
    <row r="11" s="1" customFormat="true" ht="20.1" hidden="false" customHeight="true" outlineLevel="0" collapsed="false">
      <c r="A11" s="6" t="n">
        <v>9</v>
      </c>
      <c r="B11" s="4" t="s">
        <v>39</v>
      </c>
      <c r="C11" s="5" t="s">
        <v>40</v>
      </c>
      <c r="D11" s="4" t="s">
        <v>41</v>
      </c>
      <c r="E11" s="6" t="s">
        <v>42</v>
      </c>
      <c r="F11" s="4" t="s">
        <v>24</v>
      </c>
      <c r="G11" s="6" t="s">
        <v>16</v>
      </c>
      <c r="H11" s="6" t="n">
        <v>62.7</v>
      </c>
      <c r="I11" s="6" t="n">
        <v>73.6</v>
      </c>
      <c r="J11" s="6" t="n">
        <f aca="false">H11*0.7+I11*0.3</f>
        <v>65.97</v>
      </c>
    </row>
    <row r="12" s="1" customFormat="true" ht="20.1" hidden="false" customHeight="true" outlineLevel="0" collapsed="false">
      <c r="A12" s="6" t="n">
        <v>10</v>
      </c>
      <c r="B12" s="4" t="s">
        <v>43</v>
      </c>
      <c r="C12" s="5" t="s">
        <v>44</v>
      </c>
      <c r="D12" s="4" t="s">
        <v>45</v>
      </c>
      <c r="E12" s="6" t="s">
        <v>46</v>
      </c>
      <c r="F12" s="4" t="s">
        <v>24</v>
      </c>
      <c r="G12" s="6" t="s">
        <v>16</v>
      </c>
      <c r="H12" s="6" t="n">
        <v>58.3</v>
      </c>
      <c r="I12" s="6" t="n">
        <v>74</v>
      </c>
      <c r="J12" s="6" t="n">
        <f aca="false">H12*0.7+I12*0.3</f>
        <v>63.01</v>
      </c>
    </row>
    <row r="13" s="1" customFormat="true" ht="20.1" hidden="false" customHeight="true" outlineLevel="0" collapsed="false">
      <c r="A13" s="6" t="n">
        <v>11</v>
      </c>
      <c r="B13" s="4" t="s">
        <v>47</v>
      </c>
      <c r="C13" s="5" t="s">
        <v>48</v>
      </c>
      <c r="D13" s="4" t="s">
        <v>49</v>
      </c>
      <c r="E13" s="6" t="s">
        <v>50</v>
      </c>
      <c r="F13" s="4" t="s">
        <v>24</v>
      </c>
      <c r="G13" s="6" t="s">
        <v>16</v>
      </c>
      <c r="H13" s="6" t="n">
        <v>56.95</v>
      </c>
      <c r="I13" s="6" t="n">
        <v>79.7</v>
      </c>
      <c r="J13" s="6" t="n">
        <f aca="false">H13*0.7+I13*0.3</f>
        <v>63.775</v>
      </c>
    </row>
    <row r="14" s="1" customFormat="true" ht="20.1" hidden="false" customHeight="true" outlineLevel="0" collapsed="false">
      <c r="A14" s="6" t="n">
        <v>12</v>
      </c>
      <c r="B14" s="4" t="s">
        <v>51</v>
      </c>
      <c r="C14" s="5" t="s">
        <v>52</v>
      </c>
      <c r="D14" s="4" t="s">
        <v>53</v>
      </c>
      <c r="E14" s="6" t="s">
        <v>54</v>
      </c>
      <c r="F14" s="4" t="s">
        <v>15</v>
      </c>
      <c r="G14" s="6" t="s">
        <v>16</v>
      </c>
      <c r="H14" s="6" t="n">
        <v>69.1</v>
      </c>
      <c r="I14" s="6" t="n">
        <v>77.6</v>
      </c>
      <c r="J14" s="6" t="n">
        <f aca="false">H14*0.7+I14*0.3</f>
        <v>71.65</v>
      </c>
    </row>
    <row r="15" s="1" customFormat="true" ht="20.1" hidden="false" customHeight="true" outlineLevel="0" collapsed="false">
      <c r="A15" s="6" t="n">
        <v>13</v>
      </c>
      <c r="B15" s="4" t="s">
        <v>55</v>
      </c>
      <c r="C15" s="5" t="s">
        <v>56</v>
      </c>
      <c r="D15" s="4" t="s">
        <v>53</v>
      </c>
      <c r="E15" s="6" t="s">
        <v>54</v>
      </c>
      <c r="F15" s="4" t="s">
        <v>15</v>
      </c>
      <c r="G15" s="6" t="s">
        <v>16</v>
      </c>
      <c r="H15" s="6" t="n">
        <v>64.3</v>
      </c>
      <c r="I15" s="6" t="n">
        <v>80.7</v>
      </c>
      <c r="J15" s="6" t="n">
        <f aca="false">H15*0.7+I15*0.3</f>
        <v>69.22</v>
      </c>
    </row>
    <row r="16" s="1" customFormat="true" ht="20.1" hidden="false" customHeight="true" outlineLevel="0" collapsed="false">
      <c r="A16" s="6" t="n">
        <v>14</v>
      </c>
      <c r="B16" s="4" t="s">
        <v>57</v>
      </c>
      <c r="C16" s="5" t="s">
        <v>58</v>
      </c>
      <c r="D16" s="4" t="s">
        <v>59</v>
      </c>
      <c r="E16" s="6" t="s">
        <v>60</v>
      </c>
      <c r="F16" s="4" t="s">
        <v>15</v>
      </c>
      <c r="G16" s="6" t="s">
        <v>16</v>
      </c>
      <c r="H16" s="6" t="n">
        <v>62.45</v>
      </c>
      <c r="I16" s="6" t="n">
        <v>85.6</v>
      </c>
      <c r="J16" s="6" t="n">
        <f aca="false">H16*0.7+I16*0.3</f>
        <v>69.395</v>
      </c>
    </row>
    <row r="17" s="1" customFormat="true" ht="20.1" hidden="false" customHeight="true" outlineLevel="0" collapsed="false">
      <c r="A17" s="6" t="n">
        <v>15</v>
      </c>
      <c r="B17" s="4" t="s">
        <v>61</v>
      </c>
      <c r="C17" s="5" t="s">
        <v>62</v>
      </c>
      <c r="D17" s="4" t="s">
        <v>63</v>
      </c>
      <c r="E17" s="6" t="s">
        <v>64</v>
      </c>
      <c r="F17" s="4" t="s">
        <v>15</v>
      </c>
      <c r="G17" s="6" t="s">
        <v>16</v>
      </c>
      <c r="H17" s="6" t="n">
        <v>57.55</v>
      </c>
      <c r="I17" s="6" t="n">
        <v>82.9</v>
      </c>
      <c r="J17" s="6" t="n">
        <f aca="false">H17*0.7+I17*0.3</f>
        <v>65.155</v>
      </c>
    </row>
    <row r="18" s="1" customFormat="true" ht="20.1" hidden="false" customHeight="true" outlineLevel="0" collapsed="false">
      <c r="A18" s="6" t="n">
        <v>16</v>
      </c>
      <c r="B18" s="4" t="s">
        <v>65</v>
      </c>
      <c r="C18" s="5" t="s">
        <v>66</v>
      </c>
      <c r="D18" s="4" t="s">
        <v>67</v>
      </c>
      <c r="E18" s="6" t="s">
        <v>68</v>
      </c>
      <c r="F18" s="4" t="s">
        <v>15</v>
      </c>
      <c r="G18" s="6" t="s">
        <v>16</v>
      </c>
      <c r="H18" s="6" t="n">
        <v>62.9</v>
      </c>
      <c r="I18" s="6" t="n">
        <v>78.1</v>
      </c>
      <c r="J18" s="6" t="n">
        <f aca="false">H18*0.7+I18*0.3</f>
        <v>67.46</v>
      </c>
    </row>
    <row r="19" s="1" customFormat="true" ht="20.1" hidden="false" customHeight="true" outlineLevel="0" collapsed="false">
      <c r="A19" s="6" t="n">
        <v>17</v>
      </c>
      <c r="B19" s="4" t="s">
        <v>69</v>
      </c>
      <c r="C19" s="5" t="s">
        <v>70</v>
      </c>
      <c r="D19" s="4" t="s">
        <v>67</v>
      </c>
      <c r="E19" s="6" t="s">
        <v>68</v>
      </c>
      <c r="F19" s="4" t="s">
        <v>15</v>
      </c>
      <c r="G19" s="6" t="s">
        <v>19</v>
      </c>
      <c r="H19" s="6" t="n">
        <v>58.5</v>
      </c>
      <c r="I19" s="6" t="n">
        <v>82.7</v>
      </c>
      <c r="J19" s="6" t="n">
        <f aca="false">H19*0.7+I19*0.3</f>
        <v>65.76</v>
      </c>
    </row>
    <row r="20" s="1" customFormat="true" ht="20.1" hidden="false" customHeight="true" outlineLevel="0" collapsed="false">
      <c r="A20" s="6" t="n">
        <v>18</v>
      </c>
      <c r="B20" s="4" t="s">
        <v>71</v>
      </c>
      <c r="C20" s="5" t="s">
        <v>72</v>
      </c>
      <c r="D20" s="4" t="s">
        <v>73</v>
      </c>
      <c r="E20" s="6" t="s">
        <v>74</v>
      </c>
      <c r="F20" s="4" t="s">
        <v>15</v>
      </c>
      <c r="G20" s="6" t="s">
        <v>16</v>
      </c>
      <c r="H20" s="6" t="n">
        <v>64.45</v>
      </c>
      <c r="I20" s="6" t="n">
        <v>81.1</v>
      </c>
      <c r="J20" s="6" t="n">
        <f aca="false">H20*0.7+I20*0.3</f>
        <v>69.445</v>
      </c>
    </row>
    <row r="21" s="1" customFormat="true" ht="20.1" hidden="false" customHeight="true" outlineLevel="0" collapsed="false">
      <c r="A21" s="6" t="n">
        <v>19</v>
      </c>
      <c r="B21" s="4" t="s">
        <v>75</v>
      </c>
      <c r="C21" s="5" t="s">
        <v>76</v>
      </c>
      <c r="D21" s="4" t="s">
        <v>77</v>
      </c>
      <c r="E21" s="6" t="s">
        <v>78</v>
      </c>
      <c r="F21" s="4" t="s">
        <v>79</v>
      </c>
      <c r="G21" s="6" t="s">
        <v>16</v>
      </c>
      <c r="H21" s="6" t="n">
        <v>67</v>
      </c>
      <c r="I21" s="6" t="n">
        <v>79.2</v>
      </c>
      <c r="J21" s="6" t="n">
        <f aca="false">H21*0.7+I21*0.3</f>
        <v>70.66</v>
      </c>
    </row>
    <row r="22" s="1" customFormat="true" ht="20.1" hidden="false" customHeight="true" outlineLevel="0" collapsed="false">
      <c r="A22" s="6" t="n">
        <v>20</v>
      </c>
      <c r="B22" s="4" t="s">
        <v>80</v>
      </c>
      <c r="C22" s="5" t="s">
        <v>81</v>
      </c>
      <c r="D22" s="4" t="s">
        <v>82</v>
      </c>
      <c r="E22" s="6" t="s">
        <v>83</v>
      </c>
      <c r="F22" s="4" t="s">
        <v>84</v>
      </c>
      <c r="G22" s="6" t="s">
        <v>16</v>
      </c>
      <c r="H22" s="6" t="n">
        <v>64.8</v>
      </c>
      <c r="I22" s="6" t="n">
        <v>88.8</v>
      </c>
      <c r="J22" s="6" t="n">
        <f aca="false">H22*0.7+I22*0.3</f>
        <v>72</v>
      </c>
    </row>
    <row r="23" s="1" customFormat="true" ht="20.1" hidden="false" customHeight="true" outlineLevel="0" collapsed="false">
      <c r="A23" s="6" t="n">
        <v>21</v>
      </c>
      <c r="B23" s="4" t="s">
        <v>85</v>
      </c>
      <c r="C23" s="5" t="s">
        <v>86</v>
      </c>
      <c r="D23" s="4" t="s">
        <v>82</v>
      </c>
      <c r="E23" s="6" t="s">
        <v>83</v>
      </c>
      <c r="F23" s="4" t="s">
        <v>84</v>
      </c>
      <c r="G23" s="6" t="s">
        <v>16</v>
      </c>
      <c r="H23" s="6" t="n">
        <v>61.9</v>
      </c>
      <c r="I23" s="6" t="n">
        <v>84.6</v>
      </c>
      <c r="J23" s="6" t="n">
        <f aca="false">H23*0.7+I23*0.3</f>
        <v>68.71</v>
      </c>
    </row>
    <row r="24" s="1" customFormat="true" ht="20.1" hidden="false" customHeight="true" outlineLevel="0" collapsed="false">
      <c r="A24" s="6" t="n">
        <v>22</v>
      </c>
      <c r="B24" s="4" t="s">
        <v>87</v>
      </c>
      <c r="C24" s="5" t="s">
        <v>88</v>
      </c>
      <c r="D24" s="4" t="s">
        <v>82</v>
      </c>
      <c r="E24" s="6" t="s">
        <v>83</v>
      </c>
      <c r="F24" s="4" t="s">
        <v>84</v>
      </c>
      <c r="G24" s="6" t="s">
        <v>16</v>
      </c>
      <c r="H24" s="6" t="n">
        <v>63.35</v>
      </c>
      <c r="I24" s="6" t="n">
        <v>80.6</v>
      </c>
      <c r="J24" s="6" t="n">
        <f aca="false">H24*0.7+I24*0.3</f>
        <v>68.525</v>
      </c>
    </row>
    <row r="25" s="1" customFormat="true" ht="20.1" hidden="false" customHeight="true" outlineLevel="0" collapsed="false">
      <c r="A25" s="6" t="n">
        <v>23</v>
      </c>
      <c r="B25" s="4" t="s">
        <v>89</v>
      </c>
      <c r="C25" s="5" t="s">
        <v>90</v>
      </c>
      <c r="D25" s="4" t="s">
        <v>91</v>
      </c>
      <c r="E25" s="6" t="s">
        <v>92</v>
      </c>
      <c r="F25" s="4" t="s">
        <v>79</v>
      </c>
      <c r="G25" s="6" t="s">
        <v>16</v>
      </c>
      <c r="H25" s="6" t="n">
        <v>66.05</v>
      </c>
      <c r="I25" s="6" t="n">
        <v>81.1</v>
      </c>
      <c r="J25" s="6" t="n">
        <f aca="false">H25*0.7+I25*0.3</f>
        <v>70.565</v>
      </c>
    </row>
    <row r="26" s="1" customFormat="true" ht="20.1" hidden="false" customHeight="true" outlineLevel="0" collapsed="false">
      <c r="A26" s="6" t="n">
        <v>24</v>
      </c>
      <c r="B26" s="4" t="s">
        <v>93</v>
      </c>
      <c r="C26" s="5" t="s">
        <v>94</v>
      </c>
      <c r="D26" s="4" t="s">
        <v>95</v>
      </c>
      <c r="E26" s="6" t="s">
        <v>96</v>
      </c>
      <c r="F26" s="4" t="s">
        <v>97</v>
      </c>
      <c r="G26" s="6" t="s">
        <v>16</v>
      </c>
      <c r="H26" s="6" t="n">
        <v>59.06</v>
      </c>
      <c r="I26" s="6" t="n">
        <v>90.34</v>
      </c>
      <c r="J26" s="6" t="n">
        <f aca="false">H26*0.7+I26*0.3</f>
        <v>68.444</v>
      </c>
    </row>
    <row r="27" s="1" customFormat="true" ht="20.1" hidden="false" customHeight="true" outlineLevel="0" collapsed="false">
      <c r="A27" s="6" t="n">
        <v>25</v>
      </c>
      <c r="B27" s="4" t="s">
        <v>98</v>
      </c>
      <c r="C27" s="5" t="s">
        <v>99</v>
      </c>
      <c r="D27" s="4" t="s">
        <v>95</v>
      </c>
      <c r="E27" s="6" t="s">
        <v>96</v>
      </c>
      <c r="F27" s="4" t="s">
        <v>97</v>
      </c>
      <c r="G27" s="6" t="s">
        <v>16</v>
      </c>
      <c r="H27" s="6" t="n">
        <v>61.6</v>
      </c>
      <c r="I27" s="6" t="n">
        <v>82.7</v>
      </c>
      <c r="J27" s="6" t="n">
        <f aca="false">H27*0.7+I27*0.3</f>
        <v>67.93</v>
      </c>
    </row>
    <row r="28" s="1" customFormat="true" ht="20.1" hidden="false" customHeight="true" outlineLevel="0" collapsed="false">
      <c r="A28" s="6" t="n">
        <v>26</v>
      </c>
      <c r="B28" s="4" t="s">
        <v>100</v>
      </c>
      <c r="C28" s="5" t="s">
        <v>101</v>
      </c>
      <c r="D28" s="4" t="s">
        <v>95</v>
      </c>
      <c r="E28" s="6" t="s">
        <v>96</v>
      </c>
      <c r="F28" s="4" t="s">
        <v>97</v>
      </c>
      <c r="G28" s="6" t="s">
        <v>16</v>
      </c>
      <c r="H28" s="6" t="n">
        <v>60.1</v>
      </c>
      <c r="I28" s="6" t="n">
        <v>79.6</v>
      </c>
      <c r="J28" s="6" t="n">
        <f aca="false">H28*0.7+I28*0.3</f>
        <v>65.95</v>
      </c>
    </row>
    <row r="29" s="1" customFormat="true" ht="20.1" hidden="false" customHeight="true" outlineLevel="0" collapsed="false">
      <c r="A29" s="6" t="n">
        <v>27</v>
      </c>
      <c r="B29" s="4" t="s">
        <v>102</v>
      </c>
      <c r="C29" s="5" t="s">
        <v>103</v>
      </c>
      <c r="D29" s="4" t="s">
        <v>95</v>
      </c>
      <c r="E29" s="6" t="s">
        <v>96</v>
      </c>
      <c r="F29" s="4" t="s">
        <v>97</v>
      </c>
      <c r="G29" s="6" t="s">
        <v>19</v>
      </c>
      <c r="H29" s="6" t="n">
        <v>64</v>
      </c>
      <c r="I29" s="6" t="n">
        <v>82.1</v>
      </c>
      <c r="J29" s="6" t="n">
        <f aca="false">H29*0.7+I29*0.3</f>
        <v>69.43</v>
      </c>
    </row>
    <row r="30" s="1" customFormat="true" ht="20.1" hidden="false" customHeight="true" outlineLevel="0" collapsed="false">
      <c r="A30" s="6" t="n">
        <v>28</v>
      </c>
      <c r="B30" s="4" t="s">
        <v>104</v>
      </c>
      <c r="C30" s="5" t="s">
        <v>105</v>
      </c>
      <c r="D30" s="4" t="s">
        <v>95</v>
      </c>
      <c r="E30" s="6" t="s">
        <v>96</v>
      </c>
      <c r="F30" s="4" t="s">
        <v>97</v>
      </c>
      <c r="G30" s="6" t="s">
        <v>106</v>
      </c>
      <c r="H30" s="6" t="n">
        <v>65.7</v>
      </c>
      <c r="I30" s="6" t="n">
        <v>89.6</v>
      </c>
      <c r="J30" s="6" t="n">
        <f aca="false">H30*0.7+I30*0.3</f>
        <v>72.87</v>
      </c>
    </row>
    <row r="31" s="1" customFormat="true" ht="20.1" hidden="false" customHeight="true" outlineLevel="0" collapsed="false">
      <c r="A31" s="6" t="n">
        <v>29</v>
      </c>
      <c r="B31" s="4" t="s">
        <v>107</v>
      </c>
      <c r="C31" s="5" t="s">
        <v>108</v>
      </c>
      <c r="D31" s="4" t="s">
        <v>95</v>
      </c>
      <c r="E31" s="6" t="s">
        <v>96</v>
      </c>
      <c r="F31" s="4" t="s">
        <v>109</v>
      </c>
      <c r="G31" s="6" t="s">
        <v>110</v>
      </c>
      <c r="H31" s="6" t="n">
        <v>57.25</v>
      </c>
      <c r="I31" s="6" t="n">
        <v>77</v>
      </c>
      <c r="J31" s="6" t="n">
        <f aca="false">H31*0.7+I31*0.3</f>
        <v>63.175</v>
      </c>
    </row>
    <row r="32" s="1" customFormat="true" ht="20.1" hidden="false" customHeight="true" outlineLevel="0" collapsed="false">
      <c r="A32" s="6" t="n">
        <v>30</v>
      </c>
      <c r="B32" s="4" t="s">
        <v>111</v>
      </c>
      <c r="C32" s="5" t="s">
        <v>112</v>
      </c>
      <c r="D32" s="4" t="s">
        <v>95</v>
      </c>
      <c r="E32" s="6" t="s">
        <v>96</v>
      </c>
      <c r="F32" s="4" t="s">
        <v>109</v>
      </c>
      <c r="G32" s="6" t="s">
        <v>110</v>
      </c>
      <c r="H32" s="6" t="n">
        <v>53.05</v>
      </c>
      <c r="I32" s="6" t="n">
        <v>82.94</v>
      </c>
      <c r="J32" s="6" t="n">
        <f aca="false">H32*0.7+I32*0.3</f>
        <v>62.017</v>
      </c>
    </row>
    <row r="33" s="1" customFormat="true" ht="20.1" hidden="false" customHeight="true" outlineLevel="0" collapsed="false">
      <c r="A33" s="6" t="n">
        <v>31</v>
      </c>
      <c r="B33" s="4" t="s">
        <v>113</v>
      </c>
      <c r="C33" s="5" t="s">
        <v>114</v>
      </c>
      <c r="D33" s="4" t="s">
        <v>115</v>
      </c>
      <c r="E33" s="6" t="s">
        <v>116</v>
      </c>
      <c r="F33" s="4" t="s">
        <v>117</v>
      </c>
      <c r="G33" s="6" t="s">
        <v>16</v>
      </c>
      <c r="H33" s="6" t="n">
        <v>56.95</v>
      </c>
      <c r="I33" s="6" t="n">
        <v>87.1</v>
      </c>
      <c r="J33" s="6" t="n">
        <f aca="false">H33*0.7+I33*0.3</f>
        <v>65.995</v>
      </c>
    </row>
    <row r="34" s="1" customFormat="true" ht="20.1" hidden="false" customHeight="true" outlineLevel="0" collapsed="false">
      <c r="A34" s="6" t="n">
        <v>32</v>
      </c>
      <c r="B34" s="4" t="s">
        <v>118</v>
      </c>
      <c r="C34" s="5" t="s">
        <v>119</v>
      </c>
      <c r="D34" s="4" t="s">
        <v>120</v>
      </c>
      <c r="E34" s="6" t="s">
        <v>121</v>
      </c>
      <c r="F34" s="4" t="s">
        <v>15</v>
      </c>
      <c r="G34" s="6" t="s">
        <v>16</v>
      </c>
      <c r="H34" s="6" t="n">
        <v>68.3</v>
      </c>
      <c r="I34" s="6" t="n">
        <v>77.8</v>
      </c>
      <c r="J34" s="6" t="n">
        <f aca="false">H34*0.7+I34*0.3</f>
        <v>71.15</v>
      </c>
    </row>
    <row r="35" s="1" customFormat="true" ht="20.1" hidden="false" customHeight="true" outlineLevel="0" collapsed="false">
      <c r="A35" s="6" t="n">
        <v>33</v>
      </c>
      <c r="B35" s="4" t="s">
        <v>122</v>
      </c>
      <c r="C35" s="5" t="s">
        <v>123</v>
      </c>
      <c r="D35" s="4" t="s">
        <v>124</v>
      </c>
      <c r="E35" s="6" t="s">
        <v>125</v>
      </c>
      <c r="F35" s="4" t="s">
        <v>84</v>
      </c>
      <c r="G35" s="6" t="s">
        <v>16</v>
      </c>
      <c r="H35" s="6" t="n">
        <v>67.5</v>
      </c>
      <c r="I35" s="6" t="n">
        <v>83.6</v>
      </c>
      <c r="J35" s="6" t="n">
        <f aca="false">H35*0.7+I35*0.3</f>
        <v>72.33</v>
      </c>
    </row>
    <row r="36" s="1" customFormat="true" ht="20.1" hidden="false" customHeight="true" outlineLevel="0" collapsed="false">
      <c r="A36" s="6" t="n">
        <v>34</v>
      </c>
      <c r="B36" s="4" t="s">
        <v>126</v>
      </c>
      <c r="C36" s="5" t="s">
        <v>127</v>
      </c>
      <c r="D36" s="4" t="s">
        <v>128</v>
      </c>
      <c r="E36" s="6" t="s">
        <v>129</v>
      </c>
      <c r="F36" s="4" t="s">
        <v>15</v>
      </c>
      <c r="G36" s="6" t="s">
        <v>16</v>
      </c>
      <c r="H36" s="6" t="n">
        <v>66.25</v>
      </c>
      <c r="I36" s="6" t="n">
        <v>75.8</v>
      </c>
      <c r="J36" s="6" t="n">
        <f aca="false">H36*0.7+I36*0.3</f>
        <v>69.115</v>
      </c>
    </row>
    <row r="37" s="1" customFormat="true" ht="20.1" hidden="false" customHeight="true" outlineLevel="0" collapsed="false">
      <c r="A37" s="6" t="n">
        <v>35</v>
      </c>
      <c r="B37" s="4" t="s">
        <v>130</v>
      </c>
      <c r="C37" s="5" t="s">
        <v>131</v>
      </c>
      <c r="D37" s="4" t="s">
        <v>128</v>
      </c>
      <c r="E37" s="6" t="s">
        <v>129</v>
      </c>
      <c r="F37" s="4" t="s">
        <v>15</v>
      </c>
      <c r="G37" s="6" t="s">
        <v>19</v>
      </c>
      <c r="H37" s="6" t="n">
        <v>61.25</v>
      </c>
      <c r="I37" s="6" t="n">
        <v>74.8</v>
      </c>
      <c r="J37" s="6" t="n">
        <f aca="false">H37*0.7+I37*0.3</f>
        <v>65.315</v>
      </c>
    </row>
    <row r="38" s="1" customFormat="true" ht="20.1" hidden="false" customHeight="true" outlineLevel="0" collapsed="false">
      <c r="A38" s="6" t="n">
        <v>36</v>
      </c>
      <c r="B38" s="4" t="s">
        <v>132</v>
      </c>
      <c r="C38" s="5" t="s">
        <v>133</v>
      </c>
      <c r="D38" s="4" t="s">
        <v>134</v>
      </c>
      <c r="E38" s="6" t="s">
        <v>135</v>
      </c>
      <c r="F38" s="4" t="s">
        <v>15</v>
      </c>
      <c r="G38" s="6" t="s">
        <v>16</v>
      </c>
      <c r="H38" s="6" t="n">
        <v>66.1</v>
      </c>
      <c r="I38" s="6" t="n">
        <v>74.8</v>
      </c>
      <c r="J38" s="6" t="n">
        <f aca="false">H38*0.7+I38*0.3</f>
        <v>68.71</v>
      </c>
    </row>
    <row r="39" s="1" customFormat="true" ht="20.1" hidden="false" customHeight="true" outlineLevel="0" collapsed="false">
      <c r="A39" s="6" t="n">
        <v>37</v>
      </c>
      <c r="B39" s="4" t="s">
        <v>136</v>
      </c>
      <c r="C39" s="5" t="s">
        <v>137</v>
      </c>
      <c r="D39" s="4" t="s">
        <v>134</v>
      </c>
      <c r="E39" s="6" t="s">
        <v>135</v>
      </c>
      <c r="F39" s="4" t="s">
        <v>15</v>
      </c>
      <c r="G39" s="6" t="s">
        <v>16</v>
      </c>
      <c r="H39" s="6" t="n">
        <v>63</v>
      </c>
      <c r="I39" s="6" t="n">
        <v>80.2</v>
      </c>
      <c r="J39" s="6" t="n">
        <f aca="false">H39*0.7+I39*0.3</f>
        <v>68.16</v>
      </c>
    </row>
    <row r="40" s="1" customFormat="true" ht="20.1" hidden="false" customHeight="true" outlineLevel="0" collapsed="false">
      <c r="A40" s="6" t="n">
        <v>38</v>
      </c>
      <c r="B40" s="4" t="s">
        <v>138</v>
      </c>
      <c r="C40" s="5" t="s">
        <v>139</v>
      </c>
      <c r="D40" s="4" t="s">
        <v>140</v>
      </c>
      <c r="E40" s="6" t="s">
        <v>141</v>
      </c>
      <c r="F40" s="4" t="s">
        <v>15</v>
      </c>
      <c r="G40" s="6" t="s">
        <v>16</v>
      </c>
      <c r="H40" s="6" t="n">
        <v>64.05</v>
      </c>
      <c r="I40" s="6" t="n">
        <v>80.2</v>
      </c>
      <c r="J40" s="6" t="n">
        <f aca="false">H40*0.7+I40*0.3</f>
        <v>68.895</v>
      </c>
    </row>
    <row r="41" s="1" customFormat="true" ht="20.1" hidden="false" customHeight="true" outlineLevel="0" collapsed="false">
      <c r="A41" s="6" t="n">
        <v>39</v>
      </c>
      <c r="B41" s="4" t="s">
        <v>142</v>
      </c>
      <c r="C41" s="5" t="s">
        <v>143</v>
      </c>
      <c r="D41" s="4" t="s">
        <v>144</v>
      </c>
      <c r="E41" s="6" t="s">
        <v>145</v>
      </c>
      <c r="F41" s="4" t="s">
        <v>15</v>
      </c>
      <c r="G41" s="6" t="s">
        <v>16</v>
      </c>
      <c r="H41" s="6" t="n">
        <v>67.8</v>
      </c>
      <c r="I41" s="6" t="n">
        <v>85.6</v>
      </c>
      <c r="J41" s="6" t="n">
        <f aca="false">H41*0.7+I41*0.3</f>
        <v>73.14</v>
      </c>
    </row>
    <row r="42" s="1" customFormat="true" ht="20.1" hidden="false" customHeight="true" outlineLevel="0" collapsed="false">
      <c r="A42" s="6" t="n">
        <v>40</v>
      </c>
      <c r="B42" s="4" t="s">
        <v>146</v>
      </c>
      <c r="C42" s="5" t="s">
        <v>147</v>
      </c>
      <c r="D42" s="4" t="s">
        <v>148</v>
      </c>
      <c r="E42" s="6" t="s">
        <v>149</v>
      </c>
      <c r="F42" s="4" t="s">
        <v>15</v>
      </c>
      <c r="G42" s="6" t="s">
        <v>16</v>
      </c>
      <c r="H42" s="6" t="n">
        <v>60.8</v>
      </c>
      <c r="I42" s="6" t="n">
        <v>77</v>
      </c>
      <c r="J42" s="6" t="n">
        <f aca="false">H42*0.7+I42*0.3</f>
        <v>65.66</v>
      </c>
    </row>
    <row r="43" s="1" customFormat="true" ht="20.1" hidden="false" customHeight="true" outlineLevel="0" collapsed="false">
      <c r="A43" s="6" t="n">
        <v>41</v>
      </c>
      <c r="B43" s="4" t="s">
        <v>150</v>
      </c>
      <c r="C43" s="5" t="s">
        <v>151</v>
      </c>
      <c r="D43" s="4" t="s">
        <v>148</v>
      </c>
      <c r="E43" s="6" t="s">
        <v>149</v>
      </c>
      <c r="F43" s="4" t="s">
        <v>15</v>
      </c>
      <c r="G43" s="6" t="s">
        <v>16</v>
      </c>
      <c r="H43" s="6" t="n">
        <v>55.1</v>
      </c>
      <c r="I43" s="6" t="n">
        <v>84.4</v>
      </c>
      <c r="J43" s="6" t="n">
        <f aca="false">H43*0.7+I43*0.3</f>
        <v>63.89</v>
      </c>
    </row>
    <row r="44" s="1" customFormat="true" ht="20.1" hidden="false" customHeight="true" outlineLevel="0" collapsed="false">
      <c r="A44" s="6" t="n">
        <v>42</v>
      </c>
      <c r="B44" s="4" t="s">
        <v>152</v>
      </c>
      <c r="C44" s="5" t="s">
        <v>153</v>
      </c>
      <c r="D44" s="4" t="s">
        <v>154</v>
      </c>
      <c r="E44" s="6" t="s">
        <v>155</v>
      </c>
      <c r="F44" s="4" t="s">
        <v>156</v>
      </c>
      <c r="G44" s="6" t="s">
        <v>16</v>
      </c>
      <c r="H44" s="6" t="n">
        <v>58.45</v>
      </c>
      <c r="I44" s="6" t="n">
        <v>83.8</v>
      </c>
      <c r="J44" s="6" t="n">
        <f aca="false">H44*0.7+I44*0.3</f>
        <v>66.055</v>
      </c>
    </row>
    <row r="45" s="1" customFormat="true" ht="20.1" hidden="false" customHeight="true" outlineLevel="0" collapsed="false">
      <c r="A45" s="6" t="n">
        <v>43</v>
      </c>
      <c r="B45" s="4" t="s">
        <v>157</v>
      </c>
      <c r="C45" s="5" t="s">
        <v>158</v>
      </c>
      <c r="D45" s="4" t="s">
        <v>154</v>
      </c>
      <c r="E45" s="6" t="s">
        <v>155</v>
      </c>
      <c r="F45" s="4" t="s">
        <v>156</v>
      </c>
      <c r="G45" s="6" t="s">
        <v>16</v>
      </c>
      <c r="H45" s="6" t="n">
        <v>51.35</v>
      </c>
      <c r="I45" s="6" t="n">
        <v>79.6</v>
      </c>
      <c r="J45" s="6" t="n">
        <f aca="false">H45*0.7+I45*0.3</f>
        <v>59.825</v>
      </c>
    </row>
    <row r="46" customFormat="false" ht="20.1" hidden="false" customHeight="true" outlineLevel="0" collapsed="false">
      <c r="A46" s="6" t="n">
        <v>44</v>
      </c>
      <c r="B46" s="4" t="s">
        <v>159</v>
      </c>
      <c r="C46" s="5" t="s">
        <v>160</v>
      </c>
      <c r="D46" s="4" t="s">
        <v>154</v>
      </c>
      <c r="E46" s="6" t="s">
        <v>155</v>
      </c>
      <c r="F46" s="4" t="s">
        <v>156</v>
      </c>
      <c r="G46" s="6" t="s">
        <v>19</v>
      </c>
      <c r="H46" s="6" t="n">
        <v>55.3</v>
      </c>
      <c r="I46" s="6" t="n">
        <v>77.6</v>
      </c>
      <c r="J46" s="6" t="n">
        <f aca="false">H46*0.7+I46*0.3</f>
        <v>61.99</v>
      </c>
    </row>
    <row r="47" customFormat="false" ht="20.1" hidden="false" customHeight="true" outlineLevel="0" collapsed="false">
      <c r="A47" s="6" t="n">
        <v>45</v>
      </c>
      <c r="B47" s="4" t="s">
        <v>161</v>
      </c>
      <c r="C47" s="5" t="s">
        <v>162</v>
      </c>
      <c r="D47" s="4" t="s">
        <v>163</v>
      </c>
      <c r="E47" s="6" t="s">
        <v>164</v>
      </c>
      <c r="F47" s="4" t="s">
        <v>15</v>
      </c>
      <c r="G47" s="6" t="s">
        <v>16</v>
      </c>
      <c r="H47" s="6" t="n">
        <v>56.65</v>
      </c>
      <c r="I47" s="6" t="n">
        <v>78.8</v>
      </c>
      <c r="J47" s="6" t="n">
        <f aca="false">H47*0.7+I47*0.3</f>
        <v>63.295</v>
      </c>
    </row>
    <row r="48" customFormat="false" ht="20.1" hidden="false" customHeight="true" outlineLevel="0" collapsed="false">
      <c r="A48" s="6" t="n">
        <v>46</v>
      </c>
      <c r="B48" s="4" t="s">
        <v>165</v>
      </c>
      <c r="C48" s="5" t="s">
        <v>166</v>
      </c>
      <c r="D48" s="4" t="s">
        <v>163</v>
      </c>
      <c r="E48" s="6" t="s">
        <v>164</v>
      </c>
      <c r="F48" s="4" t="s">
        <v>15</v>
      </c>
      <c r="G48" s="6" t="s">
        <v>19</v>
      </c>
      <c r="H48" s="6" t="n">
        <v>57.25</v>
      </c>
      <c r="I48" s="6" t="n">
        <v>73.6</v>
      </c>
      <c r="J48" s="6" t="n">
        <f aca="false">H48*0.7+I48*0.3</f>
        <v>62.155</v>
      </c>
    </row>
    <row r="49" customFormat="false" ht="20.1" hidden="false" customHeight="true" outlineLevel="0" collapsed="false">
      <c r="A49" s="6" t="n">
        <v>47</v>
      </c>
      <c r="B49" s="4" t="s">
        <v>167</v>
      </c>
      <c r="C49" s="5" t="s">
        <v>168</v>
      </c>
      <c r="D49" s="4" t="s">
        <v>169</v>
      </c>
      <c r="E49" s="6" t="s">
        <v>170</v>
      </c>
      <c r="F49" s="4" t="s">
        <v>171</v>
      </c>
      <c r="G49" s="6" t="s">
        <v>16</v>
      </c>
      <c r="H49" s="6" t="n">
        <v>57.25</v>
      </c>
      <c r="I49" s="6" t="n">
        <v>79.4</v>
      </c>
      <c r="J49" s="6" t="n">
        <f aca="false">H49*0.7+I49*0.3</f>
        <v>63.895</v>
      </c>
    </row>
    <row r="50" customFormat="false" ht="20.1" hidden="false" customHeight="true" outlineLevel="0" collapsed="false">
      <c r="A50" s="6" t="n">
        <v>48</v>
      </c>
      <c r="B50" s="4" t="s">
        <v>172</v>
      </c>
      <c r="C50" s="5" t="s">
        <v>173</v>
      </c>
      <c r="D50" s="4" t="s">
        <v>174</v>
      </c>
      <c r="E50" s="6" t="s">
        <v>175</v>
      </c>
      <c r="F50" s="4" t="s">
        <v>176</v>
      </c>
      <c r="G50" s="6" t="s">
        <v>16</v>
      </c>
      <c r="H50" s="6" t="n">
        <v>62.95</v>
      </c>
      <c r="I50" s="6" t="n">
        <v>80.8</v>
      </c>
      <c r="J50" s="6" t="n">
        <f aca="false">H50*0.7+I50*0.3</f>
        <v>68.305</v>
      </c>
    </row>
    <row r="51" customFormat="false" ht="20.1" hidden="false" customHeight="true" outlineLevel="0" collapsed="false">
      <c r="A51" s="6" t="n">
        <v>49</v>
      </c>
      <c r="B51" s="4" t="s">
        <v>177</v>
      </c>
      <c r="C51" s="5" t="s">
        <v>178</v>
      </c>
      <c r="D51" s="4" t="s">
        <v>179</v>
      </c>
      <c r="E51" s="6" t="s">
        <v>180</v>
      </c>
      <c r="F51" s="4" t="s">
        <v>181</v>
      </c>
      <c r="G51" s="6" t="s">
        <v>16</v>
      </c>
      <c r="H51" s="6" t="n">
        <v>58.55</v>
      </c>
      <c r="I51" s="6" t="n">
        <v>78.6</v>
      </c>
      <c r="J51" s="6" t="n">
        <f aca="false">H51*0.7+I51*0.3</f>
        <v>64.565</v>
      </c>
    </row>
    <row r="52" customFormat="false" ht="20.1" hidden="false" customHeight="true" outlineLevel="0" collapsed="false">
      <c r="A52" s="6" t="n">
        <v>50</v>
      </c>
      <c r="B52" s="4" t="s">
        <v>182</v>
      </c>
      <c r="C52" s="5" t="s">
        <v>183</v>
      </c>
      <c r="D52" s="4" t="s">
        <v>184</v>
      </c>
      <c r="E52" s="6" t="s">
        <v>185</v>
      </c>
      <c r="F52" s="4" t="s">
        <v>186</v>
      </c>
      <c r="G52" s="6" t="s">
        <v>16</v>
      </c>
      <c r="H52" s="6" t="n">
        <v>59.55</v>
      </c>
      <c r="I52" s="6" t="n">
        <v>80.2</v>
      </c>
      <c r="J52" s="6" t="n">
        <f aca="false">H52*0.7+I52*0.3</f>
        <v>65.745</v>
      </c>
    </row>
    <row r="53" customFormat="false" ht="20.1" hidden="false" customHeight="true" outlineLevel="0" collapsed="false">
      <c r="A53" s="6" t="n">
        <v>51</v>
      </c>
      <c r="B53" s="4" t="s">
        <v>187</v>
      </c>
      <c r="C53" s="5" t="s">
        <v>188</v>
      </c>
      <c r="D53" s="4" t="s">
        <v>189</v>
      </c>
      <c r="E53" s="6" t="s">
        <v>190</v>
      </c>
      <c r="F53" s="4" t="s">
        <v>15</v>
      </c>
      <c r="G53" s="6" t="s">
        <v>16</v>
      </c>
      <c r="H53" s="6" t="n">
        <v>59.45</v>
      </c>
      <c r="I53" s="6" t="n">
        <v>81.4</v>
      </c>
      <c r="J53" s="6" t="n">
        <f aca="false">H53*0.7+I53*0.3</f>
        <v>66.035</v>
      </c>
    </row>
    <row r="54" customFormat="false" ht="20.1" hidden="false" customHeight="true" outlineLevel="0" collapsed="false">
      <c r="A54" s="6" t="n">
        <v>52</v>
      </c>
      <c r="B54" s="4" t="s">
        <v>191</v>
      </c>
      <c r="C54" s="5" t="s">
        <v>192</v>
      </c>
      <c r="D54" s="4" t="s">
        <v>193</v>
      </c>
      <c r="E54" s="6" t="s">
        <v>194</v>
      </c>
      <c r="F54" s="4" t="s">
        <v>195</v>
      </c>
      <c r="G54" s="6" t="s">
        <v>16</v>
      </c>
      <c r="H54" s="6" t="n">
        <v>65.8</v>
      </c>
      <c r="I54" s="6" t="n">
        <v>82.8</v>
      </c>
      <c r="J54" s="6" t="n">
        <f aca="false">H54*0.7+I54*0.3</f>
        <v>70.9</v>
      </c>
    </row>
    <row r="55" customFormat="false" ht="20.1" hidden="false" customHeight="true" outlineLevel="0" collapsed="false">
      <c r="A55" s="6" t="n">
        <v>53</v>
      </c>
      <c r="B55" s="4" t="s">
        <v>196</v>
      </c>
      <c r="C55" s="5" t="s">
        <v>197</v>
      </c>
      <c r="D55" s="4" t="s">
        <v>198</v>
      </c>
      <c r="E55" s="6" t="s">
        <v>199</v>
      </c>
      <c r="F55" s="4" t="s">
        <v>15</v>
      </c>
      <c r="G55" s="6" t="s">
        <v>16</v>
      </c>
      <c r="H55" s="6" t="n">
        <v>67.4</v>
      </c>
      <c r="I55" s="6" t="n">
        <v>88.2</v>
      </c>
      <c r="J55" s="6" t="n">
        <f aca="false">H55*0.7+I55*0.3</f>
        <v>73.64</v>
      </c>
    </row>
    <row r="56" customFormat="false" ht="20.1" hidden="false" customHeight="true" outlineLevel="0" collapsed="false">
      <c r="A56" s="6" t="n">
        <v>54</v>
      </c>
      <c r="B56" s="4" t="s">
        <v>200</v>
      </c>
      <c r="C56" s="5" t="s">
        <v>201</v>
      </c>
      <c r="D56" s="4" t="s">
        <v>202</v>
      </c>
      <c r="E56" s="6" t="s">
        <v>203</v>
      </c>
      <c r="F56" s="4" t="s">
        <v>156</v>
      </c>
      <c r="G56" s="6" t="s">
        <v>16</v>
      </c>
      <c r="H56" s="6" t="n">
        <v>64.48</v>
      </c>
      <c r="I56" s="6" t="n">
        <v>85.2</v>
      </c>
      <c r="J56" s="6" t="n">
        <f aca="false">H56*0.7+I56*0.3</f>
        <v>70.696</v>
      </c>
    </row>
    <row r="57" customFormat="false" ht="20.1" hidden="false" customHeight="true" outlineLevel="0" collapsed="false">
      <c r="A57" s="6" t="n">
        <v>55</v>
      </c>
      <c r="B57" s="4" t="s">
        <v>204</v>
      </c>
      <c r="C57" s="5" t="s">
        <v>205</v>
      </c>
      <c r="D57" s="4" t="s">
        <v>202</v>
      </c>
      <c r="E57" s="6" t="s">
        <v>203</v>
      </c>
      <c r="F57" s="4" t="s">
        <v>156</v>
      </c>
      <c r="G57" s="6" t="s">
        <v>19</v>
      </c>
      <c r="H57" s="6" t="n">
        <v>68.34</v>
      </c>
      <c r="I57" s="6" t="n">
        <v>80.9</v>
      </c>
      <c r="J57" s="6" t="n">
        <f aca="false">H57*0.7+I57*0.3</f>
        <v>72.108</v>
      </c>
    </row>
    <row r="58" customFormat="false" ht="20.1" hidden="false" customHeight="true" outlineLevel="0" collapsed="false">
      <c r="A58" s="6" t="n">
        <v>56</v>
      </c>
      <c r="B58" s="4" t="s">
        <v>206</v>
      </c>
      <c r="C58" s="5" t="s">
        <v>207</v>
      </c>
      <c r="D58" s="4" t="s">
        <v>202</v>
      </c>
      <c r="E58" s="6" t="s">
        <v>203</v>
      </c>
      <c r="F58" s="4" t="s">
        <v>156</v>
      </c>
      <c r="G58" s="6" t="s">
        <v>106</v>
      </c>
      <c r="H58" s="6" t="n">
        <v>58.08</v>
      </c>
      <c r="I58" s="6" t="n">
        <v>83</v>
      </c>
      <c r="J58" s="6" t="n">
        <f aca="false">H58*0.7+I58*0.3</f>
        <v>65.556</v>
      </c>
    </row>
    <row r="59" customFormat="false" ht="20.1" hidden="false" customHeight="true" outlineLevel="0" collapsed="false">
      <c r="A59" s="6" t="n">
        <v>57</v>
      </c>
      <c r="B59" s="4" t="s">
        <v>208</v>
      </c>
      <c r="C59" s="5" t="s">
        <v>209</v>
      </c>
      <c r="D59" s="4" t="s">
        <v>210</v>
      </c>
      <c r="E59" s="6" t="s">
        <v>211</v>
      </c>
      <c r="F59" s="4" t="s">
        <v>15</v>
      </c>
      <c r="G59" s="6" t="s">
        <v>16</v>
      </c>
      <c r="H59" s="6" t="n">
        <v>61.05</v>
      </c>
      <c r="I59" s="6" t="n">
        <v>75.9</v>
      </c>
      <c r="J59" s="6" t="n">
        <f aca="false">H59*0.7+I59*0.3</f>
        <v>65.505</v>
      </c>
    </row>
    <row r="60" customFormat="false" ht="20.1" hidden="false" customHeight="true" outlineLevel="0" collapsed="false">
      <c r="A60" s="6" t="n">
        <v>58</v>
      </c>
      <c r="B60" s="4" t="s">
        <v>212</v>
      </c>
      <c r="C60" s="5" t="s">
        <v>213</v>
      </c>
      <c r="D60" s="4" t="s">
        <v>214</v>
      </c>
      <c r="E60" s="6" t="s">
        <v>215</v>
      </c>
      <c r="F60" s="4" t="s">
        <v>15</v>
      </c>
      <c r="G60" s="6" t="s">
        <v>16</v>
      </c>
      <c r="H60" s="6" t="n">
        <v>62.25</v>
      </c>
      <c r="I60" s="6" t="n">
        <v>78.2</v>
      </c>
      <c r="J60" s="6" t="n">
        <f aca="false">H60*0.7+I60*0.3</f>
        <v>67.035</v>
      </c>
    </row>
    <row r="61" customFormat="false" ht="20.1" hidden="false" customHeight="true" outlineLevel="0" collapsed="false">
      <c r="A61" s="6" t="n">
        <v>59</v>
      </c>
      <c r="B61" s="4" t="s">
        <v>216</v>
      </c>
      <c r="C61" s="5" t="s">
        <v>217</v>
      </c>
      <c r="D61" s="4" t="s">
        <v>218</v>
      </c>
      <c r="E61" s="6" t="s">
        <v>219</v>
      </c>
      <c r="F61" s="4" t="s">
        <v>220</v>
      </c>
      <c r="G61" s="6" t="s">
        <v>16</v>
      </c>
      <c r="H61" s="6" t="n">
        <v>64.1</v>
      </c>
      <c r="I61" s="6" t="n">
        <v>82.3</v>
      </c>
      <c r="J61" s="6" t="n">
        <f aca="false">H61*0.7+I61*0.3</f>
        <v>69.56</v>
      </c>
    </row>
    <row r="62" customFormat="false" ht="20.1" hidden="false" customHeight="true" outlineLevel="0" collapsed="false">
      <c r="A62" s="6" t="n">
        <v>60</v>
      </c>
      <c r="B62" s="4" t="s">
        <v>221</v>
      </c>
      <c r="C62" s="5" t="s">
        <v>222</v>
      </c>
      <c r="D62" s="4" t="s">
        <v>218</v>
      </c>
      <c r="E62" s="6" t="s">
        <v>219</v>
      </c>
      <c r="F62" s="4" t="s">
        <v>223</v>
      </c>
      <c r="G62" s="6" t="s">
        <v>19</v>
      </c>
      <c r="H62" s="6" t="n">
        <v>70.8</v>
      </c>
      <c r="I62" s="6" t="n">
        <v>73.8</v>
      </c>
      <c r="J62" s="6" t="n">
        <f aca="false">H62*0.7+I62*0.3</f>
        <v>71.7</v>
      </c>
    </row>
    <row r="63" customFormat="false" ht="20.1" hidden="false" customHeight="true" outlineLevel="0" collapsed="false">
      <c r="A63" s="6" t="n">
        <v>61</v>
      </c>
      <c r="B63" s="4" t="s">
        <v>224</v>
      </c>
      <c r="C63" s="5" t="s">
        <v>225</v>
      </c>
      <c r="D63" s="4" t="s">
        <v>218</v>
      </c>
      <c r="E63" s="6" t="s">
        <v>219</v>
      </c>
      <c r="F63" s="4" t="s">
        <v>223</v>
      </c>
      <c r="G63" s="6" t="s">
        <v>19</v>
      </c>
      <c r="H63" s="6" t="n">
        <v>59.06</v>
      </c>
      <c r="I63" s="6" t="n">
        <v>84.6</v>
      </c>
      <c r="J63" s="6" t="n">
        <f aca="false">H63*0.7+I63*0.3</f>
        <v>66.722</v>
      </c>
    </row>
    <row r="64" customFormat="false" ht="20.1" hidden="false" customHeight="true" outlineLevel="0" collapsed="false">
      <c r="A64" s="6" t="n">
        <v>62</v>
      </c>
      <c r="B64" s="4" t="s">
        <v>226</v>
      </c>
      <c r="C64" s="5" t="s">
        <v>227</v>
      </c>
      <c r="D64" s="4" t="s">
        <v>218</v>
      </c>
      <c r="E64" s="6" t="s">
        <v>219</v>
      </c>
      <c r="F64" s="4" t="s">
        <v>223</v>
      </c>
      <c r="G64" s="6" t="s">
        <v>19</v>
      </c>
      <c r="H64" s="6" t="n">
        <v>60.62</v>
      </c>
      <c r="I64" s="6" t="n">
        <v>79.8</v>
      </c>
      <c r="J64" s="6" t="n">
        <f aca="false">H64*0.7+I64*0.3</f>
        <v>66.374</v>
      </c>
    </row>
    <row r="65" customFormat="false" ht="20.1" hidden="false" customHeight="true" outlineLevel="0" collapsed="false">
      <c r="A65" s="6" t="n">
        <v>63</v>
      </c>
      <c r="B65" s="4" t="s">
        <v>228</v>
      </c>
      <c r="C65" s="5" t="s">
        <v>229</v>
      </c>
      <c r="D65" s="4" t="s">
        <v>230</v>
      </c>
      <c r="E65" s="6" t="s">
        <v>231</v>
      </c>
      <c r="F65" s="4" t="s">
        <v>15</v>
      </c>
      <c r="G65" s="6" t="s">
        <v>16</v>
      </c>
      <c r="H65" s="6" t="n">
        <v>59.85</v>
      </c>
      <c r="I65" s="6" t="n">
        <v>86.4</v>
      </c>
      <c r="J65" s="6" t="n">
        <f aca="false">H65*0.7+I65*0.3</f>
        <v>67.815</v>
      </c>
    </row>
    <row r="66" customFormat="false" ht="20.1" hidden="false" customHeight="true" outlineLevel="0" collapsed="false">
      <c r="A66" s="6" t="n">
        <v>64</v>
      </c>
      <c r="B66" s="4" t="s">
        <v>232</v>
      </c>
      <c r="C66" s="5" t="s">
        <v>233</v>
      </c>
      <c r="D66" s="4" t="s">
        <v>234</v>
      </c>
      <c r="E66" s="6" t="s">
        <v>235</v>
      </c>
      <c r="F66" s="4" t="s">
        <v>15</v>
      </c>
      <c r="G66" s="6" t="s">
        <v>16</v>
      </c>
      <c r="H66" s="6" t="n">
        <v>61.35</v>
      </c>
      <c r="I66" s="6" t="n">
        <v>79</v>
      </c>
      <c r="J66" s="6" t="n">
        <f aca="false">H66*0.7+I66*0.3</f>
        <v>66.645</v>
      </c>
    </row>
    <row r="67" customFormat="false" ht="20.1" hidden="false" customHeight="true" outlineLevel="0" collapsed="false">
      <c r="A67" s="6" t="n">
        <v>65</v>
      </c>
      <c r="B67" s="4" t="s">
        <v>236</v>
      </c>
      <c r="C67" s="5" t="s">
        <v>237</v>
      </c>
      <c r="D67" s="4" t="s">
        <v>234</v>
      </c>
      <c r="E67" s="6" t="s">
        <v>235</v>
      </c>
      <c r="F67" s="4" t="s">
        <v>15</v>
      </c>
      <c r="G67" s="6" t="s">
        <v>19</v>
      </c>
      <c r="H67" s="6" t="n">
        <v>64.25</v>
      </c>
      <c r="I67" s="6" t="n">
        <v>81.2</v>
      </c>
      <c r="J67" s="6" t="n">
        <f aca="false">H67*0.7+I67*0.3</f>
        <v>69.335</v>
      </c>
    </row>
    <row r="68" customFormat="false" ht="20.1" hidden="false" customHeight="true" outlineLevel="0" collapsed="false">
      <c r="A68" s="6" t="n">
        <v>66</v>
      </c>
      <c r="B68" s="4" t="s">
        <v>238</v>
      </c>
      <c r="C68" s="5" t="s">
        <v>239</v>
      </c>
      <c r="D68" s="4" t="s">
        <v>240</v>
      </c>
      <c r="E68" s="6" t="s">
        <v>241</v>
      </c>
      <c r="F68" s="4" t="s">
        <v>15</v>
      </c>
      <c r="G68" s="6" t="s">
        <v>16</v>
      </c>
      <c r="H68" s="6" t="n">
        <v>66.9</v>
      </c>
      <c r="I68" s="6" t="n">
        <v>81.4</v>
      </c>
      <c r="J68" s="6" t="n">
        <f aca="false">H68*0.7+I68*0.3</f>
        <v>71.25</v>
      </c>
    </row>
    <row r="69" customFormat="false" ht="20.1" hidden="false" customHeight="true" outlineLevel="0" collapsed="false">
      <c r="A69" s="6" t="n">
        <v>67</v>
      </c>
      <c r="B69" s="4" t="s">
        <v>242</v>
      </c>
      <c r="C69" s="5" t="s">
        <v>243</v>
      </c>
      <c r="D69" s="4" t="s">
        <v>240</v>
      </c>
      <c r="E69" s="6" t="s">
        <v>241</v>
      </c>
      <c r="F69" s="4" t="s">
        <v>15</v>
      </c>
      <c r="G69" s="6" t="s">
        <v>19</v>
      </c>
      <c r="H69" s="6" t="n">
        <v>54.6</v>
      </c>
      <c r="I69" s="6" t="n">
        <v>73.6</v>
      </c>
      <c r="J69" s="6" t="n">
        <f aca="false">H69*0.7+I69*0.3</f>
        <v>60.3</v>
      </c>
    </row>
    <row r="70" customFormat="false" ht="20.1" hidden="false" customHeight="true" outlineLevel="0" collapsed="false">
      <c r="A70" s="6" t="n">
        <v>68</v>
      </c>
      <c r="B70" s="4" t="s">
        <v>244</v>
      </c>
      <c r="C70" s="5" t="s">
        <v>245</v>
      </c>
      <c r="D70" s="4" t="s">
        <v>246</v>
      </c>
      <c r="E70" s="6" t="s">
        <v>247</v>
      </c>
      <c r="F70" s="4" t="s">
        <v>15</v>
      </c>
      <c r="G70" s="6" t="s">
        <v>16</v>
      </c>
      <c r="H70" s="6" t="n">
        <v>65.5</v>
      </c>
      <c r="I70" s="6" t="n">
        <v>81.6</v>
      </c>
      <c r="J70" s="6" t="n">
        <f aca="false">H70*0.7+I70*0.3</f>
        <v>70.33</v>
      </c>
    </row>
    <row r="71" customFormat="false" ht="20.1" hidden="false" customHeight="true" outlineLevel="0" collapsed="false">
      <c r="A71" s="6" t="n">
        <v>69</v>
      </c>
      <c r="B71" s="4" t="s">
        <v>248</v>
      </c>
      <c r="C71" s="5" t="s">
        <v>249</v>
      </c>
      <c r="D71" s="4" t="s">
        <v>246</v>
      </c>
      <c r="E71" s="6" t="s">
        <v>247</v>
      </c>
      <c r="F71" s="4" t="s">
        <v>15</v>
      </c>
      <c r="G71" s="6" t="s">
        <v>19</v>
      </c>
      <c r="H71" s="6" t="n">
        <v>56.5</v>
      </c>
      <c r="I71" s="6" t="n">
        <v>87</v>
      </c>
      <c r="J71" s="6" t="n">
        <f aca="false">H71*0.7+I71*0.3</f>
        <v>65.65</v>
      </c>
    </row>
    <row r="72" customFormat="false" ht="20.1" hidden="false" customHeight="true" outlineLevel="0" collapsed="false">
      <c r="A72" s="6" t="n">
        <v>70</v>
      </c>
      <c r="B72" s="4" t="s">
        <v>250</v>
      </c>
      <c r="C72" s="5" t="s">
        <v>251</v>
      </c>
      <c r="D72" s="4" t="s">
        <v>252</v>
      </c>
      <c r="E72" s="6" t="s">
        <v>253</v>
      </c>
      <c r="F72" s="4" t="s">
        <v>15</v>
      </c>
      <c r="G72" s="6" t="s">
        <v>16</v>
      </c>
      <c r="H72" s="6" t="n">
        <v>65.1</v>
      </c>
      <c r="I72" s="6" t="n">
        <v>80.4</v>
      </c>
      <c r="J72" s="6" t="n">
        <f aca="false">H72*0.7+I72*0.3</f>
        <v>69.69</v>
      </c>
    </row>
    <row r="73" customFormat="false" ht="20.1" hidden="false" customHeight="true" outlineLevel="0" collapsed="false">
      <c r="A73" s="6" t="n">
        <v>71</v>
      </c>
      <c r="B73" s="4" t="s">
        <v>254</v>
      </c>
      <c r="C73" s="5" t="s">
        <v>255</v>
      </c>
      <c r="D73" s="4" t="s">
        <v>256</v>
      </c>
      <c r="E73" s="6" t="s">
        <v>257</v>
      </c>
      <c r="F73" s="4" t="s">
        <v>15</v>
      </c>
      <c r="G73" s="6" t="s">
        <v>16</v>
      </c>
      <c r="H73" s="6" t="n">
        <v>59.6</v>
      </c>
      <c r="I73" s="6" t="n">
        <v>91.8</v>
      </c>
      <c r="J73" s="6" t="n">
        <f aca="false">H73*0.7+I73*0.3</f>
        <v>69.26</v>
      </c>
    </row>
    <row r="74" customFormat="false" ht="20.1" hidden="false" customHeight="true" outlineLevel="0" collapsed="false">
      <c r="A74" s="6" t="n">
        <v>72</v>
      </c>
      <c r="B74" s="4" t="s">
        <v>258</v>
      </c>
      <c r="C74" s="5" t="s">
        <v>259</v>
      </c>
      <c r="D74" s="4" t="s">
        <v>260</v>
      </c>
      <c r="E74" s="6" t="s">
        <v>261</v>
      </c>
      <c r="F74" s="4" t="s">
        <v>15</v>
      </c>
      <c r="G74" s="6" t="s">
        <v>16</v>
      </c>
      <c r="H74" s="6" t="n">
        <v>65.2</v>
      </c>
      <c r="I74" s="6" t="n">
        <v>83.6</v>
      </c>
      <c r="J74" s="6" t="n">
        <f aca="false">H74*0.7+I74*0.3</f>
        <v>70.72</v>
      </c>
    </row>
    <row r="75" s="1" customFormat="true" ht="20.1" hidden="false" customHeight="true" outlineLevel="0" collapsed="false">
      <c r="A75" s="6" t="n">
        <v>73</v>
      </c>
      <c r="B75" s="4" t="s">
        <v>262</v>
      </c>
      <c r="C75" s="5" t="s">
        <v>263</v>
      </c>
      <c r="D75" s="4" t="s">
        <v>264</v>
      </c>
      <c r="E75" s="6" t="s">
        <v>265</v>
      </c>
      <c r="F75" s="4" t="s">
        <v>156</v>
      </c>
      <c r="G75" s="6" t="s">
        <v>16</v>
      </c>
      <c r="H75" s="6" t="n">
        <v>69.6</v>
      </c>
      <c r="I75" s="6" t="n">
        <v>80.8</v>
      </c>
      <c r="J75" s="6" t="n">
        <f aca="false">H75*0.7+I75*0.3</f>
        <v>72.96</v>
      </c>
    </row>
    <row r="76" customFormat="false" ht="20.1" hidden="false" customHeight="true" outlineLevel="0" collapsed="false">
      <c r="A76" s="6" t="n">
        <v>74</v>
      </c>
      <c r="B76" s="4" t="s">
        <v>266</v>
      </c>
      <c r="C76" s="5" t="s">
        <v>267</v>
      </c>
      <c r="D76" s="4" t="s">
        <v>264</v>
      </c>
      <c r="E76" s="6" t="s">
        <v>265</v>
      </c>
      <c r="F76" s="4" t="s">
        <v>156</v>
      </c>
      <c r="G76" s="6" t="s">
        <v>16</v>
      </c>
      <c r="H76" s="6" t="n">
        <v>67.74</v>
      </c>
      <c r="I76" s="6" t="n">
        <v>83.2</v>
      </c>
      <c r="J76" s="6" t="n">
        <f aca="false">H76*0.7+I76*0.3</f>
        <v>72.378</v>
      </c>
    </row>
    <row r="77" customFormat="false" ht="20.1" hidden="false" customHeight="true" outlineLevel="0" collapsed="false">
      <c r="A77" s="6" t="n">
        <v>75</v>
      </c>
      <c r="B77" s="4" t="s">
        <v>268</v>
      </c>
      <c r="C77" s="5" t="s">
        <v>269</v>
      </c>
      <c r="D77" s="4" t="s">
        <v>264</v>
      </c>
      <c r="E77" s="6" t="s">
        <v>265</v>
      </c>
      <c r="F77" s="4" t="s">
        <v>156</v>
      </c>
      <c r="G77" s="6" t="s">
        <v>16</v>
      </c>
      <c r="H77" s="6" t="n">
        <v>62.58</v>
      </c>
      <c r="I77" s="6" t="n">
        <v>85.9</v>
      </c>
      <c r="J77" s="6" t="n">
        <f aca="false">H77*0.7+I77*0.3</f>
        <v>69.576</v>
      </c>
    </row>
    <row r="78" customFormat="false" ht="20.1" hidden="false" customHeight="true" outlineLevel="0" collapsed="false">
      <c r="A78" s="6" t="n">
        <v>76</v>
      </c>
      <c r="B78" s="4" t="s">
        <v>270</v>
      </c>
      <c r="C78" s="5" t="s">
        <v>271</v>
      </c>
      <c r="D78" s="4" t="s">
        <v>264</v>
      </c>
      <c r="E78" s="6" t="s">
        <v>265</v>
      </c>
      <c r="F78" s="4" t="s">
        <v>156</v>
      </c>
      <c r="G78" s="6" t="s">
        <v>16</v>
      </c>
      <c r="H78" s="6" t="n">
        <v>60.34</v>
      </c>
      <c r="I78" s="6" t="n">
        <v>89</v>
      </c>
      <c r="J78" s="6" t="n">
        <f aca="false">H78*0.7+I78*0.3</f>
        <v>68.938</v>
      </c>
    </row>
    <row r="79" customFormat="false" ht="20.1" hidden="false" customHeight="true" outlineLevel="0" collapsed="false">
      <c r="A79" s="6" t="n">
        <v>77</v>
      </c>
      <c r="B79" s="4" t="s">
        <v>272</v>
      </c>
      <c r="C79" s="5" t="s">
        <v>273</v>
      </c>
      <c r="D79" s="4" t="s">
        <v>264</v>
      </c>
      <c r="E79" s="6" t="s">
        <v>265</v>
      </c>
      <c r="F79" s="4" t="s">
        <v>156</v>
      </c>
      <c r="G79" s="6" t="s">
        <v>16</v>
      </c>
      <c r="H79" s="6" t="n">
        <v>62.44</v>
      </c>
      <c r="I79" s="6" t="n">
        <v>82.4</v>
      </c>
      <c r="J79" s="6" t="n">
        <f aca="false">H79*0.7+I79*0.3</f>
        <v>68.428</v>
      </c>
    </row>
    <row r="80" customFormat="false" ht="20.1" hidden="false" customHeight="true" outlineLevel="0" collapsed="false">
      <c r="A80" s="6" t="n">
        <v>78</v>
      </c>
      <c r="B80" s="4" t="s">
        <v>274</v>
      </c>
      <c r="C80" s="5" t="s">
        <v>275</v>
      </c>
      <c r="D80" s="4" t="s">
        <v>264</v>
      </c>
      <c r="E80" s="6" t="s">
        <v>265</v>
      </c>
      <c r="F80" s="4" t="s">
        <v>156</v>
      </c>
      <c r="G80" s="6" t="s">
        <v>16</v>
      </c>
      <c r="H80" s="6" t="n">
        <v>60.74</v>
      </c>
      <c r="I80" s="6" t="n">
        <v>85</v>
      </c>
      <c r="J80" s="6" t="n">
        <f aca="false">H80*0.7+I80*0.3</f>
        <v>68.018</v>
      </c>
    </row>
    <row r="81" customFormat="false" ht="20.1" hidden="false" customHeight="true" outlineLevel="0" collapsed="false">
      <c r="A81" s="6" t="n">
        <v>79</v>
      </c>
      <c r="B81" s="4" t="s">
        <v>276</v>
      </c>
      <c r="C81" s="5" t="s">
        <v>277</v>
      </c>
      <c r="D81" s="4" t="s">
        <v>264</v>
      </c>
      <c r="E81" s="6" t="s">
        <v>265</v>
      </c>
      <c r="F81" s="4" t="s">
        <v>156</v>
      </c>
      <c r="G81" s="6" t="s">
        <v>19</v>
      </c>
      <c r="H81" s="6" t="n">
        <v>66.6</v>
      </c>
      <c r="I81" s="6" t="n">
        <v>88.8</v>
      </c>
      <c r="J81" s="6" t="n">
        <f aca="false">H81*0.7+I81*0.3</f>
        <v>73.26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</row>
    <row r="82" customFormat="false" ht="20.1" hidden="false" customHeight="true" outlineLevel="0" collapsed="false">
      <c r="A82" s="6" t="n">
        <v>80</v>
      </c>
      <c r="B82" s="4" t="s">
        <v>278</v>
      </c>
      <c r="C82" s="5" t="s">
        <v>279</v>
      </c>
      <c r="D82" s="4" t="s">
        <v>264</v>
      </c>
      <c r="E82" s="6" t="s">
        <v>265</v>
      </c>
      <c r="F82" s="4" t="s">
        <v>156</v>
      </c>
      <c r="G82" s="6" t="s">
        <v>19</v>
      </c>
      <c r="H82" s="6" t="n">
        <v>64.08</v>
      </c>
      <c r="I82" s="6" t="n">
        <v>80.6</v>
      </c>
      <c r="J82" s="6" t="n">
        <f aca="false">H82*0.7+I82*0.3</f>
        <v>69.036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</row>
    <row r="83" customFormat="false" ht="20.1" hidden="false" customHeight="true" outlineLevel="0" collapsed="false">
      <c r="A83" s="6" t="n">
        <v>81</v>
      </c>
      <c r="B83" s="4" t="s">
        <v>280</v>
      </c>
      <c r="C83" s="5" t="s">
        <v>281</v>
      </c>
      <c r="D83" s="4" t="s">
        <v>282</v>
      </c>
      <c r="E83" s="6" t="s">
        <v>283</v>
      </c>
      <c r="F83" s="4" t="s">
        <v>156</v>
      </c>
      <c r="G83" s="6" t="s">
        <v>16</v>
      </c>
      <c r="H83" s="6" t="n">
        <v>53.96</v>
      </c>
      <c r="I83" s="6" t="n">
        <v>77.4</v>
      </c>
      <c r="J83" s="6" t="n">
        <f aca="false">H83*0.7+I83*0.3</f>
        <v>60.992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</row>
    <row r="84" customFormat="false" ht="20.1" hidden="false" customHeight="true" outlineLevel="0" collapsed="false">
      <c r="A84" s="6" t="n">
        <v>82</v>
      </c>
      <c r="B84" s="4" t="s">
        <v>284</v>
      </c>
      <c r="C84" s="5" t="s">
        <v>285</v>
      </c>
      <c r="D84" s="4" t="s">
        <v>286</v>
      </c>
      <c r="E84" s="6" t="s">
        <v>287</v>
      </c>
      <c r="F84" s="4" t="s">
        <v>156</v>
      </c>
      <c r="G84" s="6" t="s">
        <v>16</v>
      </c>
      <c r="H84" s="6" t="n">
        <v>60.42</v>
      </c>
      <c r="I84" s="6" t="n">
        <v>87.2</v>
      </c>
      <c r="J84" s="6" t="n">
        <f aca="false">H84*0.7+I84*0.3</f>
        <v>68.454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</row>
    <row r="85" customFormat="false" ht="20.1" hidden="false" customHeight="true" outlineLevel="0" collapsed="false">
      <c r="A85" s="6" t="n">
        <v>83</v>
      </c>
      <c r="B85" s="4" t="s">
        <v>288</v>
      </c>
      <c r="C85" s="5" t="s">
        <v>289</v>
      </c>
      <c r="D85" s="4" t="s">
        <v>286</v>
      </c>
      <c r="E85" s="6" t="s">
        <v>287</v>
      </c>
      <c r="F85" s="4" t="s">
        <v>156</v>
      </c>
      <c r="G85" s="6" t="s">
        <v>16</v>
      </c>
      <c r="H85" s="6" t="n">
        <v>56.98</v>
      </c>
      <c r="I85" s="6" t="n">
        <v>88.5</v>
      </c>
      <c r="J85" s="6" t="n">
        <f aca="false">H85*0.7+I85*0.3</f>
        <v>66.436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</row>
    <row r="86" customFormat="false" ht="20.1" hidden="false" customHeight="true" outlineLevel="0" collapsed="false">
      <c r="A86" s="6" t="n">
        <v>84</v>
      </c>
      <c r="B86" s="4" t="s">
        <v>290</v>
      </c>
      <c r="C86" s="5" t="s">
        <v>291</v>
      </c>
      <c r="D86" s="4" t="s">
        <v>286</v>
      </c>
      <c r="E86" s="6" t="s">
        <v>287</v>
      </c>
      <c r="F86" s="4" t="s">
        <v>156</v>
      </c>
      <c r="G86" s="6" t="s">
        <v>16</v>
      </c>
      <c r="H86" s="6" t="n">
        <v>58.04</v>
      </c>
      <c r="I86" s="6" t="n">
        <v>84.1</v>
      </c>
      <c r="J86" s="6" t="n">
        <f aca="false">H86*0.7+I86*0.3</f>
        <v>65.858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</row>
    <row r="87" customFormat="false" ht="20.1" hidden="false" customHeight="true" outlineLevel="0" collapsed="false">
      <c r="A87" s="6" t="n">
        <v>85</v>
      </c>
      <c r="B87" s="4" t="s">
        <v>292</v>
      </c>
      <c r="C87" s="5" t="s">
        <v>293</v>
      </c>
      <c r="D87" s="4" t="s">
        <v>286</v>
      </c>
      <c r="E87" s="6" t="s">
        <v>287</v>
      </c>
      <c r="F87" s="4" t="s">
        <v>156</v>
      </c>
      <c r="G87" s="6" t="s">
        <v>19</v>
      </c>
      <c r="H87" s="6" t="n">
        <v>59.76</v>
      </c>
      <c r="I87" s="6" t="n">
        <v>81.2</v>
      </c>
      <c r="J87" s="6" t="n">
        <f aca="false">H87*0.7+I87*0.3</f>
        <v>66.192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</row>
    <row r="88" customFormat="false" ht="20.1" hidden="false" customHeight="true" outlineLevel="0" collapsed="false">
      <c r="A88" s="6" t="n">
        <v>86</v>
      </c>
      <c r="B88" s="4" t="s">
        <v>294</v>
      </c>
      <c r="C88" s="5" t="s">
        <v>295</v>
      </c>
      <c r="D88" s="4" t="s">
        <v>296</v>
      </c>
      <c r="E88" s="6" t="s">
        <v>297</v>
      </c>
      <c r="F88" s="4" t="s">
        <v>156</v>
      </c>
      <c r="G88" s="6" t="s">
        <v>16</v>
      </c>
      <c r="H88" s="6" t="n">
        <v>64.92</v>
      </c>
      <c r="I88" s="6" t="n">
        <v>87</v>
      </c>
      <c r="J88" s="6" t="n">
        <f aca="false">H88*0.7+I88*0.3</f>
        <v>71.544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</row>
    <row r="89" customFormat="false" ht="20.1" hidden="false" customHeight="true" outlineLevel="0" collapsed="false">
      <c r="A89" s="6" t="n">
        <v>87</v>
      </c>
      <c r="B89" s="4" t="s">
        <v>298</v>
      </c>
      <c r="C89" s="5" t="s">
        <v>299</v>
      </c>
      <c r="D89" s="4" t="s">
        <v>296</v>
      </c>
      <c r="E89" s="6" t="s">
        <v>297</v>
      </c>
      <c r="F89" s="4" t="s">
        <v>156</v>
      </c>
      <c r="G89" s="6" t="s">
        <v>16</v>
      </c>
      <c r="H89" s="6" t="n">
        <v>66.64</v>
      </c>
      <c r="I89" s="6" t="n">
        <v>79.4</v>
      </c>
      <c r="J89" s="6" t="n">
        <f aca="false">H89*0.7+I89*0.3</f>
        <v>70.468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</row>
    <row r="90" customFormat="false" ht="20.1" hidden="false" customHeight="true" outlineLevel="0" collapsed="false">
      <c r="A90" s="6" t="n">
        <v>88</v>
      </c>
      <c r="B90" s="4" t="s">
        <v>300</v>
      </c>
      <c r="C90" s="5" t="s">
        <v>301</v>
      </c>
      <c r="D90" s="4" t="s">
        <v>296</v>
      </c>
      <c r="E90" s="6" t="s">
        <v>297</v>
      </c>
      <c r="F90" s="4" t="s">
        <v>156</v>
      </c>
      <c r="G90" s="6" t="s">
        <v>16</v>
      </c>
      <c r="H90" s="6" t="n">
        <v>65.1</v>
      </c>
      <c r="I90" s="6" t="n">
        <v>81.4</v>
      </c>
      <c r="J90" s="6" t="n">
        <f aca="false">H90*0.7+I90*0.3</f>
        <v>69.99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</row>
    <row r="91" customFormat="false" ht="20.1" hidden="false" customHeight="true" outlineLevel="0" collapsed="false">
      <c r="A91" s="6" t="n">
        <v>89</v>
      </c>
      <c r="B91" s="4" t="s">
        <v>302</v>
      </c>
      <c r="C91" s="5" t="s">
        <v>303</v>
      </c>
      <c r="D91" s="4" t="s">
        <v>296</v>
      </c>
      <c r="E91" s="6" t="s">
        <v>297</v>
      </c>
      <c r="F91" s="4" t="s">
        <v>156</v>
      </c>
      <c r="G91" s="6" t="s">
        <v>16</v>
      </c>
      <c r="H91" s="6" t="n">
        <v>65.94</v>
      </c>
      <c r="I91" s="6" t="n">
        <v>79.2</v>
      </c>
      <c r="J91" s="6" t="n">
        <f aca="false">H91*0.7+I91*0.3</f>
        <v>69.918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</row>
    <row r="92" customFormat="false" ht="20.1" hidden="false" customHeight="true" outlineLevel="0" collapsed="false">
      <c r="A92" s="6" t="n">
        <v>90</v>
      </c>
      <c r="B92" s="4" t="s">
        <v>304</v>
      </c>
      <c r="C92" s="5" t="s">
        <v>305</v>
      </c>
      <c r="D92" s="4" t="s">
        <v>296</v>
      </c>
      <c r="E92" s="6" t="s">
        <v>297</v>
      </c>
      <c r="F92" s="4" t="s">
        <v>156</v>
      </c>
      <c r="G92" s="6" t="s">
        <v>16</v>
      </c>
      <c r="H92" s="6" t="n">
        <v>63.4</v>
      </c>
      <c r="I92" s="6" t="n">
        <v>81.4</v>
      </c>
      <c r="J92" s="6" t="n">
        <f aca="false">H92*0.7+I92*0.3</f>
        <v>68.8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</row>
    <row r="93" customFormat="false" ht="20.1" hidden="false" customHeight="true" outlineLevel="0" collapsed="false">
      <c r="A93" s="6" t="n">
        <v>91</v>
      </c>
      <c r="B93" s="4" t="s">
        <v>306</v>
      </c>
      <c r="C93" s="5" t="s">
        <v>307</v>
      </c>
      <c r="D93" s="4" t="s">
        <v>296</v>
      </c>
      <c r="E93" s="6" t="s">
        <v>297</v>
      </c>
      <c r="F93" s="4" t="s">
        <v>156</v>
      </c>
      <c r="G93" s="6" t="s">
        <v>16</v>
      </c>
      <c r="H93" s="6" t="n">
        <v>64.88</v>
      </c>
      <c r="I93" s="6" t="n">
        <v>76.6</v>
      </c>
      <c r="J93" s="6" t="n">
        <f aca="false">H93*0.7+I93*0.3</f>
        <v>68.396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</row>
    <row r="94" customFormat="false" ht="20.1" hidden="false" customHeight="true" outlineLevel="0" collapsed="false">
      <c r="A94" s="6" t="n">
        <v>92</v>
      </c>
      <c r="B94" s="4" t="s">
        <v>308</v>
      </c>
      <c r="C94" s="5" t="s">
        <v>309</v>
      </c>
      <c r="D94" s="4" t="s">
        <v>296</v>
      </c>
      <c r="E94" s="6" t="s">
        <v>297</v>
      </c>
      <c r="F94" s="4" t="s">
        <v>156</v>
      </c>
      <c r="G94" s="6" t="s">
        <v>16</v>
      </c>
      <c r="H94" s="6" t="n">
        <v>62.8</v>
      </c>
      <c r="I94" s="6" t="n">
        <v>79.6</v>
      </c>
      <c r="J94" s="6" t="n">
        <f aca="false">H94*0.7+I94*0.3</f>
        <v>67.84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</row>
    <row r="95" customFormat="false" ht="20.1" hidden="false" customHeight="true" outlineLevel="0" collapsed="false">
      <c r="A95" s="6" t="n">
        <v>93</v>
      </c>
      <c r="B95" s="4" t="s">
        <v>310</v>
      </c>
      <c r="C95" s="5" t="s">
        <v>311</v>
      </c>
      <c r="D95" s="4" t="s">
        <v>296</v>
      </c>
      <c r="E95" s="6" t="s">
        <v>297</v>
      </c>
      <c r="F95" s="4" t="s">
        <v>156</v>
      </c>
      <c r="G95" s="6" t="s">
        <v>16</v>
      </c>
      <c r="H95" s="6" t="n">
        <v>61.08</v>
      </c>
      <c r="I95" s="6" t="n">
        <v>82.8</v>
      </c>
      <c r="J95" s="6" t="n">
        <f aca="false">H95*0.7+I95*0.3</f>
        <v>67.596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</row>
    <row r="96" customFormat="false" ht="20.1" hidden="false" customHeight="true" outlineLevel="0" collapsed="false">
      <c r="A96" s="6" t="n">
        <v>94</v>
      </c>
      <c r="B96" s="4" t="s">
        <v>312</v>
      </c>
      <c r="C96" s="5" t="s">
        <v>313</v>
      </c>
      <c r="D96" s="4" t="s">
        <v>296</v>
      </c>
      <c r="E96" s="6" t="s">
        <v>297</v>
      </c>
      <c r="F96" s="4" t="s">
        <v>156</v>
      </c>
      <c r="G96" s="6" t="s">
        <v>19</v>
      </c>
      <c r="H96" s="6" t="n">
        <v>68.28</v>
      </c>
      <c r="I96" s="6" t="n">
        <v>80.8</v>
      </c>
      <c r="J96" s="6" t="n">
        <f aca="false">H96*0.7+I96*0.3</f>
        <v>72.036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</row>
    <row r="97" customFormat="false" ht="20.1" hidden="false" customHeight="true" outlineLevel="0" collapsed="false">
      <c r="A97" s="6" t="n">
        <v>95</v>
      </c>
      <c r="B97" s="4" t="s">
        <v>314</v>
      </c>
      <c r="C97" s="5" t="s">
        <v>315</v>
      </c>
      <c r="D97" s="4" t="s">
        <v>296</v>
      </c>
      <c r="E97" s="6" t="s">
        <v>297</v>
      </c>
      <c r="F97" s="4" t="s">
        <v>156</v>
      </c>
      <c r="G97" s="6" t="s">
        <v>19</v>
      </c>
      <c r="H97" s="6" t="n">
        <v>64.4</v>
      </c>
      <c r="I97" s="6" t="n">
        <v>88</v>
      </c>
      <c r="J97" s="6" t="n">
        <f aca="false">H97*0.7+I97*0.3</f>
        <v>71.48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</row>
    <row r="98" customFormat="false" ht="20.1" hidden="false" customHeight="true" outlineLevel="0" collapsed="false">
      <c r="A98" s="6" t="n">
        <v>96</v>
      </c>
      <c r="B98" s="4" t="s">
        <v>316</v>
      </c>
      <c r="C98" s="5" t="s">
        <v>317</v>
      </c>
      <c r="D98" s="4" t="s">
        <v>318</v>
      </c>
      <c r="E98" s="6" t="s">
        <v>319</v>
      </c>
      <c r="F98" s="4" t="s">
        <v>156</v>
      </c>
      <c r="G98" s="6" t="s">
        <v>16</v>
      </c>
      <c r="H98" s="6" t="n">
        <v>57.98</v>
      </c>
      <c r="I98" s="6" t="n">
        <v>81.8</v>
      </c>
      <c r="J98" s="6" t="n">
        <f aca="false">H98*0.7+I98*0.3</f>
        <v>65.126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</row>
    <row r="99" customFormat="false" ht="20.1" hidden="false" customHeight="true" outlineLevel="0" collapsed="false">
      <c r="A99" s="6" t="n">
        <v>97</v>
      </c>
      <c r="B99" s="4" t="s">
        <v>320</v>
      </c>
      <c r="C99" s="5" t="s">
        <v>321</v>
      </c>
      <c r="D99" s="4" t="s">
        <v>318</v>
      </c>
      <c r="E99" s="6" t="s">
        <v>319</v>
      </c>
      <c r="F99" s="4" t="s">
        <v>156</v>
      </c>
      <c r="G99" s="6" t="s">
        <v>16</v>
      </c>
      <c r="H99" s="6" t="n">
        <v>57.9</v>
      </c>
      <c r="I99" s="6" t="n">
        <v>76.4</v>
      </c>
      <c r="J99" s="6" t="n">
        <f aca="false">H99*0.7+I99*0.3</f>
        <v>63.45</v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</row>
    <row r="100" customFormat="false" ht="20.1" hidden="false" customHeight="true" outlineLevel="0" collapsed="false">
      <c r="A100" s="6" t="n">
        <v>98</v>
      </c>
      <c r="B100" s="4" t="s">
        <v>322</v>
      </c>
      <c r="C100" s="5" t="s">
        <v>323</v>
      </c>
      <c r="D100" s="4" t="s">
        <v>318</v>
      </c>
      <c r="E100" s="6" t="s">
        <v>319</v>
      </c>
      <c r="F100" s="4" t="s">
        <v>156</v>
      </c>
      <c r="G100" s="6" t="s">
        <v>16</v>
      </c>
      <c r="H100" s="6" t="n">
        <v>53.28</v>
      </c>
      <c r="I100" s="6" t="n">
        <v>83.4</v>
      </c>
      <c r="J100" s="6" t="n">
        <f aca="false">H100*0.7+I100*0.3</f>
        <v>62.316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</row>
    <row r="101" customFormat="false" ht="20.1" hidden="false" customHeight="true" outlineLevel="0" collapsed="false">
      <c r="A101" s="6" t="n">
        <v>99</v>
      </c>
      <c r="B101" s="4" t="s">
        <v>324</v>
      </c>
      <c r="C101" s="5" t="s">
        <v>325</v>
      </c>
      <c r="D101" s="4" t="s">
        <v>326</v>
      </c>
      <c r="E101" s="6" t="s">
        <v>327</v>
      </c>
      <c r="F101" s="4" t="s">
        <v>156</v>
      </c>
      <c r="G101" s="6" t="s">
        <v>16</v>
      </c>
      <c r="H101" s="6" t="n">
        <v>68</v>
      </c>
      <c r="I101" s="6" t="n">
        <v>86</v>
      </c>
      <c r="J101" s="6" t="n">
        <f aca="false">H101*0.7+I101*0.3</f>
        <v>73.4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</row>
    <row r="102" customFormat="false" ht="20.1" hidden="false" customHeight="true" outlineLevel="0" collapsed="false">
      <c r="A102" s="6" t="n">
        <v>100</v>
      </c>
      <c r="B102" s="4" t="s">
        <v>328</v>
      </c>
      <c r="C102" s="5" t="s">
        <v>329</v>
      </c>
      <c r="D102" s="4" t="s">
        <v>326</v>
      </c>
      <c r="E102" s="6" t="s">
        <v>327</v>
      </c>
      <c r="F102" s="4" t="s">
        <v>156</v>
      </c>
      <c r="G102" s="6" t="s">
        <v>16</v>
      </c>
      <c r="H102" s="6" t="n">
        <v>67.18</v>
      </c>
      <c r="I102" s="6" t="n">
        <v>82.8</v>
      </c>
      <c r="J102" s="6" t="n">
        <f aca="false">H102*0.7+I102*0.3</f>
        <v>71.866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</row>
    <row r="103" customFormat="false" ht="20.1" hidden="false" customHeight="true" outlineLevel="0" collapsed="false">
      <c r="A103" s="6" t="n">
        <v>101</v>
      </c>
      <c r="B103" s="4" t="s">
        <v>330</v>
      </c>
      <c r="C103" s="5" t="s">
        <v>331</v>
      </c>
      <c r="D103" s="4" t="s">
        <v>326</v>
      </c>
      <c r="E103" s="6" t="s">
        <v>327</v>
      </c>
      <c r="F103" s="4" t="s">
        <v>156</v>
      </c>
      <c r="G103" s="6" t="s">
        <v>16</v>
      </c>
      <c r="H103" s="6" t="n">
        <v>61.82</v>
      </c>
      <c r="I103" s="6" t="n">
        <v>84.4</v>
      </c>
      <c r="J103" s="6" t="n">
        <f aca="false">H103*0.7+I103*0.3</f>
        <v>68.594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</row>
    <row r="104" customFormat="false" ht="20.1" hidden="false" customHeight="true" outlineLevel="0" collapsed="false">
      <c r="A104" s="6" t="n">
        <v>102</v>
      </c>
      <c r="B104" s="4" t="s">
        <v>332</v>
      </c>
      <c r="C104" s="5" t="s">
        <v>333</v>
      </c>
      <c r="D104" s="4" t="s">
        <v>326</v>
      </c>
      <c r="E104" s="6" t="s">
        <v>327</v>
      </c>
      <c r="F104" s="4" t="s">
        <v>156</v>
      </c>
      <c r="G104" s="6" t="s">
        <v>16</v>
      </c>
      <c r="H104" s="6" t="n">
        <v>62.52</v>
      </c>
      <c r="I104" s="6" t="n">
        <v>80.6</v>
      </c>
      <c r="J104" s="6" t="n">
        <f aca="false">H104*0.7+I104*0.3</f>
        <v>67.944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</row>
    <row r="105" customFormat="false" ht="20.1" hidden="false" customHeight="true" outlineLevel="0" collapsed="false">
      <c r="A105" s="6" t="n">
        <v>103</v>
      </c>
      <c r="B105" s="4" t="s">
        <v>334</v>
      </c>
      <c r="C105" s="5" t="s">
        <v>335</v>
      </c>
      <c r="D105" s="4" t="s">
        <v>326</v>
      </c>
      <c r="E105" s="6" t="s">
        <v>327</v>
      </c>
      <c r="F105" s="4" t="s">
        <v>156</v>
      </c>
      <c r="G105" s="6" t="s">
        <v>16</v>
      </c>
      <c r="H105" s="6" t="n">
        <v>61.6</v>
      </c>
      <c r="I105" s="6" t="n">
        <v>81.6</v>
      </c>
      <c r="J105" s="6" t="n">
        <f aca="false">H105*0.7+I105*0.3</f>
        <v>67.6</v>
      </c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</row>
    <row r="106" customFormat="false" ht="20.1" hidden="false" customHeight="true" outlineLevel="0" collapsed="false">
      <c r="A106" s="6" t="n">
        <v>104</v>
      </c>
      <c r="B106" s="4" t="s">
        <v>336</v>
      </c>
      <c r="C106" s="5" t="s">
        <v>337</v>
      </c>
      <c r="D106" s="4" t="s">
        <v>326</v>
      </c>
      <c r="E106" s="6" t="s">
        <v>327</v>
      </c>
      <c r="F106" s="4" t="s">
        <v>156</v>
      </c>
      <c r="G106" s="6" t="s">
        <v>19</v>
      </c>
      <c r="H106" s="6" t="n">
        <v>71.66</v>
      </c>
      <c r="I106" s="6" t="n">
        <v>82.8</v>
      </c>
      <c r="J106" s="6" t="n">
        <f aca="false">H106*0.7+I106*0.3</f>
        <v>75.002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</row>
    <row r="107" customFormat="false" ht="20.1" hidden="false" customHeight="true" outlineLevel="0" collapsed="false">
      <c r="A107" s="6" t="n">
        <v>105</v>
      </c>
      <c r="B107" s="4" t="s">
        <v>338</v>
      </c>
      <c r="C107" s="5" t="s">
        <v>339</v>
      </c>
      <c r="D107" s="4" t="s">
        <v>326</v>
      </c>
      <c r="E107" s="6" t="s">
        <v>327</v>
      </c>
      <c r="F107" s="4" t="s">
        <v>156</v>
      </c>
      <c r="G107" s="6" t="s">
        <v>19</v>
      </c>
      <c r="H107" s="6" t="n">
        <v>69.74</v>
      </c>
      <c r="I107" s="6" t="n">
        <v>83.2</v>
      </c>
      <c r="J107" s="6" t="n">
        <f aca="false">H107*0.7+I107*0.3</f>
        <v>73.778</v>
      </c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</row>
    <row r="108" customFormat="false" ht="20.1" hidden="false" customHeight="true" outlineLevel="0" collapsed="false">
      <c r="A108" s="6" t="n">
        <v>106</v>
      </c>
      <c r="B108" s="4" t="s">
        <v>340</v>
      </c>
      <c r="C108" s="5" t="s">
        <v>341</v>
      </c>
      <c r="D108" s="4" t="s">
        <v>342</v>
      </c>
      <c r="E108" s="6" t="s">
        <v>343</v>
      </c>
      <c r="F108" s="4" t="s">
        <v>156</v>
      </c>
      <c r="G108" s="6" t="s">
        <v>16</v>
      </c>
      <c r="H108" s="6" t="n">
        <v>63.36</v>
      </c>
      <c r="I108" s="6" t="n">
        <v>80.4</v>
      </c>
      <c r="J108" s="6" t="n">
        <f aca="false">H108*0.7+I108*0.3</f>
        <v>68.472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</row>
    <row r="109" customFormat="false" ht="20.1" hidden="false" customHeight="true" outlineLevel="0" collapsed="false">
      <c r="A109" s="6" t="n">
        <v>107</v>
      </c>
      <c r="B109" s="4" t="s">
        <v>344</v>
      </c>
      <c r="C109" s="5" t="s">
        <v>345</v>
      </c>
      <c r="D109" s="4" t="s">
        <v>342</v>
      </c>
      <c r="E109" s="6" t="s">
        <v>343</v>
      </c>
      <c r="F109" s="4" t="s">
        <v>156</v>
      </c>
      <c r="G109" s="6" t="s">
        <v>16</v>
      </c>
      <c r="H109" s="6" t="n">
        <v>58.2</v>
      </c>
      <c r="I109" s="6" t="n">
        <v>84.6</v>
      </c>
      <c r="J109" s="6" t="n">
        <f aca="false">H109*0.7+I109*0.3</f>
        <v>66.12</v>
      </c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</row>
  </sheetData>
  <mergeCells count="1">
    <mergeCell ref="A1:J1"/>
  </mergeCells>
  <printOptions headings="false" gridLines="true" gridLinesSet="true" horizontalCentered="true" verticalCentered="false"/>
  <pageMargins left="0.156944444444444" right="0.156944444444444" top="0.393055555555556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8:34:38Z</dcterms:created>
  <dc:creator>Administrator</dc:creator>
  <dc:description/>
  <cp:keywords/>
  <dc:language>en-US</dc:language>
  <cp:lastModifiedBy>USER</cp:lastModifiedBy>
  <cp:lastPrinted>2014-07-29T02:53:15Z</cp:lastPrinted>
  <dcterms:modified xsi:type="dcterms:W3CDTF">2014-08-29T08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