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德" sheetId="1" state="visible" r:id="rId2"/>
    <sheet name="科学" sheetId="2" state="visible" r:id="rId3"/>
    <sheet name="英语" sheetId="3" state="visible" r:id="rId4"/>
    <sheet name="数学" sheetId="4" state="visible" r:id="rId5"/>
    <sheet name="语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思源学校品德与社会</t>
  </si>
  <si>
    <t xml:space="preserve">姓名</t>
  </si>
  <si>
    <t xml:space="preserve">准考证</t>
  </si>
  <si>
    <t xml:space="preserve">笔试成绩</t>
  </si>
  <si>
    <r>
      <rPr>
        <b val="true"/>
        <sz val="12"/>
        <rFont val="Noto Sans"/>
        <family val="2"/>
      </rPr>
      <t xml:space="preserve">按笔试成绩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按面试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备注</t>
  </si>
  <si>
    <t xml:space="preserve">霍海姣</t>
  </si>
  <si>
    <t xml:space="preserve">14240205</t>
  </si>
  <si>
    <t xml:space="preserve">李婷婷</t>
  </si>
  <si>
    <t xml:space="preserve">14240206</t>
  </si>
  <si>
    <t xml:space="preserve">缺考</t>
  </si>
  <si>
    <t xml:space="preserve">思源学校科学</t>
  </si>
  <si>
    <t xml:space="preserve">卜晓云</t>
  </si>
  <si>
    <t xml:space="preserve">14240201</t>
  </si>
  <si>
    <t xml:space="preserve">王少威</t>
  </si>
  <si>
    <t xml:space="preserve">14240203</t>
  </si>
  <si>
    <t xml:space="preserve">思源学校英语</t>
  </si>
  <si>
    <t xml:space="preserve">于曼</t>
  </si>
  <si>
    <t xml:space="preserve">14230202</t>
  </si>
  <si>
    <t xml:space="preserve">薛静洁</t>
  </si>
  <si>
    <t xml:space="preserve">14230207</t>
  </si>
  <si>
    <t xml:space="preserve">刘美英</t>
  </si>
  <si>
    <t xml:space="preserve">14230210</t>
  </si>
  <si>
    <t xml:space="preserve">杨春芝</t>
  </si>
  <si>
    <t xml:space="preserve">14230212</t>
  </si>
  <si>
    <t xml:space="preserve">潘桂景</t>
  </si>
  <si>
    <t xml:space="preserve">14230214</t>
  </si>
  <si>
    <t xml:space="preserve">思源学校数学</t>
  </si>
  <si>
    <t xml:space="preserve">周华静</t>
  </si>
  <si>
    <t xml:space="preserve">14220101</t>
  </si>
  <si>
    <t xml:space="preserve">刘辉</t>
  </si>
  <si>
    <t xml:space="preserve">14220103</t>
  </si>
  <si>
    <t xml:space="preserve">沈文敬</t>
  </si>
  <si>
    <t xml:space="preserve">14220104</t>
  </si>
  <si>
    <t xml:space="preserve">秦彦楠</t>
  </si>
  <si>
    <t xml:space="preserve">14220106</t>
  </si>
  <si>
    <t xml:space="preserve">魏文静</t>
  </si>
  <si>
    <t xml:space="preserve">14220107</t>
  </si>
  <si>
    <t xml:space="preserve">思源学校语文</t>
  </si>
  <si>
    <t xml:space="preserve">孙海龙</t>
  </si>
  <si>
    <t xml:space="preserve">14210101</t>
  </si>
  <si>
    <t xml:space="preserve">唐静华</t>
  </si>
  <si>
    <t xml:space="preserve">14210102</t>
  </si>
  <si>
    <t xml:space="preserve">马媛媛</t>
  </si>
  <si>
    <t xml:space="preserve">14210107</t>
  </si>
  <si>
    <t xml:space="preserve">毕富丽</t>
  </si>
  <si>
    <t xml:space="preserve">14210108</t>
  </si>
  <si>
    <t xml:space="preserve">姜伟伟</t>
  </si>
  <si>
    <t xml:space="preserve">14210109</t>
  </si>
  <si>
    <t xml:space="preserve">张沙沙</t>
  </si>
  <si>
    <t xml:space="preserve">14210111</t>
  </si>
  <si>
    <t xml:space="preserve">孙传雪</t>
  </si>
  <si>
    <t xml:space="preserve">14210112</t>
  </si>
  <si>
    <t xml:space="preserve">赵满</t>
  </si>
  <si>
    <t xml:space="preserve">14210114</t>
  </si>
  <si>
    <t xml:space="preserve">王悦</t>
  </si>
  <si>
    <t xml:space="preserve">1421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2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3.99"/>
    <col collapsed="false" customWidth="true" hidden="false" outlineLevel="0" max="3" min="3" style="1" width="14.14"/>
    <col collapsed="false" customWidth="true" hidden="false" outlineLevel="0" max="4" min="4" style="3" width="14.14"/>
    <col collapsed="false" customWidth="true" hidden="false" outlineLevel="0" max="5" min="5" style="1" width="14.14"/>
    <col collapsed="false" customWidth="true" hidden="false" outlineLevel="0" max="7" min="6" style="3" width="14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2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27.75" hidden="false" customHeight="true" outlineLevel="0" collapsed="false">
      <c r="A3" s="10" t="s">
        <v>9</v>
      </c>
      <c r="B3" s="11" t="s">
        <v>10</v>
      </c>
      <c r="C3" s="12" t="n">
        <v>63.5</v>
      </c>
      <c r="D3" s="13" t="n">
        <f aca="false">C3*0.6</f>
        <v>38.1</v>
      </c>
      <c r="E3" s="12" t="n">
        <v>84</v>
      </c>
      <c r="F3" s="13" t="n">
        <f aca="false">E3*0.4</f>
        <v>33.6</v>
      </c>
      <c r="G3" s="13" t="n">
        <f aca="false">D3+F3</f>
        <v>71.7</v>
      </c>
      <c r="H3" s="14"/>
    </row>
    <row r="4" customFormat="false" ht="27.75" hidden="false" customHeight="true" outlineLevel="0" collapsed="false">
      <c r="A4" s="10" t="s">
        <v>11</v>
      </c>
      <c r="B4" s="11" t="s">
        <v>12</v>
      </c>
      <c r="C4" s="12" t="n">
        <v>63</v>
      </c>
      <c r="D4" s="13" t="n">
        <f aca="false">C4*0.6</f>
        <v>37.8</v>
      </c>
      <c r="E4" s="15" t="s">
        <v>13</v>
      </c>
      <c r="F4" s="13"/>
      <c r="G4" s="13" t="n">
        <f aca="false">D4+F4</f>
        <v>37.8</v>
      </c>
      <c r="H4" s="14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6.13"/>
    <col collapsed="false" customWidth="true" hidden="false" outlineLevel="0" max="3" min="3" style="1" width="11.85"/>
    <col collapsed="false" customWidth="true" hidden="false" outlineLevel="0" max="4" min="4" style="16" width="13.28"/>
    <col collapsed="false" customWidth="true" hidden="false" outlineLevel="0" max="5" min="5" style="1" width="11.85"/>
    <col collapsed="false" customWidth="true" hidden="false" outlineLevel="0" max="6" min="6" style="16" width="14.28"/>
    <col collapsed="false" customWidth="true" hidden="false" outlineLevel="0" max="7" min="7" style="16" width="11.85"/>
    <col collapsed="false" customWidth="false" hidden="false" outlineLevel="0" max="257" min="8" style="1" width="9.14"/>
  </cols>
  <sheetData>
    <row r="1" s="17" customFormat="true" ht="40.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</row>
    <row r="2" s="18" customFormat="true" ht="38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s="18" customFormat="true" ht="38.1" hidden="false" customHeight="true" outlineLevel="0" collapsed="false">
      <c r="A3" s="19" t="s">
        <v>15</v>
      </c>
      <c r="B3" s="20" t="s">
        <v>16</v>
      </c>
      <c r="C3" s="21" t="n">
        <v>67.5</v>
      </c>
      <c r="D3" s="22" t="n">
        <f aca="false">C3*0.6</f>
        <v>40.5</v>
      </c>
      <c r="E3" s="21" t="n">
        <v>84.7</v>
      </c>
      <c r="F3" s="22" t="n">
        <f aca="false">E3*0.4</f>
        <v>33.88</v>
      </c>
      <c r="G3" s="22" t="n">
        <f aca="false">D3+F3</f>
        <v>74.38</v>
      </c>
      <c r="H3" s="23"/>
    </row>
    <row r="4" s="18" customFormat="true" ht="38.1" hidden="false" customHeight="true" outlineLevel="0" collapsed="false">
      <c r="A4" s="19" t="s">
        <v>17</v>
      </c>
      <c r="B4" s="20" t="s">
        <v>18</v>
      </c>
      <c r="C4" s="21" t="n">
        <v>67.5</v>
      </c>
      <c r="D4" s="22" t="n">
        <f aca="false">C4*0.6</f>
        <v>40.5</v>
      </c>
      <c r="E4" s="21" t="n">
        <v>82</v>
      </c>
      <c r="F4" s="22" t="n">
        <f aca="false">E4*0.4</f>
        <v>32.8</v>
      </c>
      <c r="G4" s="22" t="n">
        <f aca="false">D4+F4</f>
        <v>73.3</v>
      </c>
      <c r="H4" s="23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1" width="13.56"/>
    <col collapsed="false" customWidth="true" hidden="false" outlineLevel="0" max="4" min="4" style="16" width="14.56"/>
    <col collapsed="false" customWidth="true" hidden="false" outlineLevel="0" max="5" min="5" style="1" width="11.7"/>
    <col collapsed="false" customWidth="true" hidden="false" outlineLevel="0" max="6" min="6" style="16" width="14.28"/>
    <col collapsed="false" customWidth="true" hidden="false" outlineLevel="0" max="7" min="7" style="16" width="13.7"/>
    <col collapsed="false" customWidth="false" hidden="false" outlineLevel="0" max="257" min="8" style="1" width="9.14"/>
  </cols>
  <sheetData>
    <row r="1" s="24" customFormat="true" ht="24.9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24" hidden="false" customHeight="true" outlineLevel="0" collapsed="false">
      <c r="A3" s="25" t="s">
        <v>20</v>
      </c>
      <c r="B3" s="11" t="s">
        <v>21</v>
      </c>
      <c r="C3" s="26" t="n">
        <v>76.5</v>
      </c>
      <c r="D3" s="27" t="n">
        <f aca="false">C3*0.6</f>
        <v>45.9</v>
      </c>
      <c r="E3" s="26" t="n">
        <v>87.7</v>
      </c>
      <c r="F3" s="27" t="n">
        <f aca="false">E3*0.4</f>
        <v>35.08</v>
      </c>
      <c r="G3" s="27" t="n">
        <f aca="false">D3+F3</f>
        <v>80.98</v>
      </c>
      <c r="H3" s="14"/>
    </row>
    <row r="4" customFormat="false" ht="24" hidden="false" customHeight="true" outlineLevel="0" collapsed="false">
      <c r="A4" s="25" t="s">
        <v>22</v>
      </c>
      <c r="B4" s="11" t="s">
        <v>23</v>
      </c>
      <c r="C4" s="26" t="n">
        <v>83</v>
      </c>
      <c r="D4" s="27" t="n">
        <f aca="false">C4*0.6</f>
        <v>49.8</v>
      </c>
      <c r="E4" s="26" t="n">
        <v>77</v>
      </c>
      <c r="F4" s="27" t="n">
        <f aca="false">E4*0.4</f>
        <v>30.8</v>
      </c>
      <c r="G4" s="27" t="n">
        <f aca="false">D4+F4</f>
        <v>80.6</v>
      </c>
      <c r="H4" s="14"/>
    </row>
    <row r="5" customFormat="false" ht="24" hidden="false" customHeight="true" outlineLevel="0" collapsed="false">
      <c r="A5" s="25" t="s">
        <v>24</v>
      </c>
      <c r="B5" s="11" t="s">
        <v>25</v>
      </c>
      <c r="C5" s="26" t="n">
        <v>83.5</v>
      </c>
      <c r="D5" s="27" t="n">
        <f aca="false">C5*0.6</f>
        <v>50.1</v>
      </c>
      <c r="E5" s="26" t="n">
        <v>80.3</v>
      </c>
      <c r="F5" s="27" t="n">
        <f aca="false">E5*0.4</f>
        <v>32.12</v>
      </c>
      <c r="G5" s="27" t="n">
        <f aca="false">D5+F5</f>
        <v>82.22</v>
      </c>
      <c r="H5" s="14"/>
    </row>
    <row r="6" customFormat="false" ht="24" hidden="false" customHeight="true" outlineLevel="0" collapsed="false">
      <c r="A6" s="25" t="s">
        <v>26</v>
      </c>
      <c r="B6" s="11" t="s">
        <v>27</v>
      </c>
      <c r="C6" s="26" t="n">
        <v>82</v>
      </c>
      <c r="D6" s="27" t="n">
        <f aca="false">C6*0.6</f>
        <v>49.2</v>
      </c>
      <c r="E6" s="28" t="s">
        <v>13</v>
      </c>
      <c r="F6" s="27"/>
      <c r="G6" s="27" t="n">
        <f aca="false">D6+F6</f>
        <v>49.2</v>
      </c>
      <c r="H6" s="14"/>
    </row>
    <row r="7" customFormat="false" ht="24" hidden="false" customHeight="true" outlineLevel="0" collapsed="false">
      <c r="A7" s="25" t="s">
        <v>28</v>
      </c>
      <c r="B7" s="11" t="s">
        <v>29</v>
      </c>
      <c r="C7" s="26" t="n">
        <v>82</v>
      </c>
      <c r="D7" s="27" t="n">
        <f aca="false">C7*0.6</f>
        <v>49.2</v>
      </c>
      <c r="E7" s="26" t="n">
        <v>78</v>
      </c>
      <c r="F7" s="27" t="n">
        <f aca="false">E7*0.4</f>
        <v>31.2</v>
      </c>
      <c r="G7" s="27" t="n">
        <f aca="false">D7+F7</f>
        <v>80.4</v>
      </c>
      <c r="H7" s="14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7"/>
    <col collapsed="false" customWidth="true" hidden="false" outlineLevel="0" max="3" min="3" style="1" width="15.13"/>
    <col collapsed="false" customWidth="true" hidden="false" outlineLevel="0" max="4" min="4" style="16" width="15.7"/>
    <col collapsed="false" customWidth="true" hidden="false" outlineLevel="0" max="5" min="5" style="1" width="16.7"/>
    <col collapsed="false" customWidth="true" hidden="false" outlineLevel="0" max="6" min="6" style="16" width="13.85"/>
    <col collapsed="false" customWidth="true" hidden="false" outlineLevel="0" max="7" min="7" style="16" width="14.28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21.75" hidden="false" customHeight="true" outlineLevel="0" collapsed="false">
      <c r="A3" s="25" t="s">
        <v>31</v>
      </c>
      <c r="B3" s="11" t="s">
        <v>32</v>
      </c>
      <c r="C3" s="26" t="n">
        <v>79</v>
      </c>
      <c r="D3" s="27" t="n">
        <f aca="false">C3*0.6</f>
        <v>47.4</v>
      </c>
      <c r="E3" s="26" t="n">
        <v>83.3</v>
      </c>
      <c r="F3" s="27" t="n">
        <f aca="false">E3*0.4</f>
        <v>33.32</v>
      </c>
      <c r="G3" s="27" t="n">
        <f aca="false">D3+F3</f>
        <v>80.72</v>
      </c>
      <c r="H3" s="14"/>
    </row>
    <row r="4" customFormat="false" ht="21.75" hidden="false" customHeight="true" outlineLevel="0" collapsed="false">
      <c r="A4" s="25" t="s">
        <v>33</v>
      </c>
      <c r="B4" s="11" t="s">
        <v>34</v>
      </c>
      <c r="C4" s="26" t="n">
        <v>86</v>
      </c>
      <c r="D4" s="27" t="n">
        <f aca="false">C4*0.6</f>
        <v>51.6</v>
      </c>
      <c r="E4" s="26" t="n">
        <v>83</v>
      </c>
      <c r="F4" s="27" t="n">
        <f aca="false">E4*0.4</f>
        <v>33.2</v>
      </c>
      <c r="G4" s="27" t="n">
        <f aca="false">D4+F4</f>
        <v>84.8</v>
      </c>
      <c r="H4" s="14"/>
    </row>
    <row r="5" customFormat="false" ht="21.75" hidden="false" customHeight="true" outlineLevel="0" collapsed="false">
      <c r="A5" s="25" t="s">
        <v>35</v>
      </c>
      <c r="B5" s="11" t="s">
        <v>36</v>
      </c>
      <c r="C5" s="26" t="n">
        <v>80.5</v>
      </c>
      <c r="D5" s="27" t="n">
        <f aca="false">C5*0.6</f>
        <v>48.3</v>
      </c>
      <c r="E5" s="26" t="n">
        <v>81.3</v>
      </c>
      <c r="F5" s="27" t="n">
        <f aca="false">E5*0.4</f>
        <v>32.52</v>
      </c>
      <c r="G5" s="27" t="n">
        <f aca="false">D5+F5</f>
        <v>80.82</v>
      </c>
      <c r="H5" s="14"/>
    </row>
    <row r="6" customFormat="false" ht="21.75" hidden="false" customHeight="true" outlineLevel="0" collapsed="false">
      <c r="A6" s="25" t="s">
        <v>37</v>
      </c>
      <c r="B6" s="11" t="s">
        <v>38</v>
      </c>
      <c r="C6" s="26" t="n">
        <v>77.5</v>
      </c>
      <c r="D6" s="27" t="n">
        <f aca="false">C6*0.6</f>
        <v>46.5</v>
      </c>
      <c r="E6" s="26" t="n">
        <v>77.7</v>
      </c>
      <c r="F6" s="27" t="n">
        <f aca="false">E6*0.4</f>
        <v>31.08</v>
      </c>
      <c r="G6" s="27" t="n">
        <f aca="false">D6+F6</f>
        <v>77.58</v>
      </c>
      <c r="H6" s="14"/>
    </row>
    <row r="7" customFormat="false" ht="21.75" hidden="false" customHeight="true" outlineLevel="0" collapsed="false">
      <c r="A7" s="25" t="s">
        <v>39</v>
      </c>
      <c r="B7" s="11" t="s">
        <v>40</v>
      </c>
      <c r="C7" s="26" t="n">
        <v>84</v>
      </c>
      <c r="D7" s="27" t="n">
        <f aca="false">C7*0.6</f>
        <v>50.4</v>
      </c>
      <c r="E7" s="26" t="n">
        <v>83.7</v>
      </c>
      <c r="F7" s="27" t="n">
        <f aca="false">E7*0.4</f>
        <v>33.48</v>
      </c>
      <c r="G7" s="27" t="n">
        <f aca="false">D7+F7</f>
        <v>83.88</v>
      </c>
      <c r="H7" s="14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1" width="14.14"/>
    <col collapsed="false" customWidth="true" hidden="false" outlineLevel="0" max="4" min="4" style="16" width="14.14"/>
    <col collapsed="false" customWidth="true" hidden="false" outlineLevel="0" max="5" min="5" style="1" width="14.14"/>
    <col collapsed="false" customWidth="true" hidden="false" outlineLevel="0" max="7" min="6" style="16" width="14.14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24.75" hidden="false" customHeight="true" outlineLevel="0" collapsed="false">
      <c r="A3" s="19" t="s">
        <v>42</v>
      </c>
      <c r="B3" s="20" t="s">
        <v>43</v>
      </c>
      <c r="C3" s="21" t="n">
        <v>62</v>
      </c>
      <c r="D3" s="22" t="n">
        <f aca="false">C3*0.6</f>
        <v>37.2</v>
      </c>
      <c r="E3" s="21" t="n">
        <v>79.3</v>
      </c>
      <c r="F3" s="22" t="n">
        <f aca="false">E3*0.4</f>
        <v>31.72</v>
      </c>
      <c r="G3" s="22" t="n">
        <f aca="false">D3+F3</f>
        <v>68.92</v>
      </c>
      <c r="H3" s="14"/>
    </row>
    <row r="4" customFormat="false" ht="24.75" hidden="false" customHeight="true" outlineLevel="0" collapsed="false">
      <c r="A4" s="19" t="s">
        <v>44</v>
      </c>
      <c r="B4" s="20" t="s">
        <v>45</v>
      </c>
      <c r="C4" s="21" t="n">
        <v>58.5</v>
      </c>
      <c r="D4" s="22" t="n">
        <f aca="false">C4*0.6</f>
        <v>35.1</v>
      </c>
      <c r="E4" s="21" t="n">
        <v>78.3</v>
      </c>
      <c r="F4" s="22" t="n">
        <f aca="false">E4*0.4</f>
        <v>31.32</v>
      </c>
      <c r="G4" s="22" t="n">
        <f aca="false">D4+F4</f>
        <v>66.42</v>
      </c>
      <c r="H4" s="14"/>
    </row>
    <row r="5" customFormat="false" ht="24.75" hidden="false" customHeight="true" outlineLevel="0" collapsed="false">
      <c r="A5" s="19" t="s">
        <v>46</v>
      </c>
      <c r="B5" s="20" t="s">
        <v>47</v>
      </c>
      <c r="C5" s="21" t="n">
        <v>60</v>
      </c>
      <c r="D5" s="22" t="n">
        <f aca="false">C5*0.6</f>
        <v>36</v>
      </c>
      <c r="E5" s="21" t="n">
        <v>78.3</v>
      </c>
      <c r="F5" s="22" t="n">
        <f aca="false">E5*0.4</f>
        <v>31.32</v>
      </c>
      <c r="G5" s="22" t="n">
        <f aca="false">D5+F5</f>
        <v>67.32</v>
      </c>
      <c r="H5" s="14"/>
    </row>
    <row r="6" customFormat="false" ht="24.75" hidden="false" customHeight="true" outlineLevel="0" collapsed="false">
      <c r="A6" s="19" t="s">
        <v>48</v>
      </c>
      <c r="B6" s="20" t="s">
        <v>49</v>
      </c>
      <c r="C6" s="21" t="n">
        <v>60.5</v>
      </c>
      <c r="D6" s="22" t="n">
        <f aca="false">C6*0.6</f>
        <v>36.3</v>
      </c>
      <c r="E6" s="21" t="n">
        <v>82.3</v>
      </c>
      <c r="F6" s="22" t="n">
        <f aca="false">E6*0.4</f>
        <v>32.92</v>
      </c>
      <c r="G6" s="22" t="n">
        <f aca="false">D6+F6</f>
        <v>69.22</v>
      </c>
      <c r="H6" s="14"/>
    </row>
    <row r="7" customFormat="false" ht="24.75" hidden="false" customHeight="true" outlineLevel="0" collapsed="false">
      <c r="A7" s="19" t="s">
        <v>50</v>
      </c>
      <c r="B7" s="20" t="s">
        <v>51</v>
      </c>
      <c r="C7" s="21" t="n">
        <v>72.5</v>
      </c>
      <c r="D7" s="22" t="n">
        <f aca="false">C7*0.6</f>
        <v>43.5</v>
      </c>
      <c r="E7" s="21" t="n">
        <v>83.7</v>
      </c>
      <c r="F7" s="22" t="n">
        <f aca="false">E7*0.4</f>
        <v>33.48</v>
      </c>
      <c r="G7" s="22" t="n">
        <f aca="false">D7+F7</f>
        <v>76.98</v>
      </c>
      <c r="H7" s="14"/>
    </row>
    <row r="8" customFormat="false" ht="24.75" hidden="false" customHeight="true" outlineLevel="0" collapsed="false">
      <c r="A8" s="19" t="s">
        <v>52</v>
      </c>
      <c r="B8" s="20" t="s">
        <v>53</v>
      </c>
      <c r="C8" s="21" t="n">
        <v>65</v>
      </c>
      <c r="D8" s="22" t="n">
        <f aca="false">C8*0.6</f>
        <v>39</v>
      </c>
      <c r="E8" s="21" t="n">
        <v>82.7</v>
      </c>
      <c r="F8" s="22" t="n">
        <f aca="false">E8*0.4</f>
        <v>33.08</v>
      </c>
      <c r="G8" s="22" t="n">
        <f aca="false">D8+F8</f>
        <v>72.08</v>
      </c>
      <c r="H8" s="14"/>
    </row>
    <row r="9" customFormat="false" ht="24.75" hidden="false" customHeight="true" outlineLevel="0" collapsed="false">
      <c r="A9" s="19" t="s">
        <v>54</v>
      </c>
      <c r="B9" s="20" t="s">
        <v>55</v>
      </c>
      <c r="C9" s="21" t="n">
        <v>76.5</v>
      </c>
      <c r="D9" s="22" t="n">
        <f aca="false">C9*0.6</f>
        <v>45.9</v>
      </c>
      <c r="E9" s="21" t="n">
        <v>82</v>
      </c>
      <c r="F9" s="22" t="n">
        <f aca="false">E9*0.4</f>
        <v>32.8</v>
      </c>
      <c r="G9" s="22" t="n">
        <f aca="false">D9+F9</f>
        <v>78.7</v>
      </c>
      <c r="H9" s="14"/>
    </row>
    <row r="10" customFormat="false" ht="24.75" hidden="false" customHeight="true" outlineLevel="0" collapsed="false">
      <c r="A10" s="19" t="s">
        <v>56</v>
      </c>
      <c r="B10" s="20" t="s">
        <v>57</v>
      </c>
      <c r="C10" s="21" t="n">
        <v>58.5</v>
      </c>
      <c r="D10" s="22" t="n">
        <f aca="false">C10*0.6</f>
        <v>35.1</v>
      </c>
      <c r="E10" s="21" t="n">
        <v>78.3</v>
      </c>
      <c r="F10" s="22" t="n">
        <f aca="false">E10*0.4</f>
        <v>31.32</v>
      </c>
      <c r="G10" s="22" t="n">
        <f aca="false">D10+F10</f>
        <v>66.42</v>
      </c>
      <c r="H10" s="14"/>
    </row>
    <row r="11" customFormat="false" ht="24.75" hidden="false" customHeight="true" outlineLevel="0" collapsed="false">
      <c r="A11" s="19" t="s">
        <v>58</v>
      </c>
      <c r="B11" s="20" t="s">
        <v>59</v>
      </c>
      <c r="C11" s="21" t="n">
        <v>72.5</v>
      </c>
      <c r="D11" s="22" t="n">
        <f aca="false">C11*0.6</f>
        <v>43.5</v>
      </c>
      <c r="E11" s="21" t="n">
        <v>80.7</v>
      </c>
      <c r="F11" s="22" t="n">
        <f aca="false">E11*0.4</f>
        <v>32.28</v>
      </c>
      <c r="G11" s="22" t="n">
        <f aca="false">D11+F11</f>
        <v>75.78</v>
      </c>
      <c r="H11" s="14"/>
    </row>
  </sheetData>
  <mergeCells count="1">
    <mergeCell ref="A1:H1"/>
  </mergeCells>
  <printOptions headings="false" gridLines="false" gridLinesSet="true" horizontalCentered="true" verticalCentered="false"/>
  <pageMargins left="1.73194444444444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8-23T08:12:43Z</cp:lastPrinted>
  <dcterms:modified xsi:type="dcterms:W3CDTF">2014-08-23T09:36:42Z</dcterms:modified>
  <cp:revision>0</cp:revision>
  <dc:subject/>
  <dc:title/>
</cp:coreProperties>
</file>