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荆州市工商系统所属事业单位公开招聘拟聘用人员名单</t>
    </r>
  </si>
  <si>
    <t xml:space="preserve">姓名</t>
  </si>
  <si>
    <t xml:space="preserve">报考单位</t>
  </si>
  <si>
    <t xml:space="preserve">岗位
代码</t>
  </si>
  <si>
    <t xml:space="preserve">笔试成绩</t>
  </si>
  <si>
    <t xml:space="preserve">面试成绩</t>
  </si>
  <si>
    <t xml:space="preserve">综合成绩</t>
  </si>
  <si>
    <t xml:space="preserve">黄诗诗</t>
  </si>
  <si>
    <t xml:space="preserve">荆州区消费者委员会秘书处</t>
  </si>
  <si>
    <t xml:space="preserve">001</t>
  </si>
  <si>
    <t xml:space="preserve">王蒋帅杰</t>
  </si>
  <si>
    <t xml:space="preserve">夏薇薇</t>
  </si>
  <si>
    <t xml:space="preserve">荆州区个体私营企业协会秘书处</t>
  </si>
  <si>
    <t xml:space="preserve">002</t>
  </si>
  <si>
    <t xml:space="preserve">曾芳</t>
  </si>
  <si>
    <t xml:space="preserve">胡艳</t>
  </si>
  <si>
    <t xml:space="preserve">荆州区工商分局信息中心</t>
  </si>
  <si>
    <t xml:space="preserve">003</t>
  </si>
  <si>
    <t xml:space="preserve">翟磊</t>
  </si>
  <si>
    <t xml:space="preserve">何志宏</t>
  </si>
  <si>
    <t xml:space="preserve">张曦</t>
  </si>
  <si>
    <t xml:space="preserve">沙市区消费者委员会秘书处</t>
  </si>
  <si>
    <t xml:space="preserve">004</t>
  </si>
  <si>
    <t xml:space="preserve">范晓东</t>
  </si>
  <si>
    <t xml:space="preserve">张程程</t>
  </si>
  <si>
    <t xml:space="preserve">沙市区个体私营企业协会秘书处</t>
  </si>
  <si>
    <t xml:space="preserve">005</t>
  </si>
  <si>
    <t xml:space="preserve">杨婕</t>
  </si>
  <si>
    <t xml:space="preserve">程冬</t>
  </si>
  <si>
    <t xml:space="preserve">沙市区工商分局信息中心</t>
  </si>
  <si>
    <t xml:space="preserve">006</t>
  </si>
  <si>
    <t xml:space="preserve">段梦瑶</t>
  </si>
  <si>
    <t xml:space="preserve">徐静</t>
  </si>
  <si>
    <t xml:space="preserve">严寒</t>
  </si>
  <si>
    <t xml:space="preserve">荆州开发区个体劳动者私营企业协会秘书处</t>
  </si>
  <si>
    <t xml:space="preserve">007</t>
  </si>
  <si>
    <t xml:space="preserve">张勇</t>
  </si>
  <si>
    <t xml:space="preserve">荆州开发区消费者委员会秘书处</t>
  </si>
  <si>
    <t xml:space="preserve">008</t>
  </si>
  <si>
    <t xml:space="preserve">胡怡</t>
  </si>
  <si>
    <t xml:space="preserve">荆州开发区工商分局信息中心</t>
  </si>
  <si>
    <t xml:space="preserve">009</t>
  </si>
  <si>
    <t xml:space="preserve">田畅</t>
  </si>
  <si>
    <t xml:space="preserve">城南开发区个体劳动者私营企业协会秘书处</t>
  </si>
  <si>
    <t xml:space="preserve">010</t>
  </si>
  <si>
    <t xml:space="preserve">柳如烟</t>
  </si>
  <si>
    <t xml:space="preserve">城南开发区消费者委员会秘书处</t>
  </si>
  <si>
    <t xml:space="preserve">011</t>
  </si>
  <si>
    <t xml:space="preserve">代鹏</t>
  </si>
  <si>
    <t xml:space="preserve">城南开发区工商分局信息中心</t>
  </si>
  <si>
    <t xml:space="preserve">012</t>
  </si>
  <si>
    <t xml:space="preserve">丁照中</t>
  </si>
  <si>
    <t xml:space="preserve">江陵县消费者委员会秘书处</t>
  </si>
  <si>
    <t xml:space="preserve">013</t>
  </si>
  <si>
    <t xml:space="preserve">刘娜</t>
  </si>
  <si>
    <t xml:space="preserve">黄铭</t>
  </si>
  <si>
    <t xml:space="preserve">江陵县个体劳动者私营企业协会秘书处</t>
  </si>
  <si>
    <t xml:space="preserve">014</t>
  </si>
  <si>
    <t xml:space="preserve">郑鹏</t>
  </si>
  <si>
    <t xml:space="preserve">吴志鹏</t>
  </si>
  <si>
    <t xml:space="preserve">江陵县工商局信息中心</t>
  </si>
  <si>
    <t xml:space="preserve">015</t>
  </si>
  <si>
    <t xml:space="preserve">王秋洋</t>
  </si>
  <si>
    <t xml:space="preserve">016</t>
  </si>
  <si>
    <t xml:space="preserve">彭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" width="40.24"/>
    <col collapsed="false" customWidth="true" hidden="false" outlineLevel="0" max="3" min="3" style="1" width="5.36"/>
    <col collapsed="false" customWidth="true" hidden="false" outlineLevel="0" max="6" min="4" style="0" width="11.1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6" t="s">
        <v>7</v>
      </c>
      <c r="B3" s="7" t="s">
        <v>8</v>
      </c>
      <c r="C3" s="8" t="s">
        <v>9</v>
      </c>
      <c r="D3" s="9" t="n">
        <v>73.6999969482422</v>
      </c>
      <c r="E3" s="9" t="n">
        <v>87.8</v>
      </c>
      <c r="F3" s="9" t="n">
        <f aca="false">(D3+E3)/2</f>
        <v>80.7499984741211</v>
      </c>
    </row>
    <row r="4" customFormat="false" ht="14.25" hidden="false" customHeight="false" outlineLevel="0" collapsed="false">
      <c r="A4" s="6" t="s">
        <v>10</v>
      </c>
      <c r="B4" s="7" t="s">
        <v>8</v>
      </c>
      <c r="C4" s="8"/>
      <c r="D4" s="9" t="n">
        <v>73.5999984741211</v>
      </c>
      <c r="E4" s="9" t="n">
        <v>86.2</v>
      </c>
      <c r="F4" s="9" t="n">
        <f aca="false">(D4+E4)/2</f>
        <v>79.8999992370605</v>
      </c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</row>
    <row r="6" customFormat="false" ht="13.5" hidden="false" customHeight="true" outlineLevel="0" collapsed="false">
      <c r="A6" s="6" t="s">
        <v>11</v>
      </c>
      <c r="B6" s="7" t="s">
        <v>12</v>
      </c>
      <c r="C6" s="8" t="s">
        <v>13</v>
      </c>
      <c r="D6" s="9" t="n">
        <v>80.4000015258789</v>
      </c>
      <c r="E6" s="9" t="n">
        <v>85.4</v>
      </c>
      <c r="F6" s="9" t="n">
        <f aca="false">(D6+E6)/2</f>
        <v>82.9000007629395</v>
      </c>
    </row>
    <row r="7" customFormat="false" ht="14.25" hidden="false" customHeight="false" outlineLevel="0" collapsed="false">
      <c r="A7" s="6" t="s">
        <v>14</v>
      </c>
      <c r="B7" s="7" t="s">
        <v>12</v>
      </c>
      <c r="C7" s="8"/>
      <c r="D7" s="9" t="n">
        <v>80.3</v>
      </c>
      <c r="E7" s="9" t="n">
        <v>79.8</v>
      </c>
      <c r="F7" s="9" t="n">
        <f aca="false">(D7+E7)/2</f>
        <v>80.05</v>
      </c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</row>
    <row r="9" customFormat="false" ht="14.25" hidden="false" customHeight="false" outlineLevel="0" collapsed="false">
      <c r="A9" s="6" t="s">
        <v>15</v>
      </c>
      <c r="B9" s="7" t="s">
        <v>16</v>
      </c>
      <c r="C9" s="8" t="s">
        <v>17</v>
      </c>
      <c r="D9" s="9" t="n">
        <v>78.1999969482422</v>
      </c>
      <c r="E9" s="9" t="n">
        <v>80.2</v>
      </c>
      <c r="F9" s="9" t="n">
        <f aca="false">(D9+E9)/2</f>
        <v>79.1999984741211</v>
      </c>
    </row>
    <row r="10" customFormat="false" ht="14.25" hidden="false" customHeight="false" outlineLevel="0" collapsed="false">
      <c r="A10" s="6" t="s">
        <v>18</v>
      </c>
      <c r="B10" s="7" t="s">
        <v>16</v>
      </c>
      <c r="C10" s="8"/>
      <c r="D10" s="9" t="n">
        <v>74.3000030517578</v>
      </c>
      <c r="E10" s="9" t="n">
        <v>82.2</v>
      </c>
      <c r="F10" s="9" t="n">
        <f aca="false">(D10+E10)/2</f>
        <v>78.2500015258789</v>
      </c>
    </row>
    <row r="11" customFormat="false" ht="14.25" hidden="false" customHeight="false" outlineLevel="0" collapsed="false">
      <c r="A11" s="6" t="s">
        <v>19</v>
      </c>
      <c r="B11" s="7" t="s">
        <v>16</v>
      </c>
      <c r="C11" s="8"/>
      <c r="D11" s="9" t="n">
        <v>70.1999969482422</v>
      </c>
      <c r="E11" s="9" t="n">
        <v>85.6</v>
      </c>
      <c r="F11" s="9" t="n">
        <f aca="false">(D11+E11)/2</f>
        <v>77.8999984741211</v>
      </c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4.25" hidden="false" customHeight="false" outlineLevel="0" collapsed="false">
      <c r="A13" s="6" t="s">
        <v>20</v>
      </c>
      <c r="B13" s="7" t="s">
        <v>21</v>
      </c>
      <c r="C13" s="8" t="s">
        <v>22</v>
      </c>
      <c r="D13" s="9" t="n">
        <v>80.8000030517578</v>
      </c>
      <c r="E13" s="9" t="n">
        <v>84.8</v>
      </c>
      <c r="F13" s="9" t="n">
        <f aca="false">(D13+E13)/2</f>
        <v>82.8000015258789</v>
      </c>
    </row>
    <row r="14" customFormat="false" ht="14.25" hidden="false" customHeight="false" outlineLevel="0" collapsed="false">
      <c r="A14" s="6" t="s">
        <v>23</v>
      </c>
      <c r="B14" s="7" t="s">
        <v>21</v>
      </c>
      <c r="C14" s="8"/>
      <c r="D14" s="9" t="n">
        <v>74.1</v>
      </c>
      <c r="E14" s="9" t="n">
        <v>88.4</v>
      </c>
      <c r="F14" s="9" t="n">
        <f aca="false">(D14+E14)/2</f>
        <v>81.25</v>
      </c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4.25" hidden="false" customHeight="false" outlineLevel="0" collapsed="false">
      <c r="A16" s="6" t="s">
        <v>24</v>
      </c>
      <c r="B16" s="7" t="s">
        <v>25</v>
      </c>
      <c r="C16" s="8" t="s">
        <v>26</v>
      </c>
      <c r="D16" s="9" t="n">
        <v>71.9000015258789</v>
      </c>
      <c r="E16" s="9" t="n">
        <v>83.4</v>
      </c>
      <c r="F16" s="9" t="n">
        <f aca="false">(D16+E16)/2</f>
        <v>77.6500007629395</v>
      </c>
    </row>
    <row r="17" customFormat="false" ht="14.25" hidden="false" customHeight="false" outlineLevel="0" collapsed="false">
      <c r="A17" s="6" t="s">
        <v>27</v>
      </c>
      <c r="B17" s="7" t="s">
        <v>25</v>
      </c>
      <c r="C17" s="8"/>
      <c r="D17" s="9" t="n">
        <v>71.4000015258789</v>
      </c>
      <c r="E17" s="9" t="n">
        <v>83.8</v>
      </c>
      <c r="F17" s="9" t="n">
        <f aca="false">(D17+E17)/2</f>
        <v>77.6000007629395</v>
      </c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4.25" hidden="false" customHeight="false" outlineLevel="0" collapsed="false">
      <c r="A19" s="6" t="s">
        <v>28</v>
      </c>
      <c r="B19" s="7" t="s">
        <v>29</v>
      </c>
      <c r="C19" s="8" t="s">
        <v>30</v>
      </c>
      <c r="D19" s="9" t="n">
        <v>76.8000030517578</v>
      </c>
      <c r="E19" s="9" t="n">
        <v>84</v>
      </c>
      <c r="F19" s="9" t="n">
        <f aca="false">(D19+E19)/2</f>
        <v>80.4000015258789</v>
      </c>
    </row>
    <row r="20" customFormat="false" ht="14.25" hidden="false" customHeight="false" outlineLevel="0" collapsed="false">
      <c r="A20" s="6" t="s">
        <v>31</v>
      </c>
      <c r="B20" s="7" t="s">
        <v>29</v>
      </c>
      <c r="C20" s="8"/>
      <c r="D20" s="9" t="n">
        <v>79.4000015258789</v>
      </c>
      <c r="E20" s="9" t="n">
        <v>80.6</v>
      </c>
      <c r="F20" s="9" t="n">
        <f aca="false">(D20+E20)/2</f>
        <v>80.0000007629395</v>
      </c>
    </row>
    <row r="21" customFormat="false" ht="14.25" hidden="false" customHeight="false" outlineLevel="0" collapsed="false">
      <c r="A21" s="6" t="s">
        <v>32</v>
      </c>
      <c r="B21" s="7" t="s">
        <v>29</v>
      </c>
      <c r="C21" s="8"/>
      <c r="D21" s="9" t="n">
        <v>67.1999969482422</v>
      </c>
      <c r="E21" s="9" t="n">
        <v>87.8</v>
      </c>
      <c r="F21" s="9" t="n">
        <f aca="false">(D21+E21)/2</f>
        <v>77.4999984741211</v>
      </c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4.25" hidden="false" customHeight="false" outlineLevel="0" collapsed="false">
      <c r="A23" s="6" t="s">
        <v>33</v>
      </c>
      <c r="B23" s="7" t="s">
        <v>34</v>
      </c>
      <c r="C23" s="8" t="s">
        <v>35</v>
      </c>
      <c r="D23" s="9" t="n">
        <v>74.9000015258789</v>
      </c>
      <c r="E23" s="9" t="n">
        <v>81</v>
      </c>
      <c r="F23" s="9" t="n">
        <f aca="false">(D23+E23)/2</f>
        <v>77.9500007629395</v>
      </c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4.25" hidden="false" customHeight="false" outlineLevel="0" collapsed="false">
      <c r="A25" s="6" t="s">
        <v>36</v>
      </c>
      <c r="B25" s="7" t="s">
        <v>37</v>
      </c>
      <c r="C25" s="8" t="s">
        <v>38</v>
      </c>
      <c r="D25" s="9" t="n">
        <v>84.3000030517578</v>
      </c>
      <c r="E25" s="9" t="n">
        <v>84.6</v>
      </c>
      <c r="F25" s="9" t="n">
        <f aca="false">(D25+E25)/2</f>
        <v>84.4500015258789</v>
      </c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4.25" hidden="false" customHeight="false" outlineLevel="0" collapsed="false">
      <c r="A27" s="6" t="s">
        <v>39</v>
      </c>
      <c r="B27" s="7" t="s">
        <v>40</v>
      </c>
      <c r="C27" s="8" t="s">
        <v>41</v>
      </c>
      <c r="D27" s="9" t="n">
        <v>70.5999984741211</v>
      </c>
      <c r="E27" s="9" t="n">
        <v>84.4</v>
      </c>
      <c r="F27" s="9" t="n">
        <f aca="false">(D27+E27)/2</f>
        <v>77.4999992370606</v>
      </c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4.25" hidden="false" customHeight="false" outlineLevel="0" collapsed="false">
      <c r="A29" s="6" t="s">
        <v>42</v>
      </c>
      <c r="B29" s="7" t="s">
        <v>43</v>
      </c>
      <c r="C29" s="8" t="s">
        <v>44</v>
      </c>
      <c r="D29" s="9" t="n">
        <v>73.1999969482422</v>
      </c>
      <c r="E29" s="9" t="n">
        <v>81.4</v>
      </c>
      <c r="F29" s="9" t="n">
        <f aca="false">(D29+E29)/2</f>
        <v>77.2999984741211</v>
      </c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4.25" hidden="false" customHeight="false" outlineLevel="0" collapsed="false">
      <c r="A31" s="6" t="s">
        <v>45</v>
      </c>
      <c r="B31" s="7" t="s">
        <v>46</v>
      </c>
      <c r="C31" s="8" t="s">
        <v>47</v>
      </c>
      <c r="D31" s="9" t="n">
        <v>70.1999969482422</v>
      </c>
      <c r="E31" s="9" t="n">
        <v>84.4</v>
      </c>
      <c r="F31" s="9" t="n">
        <f aca="false">(D31+E31)/2</f>
        <v>77.2999984741211</v>
      </c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4.25" hidden="false" customHeight="false" outlineLevel="0" collapsed="false">
      <c r="A33" s="6" t="s">
        <v>48</v>
      </c>
      <c r="B33" s="7" t="s">
        <v>49</v>
      </c>
      <c r="C33" s="8" t="s">
        <v>50</v>
      </c>
      <c r="D33" s="9" t="n">
        <v>69</v>
      </c>
      <c r="E33" s="9" t="n">
        <v>85.2</v>
      </c>
      <c r="F33" s="9" t="n">
        <f aca="false">(D33+E33)/2</f>
        <v>77.1</v>
      </c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4.25" hidden="false" customHeight="false" outlineLevel="0" collapsed="false">
      <c r="A35" s="6" t="s">
        <v>51</v>
      </c>
      <c r="B35" s="7" t="s">
        <v>52</v>
      </c>
      <c r="C35" s="8" t="s">
        <v>53</v>
      </c>
      <c r="D35" s="9" t="n">
        <v>73.0999984741211</v>
      </c>
      <c r="E35" s="9" t="n">
        <v>87.6</v>
      </c>
      <c r="F35" s="9" t="n">
        <f aca="false">(D35+E35)/2</f>
        <v>80.3499992370605</v>
      </c>
    </row>
    <row r="36" customFormat="false" ht="14.25" hidden="false" customHeight="false" outlineLevel="0" collapsed="false">
      <c r="A36" s="6" t="s">
        <v>54</v>
      </c>
      <c r="B36" s="7" t="s">
        <v>52</v>
      </c>
      <c r="C36" s="8"/>
      <c r="D36" s="9" t="n">
        <v>72</v>
      </c>
      <c r="E36" s="9" t="n">
        <v>79.2</v>
      </c>
      <c r="F36" s="9" t="n">
        <f aca="false">(D36+E36)/2</f>
        <v>75.6</v>
      </c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4.25" hidden="false" customHeight="false" outlineLevel="0" collapsed="false">
      <c r="A38" s="6" t="s">
        <v>55</v>
      </c>
      <c r="B38" s="7" t="s">
        <v>56</v>
      </c>
      <c r="C38" s="8" t="s">
        <v>57</v>
      </c>
      <c r="D38" s="9" t="n">
        <v>71.8000030517578</v>
      </c>
      <c r="E38" s="9" t="n">
        <v>86.8</v>
      </c>
      <c r="F38" s="9" t="n">
        <f aca="false">(D38+E38)/2</f>
        <v>79.3000015258789</v>
      </c>
    </row>
    <row r="39" customFormat="false" ht="14.25" hidden="false" customHeight="false" outlineLevel="0" collapsed="false">
      <c r="A39" s="6" t="s">
        <v>58</v>
      </c>
      <c r="B39" s="7" t="s">
        <v>56</v>
      </c>
      <c r="C39" s="8"/>
      <c r="D39" s="9" t="n">
        <v>72.4000015258789</v>
      </c>
      <c r="E39" s="9" t="n">
        <v>85</v>
      </c>
      <c r="F39" s="9" t="n">
        <f aca="false">(D39+E39)/2</f>
        <v>78.7000007629395</v>
      </c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4.25" hidden="false" customHeight="false" outlineLevel="0" collapsed="false">
      <c r="A41" s="6" t="s">
        <v>59</v>
      </c>
      <c r="B41" s="7" t="s">
        <v>60</v>
      </c>
      <c r="C41" s="8" t="s">
        <v>61</v>
      </c>
      <c r="D41" s="9" t="n">
        <v>77.9000015258789</v>
      </c>
      <c r="E41" s="9" t="n">
        <v>87.4</v>
      </c>
      <c r="F41" s="9" t="n">
        <f aca="false">(D41+E41)/2</f>
        <v>82.6500007629395</v>
      </c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4.25" hidden="false" customHeight="false" outlineLevel="0" collapsed="false">
      <c r="A43" s="6" t="s">
        <v>62</v>
      </c>
      <c r="B43" s="7" t="s">
        <v>60</v>
      </c>
      <c r="C43" s="11" t="s">
        <v>63</v>
      </c>
      <c r="D43" s="9" t="n">
        <v>68.4000015258789</v>
      </c>
      <c r="E43" s="9" t="n">
        <v>86</v>
      </c>
      <c r="F43" s="9" t="n">
        <f aca="false">(D43+E43)/2</f>
        <v>77.2000007629395</v>
      </c>
    </row>
    <row r="44" customFormat="false" ht="15" hidden="false" customHeight="true" outlineLevel="0" collapsed="false">
      <c r="A44" s="6" t="s">
        <v>64</v>
      </c>
      <c r="B44" s="7" t="s">
        <v>60</v>
      </c>
      <c r="C44" s="11"/>
      <c r="D44" s="9" t="n">
        <v>66.3000030517578</v>
      </c>
      <c r="E44" s="9" t="n">
        <v>83.6</v>
      </c>
      <c r="F44" s="9" t="n">
        <f aca="false">(D44+E44)/2</f>
        <v>74.9500015258789</v>
      </c>
    </row>
  </sheetData>
  <mergeCells count="25">
    <mergeCell ref="A1:F1"/>
    <mergeCell ref="C3:C4"/>
    <mergeCell ref="A5:F5"/>
    <mergeCell ref="C6:C7"/>
    <mergeCell ref="A8:F8"/>
    <mergeCell ref="C9:C11"/>
    <mergeCell ref="A12:F12"/>
    <mergeCell ref="C13:C14"/>
    <mergeCell ref="A15:F15"/>
    <mergeCell ref="C16:C17"/>
    <mergeCell ref="A18:F18"/>
    <mergeCell ref="C19:C21"/>
    <mergeCell ref="A22:F22"/>
    <mergeCell ref="A24:F24"/>
    <mergeCell ref="A26:F26"/>
    <mergeCell ref="A28:F28"/>
    <mergeCell ref="A30:F30"/>
    <mergeCell ref="A32:F32"/>
    <mergeCell ref="A34:F34"/>
    <mergeCell ref="C35:C36"/>
    <mergeCell ref="A37:F37"/>
    <mergeCell ref="C38:C39"/>
    <mergeCell ref="A40:F40"/>
    <mergeCell ref="A42:F42"/>
    <mergeCell ref="C43:C44"/>
  </mergeCells>
  <printOptions headings="false" gridLines="false" gridLinesSet="true" horizontalCentered="true" verticalCentered="false"/>
  <pageMargins left="0.551388888888889" right="0.551388888888889" top="0.827083333333333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7-21T01:45:20Z</cp:lastPrinted>
  <dcterms:modified xsi:type="dcterms:W3CDTF">2014-08-28T03:31:51Z</dcterms:modified>
  <cp:revision>0</cp:revision>
  <dc:subject/>
  <dc:title/>
</cp:coreProperties>
</file>