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乡拟录用人员" sheetId="1" state="visible" r:id="rId2"/>
  </sheets>
  <externalReferences>
    <externalReference r:id="rId3"/>
  </externalReferences>
  <definedNames>
    <definedName function="false" hidden="false" localSheetId="0" name="_xlnm.Print_Titles" vbProcedure="false">市县乡拟录用人员!$3:$3</definedName>
    <definedName function="false" hidden="false" name="黄冈" vbProcedure="false">'[1]'!$A$1:$V$4925</definedName>
    <definedName function="false" hidden="false" name="黄冈社区" vbProcedure="false">'[1]'!$A$1:$CF$18</definedName>
    <definedName function="false" hidden="false" localSheetId="0" name="Excel_BuiltIn__FilterDatabase" vbProcedure="false">市县乡拟录用人员!$R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097"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考试录用公务员拟录用人员名单（市直、县直、乡镇职位）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得分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笔试折算分</t>
  </si>
  <si>
    <t xml:space="preserve">黄州区财政局</t>
  </si>
  <si>
    <t xml:space="preserve">预算股科员</t>
  </si>
  <si>
    <t xml:space="preserve">2002006002001</t>
  </si>
  <si>
    <t xml:space="preserve">邵娴</t>
  </si>
  <si>
    <t xml:space="preserve">女</t>
  </si>
  <si>
    <t xml:space="preserve">10230335003</t>
  </si>
  <si>
    <t xml:space="preserve">湖北经济学院</t>
  </si>
  <si>
    <t xml:space="preserve">金融学</t>
  </si>
  <si>
    <t xml:space="preserve">无</t>
  </si>
  <si>
    <t xml:space="preserve">黄州区人民检察院</t>
  </si>
  <si>
    <t xml:space="preserve">办公室科员</t>
  </si>
  <si>
    <t xml:space="preserve">2002006002002</t>
  </si>
  <si>
    <t xml:space="preserve">袁帅</t>
  </si>
  <si>
    <t xml:space="preserve">10230123529</t>
  </si>
  <si>
    <t xml:space="preserve">海南大学</t>
  </si>
  <si>
    <t xml:space="preserve">广告学</t>
  </si>
  <si>
    <t xml:space="preserve">司法警察</t>
  </si>
  <si>
    <t xml:space="preserve">2002006002003</t>
  </si>
  <si>
    <t xml:space="preserve">付三林</t>
  </si>
  <si>
    <t xml:space="preserve">男</t>
  </si>
  <si>
    <t xml:space="preserve">长江大学</t>
  </si>
  <si>
    <t xml:space="preserve">法学</t>
  </si>
  <si>
    <t xml:space="preserve">初任检察官</t>
  </si>
  <si>
    <t xml:space="preserve">2002006002004</t>
  </si>
  <si>
    <t xml:space="preserve">宋星海</t>
  </si>
  <si>
    <t xml:space="preserve">10230334407</t>
  </si>
  <si>
    <t xml:space="preserve">中南财经政法大学</t>
  </si>
  <si>
    <t xml:space="preserve">国际经济法</t>
  </si>
  <si>
    <t xml:space="preserve">湖北省武穴市花桥镇人们政府</t>
  </si>
  <si>
    <t xml:space="preserve">黄州区人民法院</t>
  </si>
  <si>
    <t xml:space="preserve">2002006002005</t>
  </si>
  <si>
    <t xml:space="preserve">陈泽</t>
  </si>
  <si>
    <t xml:space="preserve">10230430119</t>
  </si>
  <si>
    <t xml:space="preserve">黄冈师范学院</t>
  </si>
  <si>
    <t xml:space="preserve">黄冈市黄梅县下新镇黄荆村支部</t>
  </si>
  <si>
    <t xml:space="preserve">刘庆</t>
  </si>
  <si>
    <t xml:space="preserve">10230532522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2002006002009</t>
  </si>
  <si>
    <t xml:space="preserve">马欣</t>
  </si>
  <si>
    <t xml:space="preserve">武汉大学</t>
  </si>
  <si>
    <t xml:space="preserve">湖北嘉德工程造价有限责任公司</t>
  </si>
  <si>
    <t xml:space="preserve">书记员</t>
  </si>
  <si>
    <t xml:space="preserve">2002006002007</t>
  </si>
  <si>
    <t xml:space="preserve">刘一慧</t>
  </si>
  <si>
    <t xml:space="preserve">10230050726</t>
  </si>
  <si>
    <t xml:space="preserve">荆楚理工学院</t>
  </si>
  <si>
    <t xml:space="preserve">汉语言文学</t>
  </si>
  <si>
    <t xml:space="preserve">团风县统计局普查中心（非参公事业单位）</t>
  </si>
  <si>
    <t xml:space="preserve">助理审判员</t>
  </si>
  <si>
    <t xml:space="preserve">2002006002006</t>
  </si>
  <si>
    <t xml:space="preserve">陈晓红</t>
  </si>
  <si>
    <t xml:space="preserve">10230461913</t>
  </si>
  <si>
    <t xml:space="preserve">石家庄经济学院</t>
  </si>
  <si>
    <t xml:space="preserve">黄冈市黄州区望月提社区</t>
  </si>
  <si>
    <t xml:space="preserve">侯文秀</t>
  </si>
  <si>
    <t xml:space="preserve">10230394125</t>
  </si>
  <si>
    <t xml:space="preserve">湖北文理学院</t>
  </si>
  <si>
    <t xml:space="preserve">黄州区司法局</t>
  </si>
  <si>
    <t xml:space="preserve">司法助理员</t>
  </si>
  <si>
    <t xml:space="preserve">2002006002008</t>
  </si>
  <si>
    <t xml:space="preserve">李洪敏</t>
  </si>
  <si>
    <t xml:space="preserve">10230551817</t>
  </si>
  <si>
    <t xml:space="preserve">团风县司法局</t>
  </si>
  <si>
    <t xml:space="preserve">贾庙乡司法所科员</t>
  </si>
  <si>
    <t xml:space="preserve">2002006003002</t>
  </si>
  <si>
    <t xml:space="preserve">马维迁</t>
  </si>
  <si>
    <t xml:space="preserve">10230220608</t>
  </si>
  <si>
    <t xml:space="preserve">中央广播电视大学</t>
  </si>
  <si>
    <t xml:space="preserve">湖北理工学院高职学院</t>
  </si>
  <si>
    <t xml:space="preserve">杜皮乡司法所科员</t>
  </si>
  <si>
    <t xml:space="preserve">2002006003001</t>
  </si>
  <si>
    <t xml:space="preserve">章慧</t>
  </si>
  <si>
    <t xml:space="preserve">10230474017</t>
  </si>
  <si>
    <t xml:space="preserve">武汉大学东湖分校</t>
  </si>
  <si>
    <t xml:space="preserve">马维杰</t>
  </si>
  <si>
    <t xml:space="preserve">10230532711</t>
  </si>
  <si>
    <t xml:space="preserve">河北大学</t>
  </si>
  <si>
    <t xml:space="preserve">法律</t>
  </si>
  <si>
    <t xml:space="preserve">上巴河镇计生办</t>
  </si>
  <si>
    <t xml:space="preserve">郑志红</t>
  </si>
  <si>
    <t xml:space="preserve">10230422719</t>
  </si>
  <si>
    <t xml:space="preserve">湖北工程学院新技术学院</t>
  </si>
  <si>
    <t xml:space="preserve">胡世红</t>
  </si>
  <si>
    <t xml:space="preserve">10230220720</t>
  </si>
  <si>
    <t xml:space="preserve">团风县人民检察院</t>
  </si>
  <si>
    <r>
      <rPr>
        <sz val="10"/>
        <rFont val="Noto Sans"/>
        <family val="2"/>
      </rPr>
      <t xml:space="preserve">检察院机关科员</t>
    </r>
    <r>
      <rPr>
        <sz val="10"/>
        <rFont val="宋体"/>
        <family val="0"/>
        <charset val="134"/>
      </rPr>
      <t xml:space="preserve">1</t>
    </r>
  </si>
  <si>
    <t xml:space="preserve">2002006003003</t>
  </si>
  <si>
    <t xml:space="preserve">郑晨濛</t>
  </si>
  <si>
    <t xml:space="preserve">10230151328</t>
  </si>
  <si>
    <t xml:space="preserve">湖北师范学院文理学院</t>
  </si>
  <si>
    <r>
      <rPr>
        <sz val="10"/>
        <rFont val="Noto Sans"/>
        <family val="2"/>
      </rPr>
      <t xml:space="preserve">检察院机关科员</t>
    </r>
    <r>
      <rPr>
        <sz val="10"/>
        <rFont val="宋体"/>
        <family val="0"/>
        <charset val="134"/>
      </rPr>
      <t xml:space="preserve">2</t>
    </r>
  </si>
  <si>
    <t xml:space="preserve">2002006003004</t>
  </si>
  <si>
    <t xml:space="preserve">童锐</t>
  </si>
  <si>
    <t xml:space="preserve">10230465129</t>
  </si>
  <si>
    <t xml:space="preserve">湖北经济学院法商学院</t>
  </si>
  <si>
    <t xml:space="preserve">湖北省黄冈市质监局稽查分局</t>
  </si>
  <si>
    <t xml:space="preserve">吴柳昀</t>
  </si>
  <si>
    <t xml:space="preserve">10230169927</t>
  </si>
  <si>
    <t xml:space="preserve">法学系</t>
  </si>
  <si>
    <t xml:space="preserve">向宇</t>
  </si>
  <si>
    <t xml:space="preserve">10230530212</t>
  </si>
  <si>
    <t xml:space="preserve">第一专业：法学；第二专业：国际经济与贸易</t>
  </si>
  <si>
    <t xml:space="preserve">团风县人民法院</t>
  </si>
  <si>
    <t xml:space="preserve">2002006003005</t>
  </si>
  <si>
    <t xml:space="preserve">郑晓娟</t>
  </si>
  <si>
    <t xml:space="preserve">10230371401</t>
  </si>
  <si>
    <t xml:space="preserve">黄州区聚星小学</t>
  </si>
  <si>
    <t xml:space="preserve">2002006003006</t>
  </si>
  <si>
    <t xml:space="preserve">罗静</t>
  </si>
  <si>
    <t xml:space="preserve">江汉大学</t>
  </si>
  <si>
    <t xml:space="preserve">武汉经济技术开发区人民法院</t>
  </si>
  <si>
    <t xml:space="preserve">红安县人民法院</t>
  </si>
  <si>
    <t xml:space="preserve">2002006004001</t>
  </si>
  <si>
    <t xml:space="preserve">尹红辉</t>
  </si>
  <si>
    <t xml:space="preserve">10230111710</t>
  </si>
  <si>
    <t xml:space="preserve">武汉市军转专班</t>
  </si>
  <si>
    <t xml:space="preserve">红安县司法局</t>
  </si>
  <si>
    <t xml:space="preserve">2002006004002</t>
  </si>
  <si>
    <t xml:space="preserve">胡琳琳</t>
  </si>
  <si>
    <t xml:space="preserve">10230404705</t>
  </si>
  <si>
    <t xml:space="preserve">新乡学院</t>
  </si>
  <si>
    <t xml:space="preserve">会计学</t>
  </si>
  <si>
    <t xml:space="preserve">麻城市司法局</t>
  </si>
  <si>
    <t xml:space="preserve">基层司法所司法助理员</t>
  </si>
  <si>
    <t xml:space="preserve">2002006005001</t>
  </si>
  <si>
    <t xml:space="preserve">陈蒙</t>
  </si>
  <si>
    <t xml:space="preserve">10230493619</t>
  </si>
  <si>
    <t xml:space="preserve">长春师范大学</t>
  </si>
  <si>
    <t xml:space="preserve">贾雄威</t>
  </si>
  <si>
    <t xml:space="preserve">10230488412</t>
  </si>
  <si>
    <t xml:space="preserve">地理科学</t>
  </si>
  <si>
    <t xml:space="preserve">双沟镇中心学校</t>
  </si>
  <si>
    <t xml:space="preserve">徐良媛</t>
  </si>
  <si>
    <t xml:space="preserve">10230280311</t>
  </si>
  <si>
    <t xml:space="preserve">武汉工程大学</t>
  </si>
  <si>
    <t xml:space="preserve">电子商务</t>
  </si>
  <si>
    <t xml:space="preserve">湖北邮政速递物流有限公司</t>
  </si>
  <si>
    <t xml:space="preserve">麻城市人民检察院</t>
  </si>
  <si>
    <t xml:space="preserve">2002006005002</t>
  </si>
  <si>
    <t xml:space="preserve">张一帆</t>
  </si>
  <si>
    <t xml:space="preserve">10230050526</t>
  </si>
  <si>
    <t xml:space="preserve">武汉大学计算机学院</t>
  </si>
  <si>
    <t xml:space="preserve">计算机科学与技术</t>
  </si>
  <si>
    <t xml:space="preserve">麻城市人民法院</t>
  </si>
  <si>
    <t xml:space="preserve">初任法官</t>
  </si>
  <si>
    <t xml:space="preserve">2002006005003</t>
  </si>
  <si>
    <t xml:space="preserve">万春艳</t>
  </si>
  <si>
    <t xml:space="preserve">10230241211</t>
  </si>
  <si>
    <t xml:space="preserve">中国地质大学</t>
  </si>
  <si>
    <t xml:space="preserve">周振兴</t>
  </si>
  <si>
    <t xml:space="preserve">10230491023</t>
  </si>
  <si>
    <t xml:space="preserve">天津医科大学</t>
  </si>
  <si>
    <t xml:space="preserve">湖北省红安县华家河镇祝楼村</t>
  </si>
  <si>
    <t xml:space="preserve">罗先阳</t>
  </si>
  <si>
    <t xml:space="preserve">10230499510</t>
  </si>
  <si>
    <t xml:space="preserve">陕西科技大学</t>
  </si>
  <si>
    <t xml:space="preserve">叶劲岐</t>
  </si>
  <si>
    <t xml:space="preserve">10230042804</t>
  </si>
  <si>
    <t xml:space="preserve">许昌学院</t>
  </si>
  <si>
    <t xml:space="preserve">邱丽</t>
  </si>
  <si>
    <t xml:space="preserve">10230514510</t>
  </si>
  <si>
    <t xml:space="preserve">中南财经政法大学武汉学院</t>
  </si>
  <si>
    <t xml:space="preserve">2002006005004</t>
  </si>
  <si>
    <t xml:space="preserve">熊小娟</t>
  </si>
  <si>
    <t xml:space="preserve">10230130608</t>
  </si>
  <si>
    <t xml:space="preserve">湖北第二师范学院</t>
  </si>
  <si>
    <t xml:space="preserve">法律事务</t>
  </si>
  <si>
    <t xml:space="preserve">湖北省麻城市龟山乡月形塘小学 </t>
  </si>
  <si>
    <t xml:space="preserve">罗田县纪律检查委员会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1</t>
    </r>
  </si>
  <si>
    <t xml:space="preserve">2002006006001</t>
  </si>
  <si>
    <t xml:space="preserve">费少波</t>
  </si>
  <si>
    <t xml:space="preserve">10230554915</t>
  </si>
  <si>
    <t xml:space="preserve">新闻学</t>
  </si>
  <si>
    <t xml:space="preserve">罗田县白庙河乡人民政府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2</t>
    </r>
  </si>
  <si>
    <t xml:space="preserve">2002006006002</t>
  </si>
  <si>
    <t xml:space="preserve">冯佳露</t>
  </si>
  <si>
    <t xml:space="preserve">10230355715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4</t>
    </r>
  </si>
  <si>
    <t xml:space="preserve">2002006006004</t>
  </si>
  <si>
    <t xml:space="preserve">余昭宇</t>
  </si>
  <si>
    <t xml:space="preserve">10230080509</t>
  </si>
  <si>
    <t xml:space="preserve">黄冈电视台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3</t>
    </r>
  </si>
  <si>
    <t xml:space="preserve">2002006006003</t>
  </si>
  <si>
    <t xml:space="preserve">董昱含</t>
  </si>
  <si>
    <t xml:space="preserve">10230453802</t>
  </si>
  <si>
    <t xml:space="preserve">武汉长江工商工商学院</t>
  </si>
  <si>
    <t xml:space="preserve">李蕊</t>
  </si>
  <si>
    <t xml:space="preserve">10230093025</t>
  </si>
  <si>
    <t xml:space="preserve">财务管理</t>
  </si>
  <si>
    <t xml:space="preserve">罗田县人民检察院</t>
  </si>
  <si>
    <t xml:space="preserve">2002006006005</t>
  </si>
  <si>
    <t xml:space="preserve">胡楠</t>
  </si>
  <si>
    <t xml:space="preserve">10230286029</t>
  </si>
  <si>
    <t xml:space="preserve">华中科技大学文华学院</t>
  </si>
  <si>
    <t xml:space="preserve">李治夫</t>
  </si>
  <si>
    <t xml:space="preserve">10230432207</t>
  </si>
  <si>
    <t xml:space="preserve">景德镇陶瓷学院科技艺术学院</t>
  </si>
  <si>
    <t xml:space="preserve">2002006006006</t>
  </si>
  <si>
    <t xml:space="preserve">喻明灿</t>
  </si>
  <si>
    <t xml:space="preserve">10230406029</t>
  </si>
  <si>
    <t xml:space="preserve">软件工程</t>
  </si>
  <si>
    <t xml:space="preserve">英山县人民法院</t>
  </si>
  <si>
    <t xml:space="preserve">2002006007002</t>
  </si>
  <si>
    <t xml:space="preserve">袁琳</t>
  </si>
  <si>
    <t xml:space="preserve">10230171509</t>
  </si>
  <si>
    <t xml:space="preserve">郭娟</t>
  </si>
  <si>
    <t xml:space="preserve">10230246601</t>
  </si>
  <si>
    <t xml:space="preserve">郑州航空工业管理学院</t>
  </si>
  <si>
    <t xml:space="preserve">湖北省黄冈市黄商贸易股份有限公司</t>
  </si>
  <si>
    <t xml:space="preserve">唐文祥</t>
  </si>
  <si>
    <t xml:space="preserve">10230248512</t>
  </si>
  <si>
    <t xml:space="preserve">武汉纺织大学</t>
  </si>
  <si>
    <t xml:space="preserve">2002006006007</t>
  </si>
  <si>
    <t xml:space="preserve">刘新叶</t>
  </si>
  <si>
    <t xml:space="preserve">10230099422</t>
  </si>
  <si>
    <t xml:space="preserve">英山县人民检察院</t>
  </si>
  <si>
    <t xml:space="preserve">2002006007003</t>
  </si>
  <si>
    <t xml:space="preserve">陶翔</t>
  </si>
  <si>
    <t xml:space="preserve">10230450220</t>
  </si>
  <si>
    <t xml:space="preserve">湖北民族学院</t>
  </si>
  <si>
    <t xml:space="preserve">公共事业管理</t>
  </si>
  <si>
    <t xml:space="preserve">卢倚</t>
  </si>
  <si>
    <t xml:space="preserve">10230248206</t>
  </si>
  <si>
    <t xml:space="preserve">南昌大学</t>
  </si>
  <si>
    <t xml:space="preserve">自动化</t>
  </si>
  <si>
    <t xml:space="preserve">付超</t>
  </si>
  <si>
    <t xml:space="preserve">10230052117</t>
  </si>
  <si>
    <t xml:space="preserve">材料科学与工程</t>
  </si>
  <si>
    <t xml:space="preserve">湖北省黄冈市罗田县河铺镇双凤坳村</t>
  </si>
  <si>
    <t xml:space="preserve">2002006007001</t>
  </si>
  <si>
    <t xml:space="preserve">郑功</t>
  </si>
  <si>
    <t xml:space="preserve">10230467802</t>
  </si>
  <si>
    <t xml:space="preserve">江汉大学文理学院</t>
  </si>
  <si>
    <t xml:space="preserve">英山县石头咀镇周家畈村</t>
  </si>
  <si>
    <t xml:space="preserve">2002006007010</t>
  </si>
  <si>
    <t xml:space="preserve">王会岸</t>
  </si>
  <si>
    <t xml:space="preserve">中国政法大学</t>
  </si>
  <si>
    <t xml:space="preserve">英语</t>
  </si>
  <si>
    <t xml:space="preserve">黄美泽</t>
  </si>
  <si>
    <t xml:space="preserve">广播电视新闻学</t>
  </si>
  <si>
    <t xml:space="preserve">王浩</t>
  </si>
  <si>
    <t xml:space="preserve">应用化学</t>
  </si>
  <si>
    <t xml:space="preserve">浠水县产品质量监督检验所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1</t>
    </r>
  </si>
  <si>
    <t xml:space="preserve">2002006007004</t>
  </si>
  <si>
    <t xml:space="preserve">姜潜敏</t>
  </si>
  <si>
    <t xml:space="preserve">10230483613</t>
  </si>
  <si>
    <t xml:space="preserve">山东省济南市济南大学</t>
  </si>
  <si>
    <t xml:space="preserve">余豪</t>
  </si>
  <si>
    <t xml:space="preserve">10230472214</t>
  </si>
  <si>
    <t xml:space="preserve">西北大学</t>
  </si>
  <si>
    <t xml:space="preserve">日语</t>
  </si>
  <si>
    <t xml:space="preserve">阳光喔作文学校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2</t>
    </r>
  </si>
  <si>
    <t xml:space="preserve">2002006007005</t>
  </si>
  <si>
    <t xml:space="preserve">王一方</t>
  </si>
  <si>
    <t xml:space="preserve">10230496823</t>
  </si>
  <si>
    <t xml:space="preserve">浠水县人民政府办公室</t>
  </si>
  <si>
    <t xml:space="preserve">2002006008001</t>
  </si>
  <si>
    <t xml:space="preserve">董正传</t>
  </si>
  <si>
    <t xml:space="preserve">10230042619</t>
  </si>
  <si>
    <t xml:space="preserve">湖北工业大学</t>
  </si>
  <si>
    <t xml:space="preserve">土木工程</t>
  </si>
  <si>
    <t xml:space="preserve">中铁大桥局五公司</t>
  </si>
  <si>
    <t xml:space="preserve">李志江</t>
  </si>
  <si>
    <t xml:space="preserve">10230459125</t>
  </si>
  <si>
    <t xml:space="preserve">三峡大学</t>
  </si>
  <si>
    <t xml:space="preserve">毛浩楠</t>
  </si>
  <si>
    <t xml:space="preserve">10230043220</t>
  </si>
  <si>
    <t xml:space="preserve">河北科技师范学院</t>
  </si>
  <si>
    <t xml:space="preserve">浠水县司法局</t>
  </si>
  <si>
    <r>
      <rPr>
        <sz val="10"/>
        <rFont val="Noto Sans"/>
        <family val="2"/>
      </rPr>
      <t xml:space="preserve">司法所科员</t>
    </r>
    <r>
      <rPr>
        <sz val="10"/>
        <rFont val="宋体"/>
        <family val="0"/>
        <charset val="134"/>
      </rPr>
      <t xml:space="preserve">1</t>
    </r>
  </si>
  <si>
    <t xml:space="preserve">2002006008003</t>
  </si>
  <si>
    <t xml:space="preserve">李双</t>
  </si>
  <si>
    <t xml:space="preserve">10230382720</t>
  </si>
  <si>
    <t xml:space="preserve">赵桂萍</t>
  </si>
  <si>
    <t xml:space="preserve">10230464002</t>
  </si>
  <si>
    <t xml:space="preserve">武汉理工大学</t>
  </si>
  <si>
    <t xml:space="preserve">武汉人和天地科技有限公司</t>
  </si>
  <si>
    <t xml:space="preserve">冯方</t>
  </si>
  <si>
    <t xml:space="preserve">10230493030</t>
  </si>
  <si>
    <t xml:space="preserve">张明</t>
  </si>
  <si>
    <t xml:space="preserve">10230471127</t>
  </si>
  <si>
    <r>
      <rPr>
        <sz val="10"/>
        <rFont val="Noto Sans"/>
        <family val="2"/>
      </rPr>
      <t xml:space="preserve">湖北警官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院</t>
    </r>
    <r>
      <rPr>
        <sz val="10"/>
        <rFont val="宋体"/>
        <family val="0"/>
        <charset val="134"/>
      </rPr>
      <t xml:space="preserve">)</t>
    </r>
  </si>
  <si>
    <t xml:space="preserve">浠水县人民检察院</t>
  </si>
  <si>
    <t xml:space="preserve">2002006008002</t>
  </si>
  <si>
    <t xml:space="preserve">姚凯</t>
  </si>
  <si>
    <t xml:space="preserve">10230112409</t>
  </si>
  <si>
    <t xml:space="preserve">湖北师范学院</t>
  </si>
  <si>
    <t xml:space="preserve">2002006008007</t>
  </si>
  <si>
    <t xml:space="preserve">陈俊伍</t>
  </si>
  <si>
    <t xml:space="preserve">北京大学</t>
  </si>
  <si>
    <t xml:space="preserve">蕲春县漕河镇民政办</t>
  </si>
  <si>
    <t xml:space="preserve">马肖</t>
  </si>
  <si>
    <t xml:space="preserve">中央司法警官学院</t>
  </si>
  <si>
    <t xml:space="preserve">吴航帆</t>
  </si>
  <si>
    <t xml:space="preserve">武汉大学法学院</t>
  </si>
  <si>
    <t xml:space="preserve">大冶市公安局还地桥派出所</t>
  </si>
  <si>
    <t xml:space="preserve">张波</t>
  </si>
  <si>
    <r>
      <rPr>
        <sz val="10"/>
        <rFont val="Noto Sans"/>
        <family val="2"/>
      </rPr>
      <t xml:space="preserve">司法所科员</t>
    </r>
    <r>
      <rPr>
        <sz val="10"/>
        <rFont val="宋体"/>
        <family val="0"/>
        <charset val="134"/>
      </rPr>
      <t xml:space="preserve">2</t>
    </r>
  </si>
  <si>
    <t xml:space="preserve">2002006008004</t>
  </si>
  <si>
    <t xml:space="preserve">徐小婉</t>
  </si>
  <si>
    <t xml:space="preserve">10230249215</t>
  </si>
  <si>
    <t xml:space="preserve">对外汉语</t>
  </si>
  <si>
    <t xml:space="preserve">蕲春县人民法院</t>
  </si>
  <si>
    <t xml:space="preserve">2002006009001</t>
  </si>
  <si>
    <t xml:space="preserve">李贞</t>
  </si>
  <si>
    <t xml:space="preserve">10230501723</t>
  </si>
  <si>
    <t xml:space="preserve">长江大学文理学院</t>
  </si>
  <si>
    <t xml:space="preserve">杉德银卡通信息服务有限公司</t>
  </si>
  <si>
    <t xml:space="preserve">段浩</t>
  </si>
  <si>
    <t xml:space="preserve">10230165729</t>
  </si>
  <si>
    <t xml:space="preserve">湖北警官学院</t>
  </si>
  <si>
    <t xml:space="preserve">李燕</t>
  </si>
  <si>
    <t xml:space="preserve">10230483604</t>
  </si>
  <si>
    <t xml:space="preserve">2002006009002</t>
  </si>
  <si>
    <t xml:space="preserve">刘振伟</t>
  </si>
  <si>
    <t xml:space="preserve">10230246425</t>
  </si>
  <si>
    <t xml:space="preserve">河南省开仑化工有限责任公司</t>
  </si>
  <si>
    <t xml:space="preserve">游攀</t>
  </si>
  <si>
    <t xml:space="preserve">10230494812</t>
  </si>
  <si>
    <t xml:space="preserve">朱远林</t>
  </si>
  <si>
    <t xml:space="preserve">10230272122</t>
  </si>
  <si>
    <t xml:space="preserve">巴东县绿葱坡镇人民政府</t>
  </si>
  <si>
    <t xml:space="preserve">司法警察（调）</t>
  </si>
  <si>
    <t xml:space="preserve">2002006009018</t>
  </si>
  <si>
    <t xml:space="preserve">刘埔</t>
  </si>
  <si>
    <t xml:space="preserve">10230094927</t>
  </si>
  <si>
    <t xml:space="preserve">西南民族大学</t>
  </si>
  <si>
    <t xml:space="preserve">化学工程与工艺</t>
  </si>
  <si>
    <t xml:space="preserve">淅川铁合金</t>
  </si>
  <si>
    <t xml:space="preserve">邱怡斌</t>
  </si>
  <si>
    <t xml:space="preserve">10230334306</t>
  </si>
  <si>
    <t xml:space="preserve">南昌理工学院</t>
  </si>
  <si>
    <t xml:space="preserve">工业设计</t>
  </si>
  <si>
    <t xml:space="preserve">蕲春县人民检察院</t>
  </si>
  <si>
    <t xml:space="preserve">2002006009004</t>
  </si>
  <si>
    <t xml:space="preserve">孙小单</t>
  </si>
  <si>
    <t xml:space="preserve">10230190515</t>
  </si>
  <si>
    <t xml:space="preserve">湖北省黄梅县五祖镇一天门社区</t>
  </si>
  <si>
    <t xml:space="preserve">宋承喜</t>
  </si>
  <si>
    <t xml:space="preserve">10230335915</t>
  </si>
  <si>
    <t xml:space="preserve">河南大学</t>
  </si>
  <si>
    <t xml:space="preserve">袁超</t>
  </si>
  <si>
    <t xml:space="preserve">10230071617</t>
  </si>
  <si>
    <t xml:space="preserve">湖北大学知行学院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</si>
  <si>
    <t xml:space="preserve">2002006009006</t>
  </si>
  <si>
    <t xml:space="preserve">邓绪康</t>
  </si>
  <si>
    <t xml:space="preserve">10230250217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2002006009017</t>
  </si>
  <si>
    <t xml:space="preserve">方炳星</t>
  </si>
  <si>
    <t xml:space="preserve">福建工程学院</t>
  </si>
  <si>
    <t xml:space="preserve">机械设计制造及其自动化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1</t>
    </r>
  </si>
  <si>
    <t xml:space="preserve">2002006009005</t>
  </si>
  <si>
    <t xml:space="preserve">石聪</t>
  </si>
  <si>
    <t xml:space="preserve">10230190517</t>
  </si>
  <si>
    <t xml:space="preserve">汉口学院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2002006009016</t>
  </si>
  <si>
    <t xml:space="preserve">王豪</t>
  </si>
  <si>
    <t xml:space="preserve">武汉科技大学</t>
  </si>
  <si>
    <t xml:space="preserve">材料成型及控制工程</t>
  </si>
  <si>
    <t xml:space="preserve">中冶南方威仕工业炉</t>
  </si>
  <si>
    <t xml:space="preserve">章迪</t>
  </si>
  <si>
    <t xml:space="preserve">南开大学</t>
  </si>
  <si>
    <t xml:space="preserve">政治学与行政学</t>
  </si>
  <si>
    <t xml:space="preserve">2002006009007</t>
  </si>
  <si>
    <t xml:space="preserve">张灵敏</t>
  </si>
  <si>
    <t xml:space="preserve">10230462116</t>
  </si>
  <si>
    <t xml:space="preserve">2002006009008</t>
  </si>
  <si>
    <t xml:space="preserve">范彬</t>
  </si>
  <si>
    <t xml:space="preserve">10230409314</t>
  </si>
  <si>
    <t xml:space="preserve">计算机科学与技术（网络技术方向）</t>
  </si>
  <si>
    <t xml:space="preserve">蕲春县司法局</t>
  </si>
  <si>
    <t xml:space="preserve">2002006009009</t>
  </si>
  <si>
    <t xml:space="preserve">周满</t>
  </si>
  <si>
    <t xml:space="preserve">10230286008</t>
  </si>
  <si>
    <t xml:space="preserve">机关股室科员</t>
  </si>
  <si>
    <t xml:space="preserve">2002006009010</t>
  </si>
  <si>
    <t xml:space="preserve">王群</t>
  </si>
  <si>
    <t xml:space="preserve">10230499017</t>
  </si>
  <si>
    <t xml:space="preserve">黄冈市蕲春县东昌汽车运输有限公司办公室</t>
  </si>
  <si>
    <t xml:space="preserve">基层司法助理</t>
  </si>
  <si>
    <t xml:space="preserve">2002006009011</t>
  </si>
  <si>
    <t xml:space="preserve">夏新泉</t>
  </si>
  <si>
    <t xml:space="preserve">中共武穴市纪委、监察局</t>
  </si>
  <si>
    <r>
      <rPr>
        <sz val="10"/>
        <rFont val="Noto Sans"/>
        <family val="2"/>
      </rPr>
      <t xml:space="preserve">纪工委、监察分局科员</t>
    </r>
    <r>
      <rPr>
        <sz val="10"/>
        <rFont val="宋体"/>
        <family val="0"/>
        <charset val="134"/>
      </rPr>
      <t xml:space="preserve">1</t>
    </r>
  </si>
  <si>
    <t xml:space="preserve">2002006010001</t>
  </si>
  <si>
    <t xml:space="preserve">黄澍雨</t>
  </si>
  <si>
    <t xml:space="preserve">10230455801</t>
  </si>
  <si>
    <t xml:space="preserve">郑州升达经贸管理学院</t>
  </si>
  <si>
    <r>
      <rPr>
        <sz val="10"/>
        <rFont val="Noto Sans"/>
        <family val="2"/>
      </rPr>
      <t xml:space="preserve">纪工委、监察分局科员</t>
    </r>
    <r>
      <rPr>
        <sz val="10"/>
        <rFont val="宋体"/>
        <family val="0"/>
        <charset val="134"/>
      </rPr>
      <t xml:space="preserve">2</t>
    </r>
  </si>
  <si>
    <t xml:space="preserve">2002006010002</t>
  </si>
  <si>
    <t xml:space="preserve">朱文渊</t>
  </si>
  <si>
    <t xml:space="preserve">10230434225</t>
  </si>
  <si>
    <r>
      <rPr>
        <sz val="10"/>
        <rFont val="Noto Sans"/>
        <family val="2"/>
      </rPr>
      <t xml:space="preserve">纪工委、监察分局科员</t>
    </r>
    <r>
      <rPr>
        <sz val="10"/>
        <rFont val="宋体"/>
        <family val="0"/>
        <charset val="134"/>
      </rPr>
      <t xml:space="preserve">3</t>
    </r>
  </si>
  <si>
    <t xml:space="preserve">2002006010003</t>
  </si>
  <si>
    <t xml:space="preserve">郭伟</t>
  </si>
  <si>
    <t xml:space="preserve">10230099428</t>
  </si>
  <si>
    <r>
      <rPr>
        <sz val="10"/>
        <rFont val="Noto Sans"/>
        <family val="2"/>
      </rPr>
      <t xml:space="preserve">纪工委、监察分局科员</t>
    </r>
    <r>
      <rPr>
        <sz val="10"/>
        <rFont val="宋体"/>
        <family val="0"/>
        <charset val="134"/>
      </rPr>
      <t xml:space="preserve">4</t>
    </r>
  </si>
  <si>
    <t xml:space="preserve">2002006010004</t>
  </si>
  <si>
    <t xml:space="preserve">郭星玉</t>
  </si>
  <si>
    <t xml:space="preserve">10230514402</t>
  </si>
  <si>
    <t xml:space="preserve">会计（注册会计师方向）</t>
  </si>
  <si>
    <t xml:space="preserve">武穴市机构编制委员会办公室</t>
  </si>
  <si>
    <t xml:space="preserve">2002006010005</t>
  </si>
  <si>
    <t xml:space="preserve">刘圳</t>
  </si>
  <si>
    <t xml:space="preserve">10230094523</t>
  </si>
  <si>
    <t xml:space="preserve">铜仁学院</t>
  </si>
  <si>
    <t xml:space="preserve">黄梅县苦竹乡石堰村委会</t>
  </si>
  <si>
    <t xml:space="preserve">共青团武穴市委</t>
  </si>
  <si>
    <t xml:space="preserve">2002006010006</t>
  </si>
  <si>
    <t xml:space="preserve">吴凯</t>
  </si>
  <si>
    <t xml:space="preserve">10230249419</t>
  </si>
  <si>
    <t xml:space="preserve">天津工业大学</t>
  </si>
  <si>
    <t xml:space="preserve">武穴市妇联</t>
  </si>
  <si>
    <t xml:space="preserve">2002006010007</t>
  </si>
  <si>
    <t xml:space="preserve">姚晓曦</t>
  </si>
  <si>
    <t xml:space="preserve">10230251316</t>
  </si>
  <si>
    <t xml:space="preserve">武穴市工商业联合会</t>
  </si>
  <si>
    <t xml:space="preserve">2002006010008</t>
  </si>
  <si>
    <t xml:space="preserve">尹凡</t>
  </si>
  <si>
    <t xml:space="preserve">10230190608</t>
  </si>
  <si>
    <t xml:space="preserve">房地产经营与估价</t>
  </si>
  <si>
    <t xml:space="preserve">武汉北盛机电有限责任公司</t>
  </si>
  <si>
    <t xml:space="preserve">武穴市发改局</t>
  </si>
  <si>
    <t xml:space="preserve">相关业务科室科员</t>
  </si>
  <si>
    <t xml:space="preserve">2002006010009</t>
  </si>
  <si>
    <t xml:space="preserve">喻菲</t>
  </si>
  <si>
    <t xml:space="preserve">10230476523</t>
  </si>
  <si>
    <t xml:space="preserve">中南民族大学</t>
  </si>
  <si>
    <t xml:space="preserve">武穴市财政局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2002006010019</t>
  </si>
  <si>
    <t xml:space="preserve">徐诚</t>
  </si>
  <si>
    <t xml:space="preserve">天津财经大学</t>
  </si>
  <si>
    <t xml:space="preserve">统计学</t>
  </si>
  <si>
    <t xml:space="preserve">武穴市国土资源局</t>
  </si>
  <si>
    <t xml:space="preserve">2002006010011</t>
  </si>
  <si>
    <t xml:space="preserve">陈秋磊</t>
  </si>
  <si>
    <t xml:space="preserve">10230111128</t>
  </si>
  <si>
    <t xml:space="preserve">遥感科学与技术</t>
  </si>
  <si>
    <t xml:space="preserve">武穴市人民检察院</t>
  </si>
  <si>
    <t xml:space="preserve">2002006010012</t>
  </si>
  <si>
    <t xml:space="preserve">饶亚勤</t>
  </si>
  <si>
    <t xml:space="preserve">10230243807</t>
  </si>
  <si>
    <t xml:space="preserve">武穴市铁石中学</t>
  </si>
  <si>
    <t xml:space="preserve">干子凯</t>
  </si>
  <si>
    <t xml:space="preserve">10230394629</t>
  </si>
  <si>
    <t xml:space="preserve">华中师范大学</t>
  </si>
  <si>
    <t xml:space="preserve">诉讼法</t>
  </si>
  <si>
    <t xml:space="preserve">武穴市疾控中心</t>
  </si>
  <si>
    <t xml:space="preserve">2002006010013</t>
  </si>
  <si>
    <t xml:space="preserve">沈琳</t>
  </si>
  <si>
    <t xml:space="preserve">10230409005</t>
  </si>
  <si>
    <t xml:space="preserve">2002006010014</t>
  </si>
  <si>
    <t xml:space="preserve">查振华</t>
  </si>
  <si>
    <t xml:space="preserve">10230477226</t>
  </si>
  <si>
    <t xml:space="preserve">武穴市城市管理执法大队</t>
  </si>
  <si>
    <t xml:space="preserve">黄梅县人大常委会办公室</t>
  </si>
  <si>
    <t xml:space="preserve">2002006011001</t>
  </si>
  <si>
    <t xml:space="preserve">方茂森</t>
  </si>
  <si>
    <t xml:space="preserve">10230282006</t>
  </si>
  <si>
    <t xml:space="preserve">湖北大学</t>
  </si>
  <si>
    <t xml:space="preserve">汉语言</t>
  </si>
  <si>
    <t xml:space="preserve">管窑镇人民政府</t>
  </si>
  <si>
    <t xml:space="preserve">黄梅县委办公室</t>
  </si>
  <si>
    <t xml:space="preserve">2002006011005</t>
  </si>
  <si>
    <t xml:space="preserve">黄书伟</t>
  </si>
  <si>
    <t xml:space="preserve">10230451226</t>
  </si>
  <si>
    <t xml:space="preserve">西北农林科技大学</t>
  </si>
  <si>
    <t xml:space="preserve">武汉倍诺德有限公司</t>
  </si>
  <si>
    <t xml:space="preserve">黄冈市中级人民法院</t>
  </si>
  <si>
    <t xml:space="preserve">审判庭书记员</t>
  </si>
  <si>
    <t xml:space="preserve">2002006001001</t>
  </si>
  <si>
    <t xml:space="preserve">徐云</t>
  </si>
  <si>
    <t xml:space="preserve">10230422801</t>
  </si>
  <si>
    <t xml:space="preserve">湖北省黄梅县黄梅镇政府</t>
  </si>
  <si>
    <t xml:space="preserve">谢金凤</t>
  </si>
  <si>
    <t xml:space="preserve">10230333812</t>
  </si>
  <si>
    <t xml:space="preserve">四川省攀枝花学院</t>
  </si>
  <si>
    <t xml:space="preserve">黄冈市农业局</t>
  </si>
  <si>
    <t xml:space="preserve">经济作物科科员</t>
  </si>
  <si>
    <t xml:space="preserve">2002006001003</t>
  </si>
  <si>
    <t xml:space="preserve">王轲</t>
  </si>
  <si>
    <t xml:space="preserve">10230352324</t>
  </si>
  <si>
    <t xml:space="preserve">华中农业大学</t>
  </si>
  <si>
    <t xml:space="preserve">农学</t>
  </si>
  <si>
    <t xml:space="preserve">产业化办公室科员</t>
  </si>
  <si>
    <t xml:space="preserve">2002006001004</t>
  </si>
  <si>
    <t xml:space="preserve">胡时楷</t>
  </si>
  <si>
    <t xml:space="preserve">10230501725</t>
  </si>
  <si>
    <t xml:space="preserve">中国农业大学</t>
  </si>
  <si>
    <t xml:space="preserve">农村区域发展</t>
  </si>
  <si>
    <t xml:space="preserve">黄冈市审计局</t>
  </si>
  <si>
    <t xml:space="preserve">审计科科员</t>
  </si>
  <si>
    <t xml:space="preserve">2002006001005</t>
  </si>
  <si>
    <t xml:space="preserve">杜薇</t>
  </si>
  <si>
    <t xml:space="preserve">10230430903</t>
  </si>
  <si>
    <t xml:space="preserve">武昌工学院</t>
  </si>
  <si>
    <t xml:space="preserve">黄冈市强制隔离戒毒所</t>
  </si>
  <si>
    <t xml:space="preserve">基层民警</t>
  </si>
  <si>
    <t xml:space="preserve">2002006001006</t>
  </si>
  <si>
    <t xml:space="preserve">余美乐</t>
  </si>
  <si>
    <t xml:space="preserve">10230182328</t>
  </si>
  <si>
    <t xml:space="preserve">湖北省随州市曾都区府河镇孔家畈村委会</t>
  </si>
  <si>
    <t xml:space="preserve">张大甲</t>
  </si>
  <si>
    <t xml:space="preserve">10230273202</t>
  </si>
  <si>
    <t xml:space="preserve">团风县方高坪镇港口村</t>
  </si>
  <si>
    <t xml:space="preserve">黄冈市外事侨务局</t>
  </si>
  <si>
    <t xml:space="preserve">2002006001007</t>
  </si>
  <si>
    <t xml:space="preserve">雷婕</t>
  </si>
  <si>
    <t xml:space="preserve">10230333705</t>
  </si>
  <si>
    <t xml:space="preserve">华中科技大学</t>
  </si>
  <si>
    <t xml:space="preserve">英语语言文学</t>
  </si>
  <si>
    <t xml:space="preserve">黄冈经济开发区管委会</t>
  </si>
  <si>
    <t xml:space="preserve">2002006001008</t>
  </si>
  <si>
    <t xml:space="preserve">喻冀嵩</t>
  </si>
  <si>
    <t xml:space="preserve">10230249301</t>
  </si>
  <si>
    <t xml:space="preserve">潍坊学院</t>
  </si>
  <si>
    <t xml:space="preserve">黄冈市商务执法支队</t>
  </si>
  <si>
    <t xml:space="preserve">团风县乡镇机关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1</t>
    </r>
  </si>
  <si>
    <t xml:space="preserve">2002006003007</t>
  </si>
  <si>
    <t xml:space="preserve">何舟</t>
  </si>
  <si>
    <t xml:space="preserve">10230125220</t>
  </si>
  <si>
    <t xml:space="preserve">湖北省工业大学商贸学院</t>
  </si>
  <si>
    <t xml:space="preserve">市场营销</t>
  </si>
  <si>
    <t xml:space="preserve">湖北省梧桐湖新区管理委员会</t>
  </si>
  <si>
    <t xml:space="preserve">10230409827</t>
  </si>
  <si>
    <t xml:space="preserve">湖北工业大学商贸学院</t>
  </si>
  <si>
    <t xml:space="preserve">鄂州市华容区红莲湖新区建设局</t>
  </si>
  <si>
    <t xml:space="preserve">孙婉</t>
  </si>
  <si>
    <t xml:space="preserve">10230391130</t>
  </si>
  <si>
    <t xml:space="preserve">武汉工程大学邮电与信息工程学院</t>
  </si>
  <si>
    <t xml:space="preserve">生物工程</t>
  </si>
  <si>
    <t xml:space="preserve">黄冈经济开发区三台河社区</t>
  </si>
  <si>
    <t xml:space="preserve">陈成</t>
  </si>
  <si>
    <t xml:space="preserve">10230381228</t>
  </si>
  <si>
    <t xml:space="preserve">湖北省黄冈师范学院</t>
  </si>
  <si>
    <t xml:space="preserve">湖北省团风县总路嘴小学</t>
  </si>
  <si>
    <t xml:space="preserve">胡珊</t>
  </si>
  <si>
    <t xml:space="preserve">10230502703</t>
  </si>
  <si>
    <t xml:space="preserve">湖北省安陆市洑水镇人社服务中心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2</t>
    </r>
  </si>
  <si>
    <t xml:space="preserve">2002006003008</t>
  </si>
  <si>
    <t xml:space="preserve">成卫</t>
  </si>
  <si>
    <t xml:space="preserve">10230364021</t>
  </si>
  <si>
    <t xml:space="preserve">湖北广播电视大学</t>
  </si>
  <si>
    <t xml:space="preserve">行政管理</t>
  </si>
  <si>
    <t xml:space="preserve">鄂州市畜牧兽医局</t>
  </si>
  <si>
    <t xml:space="preserve">曾玲莉</t>
  </si>
  <si>
    <t xml:space="preserve">10230231725</t>
  </si>
  <si>
    <t xml:space="preserve">唐露</t>
  </si>
  <si>
    <t xml:space="preserve">10230532122</t>
  </si>
  <si>
    <t xml:space="preserve">黄冈市黄州区路口镇路口村民委员会</t>
  </si>
  <si>
    <t xml:space="preserve">梅瑰</t>
  </si>
  <si>
    <t xml:space="preserve">10230478817</t>
  </si>
  <si>
    <t xml:space="preserve">湖北省团风县团风镇黄草湖村</t>
  </si>
  <si>
    <t xml:space="preserve">谭冰冰</t>
  </si>
  <si>
    <t xml:space="preserve">10230500725</t>
  </si>
  <si>
    <t xml:space="preserve">黄冈市黄州区赤壁街道建新社区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3</t>
    </r>
  </si>
  <si>
    <t xml:space="preserve">2002006003009</t>
  </si>
  <si>
    <t xml:space="preserve">黄骋</t>
  </si>
  <si>
    <t xml:space="preserve">10230460513</t>
  </si>
  <si>
    <t xml:space="preserve">黄河科技学院</t>
  </si>
  <si>
    <t xml:space="preserve">播音与主持艺术</t>
  </si>
  <si>
    <t xml:space="preserve">王宝</t>
  </si>
  <si>
    <t xml:space="preserve">10230455220</t>
  </si>
  <si>
    <t xml:space="preserve">邵志光</t>
  </si>
  <si>
    <t xml:space="preserve">10230100116</t>
  </si>
  <si>
    <t xml:space="preserve">湖北工业大学工程技术学院</t>
  </si>
  <si>
    <t xml:space="preserve">张耘纲</t>
  </si>
  <si>
    <t xml:space="preserve">10230550329</t>
  </si>
  <si>
    <t xml:space="preserve">天津职业技术师范大学</t>
  </si>
  <si>
    <t xml:space="preserve">人力资源管理</t>
  </si>
  <si>
    <t xml:space="preserve">北京燕化天钲建筑工程有限责任公司</t>
  </si>
  <si>
    <t xml:space="preserve">递补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4</t>
    </r>
  </si>
  <si>
    <t xml:space="preserve">2002006003010</t>
  </si>
  <si>
    <t xml:space="preserve">罗莉</t>
  </si>
  <si>
    <t xml:space="preserve">10230334014</t>
  </si>
  <si>
    <t xml:space="preserve">黄冈市黄州区东湖街道办事处长江社区</t>
  </si>
  <si>
    <t xml:space="preserve">刘呈</t>
  </si>
  <si>
    <t xml:space="preserve">10230422128</t>
  </si>
  <si>
    <t xml:space="preserve">赤壁街道有线社区</t>
  </si>
  <si>
    <t xml:space="preserve">潘琪</t>
  </si>
  <si>
    <t xml:space="preserve">10230557314</t>
  </si>
  <si>
    <t xml:space="preserve">湖北省黄冈市格林制衣有限公司</t>
  </si>
  <si>
    <t xml:space="preserve">郑伟</t>
  </si>
  <si>
    <t xml:space="preserve">10230514620</t>
  </si>
  <si>
    <t xml:space="preserve">机械设计自造及其自动</t>
  </si>
  <si>
    <t xml:space="preserve">团风县规划勘测设计院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5</t>
    </r>
  </si>
  <si>
    <t xml:space="preserve">2002006003011</t>
  </si>
  <si>
    <t xml:space="preserve">刘倚帆</t>
  </si>
  <si>
    <t xml:space="preserve">10230102209</t>
  </si>
  <si>
    <t xml:space="preserve">万庆勋</t>
  </si>
  <si>
    <t xml:space="preserve">10230110216</t>
  </si>
  <si>
    <t xml:space="preserve">湖北科技学院</t>
  </si>
  <si>
    <t xml:space="preserve">工商管理</t>
  </si>
  <si>
    <t xml:space="preserve">湖北省恩施州咸丰县黄金洞乡人民政府</t>
  </si>
  <si>
    <t xml:space="preserve">彭紫薇</t>
  </si>
  <si>
    <t xml:space="preserve">10230555512</t>
  </si>
  <si>
    <t xml:space="preserve">轻化工程（染整）</t>
  </si>
  <si>
    <t xml:space="preserve">刘颖</t>
  </si>
  <si>
    <t xml:space="preserve">10230162608</t>
  </si>
  <si>
    <t xml:space="preserve">湖南工程学院</t>
  </si>
  <si>
    <t xml:space="preserve">机械设计制造及自动化</t>
  </si>
  <si>
    <t xml:space="preserve">湖北鄂州华容区华容镇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6</t>
    </r>
  </si>
  <si>
    <t xml:space="preserve">2002006003012</t>
  </si>
  <si>
    <t xml:space="preserve">库晓添</t>
  </si>
  <si>
    <t xml:space="preserve">10230457021</t>
  </si>
  <si>
    <t xml:space="preserve">化学生物学</t>
  </si>
  <si>
    <t xml:space="preserve">武汉市新洲区旧街街道新八冲村</t>
  </si>
  <si>
    <t xml:space="preserve">甘晨</t>
  </si>
  <si>
    <t xml:space="preserve">10230483726</t>
  </si>
  <si>
    <t xml:space="preserve">社会工作专业</t>
  </si>
  <si>
    <t xml:space="preserve">汪昱成</t>
  </si>
  <si>
    <t xml:space="preserve">10230390814</t>
  </si>
  <si>
    <t xml:space="preserve">黄嘉赢</t>
  </si>
  <si>
    <t xml:space="preserve">10230249719</t>
  </si>
  <si>
    <t xml:space="preserve">四川音乐学院</t>
  </si>
  <si>
    <t xml:space="preserve">戏剧影视文学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7</t>
    </r>
  </si>
  <si>
    <t xml:space="preserve">2002006003013</t>
  </si>
  <si>
    <t xml:space="preserve">高欢</t>
  </si>
  <si>
    <t xml:space="preserve">10230182503</t>
  </si>
  <si>
    <t xml:space="preserve">管理科学</t>
  </si>
  <si>
    <t xml:space="preserve">王萱怡</t>
  </si>
  <si>
    <t xml:space="preserve">10230467409</t>
  </si>
  <si>
    <t xml:space="preserve">应用心理学</t>
  </si>
  <si>
    <t xml:space="preserve">湖北省黄冈市黄州区赤壁街道建新社区</t>
  </si>
  <si>
    <t xml:space="preserve">徐鸿</t>
  </si>
  <si>
    <t xml:space="preserve">10230167826</t>
  </si>
  <si>
    <t xml:space="preserve">沈阳理工大学</t>
  </si>
  <si>
    <t xml:space="preserve">红安县人力资源和社会保障局</t>
  </si>
  <si>
    <t xml:space="preserve">邓芸</t>
  </si>
  <si>
    <t xml:space="preserve">10230467624</t>
  </si>
  <si>
    <t xml:space="preserve">湖北省团风县团风镇河西岸社区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8</t>
    </r>
  </si>
  <si>
    <t xml:space="preserve">2002006003014</t>
  </si>
  <si>
    <t xml:space="preserve">连晶</t>
  </si>
  <si>
    <t xml:space="preserve">10230172404</t>
  </si>
  <si>
    <t xml:space="preserve">西南大学</t>
  </si>
  <si>
    <t xml:space="preserve">教育学原理</t>
  </si>
  <si>
    <t xml:space="preserve">河南省信阳市第二高级中学</t>
  </si>
  <si>
    <t xml:space="preserve">陈佩</t>
  </si>
  <si>
    <t xml:space="preserve">10230244706</t>
  </si>
  <si>
    <t xml:space="preserve">江西省赣州市赣南师范学院</t>
  </si>
  <si>
    <t xml:space="preserve">人文教育</t>
  </si>
  <si>
    <t xml:space="preserve">嘉兴福莱喷绘写真材料有限公司</t>
  </si>
  <si>
    <t xml:space="preserve">胡慧敏</t>
  </si>
  <si>
    <t xml:space="preserve">10230250317</t>
  </si>
  <si>
    <t xml:space="preserve">湖北省武汉大学资源与环境科学学院</t>
  </si>
  <si>
    <t xml:space="preserve">土地资源管理（自考）</t>
  </si>
  <si>
    <t xml:space="preserve">湖北省鄂州市华容区纪委</t>
  </si>
  <si>
    <t xml:space="preserve">肖洁</t>
  </si>
  <si>
    <t xml:space="preserve">10230098106</t>
  </si>
  <si>
    <t xml:space="preserve">历史学</t>
  </si>
  <si>
    <t xml:space="preserve">湖北省神农架林区阳日镇人民政府党政办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9</t>
    </r>
  </si>
  <si>
    <t xml:space="preserve">2002006003015</t>
  </si>
  <si>
    <t xml:space="preserve">左静</t>
  </si>
  <si>
    <t xml:space="preserve">10230550227</t>
  </si>
  <si>
    <t xml:space="preserve"> 中南财经政法大学</t>
  </si>
  <si>
    <t xml:space="preserve">广博电视新闻</t>
  </si>
  <si>
    <t xml:space="preserve">无 </t>
  </si>
  <si>
    <t xml:space="preserve">汪洋</t>
  </si>
  <si>
    <t xml:space="preserve">10230272004</t>
  </si>
  <si>
    <t xml:space="preserve">教育技术学</t>
  </si>
  <si>
    <t xml:space="preserve">潘纨希</t>
  </si>
  <si>
    <t xml:space="preserve">10230364227</t>
  </si>
  <si>
    <t xml:space="preserve">学前教育</t>
  </si>
  <si>
    <t xml:space="preserve">张莹</t>
  </si>
  <si>
    <t xml:space="preserve">10230394509</t>
  </si>
  <si>
    <t xml:space="preserve">河北工业大学城市学院</t>
  </si>
  <si>
    <t xml:space="preserve">英山县乡镇机关</t>
  </si>
  <si>
    <t xml:space="preserve">2002006007006</t>
  </si>
  <si>
    <t xml:space="preserve">舒克枞</t>
  </si>
  <si>
    <t xml:space="preserve">10230236812</t>
  </si>
  <si>
    <t xml:space="preserve">湖北民族学院科技学院</t>
  </si>
  <si>
    <t xml:space="preserve">计算机应用技术</t>
  </si>
  <si>
    <t xml:space="preserve">宋丹</t>
  </si>
  <si>
    <t xml:space="preserve">10230466301</t>
  </si>
  <si>
    <t xml:space="preserve">武汉理工大学华夏学院</t>
  </si>
  <si>
    <t xml:space="preserve">黄冈市黄州区赤壁街道办事处桐梓岗社区</t>
  </si>
  <si>
    <t xml:space="preserve">范逸轩</t>
  </si>
  <si>
    <t xml:space="preserve">10230099524</t>
  </si>
  <si>
    <t xml:space="preserve">北京信息科技大学</t>
  </si>
  <si>
    <t xml:space="preserve">陈俊</t>
  </si>
  <si>
    <t xml:space="preserve">10230284523</t>
  </si>
  <si>
    <t xml:space="preserve">通信工程</t>
  </si>
  <si>
    <t xml:space="preserve">肖超慧</t>
  </si>
  <si>
    <t xml:space="preserve">10230112506</t>
  </si>
  <si>
    <t xml:space="preserve">体育教育  新闻学</t>
  </si>
  <si>
    <t xml:space="preserve">湖北英山红山镇中心小学</t>
  </si>
  <si>
    <t xml:space="preserve">2002006007009</t>
  </si>
  <si>
    <t xml:space="preserve">郑格</t>
  </si>
  <si>
    <t xml:space="preserve">10230518213</t>
  </si>
  <si>
    <t xml:space="preserve">吴逍</t>
  </si>
  <si>
    <t xml:space="preserve">10230455829</t>
  </si>
  <si>
    <t xml:space="preserve">童方</t>
  </si>
  <si>
    <t xml:space="preserve">10230273118</t>
  </si>
  <si>
    <t xml:space="preserve">杨柳</t>
  </si>
  <si>
    <t xml:space="preserve">10230556505</t>
  </si>
  <si>
    <t xml:space="preserve">工商企业管理（市场营销方向）</t>
  </si>
  <si>
    <t xml:space="preserve">湖北省英山县雷家店镇人社服务中心</t>
  </si>
  <si>
    <t xml:space="preserve">李宇</t>
  </si>
  <si>
    <t xml:space="preserve">10230363420</t>
  </si>
  <si>
    <t xml:space="preserve">江西师范大学</t>
  </si>
  <si>
    <t xml:space="preserve">电子政务</t>
  </si>
  <si>
    <t xml:space="preserve">英山县城乡居民社会养老保险管理局</t>
  </si>
  <si>
    <t xml:space="preserve">武穴市街道办事处</t>
  </si>
  <si>
    <t xml:space="preserve">街道办事处科员</t>
  </si>
  <si>
    <t xml:space="preserve">2002006012001</t>
  </si>
  <si>
    <t xml:space="preserve">向泽琼</t>
  </si>
  <si>
    <t xml:space="preserve">10130010309</t>
  </si>
  <si>
    <t xml:space="preserve">农业经济管理</t>
  </si>
  <si>
    <t xml:space="preserve">武穴二里半社区</t>
  </si>
  <si>
    <t xml:space="preserve">童玲</t>
  </si>
  <si>
    <t xml:space="preserve">10130011019</t>
  </si>
  <si>
    <t xml:space="preserve">农林牧渔类农林管理类农业经济管理</t>
  </si>
  <si>
    <t xml:space="preserve">湖北省武穴市刘家巷社区</t>
  </si>
  <si>
    <t xml:space="preserve">麻城市乡镇机关</t>
  </si>
  <si>
    <t xml:space="preserve">2002006005006</t>
  </si>
  <si>
    <t xml:space="preserve">游云文</t>
  </si>
  <si>
    <t xml:space="preserve">10230164610</t>
  </si>
  <si>
    <t xml:space="preserve">北京千橡网景科技有限公司</t>
  </si>
  <si>
    <t xml:space="preserve">李刚</t>
  </si>
  <si>
    <t xml:space="preserve">10230462001</t>
  </si>
  <si>
    <t xml:space="preserve">郑州轻工业学院</t>
  </si>
  <si>
    <t xml:space="preserve">会计</t>
  </si>
  <si>
    <t xml:space="preserve">汪小刚</t>
  </si>
  <si>
    <t xml:space="preserve">10230394228</t>
  </si>
  <si>
    <t xml:space="preserve">西北师范大学</t>
  </si>
  <si>
    <t xml:space="preserve">麻城市木子店中学</t>
  </si>
  <si>
    <t xml:space="preserve">2002006005008</t>
  </si>
  <si>
    <t xml:space="preserve">汪丹</t>
  </si>
  <si>
    <t xml:space="preserve">10230111505</t>
  </si>
  <si>
    <t xml:space="preserve">雷智勇</t>
  </si>
  <si>
    <t xml:space="preserve">10230488324</t>
  </si>
  <si>
    <t xml:space="preserve">工商管理专业</t>
  </si>
  <si>
    <t xml:space="preserve">湖北省黄冈市麻城市福田河镇计生办</t>
  </si>
  <si>
    <t xml:space="preserve">张伟</t>
  </si>
  <si>
    <t xml:space="preserve">10230531228</t>
  </si>
  <si>
    <t xml:space="preserve">思想政治教育</t>
  </si>
  <si>
    <t xml:space="preserve">湖北省宜昌市兴山县纪委</t>
  </si>
  <si>
    <t xml:space="preserve">李智</t>
  </si>
  <si>
    <t xml:space="preserve">10230238518</t>
  </si>
  <si>
    <t xml:space="preserve">三峡大学科技学院</t>
  </si>
  <si>
    <t xml:space="preserve">电力系统</t>
  </si>
  <si>
    <t xml:space="preserve">鄂州市水利局</t>
  </si>
  <si>
    <t xml:space="preserve">2002006005007</t>
  </si>
  <si>
    <t xml:space="preserve">李小波</t>
  </si>
  <si>
    <t xml:space="preserve">10230240504</t>
  </si>
  <si>
    <t xml:space="preserve">湖北省黄冈市黄冈师范学院</t>
  </si>
  <si>
    <t xml:space="preserve">湖北省麻城市统计局经济普查</t>
  </si>
  <si>
    <t xml:space="preserve">林艳</t>
  </si>
  <si>
    <t xml:space="preserve">10230244118</t>
  </si>
  <si>
    <t xml:space="preserve">湖北工程学院</t>
  </si>
  <si>
    <t xml:space="preserve">湖北省麻城市盐田河镇杨家冲村委会</t>
  </si>
  <si>
    <t xml:space="preserve">董佳丽</t>
  </si>
  <si>
    <t xml:space="preserve">10230282502</t>
  </si>
  <si>
    <t xml:space="preserve">2002006005009</t>
  </si>
  <si>
    <t xml:space="preserve">吴志涛</t>
  </si>
  <si>
    <t xml:space="preserve">10230123120</t>
  </si>
  <si>
    <t xml:space="preserve">湖北长江电气有限公司</t>
  </si>
  <si>
    <t xml:space="preserve">曹齐枝</t>
  </si>
  <si>
    <t xml:space="preserve">10230133113</t>
  </si>
  <si>
    <t xml:space="preserve">夏国梁</t>
  </si>
  <si>
    <t xml:space="preserve">10230238128</t>
  </si>
  <si>
    <t xml:space="preserve">麻城市鼓楼国土资源所</t>
  </si>
  <si>
    <t xml:space="preserve">宋博</t>
  </si>
  <si>
    <t xml:space="preserve">10230452327</t>
  </si>
  <si>
    <t xml:space="preserve">印度韦洛尔科技大学</t>
  </si>
  <si>
    <t xml:space="preserve">计算机科学</t>
  </si>
  <si>
    <t xml:space="preserve">湖北慧月食品有限公司</t>
  </si>
  <si>
    <t xml:space="preserve">红安县乡镇机关</t>
  </si>
  <si>
    <t xml:space="preserve">乡镇机关科员</t>
  </si>
  <si>
    <t xml:space="preserve">2002006004003</t>
  </si>
  <si>
    <t xml:space="preserve">程建文</t>
  </si>
  <si>
    <t xml:space="preserve">10230530529</t>
  </si>
  <si>
    <t xml:space="preserve">石家庄铁道大学</t>
  </si>
  <si>
    <t xml:space="preserve">湖北省红安县永佳河镇人民政府</t>
  </si>
  <si>
    <t xml:space="preserve">徐帆</t>
  </si>
  <si>
    <t xml:space="preserve">10230233408</t>
  </si>
  <si>
    <t xml:space="preserve">武汉纺织大学外经贸学院</t>
  </si>
  <si>
    <t xml:space="preserve">湖北省红安县华家河镇付冲村</t>
  </si>
  <si>
    <t xml:space="preserve">2002006005005</t>
  </si>
  <si>
    <t xml:space="preserve">罗栩松</t>
  </si>
  <si>
    <t xml:space="preserve">10230120301</t>
  </si>
  <si>
    <t xml:space="preserve">平面设计</t>
  </si>
  <si>
    <t xml:space="preserve">湖北省麻城市南湖基层人社服务中心</t>
  </si>
  <si>
    <t xml:space="preserve">陈少良</t>
  </si>
  <si>
    <t xml:space="preserve">10230363712</t>
  </si>
  <si>
    <t xml:space="preserve">麻城市夫子河中心学校</t>
  </si>
  <si>
    <t xml:space="preserve">2002006005010</t>
  </si>
  <si>
    <t xml:space="preserve">桂星</t>
  </si>
  <si>
    <t xml:space="preserve">10230251608</t>
  </si>
  <si>
    <t xml:space="preserve">秦曼</t>
  </si>
  <si>
    <t xml:space="preserve">10230516105</t>
  </si>
  <si>
    <t xml:space="preserve">陈懿</t>
  </si>
  <si>
    <t xml:space="preserve">10230331824</t>
  </si>
  <si>
    <t xml:space="preserve">教育技术</t>
  </si>
  <si>
    <t xml:space="preserve">麻城市博达学校</t>
  </si>
  <si>
    <t xml:space="preserve">关静</t>
  </si>
  <si>
    <t xml:space="preserve">10230521405</t>
  </si>
  <si>
    <t xml:space="preserve">罗田县乡镇机关</t>
  </si>
  <si>
    <t xml:space="preserve">2002006006009</t>
  </si>
  <si>
    <t xml:space="preserve">张莉</t>
  </si>
  <si>
    <t xml:space="preserve">10230081023</t>
  </si>
  <si>
    <t xml:space="preserve">化学</t>
  </si>
  <si>
    <t xml:space="preserve">湖北省罗田县白龙井社区</t>
  </si>
  <si>
    <t xml:space="preserve">周萌</t>
  </si>
  <si>
    <t xml:space="preserve">10230493116</t>
  </si>
  <si>
    <t xml:space="preserve">热能与动力工程</t>
  </si>
  <si>
    <t xml:space="preserve">罗田县大河岸镇人民政府</t>
  </si>
  <si>
    <t xml:space="preserve">罗红章</t>
  </si>
  <si>
    <t xml:space="preserve">10230081222</t>
  </si>
  <si>
    <t xml:space="preserve">电气工程及其自动化</t>
  </si>
  <si>
    <t xml:space="preserve">湖北省黄冈市罗田县凤山镇土门坳社区</t>
  </si>
  <si>
    <t xml:space="preserve">丁青</t>
  </si>
  <si>
    <t xml:space="preserve">10230460705</t>
  </si>
  <si>
    <t xml:space="preserve">罗田县大崎乡人民政府</t>
  </si>
  <si>
    <t xml:space="preserve">2002006006010</t>
  </si>
  <si>
    <t xml:space="preserve">何甜</t>
  </si>
  <si>
    <t xml:space="preserve">10230478921</t>
  </si>
  <si>
    <t xml:space="preserve">武汉警官职业学院</t>
  </si>
  <si>
    <t xml:space="preserve">心理咨询</t>
  </si>
  <si>
    <t xml:space="preserve">顾莎莎</t>
  </si>
  <si>
    <t xml:space="preserve">10230404424</t>
  </si>
  <si>
    <t xml:space="preserve">黄石理工学院</t>
  </si>
  <si>
    <t xml:space="preserve">国际贸易</t>
  </si>
  <si>
    <t xml:space="preserve">浠水县公路管理局</t>
  </si>
  <si>
    <t xml:space="preserve">2002006006008</t>
  </si>
  <si>
    <t xml:space="preserve">叶方旭</t>
  </si>
  <si>
    <t xml:space="preserve">10230221926</t>
  </si>
  <si>
    <t xml:space="preserve">梁子湖区梁子镇</t>
  </si>
  <si>
    <t xml:space="preserve">陈爱兵</t>
  </si>
  <si>
    <t xml:space="preserve">10230550706</t>
  </si>
  <si>
    <t xml:space="preserve">经济学</t>
  </si>
  <si>
    <t xml:space="preserve">湖北麻城市三河中学</t>
  </si>
  <si>
    <t xml:space="preserve">李义</t>
  </si>
  <si>
    <t xml:space="preserve">10230193713</t>
  </si>
  <si>
    <t xml:space="preserve">湖北孝感学院</t>
  </si>
  <si>
    <t xml:space="preserve">电子信息科学与技术</t>
  </si>
  <si>
    <t xml:space="preserve">随州市随县吴山镇第一小学</t>
  </si>
  <si>
    <t xml:space="preserve">徐超</t>
  </si>
  <si>
    <t xml:space="preserve">10230406704</t>
  </si>
  <si>
    <t xml:space="preserve">江西省抚州职业技术学院</t>
  </si>
  <si>
    <t xml:space="preserve">机电一体化</t>
  </si>
  <si>
    <t xml:space="preserve">2002006007007</t>
  </si>
  <si>
    <t xml:space="preserve">陈章</t>
  </si>
  <si>
    <t xml:space="preserve">10230390323</t>
  </si>
  <si>
    <t xml:space="preserve">国际金融专业</t>
  </si>
  <si>
    <t xml:space="preserve">英山县佳丽影楼</t>
  </si>
  <si>
    <t xml:space="preserve">肖超</t>
  </si>
  <si>
    <t xml:space="preserve">10230460808</t>
  </si>
  <si>
    <t xml:space="preserve">湖南大学</t>
  </si>
  <si>
    <t xml:space="preserve">环境科学</t>
  </si>
  <si>
    <t xml:space="preserve">吴湖</t>
  </si>
  <si>
    <t xml:space="preserve">10230467423</t>
  </si>
  <si>
    <t xml:space="preserve">安徽农业大学</t>
  </si>
  <si>
    <t xml:space="preserve">环境工程</t>
  </si>
  <si>
    <t xml:space="preserve">武汉海曦伦科技产品服务有限公司</t>
  </si>
  <si>
    <t xml:space="preserve">2002006007008</t>
  </si>
  <si>
    <t xml:space="preserve">蒋画</t>
  </si>
  <si>
    <t xml:space="preserve">10230153313</t>
  </si>
  <si>
    <t xml:space="preserve">徐东</t>
  </si>
  <si>
    <t xml:space="preserve">10230381602</t>
  </si>
  <si>
    <t xml:space="preserve">机电一体化工程</t>
  </si>
  <si>
    <t xml:space="preserve">谢宗霖</t>
  </si>
  <si>
    <t xml:space="preserve">10230171018</t>
  </si>
  <si>
    <t xml:space="preserve">音乐表演</t>
  </si>
  <si>
    <t xml:space="preserve">英山县金家铺镇龙珠村</t>
  </si>
  <si>
    <t xml:space="preserve">黄梅县乡镇机关</t>
  </si>
  <si>
    <t xml:space="preserve">2002006011002</t>
  </si>
  <si>
    <t xml:space="preserve">查政</t>
  </si>
  <si>
    <t xml:space="preserve">10230550327</t>
  </si>
  <si>
    <t xml:space="preserve">黄梅县黄梅镇西河桥社区</t>
  </si>
  <si>
    <t xml:space="preserve">冯彩萍</t>
  </si>
  <si>
    <t xml:space="preserve">10230452003</t>
  </si>
  <si>
    <t xml:space="preserve">湖北省宜昌市五峰土家族自治县五峰镇政府</t>
  </si>
  <si>
    <t xml:space="preserve">熊峰</t>
  </si>
  <si>
    <t xml:space="preserve">10230232630</t>
  </si>
  <si>
    <t xml:space="preserve">华中科技大学武昌分校</t>
  </si>
  <si>
    <t xml:space="preserve">机械制造与自动化</t>
  </si>
  <si>
    <t xml:space="preserve">陈贤龙</t>
  </si>
  <si>
    <t xml:space="preserve">10230080802</t>
  </si>
  <si>
    <t xml:space="preserve">合肥学院</t>
  </si>
  <si>
    <t xml:space="preserve">网络工程</t>
  </si>
  <si>
    <t xml:space="preserve">湖北省黄梅县下新镇金星村</t>
  </si>
  <si>
    <t xml:space="preserve">浠水县乡镇机关</t>
  </si>
  <si>
    <t xml:space="preserve">2002006008005</t>
  </si>
  <si>
    <t xml:space="preserve">盛鸿浩</t>
  </si>
  <si>
    <t xml:space="preserve">10230431021</t>
  </si>
  <si>
    <t xml:space="preserve">数学与应用数学</t>
  </si>
  <si>
    <t xml:space="preserve">湖北省鄂州市梁子湖区梁子镇人民政府</t>
  </si>
  <si>
    <t xml:space="preserve">李洋</t>
  </si>
  <si>
    <t xml:space="preserve">10230331801</t>
  </si>
  <si>
    <t xml:space="preserve">浠水县纪律检查委员会</t>
  </si>
  <si>
    <t xml:space="preserve">何林</t>
  </si>
  <si>
    <t xml:space="preserve">10230400508</t>
  </si>
  <si>
    <t xml:space="preserve">蕲春县东申希望小学</t>
  </si>
  <si>
    <t xml:space="preserve">2002006008006</t>
  </si>
  <si>
    <t xml:space="preserve">王丹丹</t>
  </si>
  <si>
    <t xml:space="preserve">10230362323</t>
  </si>
  <si>
    <t xml:space="preserve">英语教育</t>
  </si>
  <si>
    <t xml:space="preserve">浠水县团陂高中</t>
  </si>
  <si>
    <t xml:space="preserve">蒋腾</t>
  </si>
  <si>
    <t xml:space="preserve">10230169426</t>
  </si>
  <si>
    <t xml:space="preserve">昆明理工大学</t>
  </si>
  <si>
    <t xml:space="preserve">艺术设计（环境艺术设计）</t>
  </si>
  <si>
    <t xml:space="preserve">武汉市蔡甸区蔡甸街孙家畈村大学生村官</t>
  </si>
  <si>
    <t xml:space="preserve">王志鹏</t>
  </si>
  <si>
    <t xml:space="preserve">10230457027</t>
  </si>
  <si>
    <t xml:space="preserve">湖北省浠水县兰溪镇造册桥村</t>
  </si>
  <si>
    <t xml:space="preserve">闫林洁</t>
  </si>
  <si>
    <t xml:space="preserve">10230517521</t>
  </si>
  <si>
    <t xml:space="preserve">蕲春县乡镇机关</t>
  </si>
  <si>
    <t xml:space="preserve">2002006009012</t>
  </si>
  <si>
    <t xml:space="preserve">袁秋实</t>
  </si>
  <si>
    <t xml:space="preserve">10230530909</t>
  </si>
  <si>
    <t xml:space="preserve">北方民族大学（原西北第二民族学院）</t>
  </si>
  <si>
    <t xml:space="preserve">湖北省蕲春县南征中学</t>
  </si>
  <si>
    <t xml:space="preserve">柯玲昌</t>
  </si>
  <si>
    <t xml:space="preserve">10230488116</t>
  </si>
  <si>
    <t xml:space="preserve">湖北省黄冈市蕲春县蕲州镇人民政府</t>
  </si>
  <si>
    <t xml:space="preserve">涂英</t>
  </si>
  <si>
    <t xml:space="preserve">10230481330</t>
  </si>
  <si>
    <t xml:space="preserve">湖北省黄冈市蕲春县实验中学</t>
  </si>
  <si>
    <t xml:space="preserve">姜维</t>
  </si>
  <si>
    <t xml:space="preserve">10230244824</t>
  </si>
  <si>
    <t xml:space="preserve">行政管理学</t>
  </si>
  <si>
    <t xml:space="preserve">中共黄冈市委统战部</t>
  </si>
  <si>
    <t xml:space="preserve">2002006009013</t>
  </si>
  <si>
    <t xml:space="preserve">王林</t>
  </si>
  <si>
    <t xml:space="preserve">10230092723</t>
  </si>
  <si>
    <t xml:space="preserve">武汉工业学院</t>
  </si>
  <si>
    <t xml:space="preserve">食品科学与工程</t>
  </si>
  <si>
    <t xml:space="preserve">湖北省黄冈市蕲春县漕河镇八斗地村委会</t>
  </si>
  <si>
    <t xml:space="preserve">白卓鑫</t>
  </si>
  <si>
    <t xml:space="preserve">10230371213</t>
  </si>
  <si>
    <t xml:space="preserve">西安理工大学</t>
  </si>
  <si>
    <t xml:space="preserve">工商企业管理</t>
  </si>
  <si>
    <t xml:space="preserve">陕西宝塔山油漆股份有限公司</t>
  </si>
  <si>
    <t xml:space="preserve">张治根</t>
  </si>
  <si>
    <t xml:space="preserve">10230124108</t>
  </si>
  <si>
    <t xml:space="preserve">武昌理工学院</t>
  </si>
  <si>
    <t xml:space="preserve">2002006009014</t>
  </si>
  <si>
    <t xml:space="preserve">李儒龙</t>
  </si>
  <si>
    <t xml:space="preserve">10230284703</t>
  </si>
  <si>
    <t xml:space="preserve">武汉航海职业技术学院</t>
  </si>
  <si>
    <t xml:space="preserve">汽车检测与维修技术</t>
  </si>
  <si>
    <t xml:space="preserve">江涛</t>
  </si>
  <si>
    <t xml:space="preserve">10230198211</t>
  </si>
  <si>
    <t xml:space="preserve">中国地质大学江城学院</t>
  </si>
  <si>
    <t xml:space="preserve">电子信息工程</t>
  </si>
  <si>
    <t xml:space="preserve">张旭</t>
  </si>
  <si>
    <t xml:space="preserve">10230123227</t>
  </si>
  <si>
    <t xml:space="preserve">国际经济与贸易</t>
  </si>
  <si>
    <t xml:space="preserve">湖北省黄冈市蕲春县赤东镇白河村</t>
  </si>
  <si>
    <t xml:space="preserve">周芸</t>
  </si>
  <si>
    <t xml:space="preserve">10230390513</t>
  </si>
  <si>
    <t xml:space="preserve">青岛大学</t>
  </si>
  <si>
    <t xml:space="preserve">信息管理与信息系统</t>
  </si>
  <si>
    <t xml:space="preserve">蕲春县漕河人力资源和社会保障服务所</t>
  </si>
  <si>
    <t xml:space="preserve">2002006009015</t>
  </si>
  <si>
    <t xml:space="preserve">陈泰廷</t>
  </si>
  <si>
    <t xml:space="preserve">10230012307</t>
  </si>
  <si>
    <t xml:space="preserve">武汉生物工程学院</t>
  </si>
  <si>
    <t xml:space="preserve">湖北省黄冈市蕲春县青石镇青石岭村</t>
  </si>
  <si>
    <t xml:space="preserve">王鑫勇</t>
  </si>
  <si>
    <t xml:space="preserve">10230096419</t>
  </si>
  <si>
    <t xml:space="preserve">重庆三峡学院</t>
  </si>
  <si>
    <t xml:space="preserve">体育教育</t>
  </si>
  <si>
    <t xml:space="preserve">湖北省蕲春县横车镇翁堑村</t>
  </si>
  <si>
    <t xml:space="preserve">蔡淦</t>
  </si>
  <si>
    <t xml:space="preserve">10230488607</t>
  </si>
  <si>
    <t xml:space="preserve">信息与计算科学</t>
  </si>
  <si>
    <t xml:space="preserve">湖北省蕲春县蕲州镇扎营港村</t>
  </si>
  <si>
    <t xml:space="preserve">武穴市乡镇机关</t>
  </si>
  <si>
    <t xml:space="preserve">2002006010015</t>
  </si>
  <si>
    <t xml:space="preserve">郝鸿臻</t>
  </si>
  <si>
    <t xml:space="preserve">10230193101</t>
  </si>
  <si>
    <t xml:space="preserve">佳能中山办公设备有限公司</t>
  </si>
  <si>
    <t xml:space="preserve">李杰</t>
  </si>
  <si>
    <t xml:space="preserve">10230382428</t>
  </si>
  <si>
    <t xml:space="preserve">陈卓</t>
  </si>
  <si>
    <t xml:space="preserve">10230095220</t>
  </si>
  <si>
    <t xml:space="preserve">桂林电子科技大学</t>
  </si>
  <si>
    <t xml:space="preserve">建筑环境与设备工程</t>
  </si>
  <si>
    <t xml:space="preserve">湖北省蕲春县八里湖农场</t>
  </si>
  <si>
    <t xml:space="preserve">2002006010017</t>
  </si>
  <si>
    <t xml:space="preserve">程兰军</t>
  </si>
  <si>
    <t xml:space="preserve">10230241603</t>
  </si>
  <si>
    <t xml:space="preserve">园艺</t>
  </si>
  <si>
    <t xml:space="preserve">湖北省武穴市花桥镇人社服务中心</t>
  </si>
  <si>
    <t xml:space="preserve">江平</t>
  </si>
  <si>
    <t xml:space="preserve">10230498813</t>
  </si>
  <si>
    <t xml:space="preserve">盐城市师范学院</t>
  </si>
  <si>
    <t xml:space="preserve">刘芳林</t>
  </si>
  <si>
    <t xml:space="preserve">武科大中南分校</t>
  </si>
  <si>
    <t xml:space="preserve">秭归县人社局</t>
  </si>
  <si>
    <t xml:space="preserve">朱清源</t>
  </si>
  <si>
    <t xml:space="preserve">10230192813</t>
  </si>
  <si>
    <t xml:space="preserve">广播电视新闻</t>
  </si>
  <si>
    <t xml:space="preserve">武穴办事处樟树下村</t>
  </si>
  <si>
    <t xml:space="preserve">2002006010016</t>
  </si>
  <si>
    <t xml:space="preserve">郭琪</t>
  </si>
  <si>
    <t xml:space="preserve">10230234506</t>
  </si>
  <si>
    <t xml:space="preserve">黄河科技大学</t>
  </si>
  <si>
    <t xml:space="preserve">广播电视编导</t>
  </si>
  <si>
    <t xml:space="preserve">刘佳</t>
  </si>
  <si>
    <t xml:space="preserve">10230237307</t>
  </si>
  <si>
    <t xml:space="preserve">江西理工大学</t>
  </si>
  <si>
    <t xml:space="preserve">广州市环境保护局</t>
  </si>
  <si>
    <t xml:space="preserve">陈斌</t>
  </si>
  <si>
    <t xml:space="preserve">10230250728</t>
  </si>
  <si>
    <t xml:space="preserve">2002006010018</t>
  </si>
  <si>
    <t xml:space="preserve">叶茂盛</t>
  </si>
  <si>
    <t xml:space="preserve">10230517023</t>
  </si>
  <si>
    <t xml:space="preserve">制药工程系</t>
  </si>
  <si>
    <t xml:space="preserve">湖北武穴市刊江卫生院</t>
  </si>
  <si>
    <t xml:space="preserve">柯青</t>
  </si>
  <si>
    <t xml:space="preserve">10230460316</t>
  </si>
  <si>
    <t xml:space="preserve">曲靖师范学院</t>
  </si>
  <si>
    <t xml:space="preserve">小学教育理科</t>
  </si>
  <si>
    <t xml:space="preserve">湖北省大冶市保安镇青山村</t>
  </si>
  <si>
    <t xml:space="preserve">雷航</t>
  </si>
  <si>
    <t xml:space="preserve">10230166321</t>
  </si>
  <si>
    <t xml:space="preserve">黄梅县黄梅镇大学生村官</t>
  </si>
  <si>
    <t xml:space="preserve">周尚贤</t>
  </si>
  <si>
    <t xml:space="preserve">10230012406</t>
  </si>
  <si>
    <t xml:space="preserve">湖北师范学院政法学院</t>
  </si>
  <si>
    <t xml:space="preserve">湖北省武穴市余川镇人社服务中心</t>
  </si>
  <si>
    <t xml:space="preserve">2002006011003</t>
  </si>
  <si>
    <t xml:space="preserve">叶靖</t>
  </si>
  <si>
    <t xml:space="preserve">10230474812</t>
  </si>
  <si>
    <t xml:space="preserve">湖北省黄梅县濯港镇桂坝村</t>
  </si>
  <si>
    <t xml:space="preserve">黄霞</t>
  </si>
  <si>
    <t xml:space="preserve">10230042519</t>
  </si>
  <si>
    <t xml:space="preserve">武汉科技大学城市学院</t>
  </si>
  <si>
    <t xml:space="preserve">黄冈市黄梅县五祖镇张思永村</t>
  </si>
  <si>
    <t xml:space="preserve">雷炳</t>
  </si>
  <si>
    <t xml:space="preserve">10230151724</t>
  </si>
  <si>
    <t xml:space="preserve">黄梅县蔡山镇小学</t>
  </si>
  <si>
    <t xml:space="preserve">余丹</t>
  </si>
  <si>
    <t xml:space="preserve">10230199401</t>
  </si>
  <si>
    <t xml:space="preserve">咸宁市咸安区官埠桥镇政府</t>
  </si>
  <si>
    <t xml:space="preserve">2002006011004</t>
  </si>
  <si>
    <t xml:space="preserve">余香港</t>
  </si>
  <si>
    <t xml:space="preserve">10230185704</t>
  </si>
  <si>
    <r>
      <rPr>
        <sz val="10"/>
        <rFont val="Noto Sans"/>
        <family val="2"/>
      </rPr>
      <t xml:space="preserve">中国农业大学（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院校）</t>
    </r>
  </si>
  <si>
    <t xml:space="preserve">土地资源管理</t>
  </si>
  <si>
    <t xml:space="preserve">红安县国土资源局</t>
  </si>
  <si>
    <t xml:space="preserve">蒋晨</t>
  </si>
  <si>
    <t xml:space="preserve">10230350818</t>
  </si>
  <si>
    <t xml:space="preserve">西北工业大学</t>
  </si>
  <si>
    <t xml:space="preserve">湖北省黄梅县新开镇中心小学</t>
  </si>
  <si>
    <t xml:space="preserve">陈雷</t>
  </si>
  <si>
    <t xml:space="preserve">10230496724</t>
  </si>
  <si>
    <t xml:space="preserve">黄梅思源实验学校</t>
  </si>
  <si>
    <t xml:space="preserve">王燮</t>
  </si>
  <si>
    <t xml:space="preserve">10230131316</t>
  </si>
  <si>
    <t xml:space="preserve">湖北省三峡大学</t>
  </si>
  <si>
    <t xml:space="preserve">湖北省黄梅县濯港镇胡牌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805;&#38647;&#19979;&#36733;/&#20840;&#24066;&#20844;&#23433;&#12289;&#26862;&#26519;&#20844;&#23433;&#36164;&#26684;&#22797;&#2345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公安机关"/>
      <sheetName val="全市森林公安机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9" activePane="bottomLeft" state="frozen"/>
      <selection pane="topLeft" activeCell="A1" activeCellId="0" sqref="A1"/>
      <selection pane="bottomLeft" activeCell="E111" activeCellId="0" sqref="E111:E1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5" min="4" style="1" width="5.7"/>
    <col collapsed="false" customWidth="true" hidden="false" outlineLevel="0" max="6" min="6" style="1" width="6.7"/>
    <col collapsed="false" customWidth="true" hidden="false" outlineLevel="0" max="7" min="7" style="1" width="5.7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8.85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12.56"/>
    <col collapsed="false" customWidth="true" hidden="false" outlineLevel="0" max="16" min="16" style="1" width="10.7"/>
    <col collapsed="false" customWidth="true" hidden="false" outlineLevel="0" max="17" min="17" style="1" width="11.99"/>
    <col collapsed="false" customWidth="true" hidden="false" outlineLevel="0" max="18" min="18" style="1" width="8.56"/>
    <col collapsed="false" customWidth="false" hidden="false" outlineLevel="0" max="19" min="19" style="2" width="9.13"/>
    <col collapsed="false" customWidth="false" hidden="false" outlineLevel="0" max="257" min="20" style="1" width="9.13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  <c r="N2" s="5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1"/>
    </row>
    <row r="3" s="6" customFormat="true" ht="4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6</v>
      </c>
      <c r="J3" s="4" t="s">
        <v>17</v>
      </c>
      <c r="K3" s="4" t="s">
        <v>18</v>
      </c>
      <c r="L3" s="4" t="s">
        <v>19</v>
      </c>
      <c r="M3" s="5"/>
      <c r="N3" s="5"/>
      <c r="O3" s="4"/>
      <c r="P3" s="4"/>
      <c r="Q3" s="4"/>
      <c r="R3" s="4"/>
    </row>
    <row r="4" s="11" customFormat="true" ht="12" hidden="false" customHeight="true" outlineLevel="0" collapsed="false">
      <c r="A4" s="7" t="s">
        <v>20</v>
      </c>
      <c r="B4" s="7" t="s">
        <v>21</v>
      </c>
      <c r="C4" s="8" t="s">
        <v>22</v>
      </c>
      <c r="D4" s="8" t="n">
        <v>1</v>
      </c>
      <c r="E4" s="8" t="n">
        <v>1</v>
      </c>
      <c r="F4" s="7" t="s">
        <v>23</v>
      </c>
      <c r="G4" s="9" t="s">
        <v>24</v>
      </c>
      <c r="H4" s="8" t="s">
        <v>25</v>
      </c>
      <c r="I4" s="8" t="n">
        <v>60</v>
      </c>
      <c r="J4" s="8" t="n">
        <v>73</v>
      </c>
      <c r="K4" s="8"/>
      <c r="L4" s="10" t="n">
        <v>32.925</v>
      </c>
      <c r="M4" s="10" t="n">
        <v>84.4</v>
      </c>
      <c r="N4" s="10" t="n">
        <f aca="false">L4+M4*0.5</f>
        <v>75.125</v>
      </c>
      <c r="O4" s="7" t="s">
        <v>26</v>
      </c>
      <c r="P4" s="7" t="s">
        <v>27</v>
      </c>
      <c r="Q4" s="7" t="s">
        <v>28</v>
      </c>
      <c r="R4" s="10"/>
    </row>
    <row r="5" s="11" customFormat="true" ht="24" hidden="false" customHeight="true" outlineLevel="0" collapsed="false">
      <c r="A5" s="7" t="s">
        <v>29</v>
      </c>
      <c r="B5" s="7" t="s">
        <v>30</v>
      </c>
      <c r="C5" s="8" t="s">
        <v>31</v>
      </c>
      <c r="D5" s="8" t="n">
        <v>1</v>
      </c>
      <c r="E5" s="8" t="n">
        <v>1</v>
      </c>
      <c r="F5" s="7" t="s">
        <v>32</v>
      </c>
      <c r="G5" s="9" t="s">
        <v>24</v>
      </c>
      <c r="H5" s="8" t="s">
        <v>33</v>
      </c>
      <c r="I5" s="8" t="n">
        <v>68</v>
      </c>
      <c r="J5" s="8" t="n">
        <v>75</v>
      </c>
      <c r="K5" s="8"/>
      <c r="L5" s="10" t="n">
        <v>35.575</v>
      </c>
      <c r="M5" s="10" t="n">
        <v>86.4</v>
      </c>
      <c r="N5" s="10" t="n">
        <f aca="false">L5+M5*0.5</f>
        <v>78.775</v>
      </c>
      <c r="O5" s="7" t="s">
        <v>34</v>
      </c>
      <c r="P5" s="7" t="s">
        <v>35</v>
      </c>
      <c r="Q5" s="7" t="s">
        <v>28</v>
      </c>
      <c r="R5" s="10"/>
    </row>
    <row r="6" s="11" customFormat="true" ht="24" hidden="false" customHeight="true" outlineLevel="0" collapsed="false">
      <c r="A6" s="7" t="s">
        <v>29</v>
      </c>
      <c r="B6" s="7" t="s">
        <v>36</v>
      </c>
      <c r="C6" s="8" t="s">
        <v>37</v>
      </c>
      <c r="D6" s="8" t="n">
        <v>1</v>
      </c>
      <c r="E6" s="8" t="n">
        <v>1</v>
      </c>
      <c r="F6" s="7" t="s">
        <v>38</v>
      </c>
      <c r="G6" s="7" t="s">
        <v>39</v>
      </c>
      <c r="H6" s="8" t="n">
        <v>10230351825</v>
      </c>
      <c r="I6" s="8" t="n">
        <v>55.2</v>
      </c>
      <c r="J6" s="8" t="n">
        <v>68.5</v>
      </c>
      <c r="K6" s="8"/>
      <c r="L6" s="8" t="n">
        <v>30.5925</v>
      </c>
      <c r="M6" s="8" t="n">
        <v>72.6</v>
      </c>
      <c r="N6" s="10" t="n">
        <f aca="false">L6+M6*0.5</f>
        <v>66.8925</v>
      </c>
      <c r="O6" s="7" t="s">
        <v>40</v>
      </c>
      <c r="P6" s="7" t="s">
        <v>41</v>
      </c>
      <c r="Q6" s="7" t="s">
        <v>28</v>
      </c>
      <c r="R6" s="8"/>
    </row>
    <row r="7" s="11" customFormat="true" ht="36" hidden="false" customHeight="false" outlineLevel="0" collapsed="false">
      <c r="A7" s="7" t="s">
        <v>29</v>
      </c>
      <c r="B7" s="7" t="s">
        <v>42</v>
      </c>
      <c r="C7" s="8" t="s">
        <v>43</v>
      </c>
      <c r="D7" s="8" t="n">
        <v>1</v>
      </c>
      <c r="E7" s="8" t="n">
        <v>1</v>
      </c>
      <c r="F7" s="7" t="s">
        <v>44</v>
      </c>
      <c r="G7" s="9" t="s">
        <v>39</v>
      </c>
      <c r="H7" s="8" t="s">
        <v>45</v>
      </c>
      <c r="I7" s="8" t="n">
        <v>64.8</v>
      </c>
      <c r="J7" s="8" t="n">
        <v>61.5</v>
      </c>
      <c r="K7" s="8"/>
      <c r="L7" s="10" t="n">
        <v>31.6575</v>
      </c>
      <c r="M7" s="10" t="n">
        <v>85.2</v>
      </c>
      <c r="N7" s="10" t="n">
        <f aca="false">L7+M7*0.5</f>
        <v>74.2575</v>
      </c>
      <c r="O7" s="7" t="s">
        <v>46</v>
      </c>
      <c r="P7" s="7" t="s">
        <v>47</v>
      </c>
      <c r="Q7" s="7" t="s">
        <v>48</v>
      </c>
      <c r="R7" s="10"/>
    </row>
    <row r="8" s="11" customFormat="true" ht="36" hidden="false" customHeight="true" outlineLevel="0" collapsed="false">
      <c r="A8" s="7" t="s">
        <v>49</v>
      </c>
      <c r="B8" s="7" t="s">
        <v>36</v>
      </c>
      <c r="C8" s="8" t="s">
        <v>50</v>
      </c>
      <c r="D8" s="8" t="n">
        <v>2</v>
      </c>
      <c r="E8" s="8" t="n">
        <v>1</v>
      </c>
      <c r="F8" s="7" t="s">
        <v>51</v>
      </c>
      <c r="G8" s="9" t="s">
        <v>39</v>
      </c>
      <c r="H8" s="8" t="s">
        <v>52</v>
      </c>
      <c r="I8" s="8" t="n">
        <v>70.4</v>
      </c>
      <c r="J8" s="8" t="n">
        <v>65</v>
      </c>
      <c r="K8" s="8"/>
      <c r="L8" s="10" t="n">
        <v>33.985</v>
      </c>
      <c r="M8" s="10" t="n">
        <v>85.4</v>
      </c>
      <c r="N8" s="10" t="n">
        <f aca="false">L8+M8*0.5</f>
        <v>76.685</v>
      </c>
      <c r="O8" s="7" t="s">
        <v>53</v>
      </c>
      <c r="P8" s="7" t="s">
        <v>41</v>
      </c>
      <c r="Q8" s="7" t="s">
        <v>54</v>
      </c>
      <c r="R8" s="10"/>
    </row>
    <row r="9" s="11" customFormat="true" ht="24" hidden="false" customHeight="true" outlineLevel="0" collapsed="false">
      <c r="A9" s="7"/>
      <c r="B9" s="7"/>
      <c r="C9" s="7"/>
      <c r="D9" s="7"/>
      <c r="E9" s="8" t="n">
        <v>2</v>
      </c>
      <c r="F9" s="7" t="s">
        <v>55</v>
      </c>
      <c r="G9" s="9" t="s">
        <v>39</v>
      </c>
      <c r="H9" s="8" t="s">
        <v>56</v>
      </c>
      <c r="I9" s="8" t="n">
        <v>56.8</v>
      </c>
      <c r="J9" s="8" t="n">
        <v>65.5</v>
      </c>
      <c r="K9" s="8"/>
      <c r="L9" s="10" t="n">
        <v>30.3575</v>
      </c>
      <c r="M9" s="10" t="n">
        <v>83.8</v>
      </c>
      <c r="N9" s="10" t="n">
        <f aca="false">L9+M9*0.5</f>
        <v>72.2575</v>
      </c>
      <c r="O9" s="7" t="s">
        <v>53</v>
      </c>
      <c r="P9" s="7" t="s">
        <v>41</v>
      </c>
      <c r="Q9" s="7" t="s">
        <v>28</v>
      </c>
      <c r="R9" s="10"/>
    </row>
    <row r="10" s="11" customFormat="true" ht="24" hidden="false" customHeight="true" outlineLevel="0" collapsed="false">
      <c r="A10" s="7" t="s">
        <v>49</v>
      </c>
      <c r="B10" s="7" t="s">
        <v>57</v>
      </c>
      <c r="C10" s="8" t="s">
        <v>58</v>
      </c>
      <c r="D10" s="8" t="n">
        <v>1</v>
      </c>
      <c r="E10" s="8" t="n">
        <v>1</v>
      </c>
      <c r="F10" s="7" t="s">
        <v>59</v>
      </c>
      <c r="G10" s="7" t="s">
        <v>24</v>
      </c>
      <c r="H10" s="8" t="n">
        <v>10230182725</v>
      </c>
      <c r="I10" s="8" t="n">
        <v>59.2</v>
      </c>
      <c r="J10" s="8" t="n">
        <v>66</v>
      </c>
      <c r="K10" s="8"/>
      <c r="L10" s="8" t="n">
        <v>31.13</v>
      </c>
      <c r="M10" s="8" t="n">
        <v>84.8</v>
      </c>
      <c r="N10" s="10" t="n">
        <f aca="false">L10+M10*0.5</f>
        <v>73.53</v>
      </c>
      <c r="O10" s="7" t="s">
        <v>60</v>
      </c>
      <c r="P10" s="7" t="s">
        <v>41</v>
      </c>
      <c r="Q10" s="7" t="s">
        <v>61</v>
      </c>
      <c r="R10" s="8"/>
    </row>
    <row r="11" s="11" customFormat="true" ht="48" hidden="false" customHeight="false" outlineLevel="0" collapsed="false">
      <c r="A11" s="7" t="s">
        <v>49</v>
      </c>
      <c r="B11" s="7" t="s">
        <v>62</v>
      </c>
      <c r="C11" s="8" t="s">
        <v>63</v>
      </c>
      <c r="D11" s="8" t="n">
        <v>1</v>
      </c>
      <c r="E11" s="8" t="n">
        <v>1</v>
      </c>
      <c r="F11" s="7" t="s">
        <v>64</v>
      </c>
      <c r="G11" s="9" t="s">
        <v>24</v>
      </c>
      <c r="H11" s="8" t="s">
        <v>65</v>
      </c>
      <c r="I11" s="8" t="n">
        <v>66.4</v>
      </c>
      <c r="J11" s="8" t="n">
        <v>70</v>
      </c>
      <c r="K11" s="8"/>
      <c r="L11" s="10" t="n">
        <v>34.01</v>
      </c>
      <c r="M11" s="10" t="n">
        <v>87.2</v>
      </c>
      <c r="N11" s="10" t="n">
        <f aca="false">L11+M11*0.5</f>
        <v>77.61</v>
      </c>
      <c r="O11" s="7" t="s">
        <v>66</v>
      </c>
      <c r="P11" s="7" t="s">
        <v>67</v>
      </c>
      <c r="Q11" s="7" t="s">
        <v>68</v>
      </c>
      <c r="R11" s="10"/>
    </row>
    <row r="12" s="11" customFormat="true" ht="24" hidden="false" customHeight="true" outlineLevel="0" collapsed="false">
      <c r="A12" s="7" t="s">
        <v>49</v>
      </c>
      <c r="B12" s="7" t="s">
        <v>69</v>
      </c>
      <c r="C12" s="8" t="s">
        <v>70</v>
      </c>
      <c r="D12" s="8" t="n">
        <v>2</v>
      </c>
      <c r="E12" s="8" t="n">
        <v>1</v>
      </c>
      <c r="F12" s="7" t="s">
        <v>71</v>
      </c>
      <c r="G12" s="9" t="s">
        <v>24</v>
      </c>
      <c r="H12" s="8" t="s">
        <v>72</v>
      </c>
      <c r="I12" s="8" t="n">
        <v>63.2</v>
      </c>
      <c r="J12" s="8" t="n">
        <v>73</v>
      </c>
      <c r="K12" s="8"/>
      <c r="L12" s="10" t="n">
        <v>33.805</v>
      </c>
      <c r="M12" s="10" t="n">
        <v>84.4</v>
      </c>
      <c r="N12" s="10" t="n">
        <f aca="false">L12+M12*0.5</f>
        <v>76.005</v>
      </c>
      <c r="O12" s="7" t="s">
        <v>73</v>
      </c>
      <c r="P12" s="7" t="s">
        <v>41</v>
      </c>
      <c r="Q12" s="7" t="s">
        <v>74</v>
      </c>
      <c r="R12" s="10"/>
    </row>
    <row r="13" s="11" customFormat="true" ht="24" hidden="false" customHeight="true" outlineLevel="0" collapsed="false">
      <c r="A13" s="7"/>
      <c r="B13" s="7"/>
      <c r="C13" s="7"/>
      <c r="D13" s="7"/>
      <c r="E13" s="8" t="n">
        <v>2</v>
      </c>
      <c r="F13" s="7" t="s">
        <v>75</v>
      </c>
      <c r="G13" s="9" t="s">
        <v>24</v>
      </c>
      <c r="H13" s="8" t="s">
        <v>76</v>
      </c>
      <c r="I13" s="8" t="n">
        <v>64.8</v>
      </c>
      <c r="J13" s="8" t="n">
        <v>63.5</v>
      </c>
      <c r="K13" s="8"/>
      <c r="L13" s="10" t="n">
        <v>32.1075</v>
      </c>
      <c r="M13" s="10" t="n">
        <v>83.2</v>
      </c>
      <c r="N13" s="10" t="n">
        <f aca="false">L13+M13*0.5</f>
        <v>73.7075</v>
      </c>
      <c r="O13" s="7" t="s">
        <v>77</v>
      </c>
      <c r="P13" s="7" t="s">
        <v>41</v>
      </c>
      <c r="Q13" s="7" t="s">
        <v>28</v>
      </c>
      <c r="R13" s="10"/>
    </row>
    <row r="14" s="11" customFormat="true" ht="12" hidden="false" customHeight="true" outlineLevel="0" collapsed="false">
      <c r="A14" s="7" t="s">
        <v>78</v>
      </c>
      <c r="B14" s="7" t="s">
        <v>79</v>
      </c>
      <c r="C14" s="8" t="s">
        <v>80</v>
      </c>
      <c r="D14" s="8" t="n">
        <v>1</v>
      </c>
      <c r="E14" s="8" t="n">
        <v>1</v>
      </c>
      <c r="F14" s="7" t="s">
        <v>81</v>
      </c>
      <c r="G14" s="9" t="s">
        <v>24</v>
      </c>
      <c r="H14" s="8" t="s">
        <v>82</v>
      </c>
      <c r="I14" s="8" t="n">
        <v>63.2</v>
      </c>
      <c r="J14" s="8" t="n">
        <v>66.5</v>
      </c>
      <c r="K14" s="8"/>
      <c r="L14" s="10" t="n">
        <v>32.3425</v>
      </c>
      <c r="M14" s="10" t="n">
        <v>87</v>
      </c>
      <c r="N14" s="10" t="n">
        <f aca="false">L14+M14*0.5</f>
        <v>75.8425</v>
      </c>
      <c r="O14" s="7" t="s">
        <v>26</v>
      </c>
      <c r="P14" s="7" t="s">
        <v>41</v>
      </c>
      <c r="Q14" s="7" t="s">
        <v>28</v>
      </c>
      <c r="R14" s="10"/>
    </row>
    <row r="15" s="11" customFormat="true" ht="24" hidden="false" customHeight="false" outlineLevel="0" collapsed="false">
      <c r="A15" s="7" t="s">
        <v>83</v>
      </c>
      <c r="B15" s="7" t="s">
        <v>84</v>
      </c>
      <c r="C15" s="8" t="s">
        <v>85</v>
      </c>
      <c r="D15" s="8" t="n">
        <v>1</v>
      </c>
      <c r="E15" s="8" t="n">
        <v>1</v>
      </c>
      <c r="F15" s="7" t="s">
        <v>86</v>
      </c>
      <c r="G15" s="9" t="s">
        <v>24</v>
      </c>
      <c r="H15" s="8" t="s">
        <v>87</v>
      </c>
      <c r="I15" s="8" t="n">
        <v>56.8</v>
      </c>
      <c r="J15" s="8" t="n">
        <v>65</v>
      </c>
      <c r="K15" s="8"/>
      <c r="L15" s="10" t="n">
        <v>30.245</v>
      </c>
      <c r="M15" s="10" t="n">
        <v>83.2</v>
      </c>
      <c r="N15" s="10" t="n">
        <f aca="false">L15+M15*0.5</f>
        <v>71.845</v>
      </c>
      <c r="O15" s="7" t="s">
        <v>88</v>
      </c>
      <c r="P15" s="7" t="s">
        <v>41</v>
      </c>
      <c r="Q15" s="7" t="s">
        <v>89</v>
      </c>
      <c r="R15" s="10"/>
    </row>
    <row r="16" s="11" customFormat="true" ht="40.5" hidden="false" customHeight="true" outlineLevel="0" collapsed="false">
      <c r="A16" s="7" t="s">
        <v>83</v>
      </c>
      <c r="B16" s="7" t="s">
        <v>90</v>
      </c>
      <c r="C16" s="8" t="s">
        <v>91</v>
      </c>
      <c r="D16" s="8" t="n">
        <v>4</v>
      </c>
      <c r="E16" s="8" t="n">
        <v>1</v>
      </c>
      <c r="F16" s="7" t="s">
        <v>92</v>
      </c>
      <c r="G16" s="9" t="s">
        <v>24</v>
      </c>
      <c r="H16" s="8" t="s">
        <v>93</v>
      </c>
      <c r="I16" s="8" t="n">
        <v>63.2</v>
      </c>
      <c r="J16" s="8" t="n">
        <v>60</v>
      </c>
      <c r="K16" s="8"/>
      <c r="L16" s="10" t="n">
        <v>30.88</v>
      </c>
      <c r="M16" s="10" t="n">
        <v>85.8</v>
      </c>
      <c r="N16" s="10" t="n">
        <f aca="false">L16+M16*0.5</f>
        <v>73.78</v>
      </c>
      <c r="O16" s="7" t="s">
        <v>94</v>
      </c>
      <c r="P16" s="7" t="s">
        <v>41</v>
      </c>
      <c r="Q16" s="7" t="s">
        <v>28</v>
      </c>
      <c r="R16" s="10"/>
    </row>
    <row r="17" s="11" customFormat="true" ht="24" hidden="false" customHeight="false" outlineLevel="0" collapsed="false">
      <c r="A17" s="7"/>
      <c r="B17" s="7"/>
      <c r="C17" s="7"/>
      <c r="D17" s="7"/>
      <c r="E17" s="8" t="n">
        <v>2</v>
      </c>
      <c r="F17" s="7" t="s">
        <v>95</v>
      </c>
      <c r="G17" s="9" t="s">
        <v>24</v>
      </c>
      <c r="H17" s="8" t="s">
        <v>96</v>
      </c>
      <c r="I17" s="8" t="n">
        <v>54.4</v>
      </c>
      <c r="J17" s="8" t="n">
        <v>64.5</v>
      </c>
      <c r="K17" s="8"/>
      <c r="L17" s="10" t="n">
        <v>29.4725</v>
      </c>
      <c r="M17" s="10" t="n">
        <v>88</v>
      </c>
      <c r="N17" s="10" t="n">
        <f aca="false">L17+M17*0.5</f>
        <v>73.4725</v>
      </c>
      <c r="O17" s="7" t="s">
        <v>97</v>
      </c>
      <c r="P17" s="7" t="s">
        <v>98</v>
      </c>
      <c r="Q17" s="7" t="s">
        <v>99</v>
      </c>
      <c r="R17" s="10"/>
    </row>
    <row r="18" s="11" customFormat="true" ht="24" hidden="false" customHeight="true" outlineLevel="0" collapsed="false">
      <c r="A18" s="7"/>
      <c r="B18" s="7"/>
      <c r="C18" s="7"/>
      <c r="D18" s="7"/>
      <c r="E18" s="8" t="n">
        <v>3</v>
      </c>
      <c r="F18" s="7" t="s">
        <v>100</v>
      </c>
      <c r="G18" s="9" t="s">
        <v>24</v>
      </c>
      <c r="H18" s="8" t="s">
        <v>101</v>
      </c>
      <c r="I18" s="8" t="n">
        <v>56</v>
      </c>
      <c r="J18" s="8" t="n">
        <v>72</v>
      </c>
      <c r="K18" s="8"/>
      <c r="L18" s="10" t="n">
        <v>31.6</v>
      </c>
      <c r="M18" s="10" t="n">
        <v>83.4</v>
      </c>
      <c r="N18" s="10" t="n">
        <f aca="false">L18+M18*0.5</f>
        <v>73.3</v>
      </c>
      <c r="O18" s="7" t="s">
        <v>102</v>
      </c>
      <c r="P18" s="7" t="s">
        <v>41</v>
      </c>
      <c r="Q18" s="7" t="s">
        <v>28</v>
      </c>
      <c r="R18" s="10"/>
    </row>
    <row r="19" s="11" customFormat="true" ht="24" hidden="false" customHeight="true" outlineLevel="0" collapsed="false">
      <c r="A19" s="7"/>
      <c r="B19" s="7"/>
      <c r="C19" s="7"/>
      <c r="D19" s="7"/>
      <c r="E19" s="11" t="n">
        <v>4</v>
      </c>
      <c r="F19" s="12" t="s">
        <v>103</v>
      </c>
      <c r="G19" s="9" t="s">
        <v>24</v>
      </c>
      <c r="H19" s="13" t="s">
        <v>104</v>
      </c>
      <c r="I19" s="8" t="n">
        <v>55.2</v>
      </c>
      <c r="J19" s="8" t="n">
        <v>67.5</v>
      </c>
      <c r="K19" s="8"/>
      <c r="L19" s="10" t="n">
        <v>30.3675</v>
      </c>
      <c r="M19" s="10" t="n">
        <v>82.6</v>
      </c>
      <c r="N19" s="10" t="n">
        <f aca="false">L19+M19*0.5</f>
        <v>71.6675</v>
      </c>
      <c r="O19" s="7" t="s">
        <v>40</v>
      </c>
      <c r="P19" s="7" t="s">
        <v>41</v>
      </c>
      <c r="Q19" s="7" t="s">
        <v>28</v>
      </c>
      <c r="R19" s="10"/>
    </row>
    <row r="20" s="11" customFormat="true" ht="24" hidden="false" customHeight="true" outlineLevel="0" collapsed="false">
      <c r="A20" s="7" t="s">
        <v>105</v>
      </c>
      <c r="B20" s="7" t="s">
        <v>106</v>
      </c>
      <c r="C20" s="8" t="s">
        <v>107</v>
      </c>
      <c r="D20" s="8" t="n">
        <v>1</v>
      </c>
      <c r="E20" s="8" t="n">
        <v>1</v>
      </c>
      <c r="F20" s="7" t="s">
        <v>108</v>
      </c>
      <c r="G20" s="9" t="s">
        <v>24</v>
      </c>
      <c r="H20" s="8" t="s">
        <v>109</v>
      </c>
      <c r="I20" s="8" t="n">
        <v>64</v>
      </c>
      <c r="J20" s="8" t="n">
        <v>72.5</v>
      </c>
      <c r="K20" s="8"/>
      <c r="L20" s="10" t="n">
        <v>33.9125</v>
      </c>
      <c r="M20" s="10" t="n">
        <v>87.6</v>
      </c>
      <c r="N20" s="10" t="n">
        <f aca="false">L20+M20*0.5</f>
        <v>77.7125</v>
      </c>
      <c r="O20" s="7" t="s">
        <v>110</v>
      </c>
      <c r="P20" s="7" t="s">
        <v>41</v>
      </c>
      <c r="Q20" s="7" t="s">
        <v>28</v>
      </c>
      <c r="R20" s="10"/>
    </row>
    <row r="21" s="11" customFormat="true" ht="36" hidden="false" customHeight="true" outlineLevel="0" collapsed="false">
      <c r="A21" s="7" t="s">
        <v>105</v>
      </c>
      <c r="B21" s="7" t="s">
        <v>111</v>
      </c>
      <c r="C21" s="8" t="s">
        <v>112</v>
      </c>
      <c r="D21" s="8" t="n">
        <v>3</v>
      </c>
      <c r="E21" s="8" t="n">
        <v>1</v>
      </c>
      <c r="F21" s="7" t="s">
        <v>113</v>
      </c>
      <c r="G21" s="9" t="s">
        <v>39</v>
      </c>
      <c r="H21" s="8" t="s">
        <v>114</v>
      </c>
      <c r="I21" s="8" t="n">
        <v>62.4</v>
      </c>
      <c r="J21" s="8" t="n">
        <v>71.5</v>
      </c>
      <c r="K21" s="8"/>
      <c r="L21" s="10" t="n">
        <v>33.2475</v>
      </c>
      <c r="M21" s="10" t="n">
        <v>81.6</v>
      </c>
      <c r="N21" s="10" t="n">
        <f aca="false">L21+M21*0.5</f>
        <v>74.0475</v>
      </c>
      <c r="O21" s="7" t="s">
        <v>115</v>
      </c>
      <c r="P21" s="7" t="s">
        <v>41</v>
      </c>
      <c r="Q21" s="7" t="s">
        <v>116</v>
      </c>
      <c r="R21" s="10"/>
    </row>
    <row r="22" s="11" customFormat="true" ht="24" hidden="false" customHeight="true" outlineLevel="0" collapsed="false">
      <c r="A22" s="7"/>
      <c r="B22" s="7"/>
      <c r="C22" s="7"/>
      <c r="D22" s="7"/>
      <c r="E22" s="8" t="n">
        <v>2</v>
      </c>
      <c r="F22" s="7" t="s">
        <v>117</v>
      </c>
      <c r="G22" s="9" t="s">
        <v>24</v>
      </c>
      <c r="H22" s="8" t="s">
        <v>118</v>
      </c>
      <c r="I22" s="8" t="n">
        <v>64</v>
      </c>
      <c r="J22" s="8" t="n">
        <v>66</v>
      </c>
      <c r="K22" s="8"/>
      <c r="L22" s="10" t="n">
        <v>32.45</v>
      </c>
      <c r="M22" s="10" t="n">
        <v>82.8</v>
      </c>
      <c r="N22" s="10" t="n">
        <f aca="false">L22+M22*0.5</f>
        <v>73.85</v>
      </c>
      <c r="O22" s="7" t="s">
        <v>26</v>
      </c>
      <c r="P22" s="7" t="s">
        <v>119</v>
      </c>
      <c r="Q22" s="7" t="s">
        <v>28</v>
      </c>
      <c r="R22" s="10"/>
    </row>
    <row r="23" s="11" customFormat="true" ht="48" hidden="false" customHeight="false" outlineLevel="0" collapsed="false">
      <c r="A23" s="7"/>
      <c r="B23" s="7"/>
      <c r="C23" s="7"/>
      <c r="D23" s="7"/>
      <c r="E23" s="8" t="n">
        <v>3</v>
      </c>
      <c r="F23" s="7" t="s">
        <v>120</v>
      </c>
      <c r="G23" s="9" t="s">
        <v>24</v>
      </c>
      <c r="H23" s="8" t="s">
        <v>121</v>
      </c>
      <c r="I23" s="8" t="n">
        <v>49.6</v>
      </c>
      <c r="J23" s="8" t="n">
        <v>80</v>
      </c>
      <c r="K23" s="8"/>
      <c r="L23" s="10" t="n">
        <v>31.64</v>
      </c>
      <c r="M23" s="10" t="n">
        <v>83</v>
      </c>
      <c r="N23" s="10" t="n">
        <f aca="false">L23+M23*0.5</f>
        <v>73.14</v>
      </c>
      <c r="O23" s="7" t="s">
        <v>53</v>
      </c>
      <c r="P23" s="7" t="s">
        <v>122</v>
      </c>
      <c r="Q23" s="7" t="s">
        <v>28</v>
      </c>
      <c r="R23" s="10"/>
    </row>
    <row r="24" s="11" customFormat="true" ht="18.75" hidden="false" customHeight="true" outlineLevel="0" collapsed="false">
      <c r="A24" s="7" t="s">
        <v>123</v>
      </c>
      <c r="B24" s="7" t="s">
        <v>62</v>
      </c>
      <c r="C24" s="8" t="s">
        <v>124</v>
      </c>
      <c r="D24" s="8" t="n">
        <v>1</v>
      </c>
      <c r="E24" s="8" t="n">
        <v>1</v>
      </c>
      <c r="F24" s="7" t="s">
        <v>125</v>
      </c>
      <c r="G24" s="14" t="s">
        <v>24</v>
      </c>
      <c r="H24" s="8" t="s">
        <v>126</v>
      </c>
      <c r="I24" s="8" t="n">
        <v>56</v>
      </c>
      <c r="J24" s="8" t="n">
        <v>64.5</v>
      </c>
      <c r="K24" s="8"/>
      <c r="L24" s="10" t="n">
        <v>29.9125</v>
      </c>
      <c r="M24" s="10" t="n">
        <v>81.4</v>
      </c>
      <c r="N24" s="10" t="n">
        <f aca="false">L24+M24*0.5</f>
        <v>70.6125</v>
      </c>
      <c r="O24" s="7" t="s">
        <v>53</v>
      </c>
      <c r="P24" s="7" t="s">
        <v>67</v>
      </c>
      <c r="Q24" s="7" t="s">
        <v>127</v>
      </c>
      <c r="R24" s="10"/>
    </row>
    <row r="25" s="11" customFormat="true" ht="34.5" hidden="false" customHeight="true" outlineLevel="0" collapsed="false">
      <c r="A25" s="7" t="s">
        <v>123</v>
      </c>
      <c r="B25" s="7" t="s">
        <v>36</v>
      </c>
      <c r="C25" s="8" t="s">
        <v>128</v>
      </c>
      <c r="D25" s="8" t="n">
        <v>1</v>
      </c>
      <c r="E25" s="8" t="n">
        <v>1</v>
      </c>
      <c r="F25" s="12" t="s">
        <v>129</v>
      </c>
      <c r="G25" s="12" t="s">
        <v>24</v>
      </c>
      <c r="H25" s="12" t="n">
        <v>10230402023</v>
      </c>
      <c r="I25" s="12" t="n">
        <v>60.8</v>
      </c>
      <c r="J25" s="12" t="n">
        <v>68.5</v>
      </c>
      <c r="K25" s="12"/>
      <c r="L25" s="12" t="n">
        <v>32.1325</v>
      </c>
      <c r="M25" s="12" t="n">
        <v>73.4</v>
      </c>
      <c r="N25" s="10" t="n">
        <f aca="false">L25+M25*0.5</f>
        <v>68.8325</v>
      </c>
      <c r="O25" s="12" t="s">
        <v>130</v>
      </c>
      <c r="P25" s="12" t="s">
        <v>41</v>
      </c>
      <c r="Q25" s="12" t="s">
        <v>131</v>
      </c>
      <c r="R25" s="8"/>
    </row>
    <row r="26" s="11" customFormat="true" ht="24" hidden="false" customHeight="false" outlineLevel="0" collapsed="false">
      <c r="A26" s="7" t="s">
        <v>132</v>
      </c>
      <c r="B26" s="7" t="s">
        <v>30</v>
      </c>
      <c r="C26" s="8" t="s">
        <v>133</v>
      </c>
      <c r="D26" s="8" t="n">
        <v>1</v>
      </c>
      <c r="E26" s="8" t="n">
        <v>1</v>
      </c>
      <c r="F26" s="7" t="s">
        <v>134</v>
      </c>
      <c r="G26" s="9" t="s">
        <v>39</v>
      </c>
      <c r="H26" s="8" t="s">
        <v>135</v>
      </c>
      <c r="I26" s="8" t="n">
        <v>56</v>
      </c>
      <c r="J26" s="8" t="n">
        <v>58</v>
      </c>
      <c r="K26" s="8"/>
      <c r="L26" s="10" t="n">
        <v>28.45</v>
      </c>
      <c r="M26" s="10" t="n">
        <v>83.8</v>
      </c>
      <c r="N26" s="10" t="n">
        <f aca="false">L26+M26*0.5</f>
        <v>70.35</v>
      </c>
      <c r="O26" s="7" t="s">
        <v>46</v>
      </c>
      <c r="P26" s="7" t="s">
        <v>41</v>
      </c>
      <c r="Q26" s="7" t="s">
        <v>136</v>
      </c>
      <c r="R26" s="10"/>
    </row>
    <row r="27" s="11" customFormat="true" ht="12" hidden="false" customHeight="true" outlineLevel="0" collapsed="false">
      <c r="A27" s="7" t="s">
        <v>137</v>
      </c>
      <c r="B27" s="7" t="s">
        <v>30</v>
      </c>
      <c r="C27" s="8" t="s">
        <v>138</v>
      </c>
      <c r="D27" s="8" t="n">
        <v>1</v>
      </c>
      <c r="E27" s="8" t="n">
        <v>1</v>
      </c>
      <c r="F27" s="7" t="s">
        <v>139</v>
      </c>
      <c r="G27" s="9" t="s">
        <v>24</v>
      </c>
      <c r="H27" s="8" t="s">
        <v>140</v>
      </c>
      <c r="I27" s="8" t="n">
        <v>66.4</v>
      </c>
      <c r="J27" s="8" t="n">
        <v>68</v>
      </c>
      <c r="K27" s="8"/>
      <c r="L27" s="10" t="n">
        <v>33.56</v>
      </c>
      <c r="M27" s="10" t="n">
        <v>82.6</v>
      </c>
      <c r="N27" s="10" t="n">
        <f aca="false">L27+M27*0.5</f>
        <v>74.86</v>
      </c>
      <c r="O27" s="7" t="s">
        <v>141</v>
      </c>
      <c r="P27" s="7" t="s">
        <v>142</v>
      </c>
      <c r="Q27" s="7" t="s">
        <v>28</v>
      </c>
      <c r="R27" s="10"/>
    </row>
    <row r="28" s="11" customFormat="true" ht="24" hidden="false" customHeight="true" outlineLevel="0" collapsed="false">
      <c r="A28" s="7" t="s">
        <v>143</v>
      </c>
      <c r="B28" s="7" t="s">
        <v>144</v>
      </c>
      <c r="C28" s="8" t="s">
        <v>145</v>
      </c>
      <c r="D28" s="8" t="n">
        <v>3</v>
      </c>
      <c r="E28" s="8" t="n">
        <v>1</v>
      </c>
      <c r="F28" s="7" t="s">
        <v>146</v>
      </c>
      <c r="G28" s="9" t="s">
        <v>24</v>
      </c>
      <c r="H28" s="8" t="s">
        <v>147</v>
      </c>
      <c r="I28" s="8" t="n">
        <v>63.2</v>
      </c>
      <c r="J28" s="8" t="n">
        <v>72.5</v>
      </c>
      <c r="K28" s="8"/>
      <c r="L28" s="10" t="n">
        <v>33.6925</v>
      </c>
      <c r="M28" s="10" t="n">
        <v>83.1</v>
      </c>
      <c r="N28" s="10" t="n">
        <f aca="false">L28+M28*0.5</f>
        <v>75.2425</v>
      </c>
      <c r="O28" s="7" t="s">
        <v>148</v>
      </c>
      <c r="P28" s="7" t="s">
        <v>67</v>
      </c>
      <c r="Q28" s="7" t="s">
        <v>28</v>
      </c>
      <c r="R28" s="10"/>
    </row>
    <row r="29" s="11" customFormat="true" ht="24" hidden="false" customHeight="true" outlineLevel="0" collapsed="false">
      <c r="A29" s="7"/>
      <c r="B29" s="7"/>
      <c r="C29" s="7"/>
      <c r="D29" s="7"/>
      <c r="E29" s="8" t="n">
        <v>2</v>
      </c>
      <c r="F29" s="7" t="s">
        <v>149</v>
      </c>
      <c r="G29" s="9" t="s">
        <v>39</v>
      </c>
      <c r="H29" s="8" t="s">
        <v>150</v>
      </c>
      <c r="I29" s="8" t="n">
        <v>71.2</v>
      </c>
      <c r="J29" s="8" t="n">
        <v>62</v>
      </c>
      <c r="K29" s="8"/>
      <c r="L29" s="10" t="n">
        <v>33.53</v>
      </c>
      <c r="M29" s="10" t="n">
        <v>82.2</v>
      </c>
      <c r="N29" s="10" t="n">
        <f aca="false">L29+M29*0.5</f>
        <v>74.63</v>
      </c>
      <c r="O29" s="7" t="s">
        <v>53</v>
      </c>
      <c r="P29" s="7" t="s">
        <v>151</v>
      </c>
      <c r="Q29" s="7" t="s">
        <v>152</v>
      </c>
      <c r="R29" s="10"/>
    </row>
    <row r="30" s="11" customFormat="true" ht="24" hidden="false" customHeight="false" outlineLevel="0" collapsed="false">
      <c r="A30" s="7"/>
      <c r="B30" s="7"/>
      <c r="C30" s="7"/>
      <c r="D30" s="7"/>
      <c r="E30" s="8" t="n">
        <v>3</v>
      </c>
      <c r="F30" s="7" t="s">
        <v>153</v>
      </c>
      <c r="G30" s="9" t="s">
        <v>24</v>
      </c>
      <c r="H30" s="8" t="s">
        <v>154</v>
      </c>
      <c r="I30" s="8" t="n">
        <v>68</v>
      </c>
      <c r="J30" s="8" t="n">
        <v>62</v>
      </c>
      <c r="K30" s="8"/>
      <c r="L30" s="10" t="n">
        <v>32.65</v>
      </c>
      <c r="M30" s="10" t="n">
        <v>83.6</v>
      </c>
      <c r="N30" s="10" t="n">
        <f aca="false">L30+M30*0.5</f>
        <v>74.45</v>
      </c>
      <c r="O30" s="7" t="s">
        <v>155</v>
      </c>
      <c r="P30" s="7" t="s">
        <v>156</v>
      </c>
      <c r="Q30" s="7" t="s">
        <v>157</v>
      </c>
      <c r="R30" s="10"/>
    </row>
    <row r="31" s="11" customFormat="true" ht="24" hidden="false" customHeight="false" outlineLevel="0" collapsed="false">
      <c r="A31" s="7" t="s">
        <v>158</v>
      </c>
      <c r="B31" s="7" t="s">
        <v>30</v>
      </c>
      <c r="C31" s="8" t="s">
        <v>159</v>
      </c>
      <c r="D31" s="8" t="n">
        <v>1</v>
      </c>
      <c r="E31" s="8" t="n">
        <v>1</v>
      </c>
      <c r="F31" s="7" t="s">
        <v>160</v>
      </c>
      <c r="G31" s="9" t="s">
        <v>39</v>
      </c>
      <c r="H31" s="8" t="s">
        <v>161</v>
      </c>
      <c r="I31" s="8" t="n">
        <v>66.4</v>
      </c>
      <c r="J31" s="8" t="n">
        <v>69.5</v>
      </c>
      <c r="K31" s="8"/>
      <c r="L31" s="10" t="n">
        <v>33.8975</v>
      </c>
      <c r="M31" s="10" t="n">
        <v>82.6</v>
      </c>
      <c r="N31" s="10" t="n">
        <f aca="false">L31+M31*0.5</f>
        <v>75.1975</v>
      </c>
      <c r="O31" s="7" t="s">
        <v>162</v>
      </c>
      <c r="P31" s="7" t="s">
        <v>163</v>
      </c>
      <c r="Q31" s="7" t="s">
        <v>28</v>
      </c>
      <c r="R31" s="10"/>
    </row>
    <row r="32" s="11" customFormat="true" ht="24" hidden="false" customHeight="true" outlineLevel="0" collapsed="false">
      <c r="A32" s="7" t="s">
        <v>164</v>
      </c>
      <c r="B32" s="7" t="s">
        <v>165</v>
      </c>
      <c r="C32" s="8" t="s">
        <v>166</v>
      </c>
      <c r="D32" s="8" t="n">
        <v>5</v>
      </c>
      <c r="E32" s="8" t="n">
        <v>1</v>
      </c>
      <c r="F32" s="7" t="s">
        <v>167</v>
      </c>
      <c r="G32" s="9" t="s">
        <v>24</v>
      </c>
      <c r="H32" s="8" t="s">
        <v>168</v>
      </c>
      <c r="I32" s="8" t="n">
        <v>66.4</v>
      </c>
      <c r="J32" s="8" t="n">
        <v>74.5</v>
      </c>
      <c r="K32" s="8"/>
      <c r="L32" s="10" t="n">
        <v>35.0225</v>
      </c>
      <c r="M32" s="10" t="n">
        <v>85.6</v>
      </c>
      <c r="N32" s="10" t="n">
        <f aca="false">L32+M32*0.5</f>
        <v>77.8225</v>
      </c>
      <c r="O32" s="7" t="s">
        <v>169</v>
      </c>
      <c r="P32" s="7" t="s">
        <v>41</v>
      </c>
      <c r="Q32" s="7" t="s">
        <v>28</v>
      </c>
      <c r="R32" s="10"/>
    </row>
    <row r="33" s="11" customFormat="true" ht="36" hidden="false" customHeight="false" outlineLevel="0" collapsed="false">
      <c r="A33" s="7"/>
      <c r="B33" s="7"/>
      <c r="C33" s="7"/>
      <c r="D33" s="7"/>
      <c r="E33" s="8" t="n">
        <v>2</v>
      </c>
      <c r="F33" s="7" t="s">
        <v>170</v>
      </c>
      <c r="G33" s="9" t="s">
        <v>39</v>
      </c>
      <c r="H33" s="8" t="s">
        <v>171</v>
      </c>
      <c r="I33" s="8" t="n">
        <v>71.2</v>
      </c>
      <c r="J33" s="8" t="n">
        <v>64.5</v>
      </c>
      <c r="K33" s="8"/>
      <c r="L33" s="10" t="n">
        <v>34.0925</v>
      </c>
      <c r="M33" s="10" t="n">
        <v>83.8</v>
      </c>
      <c r="N33" s="10" t="n">
        <f aca="false">L33+M33*0.5</f>
        <v>75.9925</v>
      </c>
      <c r="O33" s="7" t="s">
        <v>172</v>
      </c>
      <c r="P33" s="7" t="s">
        <v>41</v>
      </c>
      <c r="Q33" s="7" t="s">
        <v>173</v>
      </c>
      <c r="R33" s="10"/>
    </row>
    <row r="34" s="11" customFormat="true" ht="24" hidden="false" customHeight="true" outlineLevel="0" collapsed="false">
      <c r="A34" s="7"/>
      <c r="B34" s="7"/>
      <c r="C34" s="7"/>
      <c r="D34" s="7"/>
      <c r="E34" s="8" t="n">
        <v>3</v>
      </c>
      <c r="F34" s="7" t="s">
        <v>174</v>
      </c>
      <c r="G34" s="9" t="s">
        <v>39</v>
      </c>
      <c r="H34" s="8" t="s">
        <v>175</v>
      </c>
      <c r="I34" s="8" t="n">
        <v>56</v>
      </c>
      <c r="J34" s="8" t="n">
        <v>74</v>
      </c>
      <c r="K34" s="8"/>
      <c r="L34" s="10" t="n">
        <v>32.05</v>
      </c>
      <c r="M34" s="10" t="n">
        <v>83.4</v>
      </c>
      <c r="N34" s="10" t="n">
        <f aca="false">L34+M34*0.5</f>
        <v>73.75</v>
      </c>
      <c r="O34" s="7" t="s">
        <v>176</v>
      </c>
      <c r="P34" s="7" t="s">
        <v>41</v>
      </c>
      <c r="Q34" s="7" t="s">
        <v>28</v>
      </c>
      <c r="R34" s="10"/>
    </row>
    <row r="35" s="11" customFormat="true" ht="24" hidden="false" customHeight="true" outlineLevel="0" collapsed="false">
      <c r="A35" s="7"/>
      <c r="B35" s="7"/>
      <c r="C35" s="7"/>
      <c r="D35" s="7"/>
      <c r="E35" s="8" t="n">
        <v>4</v>
      </c>
      <c r="F35" s="7" t="s">
        <v>177</v>
      </c>
      <c r="G35" s="9" t="s">
        <v>24</v>
      </c>
      <c r="H35" s="8" t="s">
        <v>178</v>
      </c>
      <c r="I35" s="8" t="n">
        <v>59.2</v>
      </c>
      <c r="J35" s="8" t="n">
        <v>71.5</v>
      </c>
      <c r="K35" s="8"/>
      <c r="L35" s="10" t="n">
        <v>32.3675</v>
      </c>
      <c r="M35" s="10" t="n">
        <v>82.4</v>
      </c>
      <c r="N35" s="10" t="n">
        <f aca="false">L35+M35*0.5</f>
        <v>73.5675</v>
      </c>
      <c r="O35" s="7" t="s">
        <v>179</v>
      </c>
      <c r="P35" s="7" t="s">
        <v>41</v>
      </c>
      <c r="Q35" s="7" t="s">
        <v>28</v>
      </c>
      <c r="R35" s="10"/>
    </row>
    <row r="36" s="11" customFormat="true" ht="24" hidden="false" customHeight="false" outlineLevel="0" collapsed="false">
      <c r="A36" s="7"/>
      <c r="B36" s="7"/>
      <c r="C36" s="7"/>
      <c r="D36" s="7"/>
      <c r="E36" s="8" t="n">
        <v>5</v>
      </c>
      <c r="F36" s="7" t="s">
        <v>180</v>
      </c>
      <c r="G36" s="9" t="s">
        <v>24</v>
      </c>
      <c r="H36" s="8" t="s">
        <v>181</v>
      </c>
      <c r="I36" s="8" t="n">
        <v>55.2</v>
      </c>
      <c r="J36" s="8" t="n">
        <v>75.5</v>
      </c>
      <c r="K36" s="8"/>
      <c r="L36" s="10" t="n">
        <v>32.1675</v>
      </c>
      <c r="M36" s="10" t="n">
        <v>82.4</v>
      </c>
      <c r="N36" s="10" t="n">
        <f aca="false">L36+M36*0.5</f>
        <v>73.3675</v>
      </c>
      <c r="O36" s="7" t="s">
        <v>182</v>
      </c>
      <c r="P36" s="7" t="s">
        <v>41</v>
      </c>
      <c r="Q36" s="7" t="s">
        <v>182</v>
      </c>
      <c r="R36" s="10"/>
    </row>
    <row r="37" s="11" customFormat="true" ht="24" hidden="false" customHeight="true" outlineLevel="0" collapsed="false">
      <c r="A37" s="7" t="s">
        <v>164</v>
      </c>
      <c r="B37" s="7" t="s">
        <v>36</v>
      </c>
      <c r="C37" s="8" t="s">
        <v>183</v>
      </c>
      <c r="D37" s="8" t="n">
        <v>1</v>
      </c>
      <c r="E37" s="8" t="n">
        <v>1</v>
      </c>
      <c r="F37" s="7" t="s">
        <v>184</v>
      </c>
      <c r="G37" s="9" t="s">
        <v>24</v>
      </c>
      <c r="H37" s="8" t="s">
        <v>185</v>
      </c>
      <c r="I37" s="8" t="n">
        <v>64</v>
      </c>
      <c r="J37" s="8" t="n">
        <v>60.5</v>
      </c>
      <c r="K37" s="8"/>
      <c r="L37" s="10" t="n">
        <v>31.2125</v>
      </c>
      <c r="M37" s="10" t="n">
        <v>81.6</v>
      </c>
      <c r="N37" s="10" t="n">
        <f aca="false">L37+M37*0.5</f>
        <v>72.0125</v>
      </c>
      <c r="O37" s="7" t="s">
        <v>186</v>
      </c>
      <c r="P37" s="7" t="s">
        <v>187</v>
      </c>
      <c r="Q37" s="7" t="s">
        <v>188</v>
      </c>
      <c r="R37" s="10"/>
    </row>
    <row r="38" s="11" customFormat="true" ht="24" hidden="false" customHeight="false" outlineLevel="0" collapsed="false">
      <c r="A38" s="7" t="s">
        <v>189</v>
      </c>
      <c r="B38" s="7" t="s">
        <v>190</v>
      </c>
      <c r="C38" s="8" t="s">
        <v>191</v>
      </c>
      <c r="D38" s="8" t="n">
        <v>1</v>
      </c>
      <c r="E38" s="8" t="n">
        <v>1</v>
      </c>
      <c r="F38" s="7" t="s">
        <v>192</v>
      </c>
      <c r="G38" s="9" t="s">
        <v>39</v>
      </c>
      <c r="H38" s="8" t="s">
        <v>193</v>
      </c>
      <c r="I38" s="8" t="n">
        <v>59.2</v>
      </c>
      <c r="J38" s="8" t="n">
        <v>72</v>
      </c>
      <c r="K38" s="8"/>
      <c r="L38" s="10" t="n">
        <v>32.48</v>
      </c>
      <c r="M38" s="10" t="n">
        <v>80.1</v>
      </c>
      <c r="N38" s="10" t="n">
        <f aca="false">L38+M38*0.5</f>
        <v>72.53</v>
      </c>
      <c r="O38" s="7" t="s">
        <v>94</v>
      </c>
      <c r="P38" s="7" t="s">
        <v>194</v>
      </c>
      <c r="Q38" s="7" t="s">
        <v>195</v>
      </c>
      <c r="R38" s="10"/>
    </row>
    <row r="39" s="11" customFormat="true" ht="24" hidden="false" customHeight="true" outlineLevel="0" collapsed="false">
      <c r="A39" s="7" t="s">
        <v>189</v>
      </c>
      <c r="B39" s="7" t="s">
        <v>196</v>
      </c>
      <c r="C39" s="8" t="s">
        <v>197</v>
      </c>
      <c r="D39" s="8" t="n">
        <v>1</v>
      </c>
      <c r="E39" s="8" t="n">
        <v>1</v>
      </c>
      <c r="F39" s="7" t="s">
        <v>198</v>
      </c>
      <c r="G39" s="14" t="s">
        <v>24</v>
      </c>
      <c r="H39" s="8" t="s">
        <v>199</v>
      </c>
      <c r="I39" s="8" t="n">
        <v>72</v>
      </c>
      <c r="J39" s="8" t="n">
        <v>72</v>
      </c>
      <c r="K39" s="8"/>
      <c r="L39" s="10" t="n">
        <v>36</v>
      </c>
      <c r="M39" s="10" t="n">
        <v>85.6</v>
      </c>
      <c r="N39" s="10" t="n">
        <f aca="false">L39+M39*0.5</f>
        <v>78.8</v>
      </c>
      <c r="O39" s="7" t="s">
        <v>53</v>
      </c>
      <c r="P39" s="7" t="s">
        <v>41</v>
      </c>
      <c r="Q39" s="7" t="s">
        <v>28</v>
      </c>
      <c r="R39" s="10"/>
    </row>
    <row r="40" s="11" customFormat="true" ht="24" hidden="false" customHeight="false" outlineLevel="0" collapsed="false">
      <c r="A40" s="7" t="s">
        <v>189</v>
      </c>
      <c r="B40" s="7" t="s">
        <v>200</v>
      </c>
      <c r="C40" s="8" t="s">
        <v>201</v>
      </c>
      <c r="D40" s="8" t="n">
        <v>1</v>
      </c>
      <c r="E40" s="8" t="n">
        <v>1</v>
      </c>
      <c r="F40" s="7" t="s">
        <v>202</v>
      </c>
      <c r="G40" s="9" t="s">
        <v>39</v>
      </c>
      <c r="H40" s="8" t="s">
        <v>203</v>
      </c>
      <c r="I40" s="8" t="n">
        <v>68</v>
      </c>
      <c r="J40" s="8" t="n">
        <v>62.5</v>
      </c>
      <c r="K40" s="8"/>
      <c r="L40" s="10" t="n">
        <v>32.7625</v>
      </c>
      <c r="M40" s="10" t="n">
        <v>77.4</v>
      </c>
      <c r="N40" s="10" t="n">
        <f aca="false">L40+M40*0.5</f>
        <v>71.4625</v>
      </c>
      <c r="O40" s="7" t="s">
        <v>53</v>
      </c>
      <c r="P40" s="7" t="s">
        <v>163</v>
      </c>
      <c r="Q40" s="7" t="s">
        <v>204</v>
      </c>
      <c r="R40" s="10"/>
    </row>
    <row r="41" s="11" customFormat="true" ht="24" hidden="false" customHeight="true" outlineLevel="0" collapsed="false">
      <c r="A41" s="7" t="s">
        <v>189</v>
      </c>
      <c r="B41" s="7" t="s">
        <v>205</v>
      </c>
      <c r="C41" s="8" t="s">
        <v>206</v>
      </c>
      <c r="D41" s="8" t="n">
        <v>2</v>
      </c>
      <c r="E41" s="8" t="n">
        <v>1</v>
      </c>
      <c r="F41" s="7" t="s">
        <v>207</v>
      </c>
      <c r="G41" s="9" t="s">
        <v>24</v>
      </c>
      <c r="H41" s="8" t="s">
        <v>208</v>
      </c>
      <c r="I41" s="8" t="n">
        <v>65.6</v>
      </c>
      <c r="J41" s="8" t="n">
        <v>57</v>
      </c>
      <c r="K41" s="8"/>
      <c r="L41" s="10" t="n">
        <v>30.865</v>
      </c>
      <c r="M41" s="10" t="n">
        <v>83.8</v>
      </c>
      <c r="N41" s="10" t="n">
        <f aca="false">L41+M41*0.5</f>
        <v>72.765</v>
      </c>
      <c r="O41" s="7" t="s">
        <v>209</v>
      </c>
      <c r="P41" s="7" t="s">
        <v>142</v>
      </c>
      <c r="Q41" s="7" t="s">
        <v>28</v>
      </c>
      <c r="R41" s="10"/>
    </row>
    <row r="42" s="11" customFormat="true" ht="24" hidden="false" customHeight="false" outlineLevel="0" collapsed="false">
      <c r="A42" s="7"/>
      <c r="B42" s="7"/>
      <c r="C42" s="7"/>
      <c r="D42" s="7"/>
      <c r="E42" s="8" t="n">
        <v>2</v>
      </c>
      <c r="F42" s="7" t="s">
        <v>210</v>
      </c>
      <c r="G42" s="9" t="s">
        <v>24</v>
      </c>
      <c r="H42" s="8" t="s">
        <v>211</v>
      </c>
      <c r="I42" s="8" t="n">
        <v>64</v>
      </c>
      <c r="J42" s="8" t="n">
        <v>65.5</v>
      </c>
      <c r="K42" s="8"/>
      <c r="L42" s="10" t="n">
        <v>32.3375</v>
      </c>
      <c r="M42" s="10" t="n">
        <v>80</v>
      </c>
      <c r="N42" s="10" t="n">
        <f aca="false">L42+M42*0.5</f>
        <v>72.3375</v>
      </c>
      <c r="O42" s="7" t="s">
        <v>186</v>
      </c>
      <c r="P42" s="7" t="s">
        <v>212</v>
      </c>
      <c r="Q42" s="7" t="s">
        <v>28</v>
      </c>
      <c r="R42" s="10"/>
    </row>
    <row r="43" s="11" customFormat="true" ht="24" hidden="false" customHeight="true" outlineLevel="0" collapsed="false">
      <c r="A43" s="7" t="s">
        <v>213</v>
      </c>
      <c r="B43" s="7" t="s">
        <v>36</v>
      </c>
      <c r="C43" s="8" t="s">
        <v>214</v>
      </c>
      <c r="D43" s="8" t="n">
        <v>2</v>
      </c>
      <c r="E43" s="8" t="n">
        <v>1</v>
      </c>
      <c r="F43" s="7" t="s">
        <v>215</v>
      </c>
      <c r="G43" s="14" t="s">
        <v>39</v>
      </c>
      <c r="H43" s="8" t="s">
        <v>216</v>
      </c>
      <c r="I43" s="8" t="n">
        <v>59.2</v>
      </c>
      <c r="J43" s="8" t="n">
        <v>70</v>
      </c>
      <c r="K43" s="8"/>
      <c r="L43" s="10" t="n">
        <v>32.03</v>
      </c>
      <c r="M43" s="10" t="n">
        <v>80.9</v>
      </c>
      <c r="N43" s="10" t="n">
        <f aca="false">L43+M43*0.5</f>
        <v>72.48</v>
      </c>
      <c r="O43" s="7" t="s">
        <v>217</v>
      </c>
      <c r="P43" s="7" t="s">
        <v>41</v>
      </c>
      <c r="Q43" s="7" t="s">
        <v>28</v>
      </c>
      <c r="R43" s="10"/>
    </row>
    <row r="44" s="11" customFormat="true" ht="36" hidden="false" customHeight="false" outlineLevel="0" collapsed="false">
      <c r="A44" s="7"/>
      <c r="B44" s="7"/>
      <c r="C44" s="7"/>
      <c r="D44" s="7"/>
      <c r="E44" s="8" t="n">
        <v>2</v>
      </c>
      <c r="F44" s="7" t="s">
        <v>218</v>
      </c>
      <c r="G44" s="14" t="s">
        <v>39</v>
      </c>
      <c r="H44" s="8" t="s">
        <v>219</v>
      </c>
      <c r="I44" s="8" t="n">
        <v>64</v>
      </c>
      <c r="J44" s="8" t="n">
        <v>63.5</v>
      </c>
      <c r="K44" s="8"/>
      <c r="L44" s="10" t="n">
        <v>31.8875</v>
      </c>
      <c r="M44" s="10" t="n">
        <v>78.4</v>
      </c>
      <c r="N44" s="10" t="n">
        <f aca="false">L44+M44*0.5</f>
        <v>71.0875</v>
      </c>
      <c r="O44" s="7" t="s">
        <v>220</v>
      </c>
      <c r="P44" s="7" t="s">
        <v>41</v>
      </c>
      <c r="Q44" s="7" t="s">
        <v>28</v>
      </c>
      <c r="R44" s="10"/>
    </row>
    <row r="45" s="11" customFormat="true" ht="24" hidden="false" customHeight="true" outlineLevel="0" collapsed="false">
      <c r="A45" s="7" t="s">
        <v>213</v>
      </c>
      <c r="B45" s="7" t="s">
        <v>30</v>
      </c>
      <c r="C45" s="8" t="s">
        <v>221</v>
      </c>
      <c r="D45" s="8" t="n">
        <v>1</v>
      </c>
      <c r="E45" s="8" t="n">
        <v>1</v>
      </c>
      <c r="F45" s="7" t="s">
        <v>222</v>
      </c>
      <c r="G45" s="14" t="s">
        <v>39</v>
      </c>
      <c r="H45" s="8" t="s">
        <v>223</v>
      </c>
      <c r="I45" s="8" t="n">
        <v>60.8</v>
      </c>
      <c r="J45" s="8" t="n">
        <v>65.5</v>
      </c>
      <c r="K45" s="8"/>
      <c r="L45" s="10" t="n">
        <v>31.4575</v>
      </c>
      <c r="M45" s="10" t="n">
        <v>82.2</v>
      </c>
      <c r="N45" s="10" t="n">
        <f aca="false">L45+M45*0.5</f>
        <v>72.5575</v>
      </c>
      <c r="O45" s="7" t="s">
        <v>53</v>
      </c>
      <c r="P45" s="7" t="s">
        <v>224</v>
      </c>
      <c r="Q45" s="7" t="s">
        <v>28</v>
      </c>
      <c r="R45" s="10"/>
    </row>
    <row r="46" s="11" customFormat="true" ht="24" hidden="false" customHeight="true" outlineLevel="0" collapsed="false">
      <c r="A46" s="7" t="s">
        <v>225</v>
      </c>
      <c r="B46" s="7" t="s">
        <v>62</v>
      </c>
      <c r="C46" s="8" t="s">
        <v>226</v>
      </c>
      <c r="D46" s="8" t="n">
        <v>3</v>
      </c>
      <c r="E46" s="8" t="n">
        <v>1</v>
      </c>
      <c r="F46" s="7" t="s">
        <v>227</v>
      </c>
      <c r="G46" s="14" t="s">
        <v>24</v>
      </c>
      <c r="H46" s="8" t="s">
        <v>228</v>
      </c>
      <c r="I46" s="8" t="n">
        <v>68.8</v>
      </c>
      <c r="J46" s="8" t="n">
        <v>60</v>
      </c>
      <c r="K46" s="8"/>
      <c r="L46" s="10" t="n">
        <v>32.42</v>
      </c>
      <c r="M46" s="10" t="n">
        <v>78.4</v>
      </c>
      <c r="N46" s="10" t="n">
        <f aca="false">L46+M46*0.5</f>
        <v>71.62</v>
      </c>
      <c r="O46" s="7" t="s">
        <v>46</v>
      </c>
      <c r="P46" s="7" t="s">
        <v>41</v>
      </c>
      <c r="Q46" s="7" t="s">
        <v>28</v>
      </c>
      <c r="R46" s="10"/>
    </row>
    <row r="47" s="11" customFormat="true" ht="36" hidden="false" customHeight="false" outlineLevel="0" collapsed="false">
      <c r="A47" s="7"/>
      <c r="B47" s="7"/>
      <c r="C47" s="7"/>
      <c r="D47" s="7"/>
      <c r="E47" s="8" t="n">
        <v>2</v>
      </c>
      <c r="F47" s="7" t="s">
        <v>229</v>
      </c>
      <c r="G47" s="14" t="s">
        <v>24</v>
      </c>
      <c r="H47" s="8" t="s">
        <v>230</v>
      </c>
      <c r="I47" s="8" t="n">
        <v>59.2</v>
      </c>
      <c r="J47" s="8" t="n">
        <v>69</v>
      </c>
      <c r="K47" s="8"/>
      <c r="L47" s="10" t="n">
        <v>31.805</v>
      </c>
      <c r="M47" s="10" t="n">
        <v>78.4</v>
      </c>
      <c r="N47" s="10" t="n">
        <f aca="false">L47+M47*0.5</f>
        <v>71.005</v>
      </c>
      <c r="O47" s="7" t="s">
        <v>231</v>
      </c>
      <c r="P47" s="7" t="s">
        <v>41</v>
      </c>
      <c r="Q47" s="7" t="s">
        <v>232</v>
      </c>
      <c r="R47" s="10"/>
    </row>
    <row r="48" s="11" customFormat="true" ht="24" hidden="false" customHeight="true" outlineLevel="0" collapsed="false">
      <c r="A48" s="7"/>
      <c r="B48" s="7"/>
      <c r="C48" s="7"/>
      <c r="D48" s="7"/>
      <c r="E48" s="8" t="n">
        <v>3</v>
      </c>
      <c r="F48" s="7" t="s">
        <v>233</v>
      </c>
      <c r="G48" s="9" t="s">
        <v>39</v>
      </c>
      <c r="H48" s="8" t="s">
        <v>234</v>
      </c>
      <c r="I48" s="8" t="n">
        <v>52.8</v>
      </c>
      <c r="J48" s="8" t="n">
        <v>62.5</v>
      </c>
      <c r="K48" s="8"/>
      <c r="L48" s="8" t="n">
        <v>28.5825</v>
      </c>
      <c r="M48" s="8" t="n">
        <v>83.2</v>
      </c>
      <c r="N48" s="10" t="n">
        <f aca="false">L48+M48*0.5</f>
        <v>70.1825</v>
      </c>
      <c r="O48" s="7" t="s">
        <v>235</v>
      </c>
      <c r="P48" s="7" t="s">
        <v>41</v>
      </c>
      <c r="Q48" s="7" t="s">
        <v>28</v>
      </c>
      <c r="R48" s="8"/>
    </row>
    <row r="49" s="11" customFormat="true" ht="24" hidden="false" customHeight="true" outlineLevel="0" collapsed="false">
      <c r="A49" s="7" t="s">
        <v>213</v>
      </c>
      <c r="B49" s="7" t="s">
        <v>62</v>
      </c>
      <c r="C49" s="8" t="s">
        <v>236</v>
      </c>
      <c r="D49" s="8" t="n">
        <v>1</v>
      </c>
      <c r="E49" s="8" t="n">
        <v>1</v>
      </c>
      <c r="F49" s="7" t="s">
        <v>237</v>
      </c>
      <c r="G49" s="9" t="s">
        <v>24</v>
      </c>
      <c r="H49" s="8" t="s">
        <v>238</v>
      </c>
      <c r="I49" s="8" t="n">
        <v>57.6</v>
      </c>
      <c r="J49" s="8" t="n">
        <v>67</v>
      </c>
      <c r="K49" s="8"/>
      <c r="L49" s="10" t="n">
        <v>30.915</v>
      </c>
      <c r="M49" s="10" t="n">
        <v>82.4</v>
      </c>
      <c r="N49" s="10" t="n">
        <f aca="false">L49+M49*0.5</f>
        <v>72.115</v>
      </c>
      <c r="O49" s="7" t="s">
        <v>40</v>
      </c>
      <c r="P49" s="7" t="s">
        <v>41</v>
      </c>
      <c r="Q49" s="7" t="s">
        <v>213</v>
      </c>
      <c r="R49" s="10"/>
    </row>
    <row r="50" s="11" customFormat="true" ht="24" hidden="false" customHeight="true" outlineLevel="0" collapsed="false">
      <c r="A50" s="7" t="s">
        <v>239</v>
      </c>
      <c r="B50" s="7" t="s">
        <v>36</v>
      </c>
      <c r="C50" s="8" t="s">
        <v>240</v>
      </c>
      <c r="D50" s="8" t="n">
        <v>3</v>
      </c>
      <c r="E50" s="8" t="n">
        <v>1</v>
      </c>
      <c r="F50" s="7" t="s">
        <v>241</v>
      </c>
      <c r="G50" s="14" t="s">
        <v>39</v>
      </c>
      <c r="H50" s="8" t="s">
        <v>242</v>
      </c>
      <c r="I50" s="8" t="n">
        <v>59.2</v>
      </c>
      <c r="J50" s="8" t="n">
        <v>67</v>
      </c>
      <c r="K50" s="8"/>
      <c r="L50" s="10" t="n">
        <v>31.355</v>
      </c>
      <c r="M50" s="10" t="n">
        <v>84</v>
      </c>
      <c r="N50" s="10" t="n">
        <f aca="false">L50+M50*0.5</f>
        <v>73.355</v>
      </c>
      <c r="O50" s="7" t="s">
        <v>243</v>
      </c>
      <c r="P50" s="7" t="s">
        <v>244</v>
      </c>
      <c r="Q50" s="7" t="s">
        <v>28</v>
      </c>
      <c r="R50" s="10"/>
    </row>
    <row r="51" s="11" customFormat="true" ht="12" hidden="false" customHeight="false" outlineLevel="0" collapsed="false">
      <c r="A51" s="7"/>
      <c r="B51" s="7"/>
      <c r="C51" s="7"/>
      <c r="D51" s="7"/>
      <c r="E51" s="8" t="n">
        <v>2</v>
      </c>
      <c r="F51" s="7" t="s">
        <v>245</v>
      </c>
      <c r="G51" s="14" t="s">
        <v>39</v>
      </c>
      <c r="H51" s="8" t="s">
        <v>246</v>
      </c>
      <c r="I51" s="8" t="n">
        <v>67.2</v>
      </c>
      <c r="J51" s="8" t="n">
        <v>67</v>
      </c>
      <c r="K51" s="8"/>
      <c r="L51" s="10" t="n">
        <v>33.555</v>
      </c>
      <c r="M51" s="10" t="n">
        <v>78.6</v>
      </c>
      <c r="N51" s="10" t="n">
        <f aca="false">L51+M51*0.5</f>
        <v>72.855</v>
      </c>
      <c r="O51" s="7" t="s">
        <v>247</v>
      </c>
      <c r="P51" s="7" t="s">
        <v>248</v>
      </c>
      <c r="Q51" s="7" t="s">
        <v>28</v>
      </c>
      <c r="R51" s="10"/>
    </row>
    <row r="52" s="11" customFormat="true" ht="36" hidden="false" customHeight="false" outlineLevel="0" collapsed="false">
      <c r="A52" s="7"/>
      <c r="B52" s="7"/>
      <c r="C52" s="7"/>
      <c r="D52" s="7"/>
      <c r="E52" s="8" t="n">
        <v>3</v>
      </c>
      <c r="F52" s="7" t="s">
        <v>249</v>
      </c>
      <c r="G52" s="14" t="s">
        <v>39</v>
      </c>
      <c r="H52" s="8" t="s">
        <v>250</v>
      </c>
      <c r="I52" s="8" t="n">
        <v>60.8</v>
      </c>
      <c r="J52" s="8" t="n">
        <v>66</v>
      </c>
      <c r="K52" s="8"/>
      <c r="L52" s="10" t="n">
        <v>31.57</v>
      </c>
      <c r="M52" s="10" t="n">
        <v>80.2</v>
      </c>
      <c r="N52" s="10" t="n">
        <f aca="false">L52+M52*0.5</f>
        <v>71.67</v>
      </c>
      <c r="O52" s="7" t="s">
        <v>169</v>
      </c>
      <c r="P52" s="7" t="s">
        <v>251</v>
      </c>
      <c r="Q52" s="7" t="s">
        <v>252</v>
      </c>
      <c r="R52" s="10"/>
    </row>
    <row r="53" s="11" customFormat="true" ht="24" hidden="false" customHeight="true" outlineLevel="0" collapsed="false">
      <c r="A53" s="7" t="s">
        <v>225</v>
      </c>
      <c r="B53" s="7" t="s">
        <v>36</v>
      </c>
      <c r="C53" s="8" t="s">
        <v>253</v>
      </c>
      <c r="D53" s="8" t="n">
        <v>1</v>
      </c>
      <c r="E53" s="8" t="n">
        <v>1</v>
      </c>
      <c r="F53" s="7" t="s">
        <v>254</v>
      </c>
      <c r="G53" s="14" t="s">
        <v>39</v>
      </c>
      <c r="H53" s="8" t="s">
        <v>255</v>
      </c>
      <c r="I53" s="8" t="n">
        <v>55.2</v>
      </c>
      <c r="J53" s="8" t="n">
        <v>67</v>
      </c>
      <c r="K53" s="8"/>
      <c r="L53" s="10" t="n">
        <v>30.255</v>
      </c>
      <c r="M53" s="10" t="n">
        <v>80</v>
      </c>
      <c r="N53" s="10" t="n">
        <f aca="false">L53+M53*0.5</f>
        <v>70.255</v>
      </c>
      <c r="O53" s="7" t="s">
        <v>256</v>
      </c>
      <c r="P53" s="7" t="s">
        <v>41</v>
      </c>
      <c r="Q53" s="7" t="s">
        <v>257</v>
      </c>
      <c r="R53" s="10"/>
    </row>
    <row r="54" s="11" customFormat="true" ht="24" hidden="false" customHeight="true" outlineLevel="0" collapsed="false">
      <c r="A54" s="7" t="s">
        <v>225</v>
      </c>
      <c r="B54" s="7" t="s">
        <v>57</v>
      </c>
      <c r="C54" s="8" t="s">
        <v>258</v>
      </c>
      <c r="D54" s="8" t="n">
        <v>3</v>
      </c>
      <c r="E54" s="8" t="n">
        <v>1</v>
      </c>
      <c r="F54" s="7" t="s">
        <v>259</v>
      </c>
      <c r="G54" s="14" t="s">
        <v>39</v>
      </c>
      <c r="H54" s="8" t="n">
        <v>10230285820</v>
      </c>
      <c r="I54" s="8" t="n">
        <v>68</v>
      </c>
      <c r="J54" s="8" t="n">
        <v>68</v>
      </c>
      <c r="K54" s="8"/>
      <c r="L54" s="10" t="n">
        <v>34</v>
      </c>
      <c r="M54" s="10" t="n">
        <v>82.6</v>
      </c>
      <c r="N54" s="10" t="n">
        <f aca="false">L54+M54*0.5</f>
        <v>75.3</v>
      </c>
      <c r="O54" s="7" t="s">
        <v>260</v>
      </c>
      <c r="P54" s="7" t="s">
        <v>261</v>
      </c>
      <c r="Q54" s="7" t="s">
        <v>28</v>
      </c>
      <c r="R54" s="10"/>
    </row>
    <row r="55" s="11" customFormat="true" ht="24" hidden="false" customHeight="true" outlineLevel="0" collapsed="false">
      <c r="A55" s="7"/>
      <c r="B55" s="7"/>
      <c r="C55" s="7"/>
      <c r="D55" s="7"/>
      <c r="E55" s="8" t="n">
        <v>2</v>
      </c>
      <c r="F55" s="7" t="s">
        <v>262</v>
      </c>
      <c r="G55" s="14" t="s">
        <v>39</v>
      </c>
      <c r="H55" s="8" t="n">
        <v>10230180213</v>
      </c>
      <c r="I55" s="8" t="n">
        <v>60</v>
      </c>
      <c r="J55" s="8" t="n">
        <v>72.5</v>
      </c>
      <c r="K55" s="8"/>
      <c r="L55" s="10" t="n">
        <v>32.8125</v>
      </c>
      <c r="M55" s="10" t="n">
        <v>83.4</v>
      </c>
      <c r="N55" s="10" t="n">
        <f aca="false">L55+M55*0.5</f>
        <v>74.5125</v>
      </c>
      <c r="O55" s="7" t="s">
        <v>235</v>
      </c>
      <c r="P55" s="7" t="s">
        <v>263</v>
      </c>
      <c r="Q55" s="7" t="s">
        <v>28</v>
      </c>
      <c r="R55" s="10"/>
    </row>
    <row r="56" s="11" customFormat="true" ht="24" hidden="false" customHeight="true" outlineLevel="0" collapsed="false">
      <c r="A56" s="7"/>
      <c r="B56" s="7"/>
      <c r="C56" s="7"/>
      <c r="D56" s="7"/>
      <c r="E56" s="11" t="n">
        <v>3</v>
      </c>
      <c r="F56" s="12" t="s">
        <v>264</v>
      </c>
      <c r="G56" s="14" t="s">
        <v>39</v>
      </c>
      <c r="H56" s="13" t="n">
        <v>10230391620</v>
      </c>
      <c r="I56" s="8" t="n">
        <v>64</v>
      </c>
      <c r="J56" s="8" t="n">
        <v>69.5</v>
      </c>
      <c r="K56" s="8"/>
      <c r="L56" s="10" t="n">
        <v>33.2375</v>
      </c>
      <c r="M56" s="10" t="n">
        <v>81.6</v>
      </c>
      <c r="N56" s="10" t="n">
        <f aca="false">L56+M56*0.5</f>
        <v>74.0375</v>
      </c>
      <c r="O56" s="7" t="s">
        <v>60</v>
      </c>
      <c r="P56" s="7" t="s">
        <v>265</v>
      </c>
      <c r="Q56" s="7" t="s">
        <v>266</v>
      </c>
      <c r="R56" s="10"/>
    </row>
    <row r="57" s="11" customFormat="true" ht="24" hidden="false" customHeight="true" outlineLevel="0" collapsed="false">
      <c r="A57" s="7" t="s">
        <v>239</v>
      </c>
      <c r="B57" s="7" t="s">
        <v>267</v>
      </c>
      <c r="C57" s="8" t="s">
        <v>268</v>
      </c>
      <c r="D57" s="8" t="n">
        <v>2</v>
      </c>
      <c r="E57" s="8" t="n">
        <v>1</v>
      </c>
      <c r="F57" s="7" t="s">
        <v>269</v>
      </c>
      <c r="G57" s="9" t="s">
        <v>24</v>
      </c>
      <c r="H57" s="8" t="s">
        <v>270</v>
      </c>
      <c r="I57" s="8" t="n">
        <v>72</v>
      </c>
      <c r="J57" s="8" t="n">
        <v>63</v>
      </c>
      <c r="K57" s="8"/>
      <c r="L57" s="10" t="n">
        <v>33.975</v>
      </c>
      <c r="M57" s="10" t="n">
        <v>83.6</v>
      </c>
      <c r="N57" s="10" t="n">
        <f aca="false">L57+M57*0.5</f>
        <v>75.775</v>
      </c>
      <c r="O57" s="7" t="s">
        <v>271</v>
      </c>
      <c r="P57" s="7" t="s">
        <v>251</v>
      </c>
      <c r="Q57" s="7" t="s">
        <v>28</v>
      </c>
      <c r="R57" s="10"/>
    </row>
    <row r="58" s="11" customFormat="true" ht="24" hidden="false" customHeight="true" outlineLevel="0" collapsed="false">
      <c r="A58" s="7"/>
      <c r="B58" s="7"/>
      <c r="C58" s="7"/>
      <c r="D58" s="7"/>
      <c r="E58" s="8" t="n">
        <v>2</v>
      </c>
      <c r="F58" s="7" t="s">
        <v>272</v>
      </c>
      <c r="G58" s="9" t="s">
        <v>39</v>
      </c>
      <c r="H58" s="8" t="s">
        <v>273</v>
      </c>
      <c r="I58" s="8" t="n">
        <v>72</v>
      </c>
      <c r="J58" s="8" t="n">
        <v>67.5</v>
      </c>
      <c r="K58" s="8"/>
      <c r="L58" s="10" t="n">
        <v>34.9875</v>
      </c>
      <c r="M58" s="10" t="n">
        <v>79.4</v>
      </c>
      <c r="N58" s="10" t="n">
        <f aca="false">L58+M58*0.5</f>
        <v>74.6875</v>
      </c>
      <c r="O58" s="7" t="s">
        <v>274</v>
      </c>
      <c r="P58" s="7" t="s">
        <v>275</v>
      </c>
      <c r="Q58" s="7" t="s">
        <v>276</v>
      </c>
      <c r="R58" s="10"/>
    </row>
    <row r="59" s="11" customFormat="true" ht="24" hidden="false" customHeight="true" outlineLevel="0" collapsed="false">
      <c r="A59" s="7" t="s">
        <v>239</v>
      </c>
      <c r="B59" s="7" t="s">
        <v>277</v>
      </c>
      <c r="C59" s="8" t="s">
        <v>278</v>
      </c>
      <c r="D59" s="8" t="n">
        <v>1</v>
      </c>
      <c r="E59" s="8" t="n">
        <v>1</v>
      </c>
      <c r="F59" s="7" t="s">
        <v>279</v>
      </c>
      <c r="G59" s="14" t="s">
        <v>39</v>
      </c>
      <c r="H59" s="8" t="s">
        <v>280</v>
      </c>
      <c r="I59" s="8" t="n">
        <v>72.8</v>
      </c>
      <c r="J59" s="8" t="n">
        <v>74.5</v>
      </c>
      <c r="K59" s="8"/>
      <c r="L59" s="10" t="n">
        <v>36.7825</v>
      </c>
      <c r="M59" s="10" t="n">
        <v>83.6</v>
      </c>
      <c r="N59" s="10" t="n">
        <f aca="false">L59+M59*0.5</f>
        <v>78.5825</v>
      </c>
      <c r="O59" s="7" t="s">
        <v>260</v>
      </c>
      <c r="P59" s="7" t="s">
        <v>41</v>
      </c>
      <c r="Q59" s="7" t="s">
        <v>28</v>
      </c>
      <c r="R59" s="10"/>
    </row>
    <row r="60" s="11" customFormat="true" ht="24" hidden="false" customHeight="true" outlineLevel="0" collapsed="false">
      <c r="A60" s="7" t="s">
        <v>281</v>
      </c>
      <c r="B60" s="7" t="s">
        <v>30</v>
      </c>
      <c r="C60" s="8" t="s">
        <v>282</v>
      </c>
      <c r="D60" s="8" t="n">
        <v>3</v>
      </c>
      <c r="E60" s="8" t="n">
        <v>1</v>
      </c>
      <c r="F60" s="7" t="s">
        <v>283</v>
      </c>
      <c r="G60" s="9" t="s">
        <v>39</v>
      </c>
      <c r="H60" s="8" t="s">
        <v>284</v>
      </c>
      <c r="I60" s="8" t="n">
        <v>66.4</v>
      </c>
      <c r="J60" s="8" t="n">
        <v>61</v>
      </c>
      <c r="K60" s="8"/>
      <c r="L60" s="10" t="n">
        <v>31.985</v>
      </c>
      <c r="M60" s="10" t="n">
        <v>85.8</v>
      </c>
      <c r="N60" s="10" t="n">
        <f aca="false">L60+M60*0.5</f>
        <v>74.885</v>
      </c>
      <c r="O60" s="7" t="s">
        <v>285</v>
      </c>
      <c r="P60" s="7" t="s">
        <v>286</v>
      </c>
      <c r="Q60" s="7" t="s">
        <v>287</v>
      </c>
      <c r="R60" s="10"/>
    </row>
    <row r="61" s="11" customFormat="true" ht="12" hidden="false" customHeight="false" outlineLevel="0" collapsed="false">
      <c r="A61" s="7"/>
      <c r="B61" s="7"/>
      <c r="C61" s="7"/>
      <c r="D61" s="7"/>
      <c r="E61" s="8" t="n">
        <v>2</v>
      </c>
      <c r="F61" s="7" t="s">
        <v>288</v>
      </c>
      <c r="G61" s="9" t="s">
        <v>39</v>
      </c>
      <c r="H61" s="8" t="s">
        <v>289</v>
      </c>
      <c r="I61" s="8" t="n">
        <v>62.4</v>
      </c>
      <c r="J61" s="8" t="n">
        <v>63.5</v>
      </c>
      <c r="K61" s="8"/>
      <c r="L61" s="10" t="n">
        <v>31.4475</v>
      </c>
      <c r="M61" s="10" t="n">
        <v>83.6</v>
      </c>
      <c r="N61" s="10" t="n">
        <f aca="false">L61+M61*0.5</f>
        <v>73.2475</v>
      </c>
      <c r="O61" s="7" t="s">
        <v>290</v>
      </c>
      <c r="P61" s="7" t="s">
        <v>286</v>
      </c>
      <c r="Q61" s="7" t="s">
        <v>28</v>
      </c>
      <c r="R61" s="10"/>
    </row>
    <row r="62" s="11" customFormat="true" ht="24" hidden="false" customHeight="true" outlineLevel="0" collapsed="false">
      <c r="A62" s="7"/>
      <c r="B62" s="7"/>
      <c r="C62" s="7"/>
      <c r="D62" s="7"/>
      <c r="E62" s="8" t="n">
        <v>3</v>
      </c>
      <c r="F62" s="7" t="s">
        <v>291</v>
      </c>
      <c r="G62" s="9" t="s">
        <v>39</v>
      </c>
      <c r="H62" s="8" t="s">
        <v>292</v>
      </c>
      <c r="I62" s="8" t="n">
        <v>66.4</v>
      </c>
      <c r="J62" s="8" t="n">
        <v>56</v>
      </c>
      <c r="K62" s="8"/>
      <c r="L62" s="10" t="n">
        <v>30.86</v>
      </c>
      <c r="M62" s="10" t="n">
        <v>84.4</v>
      </c>
      <c r="N62" s="10" t="n">
        <f aca="false">L62+M62*0.5</f>
        <v>73.06</v>
      </c>
      <c r="O62" s="7" t="s">
        <v>293</v>
      </c>
      <c r="P62" s="7" t="s">
        <v>286</v>
      </c>
      <c r="Q62" s="7" t="s">
        <v>28</v>
      </c>
      <c r="R62" s="10"/>
    </row>
    <row r="63" s="11" customFormat="true" ht="12" hidden="false" customHeight="true" outlineLevel="0" collapsed="false">
      <c r="A63" s="7" t="s">
        <v>294</v>
      </c>
      <c r="B63" s="7" t="s">
        <v>295</v>
      </c>
      <c r="C63" s="8" t="s">
        <v>296</v>
      </c>
      <c r="D63" s="8" t="n">
        <v>4</v>
      </c>
      <c r="E63" s="8" t="n">
        <v>1</v>
      </c>
      <c r="F63" s="7" t="s">
        <v>297</v>
      </c>
      <c r="G63" s="9" t="s">
        <v>24</v>
      </c>
      <c r="H63" s="8" t="s">
        <v>298</v>
      </c>
      <c r="I63" s="8" t="n">
        <v>64.8</v>
      </c>
      <c r="J63" s="8" t="n">
        <v>63</v>
      </c>
      <c r="K63" s="8"/>
      <c r="L63" s="10" t="n">
        <v>31.995</v>
      </c>
      <c r="M63" s="10" t="n">
        <v>84.8</v>
      </c>
      <c r="N63" s="10" t="n">
        <f aca="false">L63+M63*0.5</f>
        <v>74.395</v>
      </c>
      <c r="O63" s="7" t="s">
        <v>60</v>
      </c>
      <c r="P63" s="7" t="s">
        <v>98</v>
      </c>
      <c r="Q63" s="7" t="s">
        <v>28</v>
      </c>
      <c r="R63" s="10"/>
    </row>
    <row r="64" s="11" customFormat="true" ht="24" hidden="false" customHeight="false" outlineLevel="0" collapsed="false">
      <c r="A64" s="7"/>
      <c r="B64" s="7"/>
      <c r="C64" s="7"/>
      <c r="D64" s="7"/>
      <c r="E64" s="8" t="n">
        <v>2</v>
      </c>
      <c r="F64" s="7" t="s">
        <v>299</v>
      </c>
      <c r="G64" s="9" t="s">
        <v>24</v>
      </c>
      <c r="H64" s="8" t="s">
        <v>300</v>
      </c>
      <c r="I64" s="8" t="n">
        <v>59.2</v>
      </c>
      <c r="J64" s="8" t="n">
        <v>67.5</v>
      </c>
      <c r="K64" s="8"/>
      <c r="L64" s="10" t="n">
        <v>31.4675</v>
      </c>
      <c r="M64" s="10" t="n">
        <v>82.4</v>
      </c>
      <c r="N64" s="10" t="n">
        <f aca="false">L64+M64*0.5</f>
        <v>72.6675</v>
      </c>
      <c r="O64" s="7" t="s">
        <v>301</v>
      </c>
      <c r="P64" s="7" t="s">
        <v>41</v>
      </c>
      <c r="Q64" s="7" t="s">
        <v>302</v>
      </c>
      <c r="R64" s="10"/>
    </row>
    <row r="65" s="11" customFormat="true" ht="24" hidden="false" customHeight="false" outlineLevel="0" collapsed="false">
      <c r="A65" s="7"/>
      <c r="B65" s="7"/>
      <c r="C65" s="7"/>
      <c r="D65" s="7"/>
      <c r="E65" s="8" t="n">
        <v>3</v>
      </c>
      <c r="F65" s="7" t="s">
        <v>303</v>
      </c>
      <c r="G65" s="9" t="s">
        <v>24</v>
      </c>
      <c r="H65" s="8" t="s">
        <v>304</v>
      </c>
      <c r="I65" s="8" t="n">
        <v>49.6</v>
      </c>
      <c r="J65" s="8" t="n">
        <v>71.5</v>
      </c>
      <c r="K65" s="8"/>
      <c r="L65" s="10" t="n">
        <v>29.7275</v>
      </c>
      <c r="M65" s="10" t="n">
        <v>83.6</v>
      </c>
      <c r="N65" s="10" t="n">
        <f aca="false">L65+M65*0.5</f>
        <v>71.5275</v>
      </c>
      <c r="O65" s="7" t="s">
        <v>182</v>
      </c>
      <c r="P65" s="7" t="s">
        <v>41</v>
      </c>
      <c r="Q65" s="7" t="s">
        <v>28</v>
      </c>
      <c r="R65" s="10"/>
    </row>
    <row r="66" s="11" customFormat="true" ht="24" hidden="false" customHeight="false" outlineLevel="0" collapsed="false">
      <c r="A66" s="7"/>
      <c r="B66" s="7"/>
      <c r="C66" s="7"/>
      <c r="D66" s="7"/>
      <c r="E66" s="11" t="n">
        <v>4</v>
      </c>
      <c r="F66" s="12" t="s">
        <v>305</v>
      </c>
      <c r="G66" s="9" t="s">
        <v>39</v>
      </c>
      <c r="H66" s="13" t="s">
        <v>306</v>
      </c>
      <c r="I66" s="8" t="n">
        <v>58.4</v>
      </c>
      <c r="J66" s="8" t="n">
        <v>65</v>
      </c>
      <c r="K66" s="8"/>
      <c r="L66" s="10" t="n">
        <v>30.685</v>
      </c>
      <c r="M66" s="10" t="n">
        <v>81</v>
      </c>
      <c r="N66" s="10" t="n">
        <f aca="false">L66+M66*0.5</f>
        <v>71.185</v>
      </c>
      <c r="O66" s="7" t="s">
        <v>307</v>
      </c>
      <c r="P66" s="7" t="s">
        <v>41</v>
      </c>
      <c r="Q66" s="7" t="s">
        <v>28</v>
      </c>
      <c r="R66" s="10"/>
    </row>
    <row r="67" s="11" customFormat="true" ht="24" hidden="false" customHeight="true" outlineLevel="0" collapsed="false">
      <c r="A67" s="7" t="s">
        <v>308</v>
      </c>
      <c r="B67" s="7" t="s">
        <v>36</v>
      </c>
      <c r="C67" s="8" t="s">
        <v>309</v>
      </c>
      <c r="D67" s="8" t="n">
        <v>1</v>
      </c>
      <c r="E67" s="8" t="n">
        <v>1</v>
      </c>
      <c r="F67" s="7" t="s">
        <v>310</v>
      </c>
      <c r="G67" s="14" t="s">
        <v>39</v>
      </c>
      <c r="H67" s="8" t="s">
        <v>311</v>
      </c>
      <c r="I67" s="8" t="n">
        <v>67.2</v>
      </c>
      <c r="J67" s="8" t="n">
        <v>71.5</v>
      </c>
      <c r="K67" s="8"/>
      <c r="L67" s="10" t="n">
        <v>34.5675</v>
      </c>
      <c r="M67" s="10" t="n">
        <v>83.2</v>
      </c>
      <c r="N67" s="10" t="n">
        <f aca="false">L67+M67*0.5</f>
        <v>76.1675</v>
      </c>
      <c r="O67" s="7" t="s">
        <v>312</v>
      </c>
      <c r="P67" s="7" t="s">
        <v>41</v>
      </c>
      <c r="Q67" s="7" t="s">
        <v>28</v>
      </c>
      <c r="R67" s="10"/>
    </row>
    <row r="68" s="11" customFormat="true" ht="24" hidden="false" customHeight="true" outlineLevel="0" collapsed="false">
      <c r="A68" s="7" t="s">
        <v>308</v>
      </c>
      <c r="B68" s="7" t="s">
        <v>57</v>
      </c>
      <c r="C68" s="8" t="s">
        <v>313</v>
      </c>
      <c r="D68" s="8" t="n">
        <v>4</v>
      </c>
      <c r="E68" s="8" t="n">
        <v>1</v>
      </c>
      <c r="F68" s="7" t="s">
        <v>314</v>
      </c>
      <c r="G68" s="7" t="s">
        <v>39</v>
      </c>
      <c r="H68" s="8" t="n">
        <v>10230355815</v>
      </c>
      <c r="I68" s="8" t="n">
        <v>56.8</v>
      </c>
      <c r="J68" s="8" t="n">
        <v>64.5</v>
      </c>
      <c r="K68" s="8"/>
      <c r="L68" s="10" t="n">
        <v>30.1325</v>
      </c>
      <c r="M68" s="10" t="n">
        <v>85</v>
      </c>
      <c r="N68" s="10" t="n">
        <f aca="false">L68+M68*0.5</f>
        <v>72.6325</v>
      </c>
      <c r="O68" s="7" t="s">
        <v>315</v>
      </c>
      <c r="P68" s="7" t="s">
        <v>98</v>
      </c>
      <c r="Q68" s="7" t="s">
        <v>316</v>
      </c>
      <c r="R68" s="10"/>
    </row>
    <row r="69" s="11" customFormat="true" ht="24" hidden="false" customHeight="true" outlineLevel="0" collapsed="false">
      <c r="A69" s="7"/>
      <c r="B69" s="7"/>
      <c r="C69" s="7"/>
      <c r="D69" s="7"/>
      <c r="E69" s="8" t="n">
        <v>2</v>
      </c>
      <c r="F69" s="7" t="s">
        <v>317</v>
      </c>
      <c r="G69" s="7" t="s">
        <v>39</v>
      </c>
      <c r="H69" s="8" t="n">
        <v>10230160125</v>
      </c>
      <c r="I69" s="8" t="n">
        <v>56.8</v>
      </c>
      <c r="J69" s="8" t="n">
        <v>62</v>
      </c>
      <c r="K69" s="8"/>
      <c r="L69" s="10" t="n">
        <v>29.57</v>
      </c>
      <c r="M69" s="10" t="n">
        <v>78.2</v>
      </c>
      <c r="N69" s="10" t="n">
        <f aca="false">L69+M69*0.5</f>
        <v>68.67</v>
      </c>
      <c r="O69" s="7" t="s">
        <v>318</v>
      </c>
      <c r="P69" s="7" t="s">
        <v>41</v>
      </c>
      <c r="Q69" s="7" t="s">
        <v>28</v>
      </c>
      <c r="R69" s="10"/>
    </row>
    <row r="70" s="11" customFormat="true" ht="24" hidden="false" customHeight="true" outlineLevel="0" collapsed="false">
      <c r="A70" s="7"/>
      <c r="B70" s="7"/>
      <c r="C70" s="7"/>
      <c r="D70" s="7"/>
      <c r="E70" s="8" t="n">
        <v>3</v>
      </c>
      <c r="F70" s="7" t="s">
        <v>319</v>
      </c>
      <c r="G70" s="7" t="s">
        <v>39</v>
      </c>
      <c r="H70" s="8" t="n">
        <v>10230501420</v>
      </c>
      <c r="I70" s="8" t="n">
        <v>56.8</v>
      </c>
      <c r="J70" s="8" t="n">
        <v>56.5</v>
      </c>
      <c r="K70" s="8"/>
      <c r="L70" s="10" t="n">
        <v>28.3325</v>
      </c>
      <c r="M70" s="10" t="n">
        <v>80</v>
      </c>
      <c r="N70" s="10" t="n">
        <f aca="false">L70+M70*0.5</f>
        <v>68.3325</v>
      </c>
      <c r="O70" s="7" t="s">
        <v>320</v>
      </c>
      <c r="P70" s="7" t="s">
        <v>41</v>
      </c>
      <c r="Q70" s="7" t="s">
        <v>321</v>
      </c>
      <c r="R70" s="10"/>
    </row>
    <row r="71" s="11" customFormat="true" ht="24" hidden="false" customHeight="true" outlineLevel="0" collapsed="false">
      <c r="A71" s="7"/>
      <c r="B71" s="7"/>
      <c r="C71" s="7"/>
      <c r="D71" s="7"/>
      <c r="E71" s="8" t="n">
        <v>4</v>
      </c>
      <c r="F71" s="7" t="s">
        <v>322</v>
      </c>
      <c r="G71" s="7" t="s">
        <v>39</v>
      </c>
      <c r="H71" s="8" t="n">
        <v>10230500230</v>
      </c>
      <c r="I71" s="8" t="n">
        <v>56.8</v>
      </c>
      <c r="J71" s="8" t="n">
        <v>59</v>
      </c>
      <c r="K71" s="8"/>
      <c r="L71" s="10" t="n">
        <v>28.895</v>
      </c>
      <c r="M71" s="10" t="n">
        <v>78.4</v>
      </c>
      <c r="N71" s="10" t="n">
        <f aca="false">L71+M71*0.5</f>
        <v>68.095</v>
      </c>
      <c r="O71" s="7" t="s">
        <v>60</v>
      </c>
      <c r="P71" s="7" t="s">
        <v>41</v>
      </c>
      <c r="Q71" s="7" t="s">
        <v>28</v>
      </c>
      <c r="R71" s="10"/>
    </row>
    <row r="72" s="11" customFormat="true" ht="12" hidden="false" customHeight="true" outlineLevel="0" collapsed="false">
      <c r="A72" s="7" t="s">
        <v>294</v>
      </c>
      <c r="B72" s="7" t="s">
        <v>323</v>
      </c>
      <c r="C72" s="8" t="s">
        <v>324</v>
      </c>
      <c r="D72" s="8" t="n">
        <v>1</v>
      </c>
      <c r="E72" s="8" t="n">
        <v>1</v>
      </c>
      <c r="F72" s="7" t="s">
        <v>325</v>
      </c>
      <c r="G72" s="14" t="s">
        <v>24</v>
      </c>
      <c r="H72" s="8" t="s">
        <v>326</v>
      </c>
      <c r="I72" s="8" t="n">
        <v>58.4</v>
      </c>
      <c r="J72" s="8" t="n">
        <v>77</v>
      </c>
      <c r="K72" s="8"/>
      <c r="L72" s="10" t="n">
        <v>33.385</v>
      </c>
      <c r="M72" s="10" t="n">
        <v>85.8</v>
      </c>
      <c r="N72" s="10" t="n">
        <f aca="false">L72+M72*0.5</f>
        <v>76.285</v>
      </c>
      <c r="O72" s="7" t="s">
        <v>312</v>
      </c>
      <c r="P72" s="7" t="s">
        <v>327</v>
      </c>
      <c r="Q72" s="7" t="s">
        <v>28</v>
      </c>
      <c r="R72" s="10"/>
    </row>
    <row r="73" s="11" customFormat="true" ht="36" hidden="false" customHeight="true" outlineLevel="0" collapsed="false">
      <c r="A73" s="7" t="s">
        <v>328</v>
      </c>
      <c r="B73" s="7" t="s">
        <v>267</v>
      </c>
      <c r="C73" s="8" t="s">
        <v>329</v>
      </c>
      <c r="D73" s="8" t="n">
        <v>3</v>
      </c>
      <c r="E73" s="8" t="n">
        <v>1</v>
      </c>
      <c r="F73" s="7" t="s">
        <v>330</v>
      </c>
      <c r="G73" s="9" t="s">
        <v>24</v>
      </c>
      <c r="H73" s="8" t="s">
        <v>331</v>
      </c>
      <c r="I73" s="8" t="n">
        <v>59.2</v>
      </c>
      <c r="J73" s="8" t="n">
        <v>71.5</v>
      </c>
      <c r="K73" s="8"/>
      <c r="L73" s="10" t="n">
        <v>32.3675</v>
      </c>
      <c r="M73" s="10" t="n">
        <v>86</v>
      </c>
      <c r="N73" s="10" t="n">
        <f aca="false">L73+M73*0.5</f>
        <v>75.3675</v>
      </c>
      <c r="O73" s="7" t="s">
        <v>332</v>
      </c>
      <c r="P73" s="7" t="s">
        <v>41</v>
      </c>
      <c r="Q73" s="7" t="s">
        <v>333</v>
      </c>
      <c r="R73" s="10"/>
    </row>
    <row r="74" s="11" customFormat="true" ht="24" hidden="false" customHeight="true" outlineLevel="0" collapsed="false">
      <c r="A74" s="7"/>
      <c r="B74" s="7"/>
      <c r="C74" s="7"/>
      <c r="D74" s="7"/>
      <c r="E74" s="8" t="n">
        <v>2</v>
      </c>
      <c r="F74" s="7" t="s">
        <v>334</v>
      </c>
      <c r="G74" s="9" t="s">
        <v>24</v>
      </c>
      <c r="H74" s="8" t="s">
        <v>335</v>
      </c>
      <c r="I74" s="8" t="n">
        <v>60</v>
      </c>
      <c r="J74" s="8" t="n">
        <v>70</v>
      </c>
      <c r="K74" s="8"/>
      <c r="L74" s="10" t="n">
        <v>32.25</v>
      </c>
      <c r="M74" s="10" t="n">
        <v>81.4</v>
      </c>
      <c r="N74" s="10" t="n">
        <f aca="false">L74+M74*0.5</f>
        <v>72.95</v>
      </c>
      <c r="O74" s="7" t="s">
        <v>336</v>
      </c>
      <c r="P74" s="7" t="s">
        <v>41</v>
      </c>
      <c r="Q74" s="7" t="s">
        <v>28</v>
      </c>
      <c r="R74" s="10"/>
    </row>
    <row r="75" s="11" customFormat="true" ht="24" hidden="false" customHeight="true" outlineLevel="0" collapsed="false">
      <c r="A75" s="7"/>
      <c r="B75" s="7"/>
      <c r="C75" s="7"/>
      <c r="D75" s="7"/>
      <c r="E75" s="8" t="n">
        <v>3</v>
      </c>
      <c r="F75" s="7" t="s">
        <v>337</v>
      </c>
      <c r="G75" s="9" t="s">
        <v>24</v>
      </c>
      <c r="H75" s="8" t="s">
        <v>338</v>
      </c>
      <c r="I75" s="8" t="n">
        <v>58.4</v>
      </c>
      <c r="J75" s="8" t="n">
        <v>59</v>
      </c>
      <c r="K75" s="8"/>
      <c r="L75" s="10" t="n">
        <v>29.335</v>
      </c>
      <c r="M75" s="10" t="n">
        <v>82.6</v>
      </c>
      <c r="N75" s="10" t="n">
        <f aca="false">L75+M75*0.5</f>
        <v>70.635</v>
      </c>
      <c r="O75" s="7" t="s">
        <v>40</v>
      </c>
      <c r="P75" s="7" t="s">
        <v>41</v>
      </c>
      <c r="Q75" s="7" t="s">
        <v>28</v>
      </c>
      <c r="R75" s="10"/>
    </row>
    <row r="76" s="11" customFormat="true" ht="36" hidden="false" customHeight="true" outlineLevel="0" collapsed="false">
      <c r="A76" s="7" t="s">
        <v>328</v>
      </c>
      <c r="B76" s="7" t="s">
        <v>277</v>
      </c>
      <c r="C76" s="8" t="s">
        <v>339</v>
      </c>
      <c r="D76" s="8" t="n">
        <v>3</v>
      </c>
      <c r="E76" s="8" t="n">
        <v>1</v>
      </c>
      <c r="F76" s="7" t="s">
        <v>340</v>
      </c>
      <c r="G76" s="9" t="s">
        <v>24</v>
      </c>
      <c r="H76" s="8" t="s">
        <v>341</v>
      </c>
      <c r="I76" s="8" t="n">
        <v>60.8</v>
      </c>
      <c r="J76" s="8" t="n">
        <v>76</v>
      </c>
      <c r="K76" s="8"/>
      <c r="L76" s="10" t="n">
        <v>33.82</v>
      </c>
      <c r="M76" s="10" t="n">
        <v>84.3</v>
      </c>
      <c r="N76" s="10" t="n">
        <f aca="false">L76+M76*0.5</f>
        <v>75.97</v>
      </c>
      <c r="O76" s="7" t="s">
        <v>179</v>
      </c>
      <c r="P76" s="7" t="s">
        <v>41</v>
      </c>
      <c r="Q76" s="7" t="s">
        <v>342</v>
      </c>
      <c r="R76" s="10"/>
    </row>
    <row r="77" s="11" customFormat="true" ht="24" hidden="false" customHeight="true" outlineLevel="0" collapsed="false">
      <c r="A77" s="7"/>
      <c r="B77" s="7"/>
      <c r="C77" s="7"/>
      <c r="D77" s="7"/>
      <c r="E77" s="8" t="n">
        <v>2</v>
      </c>
      <c r="F77" s="7" t="s">
        <v>343</v>
      </c>
      <c r="G77" s="9" t="s">
        <v>24</v>
      </c>
      <c r="H77" s="8" t="s">
        <v>344</v>
      </c>
      <c r="I77" s="8" t="n">
        <v>61.6</v>
      </c>
      <c r="J77" s="8" t="n">
        <v>69</v>
      </c>
      <c r="K77" s="8"/>
      <c r="L77" s="10" t="n">
        <v>32.465</v>
      </c>
      <c r="M77" s="10" t="n">
        <v>86.9</v>
      </c>
      <c r="N77" s="10" t="n">
        <f aca="false">L77+M77*0.5</f>
        <v>75.915</v>
      </c>
      <c r="O77" s="7" t="s">
        <v>53</v>
      </c>
      <c r="P77" s="7" t="s">
        <v>41</v>
      </c>
      <c r="Q77" s="7" t="s">
        <v>28</v>
      </c>
      <c r="R77" s="10"/>
    </row>
    <row r="78" s="11" customFormat="true" ht="24" hidden="false" customHeight="false" outlineLevel="0" collapsed="false">
      <c r="A78" s="7"/>
      <c r="B78" s="7"/>
      <c r="C78" s="7"/>
      <c r="D78" s="7"/>
      <c r="E78" s="8" t="n">
        <v>3</v>
      </c>
      <c r="F78" s="7" t="s">
        <v>345</v>
      </c>
      <c r="G78" s="9" t="s">
        <v>39</v>
      </c>
      <c r="H78" s="8" t="s">
        <v>346</v>
      </c>
      <c r="I78" s="8" t="n">
        <v>61.6</v>
      </c>
      <c r="J78" s="8" t="n">
        <v>65.5</v>
      </c>
      <c r="K78" s="8"/>
      <c r="L78" s="10" t="n">
        <v>31.6775</v>
      </c>
      <c r="M78" s="10" t="n">
        <v>86.4</v>
      </c>
      <c r="N78" s="10" t="n">
        <f aca="false">L78+M78*0.5</f>
        <v>74.8775</v>
      </c>
      <c r="O78" s="7" t="s">
        <v>243</v>
      </c>
      <c r="P78" s="7" t="s">
        <v>41</v>
      </c>
      <c r="Q78" s="7" t="s">
        <v>347</v>
      </c>
      <c r="R78" s="10"/>
    </row>
    <row r="79" customFormat="false" ht="28.5" hidden="false" customHeight="true" outlineLevel="0" collapsed="false">
      <c r="A79" s="15" t="s">
        <v>328</v>
      </c>
      <c r="B79" s="15" t="s">
        <v>348</v>
      </c>
      <c r="C79" s="10" t="s">
        <v>349</v>
      </c>
      <c r="D79" s="10" t="n">
        <v>2</v>
      </c>
      <c r="E79" s="10" t="n">
        <v>1</v>
      </c>
      <c r="F79" s="7" t="s">
        <v>350</v>
      </c>
      <c r="G79" s="7" t="s">
        <v>39</v>
      </c>
      <c r="H79" s="8" t="s">
        <v>351</v>
      </c>
      <c r="I79" s="8" t="n">
        <v>66.4</v>
      </c>
      <c r="J79" s="8" t="n">
        <v>65</v>
      </c>
      <c r="K79" s="8"/>
      <c r="L79" s="8" t="n">
        <v>32.885</v>
      </c>
      <c r="M79" s="8" t="n">
        <v>82.2</v>
      </c>
      <c r="N79" s="8" t="n">
        <f aca="false">L79+M79*0.5</f>
        <v>73.985</v>
      </c>
      <c r="O79" s="7" t="s">
        <v>352</v>
      </c>
      <c r="P79" s="7" t="s">
        <v>353</v>
      </c>
      <c r="Q79" s="7" t="s">
        <v>354</v>
      </c>
      <c r="R79" s="8"/>
      <c r="S79" s="1"/>
    </row>
    <row r="80" customFormat="false" ht="28.5" hidden="false" customHeight="true" outlineLevel="0" collapsed="false">
      <c r="A80" s="15"/>
      <c r="B80" s="15"/>
      <c r="C80" s="15"/>
      <c r="D80" s="15"/>
      <c r="E80" s="10" t="n">
        <v>2</v>
      </c>
      <c r="F80" s="7" t="s">
        <v>355</v>
      </c>
      <c r="G80" s="7" t="s">
        <v>39</v>
      </c>
      <c r="H80" s="8" t="s">
        <v>356</v>
      </c>
      <c r="I80" s="8" t="n">
        <v>60.8</v>
      </c>
      <c r="J80" s="8" t="n">
        <v>71</v>
      </c>
      <c r="K80" s="8"/>
      <c r="L80" s="8" t="n">
        <v>32.695</v>
      </c>
      <c r="M80" s="8" t="n">
        <v>81.5</v>
      </c>
      <c r="N80" s="8" t="n">
        <f aca="false">L80+M80*0.5</f>
        <v>73.445</v>
      </c>
      <c r="O80" s="7" t="s">
        <v>357</v>
      </c>
      <c r="P80" s="7" t="s">
        <v>358</v>
      </c>
      <c r="Q80" s="7" t="s">
        <v>28</v>
      </c>
      <c r="R80" s="8"/>
      <c r="S80" s="1"/>
    </row>
    <row r="81" s="11" customFormat="true" ht="36" hidden="false" customHeight="true" outlineLevel="0" collapsed="false">
      <c r="A81" s="7" t="s">
        <v>359</v>
      </c>
      <c r="B81" s="7" t="s">
        <v>62</v>
      </c>
      <c r="C81" s="8" t="s">
        <v>360</v>
      </c>
      <c r="D81" s="8" t="n">
        <v>3</v>
      </c>
      <c r="E81" s="8" t="n">
        <v>1</v>
      </c>
      <c r="F81" s="7" t="s">
        <v>361</v>
      </c>
      <c r="G81" s="9" t="s">
        <v>24</v>
      </c>
      <c r="H81" s="8" t="s">
        <v>362</v>
      </c>
      <c r="I81" s="8" t="n">
        <v>62.4</v>
      </c>
      <c r="J81" s="8" t="n">
        <v>71</v>
      </c>
      <c r="K81" s="8"/>
      <c r="L81" s="10" t="n">
        <v>33.135</v>
      </c>
      <c r="M81" s="10" t="n">
        <v>84</v>
      </c>
      <c r="N81" s="8" t="n">
        <f aca="false">L81+M81*0.5</f>
        <v>75.135</v>
      </c>
      <c r="O81" s="7" t="s">
        <v>53</v>
      </c>
      <c r="P81" s="7" t="s">
        <v>41</v>
      </c>
      <c r="Q81" s="7" t="s">
        <v>363</v>
      </c>
      <c r="R81" s="10"/>
    </row>
    <row r="82" s="11" customFormat="true" ht="24" hidden="false" customHeight="true" outlineLevel="0" collapsed="false">
      <c r="A82" s="7"/>
      <c r="B82" s="7"/>
      <c r="C82" s="7"/>
      <c r="D82" s="7"/>
      <c r="E82" s="8" t="n">
        <v>2</v>
      </c>
      <c r="F82" s="7" t="s">
        <v>364</v>
      </c>
      <c r="G82" s="9" t="s">
        <v>39</v>
      </c>
      <c r="H82" s="8" t="s">
        <v>365</v>
      </c>
      <c r="I82" s="8" t="n">
        <v>64.8</v>
      </c>
      <c r="J82" s="8" t="n">
        <v>68</v>
      </c>
      <c r="K82" s="8"/>
      <c r="L82" s="10" t="n">
        <v>33.12</v>
      </c>
      <c r="M82" s="10" t="n">
        <v>82.6</v>
      </c>
      <c r="N82" s="8" t="n">
        <f aca="false">L82+M82*0.5</f>
        <v>74.42</v>
      </c>
      <c r="O82" s="7" t="s">
        <v>366</v>
      </c>
      <c r="P82" s="7" t="s">
        <v>41</v>
      </c>
      <c r="Q82" s="7" t="s">
        <v>28</v>
      </c>
      <c r="R82" s="10"/>
    </row>
    <row r="83" s="11" customFormat="true" ht="24" hidden="false" customHeight="true" outlineLevel="0" collapsed="false">
      <c r="A83" s="7"/>
      <c r="B83" s="7"/>
      <c r="C83" s="7"/>
      <c r="D83" s="7"/>
      <c r="E83" s="8" t="n">
        <v>3</v>
      </c>
      <c r="F83" s="7" t="s">
        <v>367</v>
      </c>
      <c r="G83" s="9" t="s">
        <v>24</v>
      </c>
      <c r="H83" s="8" t="s">
        <v>368</v>
      </c>
      <c r="I83" s="8" t="n">
        <v>64</v>
      </c>
      <c r="J83" s="8" t="n">
        <v>58.5</v>
      </c>
      <c r="K83" s="8"/>
      <c r="L83" s="10" t="n">
        <v>30.7625</v>
      </c>
      <c r="M83" s="10" t="n">
        <v>80.5</v>
      </c>
      <c r="N83" s="8" t="n">
        <f aca="false">L83+M83*0.5</f>
        <v>71.0125</v>
      </c>
      <c r="O83" s="7" t="s">
        <v>369</v>
      </c>
      <c r="P83" s="7" t="s">
        <v>41</v>
      </c>
      <c r="Q83" s="7" t="s">
        <v>28</v>
      </c>
      <c r="R83" s="10"/>
    </row>
    <row r="84" s="11" customFormat="true" ht="24" hidden="false" customHeight="true" outlineLevel="0" collapsed="false">
      <c r="A84" s="7" t="s">
        <v>359</v>
      </c>
      <c r="B84" s="7" t="s">
        <v>370</v>
      </c>
      <c r="C84" s="8" t="s">
        <v>371</v>
      </c>
      <c r="D84" s="8" t="n">
        <v>1</v>
      </c>
      <c r="E84" s="8" t="n">
        <v>1</v>
      </c>
      <c r="F84" s="7" t="s">
        <v>372</v>
      </c>
      <c r="G84" s="14" t="s">
        <v>39</v>
      </c>
      <c r="H84" s="8" t="s">
        <v>373</v>
      </c>
      <c r="I84" s="8" t="n">
        <v>58.4</v>
      </c>
      <c r="J84" s="8" t="n">
        <v>65.5</v>
      </c>
      <c r="K84" s="8"/>
      <c r="L84" s="10" t="n">
        <v>30.7975</v>
      </c>
      <c r="M84" s="10" t="n">
        <v>75.6</v>
      </c>
      <c r="N84" s="8" t="n">
        <f aca="false">L84+M84*0.5</f>
        <v>68.5975</v>
      </c>
      <c r="O84" s="7" t="s">
        <v>53</v>
      </c>
      <c r="P84" s="7" t="s">
        <v>41</v>
      </c>
      <c r="Q84" s="7" t="s">
        <v>28</v>
      </c>
      <c r="R84" s="10"/>
    </row>
    <row r="85" s="11" customFormat="true" ht="24" hidden="false" customHeight="true" outlineLevel="0" collapsed="false">
      <c r="A85" s="7" t="s">
        <v>359</v>
      </c>
      <c r="B85" s="7" t="s">
        <v>374</v>
      </c>
      <c r="C85" s="8" t="s">
        <v>375</v>
      </c>
      <c r="D85" s="8" t="n">
        <v>1</v>
      </c>
      <c r="E85" s="8" t="n">
        <v>1</v>
      </c>
      <c r="F85" s="7" t="s">
        <v>376</v>
      </c>
      <c r="G85" s="14" t="s">
        <v>39</v>
      </c>
      <c r="H85" s="8" t="n">
        <v>10230247910</v>
      </c>
      <c r="I85" s="8" t="n">
        <v>69.6</v>
      </c>
      <c r="J85" s="8" t="n">
        <v>60</v>
      </c>
      <c r="K85" s="8"/>
      <c r="L85" s="10" t="n">
        <v>32.64</v>
      </c>
      <c r="M85" s="10" t="n">
        <v>82</v>
      </c>
      <c r="N85" s="8" t="n">
        <f aca="false">L85+M85*0.5</f>
        <v>73.64</v>
      </c>
      <c r="O85" s="7" t="s">
        <v>377</v>
      </c>
      <c r="P85" s="7" t="s">
        <v>378</v>
      </c>
      <c r="Q85" s="7" t="s">
        <v>28</v>
      </c>
      <c r="R85" s="10"/>
    </row>
    <row r="86" s="11" customFormat="true" ht="24" hidden="false" customHeight="true" outlineLevel="0" collapsed="false">
      <c r="A86" s="7" t="s">
        <v>359</v>
      </c>
      <c r="B86" s="7" t="s">
        <v>379</v>
      </c>
      <c r="C86" s="8" t="s">
        <v>380</v>
      </c>
      <c r="D86" s="8" t="n">
        <v>1</v>
      </c>
      <c r="E86" s="8" t="n">
        <v>1</v>
      </c>
      <c r="F86" s="7" t="s">
        <v>381</v>
      </c>
      <c r="G86" s="14" t="s">
        <v>39</v>
      </c>
      <c r="H86" s="8" t="s">
        <v>382</v>
      </c>
      <c r="I86" s="8" t="n">
        <v>57.6</v>
      </c>
      <c r="J86" s="8" t="n">
        <v>56.5</v>
      </c>
      <c r="K86" s="8"/>
      <c r="L86" s="10" t="n">
        <v>28.5525</v>
      </c>
      <c r="M86" s="10" t="n">
        <v>81.9</v>
      </c>
      <c r="N86" s="10" t="n">
        <f aca="false">L86+M86*0.5</f>
        <v>69.5025</v>
      </c>
      <c r="O86" s="7" t="s">
        <v>383</v>
      </c>
      <c r="P86" s="7" t="s">
        <v>41</v>
      </c>
      <c r="Q86" s="7" t="s">
        <v>28</v>
      </c>
      <c r="R86" s="10"/>
    </row>
    <row r="87" s="11" customFormat="true" ht="21.75" hidden="false" customHeight="true" outlineLevel="0" collapsed="false">
      <c r="A87" s="7" t="s">
        <v>359</v>
      </c>
      <c r="B87" s="7" t="s">
        <v>384</v>
      </c>
      <c r="C87" s="8" t="s">
        <v>385</v>
      </c>
      <c r="D87" s="8" t="n">
        <v>2</v>
      </c>
      <c r="E87" s="8" t="n">
        <v>1</v>
      </c>
      <c r="F87" s="7" t="s">
        <v>386</v>
      </c>
      <c r="G87" s="14" t="s">
        <v>39</v>
      </c>
      <c r="H87" s="8" t="n">
        <v>10230478110</v>
      </c>
      <c r="I87" s="8" t="n">
        <v>68.8</v>
      </c>
      <c r="J87" s="8" t="n">
        <v>63.5</v>
      </c>
      <c r="K87" s="8"/>
      <c r="L87" s="10" t="n">
        <v>33.2075</v>
      </c>
      <c r="M87" s="10" t="n">
        <v>82.4</v>
      </c>
      <c r="N87" s="10" t="n">
        <f aca="false">L87+M87*0.5</f>
        <v>74.4075</v>
      </c>
      <c r="O87" s="7" t="s">
        <v>387</v>
      </c>
      <c r="P87" s="7" t="s">
        <v>388</v>
      </c>
      <c r="Q87" s="7" t="s">
        <v>389</v>
      </c>
      <c r="R87" s="10"/>
    </row>
    <row r="88" s="11" customFormat="true" ht="21.75" hidden="false" customHeight="true" outlineLevel="0" collapsed="false">
      <c r="A88" s="7"/>
      <c r="B88" s="7"/>
      <c r="C88" s="7"/>
      <c r="D88" s="7"/>
      <c r="E88" s="8" t="n">
        <v>2</v>
      </c>
      <c r="F88" s="7" t="s">
        <v>390</v>
      </c>
      <c r="G88" s="14" t="s">
        <v>39</v>
      </c>
      <c r="H88" s="8" t="n">
        <v>10230182717</v>
      </c>
      <c r="I88" s="8" t="n">
        <v>71.2</v>
      </c>
      <c r="J88" s="8" t="n">
        <v>56</v>
      </c>
      <c r="K88" s="8"/>
      <c r="L88" s="10" t="n">
        <v>32.18</v>
      </c>
      <c r="M88" s="10" t="n">
        <v>82.3</v>
      </c>
      <c r="N88" s="10" t="n">
        <f aca="false">L88+M88*0.5</f>
        <v>73.33</v>
      </c>
      <c r="O88" s="7" t="s">
        <v>391</v>
      </c>
      <c r="P88" s="7" t="s">
        <v>392</v>
      </c>
      <c r="Q88" s="7" t="s">
        <v>28</v>
      </c>
      <c r="R88" s="10"/>
    </row>
    <row r="89" s="11" customFormat="true" ht="24" hidden="false" customHeight="true" outlineLevel="0" collapsed="false">
      <c r="A89" s="7" t="s">
        <v>359</v>
      </c>
      <c r="B89" s="7" t="s">
        <v>190</v>
      </c>
      <c r="C89" s="8" t="s">
        <v>393</v>
      </c>
      <c r="D89" s="8" t="n">
        <v>1</v>
      </c>
      <c r="E89" s="8" t="n">
        <v>1</v>
      </c>
      <c r="F89" s="7" t="s">
        <v>394</v>
      </c>
      <c r="G89" s="14" t="s">
        <v>24</v>
      </c>
      <c r="H89" s="8" t="s">
        <v>395</v>
      </c>
      <c r="I89" s="8" t="n">
        <v>57.6</v>
      </c>
      <c r="J89" s="8" t="n">
        <v>73</v>
      </c>
      <c r="K89" s="8"/>
      <c r="L89" s="10" t="n">
        <v>32.265</v>
      </c>
      <c r="M89" s="10" t="n">
        <v>82.3</v>
      </c>
      <c r="N89" s="10" t="n">
        <f aca="false">L89+M89*0.5</f>
        <v>73.415</v>
      </c>
      <c r="O89" s="7" t="s">
        <v>369</v>
      </c>
      <c r="P89" s="7" t="s">
        <v>142</v>
      </c>
      <c r="Q89" s="7" t="s">
        <v>28</v>
      </c>
      <c r="R89" s="10"/>
    </row>
    <row r="90" s="11" customFormat="true" ht="48" hidden="false" customHeight="false" outlineLevel="0" collapsed="false">
      <c r="A90" s="7" t="s">
        <v>359</v>
      </c>
      <c r="B90" s="7" t="s">
        <v>196</v>
      </c>
      <c r="C90" s="8" t="s">
        <v>396</v>
      </c>
      <c r="D90" s="8" t="n">
        <v>1</v>
      </c>
      <c r="E90" s="8" t="n">
        <v>1</v>
      </c>
      <c r="F90" s="7" t="s">
        <v>397</v>
      </c>
      <c r="G90" s="14" t="s">
        <v>39</v>
      </c>
      <c r="H90" s="8" t="s">
        <v>398</v>
      </c>
      <c r="I90" s="8" t="n">
        <v>59.2</v>
      </c>
      <c r="J90" s="8" t="n">
        <v>61.5</v>
      </c>
      <c r="K90" s="8"/>
      <c r="L90" s="10" t="n">
        <v>30.1175</v>
      </c>
      <c r="M90" s="10" t="n">
        <v>82.9</v>
      </c>
      <c r="N90" s="10" t="n">
        <f aca="false">L90+M90*0.5</f>
        <v>71.5675</v>
      </c>
      <c r="O90" s="7" t="s">
        <v>369</v>
      </c>
      <c r="P90" s="7" t="s">
        <v>399</v>
      </c>
      <c r="Q90" s="7" t="s">
        <v>28</v>
      </c>
      <c r="R90" s="10"/>
    </row>
    <row r="91" s="11" customFormat="true" ht="12" hidden="false" customHeight="true" outlineLevel="0" collapsed="false">
      <c r="A91" s="7" t="s">
        <v>400</v>
      </c>
      <c r="B91" s="7" t="s">
        <v>30</v>
      </c>
      <c r="C91" s="8" t="s">
        <v>401</v>
      </c>
      <c r="D91" s="8" t="n">
        <v>1</v>
      </c>
      <c r="E91" s="8" t="n">
        <v>1</v>
      </c>
      <c r="F91" s="7" t="s">
        <v>402</v>
      </c>
      <c r="G91" s="14" t="s">
        <v>24</v>
      </c>
      <c r="H91" s="8" t="s">
        <v>403</v>
      </c>
      <c r="I91" s="8" t="n">
        <v>65.6</v>
      </c>
      <c r="J91" s="8" t="n">
        <v>66</v>
      </c>
      <c r="K91" s="8"/>
      <c r="L91" s="10" t="n">
        <v>32.89</v>
      </c>
      <c r="M91" s="10" t="n">
        <v>84.8</v>
      </c>
      <c r="N91" s="10" t="n">
        <f aca="false">L91+M91*0.5</f>
        <v>75.29</v>
      </c>
      <c r="O91" s="7" t="s">
        <v>46</v>
      </c>
      <c r="P91" s="7" t="s">
        <v>194</v>
      </c>
      <c r="Q91" s="7" t="s">
        <v>28</v>
      </c>
      <c r="R91" s="10"/>
    </row>
    <row r="92" s="11" customFormat="true" ht="48" hidden="false" customHeight="false" outlineLevel="0" collapsed="false">
      <c r="A92" s="7" t="s">
        <v>400</v>
      </c>
      <c r="B92" s="7" t="s">
        <v>404</v>
      </c>
      <c r="C92" s="8" t="s">
        <v>405</v>
      </c>
      <c r="D92" s="8" t="n">
        <v>1</v>
      </c>
      <c r="E92" s="8" t="n">
        <v>1</v>
      </c>
      <c r="F92" s="7" t="s">
        <v>406</v>
      </c>
      <c r="G92" s="14" t="s">
        <v>39</v>
      </c>
      <c r="H92" s="8" t="s">
        <v>407</v>
      </c>
      <c r="I92" s="8" t="n">
        <v>52</v>
      </c>
      <c r="J92" s="8" t="n">
        <v>56</v>
      </c>
      <c r="K92" s="8"/>
      <c r="L92" s="8" t="n">
        <v>26.9</v>
      </c>
      <c r="M92" s="8" t="n">
        <v>80.6</v>
      </c>
      <c r="N92" s="10" t="n">
        <f aca="false">L92+M92*0.5</f>
        <v>67.2</v>
      </c>
      <c r="O92" s="7" t="s">
        <v>369</v>
      </c>
      <c r="P92" s="7" t="s">
        <v>41</v>
      </c>
      <c r="Q92" s="7" t="s">
        <v>408</v>
      </c>
      <c r="R92" s="8"/>
    </row>
    <row r="93" s="11" customFormat="true" ht="21" hidden="false" customHeight="true" outlineLevel="0" collapsed="false">
      <c r="A93" s="7" t="s">
        <v>400</v>
      </c>
      <c r="B93" s="7" t="s">
        <v>409</v>
      </c>
      <c r="C93" s="8" t="s">
        <v>410</v>
      </c>
      <c r="D93" s="8" t="n">
        <v>1</v>
      </c>
      <c r="E93" s="8" t="n">
        <v>1</v>
      </c>
      <c r="F93" s="7" t="s">
        <v>411</v>
      </c>
      <c r="G93" s="7" t="s">
        <v>39</v>
      </c>
      <c r="H93" s="8" t="n">
        <v>10230533607</v>
      </c>
      <c r="I93" s="8" t="n">
        <v>72</v>
      </c>
      <c r="J93" s="8" t="n">
        <v>57</v>
      </c>
      <c r="K93" s="8"/>
      <c r="L93" s="8" t="n">
        <v>32.625</v>
      </c>
      <c r="M93" s="8" t="n">
        <v>82.4</v>
      </c>
      <c r="N93" s="10" t="n">
        <f aca="false">L93+M93*0.5</f>
        <v>73.825</v>
      </c>
      <c r="O93" s="7" t="s">
        <v>46</v>
      </c>
      <c r="P93" s="7" t="s">
        <v>41</v>
      </c>
      <c r="Q93" s="7" t="s">
        <v>28</v>
      </c>
      <c r="R93" s="8"/>
    </row>
    <row r="94" s="11" customFormat="true" ht="24" hidden="false" customHeight="true" outlineLevel="0" collapsed="false">
      <c r="A94" s="7" t="s">
        <v>412</v>
      </c>
      <c r="B94" s="7" t="s">
        <v>413</v>
      </c>
      <c r="C94" s="8" t="s">
        <v>414</v>
      </c>
      <c r="D94" s="8" t="n">
        <v>1</v>
      </c>
      <c r="E94" s="8" t="n">
        <v>1</v>
      </c>
      <c r="F94" s="7" t="s">
        <v>415</v>
      </c>
      <c r="G94" s="14" t="s">
        <v>39</v>
      </c>
      <c r="H94" s="8" t="s">
        <v>416</v>
      </c>
      <c r="I94" s="8" t="n">
        <v>64.8</v>
      </c>
      <c r="J94" s="8" t="n">
        <v>67.5</v>
      </c>
      <c r="K94" s="8"/>
      <c r="L94" s="10" t="n">
        <v>33.0075</v>
      </c>
      <c r="M94" s="10" t="n">
        <v>87</v>
      </c>
      <c r="N94" s="10" t="n">
        <f aca="false">L94+M94*0.5</f>
        <v>76.5075</v>
      </c>
      <c r="O94" s="7" t="s">
        <v>417</v>
      </c>
      <c r="P94" s="7" t="s">
        <v>163</v>
      </c>
      <c r="Q94" s="7" t="s">
        <v>28</v>
      </c>
      <c r="R94" s="10"/>
    </row>
    <row r="95" s="11" customFormat="true" ht="24" hidden="false" customHeight="true" outlineLevel="0" collapsed="false">
      <c r="A95" s="7" t="s">
        <v>412</v>
      </c>
      <c r="B95" s="7" t="s">
        <v>418</v>
      </c>
      <c r="C95" s="8" t="s">
        <v>419</v>
      </c>
      <c r="D95" s="8" t="n">
        <v>1</v>
      </c>
      <c r="E95" s="8" t="n">
        <v>1</v>
      </c>
      <c r="F95" s="7" t="s">
        <v>420</v>
      </c>
      <c r="G95" s="14" t="s">
        <v>39</v>
      </c>
      <c r="H95" s="8" t="s">
        <v>421</v>
      </c>
      <c r="I95" s="8" t="n">
        <v>63.2</v>
      </c>
      <c r="J95" s="8" t="n">
        <v>63.5</v>
      </c>
      <c r="K95" s="8"/>
      <c r="L95" s="10" t="n">
        <v>31.6675</v>
      </c>
      <c r="M95" s="10" t="n">
        <v>84</v>
      </c>
      <c r="N95" s="10" t="n">
        <f aca="false">L95+M95*0.5</f>
        <v>73.6675</v>
      </c>
      <c r="O95" s="7" t="s">
        <v>290</v>
      </c>
      <c r="P95" s="7" t="s">
        <v>327</v>
      </c>
      <c r="Q95" s="7" t="s">
        <v>28</v>
      </c>
      <c r="R95" s="10"/>
    </row>
    <row r="96" s="11" customFormat="true" ht="24" hidden="false" customHeight="true" outlineLevel="0" collapsed="false">
      <c r="A96" s="7" t="s">
        <v>412</v>
      </c>
      <c r="B96" s="7" t="s">
        <v>422</v>
      </c>
      <c r="C96" s="8" t="s">
        <v>423</v>
      </c>
      <c r="D96" s="8" t="n">
        <v>1</v>
      </c>
      <c r="E96" s="8" t="n">
        <v>1</v>
      </c>
      <c r="F96" s="7" t="s">
        <v>424</v>
      </c>
      <c r="G96" s="14" t="s">
        <v>39</v>
      </c>
      <c r="H96" s="8" t="s">
        <v>425</v>
      </c>
      <c r="I96" s="8" t="n">
        <v>57.6</v>
      </c>
      <c r="J96" s="8" t="n">
        <v>66</v>
      </c>
      <c r="K96" s="8"/>
      <c r="L96" s="10" t="n">
        <v>30.69</v>
      </c>
      <c r="M96" s="10" t="n">
        <v>83.8</v>
      </c>
      <c r="N96" s="10" t="n">
        <f aca="false">L96+M96*0.5</f>
        <v>72.59</v>
      </c>
      <c r="O96" s="7" t="s">
        <v>217</v>
      </c>
      <c r="P96" s="7" t="s">
        <v>41</v>
      </c>
      <c r="Q96" s="7" t="s">
        <v>28</v>
      </c>
      <c r="R96" s="10"/>
    </row>
    <row r="97" s="11" customFormat="true" ht="24" hidden="false" customHeight="true" outlineLevel="0" collapsed="false">
      <c r="A97" s="7" t="s">
        <v>412</v>
      </c>
      <c r="B97" s="7" t="s">
        <v>426</v>
      </c>
      <c r="C97" s="8" t="s">
        <v>427</v>
      </c>
      <c r="D97" s="8" t="n">
        <v>1</v>
      </c>
      <c r="E97" s="8" t="n">
        <v>1</v>
      </c>
      <c r="F97" s="7" t="s">
        <v>428</v>
      </c>
      <c r="G97" s="14" t="s">
        <v>24</v>
      </c>
      <c r="H97" s="8" t="s">
        <v>429</v>
      </c>
      <c r="I97" s="8" t="n">
        <v>56.8</v>
      </c>
      <c r="J97" s="8" t="n">
        <v>70.5</v>
      </c>
      <c r="K97" s="8"/>
      <c r="L97" s="10" t="n">
        <v>31.4825</v>
      </c>
      <c r="M97" s="10" t="n">
        <v>83</v>
      </c>
      <c r="N97" s="10" t="n">
        <f aca="false">L97+M97*0.5</f>
        <v>72.9825</v>
      </c>
      <c r="O97" s="7" t="s">
        <v>26</v>
      </c>
      <c r="P97" s="7" t="s">
        <v>430</v>
      </c>
      <c r="Q97" s="7" t="s">
        <v>28</v>
      </c>
      <c r="R97" s="10"/>
    </row>
    <row r="98" s="11" customFormat="true" ht="28.5" hidden="false" customHeight="true" outlineLevel="0" collapsed="false">
      <c r="A98" s="7" t="s">
        <v>431</v>
      </c>
      <c r="B98" s="7" t="s">
        <v>30</v>
      </c>
      <c r="C98" s="8" t="s">
        <v>432</v>
      </c>
      <c r="D98" s="8" t="n">
        <v>1</v>
      </c>
      <c r="E98" s="8" t="n">
        <v>1</v>
      </c>
      <c r="F98" s="7" t="s">
        <v>433</v>
      </c>
      <c r="G98" s="14" t="s">
        <v>39</v>
      </c>
      <c r="H98" s="8" t="s">
        <v>434</v>
      </c>
      <c r="I98" s="8" t="n">
        <v>60.8</v>
      </c>
      <c r="J98" s="8" t="n">
        <v>74.5</v>
      </c>
      <c r="K98" s="8"/>
      <c r="L98" s="10" t="n">
        <v>33.4825</v>
      </c>
      <c r="M98" s="10" t="n">
        <v>82.6</v>
      </c>
      <c r="N98" s="10" t="n">
        <f aca="false">L98+M98*0.5</f>
        <v>74.7825</v>
      </c>
      <c r="O98" s="7" t="s">
        <v>435</v>
      </c>
      <c r="P98" s="7" t="s">
        <v>67</v>
      </c>
      <c r="Q98" s="7" t="s">
        <v>436</v>
      </c>
      <c r="R98" s="10"/>
    </row>
    <row r="99" s="11" customFormat="true" ht="24" hidden="false" customHeight="true" outlineLevel="0" collapsed="false">
      <c r="A99" s="7" t="s">
        <v>437</v>
      </c>
      <c r="B99" s="7" t="s">
        <v>30</v>
      </c>
      <c r="C99" s="8" t="s">
        <v>438</v>
      </c>
      <c r="D99" s="8" t="n">
        <v>1</v>
      </c>
      <c r="E99" s="8" t="n">
        <v>1</v>
      </c>
      <c r="F99" s="7" t="s">
        <v>439</v>
      </c>
      <c r="G99" s="14" t="s">
        <v>39</v>
      </c>
      <c r="H99" s="8" t="s">
        <v>440</v>
      </c>
      <c r="I99" s="8" t="n">
        <v>68.8</v>
      </c>
      <c r="J99" s="8" t="n">
        <v>65</v>
      </c>
      <c r="K99" s="8"/>
      <c r="L99" s="10" t="n">
        <v>33.545</v>
      </c>
      <c r="M99" s="10" t="n">
        <v>81.4</v>
      </c>
      <c r="N99" s="10" t="n">
        <f aca="false">L99+M99*0.5</f>
        <v>74.245</v>
      </c>
      <c r="O99" s="7" t="s">
        <v>441</v>
      </c>
      <c r="P99" s="7" t="s">
        <v>224</v>
      </c>
      <c r="Q99" s="7" t="s">
        <v>28</v>
      </c>
      <c r="R99" s="10"/>
    </row>
    <row r="100" s="11" customFormat="true" ht="24" hidden="false" customHeight="false" outlineLevel="0" collapsed="false">
      <c r="A100" s="7" t="s">
        <v>442</v>
      </c>
      <c r="B100" s="7" t="s">
        <v>30</v>
      </c>
      <c r="C100" s="8" t="s">
        <v>443</v>
      </c>
      <c r="D100" s="8" t="n">
        <v>1</v>
      </c>
      <c r="E100" s="8" t="n">
        <v>1</v>
      </c>
      <c r="F100" s="7" t="s">
        <v>444</v>
      </c>
      <c r="G100" s="14" t="s">
        <v>24</v>
      </c>
      <c r="H100" s="8" t="s">
        <v>445</v>
      </c>
      <c r="I100" s="8" t="n">
        <v>60</v>
      </c>
      <c r="J100" s="8" t="n">
        <v>69.5</v>
      </c>
      <c r="K100" s="8"/>
      <c r="L100" s="10" t="n">
        <v>32.1375</v>
      </c>
      <c r="M100" s="10" t="n">
        <v>82</v>
      </c>
      <c r="N100" s="10" t="n">
        <f aca="false">L100+M100*0.5</f>
        <v>73.1375</v>
      </c>
      <c r="O100" s="7" t="s">
        <v>110</v>
      </c>
      <c r="P100" s="7" t="s">
        <v>67</v>
      </c>
      <c r="Q100" s="7" t="s">
        <v>28</v>
      </c>
      <c r="R100" s="10"/>
    </row>
    <row r="101" s="11" customFormat="true" ht="24" hidden="false" customHeight="false" outlineLevel="0" collapsed="false">
      <c r="A101" s="7" t="s">
        <v>446</v>
      </c>
      <c r="B101" s="7" t="s">
        <v>30</v>
      </c>
      <c r="C101" s="8" t="s">
        <v>447</v>
      </c>
      <c r="D101" s="8" t="n">
        <v>1</v>
      </c>
      <c r="E101" s="8" t="n">
        <v>1</v>
      </c>
      <c r="F101" s="7" t="s">
        <v>448</v>
      </c>
      <c r="G101" s="14" t="s">
        <v>24</v>
      </c>
      <c r="H101" s="8" t="s">
        <v>449</v>
      </c>
      <c r="I101" s="8" t="n">
        <v>63.2</v>
      </c>
      <c r="J101" s="8" t="n">
        <v>64</v>
      </c>
      <c r="K101" s="8"/>
      <c r="L101" s="10" t="n">
        <v>31.78</v>
      </c>
      <c r="M101" s="10" t="n">
        <v>81.6</v>
      </c>
      <c r="N101" s="10" t="n">
        <f aca="false">L101+M101*0.5</f>
        <v>72.58</v>
      </c>
      <c r="O101" s="7" t="s">
        <v>155</v>
      </c>
      <c r="P101" s="7" t="s">
        <v>450</v>
      </c>
      <c r="Q101" s="7" t="s">
        <v>451</v>
      </c>
      <c r="R101" s="10"/>
    </row>
    <row r="102" s="11" customFormat="true" ht="24" hidden="false" customHeight="true" outlineLevel="0" collapsed="false">
      <c r="A102" s="7" t="s">
        <v>452</v>
      </c>
      <c r="B102" s="7" t="s">
        <v>453</v>
      </c>
      <c r="C102" s="8" t="s">
        <v>454</v>
      </c>
      <c r="D102" s="8" t="n">
        <v>1</v>
      </c>
      <c r="E102" s="8" t="n">
        <v>1</v>
      </c>
      <c r="F102" s="7" t="s">
        <v>455</v>
      </c>
      <c r="G102" s="14" t="s">
        <v>24</v>
      </c>
      <c r="H102" s="8" t="s">
        <v>456</v>
      </c>
      <c r="I102" s="8" t="n">
        <v>62.4</v>
      </c>
      <c r="J102" s="8" t="n">
        <v>65</v>
      </c>
      <c r="K102" s="8"/>
      <c r="L102" s="10" t="n">
        <v>31.785</v>
      </c>
      <c r="M102" s="10" t="n">
        <v>78.4</v>
      </c>
      <c r="N102" s="10" t="n">
        <f aca="false">L102+M102*0.5</f>
        <v>70.985</v>
      </c>
      <c r="O102" s="7" t="s">
        <v>457</v>
      </c>
      <c r="P102" s="7" t="s">
        <v>27</v>
      </c>
      <c r="Q102" s="7" t="s">
        <v>28</v>
      </c>
      <c r="R102" s="10"/>
    </row>
    <row r="103" s="11" customFormat="true" ht="23.25" hidden="false" customHeight="true" outlineLevel="0" collapsed="false">
      <c r="A103" s="7" t="s">
        <v>458</v>
      </c>
      <c r="B103" s="7" t="s">
        <v>459</v>
      </c>
      <c r="C103" s="8" t="s">
        <v>460</v>
      </c>
      <c r="D103" s="8" t="n">
        <v>1</v>
      </c>
      <c r="E103" s="8" t="n">
        <v>1</v>
      </c>
      <c r="F103" s="14" t="s">
        <v>461</v>
      </c>
      <c r="G103" s="14" t="s">
        <v>24</v>
      </c>
      <c r="H103" s="14" t="n">
        <v>10230556208</v>
      </c>
      <c r="I103" s="8" t="n">
        <v>64.8</v>
      </c>
      <c r="J103" s="8" t="n">
        <v>75</v>
      </c>
      <c r="K103" s="14"/>
      <c r="L103" s="10" t="n">
        <v>34.695</v>
      </c>
      <c r="M103" s="10" t="n">
        <v>82.6</v>
      </c>
      <c r="N103" s="10" t="n">
        <f aca="false">L103+M103*0.5</f>
        <v>75.995</v>
      </c>
      <c r="O103" s="14" t="s">
        <v>462</v>
      </c>
      <c r="P103" s="14" t="s">
        <v>463</v>
      </c>
      <c r="Q103" s="14" t="s">
        <v>28</v>
      </c>
      <c r="R103" s="14"/>
    </row>
    <row r="104" s="11" customFormat="true" ht="24" hidden="false" customHeight="true" outlineLevel="0" collapsed="false">
      <c r="A104" s="7" t="s">
        <v>464</v>
      </c>
      <c r="B104" s="7" t="s">
        <v>30</v>
      </c>
      <c r="C104" s="8" t="s">
        <v>465</v>
      </c>
      <c r="D104" s="8" t="n">
        <v>1</v>
      </c>
      <c r="E104" s="8" t="n">
        <v>1</v>
      </c>
      <c r="F104" s="7" t="s">
        <v>466</v>
      </c>
      <c r="G104" s="14" t="s">
        <v>39</v>
      </c>
      <c r="H104" s="8" t="s">
        <v>467</v>
      </c>
      <c r="I104" s="8" t="n">
        <v>72</v>
      </c>
      <c r="J104" s="8" t="n">
        <v>75</v>
      </c>
      <c r="K104" s="8"/>
      <c r="L104" s="10" t="n">
        <v>36.675</v>
      </c>
      <c r="M104" s="10" t="n">
        <v>77.8</v>
      </c>
      <c r="N104" s="10" t="n">
        <f aca="false">L104+M104*0.5</f>
        <v>75.575</v>
      </c>
      <c r="O104" s="7" t="s">
        <v>60</v>
      </c>
      <c r="P104" s="7" t="s">
        <v>468</v>
      </c>
      <c r="Q104" s="7" t="s">
        <v>28</v>
      </c>
      <c r="R104" s="10"/>
    </row>
    <row r="105" s="11" customFormat="true" ht="24" hidden="false" customHeight="true" outlineLevel="0" collapsed="false">
      <c r="A105" s="7" t="s">
        <v>469</v>
      </c>
      <c r="B105" s="7" t="s">
        <v>267</v>
      </c>
      <c r="C105" s="8" t="s">
        <v>470</v>
      </c>
      <c r="D105" s="8" t="n">
        <v>2</v>
      </c>
      <c r="E105" s="8" t="n">
        <v>1</v>
      </c>
      <c r="F105" s="7" t="s">
        <v>471</v>
      </c>
      <c r="G105" s="9" t="s">
        <v>24</v>
      </c>
      <c r="H105" s="8" t="s">
        <v>472</v>
      </c>
      <c r="I105" s="8" t="n">
        <v>61.6</v>
      </c>
      <c r="J105" s="8" t="n">
        <v>68</v>
      </c>
      <c r="K105" s="8"/>
      <c r="L105" s="10" t="n">
        <v>32.24</v>
      </c>
      <c r="M105" s="10" t="n">
        <v>88.2</v>
      </c>
      <c r="N105" s="10" t="n">
        <f aca="false">L105+M105*0.5</f>
        <v>76.34</v>
      </c>
      <c r="O105" s="7" t="s">
        <v>60</v>
      </c>
      <c r="P105" s="7" t="s">
        <v>98</v>
      </c>
      <c r="Q105" s="7" t="s">
        <v>473</v>
      </c>
      <c r="R105" s="10"/>
    </row>
    <row r="106" s="11" customFormat="true" ht="24" hidden="false" customHeight="true" outlineLevel="0" collapsed="false">
      <c r="A106" s="7"/>
      <c r="B106" s="7"/>
      <c r="C106" s="7"/>
      <c r="D106" s="7"/>
      <c r="E106" s="8" t="n">
        <v>2</v>
      </c>
      <c r="F106" s="7" t="s">
        <v>474</v>
      </c>
      <c r="G106" s="9" t="s">
        <v>39</v>
      </c>
      <c r="H106" s="8" t="s">
        <v>475</v>
      </c>
      <c r="I106" s="8" t="n">
        <v>61.6</v>
      </c>
      <c r="J106" s="8" t="n">
        <v>60.5</v>
      </c>
      <c r="K106" s="8"/>
      <c r="L106" s="10" t="n">
        <v>30.5525</v>
      </c>
      <c r="M106" s="10" t="n">
        <v>88.3</v>
      </c>
      <c r="N106" s="10" t="n">
        <f aca="false">L106+M106*0.5</f>
        <v>74.7025</v>
      </c>
      <c r="O106" s="7" t="s">
        <v>476</v>
      </c>
      <c r="P106" s="7" t="s">
        <v>477</v>
      </c>
      <c r="Q106" s="7" t="s">
        <v>478</v>
      </c>
      <c r="R106" s="10"/>
    </row>
    <row r="107" s="11" customFormat="true" ht="24" hidden="false" customHeight="true" outlineLevel="0" collapsed="false">
      <c r="A107" s="7" t="s">
        <v>469</v>
      </c>
      <c r="B107" s="7" t="s">
        <v>277</v>
      </c>
      <c r="C107" s="8" t="s">
        <v>479</v>
      </c>
      <c r="D107" s="8" t="n">
        <v>1</v>
      </c>
      <c r="E107" s="8" t="n">
        <v>1</v>
      </c>
      <c r="F107" s="7" t="s">
        <v>480</v>
      </c>
      <c r="G107" s="14" t="s">
        <v>24</v>
      </c>
      <c r="H107" s="8" t="s">
        <v>481</v>
      </c>
      <c r="I107" s="8" t="n">
        <v>60.8</v>
      </c>
      <c r="J107" s="8" t="n">
        <v>73.5</v>
      </c>
      <c r="K107" s="8"/>
      <c r="L107" s="10" t="n">
        <v>33.2575</v>
      </c>
      <c r="M107" s="10" t="n">
        <v>79.9</v>
      </c>
      <c r="N107" s="10" t="n">
        <f aca="false">L107+M107*0.5</f>
        <v>73.2075</v>
      </c>
      <c r="O107" s="7" t="s">
        <v>312</v>
      </c>
      <c r="P107" s="7" t="s">
        <v>67</v>
      </c>
      <c r="Q107" s="7" t="s">
        <v>28</v>
      </c>
      <c r="R107" s="10"/>
    </row>
    <row r="108" s="11" customFormat="true" ht="24" hidden="false" customHeight="false" outlineLevel="0" collapsed="false">
      <c r="A108" s="7" t="s">
        <v>469</v>
      </c>
      <c r="B108" s="7" t="s">
        <v>30</v>
      </c>
      <c r="C108" s="8" t="s">
        <v>482</v>
      </c>
      <c r="D108" s="8" t="n">
        <v>1</v>
      </c>
      <c r="E108" s="8" t="n">
        <v>1</v>
      </c>
      <c r="F108" s="7" t="s">
        <v>483</v>
      </c>
      <c r="G108" s="14" t="s">
        <v>39</v>
      </c>
      <c r="H108" s="8" t="s">
        <v>484</v>
      </c>
      <c r="I108" s="8" t="n">
        <v>52</v>
      </c>
      <c r="J108" s="8" t="n">
        <v>61.5</v>
      </c>
      <c r="K108" s="8"/>
      <c r="L108" s="10" t="n">
        <v>28.1375</v>
      </c>
      <c r="M108" s="10" t="n">
        <v>78.8</v>
      </c>
      <c r="N108" s="10" t="n">
        <f aca="false">L108+M108*0.5</f>
        <v>67.5375</v>
      </c>
      <c r="O108" s="7" t="s">
        <v>66</v>
      </c>
      <c r="P108" s="7" t="s">
        <v>163</v>
      </c>
      <c r="Q108" s="7" t="s">
        <v>485</v>
      </c>
      <c r="R108" s="10"/>
    </row>
    <row r="109" s="11" customFormat="true" ht="24" hidden="false" customHeight="true" outlineLevel="0" collapsed="false">
      <c r="A109" s="7" t="s">
        <v>486</v>
      </c>
      <c r="B109" s="7" t="s">
        <v>30</v>
      </c>
      <c r="C109" s="8" t="s">
        <v>487</v>
      </c>
      <c r="D109" s="8" t="n">
        <v>1</v>
      </c>
      <c r="E109" s="8" t="n">
        <v>1</v>
      </c>
      <c r="F109" s="7" t="s">
        <v>488</v>
      </c>
      <c r="G109" s="14" t="s">
        <v>39</v>
      </c>
      <c r="H109" s="8" t="s">
        <v>489</v>
      </c>
      <c r="I109" s="8" t="n">
        <v>64</v>
      </c>
      <c r="J109" s="8" t="n">
        <v>58.5</v>
      </c>
      <c r="K109" s="8"/>
      <c r="L109" s="10" t="n">
        <v>30.7625</v>
      </c>
      <c r="M109" s="10" t="n">
        <v>84.8</v>
      </c>
      <c r="N109" s="10" t="n">
        <f aca="false">L109+M109*0.5</f>
        <v>73.1625</v>
      </c>
      <c r="O109" s="7" t="s">
        <v>490</v>
      </c>
      <c r="P109" s="7" t="s">
        <v>491</v>
      </c>
      <c r="Q109" s="7" t="s">
        <v>492</v>
      </c>
      <c r="R109" s="10"/>
    </row>
    <row r="110" s="11" customFormat="true" ht="24" hidden="false" customHeight="false" outlineLevel="0" collapsed="false">
      <c r="A110" s="7" t="s">
        <v>493</v>
      </c>
      <c r="B110" s="7" t="s">
        <v>30</v>
      </c>
      <c r="C110" s="8" t="s">
        <v>494</v>
      </c>
      <c r="D110" s="8" t="n">
        <v>1</v>
      </c>
      <c r="E110" s="8" t="n">
        <v>1</v>
      </c>
      <c r="F110" s="7" t="s">
        <v>495</v>
      </c>
      <c r="G110" s="9" t="s">
        <v>39</v>
      </c>
      <c r="H110" s="8" t="s">
        <v>496</v>
      </c>
      <c r="I110" s="8" t="n">
        <v>56</v>
      </c>
      <c r="J110" s="8" t="n">
        <v>62.5</v>
      </c>
      <c r="K110" s="8"/>
      <c r="L110" s="10" t="n">
        <v>29.4625</v>
      </c>
      <c r="M110" s="10" t="n">
        <v>81.7</v>
      </c>
      <c r="N110" s="10" t="n">
        <f aca="false">L110+M110*0.5</f>
        <v>70.3125</v>
      </c>
      <c r="O110" s="7" t="s">
        <v>497</v>
      </c>
      <c r="P110" s="7" t="s">
        <v>224</v>
      </c>
      <c r="Q110" s="7" t="s">
        <v>498</v>
      </c>
      <c r="R110" s="10"/>
    </row>
    <row r="111" s="11" customFormat="true" ht="24" hidden="false" customHeight="true" outlineLevel="0" collapsed="false">
      <c r="A111" s="7" t="s">
        <v>499</v>
      </c>
      <c r="B111" s="7" t="s">
        <v>500</v>
      </c>
      <c r="C111" s="8" t="s">
        <v>501</v>
      </c>
      <c r="D111" s="8" t="n">
        <v>2</v>
      </c>
      <c r="E111" s="8" t="n">
        <v>1</v>
      </c>
      <c r="F111" s="7" t="s">
        <v>502</v>
      </c>
      <c r="G111" s="16" t="s">
        <v>24</v>
      </c>
      <c r="H111" s="8" t="s">
        <v>503</v>
      </c>
      <c r="I111" s="8" t="n">
        <v>72</v>
      </c>
      <c r="J111" s="8" t="n">
        <v>69</v>
      </c>
      <c r="K111" s="8"/>
      <c r="L111" s="10" t="n">
        <v>35.325</v>
      </c>
      <c r="M111" s="10" t="n">
        <v>81.6</v>
      </c>
      <c r="N111" s="10" t="n">
        <f aca="false">L111+M111*0.5</f>
        <v>76.125</v>
      </c>
      <c r="O111" s="7" t="s">
        <v>490</v>
      </c>
      <c r="P111" s="7" t="s">
        <v>41</v>
      </c>
      <c r="Q111" s="7" t="s">
        <v>504</v>
      </c>
      <c r="R111" s="10"/>
    </row>
    <row r="112" s="11" customFormat="true" ht="24" hidden="false" customHeight="true" outlineLevel="0" collapsed="false">
      <c r="A112" s="7"/>
      <c r="B112" s="7"/>
      <c r="C112" s="7"/>
      <c r="D112" s="7"/>
      <c r="E112" s="8" t="n">
        <v>2</v>
      </c>
      <c r="F112" s="7" t="s">
        <v>505</v>
      </c>
      <c r="G112" s="16" t="s">
        <v>24</v>
      </c>
      <c r="H112" s="8" t="s">
        <v>506</v>
      </c>
      <c r="I112" s="8" t="n">
        <v>64.8</v>
      </c>
      <c r="J112" s="8" t="n">
        <v>70.5</v>
      </c>
      <c r="K112" s="8"/>
      <c r="L112" s="10" t="n">
        <v>33.6825</v>
      </c>
      <c r="M112" s="10" t="n">
        <v>82.8</v>
      </c>
      <c r="N112" s="10" t="n">
        <f aca="false">L112+M112*0.5</f>
        <v>75.0825</v>
      </c>
      <c r="O112" s="7" t="s">
        <v>507</v>
      </c>
      <c r="P112" s="7" t="s">
        <v>41</v>
      </c>
      <c r="Q112" s="7" t="s">
        <v>28</v>
      </c>
      <c r="R112" s="10"/>
    </row>
    <row r="113" s="11" customFormat="true" ht="24" hidden="false" customHeight="true" outlineLevel="0" collapsed="false">
      <c r="A113" s="7" t="s">
        <v>508</v>
      </c>
      <c r="B113" s="7" t="s">
        <v>509</v>
      </c>
      <c r="C113" s="8" t="s">
        <v>510</v>
      </c>
      <c r="D113" s="8" t="n">
        <v>1</v>
      </c>
      <c r="E113" s="8" t="n">
        <v>1</v>
      </c>
      <c r="F113" s="7" t="s">
        <v>511</v>
      </c>
      <c r="G113" s="9" t="s">
        <v>39</v>
      </c>
      <c r="H113" s="8" t="s">
        <v>512</v>
      </c>
      <c r="I113" s="8" t="n">
        <v>72.8</v>
      </c>
      <c r="J113" s="8" t="n">
        <v>69.5</v>
      </c>
      <c r="K113" s="8"/>
      <c r="L113" s="10" t="n">
        <v>35.6575</v>
      </c>
      <c r="M113" s="10" t="n">
        <v>80.6</v>
      </c>
      <c r="N113" s="10" t="n">
        <f aca="false">L113+M113*0.5</f>
        <v>75.9575</v>
      </c>
      <c r="O113" s="7" t="s">
        <v>513</v>
      </c>
      <c r="P113" s="7" t="s">
        <v>514</v>
      </c>
      <c r="Q113" s="7" t="s">
        <v>28</v>
      </c>
      <c r="R113" s="10"/>
    </row>
    <row r="114" s="11" customFormat="true" ht="24" hidden="false" customHeight="true" outlineLevel="0" collapsed="false">
      <c r="A114" s="7" t="s">
        <v>508</v>
      </c>
      <c r="B114" s="7" t="s">
        <v>515</v>
      </c>
      <c r="C114" s="8" t="s">
        <v>516</v>
      </c>
      <c r="D114" s="8" t="n">
        <v>1</v>
      </c>
      <c r="E114" s="8" t="n">
        <v>1</v>
      </c>
      <c r="F114" s="7" t="s">
        <v>517</v>
      </c>
      <c r="G114" s="9" t="s">
        <v>39</v>
      </c>
      <c r="H114" s="8" t="s">
        <v>518</v>
      </c>
      <c r="I114" s="8" t="n">
        <v>68.8</v>
      </c>
      <c r="J114" s="8" t="n">
        <v>70</v>
      </c>
      <c r="K114" s="8"/>
      <c r="L114" s="10" t="n">
        <v>34.67</v>
      </c>
      <c r="M114" s="10" t="n">
        <v>78.9</v>
      </c>
      <c r="N114" s="10" t="n">
        <f aca="false">L114+M114*0.5</f>
        <v>74.12</v>
      </c>
      <c r="O114" s="7" t="s">
        <v>519</v>
      </c>
      <c r="P114" s="7" t="s">
        <v>520</v>
      </c>
      <c r="Q114" s="7" t="s">
        <v>28</v>
      </c>
      <c r="R114" s="10"/>
    </row>
    <row r="115" s="11" customFormat="true" ht="12" hidden="false" customHeight="true" outlineLevel="0" collapsed="false">
      <c r="A115" s="7" t="s">
        <v>521</v>
      </c>
      <c r="B115" s="7" t="s">
        <v>522</v>
      </c>
      <c r="C115" s="8" t="s">
        <v>523</v>
      </c>
      <c r="D115" s="8" t="n">
        <v>1</v>
      </c>
      <c r="E115" s="8" t="n">
        <v>1</v>
      </c>
      <c r="F115" s="7" t="s">
        <v>524</v>
      </c>
      <c r="G115" s="9" t="s">
        <v>24</v>
      </c>
      <c r="H115" s="8" t="s">
        <v>525</v>
      </c>
      <c r="I115" s="8" t="n">
        <v>68.8</v>
      </c>
      <c r="J115" s="8" t="n">
        <v>69.5</v>
      </c>
      <c r="K115" s="8"/>
      <c r="L115" s="10" t="n">
        <v>34.5575</v>
      </c>
      <c r="M115" s="10" t="n">
        <v>83.2</v>
      </c>
      <c r="N115" s="10" t="n">
        <f aca="false">L115+M115*0.5</f>
        <v>76.1575</v>
      </c>
      <c r="O115" s="7" t="s">
        <v>526</v>
      </c>
      <c r="P115" s="7" t="s">
        <v>142</v>
      </c>
      <c r="Q115" s="7" t="s">
        <v>28</v>
      </c>
      <c r="R115" s="10"/>
    </row>
    <row r="116" s="11" customFormat="true" ht="36" hidden="false" customHeight="true" outlineLevel="0" collapsed="false">
      <c r="A116" s="7" t="s">
        <v>527</v>
      </c>
      <c r="B116" s="7" t="s">
        <v>528</v>
      </c>
      <c r="C116" s="8" t="s">
        <v>529</v>
      </c>
      <c r="D116" s="8" t="n">
        <v>2</v>
      </c>
      <c r="E116" s="8" t="n">
        <v>1</v>
      </c>
      <c r="F116" s="7" t="s">
        <v>530</v>
      </c>
      <c r="G116" s="9" t="s">
        <v>39</v>
      </c>
      <c r="H116" s="8" t="s">
        <v>531</v>
      </c>
      <c r="I116" s="8" t="n">
        <v>58.4</v>
      </c>
      <c r="J116" s="8" t="n">
        <v>63.5</v>
      </c>
      <c r="K116" s="8"/>
      <c r="L116" s="10" t="n">
        <v>30.3475</v>
      </c>
      <c r="M116" s="10" t="n">
        <v>80.6</v>
      </c>
      <c r="N116" s="10" t="n">
        <f aca="false">L116+M116*0.5</f>
        <v>70.6475</v>
      </c>
      <c r="O116" s="7" t="s">
        <v>176</v>
      </c>
      <c r="P116" s="7" t="s">
        <v>41</v>
      </c>
      <c r="Q116" s="7" t="s">
        <v>532</v>
      </c>
      <c r="R116" s="10"/>
    </row>
    <row r="117" s="11" customFormat="true" ht="24" hidden="false" customHeight="false" outlineLevel="0" collapsed="false">
      <c r="A117" s="7"/>
      <c r="B117" s="7"/>
      <c r="C117" s="7"/>
      <c r="D117" s="7"/>
      <c r="E117" s="8" t="n">
        <v>2</v>
      </c>
      <c r="F117" s="7" t="s">
        <v>533</v>
      </c>
      <c r="G117" s="9" t="s">
        <v>39</v>
      </c>
      <c r="H117" s="8" t="s">
        <v>534</v>
      </c>
      <c r="I117" s="8" t="n">
        <v>60</v>
      </c>
      <c r="J117" s="8" t="n">
        <v>61</v>
      </c>
      <c r="K117" s="8"/>
      <c r="L117" s="10" t="n">
        <v>30.225</v>
      </c>
      <c r="M117" s="10" t="n">
        <v>79</v>
      </c>
      <c r="N117" s="10" t="n">
        <f aca="false">L117+M117*0.5</f>
        <v>69.725</v>
      </c>
      <c r="O117" s="7" t="s">
        <v>336</v>
      </c>
      <c r="P117" s="7" t="s">
        <v>41</v>
      </c>
      <c r="Q117" s="7" t="s">
        <v>535</v>
      </c>
      <c r="R117" s="10"/>
    </row>
    <row r="118" s="11" customFormat="true" ht="24" hidden="false" customHeight="true" outlineLevel="0" collapsed="false">
      <c r="A118" s="7" t="s">
        <v>536</v>
      </c>
      <c r="B118" s="7" t="s">
        <v>30</v>
      </c>
      <c r="C118" s="8" t="s">
        <v>537</v>
      </c>
      <c r="D118" s="8" t="n">
        <v>1</v>
      </c>
      <c r="E118" s="8" t="n">
        <v>1</v>
      </c>
      <c r="F118" s="7" t="s">
        <v>538</v>
      </c>
      <c r="G118" s="9" t="s">
        <v>24</v>
      </c>
      <c r="H118" s="8" t="s">
        <v>539</v>
      </c>
      <c r="I118" s="8" t="n">
        <v>55.2</v>
      </c>
      <c r="J118" s="8" t="n">
        <v>74</v>
      </c>
      <c r="K118" s="8"/>
      <c r="L118" s="10" t="n">
        <v>31.83</v>
      </c>
      <c r="M118" s="10" t="n">
        <v>82</v>
      </c>
      <c r="N118" s="10" t="n">
        <f aca="false">L118+M118*0.5</f>
        <v>72.83</v>
      </c>
      <c r="O118" s="7" t="s">
        <v>540</v>
      </c>
      <c r="P118" s="7" t="s">
        <v>541</v>
      </c>
      <c r="Q118" s="7" t="s">
        <v>540</v>
      </c>
      <c r="R118" s="10"/>
    </row>
    <row r="119" s="11" customFormat="true" ht="24" hidden="false" customHeight="false" outlineLevel="0" collapsed="false">
      <c r="A119" s="7" t="s">
        <v>542</v>
      </c>
      <c r="B119" s="7" t="s">
        <v>30</v>
      </c>
      <c r="C119" s="8" t="s">
        <v>543</v>
      </c>
      <c r="D119" s="8" t="n">
        <v>1</v>
      </c>
      <c r="E119" s="8" t="n">
        <v>1</v>
      </c>
      <c r="F119" s="7" t="s">
        <v>544</v>
      </c>
      <c r="G119" s="9" t="s">
        <v>39</v>
      </c>
      <c r="H119" s="8" t="s">
        <v>545</v>
      </c>
      <c r="I119" s="8" t="n">
        <v>71.2</v>
      </c>
      <c r="J119" s="8" t="n">
        <v>66</v>
      </c>
      <c r="K119" s="8"/>
      <c r="L119" s="10" t="n">
        <v>34.43</v>
      </c>
      <c r="M119" s="10" t="n">
        <v>86.8</v>
      </c>
      <c r="N119" s="10" t="n">
        <f aca="false">L119+M119*0.5</f>
        <v>77.83</v>
      </c>
      <c r="O119" s="7" t="s">
        <v>546</v>
      </c>
      <c r="P119" s="7" t="s">
        <v>67</v>
      </c>
      <c r="Q119" s="7" t="s">
        <v>547</v>
      </c>
      <c r="R119" s="10"/>
    </row>
    <row r="120" customFormat="false" ht="4.5" hidden="false" customHeight="true" outlineLevel="0" collapsed="false"/>
    <row r="121" customFormat="false" ht="36" hidden="false" customHeight="true" outlineLevel="0" collapsed="false">
      <c r="A121" s="7" t="s">
        <v>548</v>
      </c>
      <c r="B121" s="7" t="s">
        <v>549</v>
      </c>
      <c r="C121" s="8" t="s">
        <v>550</v>
      </c>
      <c r="D121" s="8" t="n">
        <v>5</v>
      </c>
      <c r="E121" s="8" t="n">
        <v>1</v>
      </c>
      <c r="F121" s="7" t="s">
        <v>551</v>
      </c>
      <c r="G121" s="9" t="s">
        <v>39</v>
      </c>
      <c r="H121" s="8" t="s">
        <v>552</v>
      </c>
      <c r="I121" s="8" t="n">
        <v>61.6</v>
      </c>
      <c r="J121" s="8" t="n">
        <v>65.5</v>
      </c>
      <c r="K121" s="8"/>
      <c r="L121" s="10" t="n">
        <v>31.6775</v>
      </c>
      <c r="M121" s="10" t="n">
        <v>84.8</v>
      </c>
      <c r="N121" s="10" t="n">
        <f aca="false">L121+M121*0.5</f>
        <v>74.0775</v>
      </c>
      <c r="O121" s="7" t="s">
        <v>553</v>
      </c>
      <c r="P121" s="7" t="s">
        <v>554</v>
      </c>
      <c r="Q121" s="7" t="s">
        <v>555</v>
      </c>
      <c r="R121" s="10"/>
    </row>
    <row r="122" customFormat="false" ht="36" hidden="false" customHeight="false" outlineLevel="0" collapsed="false">
      <c r="A122" s="7"/>
      <c r="B122" s="7"/>
      <c r="C122" s="7"/>
      <c r="D122" s="7"/>
      <c r="E122" s="8" t="n">
        <v>2</v>
      </c>
      <c r="F122" s="7" t="s">
        <v>264</v>
      </c>
      <c r="G122" s="9" t="s">
        <v>39</v>
      </c>
      <c r="H122" s="8" t="s">
        <v>556</v>
      </c>
      <c r="I122" s="8" t="n">
        <v>53.6</v>
      </c>
      <c r="J122" s="8" t="n">
        <v>75</v>
      </c>
      <c r="K122" s="8"/>
      <c r="L122" s="10" t="n">
        <v>31.615</v>
      </c>
      <c r="M122" s="10" t="n">
        <v>81.4</v>
      </c>
      <c r="N122" s="10" t="n">
        <f aca="false">L122+M122*0.5</f>
        <v>72.315</v>
      </c>
      <c r="O122" s="7" t="s">
        <v>557</v>
      </c>
      <c r="P122" s="7" t="s">
        <v>378</v>
      </c>
      <c r="Q122" s="7" t="s">
        <v>558</v>
      </c>
      <c r="R122" s="10"/>
    </row>
    <row r="123" customFormat="false" ht="36" hidden="false" customHeight="false" outlineLevel="0" collapsed="false">
      <c r="A123" s="7"/>
      <c r="B123" s="7"/>
      <c r="C123" s="7"/>
      <c r="D123" s="7"/>
      <c r="E123" s="8" t="n">
        <v>3</v>
      </c>
      <c r="F123" s="7" t="s">
        <v>559</v>
      </c>
      <c r="G123" s="9" t="s">
        <v>24</v>
      </c>
      <c r="H123" s="8" t="s">
        <v>560</v>
      </c>
      <c r="I123" s="8" t="n">
        <v>52</v>
      </c>
      <c r="J123" s="8" t="n">
        <v>71.5</v>
      </c>
      <c r="K123" s="8"/>
      <c r="L123" s="10" t="n">
        <v>30.3875</v>
      </c>
      <c r="M123" s="10" t="n">
        <v>82</v>
      </c>
      <c r="N123" s="10" t="n">
        <f aca="false">L123+M123*0.5</f>
        <v>71.3875</v>
      </c>
      <c r="O123" s="7" t="s">
        <v>561</v>
      </c>
      <c r="P123" s="7" t="s">
        <v>562</v>
      </c>
      <c r="Q123" s="7" t="s">
        <v>563</v>
      </c>
      <c r="R123" s="10"/>
    </row>
    <row r="124" customFormat="false" ht="24" hidden="false" customHeight="false" outlineLevel="0" collapsed="false">
      <c r="A124" s="7"/>
      <c r="B124" s="7"/>
      <c r="C124" s="7"/>
      <c r="D124" s="7"/>
      <c r="E124" s="8" t="n">
        <v>4</v>
      </c>
      <c r="F124" s="7" t="s">
        <v>564</v>
      </c>
      <c r="G124" s="9" t="s">
        <v>24</v>
      </c>
      <c r="H124" s="8" t="s">
        <v>565</v>
      </c>
      <c r="I124" s="8" t="n">
        <v>62.4</v>
      </c>
      <c r="J124" s="8" t="n">
        <v>62</v>
      </c>
      <c r="K124" s="8"/>
      <c r="L124" s="10" t="n">
        <v>31.11</v>
      </c>
      <c r="M124" s="10" t="n">
        <v>79.2</v>
      </c>
      <c r="N124" s="10" t="n">
        <f aca="false">L124+M124*0.5</f>
        <v>70.71</v>
      </c>
      <c r="O124" s="7" t="s">
        <v>566</v>
      </c>
      <c r="P124" s="7" t="s">
        <v>163</v>
      </c>
      <c r="Q124" s="7" t="s">
        <v>567</v>
      </c>
      <c r="R124" s="10"/>
    </row>
    <row r="125" customFormat="false" ht="36" hidden="false" customHeight="false" outlineLevel="0" collapsed="false">
      <c r="A125" s="7"/>
      <c r="B125" s="7"/>
      <c r="C125" s="7"/>
      <c r="D125" s="7"/>
      <c r="E125" s="8" t="n">
        <v>5</v>
      </c>
      <c r="F125" s="7" t="s">
        <v>568</v>
      </c>
      <c r="G125" s="9" t="s">
        <v>24</v>
      </c>
      <c r="H125" s="8" t="s">
        <v>569</v>
      </c>
      <c r="I125" s="8" t="n">
        <v>48</v>
      </c>
      <c r="J125" s="8" t="n">
        <v>70</v>
      </c>
      <c r="K125" s="8"/>
      <c r="L125" s="10" t="n">
        <v>28.95</v>
      </c>
      <c r="M125" s="10" t="n">
        <v>83.2</v>
      </c>
      <c r="N125" s="10" t="n">
        <f aca="false">L125+M125*0.5</f>
        <v>70.55</v>
      </c>
      <c r="O125" s="7" t="s">
        <v>46</v>
      </c>
      <c r="P125" s="7" t="s">
        <v>430</v>
      </c>
      <c r="Q125" s="7" t="s">
        <v>570</v>
      </c>
      <c r="R125" s="10"/>
    </row>
    <row r="126" customFormat="false" ht="24" hidden="false" customHeight="true" outlineLevel="0" collapsed="false">
      <c r="A126" s="7" t="s">
        <v>548</v>
      </c>
      <c r="B126" s="7" t="s">
        <v>571</v>
      </c>
      <c r="C126" s="8" t="s">
        <v>572</v>
      </c>
      <c r="D126" s="8" t="n">
        <v>5</v>
      </c>
      <c r="E126" s="8" t="n">
        <v>1</v>
      </c>
      <c r="F126" s="7" t="s">
        <v>573</v>
      </c>
      <c r="G126" s="9" t="s">
        <v>39</v>
      </c>
      <c r="H126" s="8" t="s">
        <v>574</v>
      </c>
      <c r="I126" s="8" t="n">
        <v>64</v>
      </c>
      <c r="J126" s="8" t="n">
        <v>70</v>
      </c>
      <c r="K126" s="8"/>
      <c r="L126" s="10" t="n">
        <v>33.35</v>
      </c>
      <c r="M126" s="10" t="n">
        <v>82.9</v>
      </c>
      <c r="N126" s="10" t="n">
        <f aca="false">L126+M126*0.5</f>
        <v>74.8</v>
      </c>
      <c r="O126" s="7" t="s">
        <v>575</v>
      </c>
      <c r="P126" s="7" t="s">
        <v>576</v>
      </c>
      <c r="Q126" s="7" t="s">
        <v>577</v>
      </c>
      <c r="R126" s="10"/>
    </row>
    <row r="127" customFormat="false" ht="12" hidden="false" customHeight="false" outlineLevel="0" collapsed="false">
      <c r="A127" s="7"/>
      <c r="B127" s="7"/>
      <c r="C127" s="7"/>
      <c r="D127" s="7"/>
      <c r="E127" s="8" t="n">
        <v>2</v>
      </c>
      <c r="F127" s="7" t="s">
        <v>578</v>
      </c>
      <c r="G127" s="9" t="s">
        <v>24</v>
      </c>
      <c r="H127" s="8" t="s">
        <v>579</v>
      </c>
      <c r="I127" s="8" t="n">
        <v>56.8</v>
      </c>
      <c r="J127" s="8" t="n">
        <v>70</v>
      </c>
      <c r="K127" s="8"/>
      <c r="L127" s="10" t="n">
        <v>31.37</v>
      </c>
      <c r="M127" s="10" t="n">
        <v>83.1</v>
      </c>
      <c r="N127" s="10" t="n">
        <f aca="false">L127+M127*0.5</f>
        <v>72.92</v>
      </c>
      <c r="O127" s="7" t="s">
        <v>490</v>
      </c>
      <c r="P127" s="7" t="s">
        <v>576</v>
      </c>
      <c r="Q127" s="7" t="s">
        <v>28</v>
      </c>
      <c r="R127" s="10"/>
    </row>
    <row r="128" customFormat="false" ht="36" hidden="false" customHeight="false" outlineLevel="0" collapsed="false">
      <c r="A128" s="7"/>
      <c r="B128" s="7"/>
      <c r="C128" s="7"/>
      <c r="D128" s="7"/>
      <c r="E128" s="8" t="n">
        <v>3</v>
      </c>
      <c r="F128" s="7" t="s">
        <v>580</v>
      </c>
      <c r="G128" s="9" t="s">
        <v>24</v>
      </c>
      <c r="H128" s="8" t="s">
        <v>581</v>
      </c>
      <c r="I128" s="8" t="n">
        <v>55.2</v>
      </c>
      <c r="J128" s="8" t="n">
        <v>71.5</v>
      </c>
      <c r="K128" s="8"/>
      <c r="L128" s="10" t="n">
        <v>31.2675</v>
      </c>
      <c r="M128" s="10" t="n">
        <v>82.6</v>
      </c>
      <c r="N128" s="10" t="n">
        <f aca="false">L128+M128*0.5</f>
        <v>72.5675</v>
      </c>
      <c r="O128" s="7" t="s">
        <v>369</v>
      </c>
      <c r="P128" s="7" t="s">
        <v>163</v>
      </c>
      <c r="Q128" s="7" t="s">
        <v>582</v>
      </c>
      <c r="R128" s="10"/>
    </row>
    <row r="129" customFormat="false" ht="36" hidden="false" customHeight="false" outlineLevel="0" collapsed="false">
      <c r="A129" s="7"/>
      <c r="B129" s="7"/>
      <c r="C129" s="7"/>
      <c r="D129" s="7"/>
      <c r="E129" s="8" t="n">
        <v>4</v>
      </c>
      <c r="F129" s="7" t="s">
        <v>583</v>
      </c>
      <c r="G129" s="9" t="s">
        <v>24</v>
      </c>
      <c r="H129" s="8" t="s">
        <v>584</v>
      </c>
      <c r="I129" s="8" t="n">
        <v>60</v>
      </c>
      <c r="J129" s="8" t="n">
        <v>63</v>
      </c>
      <c r="K129" s="8"/>
      <c r="L129" s="10" t="n">
        <v>30.675</v>
      </c>
      <c r="M129" s="10" t="n">
        <v>81.5</v>
      </c>
      <c r="N129" s="10" t="n">
        <f aca="false">L129+M129*0.5</f>
        <v>71.425</v>
      </c>
      <c r="O129" s="7" t="s">
        <v>115</v>
      </c>
      <c r="P129" s="7" t="s">
        <v>156</v>
      </c>
      <c r="Q129" s="7" t="s">
        <v>585</v>
      </c>
      <c r="R129" s="10"/>
    </row>
    <row r="130" customFormat="false" ht="36" hidden="false" customHeight="false" outlineLevel="0" collapsed="false">
      <c r="A130" s="7"/>
      <c r="B130" s="7"/>
      <c r="C130" s="7"/>
      <c r="D130" s="7"/>
      <c r="E130" s="8" t="n">
        <v>5</v>
      </c>
      <c r="F130" s="7" t="s">
        <v>586</v>
      </c>
      <c r="G130" s="9" t="s">
        <v>24</v>
      </c>
      <c r="H130" s="8" t="s">
        <v>587</v>
      </c>
      <c r="I130" s="8" t="n">
        <v>50.4</v>
      </c>
      <c r="J130" s="8" t="n">
        <v>70</v>
      </c>
      <c r="K130" s="8"/>
      <c r="L130" s="10" t="n">
        <v>29.61</v>
      </c>
      <c r="M130" s="10" t="n">
        <v>83.5</v>
      </c>
      <c r="N130" s="10" t="n">
        <f aca="false">L130+M130*0.5</f>
        <v>71.36</v>
      </c>
      <c r="O130" s="7" t="s">
        <v>186</v>
      </c>
      <c r="P130" s="7" t="s">
        <v>187</v>
      </c>
      <c r="Q130" s="7" t="s">
        <v>588</v>
      </c>
      <c r="R130" s="10"/>
    </row>
    <row r="131" customFormat="false" ht="24" hidden="false" customHeight="true" outlineLevel="0" collapsed="false">
      <c r="A131" s="7" t="s">
        <v>548</v>
      </c>
      <c r="B131" s="7" t="s">
        <v>589</v>
      </c>
      <c r="C131" s="8" t="s">
        <v>590</v>
      </c>
      <c r="D131" s="8" t="n">
        <v>4</v>
      </c>
      <c r="E131" s="8" t="n">
        <v>1</v>
      </c>
      <c r="F131" s="7" t="s">
        <v>591</v>
      </c>
      <c r="G131" s="9" t="s">
        <v>39</v>
      </c>
      <c r="H131" s="8" t="s">
        <v>592</v>
      </c>
      <c r="I131" s="8" t="n">
        <v>58.4</v>
      </c>
      <c r="J131" s="8" t="n">
        <v>71.5</v>
      </c>
      <c r="K131" s="8"/>
      <c r="L131" s="10" t="n">
        <v>32.1475</v>
      </c>
      <c r="M131" s="10" t="n">
        <v>87.7</v>
      </c>
      <c r="N131" s="10" t="n">
        <f aca="false">L131+M131*0.5</f>
        <v>75.9975</v>
      </c>
      <c r="O131" s="7" t="s">
        <v>593</v>
      </c>
      <c r="P131" s="7" t="s">
        <v>594</v>
      </c>
      <c r="Q131" s="7" t="s">
        <v>28</v>
      </c>
      <c r="R131" s="10"/>
    </row>
    <row r="132" customFormat="false" ht="12" hidden="false" customHeight="false" outlineLevel="0" collapsed="false">
      <c r="A132" s="7"/>
      <c r="B132" s="7"/>
      <c r="C132" s="7"/>
      <c r="D132" s="7"/>
      <c r="E132" s="8" t="n">
        <v>2</v>
      </c>
      <c r="F132" s="7" t="s">
        <v>595</v>
      </c>
      <c r="G132" s="9" t="s">
        <v>24</v>
      </c>
      <c r="H132" s="8" t="s">
        <v>596</v>
      </c>
      <c r="I132" s="8" t="n">
        <v>60</v>
      </c>
      <c r="J132" s="8" t="n">
        <v>74</v>
      </c>
      <c r="K132" s="8"/>
      <c r="L132" s="10" t="n">
        <v>33.15</v>
      </c>
      <c r="M132" s="10" t="n">
        <v>85.6</v>
      </c>
      <c r="N132" s="10" t="n">
        <f aca="false">L132+M132*0.5</f>
        <v>75.95</v>
      </c>
      <c r="O132" s="7" t="s">
        <v>53</v>
      </c>
      <c r="P132" s="7" t="s">
        <v>261</v>
      </c>
      <c r="Q132" s="7" t="s">
        <v>28</v>
      </c>
      <c r="R132" s="10"/>
    </row>
    <row r="133" customFormat="false" ht="36" hidden="false" customHeight="false" outlineLevel="0" collapsed="false">
      <c r="A133" s="7"/>
      <c r="B133" s="7"/>
      <c r="C133" s="7"/>
      <c r="D133" s="7"/>
      <c r="E133" s="8" t="n">
        <v>3</v>
      </c>
      <c r="F133" s="7" t="s">
        <v>597</v>
      </c>
      <c r="G133" s="9" t="s">
        <v>39</v>
      </c>
      <c r="H133" s="8" t="s">
        <v>598</v>
      </c>
      <c r="I133" s="8" t="n">
        <v>60.8</v>
      </c>
      <c r="J133" s="8" t="n">
        <v>69.5</v>
      </c>
      <c r="K133" s="8"/>
      <c r="L133" s="10" t="n">
        <v>32.3575</v>
      </c>
      <c r="M133" s="10" t="n">
        <v>84.6</v>
      </c>
      <c r="N133" s="10" t="n">
        <f aca="false">L133+M133*0.5</f>
        <v>74.6575</v>
      </c>
      <c r="O133" s="7" t="s">
        <v>599</v>
      </c>
      <c r="P133" s="7" t="s">
        <v>378</v>
      </c>
      <c r="Q133" s="7" t="s">
        <v>28</v>
      </c>
      <c r="R133" s="10"/>
    </row>
    <row r="134" customFormat="false" ht="36" hidden="false" customHeight="false" outlineLevel="0" collapsed="false">
      <c r="A134" s="7"/>
      <c r="B134" s="7"/>
      <c r="C134" s="7"/>
      <c r="D134" s="7"/>
      <c r="E134" s="17" t="n">
        <v>4</v>
      </c>
      <c r="F134" s="12" t="s">
        <v>600</v>
      </c>
      <c r="G134" s="9" t="s">
        <v>39</v>
      </c>
      <c r="H134" s="13" t="s">
        <v>601</v>
      </c>
      <c r="I134" s="8" t="n">
        <v>66.4</v>
      </c>
      <c r="J134" s="8" t="n">
        <v>64</v>
      </c>
      <c r="K134" s="8"/>
      <c r="L134" s="10" t="n">
        <v>32.66</v>
      </c>
      <c r="M134" s="10" t="n">
        <v>83.8</v>
      </c>
      <c r="N134" s="10" t="n">
        <f aca="false">L134+M134*0.5</f>
        <v>74.56</v>
      </c>
      <c r="O134" s="7" t="s">
        <v>602</v>
      </c>
      <c r="P134" s="7" t="s">
        <v>603</v>
      </c>
      <c r="Q134" s="7" t="s">
        <v>604</v>
      </c>
      <c r="R134" s="15" t="s">
        <v>605</v>
      </c>
    </row>
    <row r="135" customFormat="false" ht="36" hidden="false" customHeight="true" outlineLevel="0" collapsed="false">
      <c r="A135" s="7" t="s">
        <v>548</v>
      </c>
      <c r="B135" s="7" t="s">
        <v>606</v>
      </c>
      <c r="C135" s="8" t="s">
        <v>607</v>
      </c>
      <c r="D135" s="8" t="n">
        <v>4</v>
      </c>
      <c r="E135" s="8" t="n">
        <v>1</v>
      </c>
      <c r="F135" s="7" t="s">
        <v>608</v>
      </c>
      <c r="G135" s="9" t="s">
        <v>24</v>
      </c>
      <c r="H135" s="8" t="s">
        <v>609</v>
      </c>
      <c r="I135" s="8" t="n">
        <v>53.6</v>
      </c>
      <c r="J135" s="8" t="n">
        <v>80.5</v>
      </c>
      <c r="K135" s="8"/>
      <c r="L135" s="10" t="n">
        <v>32.8525</v>
      </c>
      <c r="M135" s="10" t="n">
        <v>86</v>
      </c>
      <c r="N135" s="10" t="n">
        <f aca="false">L135+M135*0.5</f>
        <v>75.8525</v>
      </c>
      <c r="O135" s="7" t="s">
        <v>490</v>
      </c>
      <c r="P135" s="7" t="s">
        <v>35</v>
      </c>
      <c r="Q135" s="7" t="s">
        <v>610</v>
      </c>
      <c r="R135" s="10"/>
    </row>
    <row r="136" customFormat="false" ht="24" hidden="false" customHeight="false" outlineLevel="0" collapsed="false">
      <c r="A136" s="7"/>
      <c r="B136" s="7"/>
      <c r="C136" s="7"/>
      <c r="D136" s="7"/>
      <c r="E136" s="8" t="n">
        <v>2</v>
      </c>
      <c r="F136" s="7" t="s">
        <v>611</v>
      </c>
      <c r="G136" s="9" t="s">
        <v>24</v>
      </c>
      <c r="H136" s="8" t="s">
        <v>612</v>
      </c>
      <c r="I136" s="8" t="n">
        <v>62.4</v>
      </c>
      <c r="J136" s="8" t="n">
        <v>62.5</v>
      </c>
      <c r="K136" s="8"/>
      <c r="L136" s="10" t="n">
        <v>31.2225</v>
      </c>
      <c r="M136" s="10" t="n">
        <v>85.2</v>
      </c>
      <c r="N136" s="10" t="n">
        <f aca="false">L136+M136*0.5</f>
        <v>73.8225</v>
      </c>
      <c r="O136" s="7" t="s">
        <v>53</v>
      </c>
      <c r="P136" s="7" t="s">
        <v>541</v>
      </c>
      <c r="Q136" s="7" t="s">
        <v>613</v>
      </c>
      <c r="R136" s="10"/>
    </row>
    <row r="137" customFormat="false" ht="36" hidden="false" customHeight="false" outlineLevel="0" collapsed="false">
      <c r="A137" s="7"/>
      <c r="B137" s="7"/>
      <c r="C137" s="7"/>
      <c r="D137" s="7"/>
      <c r="E137" s="8" t="n">
        <v>3</v>
      </c>
      <c r="F137" s="7" t="s">
        <v>614</v>
      </c>
      <c r="G137" s="9" t="s">
        <v>24</v>
      </c>
      <c r="H137" s="8" t="s">
        <v>615</v>
      </c>
      <c r="I137" s="8" t="n">
        <v>62.4</v>
      </c>
      <c r="J137" s="8" t="n">
        <v>67</v>
      </c>
      <c r="K137" s="8"/>
      <c r="L137" s="10" t="n">
        <v>32.235</v>
      </c>
      <c r="M137" s="10" t="n">
        <v>81.6</v>
      </c>
      <c r="N137" s="10" t="n">
        <f aca="false">L137+M137*0.5</f>
        <v>73.035</v>
      </c>
      <c r="O137" s="7" t="s">
        <v>26</v>
      </c>
      <c r="P137" s="7" t="s">
        <v>261</v>
      </c>
      <c r="Q137" s="7" t="s">
        <v>616</v>
      </c>
      <c r="R137" s="10"/>
    </row>
    <row r="138" customFormat="false" ht="24" hidden="false" customHeight="false" outlineLevel="0" collapsed="false">
      <c r="A138" s="7"/>
      <c r="B138" s="7"/>
      <c r="C138" s="7"/>
      <c r="D138" s="7"/>
      <c r="E138" s="8" t="n">
        <v>4</v>
      </c>
      <c r="F138" s="7" t="s">
        <v>617</v>
      </c>
      <c r="G138" s="9" t="s">
        <v>39</v>
      </c>
      <c r="H138" s="8" t="s">
        <v>618</v>
      </c>
      <c r="I138" s="8" t="n">
        <v>62.4</v>
      </c>
      <c r="J138" s="8" t="n">
        <v>62</v>
      </c>
      <c r="K138" s="8"/>
      <c r="L138" s="10" t="n">
        <v>31.11</v>
      </c>
      <c r="M138" s="10" t="n">
        <v>83.4</v>
      </c>
      <c r="N138" s="10" t="n">
        <f aca="false">L138+M138*0.5</f>
        <v>72.81</v>
      </c>
      <c r="O138" s="7" t="s">
        <v>557</v>
      </c>
      <c r="P138" s="7" t="s">
        <v>619</v>
      </c>
      <c r="Q138" s="7" t="s">
        <v>620</v>
      </c>
      <c r="R138" s="10"/>
    </row>
    <row r="139" customFormat="false" ht="12" hidden="false" customHeight="true" outlineLevel="0" collapsed="false">
      <c r="A139" s="7" t="s">
        <v>548</v>
      </c>
      <c r="B139" s="7" t="s">
        <v>621</v>
      </c>
      <c r="C139" s="8" t="s">
        <v>622</v>
      </c>
      <c r="D139" s="8" t="n">
        <v>4</v>
      </c>
      <c r="E139" s="8" t="n">
        <v>1</v>
      </c>
      <c r="F139" s="7" t="s">
        <v>623</v>
      </c>
      <c r="G139" s="9" t="s">
        <v>39</v>
      </c>
      <c r="H139" s="8" t="s">
        <v>624</v>
      </c>
      <c r="I139" s="8" t="n">
        <v>69.6</v>
      </c>
      <c r="J139" s="8" t="n">
        <v>72.5</v>
      </c>
      <c r="K139" s="8"/>
      <c r="L139" s="10" t="n">
        <v>35.4525</v>
      </c>
      <c r="M139" s="10" t="n">
        <v>84</v>
      </c>
      <c r="N139" s="10" t="n">
        <f aca="false">L139+M139*0.5</f>
        <v>77.4525</v>
      </c>
      <c r="O139" s="7" t="s">
        <v>490</v>
      </c>
      <c r="P139" s="7" t="s">
        <v>576</v>
      </c>
      <c r="Q139" s="7" t="s">
        <v>28</v>
      </c>
      <c r="R139" s="10"/>
    </row>
    <row r="140" customFormat="false" ht="36" hidden="false" customHeight="false" outlineLevel="0" collapsed="false">
      <c r="A140" s="7"/>
      <c r="B140" s="7"/>
      <c r="C140" s="7"/>
      <c r="D140" s="7"/>
      <c r="E140" s="8" t="n">
        <v>2</v>
      </c>
      <c r="F140" s="7" t="s">
        <v>625</v>
      </c>
      <c r="G140" s="9" t="s">
        <v>39</v>
      </c>
      <c r="H140" s="8" t="s">
        <v>626</v>
      </c>
      <c r="I140" s="8" t="n">
        <v>66.4</v>
      </c>
      <c r="J140" s="8" t="n">
        <v>70</v>
      </c>
      <c r="K140" s="8"/>
      <c r="L140" s="10" t="n">
        <v>34.01</v>
      </c>
      <c r="M140" s="10" t="n">
        <v>83</v>
      </c>
      <c r="N140" s="10" t="n">
        <f aca="false">L140+M140*0.5</f>
        <v>75.51</v>
      </c>
      <c r="O140" s="7" t="s">
        <v>627</v>
      </c>
      <c r="P140" s="7" t="s">
        <v>628</v>
      </c>
      <c r="Q140" s="7" t="s">
        <v>629</v>
      </c>
      <c r="R140" s="10"/>
    </row>
    <row r="141" customFormat="false" ht="24" hidden="false" customHeight="false" outlineLevel="0" collapsed="false">
      <c r="A141" s="7"/>
      <c r="B141" s="7"/>
      <c r="C141" s="7"/>
      <c r="D141" s="7"/>
      <c r="E141" s="8" t="n">
        <v>3</v>
      </c>
      <c r="F141" s="7" t="s">
        <v>630</v>
      </c>
      <c r="G141" s="9" t="s">
        <v>24</v>
      </c>
      <c r="H141" s="8" t="s">
        <v>631</v>
      </c>
      <c r="I141" s="8" t="n">
        <v>66.4</v>
      </c>
      <c r="J141" s="8" t="n">
        <v>69</v>
      </c>
      <c r="K141" s="8"/>
      <c r="L141" s="10" t="n">
        <v>33.785</v>
      </c>
      <c r="M141" s="10" t="n">
        <v>80.6</v>
      </c>
      <c r="N141" s="10" t="n">
        <f aca="false">L141+M141*0.5</f>
        <v>74.085</v>
      </c>
      <c r="O141" s="7" t="s">
        <v>235</v>
      </c>
      <c r="P141" s="7" t="s">
        <v>632</v>
      </c>
      <c r="Q141" s="7" t="s">
        <v>28</v>
      </c>
      <c r="R141" s="10"/>
    </row>
    <row r="142" customFormat="false" ht="36" hidden="false" customHeight="false" outlineLevel="0" collapsed="false">
      <c r="A142" s="7"/>
      <c r="B142" s="7"/>
      <c r="C142" s="7"/>
      <c r="D142" s="7"/>
      <c r="E142" s="8" t="n">
        <v>4</v>
      </c>
      <c r="F142" s="7" t="s">
        <v>633</v>
      </c>
      <c r="G142" s="9" t="s">
        <v>39</v>
      </c>
      <c r="H142" s="8" t="s">
        <v>634</v>
      </c>
      <c r="I142" s="8" t="n">
        <v>64</v>
      </c>
      <c r="J142" s="8" t="n">
        <v>66</v>
      </c>
      <c r="K142" s="8"/>
      <c r="L142" s="10" t="n">
        <v>32.45</v>
      </c>
      <c r="M142" s="10" t="n">
        <v>82</v>
      </c>
      <c r="N142" s="10" t="n">
        <f aca="false">L142+M142*0.5</f>
        <v>73.45</v>
      </c>
      <c r="O142" s="7" t="s">
        <v>635</v>
      </c>
      <c r="P142" s="7" t="s">
        <v>636</v>
      </c>
      <c r="Q142" s="7" t="s">
        <v>637</v>
      </c>
      <c r="R142" s="10"/>
    </row>
    <row r="143" customFormat="false" ht="36" hidden="false" customHeight="true" outlineLevel="0" collapsed="false">
      <c r="A143" s="7" t="s">
        <v>548</v>
      </c>
      <c r="B143" s="7" t="s">
        <v>638</v>
      </c>
      <c r="C143" s="8" t="s">
        <v>639</v>
      </c>
      <c r="D143" s="8" t="n">
        <v>4</v>
      </c>
      <c r="E143" s="8" t="n">
        <v>1</v>
      </c>
      <c r="F143" s="7" t="s">
        <v>640</v>
      </c>
      <c r="G143" s="9" t="s">
        <v>39</v>
      </c>
      <c r="H143" s="8" t="s">
        <v>641</v>
      </c>
      <c r="I143" s="8" t="n">
        <v>67.2</v>
      </c>
      <c r="J143" s="8" t="n">
        <v>61.5</v>
      </c>
      <c r="K143" s="8"/>
      <c r="L143" s="10" t="n">
        <v>32.3175</v>
      </c>
      <c r="M143" s="10" t="n">
        <v>84.8</v>
      </c>
      <c r="N143" s="10" t="n">
        <f aca="false">L143+M143*0.5</f>
        <v>74.7175</v>
      </c>
      <c r="O143" s="7" t="s">
        <v>457</v>
      </c>
      <c r="P143" s="7" t="s">
        <v>642</v>
      </c>
      <c r="Q143" s="7" t="s">
        <v>643</v>
      </c>
      <c r="R143" s="10"/>
    </row>
    <row r="144" customFormat="false" ht="24" hidden="false" customHeight="false" outlineLevel="0" collapsed="false">
      <c r="A144" s="7"/>
      <c r="B144" s="7"/>
      <c r="C144" s="7"/>
      <c r="D144" s="7"/>
      <c r="E144" s="8" t="n">
        <v>2</v>
      </c>
      <c r="F144" s="7" t="s">
        <v>644</v>
      </c>
      <c r="G144" s="9" t="s">
        <v>24</v>
      </c>
      <c r="H144" s="8" t="s">
        <v>645</v>
      </c>
      <c r="I144" s="8" t="n">
        <v>60</v>
      </c>
      <c r="J144" s="8" t="n">
        <v>62</v>
      </c>
      <c r="K144" s="8"/>
      <c r="L144" s="10" t="n">
        <v>30.45</v>
      </c>
      <c r="M144" s="10" t="n">
        <v>84.4</v>
      </c>
      <c r="N144" s="10" t="n">
        <f aca="false">L144+M144*0.5</f>
        <v>72.65</v>
      </c>
      <c r="O144" s="7" t="s">
        <v>301</v>
      </c>
      <c r="P144" s="7" t="s">
        <v>646</v>
      </c>
      <c r="Q144" s="7" t="s">
        <v>28</v>
      </c>
      <c r="R144" s="10"/>
    </row>
    <row r="145" customFormat="false" ht="12" hidden="false" customHeight="false" outlineLevel="0" collapsed="false">
      <c r="A145" s="7"/>
      <c r="B145" s="7"/>
      <c r="C145" s="7"/>
      <c r="D145" s="7"/>
      <c r="E145" s="8" t="n">
        <v>3</v>
      </c>
      <c r="F145" s="7" t="s">
        <v>647</v>
      </c>
      <c r="G145" s="9" t="s">
        <v>39</v>
      </c>
      <c r="H145" s="8" t="s">
        <v>648</v>
      </c>
      <c r="I145" s="8" t="n">
        <v>64</v>
      </c>
      <c r="J145" s="8" t="n">
        <v>65.5</v>
      </c>
      <c r="K145" s="8"/>
      <c r="L145" s="10" t="n">
        <v>32.3375</v>
      </c>
      <c r="M145" s="10" t="n">
        <v>80.6</v>
      </c>
      <c r="N145" s="10" t="n">
        <f aca="false">L145+M145*0.5</f>
        <v>72.6375</v>
      </c>
      <c r="O145" s="7" t="s">
        <v>312</v>
      </c>
      <c r="P145" s="7" t="s">
        <v>248</v>
      </c>
      <c r="Q145" s="7" t="s">
        <v>28</v>
      </c>
      <c r="R145" s="10"/>
    </row>
    <row r="146" customFormat="false" ht="24" hidden="false" customHeight="false" outlineLevel="0" collapsed="false">
      <c r="A146" s="7"/>
      <c r="B146" s="7"/>
      <c r="C146" s="7"/>
      <c r="D146" s="7"/>
      <c r="E146" s="8" t="n">
        <v>4</v>
      </c>
      <c r="F146" s="7" t="s">
        <v>649</v>
      </c>
      <c r="G146" s="9" t="s">
        <v>39</v>
      </c>
      <c r="H146" s="8" t="s">
        <v>650</v>
      </c>
      <c r="I146" s="8" t="n">
        <v>61.6</v>
      </c>
      <c r="J146" s="8" t="n">
        <v>63</v>
      </c>
      <c r="K146" s="8"/>
      <c r="L146" s="10" t="n">
        <v>31.115</v>
      </c>
      <c r="M146" s="10" t="n">
        <v>81.4</v>
      </c>
      <c r="N146" s="10" t="n">
        <f aca="false">L146+M146*0.5</f>
        <v>71.815</v>
      </c>
      <c r="O146" s="7" t="s">
        <v>651</v>
      </c>
      <c r="P146" s="7" t="s">
        <v>652</v>
      </c>
      <c r="Q146" s="7" t="s">
        <v>28</v>
      </c>
      <c r="R146" s="10"/>
    </row>
    <row r="147" customFormat="false" ht="12" hidden="false" customHeight="true" outlineLevel="0" collapsed="false">
      <c r="A147" s="7" t="s">
        <v>548</v>
      </c>
      <c r="B147" s="7" t="s">
        <v>653</v>
      </c>
      <c r="C147" s="8" t="s">
        <v>654</v>
      </c>
      <c r="D147" s="8" t="n">
        <v>4</v>
      </c>
      <c r="E147" s="8" t="n">
        <v>1</v>
      </c>
      <c r="F147" s="7" t="s">
        <v>655</v>
      </c>
      <c r="G147" s="9" t="s">
        <v>24</v>
      </c>
      <c r="H147" s="8" t="s">
        <v>656</v>
      </c>
      <c r="I147" s="8" t="n">
        <v>60.8</v>
      </c>
      <c r="J147" s="8" t="n">
        <v>83.5</v>
      </c>
      <c r="K147" s="8"/>
      <c r="L147" s="10" t="n">
        <v>35.5075</v>
      </c>
      <c r="M147" s="10" t="n">
        <v>82.3</v>
      </c>
      <c r="N147" s="10" t="n">
        <f aca="false">L147+M147*0.5</f>
        <v>76.6575</v>
      </c>
      <c r="O147" s="7" t="s">
        <v>26</v>
      </c>
      <c r="P147" s="7" t="s">
        <v>657</v>
      </c>
      <c r="Q147" s="7" t="s">
        <v>28</v>
      </c>
      <c r="R147" s="10"/>
    </row>
    <row r="148" customFormat="false" ht="36" hidden="false" customHeight="false" outlineLevel="0" collapsed="false">
      <c r="A148" s="7"/>
      <c r="B148" s="7"/>
      <c r="C148" s="7"/>
      <c r="D148" s="7"/>
      <c r="E148" s="8" t="n">
        <v>2</v>
      </c>
      <c r="F148" s="7" t="s">
        <v>658</v>
      </c>
      <c r="G148" s="9" t="s">
        <v>24</v>
      </c>
      <c r="H148" s="8" t="s">
        <v>659</v>
      </c>
      <c r="I148" s="8" t="n">
        <v>64.8</v>
      </c>
      <c r="J148" s="8" t="n">
        <v>68</v>
      </c>
      <c r="K148" s="8"/>
      <c r="L148" s="10" t="n">
        <v>33.12</v>
      </c>
      <c r="M148" s="10" t="n">
        <v>84.4</v>
      </c>
      <c r="N148" s="10" t="n">
        <f aca="false">L148+M148*0.5</f>
        <v>75.32</v>
      </c>
      <c r="O148" s="7" t="s">
        <v>457</v>
      </c>
      <c r="P148" s="7" t="s">
        <v>660</v>
      </c>
      <c r="Q148" s="7" t="s">
        <v>661</v>
      </c>
      <c r="R148" s="10"/>
    </row>
    <row r="149" customFormat="false" ht="36" hidden="false" customHeight="false" outlineLevel="0" collapsed="false">
      <c r="A149" s="7"/>
      <c r="B149" s="7"/>
      <c r="C149" s="7"/>
      <c r="D149" s="7"/>
      <c r="E149" s="8" t="n">
        <v>3</v>
      </c>
      <c r="F149" s="7" t="s">
        <v>662</v>
      </c>
      <c r="G149" s="9" t="s">
        <v>39</v>
      </c>
      <c r="H149" s="8" t="s">
        <v>663</v>
      </c>
      <c r="I149" s="8" t="n">
        <v>63.2</v>
      </c>
      <c r="J149" s="8" t="n">
        <v>68.5</v>
      </c>
      <c r="K149" s="8"/>
      <c r="L149" s="10" t="n">
        <v>32.7925</v>
      </c>
      <c r="M149" s="10" t="n">
        <v>83.4</v>
      </c>
      <c r="N149" s="10" t="n">
        <f aca="false">L149+M149*0.5</f>
        <v>74.4925</v>
      </c>
      <c r="O149" s="7" t="s">
        <v>664</v>
      </c>
      <c r="P149" s="7" t="s">
        <v>554</v>
      </c>
      <c r="Q149" s="7" t="s">
        <v>665</v>
      </c>
      <c r="R149" s="10"/>
    </row>
    <row r="150" customFormat="false" ht="36" hidden="false" customHeight="false" outlineLevel="0" collapsed="false">
      <c r="A150" s="7"/>
      <c r="B150" s="7"/>
      <c r="C150" s="7"/>
      <c r="D150" s="7"/>
      <c r="E150" s="8" t="n">
        <v>4</v>
      </c>
      <c r="F150" s="7" t="s">
        <v>666</v>
      </c>
      <c r="G150" s="9" t="s">
        <v>24</v>
      </c>
      <c r="H150" s="8" t="s">
        <v>667</v>
      </c>
      <c r="I150" s="8" t="n">
        <v>59.2</v>
      </c>
      <c r="J150" s="8" t="n">
        <v>71</v>
      </c>
      <c r="K150" s="8"/>
      <c r="L150" s="10" t="n">
        <v>32.255</v>
      </c>
      <c r="M150" s="10" t="n">
        <v>82.7</v>
      </c>
      <c r="N150" s="10" t="n">
        <f aca="false">L150+M150*0.5</f>
        <v>73.605</v>
      </c>
      <c r="O150" s="7" t="s">
        <v>53</v>
      </c>
      <c r="P150" s="7" t="s">
        <v>275</v>
      </c>
      <c r="Q150" s="7" t="s">
        <v>668</v>
      </c>
      <c r="R150" s="10"/>
    </row>
    <row r="151" customFormat="false" ht="24" hidden="false" customHeight="true" outlineLevel="0" collapsed="false">
      <c r="A151" s="7" t="s">
        <v>548</v>
      </c>
      <c r="B151" s="7" t="s">
        <v>669</v>
      </c>
      <c r="C151" s="8" t="s">
        <v>670</v>
      </c>
      <c r="D151" s="8" t="n">
        <v>4</v>
      </c>
      <c r="E151" s="8" t="n">
        <v>1</v>
      </c>
      <c r="F151" s="7" t="s">
        <v>671</v>
      </c>
      <c r="G151" s="9" t="s">
        <v>24</v>
      </c>
      <c r="H151" s="8" t="s">
        <v>672</v>
      </c>
      <c r="I151" s="8" t="n">
        <v>54.4</v>
      </c>
      <c r="J151" s="8" t="n">
        <v>70</v>
      </c>
      <c r="K151" s="8"/>
      <c r="L151" s="10" t="n">
        <v>30.71</v>
      </c>
      <c r="M151" s="10" t="n">
        <v>84.2</v>
      </c>
      <c r="N151" s="10" t="n">
        <f aca="false">L151+M151*0.5</f>
        <v>72.81</v>
      </c>
      <c r="O151" s="7" t="s">
        <v>673</v>
      </c>
      <c r="P151" s="7" t="s">
        <v>674</v>
      </c>
      <c r="Q151" s="7" t="s">
        <v>675</v>
      </c>
      <c r="R151" s="10"/>
    </row>
    <row r="152" customFormat="false" ht="36" hidden="false" customHeight="false" outlineLevel="0" collapsed="false">
      <c r="A152" s="7"/>
      <c r="B152" s="7"/>
      <c r="C152" s="7"/>
      <c r="D152" s="7"/>
      <c r="E152" s="8" t="n">
        <v>2</v>
      </c>
      <c r="F152" s="7" t="s">
        <v>676</v>
      </c>
      <c r="G152" s="9" t="s">
        <v>24</v>
      </c>
      <c r="H152" s="8" t="s">
        <v>677</v>
      </c>
      <c r="I152" s="8" t="n">
        <v>61.6</v>
      </c>
      <c r="J152" s="8" t="n">
        <v>63</v>
      </c>
      <c r="K152" s="8"/>
      <c r="L152" s="10" t="n">
        <v>31.115</v>
      </c>
      <c r="M152" s="10" t="n">
        <v>81.2</v>
      </c>
      <c r="N152" s="10" t="n">
        <f aca="false">L152+M152*0.5</f>
        <v>71.715</v>
      </c>
      <c r="O152" s="7" t="s">
        <v>678</v>
      </c>
      <c r="P152" s="7" t="s">
        <v>679</v>
      </c>
      <c r="Q152" s="7" t="s">
        <v>680</v>
      </c>
      <c r="R152" s="10"/>
    </row>
    <row r="153" customFormat="false" ht="36" hidden="false" customHeight="false" outlineLevel="0" collapsed="false">
      <c r="A153" s="7"/>
      <c r="B153" s="7"/>
      <c r="C153" s="7"/>
      <c r="D153" s="7"/>
      <c r="E153" s="8" t="n">
        <v>3</v>
      </c>
      <c r="F153" s="7" t="s">
        <v>681</v>
      </c>
      <c r="G153" s="9" t="s">
        <v>24</v>
      </c>
      <c r="H153" s="8" t="s">
        <v>682</v>
      </c>
      <c r="I153" s="8" t="n">
        <v>62.4</v>
      </c>
      <c r="J153" s="8" t="n">
        <v>67.5</v>
      </c>
      <c r="K153" s="8"/>
      <c r="L153" s="10" t="n">
        <v>32.3475</v>
      </c>
      <c r="M153" s="10" t="n">
        <v>78.6</v>
      </c>
      <c r="N153" s="10" t="n">
        <f aca="false">L153+M153*0.5</f>
        <v>71.6475</v>
      </c>
      <c r="O153" s="7" t="s">
        <v>683</v>
      </c>
      <c r="P153" s="7" t="s">
        <v>684</v>
      </c>
      <c r="Q153" s="7" t="s">
        <v>685</v>
      </c>
      <c r="R153" s="10"/>
    </row>
    <row r="154" customFormat="false" ht="36" hidden="false" customHeight="false" outlineLevel="0" collapsed="false">
      <c r="A154" s="7"/>
      <c r="B154" s="7"/>
      <c r="C154" s="7"/>
      <c r="D154" s="7"/>
      <c r="E154" s="8" t="n">
        <v>4</v>
      </c>
      <c r="F154" s="7" t="s">
        <v>686</v>
      </c>
      <c r="G154" s="9" t="s">
        <v>24</v>
      </c>
      <c r="H154" s="8" t="s">
        <v>687</v>
      </c>
      <c r="I154" s="8" t="n">
        <v>58.4</v>
      </c>
      <c r="J154" s="8" t="n">
        <v>65.5</v>
      </c>
      <c r="K154" s="8"/>
      <c r="L154" s="10" t="n">
        <v>30.7975</v>
      </c>
      <c r="M154" s="10" t="n">
        <v>81.4</v>
      </c>
      <c r="N154" s="10" t="n">
        <f aca="false">L154+M154*0.5</f>
        <v>71.4975</v>
      </c>
      <c r="O154" s="7" t="s">
        <v>312</v>
      </c>
      <c r="P154" s="7" t="s">
        <v>688</v>
      </c>
      <c r="Q154" s="7" t="s">
        <v>689</v>
      </c>
      <c r="R154" s="10"/>
    </row>
    <row r="155" customFormat="false" ht="24" hidden="false" customHeight="true" outlineLevel="0" collapsed="false">
      <c r="A155" s="7" t="s">
        <v>548</v>
      </c>
      <c r="B155" s="7" t="s">
        <v>690</v>
      </c>
      <c r="C155" s="8" t="s">
        <v>691</v>
      </c>
      <c r="D155" s="8" t="n">
        <v>4</v>
      </c>
      <c r="E155" s="8" t="n">
        <v>1</v>
      </c>
      <c r="F155" s="7" t="s">
        <v>692</v>
      </c>
      <c r="G155" s="9" t="s">
        <v>24</v>
      </c>
      <c r="H155" s="8" t="s">
        <v>693</v>
      </c>
      <c r="I155" s="8" t="n">
        <v>68</v>
      </c>
      <c r="J155" s="8" t="n">
        <v>65.5</v>
      </c>
      <c r="K155" s="8"/>
      <c r="L155" s="10" t="n">
        <v>33.4375</v>
      </c>
      <c r="M155" s="10" t="n">
        <v>86.4</v>
      </c>
      <c r="N155" s="10" t="n">
        <f aca="false">L155+M155*0.5</f>
        <v>76.6375</v>
      </c>
      <c r="O155" s="7" t="s">
        <v>694</v>
      </c>
      <c r="P155" s="7" t="s">
        <v>695</v>
      </c>
      <c r="Q155" s="7" t="s">
        <v>696</v>
      </c>
      <c r="R155" s="10"/>
    </row>
    <row r="156" customFormat="false" ht="12" hidden="false" customHeight="false" outlineLevel="0" collapsed="false">
      <c r="A156" s="7"/>
      <c r="B156" s="7"/>
      <c r="C156" s="7"/>
      <c r="D156" s="7"/>
      <c r="E156" s="8" t="n">
        <v>2</v>
      </c>
      <c r="F156" s="7" t="s">
        <v>697</v>
      </c>
      <c r="G156" s="9" t="s">
        <v>39</v>
      </c>
      <c r="H156" s="8" t="s">
        <v>698</v>
      </c>
      <c r="I156" s="8" t="n">
        <v>61.6</v>
      </c>
      <c r="J156" s="8" t="n">
        <v>71.5</v>
      </c>
      <c r="K156" s="8"/>
      <c r="L156" s="10" t="n">
        <v>33.0275</v>
      </c>
      <c r="M156" s="10" t="n">
        <v>84.7</v>
      </c>
      <c r="N156" s="10" t="n">
        <f aca="false">L156+M156*0.5</f>
        <v>75.3775</v>
      </c>
      <c r="O156" s="7" t="s">
        <v>130</v>
      </c>
      <c r="P156" s="7" t="s">
        <v>699</v>
      </c>
      <c r="Q156" s="7" t="s">
        <v>28</v>
      </c>
      <c r="R156" s="10"/>
    </row>
    <row r="157" customFormat="false" ht="12" hidden="false" customHeight="false" outlineLevel="0" collapsed="false">
      <c r="A157" s="7"/>
      <c r="B157" s="7"/>
      <c r="C157" s="7"/>
      <c r="D157" s="7"/>
      <c r="E157" s="8" t="n">
        <v>3</v>
      </c>
      <c r="F157" s="7" t="s">
        <v>700</v>
      </c>
      <c r="G157" s="14" t="s">
        <v>24</v>
      </c>
      <c r="H157" s="8" t="s">
        <v>701</v>
      </c>
      <c r="I157" s="8" t="n">
        <v>60</v>
      </c>
      <c r="J157" s="8" t="n">
        <v>65.5</v>
      </c>
      <c r="K157" s="8"/>
      <c r="L157" s="10" t="n">
        <v>31.2375</v>
      </c>
      <c r="M157" s="10" t="n">
        <v>86.8</v>
      </c>
      <c r="N157" s="10" t="n">
        <f aca="false">L157+M157*0.5</f>
        <v>74.6375</v>
      </c>
      <c r="O157" s="7" t="s">
        <v>53</v>
      </c>
      <c r="P157" s="7" t="s">
        <v>702</v>
      </c>
      <c r="Q157" s="7" t="s">
        <v>28</v>
      </c>
      <c r="R157" s="10"/>
    </row>
    <row r="158" customFormat="false" ht="24" hidden="false" customHeight="false" outlineLevel="0" collapsed="false">
      <c r="A158" s="7"/>
      <c r="B158" s="7"/>
      <c r="C158" s="7"/>
      <c r="D158" s="7"/>
      <c r="E158" s="8" t="n">
        <v>4</v>
      </c>
      <c r="F158" s="7" t="s">
        <v>703</v>
      </c>
      <c r="G158" s="9" t="s">
        <v>24</v>
      </c>
      <c r="H158" s="8" t="s">
        <v>704</v>
      </c>
      <c r="I158" s="8" t="n">
        <v>64.8</v>
      </c>
      <c r="J158" s="8" t="n">
        <v>72.5</v>
      </c>
      <c r="K158" s="8"/>
      <c r="L158" s="10" t="n">
        <v>34.1325</v>
      </c>
      <c r="M158" s="10" t="n">
        <v>80.5</v>
      </c>
      <c r="N158" s="10" t="n">
        <f aca="false">L158+M158*0.5</f>
        <v>74.3825</v>
      </c>
      <c r="O158" s="7" t="s">
        <v>705</v>
      </c>
      <c r="P158" s="7" t="s">
        <v>628</v>
      </c>
      <c r="Q158" s="7" t="s">
        <v>28</v>
      </c>
      <c r="R158" s="10"/>
    </row>
    <row r="159" customFormat="false" ht="24" hidden="false" customHeight="true" outlineLevel="0" collapsed="false">
      <c r="A159" s="7" t="s">
        <v>706</v>
      </c>
      <c r="B159" s="7" t="s">
        <v>549</v>
      </c>
      <c r="C159" s="8" t="s">
        <v>707</v>
      </c>
      <c r="D159" s="8" t="n">
        <v>5</v>
      </c>
      <c r="E159" s="8" t="n">
        <v>1</v>
      </c>
      <c r="F159" s="7" t="s">
        <v>708</v>
      </c>
      <c r="G159" s="14" t="s">
        <v>39</v>
      </c>
      <c r="H159" s="8" t="s">
        <v>709</v>
      </c>
      <c r="I159" s="8" t="n">
        <v>60.8</v>
      </c>
      <c r="J159" s="8" t="n">
        <v>74</v>
      </c>
      <c r="K159" s="8"/>
      <c r="L159" s="10" t="n">
        <v>33.37</v>
      </c>
      <c r="M159" s="10" t="n">
        <v>81.8</v>
      </c>
      <c r="N159" s="10" t="n">
        <f aca="false">L159+M159*0.5</f>
        <v>74.27</v>
      </c>
      <c r="O159" s="7" t="s">
        <v>710</v>
      </c>
      <c r="P159" s="7" t="s">
        <v>711</v>
      </c>
      <c r="Q159" s="7" t="s">
        <v>28</v>
      </c>
      <c r="R159" s="10"/>
    </row>
    <row r="160" customFormat="false" ht="36" hidden="false" customHeight="false" outlineLevel="0" collapsed="false">
      <c r="A160" s="7"/>
      <c r="B160" s="7"/>
      <c r="C160" s="7"/>
      <c r="D160" s="7"/>
      <c r="E160" s="8" t="n">
        <v>2</v>
      </c>
      <c r="F160" s="7" t="s">
        <v>712</v>
      </c>
      <c r="G160" s="14" t="s">
        <v>24</v>
      </c>
      <c r="H160" s="8" t="s">
        <v>713</v>
      </c>
      <c r="I160" s="8" t="n">
        <v>57.6</v>
      </c>
      <c r="J160" s="8" t="n">
        <v>65</v>
      </c>
      <c r="K160" s="8"/>
      <c r="L160" s="10" t="n">
        <v>30.465</v>
      </c>
      <c r="M160" s="10" t="n">
        <v>82.8</v>
      </c>
      <c r="N160" s="10" t="n">
        <f aca="false">L160+M160*0.5</f>
        <v>71.865</v>
      </c>
      <c r="O160" s="7" t="s">
        <v>714</v>
      </c>
      <c r="P160" s="7" t="s">
        <v>358</v>
      </c>
      <c r="Q160" s="7" t="s">
        <v>715</v>
      </c>
      <c r="R160" s="10"/>
    </row>
    <row r="161" customFormat="false" ht="24" hidden="false" customHeight="false" outlineLevel="0" collapsed="false">
      <c r="A161" s="7"/>
      <c r="B161" s="7"/>
      <c r="C161" s="7"/>
      <c r="D161" s="7"/>
      <c r="E161" s="8" t="n">
        <v>3</v>
      </c>
      <c r="F161" s="7" t="s">
        <v>716</v>
      </c>
      <c r="G161" s="14" t="s">
        <v>39</v>
      </c>
      <c r="H161" s="8" t="s">
        <v>717</v>
      </c>
      <c r="I161" s="8" t="n">
        <v>56</v>
      </c>
      <c r="J161" s="8" t="n">
        <v>73.5</v>
      </c>
      <c r="K161" s="8"/>
      <c r="L161" s="10" t="n">
        <v>31.9375</v>
      </c>
      <c r="M161" s="10" t="n">
        <v>79.2</v>
      </c>
      <c r="N161" s="10" t="n">
        <f aca="false">L161+M161*0.5</f>
        <v>71.5375</v>
      </c>
      <c r="O161" s="7" t="s">
        <v>718</v>
      </c>
      <c r="P161" s="7" t="s">
        <v>628</v>
      </c>
      <c r="Q161" s="7" t="s">
        <v>28</v>
      </c>
      <c r="R161" s="10"/>
    </row>
    <row r="162" customFormat="false" ht="12" hidden="false" customHeight="false" outlineLevel="0" collapsed="false">
      <c r="A162" s="7"/>
      <c r="B162" s="7"/>
      <c r="C162" s="7"/>
      <c r="D162" s="7"/>
      <c r="E162" s="8" t="n">
        <v>4</v>
      </c>
      <c r="F162" s="7" t="s">
        <v>719</v>
      </c>
      <c r="G162" s="14" t="s">
        <v>39</v>
      </c>
      <c r="H162" s="8" t="s">
        <v>720</v>
      </c>
      <c r="I162" s="8" t="n">
        <v>57.6</v>
      </c>
      <c r="J162" s="8" t="n">
        <v>65.5</v>
      </c>
      <c r="K162" s="8"/>
      <c r="L162" s="10" t="n">
        <v>30.5775</v>
      </c>
      <c r="M162" s="10" t="n">
        <v>81.4</v>
      </c>
      <c r="N162" s="10" t="n">
        <f aca="false">L162+M162*0.5</f>
        <v>71.2775</v>
      </c>
      <c r="O162" s="7" t="s">
        <v>290</v>
      </c>
      <c r="P162" s="7" t="s">
        <v>721</v>
      </c>
      <c r="Q162" s="7" t="s">
        <v>28</v>
      </c>
      <c r="R162" s="10"/>
    </row>
    <row r="163" customFormat="false" ht="24" hidden="false" customHeight="false" outlineLevel="0" collapsed="false">
      <c r="A163" s="7"/>
      <c r="B163" s="7"/>
      <c r="C163" s="7"/>
      <c r="D163" s="7"/>
      <c r="E163" s="8" t="n">
        <v>5</v>
      </c>
      <c r="F163" s="7" t="s">
        <v>722</v>
      </c>
      <c r="G163" s="14" t="s">
        <v>24</v>
      </c>
      <c r="H163" s="8" t="s">
        <v>723</v>
      </c>
      <c r="I163" s="8" t="n">
        <v>52.8</v>
      </c>
      <c r="J163" s="8" t="n">
        <v>64</v>
      </c>
      <c r="K163" s="8"/>
      <c r="L163" s="10" t="n">
        <v>28.92</v>
      </c>
      <c r="M163" s="10" t="n">
        <v>84.4</v>
      </c>
      <c r="N163" s="10" t="n">
        <f aca="false">L163+M163*0.5</f>
        <v>71.12</v>
      </c>
      <c r="O163" s="7" t="s">
        <v>490</v>
      </c>
      <c r="P163" s="7" t="s">
        <v>724</v>
      </c>
      <c r="Q163" s="7" t="s">
        <v>725</v>
      </c>
      <c r="R163" s="10"/>
    </row>
    <row r="164" customFormat="false" ht="24" hidden="false" customHeight="true" outlineLevel="0" collapsed="false">
      <c r="A164" s="7" t="s">
        <v>706</v>
      </c>
      <c r="B164" s="7" t="s">
        <v>606</v>
      </c>
      <c r="C164" s="8" t="s">
        <v>726</v>
      </c>
      <c r="D164" s="8" t="n">
        <v>5</v>
      </c>
      <c r="E164" s="8" t="n">
        <v>1</v>
      </c>
      <c r="F164" s="7" t="s">
        <v>727</v>
      </c>
      <c r="G164" s="9" t="s">
        <v>24</v>
      </c>
      <c r="H164" s="8" t="s">
        <v>728</v>
      </c>
      <c r="I164" s="8" t="n">
        <v>64.8</v>
      </c>
      <c r="J164" s="8" t="n">
        <v>68.5</v>
      </c>
      <c r="K164" s="8"/>
      <c r="L164" s="10" t="n">
        <v>33.2325</v>
      </c>
      <c r="M164" s="10" t="n">
        <v>80.6</v>
      </c>
      <c r="N164" s="10" t="n">
        <f aca="false">L164+M164*0.5</f>
        <v>73.5325</v>
      </c>
      <c r="O164" s="7" t="s">
        <v>312</v>
      </c>
      <c r="P164" s="7" t="s">
        <v>263</v>
      </c>
      <c r="Q164" s="7" t="s">
        <v>28</v>
      </c>
      <c r="R164" s="10"/>
    </row>
    <row r="165" customFormat="false" ht="12" hidden="false" customHeight="false" outlineLevel="0" collapsed="false">
      <c r="A165" s="7"/>
      <c r="B165" s="7"/>
      <c r="C165" s="7"/>
      <c r="D165" s="7"/>
      <c r="E165" s="8" t="n">
        <v>2</v>
      </c>
      <c r="F165" s="7" t="s">
        <v>729</v>
      </c>
      <c r="G165" s="9" t="s">
        <v>24</v>
      </c>
      <c r="H165" s="8" t="s">
        <v>730</v>
      </c>
      <c r="I165" s="8" t="n">
        <v>60.8</v>
      </c>
      <c r="J165" s="8" t="n">
        <v>69.5</v>
      </c>
      <c r="K165" s="8"/>
      <c r="L165" s="10" t="n">
        <v>32.3575</v>
      </c>
      <c r="M165" s="10" t="n">
        <v>81.2</v>
      </c>
      <c r="N165" s="10" t="n">
        <f aca="false">L165+M165*0.5</f>
        <v>72.9575</v>
      </c>
      <c r="O165" s="7" t="s">
        <v>490</v>
      </c>
      <c r="P165" s="7" t="s">
        <v>275</v>
      </c>
      <c r="Q165" s="7" t="s">
        <v>28</v>
      </c>
      <c r="R165" s="10"/>
    </row>
    <row r="166" customFormat="false" ht="12" hidden="false" customHeight="false" outlineLevel="0" collapsed="false">
      <c r="A166" s="7"/>
      <c r="B166" s="7"/>
      <c r="C166" s="7"/>
      <c r="D166" s="7"/>
      <c r="E166" s="8" t="n">
        <v>3</v>
      </c>
      <c r="F166" s="7" t="s">
        <v>731</v>
      </c>
      <c r="G166" s="9" t="s">
        <v>24</v>
      </c>
      <c r="H166" s="8" t="s">
        <v>732</v>
      </c>
      <c r="I166" s="8" t="n">
        <v>66.4</v>
      </c>
      <c r="J166" s="8" t="n">
        <v>61</v>
      </c>
      <c r="K166" s="8"/>
      <c r="L166" s="10" t="n">
        <v>31.985</v>
      </c>
      <c r="M166" s="10" t="n">
        <v>81</v>
      </c>
      <c r="N166" s="10" t="n">
        <f aca="false">L166+M166*0.5</f>
        <v>72.485</v>
      </c>
      <c r="O166" s="7" t="s">
        <v>40</v>
      </c>
      <c r="P166" s="7" t="s">
        <v>554</v>
      </c>
      <c r="Q166" s="7" t="s">
        <v>28</v>
      </c>
      <c r="R166" s="10"/>
    </row>
    <row r="167" customFormat="false" ht="36" hidden="false" customHeight="false" outlineLevel="0" collapsed="false">
      <c r="A167" s="7"/>
      <c r="B167" s="7"/>
      <c r="C167" s="7"/>
      <c r="D167" s="7"/>
      <c r="E167" s="8" t="n">
        <v>4</v>
      </c>
      <c r="F167" s="7" t="s">
        <v>733</v>
      </c>
      <c r="G167" s="9" t="s">
        <v>24</v>
      </c>
      <c r="H167" s="8" t="s">
        <v>734</v>
      </c>
      <c r="I167" s="8" t="n">
        <v>57.6</v>
      </c>
      <c r="J167" s="8" t="n">
        <v>66</v>
      </c>
      <c r="K167" s="8"/>
      <c r="L167" s="10" t="n">
        <v>30.69</v>
      </c>
      <c r="M167" s="10" t="n">
        <v>83</v>
      </c>
      <c r="N167" s="10" t="n">
        <f aca="false">L167+M167*0.5</f>
        <v>72.19</v>
      </c>
      <c r="O167" s="7" t="s">
        <v>182</v>
      </c>
      <c r="P167" s="7" t="s">
        <v>735</v>
      </c>
      <c r="Q167" s="7" t="s">
        <v>736</v>
      </c>
      <c r="R167" s="10"/>
    </row>
    <row r="168" customFormat="false" ht="36" hidden="false" customHeight="false" outlineLevel="0" collapsed="false">
      <c r="A168" s="7"/>
      <c r="B168" s="7"/>
      <c r="C168" s="7"/>
      <c r="D168" s="7"/>
      <c r="E168" s="8" t="n">
        <v>5</v>
      </c>
      <c r="F168" s="7" t="s">
        <v>737</v>
      </c>
      <c r="G168" s="9" t="s">
        <v>39</v>
      </c>
      <c r="H168" s="8" t="s">
        <v>738</v>
      </c>
      <c r="I168" s="8" t="n">
        <v>64.8</v>
      </c>
      <c r="J168" s="8" t="n">
        <v>63</v>
      </c>
      <c r="K168" s="8"/>
      <c r="L168" s="10" t="n">
        <v>31.995</v>
      </c>
      <c r="M168" s="10" t="n">
        <v>79.6</v>
      </c>
      <c r="N168" s="10" t="n">
        <f aca="false">L168+M168*0.5</f>
        <v>71.795</v>
      </c>
      <c r="O168" s="7" t="s">
        <v>739</v>
      </c>
      <c r="P168" s="7" t="s">
        <v>740</v>
      </c>
      <c r="Q168" s="7" t="s">
        <v>741</v>
      </c>
      <c r="R168" s="10"/>
    </row>
    <row r="169" customFormat="false" ht="24" hidden="false" customHeight="true" outlineLevel="0" collapsed="false">
      <c r="A169" s="15" t="s">
        <v>742</v>
      </c>
      <c r="B169" s="15" t="s">
        <v>743</v>
      </c>
      <c r="C169" s="10" t="s">
        <v>744</v>
      </c>
      <c r="D169" s="10" t="n">
        <v>2</v>
      </c>
      <c r="E169" s="8" t="n">
        <v>1</v>
      </c>
      <c r="F169" s="7" t="s">
        <v>745</v>
      </c>
      <c r="G169" s="7" t="s">
        <v>24</v>
      </c>
      <c r="H169" s="8" t="s">
        <v>746</v>
      </c>
      <c r="I169" s="8"/>
      <c r="J169" s="8"/>
      <c r="K169" s="8" t="n">
        <v>62.5</v>
      </c>
      <c r="L169" s="8" t="n">
        <v>31.25</v>
      </c>
      <c r="M169" s="8" t="n">
        <v>82.2</v>
      </c>
      <c r="N169" s="8" t="n">
        <f aca="false">L169+M169*0.5</f>
        <v>72.35</v>
      </c>
      <c r="O169" s="7" t="s">
        <v>88</v>
      </c>
      <c r="P169" s="7" t="s">
        <v>747</v>
      </c>
      <c r="Q169" s="7" t="s">
        <v>748</v>
      </c>
      <c r="R169" s="8"/>
    </row>
    <row r="170" customFormat="false" ht="48" hidden="false" customHeight="false" outlineLevel="0" collapsed="false">
      <c r="A170" s="15"/>
      <c r="B170" s="15"/>
      <c r="C170" s="15"/>
      <c r="D170" s="15"/>
      <c r="E170" s="8" t="n">
        <v>2</v>
      </c>
      <c r="F170" s="7" t="s">
        <v>749</v>
      </c>
      <c r="G170" s="7" t="s">
        <v>24</v>
      </c>
      <c r="H170" s="8" t="s">
        <v>750</v>
      </c>
      <c r="I170" s="8"/>
      <c r="J170" s="8"/>
      <c r="K170" s="8" t="n">
        <v>56.5</v>
      </c>
      <c r="L170" s="8" t="n">
        <v>28.25</v>
      </c>
      <c r="M170" s="8" t="n">
        <v>86.2</v>
      </c>
      <c r="N170" s="8" t="n">
        <f aca="false">L170+M170*0.5</f>
        <v>71.35</v>
      </c>
      <c r="O170" s="7" t="s">
        <v>88</v>
      </c>
      <c r="P170" s="7" t="s">
        <v>751</v>
      </c>
      <c r="Q170" s="7" t="s">
        <v>752</v>
      </c>
      <c r="R170" s="8"/>
    </row>
    <row r="171" customFormat="false" ht="24" hidden="false" customHeight="true" outlineLevel="0" collapsed="false">
      <c r="A171" s="7" t="s">
        <v>753</v>
      </c>
      <c r="B171" s="7" t="s">
        <v>571</v>
      </c>
      <c r="C171" s="8" t="s">
        <v>754</v>
      </c>
      <c r="D171" s="8" t="n">
        <v>3</v>
      </c>
      <c r="E171" s="8" t="n">
        <v>1</v>
      </c>
      <c r="F171" s="7" t="s">
        <v>755</v>
      </c>
      <c r="G171" s="14" t="s">
        <v>39</v>
      </c>
      <c r="H171" s="8" t="s">
        <v>756</v>
      </c>
      <c r="I171" s="8" t="n">
        <v>60.8</v>
      </c>
      <c r="J171" s="8" t="n">
        <v>73.5</v>
      </c>
      <c r="K171" s="8"/>
      <c r="L171" s="10" t="n">
        <v>33.2575</v>
      </c>
      <c r="M171" s="10" t="n">
        <v>78.8</v>
      </c>
      <c r="N171" s="8" t="n">
        <f aca="false">L171+M171*0.5</f>
        <v>72.6575</v>
      </c>
      <c r="O171" s="7" t="s">
        <v>217</v>
      </c>
      <c r="P171" s="7" t="s">
        <v>67</v>
      </c>
      <c r="Q171" s="7" t="s">
        <v>757</v>
      </c>
      <c r="R171" s="10"/>
    </row>
    <row r="172" customFormat="false" ht="24" hidden="false" customHeight="false" outlineLevel="0" collapsed="false">
      <c r="A172" s="7"/>
      <c r="B172" s="7"/>
      <c r="C172" s="7"/>
      <c r="D172" s="7"/>
      <c r="E172" s="8" t="n">
        <v>2</v>
      </c>
      <c r="F172" s="7" t="s">
        <v>758</v>
      </c>
      <c r="G172" s="14" t="s">
        <v>39</v>
      </c>
      <c r="H172" s="8" t="s">
        <v>759</v>
      </c>
      <c r="I172" s="8" t="n">
        <v>63.2</v>
      </c>
      <c r="J172" s="8" t="n">
        <v>68</v>
      </c>
      <c r="K172" s="8"/>
      <c r="L172" s="10" t="n">
        <v>32.68</v>
      </c>
      <c r="M172" s="10" t="n">
        <v>78.6</v>
      </c>
      <c r="N172" s="8" t="n">
        <f aca="false">L172+M172*0.5</f>
        <v>71.98</v>
      </c>
      <c r="O172" s="7" t="s">
        <v>760</v>
      </c>
      <c r="P172" s="7" t="s">
        <v>761</v>
      </c>
      <c r="Q172" s="7" t="s">
        <v>28</v>
      </c>
      <c r="R172" s="10"/>
    </row>
    <row r="173" customFormat="false" ht="24" hidden="false" customHeight="false" outlineLevel="0" collapsed="false">
      <c r="A173" s="7"/>
      <c r="B173" s="7"/>
      <c r="C173" s="7"/>
      <c r="D173" s="7"/>
      <c r="E173" s="8" t="n">
        <v>3</v>
      </c>
      <c r="F173" s="7" t="s">
        <v>762</v>
      </c>
      <c r="G173" s="14" t="s">
        <v>39</v>
      </c>
      <c r="H173" s="8" t="s">
        <v>763</v>
      </c>
      <c r="I173" s="8" t="n">
        <v>60</v>
      </c>
      <c r="J173" s="8" t="n">
        <v>73</v>
      </c>
      <c r="K173" s="8"/>
      <c r="L173" s="10" t="n">
        <v>32.925</v>
      </c>
      <c r="M173" s="10" t="n">
        <v>78</v>
      </c>
      <c r="N173" s="8" t="n">
        <f aca="false">L173+M173*0.5</f>
        <v>71.925</v>
      </c>
      <c r="O173" s="7" t="s">
        <v>764</v>
      </c>
      <c r="P173" s="7" t="s">
        <v>688</v>
      </c>
      <c r="Q173" s="7" t="s">
        <v>765</v>
      </c>
      <c r="R173" s="10"/>
    </row>
    <row r="174" customFormat="false" ht="12" hidden="false" customHeight="true" outlineLevel="0" collapsed="false">
      <c r="A174" s="7" t="s">
        <v>753</v>
      </c>
      <c r="B174" s="7" t="s">
        <v>606</v>
      </c>
      <c r="C174" s="8" t="s">
        <v>766</v>
      </c>
      <c r="D174" s="8" t="n">
        <v>4</v>
      </c>
      <c r="E174" s="8" t="n">
        <v>1</v>
      </c>
      <c r="F174" s="7" t="s">
        <v>767</v>
      </c>
      <c r="G174" s="9" t="s">
        <v>24</v>
      </c>
      <c r="H174" s="8" t="s">
        <v>768</v>
      </c>
      <c r="I174" s="8" t="n">
        <v>72</v>
      </c>
      <c r="J174" s="8" t="n">
        <v>61.5</v>
      </c>
      <c r="K174" s="8"/>
      <c r="L174" s="10" t="n">
        <v>33.6375</v>
      </c>
      <c r="M174" s="10" t="n">
        <v>81.8</v>
      </c>
      <c r="N174" s="8" t="n">
        <f aca="false">L174+M174*0.5</f>
        <v>74.5375</v>
      </c>
      <c r="O174" s="7" t="s">
        <v>60</v>
      </c>
      <c r="P174" s="7" t="s">
        <v>265</v>
      </c>
      <c r="Q174" s="7" t="s">
        <v>28</v>
      </c>
      <c r="R174" s="10"/>
    </row>
    <row r="175" customFormat="false" ht="36" hidden="false" customHeight="false" outlineLevel="0" collapsed="false">
      <c r="A175" s="7"/>
      <c r="B175" s="7"/>
      <c r="C175" s="7"/>
      <c r="D175" s="7"/>
      <c r="E175" s="8" t="n">
        <v>2</v>
      </c>
      <c r="F175" s="7" t="s">
        <v>769</v>
      </c>
      <c r="G175" s="9" t="s">
        <v>39</v>
      </c>
      <c r="H175" s="8" t="s">
        <v>770</v>
      </c>
      <c r="I175" s="8" t="n">
        <v>61.6</v>
      </c>
      <c r="J175" s="8" t="n">
        <v>67.5</v>
      </c>
      <c r="K175" s="8"/>
      <c r="L175" s="10" t="n">
        <v>32.1275</v>
      </c>
      <c r="M175" s="10" t="n">
        <v>83.8</v>
      </c>
      <c r="N175" s="8" t="n">
        <f aca="false">L175+M175*0.5</f>
        <v>74.0275</v>
      </c>
      <c r="O175" s="7" t="s">
        <v>46</v>
      </c>
      <c r="P175" s="7" t="s">
        <v>771</v>
      </c>
      <c r="Q175" s="7" t="s">
        <v>772</v>
      </c>
      <c r="R175" s="10"/>
    </row>
    <row r="176" customFormat="false" ht="24" hidden="false" customHeight="false" outlineLevel="0" collapsed="false">
      <c r="A176" s="7"/>
      <c r="B176" s="7"/>
      <c r="C176" s="7"/>
      <c r="D176" s="7"/>
      <c r="E176" s="8" t="n">
        <v>3</v>
      </c>
      <c r="F176" s="7" t="s">
        <v>773</v>
      </c>
      <c r="G176" s="9" t="s">
        <v>39</v>
      </c>
      <c r="H176" s="8" t="s">
        <v>774</v>
      </c>
      <c r="I176" s="8" t="n">
        <v>62.4</v>
      </c>
      <c r="J176" s="8" t="n">
        <v>69.5</v>
      </c>
      <c r="K176" s="8"/>
      <c r="L176" s="10" t="n">
        <v>32.7975</v>
      </c>
      <c r="M176" s="10" t="n">
        <v>81.8</v>
      </c>
      <c r="N176" s="8" t="n">
        <f aca="false">L176+M176*0.5</f>
        <v>73.6975</v>
      </c>
      <c r="O176" s="7" t="s">
        <v>490</v>
      </c>
      <c r="P176" s="7" t="s">
        <v>775</v>
      </c>
      <c r="Q176" s="7" t="s">
        <v>776</v>
      </c>
      <c r="R176" s="10"/>
    </row>
    <row r="177" customFormat="false" ht="24" hidden="false" customHeight="false" outlineLevel="0" collapsed="false">
      <c r="A177" s="7"/>
      <c r="B177" s="7"/>
      <c r="C177" s="7"/>
      <c r="D177" s="7"/>
      <c r="E177" s="8" t="n">
        <v>4</v>
      </c>
      <c r="F177" s="7" t="s">
        <v>777</v>
      </c>
      <c r="G177" s="9" t="s">
        <v>39</v>
      </c>
      <c r="H177" s="8" t="s">
        <v>778</v>
      </c>
      <c r="I177" s="8" t="n">
        <v>62.4</v>
      </c>
      <c r="J177" s="8" t="n">
        <v>69.5</v>
      </c>
      <c r="K177" s="8"/>
      <c r="L177" s="10" t="n">
        <v>32.7975</v>
      </c>
      <c r="M177" s="10" t="n">
        <v>81.2</v>
      </c>
      <c r="N177" s="8" t="n">
        <f aca="false">L177+M177*0.5</f>
        <v>73.3975</v>
      </c>
      <c r="O177" s="7" t="s">
        <v>779</v>
      </c>
      <c r="P177" s="7" t="s">
        <v>780</v>
      </c>
      <c r="Q177" s="7" t="s">
        <v>781</v>
      </c>
      <c r="R177" s="10"/>
    </row>
    <row r="178" customFormat="false" ht="36" hidden="false" customHeight="true" outlineLevel="0" collapsed="false">
      <c r="A178" s="7" t="s">
        <v>753</v>
      </c>
      <c r="B178" s="7" t="s">
        <v>589</v>
      </c>
      <c r="C178" s="8" t="s">
        <v>782</v>
      </c>
      <c r="D178" s="8" t="n">
        <v>3</v>
      </c>
      <c r="E178" s="8" t="n">
        <v>1</v>
      </c>
      <c r="F178" s="7" t="s">
        <v>783</v>
      </c>
      <c r="G178" s="9" t="s">
        <v>39</v>
      </c>
      <c r="H178" s="8" t="s">
        <v>784</v>
      </c>
      <c r="I178" s="8" t="n">
        <v>59.2</v>
      </c>
      <c r="J178" s="8" t="n">
        <v>70</v>
      </c>
      <c r="K178" s="8"/>
      <c r="L178" s="10" t="n">
        <v>32.03</v>
      </c>
      <c r="M178" s="10" t="n">
        <v>83.2</v>
      </c>
      <c r="N178" s="8" t="n">
        <f aca="false">L178+M178*0.5</f>
        <v>73.63</v>
      </c>
      <c r="O178" s="7" t="s">
        <v>785</v>
      </c>
      <c r="P178" s="7" t="s">
        <v>628</v>
      </c>
      <c r="Q178" s="7" t="s">
        <v>786</v>
      </c>
      <c r="R178" s="10"/>
    </row>
    <row r="179" customFormat="false" ht="36" hidden="false" customHeight="false" outlineLevel="0" collapsed="false">
      <c r="A179" s="7"/>
      <c r="B179" s="7"/>
      <c r="C179" s="7"/>
      <c r="D179" s="7"/>
      <c r="E179" s="8" t="n">
        <v>2</v>
      </c>
      <c r="F179" s="7" t="s">
        <v>787</v>
      </c>
      <c r="G179" s="9" t="s">
        <v>24</v>
      </c>
      <c r="H179" s="8" t="s">
        <v>788</v>
      </c>
      <c r="I179" s="8" t="n">
        <v>53.6</v>
      </c>
      <c r="J179" s="8" t="n">
        <v>72</v>
      </c>
      <c r="K179" s="8"/>
      <c r="L179" s="10" t="n">
        <v>30.94</v>
      </c>
      <c r="M179" s="10" t="n">
        <v>84.8</v>
      </c>
      <c r="N179" s="8" t="n">
        <f aca="false">L179+M179*0.5</f>
        <v>73.34</v>
      </c>
      <c r="O179" s="7" t="s">
        <v>789</v>
      </c>
      <c r="P179" s="7" t="s">
        <v>263</v>
      </c>
      <c r="Q179" s="7" t="s">
        <v>790</v>
      </c>
      <c r="R179" s="10"/>
    </row>
    <row r="180" customFormat="false" ht="24" hidden="false" customHeight="false" outlineLevel="0" collapsed="false">
      <c r="A180" s="7"/>
      <c r="B180" s="7"/>
      <c r="C180" s="7"/>
      <c r="D180" s="7"/>
      <c r="E180" s="8" t="n">
        <v>3</v>
      </c>
      <c r="F180" s="7" t="s">
        <v>791</v>
      </c>
      <c r="G180" s="9" t="s">
        <v>24</v>
      </c>
      <c r="H180" s="8" t="s">
        <v>792</v>
      </c>
      <c r="I180" s="8" t="n">
        <v>57.6</v>
      </c>
      <c r="J180" s="8" t="n">
        <v>63.5</v>
      </c>
      <c r="K180" s="8"/>
      <c r="L180" s="10" t="n">
        <v>30.1275</v>
      </c>
      <c r="M180" s="10" t="n">
        <v>83.6</v>
      </c>
      <c r="N180" s="8" t="n">
        <f aca="false">L180+M180*0.5</f>
        <v>71.9275</v>
      </c>
      <c r="O180" s="7" t="s">
        <v>53</v>
      </c>
      <c r="P180" s="7" t="s">
        <v>775</v>
      </c>
      <c r="Q180" s="7" t="s">
        <v>28</v>
      </c>
      <c r="R180" s="10"/>
    </row>
    <row r="181" customFormat="false" ht="24" hidden="false" customHeight="true" outlineLevel="0" collapsed="false">
      <c r="A181" s="7" t="s">
        <v>753</v>
      </c>
      <c r="B181" s="7" t="s">
        <v>621</v>
      </c>
      <c r="C181" s="8" t="s">
        <v>793</v>
      </c>
      <c r="D181" s="8" t="n">
        <v>4</v>
      </c>
      <c r="E181" s="8" t="n">
        <v>1</v>
      </c>
      <c r="F181" s="7" t="s">
        <v>794</v>
      </c>
      <c r="G181" s="9" t="s">
        <v>39</v>
      </c>
      <c r="H181" s="8" t="s">
        <v>795</v>
      </c>
      <c r="I181" s="8" t="n">
        <v>64</v>
      </c>
      <c r="J181" s="8" t="n">
        <v>73</v>
      </c>
      <c r="K181" s="8"/>
      <c r="L181" s="10" t="n">
        <v>34.025</v>
      </c>
      <c r="M181" s="10" t="n">
        <v>87.6</v>
      </c>
      <c r="N181" s="8" t="n">
        <f aca="false">L181+M181*0.5</f>
        <v>77.825</v>
      </c>
      <c r="O181" s="7" t="s">
        <v>526</v>
      </c>
      <c r="P181" s="7" t="s">
        <v>603</v>
      </c>
      <c r="Q181" s="7" t="s">
        <v>796</v>
      </c>
      <c r="R181" s="10"/>
    </row>
    <row r="182" customFormat="false" ht="24" hidden="false" customHeight="false" outlineLevel="0" collapsed="false">
      <c r="A182" s="7"/>
      <c r="B182" s="7"/>
      <c r="C182" s="7"/>
      <c r="D182" s="7"/>
      <c r="E182" s="8" t="n">
        <v>2</v>
      </c>
      <c r="F182" s="7" t="s">
        <v>797</v>
      </c>
      <c r="G182" s="9" t="s">
        <v>24</v>
      </c>
      <c r="H182" s="8" t="s">
        <v>798</v>
      </c>
      <c r="I182" s="8" t="n">
        <v>64.8</v>
      </c>
      <c r="J182" s="8" t="n">
        <v>67.5</v>
      </c>
      <c r="K182" s="8"/>
      <c r="L182" s="10" t="n">
        <v>33.0075</v>
      </c>
      <c r="M182" s="10" t="n">
        <v>86.8</v>
      </c>
      <c r="N182" s="8" t="n">
        <f aca="false">L182+M182*0.5</f>
        <v>76.4075</v>
      </c>
      <c r="O182" s="7" t="s">
        <v>53</v>
      </c>
      <c r="P182" s="7" t="s">
        <v>392</v>
      </c>
      <c r="Q182" s="7" t="s">
        <v>28</v>
      </c>
      <c r="R182" s="10"/>
    </row>
    <row r="183" customFormat="false" ht="24" hidden="false" customHeight="false" outlineLevel="0" collapsed="false">
      <c r="A183" s="7"/>
      <c r="B183" s="7"/>
      <c r="C183" s="7"/>
      <c r="D183" s="7"/>
      <c r="E183" s="8" t="n">
        <v>3</v>
      </c>
      <c r="F183" s="7" t="s">
        <v>799</v>
      </c>
      <c r="G183" s="9" t="s">
        <v>39</v>
      </c>
      <c r="H183" s="8" t="s">
        <v>800</v>
      </c>
      <c r="I183" s="8" t="n">
        <v>72.8</v>
      </c>
      <c r="J183" s="8" t="n">
        <v>60</v>
      </c>
      <c r="K183" s="8"/>
      <c r="L183" s="10" t="n">
        <v>33.52</v>
      </c>
      <c r="M183" s="10" t="n">
        <v>81.4</v>
      </c>
      <c r="N183" s="8" t="n">
        <f aca="false">L183+M183*0.5</f>
        <v>74.22</v>
      </c>
      <c r="O183" s="7" t="s">
        <v>26</v>
      </c>
      <c r="P183" s="7" t="s">
        <v>554</v>
      </c>
      <c r="Q183" s="7" t="s">
        <v>801</v>
      </c>
      <c r="R183" s="18"/>
    </row>
    <row r="184" customFormat="false" ht="24" hidden="false" customHeight="false" outlineLevel="0" collapsed="false">
      <c r="A184" s="7"/>
      <c r="B184" s="7"/>
      <c r="C184" s="7"/>
      <c r="D184" s="7"/>
      <c r="E184" s="11" t="n">
        <v>4</v>
      </c>
      <c r="F184" s="12" t="s">
        <v>802</v>
      </c>
      <c r="G184" s="9" t="s">
        <v>39</v>
      </c>
      <c r="H184" s="13" t="s">
        <v>803</v>
      </c>
      <c r="I184" s="8" t="n">
        <v>61.6</v>
      </c>
      <c r="J184" s="8" t="n">
        <v>63.5</v>
      </c>
      <c r="K184" s="8"/>
      <c r="L184" s="10" t="n">
        <v>31.2275</v>
      </c>
      <c r="M184" s="10" t="n">
        <v>83.2</v>
      </c>
      <c r="N184" s="12" t="n">
        <f aca="false">L184+M184*0.5</f>
        <v>72.8275</v>
      </c>
      <c r="O184" s="7" t="s">
        <v>804</v>
      </c>
      <c r="P184" s="7" t="s">
        <v>805</v>
      </c>
      <c r="Q184" s="7" t="s">
        <v>806</v>
      </c>
      <c r="R184" s="15" t="s">
        <v>605</v>
      </c>
    </row>
    <row r="185" customFormat="false" ht="36" hidden="false" customHeight="true" outlineLevel="0" collapsed="false">
      <c r="A185" s="7" t="s">
        <v>807</v>
      </c>
      <c r="B185" s="7" t="s">
        <v>808</v>
      </c>
      <c r="C185" s="8" t="s">
        <v>809</v>
      </c>
      <c r="D185" s="8" t="n">
        <v>2</v>
      </c>
      <c r="E185" s="8" t="n">
        <v>1</v>
      </c>
      <c r="F185" s="7" t="s">
        <v>810</v>
      </c>
      <c r="G185" s="9" t="s">
        <v>39</v>
      </c>
      <c r="H185" s="8" t="s">
        <v>811</v>
      </c>
      <c r="I185" s="8" t="n">
        <v>74.4</v>
      </c>
      <c r="J185" s="8" t="n">
        <v>62</v>
      </c>
      <c r="K185" s="8"/>
      <c r="L185" s="10" t="n">
        <v>34.41</v>
      </c>
      <c r="M185" s="10" t="n">
        <v>85.6</v>
      </c>
      <c r="N185" s="8" t="n">
        <f aca="false">L185+M185*0.5</f>
        <v>77.21</v>
      </c>
      <c r="O185" s="7" t="s">
        <v>812</v>
      </c>
      <c r="P185" s="7" t="s">
        <v>358</v>
      </c>
      <c r="Q185" s="7" t="s">
        <v>813</v>
      </c>
      <c r="R185" s="10"/>
    </row>
    <row r="186" customFormat="false" ht="36" hidden="false" customHeight="false" outlineLevel="0" collapsed="false">
      <c r="A186" s="7"/>
      <c r="B186" s="7"/>
      <c r="C186" s="7"/>
      <c r="D186" s="7"/>
      <c r="E186" s="8" t="n">
        <v>2</v>
      </c>
      <c r="F186" s="7" t="s">
        <v>814</v>
      </c>
      <c r="G186" s="9" t="s">
        <v>24</v>
      </c>
      <c r="H186" s="8" t="s">
        <v>815</v>
      </c>
      <c r="I186" s="8" t="n">
        <v>60.8</v>
      </c>
      <c r="J186" s="8" t="n">
        <v>62.5</v>
      </c>
      <c r="K186" s="8"/>
      <c r="L186" s="10" t="n">
        <v>30.7825</v>
      </c>
      <c r="M186" s="10" t="n">
        <v>83.8</v>
      </c>
      <c r="N186" s="8" t="n">
        <f aca="false">L186+M186*0.5</f>
        <v>72.6825</v>
      </c>
      <c r="O186" s="7" t="s">
        <v>816</v>
      </c>
      <c r="P186" s="7" t="s">
        <v>628</v>
      </c>
      <c r="Q186" s="7" t="s">
        <v>817</v>
      </c>
      <c r="R186" s="10"/>
    </row>
    <row r="187" customFormat="false" ht="36" hidden="false" customHeight="true" outlineLevel="0" collapsed="false">
      <c r="A187" s="7" t="s">
        <v>753</v>
      </c>
      <c r="B187" s="7" t="s">
        <v>549</v>
      </c>
      <c r="C187" s="8" t="s">
        <v>818</v>
      </c>
      <c r="D187" s="8" t="n">
        <v>2</v>
      </c>
      <c r="E187" s="8" t="n">
        <v>1</v>
      </c>
      <c r="F187" s="7" t="s">
        <v>819</v>
      </c>
      <c r="G187" s="14" t="s">
        <v>39</v>
      </c>
      <c r="H187" s="8" t="s">
        <v>820</v>
      </c>
      <c r="I187" s="8" t="n">
        <v>55.2</v>
      </c>
      <c r="J187" s="8" t="n">
        <v>68</v>
      </c>
      <c r="K187" s="8"/>
      <c r="L187" s="10" t="n">
        <v>30.48</v>
      </c>
      <c r="M187" s="10" t="n">
        <v>84.2</v>
      </c>
      <c r="N187" s="8" t="n">
        <f aca="false">L187+M187*0.5</f>
        <v>72.58</v>
      </c>
      <c r="O187" s="7" t="s">
        <v>599</v>
      </c>
      <c r="P187" s="7" t="s">
        <v>821</v>
      </c>
      <c r="Q187" s="7" t="s">
        <v>822</v>
      </c>
      <c r="R187" s="10"/>
    </row>
    <row r="188" customFormat="false" ht="24" hidden="false" customHeight="false" outlineLevel="0" collapsed="false">
      <c r="A188" s="7"/>
      <c r="B188" s="7"/>
      <c r="C188" s="7"/>
      <c r="D188" s="7"/>
      <c r="E188" s="8" t="n">
        <v>2</v>
      </c>
      <c r="F188" s="7" t="s">
        <v>823</v>
      </c>
      <c r="G188" s="14" t="s">
        <v>39</v>
      </c>
      <c r="H188" s="8" t="s">
        <v>824</v>
      </c>
      <c r="I188" s="8" t="n">
        <v>55.2</v>
      </c>
      <c r="J188" s="8" t="n">
        <v>58.5</v>
      </c>
      <c r="K188" s="8"/>
      <c r="L188" s="10" t="n">
        <v>28.3425</v>
      </c>
      <c r="M188" s="10" t="n">
        <v>83.2</v>
      </c>
      <c r="N188" s="8" t="n">
        <f aca="false">L188+M188*0.5</f>
        <v>69.9425</v>
      </c>
      <c r="O188" s="7" t="s">
        <v>110</v>
      </c>
      <c r="P188" s="7" t="s">
        <v>163</v>
      </c>
      <c r="Q188" s="7" t="s">
        <v>825</v>
      </c>
      <c r="R188" s="10"/>
    </row>
    <row r="189" customFormat="false" ht="12" hidden="false" customHeight="true" outlineLevel="0" collapsed="false">
      <c r="A189" s="7" t="s">
        <v>753</v>
      </c>
      <c r="B189" s="7" t="s">
        <v>638</v>
      </c>
      <c r="C189" s="8" t="s">
        <v>826</v>
      </c>
      <c r="D189" s="8" t="n">
        <v>4</v>
      </c>
      <c r="E189" s="8" t="n">
        <v>1</v>
      </c>
      <c r="F189" s="7" t="s">
        <v>827</v>
      </c>
      <c r="G189" s="9" t="s">
        <v>39</v>
      </c>
      <c r="H189" s="8" t="s">
        <v>828</v>
      </c>
      <c r="I189" s="8" t="n">
        <v>73.6</v>
      </c>
      <c r="J189" s="8" t="n">
        <v>60</v>
      </c>
      <c r="K189" s="8"/>
      <c r="L189" s="10" t="n">
        <v>33.74</v>
      </c>
      <c r="M189" s="10" t="n">
        <v>88.4</v>
      </c>
      <c r="N189" s="8" t="n">
        <f aca="false">L189+M189*0.5</f>
        <v>77.94</v>
      </c>
      <c r="O189" s="7" t="s">
        <v>312</v>
      </c>
      <c r="P189" s="7" t="s">
        <v>261</v>
      </c>
      <c r="Q189" s="7" t="s">
        <v>28</v>
      </c>
      <c r="R189" s="10"/>
    </row>
    <row r="190" customFormat="false" ht="12" hidden="false" customHeight="false" outlineLevel="0" collapsed="false">
      <c r="A190" s="7"/>
      <c r="B190" s="7"/>
      <c r="C190" s="7"/>
      <c r="D190" s="7"/>
      <c r="E190" s="8" t="n">
        <v>2</v>
      </c>
      <c r="F190" s="7" t="s">
        <v>829</v>
      </c>
      <c r="G190" s="9" t="s">
        <v>24</v>
      </c>
      <c r="H190" s="8" t="s">
        <v>830</v>
      </c>
      <c r="I190" s="8" t="n">
        <v>60.8</v>
      </c>
      <c r="J190" s="8" t="n">
        <v>74</v>
      </c>
      <c r="K190" s="8"/>
      <c r="L190" s="10" t="n">
        <v>33.37</v>
      </c>
      <c r="M190" s="10" t="n">
        <v>86.4</v>
      </c>
      <c r="N190" s="8" t="n">
        <f aca="false">L190+M190*0.5</f>
        <v>76.57</v>
      </c>
      <c r="O190" s="7" t="s">
        <v>53</v>
      </c>
      <c r="P190" s="7" t="s">
        <v>151</v>
      </c>
      <c r="Q190" s="7" t="s">
        <v>28</v>
      </c>
      <c r="R190" s="10"/>
    </row>
    <row r="191" customFormat="false" ht="24" hidden="false" customHeight="false" outlineLevel="0" collapsed="false">
      <c r="A191" s="7"/>
      <c r="B191" s="7"/>
      <c r="C191" s="7"/>
      <c r="D191" s="7"/>
      <c r="E191" s="8" t="n">
        <v>3</v>
      </c>
      <c r="F191" s="7" t="s">
        <v>831</v>
      </c>
      <c r="G191" s="9" t="s">
        <v>39</v>
      </c>
      <c r="H191" s="8" t="s">
        <v>832</v>
      </c>
      <c r="I191" s="8" t="n">
        <v>62.4</v>
      </c>
      <c r="J191" s="8" t="n">
        <v>61</v>
      </c>
      <c r="K191" s="8"/>
      <c r="L191" s="10" t="n">
        <v>30.885</v>
      </c>
      <c r="M191" s="10" t="n">
        <v>86.8</v>
      </c>
      <c r="N191" s="8" t="n">
        <f aca="false">L191+M191*0.5</f>
        <v>74.285</v>
      </c>
      <c r="O191" s="7" t="s">
        <v>186</v>
      </c>
      <c r="P191" s="7" t="s">
        <v>833</v>
      </c>
      <c r="Q191" s="7" t="s">
        <v>834</v>
      </c>
      <c r="R191" s="10"/>
    </row>
    <row r="192" customFormat="false" ht="24" hidden="false" customHeight="false" outlineLevel="0" collapsed="false">
      <c r="A192" s="7"/>
      <c r="B192" s="7"/>
      <c r="C192" s="7"/>
      <c r="D192" s="7"/>
      <c r="E192" s="8" t="n">
        <v>4</v>
      </c>
      <c r="F192" s="7" t="s">
        <v>835</v>
      </c>
      <c r="G192" s="9" t="s">
        <v>24</v>
      </c>
      <c r="H192" s="8" t="s">
        <v>836</v>
      </c>
      <c r="I192" s="8" t="n">
        <v>54.4</v>
      </c>
      <c r="J192" s="8" t="n">
        <v>82</v>
      </c>
      <c r="K192" s="8"/>
      <c r="L192" s="10" t="n">
        <v>33.41</v>
      </c>
      <c r="M192" s="10" t="n">
        <v>81.6</v>
      </c>
      <c r="N192" s="8" t="n">
        <f aca="false">L192+M192*0.5</f>
        <v>74.21</v>
      </c>
      <c r="O192" s="7" t="s">
        <v>186</v>
      </c>
      <c r="P192" s="7" t="s">
        <v>67</v>
      </c>
      <c r="Q192" s="7" t="s">
        <v>28</v>
      </c>
      <c r="R192" s="10"/>
    </row>
    <row r="193" customFormat="false" ht="24" hidden="false" customHeight="true" outlineLevel="0" collapsed="false">
      <c r="A193" s="7" t="s">
        <v>837</v>
      </c>
      <c r="B193" s="7" t="s">
        <v>571</v>
      </c>
      <c r="C193" s="8" t="s">
        <v>838</v>
      </c>
      <c r="D193" s="8" t="n">
        <v>4</v>
      </c>
      <c r="E193" s="8" t="n">
        <v>1</v>
      </c>
      <c r="F193" s="7" t="s">
        <v>839</v>
      </c>
      <c r="G193" s="9" t="s">
        <v>24</v>
      </c>
      <c r="H193" s="8" t="s">
        <v>840</v>
      </c>
      <c r="I193" s="8" t="n">
        <v>60.8</v>
      </c>
      <c r="J193" s="8" t="n">
        <v>67.5</v>
      </c>
      <c r="K193" s="8"/>
      <c r="L193" s="10" t="n">
        <v>31.9075</v>
      </c>
      <c r="M193" s="10" t="n">
        <v>85.2</v>
      </c>
      <c r="N193" s="10" t="n">
        <f aca="false">L193+M193*0.5</f>
        <v>74.5075</v>
      </c>
      <c r="O193" s="7" t="s">
        <v>312</v>
      </c>
      <c r="P193" s="7" t="s">
        <v>841</v>
      </c>
      <c r="Q193" s="7" t="s">
        <v>842</v>
      </c>
      <c r="R193" s="10"/>
    </row>
    <row r="194" customFormat="false" ht="24" hidden="false" customHeight="false" outlineLevel="0" collapsed="false">
      <c r="A194" s="7"/>
      <c r="B194" s="7"/>
      <c r="C194" s="7"/>
      <c r="D194" s="7"/>
      <c r="E194" s="8" t="n">
        <v>2</v>
      </c>
      <c r="F194" s="7" t="s">
        <v>843</v>
      </c>
      <c r="G194" s="9" t="s">
        <v>24</v>
      </c>
      <c r="H194" s="8" t="s">
        <v>844</v>
      </c>
      <c r="I194" s="8" t="n">
        <v>52</v>
      </c>
      <c r="J194" s="8" t="n">
        <v>70.5</v>
      </c>
      <c r="K194" s="8"/>
      <c r="L194" s="10" t="n">
        <v>30.1625</v>
      </c>
      <c r="M194" s="10" t="n">
        <v>84.4</v>
      </c>
      <c r="N194" s="10" t="n">
        <f aca="false">L194+M194*0.5</f>
        <v>72.3625</v>
      </c>
      <c r="O194" s="7" t="s">
        <v>217</v>
      </c>
      <c r="P194" s="7" t="s">
        <v>845</v>
      </c>
      <c r="Q194" s="7" t="s">
        <v>846</v>
      </c>
      <c r="R194" s="10"/>
    </row>
    <row r="195" customFormat="false" ht="36" hidden="false" customHeight="false" outlineLevel="0" collapsed="false">
      <c r="A195" s="7"/>
      <c r="B195" s="7"/>
      <c r="C195" s="7"/>
      <c r="D195" s="7"/>
      <c r="E195" s="8" t="n">
        <v>3</v>
      </c>
      <c r="F195" s="7" t="s">
        <v>847</v>
      </c>
      <c r="G195" s="9" t="s">
        <v>39</v>
      </c>
      <c r="H195" s="8" t="s">
        <v>848</v>
      </c>
      <c r="I195" s="8" t="n">
        <v>53.6</v>
      </c>
      <c r="J195" s="8" t="n">
        <v>64</v>
      </c>
      <c r="K195" s="8"/>
      <c r="L195" s="10" t="n">
        <v>29.14</v>
      </c>
      <c r="M195" s="10" t="n">
        <v>83</v>
      </c>
      <c r="N195" s="10" t="n">
        <f aca="false">L195+M195*0.5</f>
        <v>70.64</v>
      </c>
      <c r="O195" s="7" t="s">
        <v>217</v>
      </c>
      <c r="P195" s="7" t="s">
        <v>849</v>
      </c>
      <c r="Q195" s="7" t="s">
        <v>850</v>
      </c>
      <c r="R195" s="10"/>
    </row>
    <row r="196" customFormat="false" ht="24" hidden="false" customHeight="false" outlineLevel="0" collapsed="false">
      <c r="A196" s="7"/>
      <c r="B196" s="7"/>
      <c r="C196" s="7"/>
      <c r="D196" s="7"/>
      <c r="E196" s="8" t="n">
        <v>4</v>
      </c>
      <c r="F196" s="7" t="s">
        <v>851</v>
      </c>
      <c r="G196" s="9" t="s">
        <v>24</v>
      </c>
      <c r="H196" s="8" t="s">
        <v>852</v>
      </c>
      <c r="I196" s="8" t="n">
        <v>59.2</v>
      </c>
      <c r="J196" s="8" t="n">
        <v>60.5</v>
      </c>
      <c r="K196" s="8"/>
      <c r="L196" s="10" t="n">
        <v>29.8925</v>
      </c>
      <c r="M196" s="10" t="n">
        <v>80.8</v>
      </c>
      <c r="N196" s="10" t="n">
        <f aca="false">L196+M196*0.5</f>
        <v>70.2925</v>
      </c>
      <c r="O196" s="7" t="s">
        <v>387</v>
      </c>
      <c r="P196" s="7" t="s">
        <v>156</v>
      </c>
      <c r="Q196" s="7" t="s">
        <v>853</v>
      </c>
      <c r="R196" s="10"/>
    </row>
    <row r="197" customFormat="false" ht="24" hidden="false" customHeight="true" outlineLevel="0" collapsed="false">
      <c r="A197" s="7" t="s">
        <v>837</v>
      </c>
      <c r="B197" s="7" t="s">
        <v>589</v>
      </c>
      <c r="C197" s="8" t="s">
        <v>854</v>
      </c>
      <c r="D197" s="8" t="n">
        <v>2</v>
      </c>
      <c r="E197" s="8" t="n">
        <v>1</v>
      </c>
      <c r="F197" s="7" t="s">
        <v>855</v>
      </c>
      <c r="G197" s="14" t="s">
        <v>24</v>
      </c>
      <c r="H197" s="8" t="s">
        <v>856</v>
      </c>
      <c r="I197" s="8" t="n">
        <v>63.2</v>
      </c>
      <c r="J197" s="8" t="n">
        <v>68.5</v>
      </c>
      <c r="K197" s="8"/>
      <c r="L197" s="10" t="n">
        <v>32.7925</v>
      </c>
      <c r="M197" s="10" t="n">
        <v>84.8</v>
      </c>
      <c r="N197" s="10" t="n">
        <f aca="false">L197+M197*0.5</f>
        <v>75.1925</v>
      </c>
      <c r="O197" s="7" t="s">
        <v>857</v>
      </c>
      <c r="P197" s="7" t="s">
        <v>858</v>
      </c>
      <c r="Q197" s="7" t="s">
        <v>28</v>
      </c>
      <c r="R197" s="10"/>
    </row>
    <row r="198" customFormat="false" ht="24" hidden="false" customHeight="false" outlineLevel="0" collapsed="false">
      <c r="A198" s="7"/>
      <c r="B198" s="7"/>
      <c r="C198" s="7"/>
      <c r="D198" s="7"/>
      <c r="E198" s="8" t="n">
        <v>2</v>
      </c>
      <c r="F198" s="7" t="s">
        <v>859</v>
      </c>
      <c r="G198" s="14" t="s">
        <v>24</v>
      </c>
      <c r="H198" s="8" t="s">
        <v>860</v>
      </c>
      <c r="I198" s="8" t="n">
        <v>56.8</v>
      </c>
      <c r="J198" s="8" t="n">
        <v>66.5</v>
      </c>
      <c r="K198" s="8"/>
      <c r="L198" s="8" t="n">
        <v>30.5825</v>
      </c>
      <c r="M198" s="8" t="n">
        <v>82.4</v>
      </c>
      <c r="N198" s="10" t="n">
        <f aca="false">L198+M198*0.5</f>
        <v>71.7825</v>
      </c>
      <c r="O198" s="7" t="s">
        <v>861</v>
      </c>
      <c r="P198" s="7" t="s">
        <v>862</v>
      </c>
      <c r="Q198" s="7" t="s">
        <v>863</v>
      </c>
      <c r="R198" s="8"/>
    </row>
    <row r="199" customFormat="false" ht="24" hidden="false" customHeight="true" outlineLevel="0" collapsed="false">
      <c r="A199" s="7" t="s">
        <v>837</v>
      </c>
      <c r="B199" s="7" t="s">
        <v>549</v>
      </c>
      <c r="C199" s="8" t="s">
        <v>864</v>
      </c>
      <c r="D199" s="8" t="n">
        <v>4</v>
      </c>
      <c r="E199" s="8" t="n">
        <v>1</v>
      </c>
      <c r="F199" s="7" t="s">
        <v>865</v>
      </c>
      <c r="G199" s="9" t="s">
        <v>24</v>
      </c>
      <c r="H199" s="8" t="s">
        <v>866</v>
      </c>
      <c r="I199" s="8" t="n">
        <v>53.6</v>
      </c>
      <c r="J199" s="8" t="n">
        <v>68.5</v>
      </c>
      <c r="K199" s="8"/>
      <c r="L199" s="10" t="n">
        <v>30.1525</v>
      </c>
      <c r="M199" s="10" t="n">
        <v>82.7</v>
      </c>
      <c r="N199" s="10" t="n">
        <f aca="false">L199+M199*0.5</f>
        <v>71.5025</v>
      </c>
      <c r="O199" s="7" t="s">
        <v>217</v>
      </c>
      <c r="P199" s="7" t="s">
        <v>261</v>
      </c>
      <c r="Q199" s="7" t="s">
        <v>867</v>
      </c>
      <c r="R199" s="10"/>
    </row>
    <row r="200" customFormat="false" ht="24" hidden="false" customHeight="false" outlineLevel="0" collapsed="false">
      <c r="A200" s="7"/>
      <c r="B200" s="7"/>
      <c r="C200" s="7"/>
      <c r="D200" s="7"/>
      <c r="E200" s="8" t="n">
        <v>2</v>
      </c>
      <c r="F200" s="7" t="s">
        <v>868</v>
      </c>
      <c r="G200" s="9" t="s">
        <v>39</v>
      </c>
      <c r="H200" s="8" t="s">
        <v>869</v>
      </c>
      <c r="I200" s="8" t="n">
        <v>54.4</v>
      </c>
      <c r="J200" s="8" t="n">
        <v>69</v>
      </c>
      <c r="K200" s="8"/>
      <c r="L200" s="10" t="n">
        <v>30.485</v>
      </c>
      <c r="M200" s="10" t="n">
        <v>80</v>
      </c>
      <c r="N200" s="10" t="n">
        <f aca="false">L200+M200*0.5</f>
        <v>70.485</v>
      </c>
      <c r="O200" s="7" t="s">
        <v>40</v>
      </c>
      <c r="P200" s="7" t="s">
        <v>870</v>
      </c>
      <c r="Q200" s="7" t="s">
        <v>871</v>
      </c>
      <c r="R200" s="10"/>
    </row>
    <row r="201" customFormat="false" ht="24" hidden="false" customHeight="false" outlineLevel="0" collapsed="false">
      <c r="A201" s="7"/>
      <c r="B201" s="7"/>
      <c r="C201" s="7"/>
      <c r="D201" s="7"/>
      <c r="E201" s="8" t="n">
        <v>3</v>
      </c>
      <c r="F201" s="7" t="s">
        <v>872</v>
      </c>
      <c r="G201" s="9" t="s">
        <v>39</v>
      </c>
      <c r="H201" s="8" t="s">
        <v>873</v>
      </c>
      <c r="I201" s="8" t="n">
        <v>54.4</v>
      </c>
      <c r="J201" s="8" t="n">
        <v>72</v>
      </c>
      <c r="K201" s="8"/>
      <c r="L201" s="10" t="n">
        <v>31.16</v>
      </c>
      <c r="M201" s="10" t="n">
        <v>77.7</v>
      </c>
      <c r="N201" s="10" t="n">
        <f aca="false">L201+M201*0.5</f>
        <v>70.01</v>
      </c>
      <c r="O201" s="7" t="s">
        <v>874</v>
      </c>
      <c r="P201" s="7" t="s">
        <v>875</v>
      </c>
      <c r="Q201" s="7" t="s">
        <v>876</v>
      </c>
      <c r="R201" s="10"/>
    </row>
    <row r="202" customFormat="false" ht="24" hidden="false" customHeight="false" outlineLevel="0" collapsed="false">
      <c r="A202" s="7"/>
      <c r="B202" s="7"/>
      <c r="C202" s="7"/>
      <c r="D202" s="7"/>
      <c r="E202" s="8" t="n">
        <v>4</v>
      </c>
      <c r="F202" s="7" t="s">
        <v>877</v>
      </c>
      <c r="G202" s="9" t="s">
        <v>39</v>
      </c>
      <c r="H202" s="8" t="s">
        <v>878</v>
      </c>
      <c r="I202" s="8" t="n">
        <v>52</v>
      </c>
      <c r="J202" s="8" t="n">
        <v>71</v>
      </c>
      <c r="K202" s="8"/>
      <c r="L202" s="10" t="n">
        <v>30.275</v>
      </c>
      <c r="M202" s="10" t="n">
        <v>78.1</v>
      </c>
      <c r="N202" s="10" t="n">
        <f aca="false">L202+M202*0.5</f>
        <v>69.325</v>
      </c>
      <c r="O202" s="7" t="s">
        <v>879</v>
      </c>
      <c r="P202" s="7" t="s">
        <v>880</v>
      </c>
      <c r="Q202" s="7" t="s">
        <v>28</v>
      </c>
      <c r="R202" s="10"/>
    </row>
    <row r="203" customFormat="false" ht="24" hidden="false" customHeight="true" outlineLevel="0" collapsed="false">
      <c r="A203" s="7" t="s">
        <v>706</v>
      </c>
      <c r="B203" s="7" t="s">
        <v>571</v>
      </c>
      <c r="C203" s="8" t="s">
        <v>881</v>
      </c>
      <c r="D203" s="8" t="n">
        <v>3</v>
      </c>
      <c r="E203" s="8" t="n">
        <v>1</v>
      </c>
      <c r="F203" s="7" t="s">
        <v>882</v>
      </c>
      <c r="G203" s="9" t="s">
        <v>39</v>
      </c>
      <c r="H203" s="8" t="s">
        <v>883</v>
      </c>
      <c r="I203" s="8" t="n">
        <v>70.4</v>
      </c>
      <c r="J203" s="8" t="n">
        <v>75.5</v>
      </c>
      <c r="K203" s="8"/>
      <c r="L203" s="10" t="n">
        <v>36.3475</v>
      </c>
      <c r="M203" s="10" t="n">
        <v>81</v>
      </c>
      <c r="N203" s="10" t="n">
        <f aca="false">L203+M203*0.5</f>
        <v>76.8475</v>
      </c>
      <c r="O203" s="7" t="s">
        <v>26</v>
      </c>
      <c r="P203" s="7" t="s">
        <v>884</v>
      </c>
      <c r="Q203" s="7" t="s">
        <v>885</v>
      </c>
      <c r="R203" s="10"/>
    </row>
    <row r="204" customFormat="false" ht="12" hidden="false" customHeight="false" outlineLevel="0" collapsed="false">
      <c r="A204" s="7"/>
      <c r="B204" s="7"/>
      <c r="C204" s="7"/>
      <c r="D204" s="7"/>
      <c r="E204" s="8" t="n">
        <v>2</v>
      </c>
      <c r="F204" s="7" t="s">
        <v>886</v>
      </c>
      <c r="G204" s="9" t="s">
        <v>39</v>
      </c>
      <c r="H204" s="8" t="s">
        <v>887</v>
      </c>
      <c r="I204" s="8" t="n">
        <v>68</v>
      </c>
      <c r="J204" s="8" t="n">
        <v>72.5</v>
      </c>
      <c r="K204" s="8"/>
      <c r="L204" s="10" t="n">
        <v>35.0125</v>
      </c>
      <c r="M204" s="10" t="n">
        <v>82.9</v>
      </c>
      <c r="N204" s="10" t="n">
        <f aca="false">L204+M204*0.5</f>
        <v>76.4625</v>
      </c>
      <c r="O204" s="7" t="s">
        <v>888</v>
      </c>
      <c r="P204" s="7" t="s">
        <v>889</v>
      </c>
      <c r="Q204" s="7" t="s">
        <v>28</v>
      </c>
      <c r="R204" s="10"/>
    </row>
    <row r="205" customFormat="false" ht="36" hidden="false" customHeight="false" outlineLevel="0" collapsed="false">
      <c r="A205" s="7"/>
      <c r="B205" s="7"/>
      <c r="C205" s="7"/>
      <c r="D205" s="7"/>
      <c r="E205" s="8" t="n">
        <v>3</v>
      </c>
      <c r="F205" s="7" t="s">
        <v>890</v>
      </c>
      <c r="G205" s="9" t="s">
        <v>39</v>
      </c>
      <c r="H205" s="8" t="s">
        <v>891</v>
      </c>
      <c r="I205" s="8" t="n">
        <v>72</v>
      </c>
      <c r="J205" s="8" t="n">
        <v>57.5</v>
      </c>
      <c r="K205" s="8"/>
      <c r="L205" s="10" t="n">
        <v>32.7375</v>
      </c>
      <c r="M205" s="10" t="n">
        <v>81.8</v>
      </c>
      <c r="N205" s="10" t="n">
        <f aca="false">L205+M205*0.5</f>
        <v>73.6375</v>
      </c>
      <c r="O205" s="7" t="s">
        <v>892</v>
      </c>
      <c r="P205" s="7" t="s">
        <v>893</v>
      </c>
      <c r="Q205" s="7" t="s">
        <v>894</v>
      </c>
      <c r="R205" s="10"/>
    </row>
    <row r="206" customFormat="false" ht="24" hidden="false" customHeight="true" outlineLevel="0" collapsed="false">
      <c r="A206" s="7" t="s">
        <v>706</v>
      </c>
      <c r="B206" s="7" t="s">
        <v>589</v>
      </c>
      <c r="C206" s="8" t="s">
        <v>895</v>
      </c>
      <c r="D206" s="8" t="n">
        <v>3</v>
      </c>
      <c r="E206" s="8" t="n">
        <v>1</v>
      </c>
      <c r="F206" s="7" t="s">
        <v>896</v>
      </c>
      <c r="G206" s="9" t="s">
        <v>39</v>
      </c>
      <c r="H206" s="8" t="s">
        <v>897</v>
      </c>
      <c r="I206" s="8" t="n">
        <v>64.8</v>
      </c>
      <c r="J206" s="8" t="n">
        <v>65.5</v>
      </c>
      <c r="K206" s="8"/>
      <c r="L206" s="10" t="n">
        <v>32.5575</v>
      </c>
      <c r="M206" s="10" t="n">
        <v>81</v>
      </c>
      <c r="N206" s="10" t="n">
        <f aca="false">L206+M206*0.5</f>
        <v>73.0575</v>
      </c>
      <c r="O206" s="7" t="s">
        <v>53</v>
      </c>
      <c r="P206" s="7" t="s">
        <v>392</v>
      </c>
      <c r="Q206" s="7" t="s">
        <v>28</v>
      </c>
      <c r="R206" s="10"/>
    </row>
    <row r="207" customFormat="false" ht="24" hidden="false" customHeight="false" outlineLevel="0" collapsed="false">
      <c r="A207" s="7"/>
      <c r="B207" s="7"/>
      <c r="C207" s="7"/>
      <c r="D207" s="7"/>
      <c r="E207" s="8" t="n">
        <v>2</v>
      </c>
      <c r="F207" s="7" t="s">
        <v>898</v>
      </c>
      <c r="G207" s="9" t="s">
        <v>39</v>
      </c>
      <c r="H207" s="8" t="s">
        <v>899</v>
      </c>
      <c r="I207" s="8" t="n">
        <v>63.2</v>
      </c>
      <c r="J207" s="8" t="n">
        <v>67</v>
      </c>
      <c r="K207" s="8"/>
      <c r="L207" s="10" t="n">
        <v>32.455</v>
      </c>
      <c r="M207" s="10" t="n">
        <v>78.8</v>
      </c>
      <c r="N207" s="10" t="n">
        <f aca="false">L207+M207*0.5</f>
        <v>71.855</v>
      </c>
      <c r="O207" s="7" t="s">
        <v>387</v>
      </c>
      <c r="P207" s="7" t="s">
        <v>900</v>
      </c>
      <c r="Q207" s="7" t="s">
        <v>28</v>
      </c>
      <c r="R207" s="10"/>
    </row>
    <row r="208" customFormat="false" ht="24" hidden="false" customHeight="false" outlineLevel="0" collapsed="false">
      <c r="A208" s="7"/>
      <c r="B208" s="7"/>
      <c r="C208" s="7"/>
      <c r="D208" s="7"/>
      <c r="E208" s="8" t="n">
        <v>3</v>
      </c>
      <c r="F208" s="7" t="s">
        <v>901</v>
      </c>
      <c r="G208" s="9" t="s">
        <v>39</v>
      </c>
      <c r="H208" s="8" t="s">
        <v>902</v>
      </c>
      <c r="I208" s="8" t="n">
        <v>56.8</v>
      </c>
      <c r="J208" s="8" t="n">
        <v>70.5</v>
      </c>
      <c r="K208" s="8"/>
      <c r="L208" s="10" t="n">
        <v>31.4825</v>
      </c>
      <c r="M208" s="10" t="n">
        <v>80.5</v>
      </c>
      <c r="N208" s="10" t="n">
        <f aca="false">L208+M208*0.5</f>
        <v>71.7325</v>
      </c>
      <c r="O208" s="7" t="s">
        <v>53</v>
      </c>
      <c r="P208" s="7" t="s">
        <v>903</v>
      </c>
      <c r="Q208" s="7" t="s">
        <v>904</v>
      </c>
      <c r="R208" s="10"/>
    </row>
    <row r="209" customFormat="false" ht="24" hidden="false" customHeight="true" outlineLevel="0" collapsed="false">
      <c r="A209" s="7" t="s">
        <v>905</v>
      </c>
      <c r="B209" s="7" t="s">
        <v>549</v>
      </c>
      <c r="C209" s="8" t="s">
        <v>906</v>
      </c>
      <c r="D209" s="8" t="n">
        <v>4</v>
      </c>
      <c r="E209" s="8" t="n">
        <v>1</v>
      </c>
      <c r="F209" s="7" t="s">
        <v>907</v>
      </c>
      <c r="G209" s="9" t="s">
        <v>39</v>
      </c>
      <c r="H209" s="8" t="s">
        <v>908</v>
      </c>
      <c r="I209" s="8" t="n">
        <v>63.2</v>
      </c>
      <c r="J209" s="8" t="n">
        <v>61.5</v>
      </c>
      <c r="K209" s="8"/>
      <c r="L209" s="10" t="n">
        <v>31.2175</v>
      </c>
      <c r="M209" s="10" t="n">
        <v>81.9</v>
      </c>
      <c r="N209" s="10" t="n">
        <f aca="false">L209+M209*0.5</f>
        <v>72.1675</v>
      </c>
      <c r="O209" s="7" t="s">
        <v>53</v>
      </c>
      <c r="P209" s="7" t="s">
        <v>327</v>
      </c>
      <c r="Q209" s="7" t="s">
        <v>909</v>
      </c>
      <c r="R209" s="10"/>
    </row>
    <row r="210" customFormat="false" ht="48" hidden="false" customHeight="false" outlineLevel="0" collapsed="false">
      <c r="A210" s="7"/>
      <c r="B210" s="7"/>
      <c r="C210" s="7"/>
      <c r="D210" s="7"/>
      <c r="E210" s="8" t="n">
        <v>2</v>
      </c>
      <c r="F210" s="7" t="s">
        <v>910</v>
      </c>
      <c r="G210" s="9" t="s">
        <v>24</v>
      </c>
      <c r="H210" s="8" t="s">
        <v>911</v>
      </c>
      <c r="I210" s="8" t="n">
        <v>53.6</v>
      </c>
      <c r="J210" s="8" t="n">
        <v>73.5</v>
      </c>
      <c r="K210" s="8"/>
      <c r="L210" s="10" t="n">
        <v>31.2775</v>
      </c>
      <c r="M210" s="10" t="n">
        <v>80.2</v>
      </c>
      <c r="N210" s="10" t="n">
        <f aca="false">L210+M210*0.5</f>
        <v>71.3775</v>
      </c>
      <c r="O210" s="7" t="s">
        <v>312</v>
      </c>
      <c r="P210" s="7" t="s">
        <v>576</v>
      </c>
      <c r="Q210" s="7" t="s">
        <v>912</v>
      </c>
      <c r="R210" s="10"/>
    </row>
    <row r="211" customFormat="false" ht="24" hidden="false" customHeight="false" outlineLevel="0" collapsed="false">
      <c r="A211" s="7"/>
      <c r="B211" s="7"/>
      <c r="C211" s="7"/>
      <c r="D211" s="7"/>
      <c r="E211" s="8" t="n">
        <v>3</v>
      </c>
      <c r="F211" s="7" t="s">
        <v>913</v>
      </c>
      <c r="G211" s="9" t="s">
        <v>39</v>
      </c>
      <c r="H211" s="8" t="s">
        <v>914</v>
      </c>
      <c r="I211" s="8" t="n">
        <v>56</v>
      </c>
      <c r="J211" s="8" t="n">
        <v>60</v>
      </c>
      <c r="K211" s="8"/>
      <c r="L211" s="10" t="n">
        <v>28.9</v>
      </c>
      <c r="M211" s="10" t="n">
        <v>82.8</v>
      </c>
      <c r="N211" s="10" t="n">
        <f aca="false">L211+M211*0.5</f>
        <v>70.3</v>
      </c>
      <c r="O211" s="7" t="s">
        <v>915</v>
      </c>
      <c r="P211" s="7" t="s">
        <v>916</v>
      </c>
      <c r="Q211" s="7" t="s">
        <v>28</v>
      </c>
      <c r="R211" s="10"/>
    </row>
    <row r="212" customFormat="false" ht="24" hidden="false" customHeight="false" outlineLevel="0" collapsed="false">
      <c r="A212" s="7"/>
      <c r="B212" s="7"/>
      <c r="C212" s="7"/>
      <c r="D212" s="7"/>
      <c r="E212" s="8" t="n">
        <v>4</v>
      </c>
      <c r="F212" s="7" t="s">
        <v>917</v>
      </c>
      <c r="G212" s="9" t="s">
        <v>39</v>
      </c>
      <c r="H212" s="8" t="s">
        <v>918</v>
      </c>
      <c r="I212" s="8" t="n">
        <v>51.2</v>
      </c>
      <c r="J212" s="8" t="n">
        <v>68.5</v>
      </c>
      <c r="K212" s="8"/>
      <c r="L212" s="10" t="n">
        <v>29.4925</v>
      </c>
      <c r="M212" s="10" t="n">
        <v>81.6</v>
      </c>
      <c r="N212" s="10" t="n">
        <f aca="false">L212+M212*0.5</f>
        <v>70.2925</v>
      </c>
      <c r="O212" s="7" t="s">
        <v>919</v>
      </c>
      <c r="P212" s="7" t="s">
        <v>920</v>
      </c>
      <c r="Q212" s="7" t="s">
        <v>921</v>
      </c>
      <c r="R212" s="10"/>
    </row>
    <row r="213" customFormat="false" ht="36" hidden="false" customHeight="true" outlineLevel="0" collapsed="false">
      <c r="A213" s="7" t="s">
        <v>922</v>
      </c>
      <c r="B213" s="7" t="s">
        <v>549</v>
      </c>
      <c r="C213" s="8" t="s">
        <v>923</v>
      </c>
      <c r="D213" s="8" t="n">
        <v>3</v>
      </c>
      <c r="E213" s="8" t="n">
        <v>1</v>
      </c>
      <c r="F213" s="7" t="s">
        <v>924</v>
      </c>
      <c r="G213" s="9" t="s">
        <v>39</v>
      </c>
      <c r="H213" s="8" t="s">
        <v>925</v>
      </c>
      <c r="I213" s="8" t="n">
        <v>60</v>
      </c>
      <c r="J213" s="8" t="n">
        <v>75.5</v>
      </c>
      <c r="K213" s="8"/>
      <c r="L213" s="10" t="n">
        <v>33.4875</v>
      </c>
      <c r="M213" s="10" t="n">
        <v>81.4</v>
      </c>
      <c r="N213" s="10" t="n">
        <f aca="false">L213+M213*0.5</f>
        <v>74.1875</v>
      </c>
      <c r="O213" s="7" t="s">
        <v>312</v>
      </c>
      <c r="P213" s="7" t="s">
        <v>926</v>
      </c>
      <c r="Q213" s="7" t="s">
        <v>927</v>
      </c>
      <c r="R213" s="10"/>
    </row>
    <row r="214" customFormat="false" ht="24" hidden="false" customHeight="false" outlineLevel="0" collapsed="false">
      <c r="A214" s="7"/>
      <c r="B214" s="7"/>
      <c r="C214" s="7"/>
      <c r="D214" s="7"/>
      <c r="E214" s="8" t="n">
        <v>2</v>
      </c>
      <c r="F214" s="7" t="s">
        <v>928</v>
      </c>
      <c r="G214" s="9" t="s">
        <v>39</v>
      </c>
      <c r="H214" s="8" t="s">
        <v>929</v>
      </c>
      <c r="I214" s="8" t="n">
        <v>64</v>
      </c>
      <c r="J214" s="8" t="n">
        <v>66</v>
      </c>
      <c r="K214" s="8"/>
      <c r="L214" s="10" t="n">
        <v>32.45</v>
      </c>
      <c r="M214" s="10" t="n">
        <v>79.8</v>
      </c>
      <c r="N214" s="10" t="n">
        <f aca="false">L214+M214*0.5</f>
        <v>72.35</v>
      </c>
      <c r="O214" s="7" t="s">
        <v>369</v>
      </c>
      <c r="P214" s="7" t="s">
        <v>628</v>
      </c>
      <c r="Q214" s="7" t="s">
        <v>930</v>
      </c>
      <c r="R214" s="10"/>
    </row>
    <row r="215" customFormat="false" ht="24" hidden="false" customHeight="false" outlineLevel="0" collapsed="false">
      <c r="A215" s="7"/>
      <c r="B215" s="7"/>
      <c r="C215" s="7"/>
      <c r="D215" s="7"/>
      <c r="E215" s="8" t="n">
        <v>3</v>
      </c>
      <c r="F215" s="7" t="s">
        <v>931</v>
      </c>
      <c r="G215" s="9" t="s">
        <v>39</v>
      </c>
      <c r="H215" s="8" t="s">
        <v>932</v>
      </c>
      <c r="I215" s="8" t="n">
        <v>64</v>
      </c>
      <c r="J215" s="8" t="n">
        <v>65</v>
      </c>
      <c r="K215" s="8"/>
      <c r="L215" s="10" t="n">
        <v>32.225</v>
      </c>
      <c r="M215" s="10" t="n">
        <v>78.8</v>
      </c>
      <c r="N215" s="10" t="n">
        <f aca="false">L215+M215*0.5</f>
        <v>71.625</v>
      </c>
      <c r="O215" s="7" t="s">
        <v>53</v>
      </c>
      <c r="P215" s="7" t="s">
        <v>562</v>
      </c>
      <c r="Q215" s="7" t="s">
        <v>933</v>
      </c>
      <c r="R215" s="10"/>
    </row>
    <row r="216" customFormat="false" ht="24" hidden="false" customHeight="true" outlineLevel="0" collapsed="false">
      <c r="A216" s="7" t="s">
        <v>922</v>
      </c>
      <c r="B216" s="7" t="s">
        <v>571</v>
      </c>
      <c r="C216" s="8" t="s">
        <v>934</v>
      </c>
      <c r="D216" s="8" t="n">
        <v>4</v>
      </c>
      <c r="E216" s="8" t="n">
        <v>1</v>
      </c>
      <c r="F216" s="7" t="s">
        <v>935</v>
      </c>
      <c r="G216" s="9" t="s">
        <v>24</v>
      </c>
      <c r="H216" s="8" t="s">
        <v>936</v>
      </c>
      <c r="I216" s="8" t="n">
        <v>65.6</v>
      </c>
      <c r="J216" s="8" t="n">
        <v>73.5</v>
      </c>
      <c r="K216" s="8"/>
      <c r="L216" s="10" t="n">
        <v>34.5775</v>
      </c>
      <c r="M216" s="10" t="n">
        <v>81.4</v>
      </c>
      <c r="N216" s="10" t="n">
        <f aca="false">L216+M216*0.5</f>
        <v>75.2775</v>
      </c>
      <c r="O216" s="7" t="s">
        <v>53</v>
      </c>
      <c r="P216" s="7" t="s">
        <v>937</v>
      </c>
      <c r="Q216" s="7" t="s">
        <v>938</v>
      </c>
      <c r="R216" s="10"/>
    </row>
    <row r="217" customFormat="false" ht="36" hidden="false" customHeight="false" outlineLevel="0" collapsed="false">
      <c r="A217" s="7"/>
      <c r="B217" s="7"/>
      <c r="C217" s="7"/>
      <c r="D217" s="7"/>
      <c r="E217" s="8" t="n">
        <v>2</v>
      </c>
      <c r="F217" s="7" t="s">
        <v>939</v>
      </c>
      <c r="G217" s="9" t="s">
        <v>39</v>
      </c>
      <c r="H217" s="8" t="s">
        <v>940</v>
      </c>
      <c r="I217" s="8" t="n">
        <v>66.4</v>
      </c>
      <c r="J217" s="8" t="n">
        <v>65</v>
      </c>
      <c r="K217" s="8"/>
      <c r="L217" s="10" t="n">
        <v>32.885</v>
      </c>
      <c r="M217" s="10" t="n">
        <v>84.6</v>
      </c>
      <c r="N217" s="10" t="n">
        <f aca="false">L217+M217*0.5</f>
        <v>75.185</v>
      </c>
      <c r="O217" s="7" t="s">
        <v>941</v>
      </c>
      <c r="P217" s="7" t="s">
        <v>942</v>
      </c>
      <c r="Q217" s="7" t="s">
        <v>943</v>
      </c>
      <c r="R217" s="10"/>
    </row>
    <row r="218" customFormat="false" ht="36" hidden="false" customHeight="false" outlineLevel="0" collapsed="false">
      <c r="A218" s="7"/>
      <c r="B218" s="7"/>
      <c r="C218" s="7"/>
      <c r="D218" s="7"/>
      <c r="E218" s="8" t="n">
        <v>3</v>
      </c>
      <c r="F218" s="7" t="s">
        <v>944</v>
      </c>
      <c r="G218" s="9" t="s">
        <v>39</v>
      </c>
      <c r="H218" s="8" t="s">
        <v>945</v>
      </c>
      <c r="I218" s="8" t="n">
        <v>75.2</v>
      </c>
      <c r="J218" s="8" t="n">
        <v>63.5</v>
      </c>
      <c r="K218" s="8"/>
      <c r="L218" s="10" t="n">
        <v>34.9675</v>
      </c>
      <c r="M218" s="10" t="n">
        <v>80</v>
      </c>
      <c r="N218" s="10" t="n">
        <f aca="false">L218+M218*0.5</f>
        <v>74.9675</v>
      </c>
      <c r="O218" s="7" t="s">
        <v>490</v>
      </c>
      <c r="P218" s="7" t="s">
        <v>688</v>
      </c>
      <c r="Q218" s="7" t="s">
        <v>946</v>
      </c>
      <c r="R218" s="10"/>
    </row>
    <row r="219" customFormat="false" ht="12" hidden="false" customHeight="false" outlineLevel="0" collapsed="false">
      <c r="A219" s="7"/>
      <c r="B219" s="7"/>
      <c r="C219" s="7"/>
      <c r="D219" s="7"/>
      <c r="E219" s="8" t="n">
        <v>4</v>
      </c>
      <c r="F219" s="7" t="s">
        <v>947</v>
      </c>
      <c r="G219" s="9" t="s">
        <v>24</v>
      </c>
      <c r="H219" s="8" t="s">
        <v>948</v>
      </c>
      <c r="I219" s="8" t="n">
        <v>59.2</v>
      </c>
      <c r="J219" s="8" t="n">
        <v>66</v>
      </c>
      <c r="K219" s="8"/>
      <c r="L219" s="10" t="n">
        <v>31.13</v>
      </c>
      <c r="M219" s="10" t="n">
        <v>84.5</v>
      </c>
      <c r="N219" s="10" t="n">
        <f aca="false">L219+M219*0.5</f>
        <v>73.38</v>
      </c>
      <c r="O219" s="7" t="s">
        <v>53</v>
      </c>
      <c r="P219" s="7" t="s">
        <v>327</v>
      </c>
      <c r="Q219" s="7" t="s">
        <v>28</v>
      </c>
      <c r="R219" s="10"/>
    </row>
    <row r="220" customFormat="false" ht="36" hidden="false" customHeight="true" outlineLevel="0" collapsed="false">
      <c r="A220" s="7" t="s">
        <v>949</v>
      </c>
      <c r="B220" s="7" t="s">
        <v>549</v>
      </c>
      <c r="C220" s="8" t="s">
        <v>950</v>
      </c>
      <c r="D220" s="8" t="n">
        <v>4</v>
      </c>
      <c r="E220" s="8" t="n">
        <v>1</v>
      </c>
      <c r="F220" s="7" t="s">
        <v>951</v>
      </c>
      <c r="G220" s="9" t="s">
        <v>39</v>
      </c>
      <c r="H220" s="8" t="s">
        <v>952</v>
      </c>
      <c r="I220" s="8" t="n">
        <v>70.4</v>
      </c>
      <c r="J220" s="8" t="n">
        <v>59.5</v>
      </c>
      <c r="K220" s="8"/>
      <c r="L220" s="10" t="n">
        <v>32.7475</v>
      </c>
      <c r="M220" s="10" t="n">
        <v>86.2</v>
      </c>
      <c r="N220" s="10" t="n">
        <f aca="false">L220+M220*0.5</f>
        <v>75.8475</v>
      </c>
      <c r="O220" s="7" t="s">
        <v>953</v>
      </c>
      <c r="P220" s="7" t="s">
        <v>688</v>
      </c>
      <c r="Q220" s="7" t="s">
        <v>954</v>
      </c>
      <c r="R220" s="10"/>
    </row>
    <row r="221" customFormat="false" ht="36" hidden="false" customHeight="false" outlineLevel="0" collapsed="false">
      <c r="A221" s="7"/>
      <c r="B221" s="7"/>
      <c r="C221" s="7"/>
      <c r="D221" s="7"/>
      <c r="E221" s="8" t="n">
        <v>2</v>
      </c>
      <c r="F221" s="7" t="s">
        <v>955</v>
      </c>
      <c r="G221" s="9" t="s">
        <v>39</v>
      </c>
      <c r="H221" s="8" t="s">
        <v>956</v>
      </c>
      <c r="I221" s="8" t="n">
        <v>68</v>
      </c>
      <c r="J221" s="8" t="n">
        <v>68.5</v>
      </c>
      <c r="K221" s="8"/>
      <c r="L221" s="10" t="n">
        <v>34.1125</v>
      </c>
      <c r="M221" s="10" t="n">
        <v>81.8</v>
      </c>
      <c r="N221" s="10" t="n">
        <f aca="false">L221+M221*0.5</f>
        <v>75.0125</v>
      </c>
      <c r="O221" s="7" t="s">
        <v>46</v>
      </c>
      <c r="P221" s="7" t="s">
        <v>261</v>
      </c>
      <c r="Q221" s="7" t="s">
        <v>957</v>
      </c>
      <c r="R221" s="10"/>
    </row>
    <row r="222" customFormat="false" ht="36" hidden="false" customHeight="false" outlineLevel="0" collapsed="false">
      <c r="A222" s="7"/>
      <c r="B222" s="7"/>
      <c r="C222" s="7"/>
      <c r="D222" s="7"/>
      <c r="E222" s="8" t="n">
        <v>3</v>
      </c>
      <c r="F222" s="7" t="s">
        <v>958</v>
      </c>
      <c r="G222" s="9" t="s">
        <v>24</v>
      </c>
      <c r="H222" s="8" t="s">
        <v>959</v>
      </c>
      <c r="I222" s="8" t="n">
        <v>62.4</v>
      </c>
      <c r="J222" s="8" t="n">
        <v>69</v>
      </c>
      <c r="K222" s="8"/>
      <c r="L222" s="10" t="n">
        <v>32.685</v>
      </c>
      <c r="M222" s="10" t="n">
        <v>83.8</v>
      </c>
      <c r="N222" s="10" t="n">
        <f aca="false">L222+M222*0.5</f>
        <v>74.585</v>
      </c>
      <c r="O222" s="7" t="s">
        <v>490</v>
      </c>
      <c r="P222" s="7" t="s">
        <v>67</v>
      </c>
      <c r="Q222" s="7" t="s">
        <v>960</v>
      </c>
      <c r="R222" s="10"/>
    </row>
    <row r="223" customFormat="false" ht="24" hidden="false" customHeight="false" outlineLevel="0" collapsed="false">
      <c r="A223" s="7"/>
      <c r="B223" s="7"/>
      <c r="C223" s="7"/>
      <c r="D223" s="7"/>
      <c r="E223" s="8" t="n">
        <v>4</v>
      </c>
      <c r="F223" s="7" t="s">
        <v>961</v>
      </c>
      <c r="G223" s="9" t="s">
        <v>39</v>
      </c>
      <c r="H223" s="8" t="s">
        <v>962</v>
      </c>
      <c r="I223" s="8" t="n">
        <v>65.6</v>
      </c>
      <c r="J223" s="8" t="n">
        <v>71</v>
      </c>
      <c r="K223" s="8"/>
      <c r="L223" s="10" t="n">
        <v>34.015</v>
      </c>
      <c r="M223" s="10" t="n">
        <v>80.6</v>
      </c>
      <c r="N223" s="10" t="n">
        <f aca="false">L223+M223*0.5</f>
        <v>74.315</v>
      </c>
      <c r="O223" s="7" t="s">
        <v>60</v>
      </c>
      <c r="P223" s="7" t="s">
        <v>963</v>
      </c>
      <c r="Q223" s="7" t="s">
        <v>964</v>
      </c>
      <c r="R223" s="10"/>
    </row>
    <row r="224" customFormat="false" ht="36" hidden="false" customHeight="true" outlineLevel="0" collapsed="false">
      <c r="A224" s="7" t="s">
        <v>949</v>
      </c>
      <c r="B224" s="7" t="s">
        <v>571</v>
      </c>
      <c r="C224" s="8" t="s">
        <v>965</v>
      </c>
      <c r="D224" s="8" t="n">
        <v>3</v>
      </c>
      <c r="E224" s="8" t="n">
        <v>1</v>
      </c>
      <c r="F224" s="7" t="s">
        <v>966</v>
      </c>
      <c r="G224" s="9" t="s">
        <v>24</v>
      </c>
      <c r="H224" s="8" t="s">
        <v>967</v>
      </c>
      <c r="I224" s="8" t="n">
        <v>62.4</v>
      </c>
      <c r="J224" s="8" t="n">
        <v>67.5</v>
      </c>
      <c r="K224" s="8"/>
      <c r="L224" s="10" t="n">
        <v>32.3475</v>
      </c>
      <c r="M224" s="10" t="n">
        <v>84.4</v>
      </c>
      <c r="N224" s="10" t="n">
        <f aca="false">L224+M224*0.5</f>
        <v>74.5475</v>
      </c>
      <c r="O224" s="7" t="s">
        <v>968</v>
      </c>
      <c r="P224" s="7" t="s">
        <v>969</v>
      </c>
      <c r="Q224" s="7" t="s">
        <v>970</v>
      </c>
      <c r="R224" s="10"/>
    </row>
    <row r="225" customFormat="false" ht="36" hidden="false" customHeight="false" outlineLevel="0" collapsed="false">
      <c r="A225" s="7"/>
      <c r="B225" s="7"/>
      <c r="C225" s="7"/>
      <c r="D225" s="7"/>
      <c r="E225" s="8" t="n">
        <v>2</v>
      </c>
      <c r="F225" s="7" t="s">
        <v>971</v>
      </c>
      <c r="G225" s="9" t="s">
        <v>39</v>
      </c>
      <c r="H225" s="8" t="s">
        <v>972</v>
      </c>
      <c r="I225" s="8" t="n">
        <v>68</v>
      </c>
      <c r="J225" s="8" t="n">
        <v>65.5</v>
      </c>
      <c r="K225" s="8"/>
      <c r="L225" s="10" t="n">
        <v>33.4375</v>
      </c>
      <c r="M225" s="10" t="n">
        <v>81.6</v>
      </c>
      <c r="N225" s="10" t="n">
        <f aca="false">L225+M225*0.5</f>
        <v>74.2375</v>
      </c>
      <c r="O225" s="7" t="s">
        <v>973</v>
      </c>
      <c r="P225" s="7" t="s">
        <v>974</v>
      </c>
      <c r="Q225" s="7" t="s">
        <v>975</v>
      </c>
      <c r="R225" s="10"/>
    </row>
    <row r="226" customFormat="false" ht="12" hidden="false" customHeight="false" outlineLevel="0" collapsed="false">
      <c r="A226" s="7"/>
      <c r="B226" s="7"/>
      <c r="C226" s="7"/>
      <c r="D226" s="7"/>
      <c r="E226" s="8" t="n">
        <v>3</v>
      </c>
      <c r="F226" s="7" t="s">
        <v>976</v>
      </c>
      <c r="G226" s="9" t="s">
        <v>39</v>
      </c>
      <c r="H226" s="8" t="s">
        <v>977</v>
      </c>
      <c r="I226" s="8" t="n">
        <v>65.6</v>
      </c>
      <c r="J226" s="8" t="n">
        <v>70</v>
      </c>
      <c r="K226" s="8"/>
      <c r="L226" s="10" t="n">
        <v>33.79</v>
      </c>
      <c r="M226" s="10" t="n">
        <v>80.7</v>
      </c>
      <c r="N226" s="10" t="n">
        <f aca="false">L226+M226*0.5</f>
        <v>74.14</v>
      </c>
      <c r="O226" s="7" t="s">
        <v>978</v>
      </c>
      <c r="P226" s="7" t="s">
        <v>248</v>
      </c>
      <c r="Q226" s="7" t="s">
        <v>28</v>
      </c>
      <c r="R226" s="10"/>
    </row>
    <row r="227" customFormat="false" ht="24" hidden="false" customHeight="true" outlineLevel="0" collapsed="false">
      <c r="A227" s="7" t="s">
        <v>949</v>
      </c>
      <c r="B227" s="7" t="s">
        <v>589</v>
      </c>
      <c r="C227" s="8" t="s">
        <v>979</v>
      </c>
      <c r="D227" s="8" t="n">
        <v>4</v>
      </c>
      <c r="E227" s="8" t="n">
        <v>1</v>
      </c>
      <c r="F227" s="7" t="s">
        <v>980</v>
      </c>
      <c r="G227" s="9" t="s">
        <v>39</v>
      </c>
      <c r="H227" s="8" t="s">
        <v>981</v>
      </c>
      <c r="I227" s="8" t="n">
        <v>55.2</v>
      </c>
      <c r="J227" s="8" t="n">
        <v>67.5</v>
      </c>
      <c r="K227" s="8"/>
      <c r="L227" s="10" t="n">
        <v>30.3675</v>
      </c>
      <c r="M227" s="10" t="n">
        <v>85</v>
      </c>
      <c r="N227" s="10" t="n">
        <f aca="false">L227+M227*0.5</f>
        <v>72.8675</v>
      </c>
      <c r="O227" s="7" t="s">
        <v>982</v>
      </c>
      <c r="P227" s="7" t="s">
        <v>983</v>
      </c>
      <c r="Q227" s="7" t="s">
        <v>28</v>
      </c>
      <c r="R227" s="10"/>
    </row>
    <row r="228" customFormat="false" ht="24" hidden="false" customHeight="false" outlineLevel="0" collapsed="false">
      <c r="A228" s="7"/>
      <c r="B228" s="7"/>
      <c r="C228" s="7"/>
      <c r="D228" s="7"/>
      <c r="E228" s="8" t="n">
        <v>2</v>
      </c>
      <c r="F228" s="7" t="s">
        <v>984</v>
      </c>
      <c r="G228" s="9" t="s">
        <v>39</v>
      </c>
      <c r="H228" s="8" t="s">
        <v>985</v>
      </c>
      <c r="I228" s="8" t="n">
        <v>56.8</v>
      </c>
      <c r="J228" s="8" t="n">
        <v>61</v>
      </c>
      <c r="K228" s="8"/>
      <c r="L228" s="10" t="n">
        <v>29.345</v>
      </c>
      <c r="M228" s="10" t="n">
        <v>86.6</v>
      </c>
      <c r="N228" s="10" t="n">
        <f aca="false">L228+M228*0.5</f>
        <v>72.645</v>
      </c>
      <c r="O228" s="7" t="s">
        <v>986</v>
      </c>
      <c r="P228" s="7" t="s">
        <v>987</v>
      </c>
      <c r="Q228" s="7" t="s">
        <v>28</v>
      </c>
      <c r="R228" s="10"/>
    </row>
    <row r="229" customFormat="false" ht="36" hidden="false" customHeight="false" outlineLevel="0" collapsed="false">
      <c r="A229" s="7"/>
      <c r="B229" s="7"/>
      <c r="C229" s="7"/>
      <c r="D229" s="7"/>
      <c r="E229" s="8" t="n">
        <v>3</v>
      </c>
      <c r="F229" s="7" t="s">
        <v>988</v>
      </c>
      <c r="G229" s="9" t="s">
        <v>39</v>
      </c>
      <c r="H229" s="8" t="s">
        <v>989</v>
      </c>
      <c r="I229" s="8" t="n">
        <v>52.8</v>
      </c>
      <c r="J229" s="8" t="n">
        <v>70</v>
      </c>
      <c r="K229" s="8"/>
      <c r="L229" s="10" t="n">
        <v>30.27</v>
      </c>
      <c r="M229" s="10" t="n">
        <v>84</v>
      </c>
      <c r="N229" s="10" t="n">
        <f aca="false">L229+M229*0.5</f>
        <v>72.27</v>
      </c>
      <c r="O229" s="7" t="s">
        <v>599</v>
      </c>
      <c r="P229" s="7" t="s">
        <v>990</v>
      </c>
      <c r="Q229" s="7" t="s">
        <v>991</v>
      </c>
      <c r="R229" s="10"/>
    </row>
    <row r="230" customFormat="false" ht="36" hidden="false" customHeight="false" outlineLevel="0" collapsed="false">
      <c r="A230" s="7"/>
      <c r="B230" s="7"/>
      <c r="C230" s="7"/>
      <c r="D230" s="7"/>
      <c r="E230" s="8" t="n">
        <v>4</v>
      </c>
      <c r="F230" s="7" t="s">
        <v>992</v>
      </c>
      <c r="G230" s="9" t="s">
        <v>24</v>
      </c>
      <c r="H230" s="8" t="s">
        <v>993</v>
      </c>
      <c r="I230" s="8" t="n">
        <v>60</v>
      </c>
      <c r="J230" s="8" t="n">
        <v>60.5</v>
      </c>
      <c r="K230" s="8"/>
      <c r="L230" s="10" t="n">
        <v>30.1125</v>
      </c>
      <c r="M230" s="10" t="n">
        <v>83.3</v>
      </c>
      <c r="N230" s="10" t="n">
        <f aca="false">L230+M230*0.5</f>
        <v>71.7625</v>
      </c>
      <c r="O230" s="7" t="s">
        <v>994</v>
      </c>
      <c r="P230" s="7" t="s">
        <v>995</v>
      </c>
      <c r="Q230" s="7" t="s">
        <v>996</v>
      </c>
      <c r="R230" s="10"/>
    </row>
    <row r="231" customFormat="false" ht="36" hidden="false" customHeight="true" outlineLevel="0" collapsed="false">
      <c r="A231" s="7" t="s">
        <v>949</v>
      </c>
      <c r="B231" s="7" t="s">
        <v>606</v>
      </c>
      <c r="C231" s="8" t="s">
        <v>997</v>
      </c>
      <c r="D231" s="8" t="n">
        <v>3</v>
      </c>
      <c r="E231" s="8" t="n">
        <v>1</v>
      </c>
      <c r="F231" s="7" t="s">
        <v>998</v>
      </c>
      <c r="G231" s="9" t="s">
        <v>24</v>
      </c>
      <c r="H231" s="8" t="s">
        <v>999</v>
      </c>
      <c r="I231" s="8" t="n">
        <v>58.4</v>
      </c>
      <c r="J231" s="8" t="n">
        <v>67</v>
      </c>
      <c r="K231" s="8"/>
      <c r="L231" s="10" t="n">
        <v>31.135</v>
      </c>
      <c r="M231" s="10" t="n">
        <v>84.3</v>
      </c>
      <c r="N231" s="10" t="n">
        <f aca="false">L231+M231*0.5</f>
        <v>73.285</v>
      </c>
      <c r="O231" s="7" t="s">
        <v>1000</v>
      </c>
      <c r="P231" s="7" t="s">
        <v>562</v>
      </c>
      <c r="Q231" s="7" t="s">
        <v>1001</v>
      </c>
      <c r="R231" s="10"/>
    </row>
    <row r="232" customFormat="false" ht="24" hidden="false" customHeight="false" outlineLevel="0" collapsed="false">
      <c r="A232" s="7"/>
      <c r="B232" s="7"/>
      <c r="C232" s="7"/>
      <c r="D232" s="7"/>
      <c r="E232" s="8" t="n">
        <v>2</v>
      </c>
      <c r="F232" s="7" t="s">
        <v>1002</v>
      </c>
      <c r="G232" s="9" t="s">
        <v>39</v>
      </c>
      <c r="H232" s="8" t="s">
        <v>1003</v>
      </c>
      <c r="I232" s="8" t="n">
        <v>60</v>
      </c>
      <c r="J232" s="8" t="n">
        <v>58.5</v>
      </c>
      <c r="K232" s="8"/>
      <c r="L232" s="10" t="n">
        <v>29.6625</v>
      </c>
      <c r="M232" s="10" t="n">
        <v>85</v>
      </c>
      <c r="N232" s="10" t="n">
        <f aca="false">L232+M232*0.5</f>
        <v>72.1625</v>
      </c>
      <c r="O232" s="7" t="s">
        <v>1004</v>
      </c>
      <c r="P232" s="7" t="s">
        <v>1005</v>
      </c>
      <c r="Q232" s="7" t="s">
        <v>1006</v>
      </c>
      <c r="R232" s="10"/>
    </row>
    <row r="233" customFormat="false" ht="36" hidden="false" customHeight="false" outlineLevel="0" collapsed="false">
      <c r="A233" s="7"/>
      <c r="B233" s="7"/>
      <c r="C233" s="7"/>
      <c r="D233" s="7"/>
      <c r="E233" s="8" t="n">
        <v>3</v>
      </c>
      <c r="F233" s="7" t="s">
        <v>1007</v>
      </c>
      <c r="G233" s="9" t="s">
        <v>39</v>
      </c>
      <c r="H233" s="8" t="s">
        <v>1008</v>
      </c>
      <c r="I233" s="8" t="n">
        <v>58.4</v>
      </c>
      <c r="J233" s="8" t="n">
        <v>63</v>
      </c>
      <c r="K233" s="8"/>
      <c r="L233" s="10" t="n">
        <v>30.235</v>
      </c>
      <c r="M233" s="10" t="n">
        <v>82.9</v>
      </c>
      <c r="N233" s="10" t="n">
        <f aca="false">L233+M233*0.5</f>
        <v>71.685</v>
      </c>
      <c r="O233" s="7" t="s">
        <v>186</v>
      </c>
      <c r="P233" s="7" t="s">
        <v>1009</v>
      </c>
      <c r="Q233" s="7" t="s">
        <v>1010</v>
      </c>
      <c r="R233" s="10"/>
    </row>
    <row r="234" customFormat="false" ht="24" hidden="false" customHeight="true" outlineLevel="0" collapsed="false">
      <c r="A234" s="7" t="s">
        <v>1011</v>
      </c>
      <c r="B234" s="7" t="s">
        <v>549</v>
      </c>
      <c r="C234" s="8" t="s">
        <v>1012</v>
      </c>
      <c r="D234" s="8" t="n">
        <v>3</v>
      </c>
      <c r="E234" s="8" t="n">
        <v>1</v>
      </c>
      <c r="F234" s="7" t="s">
        <v>1013</v>
      </c>
      <c r="G234" s="9" t="s">
        <v>39</v>
      </c>
      <c r="H234" s="8" t="s">
        <v>1014</v>
      </c>
      <c r="I234" s="8" t="n">
        <v>62.4</v>
      </c>
      <c r="J234" s="8" t="n">
        <v>76.5</v>
      </c>
      <c r="K234" s="8"/>
      <c r="L234" s="10" t="n">
        <v>34.3725</v>
      </c>
      <c r="M234" s="10" t="n">
        <v>77.4</v>
      </c>
      <c r="N234" s="10" t="n">
        <f aca="false">L234+M234*0.5</f>
        <v>73.0725</v>
      </c>
      <c r="O234" s="7" t="s">
        <v>457</v>
      </c>
      <c r="P234" s="7" t="s">
        <v>275</v>
      </c>
      <c r="Q234" s="7" t="s">
        <v>1015</v>
      </c>
      <c r="R234" s="10"/>
    </row>
    <row r="235" customFormat="false" ht="24" hidden="false" customHeight="false" outlineLevel="0" collapsed="false">
      <c r="A235" s="7"/>
      <c r="B235" s="7"/>
      <c r="C235" s="7"/>
      <c r="D235" s="7"/>
      <c r="E235" s="8" t="n">
        <v>2</v>
      </c>
      <c r="F235" s="7" t="s">
        <v>1016</v>
      </c>
      <c r="G235" s="9" t="s">
        <v>39</v>
      </c>
      <c r="H235" s="8" t="s">
        <v>1017</v>
      </c>
      <c r="I235" s="8" t="n">
        <v>60.8</v>
      </c>
      <c r="J235" s="8" t="n">
        <v>76</v>
      </c>
      <c r="K235" s="8"/>
      <c r="L235" s="10" t="n">
        <v>33.82</v>
      </c>
      <c r="M235" s="10" t="n">
        <v>77.9</v>
      </c>
      <c r="N235" s="10" t="n">
        <f aca="false">L235+M235*0.5</f>
        <v>72.77</v>
      </c>
      <c r="O235" s="7" t="s">
        <v>476</v>
      </c>
      <c r="P235" s="7" t="s">
        <v>926</v>
      </c>
      <c r="Q235" s="7" t="s">
        <v>28</v>
      </c>
      <c r="R235" s="10"/>
    </row>
    <row r="236" customFormat="false" ht="24" hidden="false" customHeight="false" outlineLevel="0" collapsed="false">
      <c r="A236" s="7"/>
      <c r="B236" s="7"/>
      <c r="C236" s="7"/>
      <c r="D236" s="7"/>
      <c r="E236" s="8" t="n">
        <v>3</v>
      </c>
      <c r="F236" s="7" t="s">
        <v>1018</v>
      </c>
      <c r="G236" s="9" t="s">
        <v>24</v>
      </c>
      <c r="H236" s="8" t="s">
        <v>1019</v>
      </c>
      <c r="I236" s="8" t="n">
        <v>65.6</v>
      </c>
      <c r="J236" s="8" t="n">
        <v>64.5</v>
      </c>
      <c r="K236" s="8"/>
      <c r="L236" s="10" t="n">
        <v>32.5525</v>
      </c>
      <c r="M236" s="10" t="n">
        <v>80.4</v>
      </c>
      <c r="N236" s="10" t="n">
        <f aca="false">L236+M236*0.5</f>
        <v>72.7525</v>
      </c>
      <c r="O236" s="7" t="s">
        <v>1020</v>
      </c>
      <c r="P236" s="7" t="s">
        <v>1021</v>
      </c>
      <c r="Q236" s="7" t="s">
        <v>1022</v>
      </c>
      <c r="R236" s="10"/>
    </row>
    <row r="237" customFormat="false" ht="36" hidden="false" customHeight="true" outlineLevel="0" collapsed="false">
      <c r="A237" s="7" t="s">
        <v>1011</v>
      </c>
      <c r="B237" s="7" t="s">
        <v>589</v>
      </c>
      <c r="C237" s="8" t="s">
        <v>1023</v>
      </c>
      <c r="D237" s="8" t="n">
        <v>4</v>
      </c>
      <c r="E237" s="8" t="n">
        <v>1</v>
      </c>
      <c r="F237" s="7" t="s">
        <v>1024</v>
      </c>
      <c r="G237" s="9" t="s">
        <v>39</v>
      </c>
      <c r="H237" s="8" t="s">
        <v>1025</v>
      </c>
      <c r="I237" s="8" t="n">
        <v>69.6</v>
      </c>
      <c r="J237" s="8" t="n">
        <v>68.5</v>
      </c>
      <c r="K237" s="8"/>
      <c r="L237" s="10" t="n">
        <v>34.5525</v>
      </c>
      <c r="M237" s="10" t="n">
        <v>79.8</v>
      </c>
      <c r="N237" s="10" t="n">
        <f aca="false">L237+M237*0.5</f>
        <v>74.4525</v>
      </c>
      <c r="O237" s="7" t="s">
        <v>243</v>
      </c>
      <c r="P237" s="7" t="s">
        <v>1026</v>
      </c>
      <c r="Q237" s="7" t="s">
        <v>1027</v>
      </c>
      <c r="R237" s="10"/>
    </row>
    <row r="238" customFormat="false" ht="24" hidden="false" customHeight="false" outlineLevel="0" collapsed="false">
      <c r="A238" s="7"/>
      <c r="B238" s="7"/>
      <c r="C238" s="7"/>
      <c r="D238" s="7"/>
      <c r="E238" s="8" t="n">
        <v>2</v>
      </c>
      <c r="F238" s="7" t="s">
        <v>1028</v>
      </c>
      <c r="G238" s="9" t="s">
        <v>39</v>
      </c>
      <c r="H238" s="8" t="s">
        <v>1029</v>
      </c>
      <c r="I238" s="8" t="n">
        <v>62.4</v>
      </c>
      <c r="J238" s="8" t="n">
        <v>69</v>
      </c>
      <c r="K238" s="8"/>
      <c r="L238" s="10" t="n">
        <v>32.685</v>
      </c>
      <c r="M238" s="10" t="n">
        <v>79</v>
      </c>
      <c r="N238" s="10" t="n">
        <f aca="false">L238+M238*0.5</f>
        <v>72.185</v>
      </c>
      <c r="O238" s="7" t="s">
        <v>1030</v>
      </c>
      <c r="P238" s="7" t="s">
        <v>926</v>
      </c>
      <c r="Q238" s="7" t="s">
        <v>28</v>
      </c>
      <c r="R238" s="10"/>
    </row>
    <row r="239" customFormat="false" ht="24" hidden="false" customHeight="false" outlineLevel="0" collapsed="false">
      <c r="A239" s="7"/>
      <c r="B239" s="7"/>
      <c r="C239" s="7"/>
      <c r="D239" s="7"/>
      <c r="E239" s="8" t="n">
        <v>3</v>
      </c>
      <c r="F239" s="7" t="s">
        <v>1031</v>
      </c>
      <c r="G239" s="7" t="s">
        <v>24</v>
      </c>
      <c r="H239" s="8" t="n">
        <v>10230459022</v>
      </c>
      <c r="I239" s="8" t="n">
        <v>57.6</v>
      </c>
      <c r="J239" s="8" t="n">
        <v>64.5</v>
      </c>
      <c r="K239" s="8"/>
      <c r="L239" s="8" t="n">
        <v>30.3525</v>
      </c>
      <c r="M239" s="8" t="n">
        <v>82</v>
      </c>
      <c r="N239" s="10" t="n">
        <f aca="false">L239+M239*0.5</f>
        <v>71.3525</v>
      </c>
      <c r="O239" s="7" t="s">
        <v>1032</v>
      </c>
      <c r="P239" s="7" t="s">
        <v>142</v>
      </c>
      <c r="Q239" s="7" t="s">
        <v>1033</v>
      </c>
      <c r="R239" s="8"/>
    </row>
    <row r="240" customFormat="false" ht="24" hidden="false" customHeight="false" outlineLevel="0" collapsed="false">
      <c r="A240" s="7"/>
      <c r="B240" s="7"/>
      <c r="C240" s="7"/>
      <c r="D240" s="7"/>
      <c r="E240" s="11" t="n">
        <v>4</v>
      </c>
      <c r="F240" s="12" t="s">
        <v>1034</v>
      </c>
      <c r="G240" s="9" t="s">
        <v>39</v>
      </c>
      <c r="H240" s="13" t="s">
        <v>1035</v>
      </c>
      <c r="I240" s="8" t="n">
        <v>53.6</v>
      </c>
      <c r="J240" s="8" t="n">
        <v>63</v>
      </c>
      <c r="K240" s="8"/>
      <c r="L240" s="10" t="n">
        <v>28.915</v>
      </c>
      <c r="M240" s="10" t="n">
        <v>77.2</v>
      </c>
      <c r="N240" s="10" t="n">
        <f aca="false">L240+M240*0.5</f>
        <v>67.515</v>
      </c>
      <c r="O240" s="7" t="s">
        <v>710</v>
      </c>
      <c r="P240" s="7" t="s">
        <v>1036</v>
      </c>
      <c r="Q240" s="7" t="s">
        <v>1037</v>
      </c>
      <c r="R240" s="8"/>
    </row>
    <row r="241" customFormat="false" ht="24" hidden="false" customHeight="true" outlineLevel="0" collapsed="false">
      <c r="A241" s="7" t="s">
        <v>1011</v>
      </c>
      <c r="B241" s="7" t="s">
        <v>571</v>
      </c>
      <c r="C241" s="8" t="s">
        <v>1038</v>
      </c>
      <c r="D241" s="8" t="n">
        <v>3</v>
      </c>
      <c r="E241" s="8" t="n">
        <v>1</v>
      </c>
      <c r="F241" s="7" t="s">
        <v>1039</v>
      </c>
      <c r="G241" s="9" t="s">
        <v>24</v>
      </c>
      <c r="H241" s="8" t="s">
        <v>1040</v>
      </c>
      <c r="I241" s="8" t="n">
        <v>62.4</v>
      </c>
      <c r="J241" s="8" t="n">
        <v>66.5</v>
      </c>
      <c r="K241" s="8"/>
      <c r="L241" s="10" t="n">
        <v>32.1225</v>
      </c>
      <c r="M241" s="10" t="n">
        <v>85.8</v>
      </c>
      <c r="N241" s="10" t="n">
        <f aca="false">L241+M241*0.5</f>
        <v>75.0225</v>
      </c>
      <c r="O241" s="7" t="s">
        <v>1041</v>
      </c>
      <c r="P241" s="7" t="s">
        <v>1042</v>
      </c>
      <c r="Q241" s="7" t="s">
        <v>752</v>
      </c>
      <c r="R241" s="10"/>
    </row>
    <row r="242" customFormat="false" ht="24" hidden="false" customHeight="false" outlineLevel="0" collapsed="false">
      <c r="A242" s="7"/>
      <c r="B242" s="7"/>
      <c r="C242" s="7"/>
      <c r="D242" s="7"/>
      <c r="E242" s="8" t="n">
        <v>2</v>
      </c>
      <c r="F242" s="7" t="s">
        <v>1043</v>
      </c>
      <c r="G242" s="9" t="s">
        <v>24</v>
      </c>
      <c r="H242" s="8" t="s">
        <v>1044</v>
      </c>
      <c r="I242" s="8" t="n">
        <v>63.2</v>
      </c>
      <c r="J242" s="8" t="n">
        <v>73</v>
      </c>
      <c r="K242" s="8"/>
      <c r="L242" s="10" t="n">
        <v>33.805</v>
      </c>
      <c r="M242" s="10" t="n">
        <v>81.6</v>
      </c>
      <c r="N242" s="10" t="n">
        <f aca="false">L242+M242*0.5</f>
        <v>74.605</v>
      </c>
      <c r="O242" s="7" t="s">
        <v>1045</v>
      </c>
      <c r="P242" s="7" t="s">
        <v>893</v>
      </c>
      <c r="Q242" s="7" t="s">
        <v>1046</v>
      </c>
      <c r="R242" s="10"/>
    </row>
    <row r="243" customFormat="false" ht="24" hidden="false" customHeight="false" outlineLevel="0" collapsed="false">
      <c r="A243" s="7"/>
      <c r="B243" s="7"/>
      <c r="C243" s="7"/>
      <c r="D243" s="7"/>
      <c r="E243" s="8" t="n">
        <v>3</v>
      </c>
      <c r="F243" s="7" t="s">
        <v>1047</v>
      </c>
      <c r="G243" s="9" t="s">
        <v>39</v>
      </c>
      <c r="H243" s="8" t="s">
        <v>1048</v>
      </c>
      <c r="I243" s="8" t="n">
        <v>64.8</v>
      </c>
      <c r="J243" s="8" t="n">
        <v>70.5</v>
      </c>
      <c r="K243" s="8"/>
      <c r="L243" s="10" t="n">
        <v>33.6825</v>
      </c>
      <c r="M243" s="10" t="n">
        <v>79.8</v>
      </c>
      <c r="N243" s="10" t="n">
        <f aca="false">L243+M243*0.5</f>
        <v>73.5825</v>
      </c>
      <c r="O243" s="7" t="s">
        <v>1000</v>
      </c>
      <c r="P243" s="7" t="s">
        <v>562</v>
      </c>
      <c r="Q243" s="7" t="s">
        <v>28</v>
      </c>
      <c r="R243" s="10"/>
    </row>
    <row r="244" customFormat="false" ht="24" hidden="false" customHeight="true" outlineLevel="0" collapsed="false">
      <c r="A244" s="7" t="s">
        <v>1011</v>
      </c>
      <c r="B244" s="7" t="s">
        <v>606</v>
      </c>
      <c r="C244" s="8" t="s">
        <v>1049</v>
      </c>
      <c r="D244" s="8" t="n">
        <v>4</v>
      </c>
      <c r="E244" s="8" t="n">
        <v>1</v>
      </c>
      <c r="F244" s="7" t="s">
        <v>1050</v>
      </c>
      <c r="G244" s="14" t="s">
        <v>39</v>
      </c>
      <c r="H244" s="8" t="s">
        <v>1051</v>
      </c>
      <c r="I244" s="8" t="n">
        <v>65.6</v>
      </c>
      <c r="J244" s="8" t="n">
        <v>66</v>
      </c>
      <c r="K244" s="8"/>
      <c r="L244" s="10" t="n">
        <v>32.89</v>
      </c>
      <c r="M244" s="10" t="n">
        <v>80.8</v>
      </c>
      <c r="N244" s="10" t="n">
        <f aca="false">L244+M244*0.5</f>
        <v>73.29</v>
      </c>
      <c r="O244" s="7" t="s">
        <v>1000</v>
      </c>
      <c r="P244" s="7" t="s">
        <v>1052</v>
      </c>
      <c r="Q244" s="7" t="s">
        <v>1053</v>
      </c>
      <c r="R244" s="10"/>
    </row>
    <row r="245" customFormat="false" ht="24" hidden="false" customHeight="false" outlineLevel="0" collapsed="false">
      <c r="A245" s="7"/>
      <c r="B245" s="7"/>
      <c r="C245" s="7"/>
      <c r="D245" s="7"/>
      <c r="E245" s="8" t="n">
        <v>2</v>
      </c>
      <c r="F245" s="7" t="s">
        <v>1054</v>
      </c>
      <c r="G245" s="14" t="s">
        <v>39</v>
      </c>
      <c r="H245" s="8" t="s">
        <v>1055</v>
      </c>
      <c r="I245" s="8" t="n">
        <v>62.4</v>
      </c>
      <c r="J245" s="8" t="n">
        <v>59.5</v>
      </c>
      <c r="K245" s="8"/>
      <c r="L245" s="10" t="n">
        <v>30.5475</v>
      </c>
      <c r="M245" s="10" t="n">
        <v>82</v>
      </c>
      <c r="N245" s="10" t="n">
        <f aca="false">L245+M245*0.5</f>
        <v>71.5475</v>
      </c>
      <c r="O245" s="7" t="s">
        <v>1056</v>
      </c>
      <c r="P245" s="7" t="s">
        <v>1057</v>
      </c>
      <c r="Q245" s="7" t="s">
        <v>1058</v>
      </c>
      <c r="R245" s="10"/>
    </row>
    <row r="246" customFormat="false" ht="24" hidden="false" customHeight="false" outlineLevel="0" collapsed="false">
      <c r="A246" s="7"/>
      <c r="B246" s="7"/>
      <c r="C246" s="7"/>
      <c r="D246" s="7"/>
      <c r="E246" s="8" t="n">
        <v>3</v>
      </c>
      <c r="F246" s="7" t="s">
        <v>1059</v>
      </c>
      <c r="G246" s="14" t="s">
        <v>39</v>
      </c>
      <c r="H246" s="8" t="s">
        <v>1060</v>
      </c>
      <c r="I246" s="8" t="n">
        <v>57.6</v>
      </c>
      <c r="J246" s="8" t="n">
        <v>59</v>
      </c>
      <c r="K246" s="8"/>
      <c r="L246" s="10" t="n">
        <v>29.115</v>
      </c>
      <c r="M246" s="10" t="n">
        <v>83.6</v>
      </c>
      <c r="N246" s="10" t="n">
        <f aca="false">L246+M246*0.5</f>
        <v>70.915</v>
      </c>
      <c r="O246" s="7" t="s">
        <v>256</v>
      </c>
      <c r="P246" s="7" t="s">
        <v>893</v>
      </c>
      <c r="Q246" s="7" t="s">
        <v>1061</v>
      </c>
      <c r="R246" s="10"/>
    </row>
    <row r="247" customFormat="false" ht="36" hidden="false" customHeight="false" outlineLevel="0" collapsed="false">
      <c r="A247" s="7"/>
      <c r="B247" s="7"/>
      <c r="C247" s="7"/>
      <c r="D247" s="7"/>
      <c r="E247" s="11" t="n">
        <v>4</v>
      </c>
      <c r="F247" s="12" t="s">
        <v>1062</v>
      </c>
      <c r="G247" s="14" t="s">
        <v>39</v>
      </c>
      <c r="H247" s="13" t="s">
        <v>1063</v>
      </c>
      <c r="I247" s="8" t="n">
        <v>56.8</v>
      </c>
      <c r="J247" s="8" t="n">
        <v>67.5</v>
      </c>
      <c r="K247" s="8"/>
      <c r="L247" s="10" t="n">
        <v>30.8075</v>
      </c>
      <c r="M247" s="10" t="n">
        <v>80</v>
      </c>
      <c r="N247" s="10" t="n">
        <f aca="false">L247+M247*0.5</f>
        <v>70.8075</v>
      </c>
      <c r="O247" s="7" t="s">
        <v>1064</v>
      </c>
      <c r="P247" s="7" t="s">
        <v>41</v>
      </c>
      <c r="Q247" s="7" t="s">
        <v>1065</v>
      </c>
      <c r="R247" s="10"/>
    </row>
    <row r="248" customFormat="false" ht="24" hidden="false" customHeight="true" outlineLevel="0" collapsed="false">
      <c r="A248" s="7" t="s">
        <v>905</v>
      </c>
      <c r="B248" s="7" t="s">
        <v>571</v>
      </c>
      <c r="C248" s="8" t="s">
        <v>1066</v>
      </c>
      <c r="D248" s="8" t="n">
        <v>4</v>
      </c>
      <c r="E248" s="8" t="n">
        <v>1</v>
      </c>
      <c r="F248" s="7" t="s">
        <v>1067</v>
      </c>
      <c r="G248" s="9" t="s">
        <v>39</v>
      </c>
      <c r="H248" s="8" t="s">
        <v>1068</v>
      </c>
      <c r="I248" s="8" t="n">
        <v>66.4</v>
      </c>
      <c r="J248" s="8" t="n">
        <v>65</v>
      </c>
      <c r="K248" s="8"/>
      <c r="L248" s="10" t="n">
        <v>32.885</v>
      </c>
      <c r="M248" s="10" t="n">
        <v>84.2</v>
      </c>
      <c r="N248" s="10" t="n">
        <f aca="false">L248+M248*0.5</f>
        <v>74.985</v>
      </c>
      <c r="O248" s="7" t="s">
        <v>526</v>
      </c>
      <c r="P248" s="7" t="s">
        <v>628</v>
      </c>
      <c r="Q248" s="7" t="s">
        <v>1069</v>
      </c>
      <c r="R248" s="10"/>
    </row>
    <row r="249" customFormat="false" ht="36" hidden="false" customHeight="false" outlineLevel="0" collapsed="false">
      <c r="A249" s="7"/>
      <c r="B249" s="7"/>
      <c r="C249" s="7"/>
      <c r="D249" s="7"/>
      <c r="E249" s="8" t="n">
        <v>2</v>
      </c>
      <c r="F249" s="7" t="s">
        <v>1070</v>
      </c>
      <c r="G249" s="9" t="s">
        <v>24</v>
      </c>
      <c r="H249" s="8" t="s">
        <v>1071</v>
      </c>
      <c r="I249" s="8" t="n">
        <v>60</v>
      </c>
      <c r="J249" s="8" t="n">
        <v>66.5</v>
      </c>
      <c r="K249" s="8"/>
      <c r="L249" s="10" t="n">
        <v>31.4625</v>
      </c>
      <c r="M249" s="10" t="n">
        <v>80.4</v>
      </c>
      <c r="N249" s="10" t="n">
        <f aca="false">L249+M249*0.5</f>
        <v>71.6625</v>
      </c>
      <c r="O249" s="7" t="s">
        <v>1072</v>
      </c>
      <c r="P249" s="7" t="s">
        <v>628</v>
      </c>
      <c r="Q249" s="7" t="s">
        <v>1073</v>
      </c>
      <c r="R249" s="10"/>
    </row>
    <row r="250" customFormat="false" ht="24" hidden="false" customHeight="false" outlineLevel="0" collapsed="false">
      <c r="A250" s="7"/>
      <c r="B250" s="7"/>
      <c r="C250" s="7"/>
      <c r="D250" s="7"/>
      <c r="E250" s="8" t="n">
        <v>3</v>
      </c>
      <c r="F250" s="7" t="s">
        <v>1074</v>
      </c>
      <c r="G250" s="9" t="s">
        <v>39</v>
      </c>
      <c r="H250" s="8" t="s">
        <v>1075</v>
      </c>
      <c r="I250" s="8" t="n">
        <v>65.6</v>
      </c>
      <c r="J250" s="8" t="n">
        <v>56.5</v>
      </c>
      <c r="K250" s="8"/>
      <c r="L250" s="10" t="n">
        <v>30.7525</v>
      </c>
      <c r="M250" s="10" t="n">
        <v>81.6</v>
      </c>
      <c r="N250" s="10" t="n">
        <f aca="false">L250+M250*0.5</f>
        <v>71.5525</v>
      </c>
      <c r="O250" s="7" t="s">
        <v>40</v>
      </c>
      <c r="P250" s="7" t="s">
        <v>265</v>
      </c>
      <c r="Q250" s="7" t="s">
        <v>1076</v>
      </c>
      <c r="R250" s="10"/>
    </row>
    <row r="251" customFormat="false" ht="24" hidden="false" customHeight="false" outlineLevel="0" collapsed="false">
      <c r="A251" s="7"/>
      <c r="B251" s="7"/>
      <c r="C251" s="7"/>
      <c r="D251" s="7"/>
      <c r="E251" s="8" t="n">
        <v>4</v>
      </c>
      <c r="F251" s="7" t="s">
        <v>1077</v>
      </c>
      <c r="G251" s="14" t="s">
        <v>24</v>
      </c>
      <c r="H251" s="8" t="s">
        <v>1078</v>
      </c>
      <c r="I251" s="8" t="n">
        <v>60</v>
      </c>
      <c r="J251" s="8" t="n">
        <v>61.5</v>
      </c>
      <c r="K251" s="8"/>
      <c r="L251" s="8" t="n">
        <v>30.3375</v>
      </c>
      <c r="M251" s="8" t="n">
        <v>81.2</v>
      </c>
      <c r="N251" s="10" t="n">
        <f aca="false">L251+M251*0.5</f>
        <v>70.9375</v>
      </c>
      <c r="O251" s="7" t="s">
        <v>387</v>
      </c>
      <c r="P251" s="7" t="s">
        <v>353</v>
      </c>
      <c r="Q251" s="7" t="s">
        <v>1079</v>
      </c>
      <c r="R251" s="8"/>
    </row>
    <row r="252" customFormat="false" ht="36" hidden="false" customHeight="true" outlineLevel="0" collapsed="false">
      <c r="A252" s="7" t="s">
        <v>905</v>
      </c>
      <c r="B252" s="7" t="s">
        <v>589</v>
      </c>
      <c r="C252" s="8" t="s">
        <v>1080</v>
      </c>
      <c r="D252" s="8" t="n">
        <v>4</v>
      </c>
      <c r="E252" s="8" t="n">
        <v>1</v>
      </c>
      <c r="F252" s="7" t="s">
        <v>1081</v>
      </c>
      <c r="G252" s="9" t="s">
        <v>39</v>
      </c>
      <c r="H252" s="8" t="s">
        <v>1082</v>
      </c>
      <c r="I252" s="8" t="n">
        <v>57.6</v>
      </c>
      <c r="J252" s="8" t="n">
        <v>73.5</v>
      </c>
      <c r="K252" s="8"/>
      <c r="L252" s="10" t="n">
        <v>32.3775</v>
      </c>
      <c r="M252" s="10" t="n">
        <v>85</v>
      </c>
      <c r="N252" s="10" t="n">
        <f aca="false">L252+M252*0.5</f>
        <v>74.8775</v>
      </c>
      <c r="O252" s="7" t="s">
        <v>1083</v>
      </c>
      <c r="P252" s="7" t="s">
        <v>1084</v>
      </c>
      <c r="Q252" s="7" t="s">
        <v>1085</v>
      </c>
      <c r="R252" s="10"/>
    </row>
    <row r="253" customFormat="false" ht="36" hidden="false" customHeight="false" outlineLevel="0" collapsed="false">
      <c r="A253" s="7"/>
      <c r="B253" s="7"/>
      <c r="C253" s="7"/>
      <c r="D253" s="7"/>
      <c r="E253" s="8" t="n">
        <v>2</v>
      </c>
      <c r="F253" s="7" t="s">
        <v>1086</v>
      </c>
      <c r="G253" s="9" t="s">
        <v>24</v>
      </c>
      <c r="H253" s="8" t="s">
        <v>1087</v>
      </c>
      <c r="I253" s="8" t="n">
        <v>73.6</v>
      </c>
      <c r="J253" s="8" t="n">
        <v>61.5</v>
      </c>
      <c r="K253" s="8"/>
      <c r="L253" s="10" t="n">
        <v>34.0775</v>
      </c>
      <c r="M253" s="10" t="n">
        <v>81</v>
      </c>
      <c r="N253" s="10" t="n">
        <f aca="false">L253+M253*0.5</f>
        <v>74.5775</v>
      </c>
      <c r="O253" s="7" t="s">
        <v>1088</v>
      </c>
      <c r="P253" s="7" t="s">
        <v>987</v>
      </c>
      <c r="Q253" s="7" t="s">
        <v>1089</v>
      </c>
      <c r="R253" s="10"/>
    </row>
    <row r="254" customFormat="false" ht="24" hidden="false" customHeight="false" outlineLevel="0" collapsed="false">
      <c r="A254" s="7"/>
      <c r="B254" s="7"/>
      <c r="C254" s="7"/>
      <c r="D254" s="7"/>
      <c r="E254" s="8" t="n">
        <v>3</v>
      </c>
      <c r="F254" s="7" t="s">
        <v>1090</v>
      </c>
      <c r="G254" s="9" t="s">
        <v>39</v>
      </c>
      <c r="H254" s="8" t="s">
        <v>1091</v>
      </c>
      <c r="I254" s="8" t="n">
        <v>67.2</v>
      </c>
      <c r="J254" s="8" t="n">
        <v>65.5</v>
      </c>
      <c r="K254" s="8"/>
      <c r="L254" s="10" t="n">
        <v>33.2175</v>
      </c>
      <c r="M254" s="10" t="n">
        <v>82.4</v>
      </c>
      <c r="N254" s="10" t="n">
        <f aca="false">L254+M254*0.5</f>
        <v>74.4175</v>
      </c>
      <c r="O254" s="7" t="s">
        <v>53</v>
      </c>
      <c r="P254" s="7" t="s">
        <v>926</v>
      </c>
      <c r="Q254" s="7" t="s">
        <v>1092</v>
      </c>
      <c r="R254" s="10"/>
    </row>
    <row r="255" customFormat="false" ht="24" hidden="false" customHeight="false" outlineLevel="0" collapsed="false">
      <c r="A255" s="7"/>
      <c r="B255" s="7"/>
      <c r="C255" s="7"/>
      <c r="D255" s="7"/>
      <c r="E255" s="8" t="n">
        <v>4</v>
      </c>
      <c r="F255" s="7" t="s">
        <v>1093</v>
      </c>
      <c r="G255" s="9" t="s">
        <v>39</v>
      </c>
      <c r="H255" s="8" t="s">
        <v>1094</v>
      </c>
      <c r="I255" s="8" t="n">
        <v>65.6</v>
      </c>
      <c r="J255" s="8" t="n">
        <v>66.5</v>
      </c>
      <c r="K255" s="8"/>
      <c r="L255" s="10" t="n">
        <v>33.0025</v>
      </c>
      <c r="M255" s="10" t="n">
        <v>81.8</v>
      </c>
      <c r="N255" s="10" t="n">
        <f aca="false">L255+M255*0.5</f>
        <v>73.9025</v>
      </c>
      <c r="O255" s="7" t="s">
        <v>1095</v>
      </c>
      <c r="P255" s="7" t="s">
        <v>875</v>
      </c>
      <c r="Q255" s="7" t="s">
        <v>1096</v>
      </c>
      <c r="R255" s="10"/>
    </row>
  </sheetData>
  <mergeCells count="25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A8:A9"/>
    <mergeCell ref="B8:B9"/>
    <mergeCell ref="C8:C9"/>
    <mergeCell ref="D8:D9"/>
    <mergeCell ref="A12:A13"/>
    <mergeCell ref="B12:B13"/>
    <mergeCell ref="C12:C13"/>
    <mergeCell ref="D12:D13"/>
    <mergeCell ref="A16:A19"/>
    <mergeCell ref="B16:B19"/>
    <mergeCell ref="C16:C19"/>
    <mergeCell ref="D16:D19"/>
    <mergeCell ref="A21:A23"/>
    <mergeCell ref="B21:B23"/>
    <mergeCell ref="C21:C23"/>
    <mergeCell ref="D21:D23"/>
    <mergeCell ref="A28:A30"/>
    <mergeCell ref="B28:B30"/>
    <mergeCell ref="C28:C30"/>
    <mergeCell ref="D28:D30"/>
    <mergeCell ref="A32:A36"/>
    <mergeCell ref="B32:B36"/>
    <mergeCell ref="C32:C36"/>
    <mergeCell ref="D32:D36"/>
    <mergeCell ref="A41:A42"/>
    <mergeCell ref="B41:B42"/>
    <mergeCell ref="C41:C42"/>
    <mergeCell ref="D41:D42"/>
    <mergeCell ref="A43:A44"/>
    <mergeCell ref="B43:B44"/>
    <mergeCell ref="C43:C44"/>
    <mergeCell ref="D43:D44"/>
    <mergeCell ref="A46:A48"/>
    <mergeCell ref="B46:B48"/>
    <mergeCell ref="C46:C48"/>
    <mergeCell ref="D46:D48"/>
    <mergeCell ref="A50:A52"/>
    <mergeCell ref="B50:B52"/>
    <mergeCell ref="C50:C52"/>
    <mergeCell ref="D50:D52"/>
    <mergeCell ref="A54:A56"/>
    <mergeCell ref="B54:B56"/>
    <mergeCell ref="C54:C56"/>
    <mergeCell ref="D54:D56"/>
    <mergeCell ref="A57:A58"/>
    <mergeCell ref="B57:B58"/>
    <mergeCell ref="C57:C58"/>
    <mergeCell ref="D57:D58"/>
    <mergeCell ref="A60:A62"/>
    <mergeCell ref="B60:B62"/>
    <mergeCell ref="C60:C62"/>
    <mergeCell ref="D60:D62"/>
    <mergeCell ref="A63:A66"/>
    <mergeCell ref="B63:B66"/>
    <mergeCell ref="C63:C66"/>
    <mergeCell ref="D63:D66"/>
    <mergeCell ref="A68:A71"/>
    <mergeCell ref="B68:B71"/>
    <mergeCell ref="C68:C71"/>
    <mergeCell ref="D68:D71"/>
    <mergeCell ref="A73:A75"/>
    <mergeCell ref="B73:B75"/>
    <mergeCell ref="C73:C75"/>
    <mergeCell ref="D73:D75"/>
    <mergeCell ref="A76:A78"/>
    <mergeCell ref="B76:B78"/>
    <mergeCell ref="C76:C78"/>
    <mergeCell ref="D76:D78"/>
    <mergeCell ref="A79:A80"/>
    <mergeCell ref="B79:B80"/>
    <mergeCell ref="C79:C80"/>
    <mergeCell ref="D79:D80"/>
    <mergeCell ref="A81:A83"/>
    <mergeCell ref="B81:B83"/>
    <mergeCell ref="C81:C83"/>
    <mergeCell ref="D81:D83"/>
    <mergeCell ref="A87:A88"/>
    <mergeCell ref="B87:B88"/>
    <mergeCell ref="C87:C88"/>
    <mergeCell ref="D87:D88"/>
    <mergeCell ref="A105:A106"/>
    <mergeCell ref="B105:B106"/>
    <mergeCell ref="C105:C106"/>
    <mergeCell ref="D105:D106"/>
    <mergeCell ref="A111:A112"/>
    <mergeCell ref="B111:B112"/>
    <mergeCell ref="C111:C112"/>
    <mergeCell ref="D111:D112"/>
    <mergeCell ref="A116:A117"/>
    <mergeCell ref="B116:B117"/>
    <mergeCell ref="C116:C117"/>
    <mergeCell ref="D116:D117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0"/>
    <mergeCell ref="B169:B170"/>
    <mergeCell ref="C169:C170"/>
    <mergeCell ref="D169:D170"/>
    <mergeCell ref="A171:A173"/>
    <mergeCell ref="B171:B173"/>
    <mergeCell ref="C171:C173"/>
    <mergeCell ref="D171:D173"/>
    <mergeCell ref="A174:A177"/>
    <mergeCell ref="B174:B177"/>
    <mergeCell ref="C174:C177"/>
    <mergeCell ref="D174:D177"/>
    <mergeCell ref="A178:A180"/>
    <mergeCell ref="B178:B180"/>
    <mergeCell ref="C178:C180"/>
    <mergeCell ref="D178:D180"/>
    <mergeCell ref="A181:A184"/>
    <mergeCell ref="B181:B184"/>
    <mergeCell ref="C181:C184"/>
    <mergeCell ref="D181:D184"/>
    <mergeCell ref="A185:A186"/>
    <mergeCell ref="B185:B186"/>
    <mergeCell ref="C185:C186"/>
    <mergeCell ref="D185:D186"/>
    <mergeCell ref="A187:A188"/>
    <mergeCell ref="B187:B188"/>
    <mergeCell ref="C187:C188"/>
    <mergeCell ref="D187:D188"/>
    <mergeCell ref="A189:A192"/>
    <mergeCell ref="B189:B192"/>
    <mergeCell ref="C189:C192"/>
    <mergeCell ref="D189:D192"/>
    <mergeCell ref="A193:A196"/>
    <mergeCell ref="B193:B196"/>
    <mergeCell ref="C193:C196"/>
    <mergeCell ref="D193:D196"/>
    <mergeCell ref="A197:A198"/>
    <mergeCell ref="B197:B198"/>
    <mergeCell ref="C197:C198"/>
    <mergeCell ref="D197:D198"/>
    <mergeCell ref="A199:A202"/>
    <mergeCell ref="B199:B202"/>
    <mergeCell ref="C199:C202"/>
    <mergeCell ref="D199:D202"/>
    <mergeCell ref="A203:A205"/>
    <mergeCell ref="B203:B205"/>
    <mergeCell ref="C203:C205"/>
    <mergeCell ref="D203:D205"/>
    <mergeCell ref="A206:A208"/>
    <mergeCell ref="B206:B208"/>
    <mergeCell ref="C206:C208"/>
    <mergeCell ref="D206:D208"/>
    <mergeCell ref="A209:A212"/>
    <mergeCell ref="B209:B212"/>
    <mergeCell ref="C209:C212"/>
    <mergeCell ref="D209:D212"/>
    <mergeCell ref="A213:A215"/>
    <mergeCell ref="B213:B215"/>
    <mergeCell ref="C213:C215"/>
    <mergeCell ref="D213:D215"/>
    <mergeCell ref="A216:A219"/>
    <mergeCell ref="B216:B219"/>
    <mergeCell ref="C216:C219"/>
    <mergeCell ref="D216:D219"/>
    <mergeCell ref="A220:A223"/>
    <mergeCell ref="B220:B223"/>
    <mergeCell ref="C220:C223"/>
    <mergeCell ref="D220:D223"/>
    <mergeCell ref="A224:A226"/>
    <mergeCell ref="B224:B226"/>
    <mergeCell ref="C224:C226"/>
    <mergeCell ref="D224:D226"/>
    <mergeCell ref="A227:A230"/>
    <mergeCell ref="B227:B230"/>
    <mergeCell ref="C227:C230"/>
    <mergeCell ref="D227:D230"/>
    <mergeCell ref="A231:A233"/>
    <mergeCell ref="B231:B233"/>
    <mergeCell ref="C231:C233"/>
    <mergeCell ref="D231:D233"/>
    <mergeCell ref="A234:A236"/>
    <mergeCell ref="B234:B236"/>
    <mergeCell ref="C234:C236"/>
    <mergeCell ref="D234:D236"/>
    <mergeCell ref="A237:A240"/>
    <mergeCell ref="B237:B240"/>
    <mergeCell ref="C237:C240"/>
    <mergeCell ref="D237:D240"/>
    <mergeCell ref="A241:A243"/>
    <mergeCell ref="B241:B243"/>
    <mergeCell ref="C241:C243"/>
    <mergeCell ref="D241:D243"/>
    <mergeCell ref="A244:A247"/>
    <mergeCell ref="B244:B247"/>
    <mergeCell ref="C244:C247"/>
    <mergeCell ref="D244:D247"/>
    <mergeCell ref="A248:A251"/>
    <mergeCell ref="B248:B251"/>
    <mergeCell ref="C248:C251"/>
    <mergeCell ref="D248:D251"/>
    <mergeCell ref="A252:A255"/>
    <mergeCell ref="B252:B255"/>
    <mergeCell ref="C252:C255"/>
    <mergeCell ref="D252:D255"/>
  </mergeCells>
  <printOptions headings="false" gridLines="false" gridLinesSet="true" horizontalCentered="true" verticalCentered="true"/>
  <pageMargins left="0.3" right="0.2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51:53Z</dcterms:created>
  <dc:creator/>
  <dc:description/>
  <dc:language>en-US</dc:language>
  <cp:lastModifiedBy>微软用户</cp:lastModifiedBy>
  <cp:lastPrinted>2014-09-01T01:37:23Z</cp:lastPrinted>
  <dcterms:modified xsi:type="dcterms:W3CDTF">2014-09-02T03:55:30Z</dcterms:modified>
  <cp:revision>0</cp:revision>
  <dc:subject/>
  <dc:title/>
</cp:coreProperties>
</file>