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t xml:space="preserve">自贡市二〇一四年上半年面向社会公开考试聘用教师（市属）总成绩及排名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r>
      <rPr>
        <b val="true"/>
        <sz val="7.3"/>
        <rFont val="Noto Sans"/>
        <family val="2"/>
      </rPr>
      <t xml:space="preserve">笔试折合总成绩</t>
    </r>
    <r>
      <rPr>
        <b val="true"/>
        <sz val="7.3"/>
        <rFont val="黑体"/>
        <family val="0"/>
        <charset val="134"/>
      </rPr>
      <t xml:space="preserve">(</t>
    </r>
    <r>
      <rPr>
        <b val="true"/>
        <sz val="7.3"/>
        <rFont val="Noto Sans"/>
        <family val="2"/>
      </rPr>
      <t xml:space="preserve">含政策性加分</t>
    </r>
    <r>
      <rPr>
        <b val="true"/>
        <sz val="7.3"/>
        <rFont val="黑体"/>
        <family val="0"/>
        <charset val="134"/>
      </rPr>
      <t xml:space="preserve">)</t>
    </r>
  </si>
  <si>
    <t xml:space="preserve">面试成绩</t>
  </si>
  <si>
    <t xml:space="preserve">面试折合
成绩</t>
  </si>
  <si>
    <t xml:space="preserve">总考分</t>
  </si>
  <si>
    <t xml:space="preserve">排名</t>
  </si>
  <si>
    <t xml:space="preserve">自贡市第一中学</t>
  </si>
  <si>
    <t xml:space="preserve">数学教师</t>
  </si>
  <si>
    <t xml:space="preserve">101011</t>
  </si>
  <si>
    <t xml:space="preserve">张明勇</t>
  </si>
  <si>
    <t xml:space="preserve">5102014110102</t>
  </si>
  <si>
    <t xml:space="preserve">虞丹妮</t>
  </si>
  <si>
    <t xml:space="preserve">5102014110119</t>
  </si>
  <si>
    <t xml:space="preserve">朱艳灵</t>
  </si>
  <si>
    <t xml:space="preserve">5102014110108</t>
  </si>
  <si>
    <t xml:space="preserve">吴建</t>
  </si>
  <si>
    <t xml:space="preserve">5102014110105</t>
  </si>
  <si>
    <t xml:space="preserve">宣芳</t>
  </si>
  <si>
    <t xml:space="preserve">5102014110122</t>
  </si>
  <si>
    <t xml:space="preserve">彭丽</t>
  </si>
  <si>
    <t xml:space="preserve">5102014110109</t>
  </si>
  <si>
    <t xml:space="preserve">魏雪</t>
  </si>
  <si>
    <t xml:space="preserve">5102014110127</t>
  </si>
  <si>
    <t xml:space="preserve">缺考</t>
  </si>
  <si>
    <t xml:space="preserve">英语教师</t>
  </si>
  <si>
    <t xml:space="preserve">101021</t>
  </si>
  <si>
    <t xml:space="preserve">邓雨婷</t>
  </si>
  <si>
    <t xml:space="preserve">5102014110303</t>
  </si>
  <si>
    <t xml:space="preserve">郑杏岚</t>
  </si>
  <si>
    <t xml:space="preserve">5102014110305</t>
  </si>
  <si>
    <t xml:space="preserve">蒋翠</t>
  </si>
  <si>
    <t xml:space="preserve">5102014110209</t>
  </si>
  <si>
    <t xml:space="preserve">邹德娟</t>
  </si>
  <si>
    <t xml:space="preserve">5102014110308</t>
  </si>
  <si>
    <t xml:space="preserve">李婷</t>
  </si>
  <si>
    <t xml:space="preserve">5102014110301</t>
  </si>
  <si>
    <t xml:space="preserve">马雯熙</t>
  </si>
  <si>
    <t xml:space="preserve">5102014110230</t>
  </si>
  <si>
    <t xml:space="preserve">伍晓芳</t>
  </si>
  <si>
    <t xml:space="preserve">5102014110310</t>
  </si>
  <si>
    <t xml:space="preserve">地理教师</t>
  </si>
  <si>
    <t xml:space="preserve">101031</t>
  </si>
  <si>
    <t xml:space="preserve">周霞</t>
  </si>
  <si>
    <t xml:space="preserve">5102014110414</t>
  </si>
  <si>
    <t xml:space="preserve">谢金林</t>
  </si>
  <si>
    <t xml:space="preserve">5102014110412</t>
  </si>
  <si>
    <t xml:space="preserve">历史教师</t>
  </si>
  <si>
    <t xml:space="preserve">101041</t>
  </si>
  <si>
    <t xml:space="preserve">谢家睿</t>
  </si>
  <si>
    <t xml:space="preserve">5102014110419</t>
  </si>
  <si>
    <t xml:space="preserve">陈晨</t>
  </si>
  <si>
    <t xml:space="preserve">5102014110421</t>
  </si>
  <si>
    <t xml:space="preserve">黄娟</t>
  </si>
  <si>
    <t xml:space="preserve">5102014110424</t>
  </si>
  <si>
    <t xml:space="preserve">政治教师</t>
  </si>
  <si>
    <t xml:space="preserve">101051</t>
  </si>
  <si>
    <t xml:space="preserve">郑欣</t>
  </si>
  <si>
    <t xml:space="preserve">5102014110520</t>
  </si>
  <si>
    <t xml:space="preserve">张欢绮</t>
  </si>
  <si>
    <t xml:space="preserve">5102014110506</t>
  </si>
  <si>
    <t xml:space="preserve">代秋燕</t>
  </si>
  <si>
    <t xml:space="preserve">5102014110513</t>
  </si>
  <si>
    <t xml:space="preserve">阴丹</t>
  </si>
  <si>
    <t xml:space="preserve">5102014110509</t>
  </si>
  <si>
    <t xml:space="preserve">化学教师</t>
  </si>
  <si>
    <t xml:space="preserve">101061</t>
  </si>
  <si>
    <t xml:space="preserve">付钰舒</t>
  </si>
  <si>
    <t xml:space="preserve">5102014110530</t>
  </si>
  <si>
    <t xml:space="preserve">徐亚林</t>
  </si>
  <si>
    <t xml:space="preserve">5102014110606</t>
  </si>
  <si>
    <t xml:space="preserve">市蜀光中学</t>
  </si>
  <si>
    <t xml:space="preserve">语文教师</t>
  </si>
  <si>
    <t xml:space="preserve">102011</t>
  </si>
  <si>
    <t xml:space="preserve">李世珍</t>
  </si>
  <si>
    <t xml:space="preserve">5102014110708</t>
  </si>
  <si>
    <t xml:space="preserve">王淞</t>
  </si>
  <si>
    <t xml:space="preserve">5102014110629</t>
  </si>
  <si>
    <t xml:space="preserve">雷襟荣</t>
  </si>
  <si>
    <t xml:space="preserve">5102014110626</t>
  </si>
  <si>
    <t xml:space="preserve">赵屹</t>
  </si>
  <si>
    <t xml:space="preserve">5102014110625</t>
  </si>
  <si>
    <t xml:space="preserve">高秀云</t>
  </si>
  <si>
    <t xml:space="preserve">5102014110619</t>
  </si>
  <si>
    <t xml:space="preserve">曹志芳</t>
  </si>
  <si>
    <t xml:space="preserve">5102014110716</t>
  </si>
  <si>
    <t xml:space="preserve">吴雪莲</t>
  </si>
  <si>
    <t xml:space="preserve">5102014110616</t>
  </si>
  <si>
    <t xml:space="preserve">廖加敏</t>
  </si>
  <si>
    <t xml:space="preserve">5102014110701</t>
  </si>
  <si>
    <t xml:space="preserve">钟华</t>
  </si>
  <si>
    <t xml:space="preserve">5102014110628</t>
  </si>
  <si>
    <t xml:space="preserve">吴中勤</t>
  </si>
  <si>
    <t xml:space="preserve">5102014110720</t>
  </si>
  <si>
    <t xml:space="preserve">102021</t>
  </si>
  <si>
    <t xml:space="preserve">万军</t>
  </si>
  <si>
    <t xml:space="preserve">5102014110728</t>
  </si>
  <si>
    <t xml:space="preserve">黄文冰</t>
  </si>
  <si>
    <t xml:space="preserve">5102014110801</t>
  </si>
  <si>
    <t xml:space="preserve">朱莉红</t>
  </si>
  <si>
    <t xml:space="preserve">5102014110726</t>
  </si>
  <si>
    <t xml:space="preserve">董健</t>
  </si>
  <si>
    <t xml:space="preserve">5102014110802</t>
  </si>
  <si>
    <t xml:space="preserve">102031</t>
  </si>
  <si>
    <t xml:space="preserve">韩勇</t>
  </si>
  <si>
    <t xml:space="preserve">5102014110822</t>
  </si>
  <si>
    <t xml:space="preserve">王超</t>
  </si>
  <si>
    <t xml:space="preserve">5102014110824</t>
  </si>
  <si>
    <t xml:space="preserve">雷坤</t>
  </si>
  <si>
    <t xml:space="preserve">5102014110821</t>
  </si>
  <si>
    <t xml:space="preserve">体育教师</t>
  </si>
  <si>
    <t xml:space="preserve">102041</t>
  </si>
  <si>
    <t xml:space="preserve">杨舒</t>
  </si>
  <si>
    <t xml:space="preserve">5102014110912</t>
  </si>
  <si>
    <t xml:space="preserve">徐代其</t>
  </si>
  <si>
    <t xml:space="preserve">5102014110917</t>
  </si>
  <si>
    <t xml:space="preserve">黄涛</t>
  </si>
  <si>
    <t xml:space="preserve">5102014110910</t>
  </si>
  <si>
    <t xml:space="preserve">市解放路中学</t>
  </si>
  <si>
    <t xml:space="preserve">103011</t>
  </si>
  <si>
    <t xml:space="preserve">祁和平</t>
  </si>
  <si>
    <t xml:space="preserve">5102014111005</t>
  </si>
  <si>
    <t xml:space="preserve">丁兰</t>
  </si>
  <si>
    <t xml:space="preserve">5102014111002</t>
  </si>
  <si>
    <t xml:space="preserve">王刚</t>
  </si>
  <si>
    <t xml:space="preserve">5102014111008</t>
  </si>
  <si>
    <t xml:space="preserve">体育教师兼安保</t>
  </si>
  <si>
    <t xml:space="preserve">103021</t>
  </si>
  <si>
    <t xml:space="preserve">马志云</t>
  </si>
  <si>
    <t xml:space="preserve">5102014111014</t>
  </si>
  <si>
    <t xml:space="preserve">刘杰</t>
  </si>
  <si>
    <t xml:space="preserve">5102014111011</t>
  </si>
  <si>
    <t xml:space="preserve">周世彬</t>
  </si>
  <si>
    <t xml:space="preserve">5102014111010</t>
  </si>
  <si>
    <t xml:space="preserve">市第二十八中学</t>
  </si>
  <si>
    <t xml:space="preserve">生物教师</t>
  </si>
  <si>
    <t xml:space="preserve">104011</t>
  </si>
  <si>
    <t xml:space="preserve">王艳</t>
  </si>
  <si>
    <t xml:space="preserve">5102014111018</t>
  </si>
  <si>
    <t xml:space="preserve">叶小亭</t>
  </si>
  <si>
    <t xml:space="preserve">5102014111021</t>
  </si>
  <si>
    <t xml:space="preserve">许春梅</t>
  </si>
  <si>
    <t xml:space="preserve">5102014111029</t>
  </si>
  <si>
    <t xml:space="preserve">104021</t>
  </si>
  <si>
    <t xml:space="preserve">杨林波</t>
  </si>
  <si>
    <t xml:space="preserve">5102014111107</t>
  </si>
  <si>
    <t xml:space="preserve">李欣颖</t>
  </si>
  <si>
    <t xml:space="preserve">5102014111120</t>
  </si>
  <si>
    <t xml:space="preserve">104031</t>
  </si>
  <si>
    <t xml:space="preserve">杜柯蓓</t>
  </si>
  <si>
    <t xml:space="preserve">5102014111212</t>
  </si>
  <si>
    <t xml:space="preserve">万甚伶</t>
  </si>
  <si>
    <t xml:space="preserve">5102014111126</t>
  </si>
  <si>
    <t xml:space="preserve">余秋叶</t>
  </si>
  <si>
    <t xml:space="preserve">5102014111208</t>
  </si>
  <si>
    <t xml:space="preserve">罗秋英</t>
  </si>
  <si>
    <t xml:space="preserve">5102014111205</t>
  </si>
  <si>
    <t xml:space="preserve">吴宇挺</t>
  </si>
  <si>
    <t xml:space="preserve">5102014111124</t>
  </si>
  <si>
    <t xml:space="preserve">李丹娜</t>
  </si>
  <si>
    <t xml:space="preserve">5102014111217</t>
  </si>
  <si>
    <t xml:space="preserve">市工读学校</t>
  </si>
  <si>
    <t xml:space="preserve">105011</t>
  </si>
  <si>
    <t xml:space="preserve">张学水</t>
  </si>
  <si>
    <t xml:space="preserve">5102014111226</t>
  </si>
  <si>
    <t xml:space="preserve">刘真洪</t>
  </si>
  <si>
    <t xml:space="preserve">5102014111218</t>
  </si>
  <si>
    <t xml:space="preserve">园艺教师</t>
  </si>
  <si>
    <t xml:space="preserve">105021</t>
  </si>
  <si>
    <t xml:space="preserve">邓小兰</t>
  </si>
  <si>
    <t xml:space="preserve">5102014111303</t>
  </si>
  <si>
    <t xml:space="preserve">美术教师</t>
  </si>
  <si>
    <t xml:space="preserve">105031</t>
  </si>
  <si>
    <t xml:space="preserve">郭疆</t>
  </si>
  <si>
    <t xml:space="preserve">5102014111311</t>
  </si>
  <si>
    <t xml:space="preserve">李明洋</t>
  </si>
  <si>
    <t xml:space="preserve">5102014111307</t>
  </si>
  <si>
    <t xml:space="preserve">黄根</t>
  </si>
  <si>
    <t xml:space="preserve">5102014111313</t>
  </si>
  <si>
    <t xml:space="preserve">市旅游职高</t>
  </si>
  <si>
    <t xml:space="preserve">音乐教师</t>
  </si>
  <si>
    <t xml:space="preserve">106011</t>
  </si>
  <si>
    <t xml:space="preserve">王虹丹</t>
  </si>
  <si>
    <t xml:space="preserve">5102014111325</t>
  </si>
  <si>
    <t xml:space="preserve">梁夏璐</t>
  </si>
  <si>
    <t xml:space="preserve">5102014111319</t>
  </si>
  <si>
    <t xml:space="preserve">周柏任</t>
  </si>
  <si>
    <t xml:space="preserve">5102014111316</t>
  </si>
  <si>
    <t xml:space="preserve">106021</t>
  </si>
  <si>
    <t xml:space="preserve">田蓉</t>
  </si>
  <si>
    <t xml:space="preserve">5102014111411</t>
  </si>
  <si>
    <t xml:space="preserve">罗敏</t>
  </si>
  <si>
    <t xml:space="preserve">5102014111422</t>
  </si>
  <si>
    <t xml:space="preserve">罗曼艺</t>
  </si>
  <si>
    <t xml:space="preserve">5102014111409</t>
  </si>
  <si>
    <t xml:space="preserve">杨玉亭</t>
  </si>
  <si>
    <t xml:space="preserve">5102014111404</t>
  </si>
  <si>
    <t xml:space="preserve">张慧</t>
  </si>
  <si>
    <t xml:space="preserve">5102014111330</t>
  </si>
  <si>
    <t xml:space="preserve">市职业技术学校</t>
  </si>
  <si>
    <t xml:space="preserve">107011</t>
  </si>
  <si>
    <t xml:space="preserve">李月蓓</t>
  </si>
  <si>
    <t xml:space="preserve">5102014111604</t>
  </si>
  <si>
    <t xml:space="preserve">罗亚萍</t>
  </si>
  <si>
    <t xml:space="preserve">5102014111616</t>
  </si>
  <si>
    <t xml:space="preserve">钱玉洁</t>
  </si>
  <si>
    <t xml:space="preserve">5102014111608</t>
  </si>
  <si>
    <t xml:space="preserve">王星钧</t>
  </si>
  <si>
    <t xml:space="preserve">5102014111610</t>
  </si>
  <si>
    <t xml:space="preserve">林毓敏</t>
  </si>
  <si>
    <t xml:space="preserve">5102014111615</t>
  </si>
  <si>
    <t xml:space="preserve">田英</t>
  </si>
  <si>
    <t xml:space="preserve">5102014111627</t>
  </si>
  <si>
    <t xml:space="preserve">万华川</t>
  </si>
  <si>
    <t xml:space="preserve">5102014111611</t>
  </si>
  <si>
    <t xml:space="preserve">唐梦秋</t>
  </si>
  <si>
    <t xml:space="preserve">5102014111624</t>
  </si>
  <si>
    <t xml:space="preserve">袁梅</t>
  </si>
  <si>
    <t xml:space="preserve">5102014111623</t>
  </si>
  <si>
    <t xml:space="preserve">107021</t>
  </si>
  <si>
    <t xml:space="preserve">高彬彬</t>
  </si>
  <si>
    <t xml:space="preserve">5102014111708</t>
  </si>
  <si>
    <t xml:space="preserve">舒春花</t>
  </si>
  <si>
    <t xml:space="preserve">5102014111704</t>
  </si>
  <si>
    <t xml:space="preserve">李明淑</t>
  </si>
  <si>
    <t xml:space="preserve">5102014111702</t>
  </si>
  <si>
    <t xml:space="preserve">会计教师</t>
  </si>
  <si>
    <t xml:space="preserve">107031</t>
  </si>
  <si>
    <t xml:space="preserve">林巧婧</t>
  </si>
  <si>
    <t xml:space="preserve">5102014111719</t>
  </si>
  <si>
    <t xml:space="preserve">舒洪</t>
  </si>
  <si>
    <t xml:space="preserve">5102014111716</t>
  </si>
  <si>
    <t xml:space="preserve">田慧</t>
  </si>
  <si>
    <t xml:space="preserve">5102014111720</t>
  </si>
  <si>
    <t xml:space="preserve">学前教育教师</t>
  </si>
  <si>
    <t xml:space="preserve">107041</t>
  </si>
  <si>
    <t xml:space="preserve">吴恋</t>
  </si>
  <si>
    <t xml:space="preserve">5102014111801</t>
  </si>
  <si>
    <t xml:space="preserve">晏敏</t>
  </si>
  <si>
    <t xml:space="preserve">5102014111727</t>
  </si>
  <si>
    <t xml:space="preserve">李倩</t>
  </si>
  <si>
    <t xml:space="preserve">5102014111721</t>
  </si>
  <si>
    <t xml:space="preserve">107051</t>
  </si>
  <si>
    <t xml:space="preserve">郭玥</t>
  </si>
  <si>
    <t xml:space="preserve">5102014111808</t>
  </si>
  <si>
    <t xml:space="preserve">张后知</t>
  </si>
  <si>
    <t xml:space="preserve">5102014111807</t>
  </si>
  <si>
    <t xml:space="preserve">余雪</t>
  </si>
  <si>
    <t xml:space="preserve">5102014111802</t>
  </si>
  <si>
    <t xml:space="preserve">汽车服务工程教师</t>
  </si>
  <si>
    <t xml:space="preserve">107071</t>
  </si>
  <si>
    <t xml:space="preserve">刘贵华</t>
  </si>
  <si>
    <t xml:space="preserve">5102014111816</t>
  </si>
  <si>
    <t xml:space="preserve">德育教师</t>
  </si>
  <si>
    <t xml:space="preserve">107081</t>
  </si>
  <si>
    <t xml:space="preserve">杨可平</t>
  </si>
  <si>
    <t xml:space="preserve">5102014111901</t>
  </si>
  <si>
    <t xml:space="preserve">李媛</t>
  </si>
  <si>
    <t xml:space="preserve">5102014111827</t>
  </si>
  <si>
    <t xml:space="preserve">王攀</t>
  </si>
  <si>
    <t xml:space="preserve">5102014111902</t>
  </si>
  <si>
    <t xml:space="preserve">市广播电视大学</t>
  </si>
  <si>
    <t xml:space="preserve">思政辅导与课程管理员</t>
  </si>
  <si>
    <t xml:space="preserve">108011</t>
  </si>
  <si>
    <t xml:space="preserve">刘义</t>
  </si>
  <si>
    <t xml:space="preserve">5102014111927</t>
  </si>
  <si>
    <t xml:space="preserve">周钰</t>
  </si>
  <si>
    <t xml:space="preserve">5102014111920</t>
  </si>
  <si>
    <t xml:space="preserve">程丽桦</t>
  </si>
  <si>
    <t xml:space="preserve">5102014112012</t>
  </si>
  <si>
    <t xml:space="preserve">徐丽萍</t>
  </si>
  <si>
    <t xml:space="preserve">5102014111922</t>
  </si>
  <si>
    <t xml:space="preserve">陈超</t>
  </si>
  <si>
    <t xml:space="preserve">5102014111924</t>
  </si>
  <si>
    <t xml:space="preserve">陈虹</t>
  </si>
  <si>
    <t xml:space="preserve">5102014111915</t>
  </si>
  <si>
    <t xml:space="preserve">王雪</t>
  </si>
  <si>
    <t xml:space="preserve">5102014112110</t>
  </si>
  <si>
    <t xml:space="preserve">冯云</t>
  </si>
  <si>
    <t xml:space="preserve">5102014111907</t>
  </si>
  <si>
    <t xml:space="preserve">杨春</t>
  </si>
  <si>
    <t xml:space="preserve">5102014111912</t>
  </si>
  <si>
    <t xml:space="preserve">巫勇</t>
  </si>
  <si>
    <t xml:space="preserve">5102014112015</t>
  </si>
  <si>
    <t xml:space="preserve">市托幼中心</t>
  </si>
  <si>
    <t xml:space="preserve">幼儿教师</t>
  </si>
  <si>
    <t xml:space="preserve">109011</t>
  </si>
  <si>
    <t xml:space="preserve">杨杰</t>
  </si>
  <si>
    <t xml:space="preserve">5102014112125</t>
  </si>
  <si>
    <t xml:space="preserve">晏家妹</t>
  </si>
  <si>
    <t xml:space="preserve">5102014112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7.3"/>
      <name val="Noto Sans"/>
      <family val="2"/>
    </font>
    <font>
      <b val="true"/>
      <sz val="7.3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94" activeCellId="0" sqref="O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2" width="18.24"/>
    <col collapsed="false" customWidth="true" hidden="false" outlineLevel="0" max="6" min="6" style="1" width="9.5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9" min="9" style="1" width="8.36"/>
    <col collapsed="false" customWidth="true" hidden="false" outlineLevel="0" max="10" min="10" style="1" width="6.5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1.75" hidden="false" customHeight="true" outlineLevel="0" collapsed="false">
      <c r="A4" s="10" t="s">
        <v>12</v>
      </c>
      <c r="B4" s="10" t="s">
        <v>13</v>
      </c>
      <c r="C4" s="11" t="s">
        <v>14</v>
      </c>
      <c r="D4" s="10" t="s">
        <v>15</v>
      </c>
      <c r="E4" s="11" t="s">
        <v>16</v>
      </c>
      <c r="F4" s="11" t="n">
        <v>47</v>
      </c>
      <c r="G4" s="12" t="n">
        <v>84.78</v>
      </c>
      <c r="H4" s="13" t="n">
        <f aca="false">G4*50%</f>
        <v>42.39</v>
      </c>
      <c r="I4" s="14" t="n">
        <v>89.39</v>
      </c>
      <c r="J4" s="15" t="n">
        <v>1</v>
      </c>
    </row>
    <row r="5" customFormat="false" ht="21.75" hidden="false" customHeight="true" outlineLevel="0" collapsed="false">
      <c r="A5" s="10" t="s">
        <v>12</v>
      </c>
      <c r="B5" s="10" t="s">
        <v>13</v>
      </c>
      <c r="C5" s="11" t="s">
        <v>14</v>
      </c>
      <c r="D5" s="10" t="s">
        <v>17</v>
      </c>
      <c r="E5" s="11" t="s">
        <v>18</v>
      </c>
      <c r="F5" s="11" t="n">
        <v>42.5</v>
      </c>
      <c r="G5" s="12" t="n">
        <v>88</v>
      </c>
      <c r="H5" s="14" t="n">
        <f aca="false">G5*50%</f>
        <v>44</v>
      </c>
      <c r="I5" s="14" t="n">
        <v>86.5</v>
      </c>
      <c r="J5" s="11" t="n">
        <v>2</v>
      </c>
    </row>
    <row r="6" customFormat="false" ht="21.75" hidden="false" customHeight="true" outlineLevel="0" collapsed="false">
      <c r="A6" s="10" t="s">
        <v>12</v>
      </c>
      <c r="B6" s="10" t="s">
        <v>13</v>
      </c>
      <c r="C6" s="11" t="s">
        <v>14</v>
      </c>
      <c r="D6" s="10" t="s">
        <v>19</v>
      </c>
      <c r="E6" s="11" t="s">
        <v>20</v>
      </c>
      <c r="F6" s="11" t="n">
        <v>42.5</v>
      </c>
      <c r="G6" s="12" t="n">
        <v>80.8</v>
      </c>
      <c r="H6" s="14" t="n">
        <f aca="false">G6*50%</f>
        <v>40.4</v>
      </c>
      <c r="I6" s="14" t="n">
        <v>82.9</v>
      </c>
      <c r="J6" s="11" t="n">
        <v>3</v>
      </c>
    </row>
    <row r="7" customFormat="false" ht="21.75" hidden="false" customHeight="true" outlineLevel="0" collapsed="false">
      <c r="A7" s="10" t="s">
        <v>12</v>
      </c>
      <c r="B7" s="10" t="s">
        <v>13</v>
      </c>
      <c r="C7" s="11" t="s">
        <v>14</v>
      </c>
      <c r="D7" s="10" t="s">
        <v>21</v>
      </c>
      <c r="E7" s="11" t="s">
        <v>22</v>
      </c>
      <c r="F7" s="11" t="n">
        <v>42.5</v>
      </c>
      <c r="G7" s="12" t="n">
        <v>77.8</v>
      </c>
      <c r="H7" s="14" t="n">
        <f aca="false">G7*50%</f>
        <v>38.9</v>
      </c>
      <c r="I7" s="14" t="n">
        <v>81.4</v>
      </c>
      <c r="J7" s="11" t="n">
        <v>4</v>
      </c>
    </row>
    <row r="8" customFormat="false" ht="21.75" hidden="false" customHeight="true" outlineLevel="0" collapsed="false">
      <c r="A8" s="10" t="s">
        <v>12</v>
      </c>
      <c r="B8" s="10" t="s">
        <v>13</v>
      </c>
      <c r="C8" s="11" t="s">
        <v>14</v>
      </c>
      <c r="D8" s="10" t="s">
        <v>23</v>
      </c>
      <c r="E8" s="11" t="s">
        <v>24</v>
      </c>
      <c r="F8" s="11" t="n">
        <v>42.5</v>
      </c>
      <c r="G8" s="12" t="n">
        <v>72.4</v>
      </c>
      <c r="H8" s="14" t="n">
        <f aca="false">G8*50%</f>
        <v>36.2</v>
      </c>
      <c r="I8" s="14" t="n">
        <v>78.7</v>
      </c>
      <c r="J8" s="11" t="n">
        <v>5</v>
      </c>
    </row>
    <row r="9" customFormat="false" ht="21.75" hidden="false" customHeight="true" outlineLevel="0" collapsed="false">
      <c r="A9" s="10" t="s">
        <v>12</v>
      </c>
      <c r="B9" s="10" t="s">
        <v>13</v>
      </c>
      <c r="C9" s="11" t="s">
        <v>14</v>
      </c>
      <c r="D9" s="10" t="s">
        <v>25</v>
      </c>
      <c r="E9" s="11" t="s">
        <v>26</v>
      </c>
      <c r="F9" s="11" t="n">
        <v>44</v>
      </c>
      <c r="G9" s="12" t="n">
        <v>69.4</v>
      </c>
      <c r="H9" s="14" t="n">
        <f aca="false">G9*50%</f>
        <v>34.7</v>
      </c>
      <c r="I9" s="14" t="n">
        <v>78.7</v>
      </c>
      <c r="J9" s="11" t="n">
        <v>6</v>
      </c>
    </row>
    <row r="10" customFormat="false" ht="21.75" hidden="false" customHeight="true" outlineLevel="0" collapsed="false">
      <c r="A10" s="10" t="s">
        <v>12</v>
      </c>
      <c r="B10" s="10" t="s">
        <v>13</v>
      </c>
      <c r="C10" s="11" t="s">
        <v>14</v>
      </c>
      <c r="D10" s="10" t="s">
        <v>27</v>
      </c>
      <c r="E10" s="11" t="s">
        <v>28</v>
      </c>
      <c r="F10" s="11" t="n">
        <v>44</v>
      </c>
      <c r="G10" s="16" t="s">
        <v>29</v>
      </c>
      <c r="H10" s="14" t="n">
        <v>0</v>
      </c>
      <c r="I10" s="14" t="n">
        <v>44</v>
      </c>
      <c r="J10" s="11" t="n">
        <v>7</v>
      </c>
    </row>
    <row r="11" customFormat="false" ht="21.75" hidden="false" customHeight="true" outlineLevel="0" collapsed="false">
      <c r="A11" s="10" t="s">
        <v>12</v>
      </c>
      <c r="B11" s="10" t="s">
        <v>30</v>
      </c>
      <c r="C11" s="11" t="s">
        <v>31</v>
      </c>
      <c r="D11" s="10" t="s">
        <v>32</v>
      </c>
      <c r="E11" s="11" t="s">
        <v>33</v>
      </c>
      <c r="F11" s="11" t="n">
        <v>44</v>
      </c>
      <c r="G11" s="12" t="n">
        <v>84</v>
      </c>
      <c r="H11" s="14" t="n">
        <f aca="false">G11*50%</f>
        <v>42</v>
      </c>
      <c r="I11" s="14" t="n">
        <v>86</v>
      </c>
      <c r="J11" s="11" t="n">
        <v>1</v>
      </c>
    </row>
    <row r="12" customFormat="false" ht="21.75" hidden="false" customHeight="true" outlineLevel="0" collapsed="false">
      <c r="A12" s="10" t="s">
        <v>12</v>
      </c>
      <c r="B12" s="10" t="s">
        <v>30</v>
      </c>
      <c r="C12" s="11" t="s">
        <v>31</v>
      </c>
      <c r="D12" s="10" t="s">
        <v>34</v>
      </c>
      <c r="E12" s="11" t="s">
        <v>35</v>
      </c>
      <c r="F12" s="11" t="n">
        <v>44</v>
      </c>
      <c r="G12" s="12" t="n">
        <v>80.6</v>
      </c>
      <c r="H12" s="14" t="n">
        <f aca="false">G12*50%</f>
        <v>40.3</v>
      </c>
      <c r="I12" s="14" t="n">
        <v>84.3</v>
      </c>
      <c r="J12" s="11" t="n">
        <v>2</v>
      </c>
    </row>
    <row r="13" customFormat="false" ht="21.75" hidden="false" customHeight="true" outlineLevel="0" collapsed="false">
      <c r="A13" s="10" t="s">
        <v>12</v>
      </c>
      <c r="B13" s="10" t="s">
        <v>30</v>
      </c>
      <c r="C13" s="11" t="s">
        <v>31</v>
      </c>
      <c r="D13" s="10" t="s">
        <v>36</v>
      </c>
      <c r="E13" s="11" t="s">
        <v>37</v>
      </c>
      <c r="F13" s="11" t="n">
        <v>44</v>
      </c>
      <c r="G13" s="12" t="n">
        <v>72.6</v>
      </c>
      <c r="H13" s="14" t="n">
        <f aca="false">G13*50%</f>
        <v>36.3</v>
      </c>
      <c r="I13" s="14" t="n">
        <v>80.3</v>
      </c>
      <c r="J13" s="11" t="n">
        <v>3</v>
      </c>
    </row>
    <row r="14" customFormat="false" ht="21.75" hidden="false" customHeight="true" outlineLevel="0" collapsed="false">
      <c r="A14" s="10" t="s">
        <v>12</v>
      </c>
      <c r="B14" s="10" t="s">
        <v>30</v>
      </c>
      <c r="C14" s="11" t="s">
        <v>31</v>
      </c>
      <c r="D14" s="10" t="s">
        <v>38</v>
      </c>
      <c r="E14" s="11" t="s">
        <v>39</v>
      </c>
      <c r="F14" s="11" t="n">
        <v>44.5</v>
      </c>
      <c r="G14" s="12" t="n">
        <v>71</v>
      </c>
      <c r="H14" s="14" t="n">
        <f aca="false">G14*50%</f>
        <v>35.5</v>
      </c>
      <c r="I14" s="14" t="n">
        <v>80</v>
      </c>
      <c r="J14" s="11" t="n">
        <v>4</v>
      </c>
    </row>
    <row r="15" customFormat="false" ht="21.75" hidden="false" customHeight="true" outlineLevel="0" collapsed="false">
      <c r="A15" s="10" t="s">
        <v>12</v>
      </c>
      <c r="B15" s="10" t="s">
        <v>30</v>
      </c>
      <c r="C15" s="11" t="s">
        <v>31</v>
      </c>
      <c r="D15" s="10" t="s">
        <v>40</v>
      </c>
      <c r="E15" s="11" t="s">
        <v>41</v>
      </c>
      <c r="F15" s="11" t="n">
        <v>44.5</v>
      </c>
      <c r="G15" s="12" t="n">
        <v>64.8</v>
      </c>
      <c r="H15" s="14" t="n">
        <f aca="false">G15*50%</f>
        <v>32.4</v>
      </c>
      <c r="I15" s="14" t="n">
        <v>76.9</v>
      </c>
      <c r="J15" s="11" t="n">
        <v>5</v>
      </c>
    </row>
    <row r="16" customFormat="false" ht="31.5" hidden="false" customHeight="true" outlineLevel="0" collapsed="false">
      <c r="A16" s="10" t="s">
        <v>12</v>
      </c>
      <c r="B16" s="10" t="s">
        <v>30</v>
      </c>
      <c r="C16" s="11" t="s">
        <v>31</v>
      </c>
      <c r="D16" s="10" t="s">
        <v>42</v>
      </c>
      <c r="E16" s="11" t="s">
        <v>43</v>
      </c>
      <c r="F16" s="11" t="n">
        <v>44</v>
      </c>
      <c r="G16" s="12" t="n">
        <v>63.8</v>
      </c>
      <c r="H16" s="14" t="n">
        <f aca="false">G16*50%</f>
        <v>31.9</v>
      </c>
      <c r="I16" s="14" t="n">
        <v>75.9</v>
      </c>
      <c r="J16" s="11" t="n">
        <v>6</v>
      </c>
    </row>
    <row r="17" customFormat="false" ht="33.75" hidden="false" customHeight="true" outlineLevel="0" collapsed="false">
      <c r="A17" s="10" t="s">
        <v>12</v>
      </c>
      <c r="B17" s="10" t="s">
        <v>30</v>
      </c>
      <c r="C17" s="11" t="s">
        <v>31</v>
      </c>
      <c r="D17" s="10" t="s">
        <v>44</v>
      </c>
      <c r="E17" s="11" t="s">
        <v>45</v>
      </c>
      <c r="F17" s="11" t="n">
        <v>45.5</v>
      </c>
      <c r="G17" s="16" t="s">
        <v>29</v>
      </c>
      <c r="H17" s="14" t="n">
        <v>0</v>
      </c>
      <c r="I17" s="14" t="n">
        <v>45.5</v>
      </c>
      <c r="J17" s="11" t="n">
        <v>7</v>
      </c>
    </row>
    <row r="18" customFormat="false" ht="30" hidden="false" customHeight="true" outlineLevel="0" collapsed="false">
      <c r="A18" s="10" t="s">
        <v>12</v>
      </c>
      <c r="B18" s="10" t="s">
        <v>46</v>
      </c>
      <c r="C18" s="11" t="s">
        <v>47</v>
      </c>
      <c r="D18" s="10" t="s">
        <v>48</v>
      </c>
      <c r="E18" s="11" t="s">
        <v>49</v>
      </c>
      <c r="F18" s="11" t="n">
        <v>41</v>
      </c>
      <c r="G18" s="12" t="n">
        <v>77.2</v>
      </c>
      <c r="H18" s="14" t="n">
        <f aca="false">G18*50%</f>
        <v>38.6</v>
      </c>
      <c r="I18" s="14" t="n">
        <v>79.6</v>
      </c>
      <c r="J18" s="11" t="n">
        <v>1</v>
      </c>
    </row>
    <row r="19" customFormat="false" ht="21.75" hidden="false" customHeight="true" outlineLevel="0" collapsed="false">
      <c r="A19" s="10" t="s">
        <v>12</v>
      </c>
      <c r="B19" s="10" t="s">
        <v>46</v>
      </c>
      <c r="C19" s="11" t="s">
        <v>47</v>
      </c>
      <c r="D19" s="10" t="s">
        <v>50</v>
      </c>
      <c r="E19" s="11" t="s">
        <v>51</v>
      </c>
      <c r="F19" s="11" t="n">
        <v>39</v>
      </c>
      <c r="G19" s="12" t="n">
        <v>75</v>
      </c>
      <c r="H19" s="14" t="n">
        <f aca="false">G19*50%</f>
        <v>37.5</v>
      </c>
      <c r="I19" s="14" t="n">
        <v>76.5</v>
      </c>
      <c r="J19" s="11" t="n">
        <v>2</v>
      </c>
    </row>
    <row r="20" customFormat="false" ht="21.75" hidden="false" customHeight="true" outlineLevel="0" collapsed="false">
      <c r="A20" s="10" t="s">
        <v>12</v>
      </c>
      <c r="B20" s="10" t="s">
        <v>52</v>
      </c>
      <c r="C20" s="11" t="s">
        <v>53</v>
      </c>
      <c r="D20" s="10" t="s">
        <v>54</v>
      </c>
      <c r="E20" s="11" t="s">
        <v>55</v>
      </c>
      <c r="F20" s="11" t="n">
        <v>44.5</v>
      </c>
      <c r="G20" s="12" t="n">
        <v>82.3</v>
      </c>
      <c r="H20" s="14" t="n">
        <f aca="false">G20*50%</f>
        <v>41.15</v>
      </c>
      <c r="I20" s="14" t="n">
        <v>85.65</v>
      </c>
      <c r="J20" s="11" t="n">
        <v>1</v>
      </c>
    </row>
    <row r="21" customFormat="false" ht="21.75" hidden="false" customHeight="true" outlineLevel="0" collapsed="false">
      <c r="A21" s="10" t="s">
        <v>12</v>
      </c>
      <c r="B21" s="10" t="s">
        <v>52</v>
      </c>
      <c r="C21" s="11" t="s">
        <v>53</v>
      </c>
      <c r="D21" s="10" t="s">
        <v>56</v>
      </c>
      <c r="E21" s="11" t="s">
        <v>57</v>
      </c>
      <c r="F21" s="11" t="n">
        <v>44</v>
      </c>
      <c r="G21" s="12" t="n">
        <v>73.56</v>
      </c>
      <c r="H21" s="14" t="n">
        <f aca="false">G21*50%</f>
        <v>36.78</v>
      </c>
      <c r="I21" s="14" t="n">
        <v>80.78</v>
      </c>
      <c r="J21" s="11" t="n">
        <v>2</v>
      </c>
    </row>
    <row r="22" customFormat="false" ht="21.75" hidden="false" customHeight="true" outlineLevel="0" collapsed="false">
      <c r="A22" s="10" t="s">
        <v>12</v>
      </c>
      <c r="B22" s="10" t="s">
        <v>52</v>
      </c>
      <c r="C22" s="11" t="s">
        <v>53</v>
      </c>
      <c r="D22" s="10" t="s">
        <v>58</v>
      </c>
      <c r="E22" s="11" t="s">
        <v>59</v>
      </c>
      <c r="F22" s="11" t="n">
        <v>44.5</v>
      </c>
      <c r="G22" s="16" t="s">
        <v>29</v>
      </c>
      <c r="H22" s="14" t="n">
        <v>0</v>
      </c>
      <c r="I22" s="14" t="n">
        <v>44.5</v>
      </c>
      <c r="J22" s="11" t="n">
        <v>3</v>
      </c>
    </row>
    <row r="23" customFormat="false" ht="21.75" hidden="false" customHeight="true" outlineLevel="0" collapsed="false">
      <c r="A23" s="10" t="s">
        <v>12</v>
      </c>
      <c r="B23" s="10" t="s">
        <v>60</v>
      </c>
      <c r="C23" s="11" t="s">
        <v>61</v>
      </c>
      <c r="D23" s="10" t="s">
        <v>62</v>
      </c>
      <c r="E23" s="11" t="s">
        <v>63</v>
      </c>
      <c r="F23" s="11" t="n">
        <v>43</v>
      </c>
      <c r="G23" s="12" t="n">
        <v>80.4</v>
      </c>
      <c r="H23" s="14" t="n">
        <f aca="false">G23*50%</f>
        <v>40.2</v>
      </c>
      <c r="I23" s="14" t="n">
        <v>83.2</v>
      </c>
      <c r="J23" s="11" t="n">
        <v>1</v>
      </c>
    </row>
    <row r="24" customFormat="false" ht="21.75" hidden="false" customHeight="true" outlineLevel="0" collapsed="false">
      <c r="A24" s="10" t="s">
        <v>12</v>
      </c>
      <c r="B24" s="10" t="s">
        <v>60</v>
      </c>
      <c r="C24" s="11" t="s">
        <v>61</v>
      </c>
      <c r="D24" s="10" t="s">
        <v>64</v>
      </c>
      <c r="E24" s="11" t="s">
        <v>65</v>
      </c>
      <c r="F24" s="11" t="n">
        <v>45.5</v>
      </c>
      <c r="G24" s="12" t="n">
        <v>74.2</v>
      </c>
      <c r="H24" s="14" t="n">
        <f aca="false">G24*50%</f>
        <v>37.1</v>
      </c>
      <c r="I24" s="14" t="n">
        <v>82.6</v>
      </c>
      <c r="J24" s="11" t="n">
        <v>2</v>
      </c>
    </row>
    <row r="25" customFormat="false" ht="21.75" hidden="false" customHeight="true" outlineLevel="0" collapsed="false">
      <c r="A25" s="10" t="s">
        <v>12</v>
      </c>
      <c r="B25" s="10" t="s">
        <v>60</v>
      </c>
      <c r="C25" s="11" t="s">
        <v>61</v>
      </c>
      <c r="D25" s="10" t="s">
        <v>66</v>
      </c>
      <c r="E25" s="11" t="s">
        <v>67</v>
      </c>
      <c r="F25" s="11" t="n">
        <v>43.5</v>
      </c>
      <c r="G25" s="12" t="n">
        <v>71.2</v>
      </c>
      <c r="H25" s="14" t="n">
        <f aca="false">G25*50%</f>
        <v>35.6</v>
      </c>
      <c r="I25" s="14" t="n">
        <v>79.1</v>
      </c>
      <c r="J25" s="11" t="n">
        <v>3</v>
      </c>
    </row>
    <row r="26" customFormat="false" ht="21.75" hidden="false" customHeight="true" outlineLevel="0" collapsed="false">
      <c r="A26" s="10" t="s">
        <v>12</v>
      </c>
      <c r="B26" s="10" t="s">
        <v>60</v>
      </c>
      <c r="C26" s="11" t="s">
        <v>61</v>
      </c>
      <c r="D26" s="10" t="s">
        <v>68</v>
      </c>
      <c r="E26" s="11" t="s">
        <v>69</v>
      </c>
      <c r="F26" s="11" t="n">
        <v>44</v>
      </c>
      <c r="G26" s="16" t="s">
        <v>29</v>
      </c>
      <c r="H26" s="14" t="n">
        <v>0</v>
      </c>
      <c r="I26" s="14" t="n">
        <v>44</v>
      </c>
      <c r="J26" s="11" t="n">
        <v>4</v>
      </c>
    </row>
    <row r="27" customFormat="false" ht="21.75" hidden="false" customHeight="true" outlineLevel="0" collapsed="false">
      <c r="A27" s="10" t="s">
        <v>12</v>
      </c>
      <c r="B27" s="10" t="s">
        <v>70</v>
      </c>
      <c r="C27" s="11" t="s">
        <v>71</v>
      </c>
      <c r="D27" s="10" t="s">
        <v>72</v>
      </c>
      <c r="E27" s="11" t="s">
        <v>73</v>
      </c>
      <c r="F27" s="11" t="n">
        <v>45.5</v>
      </c>
      <c r="G27" s="12" t="n">
        <v>84.6</v>
      </c>
      <c r="H27" s="14" t="n">
        <f aca="false">G27*50%</f>
        <v>42.3</v>
      </c>
      <c r="I27" s="14" t="n">
        <v>87.8</v>
      </c>
      <c r="J27" s="11" t="n">
        <v>1</v>
      </c>
    </row>
    <row r="28" customFormat="false" ht="21.75" hidden="false" customHeight="true" outlineLevel="0" collapsed="false">
      <c r="A28" s="10" t="s">
        <v>12</v>
      </c>
      <c r="B28" s="10" t="s">
        <v>70</v>
      </c>
      <c r="C28" s="11" t="s">
        <v>71</v>
      </c>
      <c r="D28" s="10" t="s">
        <v>74</v>
      </c>
      <c r="E28" s="11" t="s">
        <v>75</v>
      </c>
      <c r="F28" s="11" t="n">
        <v>45</v>
      </c>
      <c r="G28" s="12" t="n">
        <v>75.1</v>
      </c>
      <c r="H28" s="14" t="n">
        <f aca="false">G28*50%</f>
        <v>37.55</v>
      </c>
      <c r="I28" s="14" t="n">
        <v>82.55</v>
      </c>
      <c r="J28" s="11" t="n">
        <v>2</v>
      </c>
    </row>
    <row r="29" customFormat="false" ht="21.75" hidden="false" customHeight="true" outlineLevel="0" collapsed="false">
      <c r="A29" s="10" t="s">
        <v>76</v>
      </c>
      <c r="B29" s="10" t="s">
        <v>77</v>
      </c>
      <c r="C29" s="11" t="s">
        <v>78</v>
      </c>
      <c r="D29" s="10" t="s">
        <v>79</v>
      </c>
      <c r="E29" s="11" t="s">
        <v>80</v>
      </c>
      <c r="F29" s="11" t="n">
        <v>45</v>
      </c>
      <c r="G29" s="12" t="n">
        <v>87.66</v>
      </c>
      <c r="H29" s="14" t="n">
        <f aca="false">G29*50%</f>
        <v>43.83</v>
      </c>
      <c r="I29" s="14" t="n">
        <v>88.83</v>
      </c>
      <c r="J29" s="11" t="n">
        <v>1</v>
      </c>
    </row>
    <row r="30" customFormat="false" ht="21.75" hidden="false" customHeight="true" outlineLevel="0" collapsed="false">
      <c r="A30" s="10" t="s">
        <v>76</v>
      </c>
      <c r="B30" s="10" t="s">
        <v>77</v>
      </c>
      <c r="C30" s="11" t="s">
        <v>78</v>
      </c>
      <c r="D30" s="10" t="s">
        <v>81</v>
      </c>
      <c r="E30" s="11" t="s">
        <v>82</v>
      </c>
      <c r="F30" s="11" t="n">
        <v>41.5</v>
      </c>
      <c r="G30" s="12" t="n">
        <v>89.84</v>
      </c>
      <c r="H30" s="14" t="n">
        <f aca="false">G30*50%</f>
        <v>44.92</v>
      </c>
      <c r="I30" s="14" t="n">
        <v>86.42</v>
      </c>
      <c r="J30" s="11" t="n">
        <v>2</v>
      </c>
    </row>
    <row r="31" customFormat="false" ht="21.75" hidden="false" customHeight="true" outlineLevel="0" collapsed="false">
      <c r="A31" s="10" t="s">
        <v>76</v>
      </c>
      <c r="B31" s="10" t="s">
        <v>77</v>
      </c>
      <c r="C31" s="11" t="s">
        <v>78</v>
      </c>
      <c r="D31" s="10" t="s">
        <v>83</v>
      </c>
      <c r="E31" s="11" t="s">
        <v>84</v>
      </c>
      <c r="F31" s="11" t="n">
        <v>42.5</v>
      </c>
      <c r="G31" s="12" t="n">
        <v>85.7</v>
      </c>
      <c r="H31" s="14" t="n">
        <f aca="false">G31*50%</f>
        <v>42.85</v>
      </c>
      <c r="I31" s="14" t="n">
        <v>85.35</v>
      </c>
      <c r="J31" s="11" t="n">
        <v>3</v>
      </c>
    </row>
    <row r="32" customFormat="false" ht="21.75" hidden="false" customHeight="true" outlineLevel="0" collapsed="false">
      <c r="A32" s="10" t="s">
        <v>76</v>
      </c>
      <c r="B32" s="10" t="s">
        <v>77</v>
      </c>
      <c r="C32" s="11" t="s">
        <v>78</v>
      </c>
      <c r="D32" s="10" t="s">
        <v>85</v>
      </c>
      <c r="E32" s="11" t="s">
        <v>86</v>
      </c>
      <c r="F32" s="11" t="n">
        <v>42.5</v>
      </c>
      <c r="G32" s="12" t="n">
        <v>85.32</v>
      </c>
      <c r="H32" s="14" t="n">
        <f aca="false">G32*50%</f>
        <v>42.66</v>
      </c>
      <c r="I32" s="14" t="n">
        <v>85.16</v>
      </c>
      <c r="J32" s="11" t="n">
        <v>4</v>
      </c>
    </row>
    <row r="33" customFormat="false" ht="21.75" hidden="false" customHeight="true" outlineLevel="0" collapsed="false">
      <c r="A33" s="10" t="s">
        <v>76</v>
      </c>
      <c r="B33" s="10" t="s">
        <v>77</v>
      </c>
      <c r="C33" s="11" t="s">
        <v>78</v>
      </c>
      <c r="D33" s="10" t="s">
        <v>87</v>
      </c>
      <c r="E33" s="11" t="s">
        <v>88</v>
      </c>
      <c r="F33" s="11" t="n">
        <v>43</v>
      </c>
      <c r="G33" s="12" t="n">
        <v>83.64</v>
      </c>
      <c r="H33" s="14" t="n">
        <f aca="false">G33*50%</f>
        <v>41.82</v>
      </c>
      <c r="I33" s="14" t="n">
        <v>84.82</v>
      </c>
      <c r="J33" s="11" t="n">
        <v>5</v>
      </c>
    </row>
    <row r="34" customFormat="false" ht="21.75" hidden="false" customHeight="true" outlineLevel="0" collapsed="false">
      <c r="A34" s="10" t="s">
        <v>76</v>
      </c>
      <c r="B34" s="10" t="s">
        <v>77</v>
      </c>
      <c r="C34" s="11" t="s">
        <v>78</v>
      </c>
      <c r="D34" s="10" t="s">
        <v>89</v>
      </c>
      <c r="E34" s="11" t="s">
        <v>90</v>
      </c>
      <c r="F34" s="11" t="n">
        <v>43</v>
      </c>
      <c r="G34" s="12" t="n">
        <v>83.6</v>
      </c>
      <c r="H34" s="14" t="n">
        <f aca="false">G34*50%</f>
        <v>41.8</v>
      </c>
      <c r="I34" s="14" t="n">
        <v>84.8</v>
      </c>
      <c r="J34" s="11" t="n">
        <v>6</v>
      </c>
    </row>
    <row r="35" customFormat="false" ht="21.75" hidden="false" customHeight="true" outlineLevel="0" collapsed="false">
      <c r="A35" s="10" t="s">
        <v>76</v>
      </c>
      <c r="B35" s="10" t="s">
        <v>77</v>
      </c>
      <c r="C35" s="11" t="s">
        <v>78</v>
      </c>
      <c r="D35" s="10" t="s">
        <v>91</v>
      </c>
      <c r="E35" s="11" t="s">
        <v>92</v>
      </c>
      <c r="F35" s="11" t="n">
        <v>42.5</v>
      </c>
      <c r="G35" s="12" t="n">
        <v>79.96</v>
      </c>
      <c r="H35" s="14" t="n">
        <f aca="false">G35*50%</f>
        <v>39.98</v>
      </c>
      <c r="I35" s="14" t="n">
        <v>82.48</v>
      </c>
      <c r="J35" s="11" t="n">
        <v>7</v>
      </c>
    </row>
    <row r="36" customFormat="false" ht="21.75" hidden="false" customHeight="true" outlineLevel="0" collapsed="false">
      <c r="A36" s="10" t="s">
        <v>76</v>
      </c>
      <c r="B36" s="10" t="s">
        <v>77</v>
      </c>
      <c r="C36" s="11" t="s">
        <v>78</v>
      </c>
      <c r="D36" s="10" t="s">
        <v>93</v>
      </c>
      <c r="E36" s="11" t="s">
        <v>94</v>
      </c>
      <c r="F36" s="11" t="n">
        <v>42.5</v>
      </c>
      <c r="G36" s="12" t="n">
        <v>77.7</v>
      </c>
      <c r="H36" s="14" t="n">
        <f aca="false">G36*50%</f>
        <v>38.85</v>
      </c>
      <c r="I36" s="14" t="n">
        <v>81.35</v>
      </c>
      <c r="J36" s="11" t="n">
        <v>8</v>
      </c>
    </row>
    <row r="37" customFormat="false" ht="21.75" hidden="false" customHeight="true" outlineLevel="0" collapsed="false">
      <c r="A37" s="10" t="s">
        <v>76</v>
      </c>
      <c r="B37" s="10" t="s">
        <v>77</v>
      </c>
      <c r="C37" s="11" t="s">
        <v>78</v>
      </c>
      <c r="D37" s="10" t="s">
        <v>95</v>
      </c>
      <c r="E37" s="11" t="s">
        <v>96</v>
      </c>
      <c r="F37" s="11" t="n">
        <v>41.5</v>
      </c>
      <c r="G37" s="12" t="n">
        <v>75.8</v>
      </c>
      <c r="H37" s="14" t="n">
        <f aca="false">G37*50%</f>
        <v>37.9</v>
      </c>
      <c r="I37" s="14" t="n">
        <v>79.4</v>
      </c>
      <c r="J37" s="11" t="n">
        <v>9</v>
      </c>
    </row>
    <row r="38" customFormat="false" ht="21.75" hidden="false" customHeight="true" outlineLevel="0" collapsed="false">
      <c r="A38" s="10" t="s">
        <v>76</v>
      </c>
      <c r="B38" s="10" t="s">
        <v>77</v>
      </c>
      <c r="C38" s="11" t="s">
        <v>78</v>
      </c>
      <c r="D38" s="10" t="s">
        <v>97</v>
      </c>
      <c r="E38" s="11" t="s">
        <v>98</v>
      </c>
      <c r="F38" s="11" t="n">
        <v>41.5</v>
      </c>
      <c r="G38" s="16" t="s">
        <v>29</v>
      </c>
      <c r="H38" s="14" t="n">
        <v>0</v>
      </c>
      <c r="I38" s="14" t="n">
        <v>41.5</v>
      </c>
      <c r="J38" s="11" t="n">
        <v>10</v>
      </c>
    </row>
    <row r="39" customFormat="false" ht="21.75" hidden="false" customHeight="true" outlineLevel="0" collapsed="false">
      <c r="A39" s="10" t="s">
        <v>76</v>
      </c>
      <c r="B39" s="10" t="s">
        <v>13</v>
      </c>
      <c r="C39" s="11" t="s">
        <v>99</v>
      </c>
      <c r="D39" s="10" t="s">
        <v>100</v>
      </c>
      <c r="E39" s="11" t="s">
        <v>101</v>
      </c>
      <c r="F39" s="11" t="n">
        <v>46</v>
      </c>
      <c r="G39" s="12" t="n">
        <v>84</v>
      </c>
      <c r="H39" s="14" t="n">
        <f aca="false">G39*50%</f>
        <v>42</v>
      </c>
      <c r="I39" s="14" t="n">
        <v>88</v>
      </c>
      <c r="J39" s="11" t="n">
        <v>1</v>
      </c>
    </row>
    <row r="40" customFormat="false" ht="21.75" hidden="false" customHeight="true" outlineLevel="0" collapsed="false">
      <c r="A40" s="10" t="s">
        <v>76</v>
      </c>
      <c r="B40" s="10" t="s">
        <v>13</v>
      </c>
      <c r="C40" s="11" t="s">
        <v>99</v>
      </c>
      <c r="D40" s="10" t="s">
        <v>102</v>
      </c>
      <c r="E40" s="11" t="s">
        <v>103</v>
      </c>
      <c r="F40" s="11" t="n">
        <v>40.5</v>
      </c>
      <c r="G40" s="12" t="n">
        <v>70.6</v>
      </c>
      <c r="H40" s="14" t="n">
        <f aca="false">G40*50%</f>
        <v>35.3</v>
      </c>
      <c r="I40" s="14" t="n">
        <v>75.8</v>
      </c>
      <c r="J40" s="11" t="n">
        <v>2</v>
      </c>
    </row>
    <row r="41" customFormat="false" ht="21.75" hidden="false" customHeight="true" outlineLevel="0" collapsed="false">
      <c r="A41" s="10" t="s">
        <v>76</v>
      </c>
      <c r="B41" s="10" t="s">
        <v>13</v>
      </c>
      <c r="C41" s="11" t="s">
        <v>99</v>
      </c>
      <c r="D41" s="10" t="s">
        <v>104</v>
      </c>
      <c r="E41" s="11" t="s">
        <v>105</v>
      </c>
      <c r="F41" s="11" t="n">
        <v>43.5</v>
      </c>
      <c r="G41" s="16" t="s">
        <v>29</v>
      </c>
      <c r="H41" s="14" t="n">
        <v>0</v>
      </c>
      <c r="I41" s="14" t="n">
        <v>43.5</v>
      </c>
      <c r="J41" s="11" t="n">
        <v>3</v>
      </c>
    </row>
    <row r="42" customFormat="false" ht="21.75" hidden="false" customHeight="true" outlineLevel="0" collapsed="false">
      <c r="A42" s="10" t="s">
        <v>76</v>
      </c>
      <c r="B42" s="10" t="s">
        <v>13</v>
      </c>
      <c r="C42" s="11" t="s">
        <v>99</v>
      </c>
      <c r="D42" s="10" t="s">
        <v>106</v>
      </c>
      <c r="E42" s="11" t="s">
        <v>107</v>
      </c>
      <c r="F42" s="11" t="n">
        <v>43.5</v>
      </c>
      <c r="G42" s="16" t="s">
        <v>29</v>
      </c>
      <c r="H42" s="14" t="n">
        <v>0</v>
      </c>
      <c r="I42" s="14" t="n">
        <v>43.5</v>
      </c>
      <c r="J42" s="11" t="n">
        <v>3</v>
      </c>
    </row>
    <row r="43" customFormat="false" ht="21.75" hidden="false" customHeight="true" outlineLevel="0" collapsed="false">
      <c r="A43" s="10" t="s">
        <v>76</v>
      </c>
      <c r="B43" s="10" t="s">
        <v>46</v>
      </c>
      <c r="C43" s="11" t="s">
        <v>108</v>
      </c>
      <c r="D43" s="10" t="s">
        <v>109</v>
      </c>
      <c r="E43" s="11" t="s">
        <v>110</v>
      </c>
      <c r="F43" s="11" t="n">
        <v>43.5</v>
      </c>
      <c r="G43" s="12" t="n">
        <v>80.24</v>
      </c>
      <c r="H43" s="14" t="n">
        <f aca="false">G43*50%</f>
        <v>40.12</v>
      </c>
      <c r="I43" s="14" t="n">
        <v>83.62</v>
      </c>
      <c r="J43" s="11" t="n">
        <v>1</v>
      </c>
    </row>
    <row r="44" customFormat="false" ht="21.75" hidden="false" customHeight="true" outlineLevel="0" collapsed="false">
      <c r="A44" s="10" t="s">
        <v>76</v>
      </c>
      <c r="B44" s="10" t="s">
        <v>46</v>
      </c>
      <c r="C44" s="11" t="s">
        <v>108</v>
      </c>
      <c r="D44" s="10" t="s">
        <v>111</v>
      </c>
      <c r="E44" s="11" t="s">
        <v>112</v>
      </c>
      <c r="F44" s="11" t="n">
        <v>43</v>
      </c>
      <c r="G44" s="12" t="n">
        <v>77.6</v>
      </c>
      <c r="H44" s="14" t="n">
        <f aca="false">G44*50%</f>
        <v>38.8</v>
      </c>
      <c r="I44" s="14" t="n">
        <v>81.8</v>
      </c>
      <c r="J44" s="11" t="n">
        <v>2</v>
      </c>
    </row>
    <row r="45" customFormat="false" ht="21.75" hidden="false" customHeight="true" outlineLevel="0" collapsed="false">
      <c r="A45" s="10" t="s">
        <v>76</v>
      </c>
      <c r="B45" s="10" t="s">
        <v>46</v>
      </c>
      <c r="C45" s="11" t="s">
        <v>108</v>
      </c>
      <c r="D45" s="10" t="s">
        <v>113</v>
      </c>
      <c r="E45" s="11" t="s">
        <v>114</v>
      </c>
      <c r="F45" s="11" t="n">
        <v>43</v>
      </c>
      <c r="G45" s="12" t="n">
        <v>75.2</v>
      </c>
      <c r="H45" s="14" t="n">
        <f aca="false">G45*50%</f>
        <v>37.6</v>
      </c>
      <c r="I45" s="14" t="n">
        <v>80.6</v>
      </c>
      <c r="J45" s="11" t="n">
        <v>3</v>
      </c>
    </row>
    <row r="46" customFormat="false" ht="21.75" hidden="false" customHeight="true" outlineLevel="0" collapsed="false">
      <c r="A46" s="10" t="s">
        <v>76</v>
      </c>
      <c r="B46" s="10" t="s">
        <v>115</v>
      </c>
      <c r="C46" s="11" t="s">
        <v>116</v>
      </c>
      <c r="D46" s="10" t="s">
        <v>117</v>
      </c>
      <c r="E46" s="11" t="s">
        <v>118</v>
      </c>
      <c r="F46" s="11" t="n">
        <v>44.5</v>
      </c>
      <c r="G46" s="12" t="n">
        <v>83.28</v>
      </c>
      <c r="H46" s="14" t="n">
        <f aca="false">G46*50%</f>
        <v>41.64</v>
      </c>
      <c r="I46" s="14" t="n">
        <v>86.14</v>
      </c>
      <c r="J46" s="11" t="n">
        <v>1</v>
      </c>
    </row>
    <row r="47" customFormat="false" ht="21.75" hidden="false" customHeight="true" outlineLevel="0" collapsed="false">
      <c r="A47" s="10" t="s">
        <v>76</v>
      </c>
      <c r="B47" s="10" t="s">
        <v>115</v>
      </c>
      <c r="C47" s="11" t="s">
        <v>116</v>
      </c>
      <c r="D47" s="10" t="s">
        <v>119</v>
      </c>
      <c r="E47" s="11" t="s">
        <v>120</v>
      </c>
      <c r="F47" s="11" t="n">
        <v>42</v>
      </c>
      <c r="G47" s="12" t="n">
        <v>81.74</v>
      </c>
      <c r="H47" s="14" t="n">
        <f aca="false">G47*50%</f>
        <v>40.87</v>
      </c>
      <c r="I47" s="14" t="n">
        <v>82.87</v>
      </c>
      <c r="J47" s="11" t="n">
        <v>2</v>
      </c>
    </row>
    <row r="48" customFormat="false" ht="21.75" hidden="false" customHeight="true" outlineLevel="0" collapsed="false">
      <c r="A48" s="10" t="s">
        <v>76</v>
      </c>
      <c r="B48" s="10" t="s">
        <v>115</v>
      </c>
      <c r="C48" s="11" t="s">
        <v>116</v>
      </c>
      <c r="D48" s="10" t="s">
        <v>121</v>
      </c>
      <c r="E48" s="11" t="s">
        <v>122</v>
      </c>
      <c r="F48" s="11" t="n">
        <v>40</v>
      </c>
      <c r="G48" s="12" t="n">
        <v>73.06</v>
      </c>
      <c r="H48" s="14" t="n">
        <f aca="false">G48*50%</f>
        <v>36.53</v>
      </c>
      <c r="I48" s="14" t="n">
        <v>76.53</v>
      </c>
      <c r="J48" s="11" t="n">
        <v>3</v>
      </c>
    </row>
    <row r="49" customFormat="false" ht="21.75" hidden="false" customHeight="true" outlineLevel="0" collapsed="false">
      <c r="A49" s="10" t="s">
        <v>123</v>
      </c>
      <c r="B49" s="10" t="s">
        <v>115</v>
      </c>
      <c r="C49" s="11" t="s">
        <v>124</v>
      </c>
      <c r="D49" s="10" t="s">
        <v>125</v>
      </c>
      <c r="E49" s="11" t="s">
        <v>126</v>
      </c>
      <c r="F49" s="11" t="n">
        <v>37.5</v>
      </c>
      <c r="G49" s="12" t="n">
        <v>81.75</v>
      </c>
      <c r="H49" s="14" t="n">
        <f aca="false">G49*50%</f>
        <v>40.875</v>
      </c>
      <c r="I49" s="14" t="n">
        <v>78.375</v>
      </c>
      <c r="J49" s="11" t="n">
        <v>1</v>
      </c>
    </row>
    <row r="50" customFormat="false" ht="21.75" hidden="false" customHeight="true" outlineLevel="0" collapsed="false">
      <c r="A50" s="10" t="s">
        <v>123</v>
      </c>
      <c r="B50" s="10" t="s">
        <v>115</v>
      </c>
      <c r="C50" s="11" t="s">
        <v>124</v>
      </c>
      <c r="D50" s="10" t="s">
        <v>127</v>
      </c>
      <c r="E50" s="11" t="s">
        <v>128</v>
      </c>
      <c r="F50" s="11" t="n">
        <v>38.5</v>
      </c>
      <c r="G50" s="12" t="n">
        <v>74.7</v>
      </c>
      <c r="H50" s="14" t="n">
        <f aca="false">G50*50%</f>
        <v>37.35</v>
      </c>
      <c r="I50" s="14" t="n">
        <v>75.85</v>
      </c>
      <c r="J50" s="11" t="n">
        <v>2</v>
      </c>
    </row>
    <row r="51" customFormat="false" ht="21.75" hidden="false" customHeight="true" outlineLevel="0" collapsed="false">
      <c r="A51" s="10" t="s">
        <v>123</v>
      </c>
      <c r="B51" s="10" t="s">
        <v>115</v>
      </c>
      <c r="C51" s="11" t="s">
        <v>124</v>
      </c>
      <c r="D51" s="10" t="s">
        <v>129</v>
      </c>
      <c r="E51" s="11" t="s">
        <v>130</v>
      </c>
      <c r="F51" s="11" t="n">
        <v>39.5</v>
      </c>
      <c r="G51" s="12" t="n">
        <v>70.07</v>
      </c>
      <c r="H51" s="14" t="n">
        <f aca="false">G51*50%</f>
        <v>35.035</v>
      </c>
      <c r="I51" s="14" t="n">
        <v>74.535</v>
      </c>
      <c r="J51" s="11" t="n">
        <v>3</v>
      </c>
    </row>
    <row r="52" customFormat="false" ht="21.75" hidden="false" customHeight="true" outlineLevel="0" collapsed="false">
      <c r="A52" s="10" t="s">
        <v>123</v>
      </c>
      <c r="B52" s="10" t="s">
        <v>131</v>
      </c>
      <c r="C52" s="11" t="s">
        <v>132</v>
      </c>
      <c r="D52" s="10" t="s">
        <v>133</v>
      </c>
      <c r="E52" s="11" t="s">
        <v>134</v>
      </c>
      <c r="F52" s="11" t="n">
        <v>39</v>
      </c>
      <c r="G52" s="12" t="n">
        <v>80.05</v>
      </c>
      <c r="H52" s="14" t="n">
        <f aca="false">G52*50%</f>
        <v>40.025</v>
      </c>
      <c r="I52" s="14" t="n">
        <v>79.025</v>
      </c>
      <c r="J52" s="11" t="n">
        <v>1</v>
      </c>
    </row>
    <row r="53" customFormat="false" ht="21.75" hidden="false" customHeight="true" outlineLevel="0" collapsed="false">
      <c r="A53" s="10" t="s">
        <v>123</v>
      </c>
      <c r="B53" s="10" t="s">
        <v>131</v>
      </c>
      <c r="C53" s="11" t="s">
        <v>132</v>
      </c>
      <c r="D53" s="10" t="s">
        <v>135</v>
      </c>
      <c r="E53" s="11" t="s">
        <v>136</v>
      </c>
      <c r="F53" s="11" t="n">
        <v>37.5</v>
      </c>
      <c r="G53" s="12" t="n">
        <v>81.18</v>
      </c>
      <c r="H53" s="14" t="n">
        <f aca="false">G53*50%</f>
        <v>40.59</v>
      </c>
      <c r="I53" s="14" t="n">
        <v>78.09</v>
      </c>
      <c r="J53" s="11" t="n">
        <v>2</v>
      </c>
    </row>
    <row r="54" customFormat="false" ht="21.75" hidden="false" customHeight="true" outlineLevel="0" collapsed="false">
      <c r="A54" s="10" t="s">
        <v>123</v>
      </c>
      <c r="B54" s="10" t="s">
        <v>131</v>
      </c>
      <c r="C54" s="11" t="s">
        <v>132</v>
      </c>
      <c r="D54" s="10" t="s">
        <v>137</v>
      </c>
      <c r="E54" s="11" t="s">
        <v>138</v>
      </c>
      <c r="F54" s="11" t="n">
        <v>39</v>
      </c>
      <c r="G54" s="12" t="n">
        <v>77.85</v>
      </c>
      <c r="H54" s="14" t="n">
        <f aca="false">G54*50%</f>
        <v>38.925</v>
      </c>
      <c r="I54" s="14" t="n">
        <v>77.925</v>
      </c>
      <c r="J54" s="11" t="n">
        <v>3</v>
      </c>
    </row>
    <row r="55" customFormat="false" ht="21.75" hidden="false" customHeight="true" outlineLevel="0" collapsed="false">
      <c r="A55" s="10" t="s">
        <v>139</v>
      </c>
      <c r="B55" s="10" t="s">
        <v>140</v>
      </c>
      <c r="C55" s="11" t="s">
        <v>141</v>
      </c>
      <c r="D55" s="10" t="s">
        <v>142</v>
      </c>
      <c r="E55" s="11" t="s">
        <v>143</v>
      </c>
      <c r="F55" s="11" t="n">
        <v>42</v>
      </c>
      <c r="G55" s="12" t="n">
        <v>84.4</v>
      </c>
      <c r="H55" s="14" t="n">
        <f aca="false">G55*50%</f>
        <v>42.2</v>
      </c>
      <c r="I55" s="14" t="n">
        <v>84.2</v>
      </c>
      <c r="J55" s="11" t="n">
        <v>1</v>
      </c>
    </row>
    <row r="56" customFormat="false" ht="21.75" hidden="false" customHeight="true" outlineLevel="0" collapsed="false">
      <c r="A56" s="10" t="s">
        <v>139</v>
      </c>
      <c r="B56" s="10" t="s">
        <v>140</v>
      </c>
      <c r="C56" s="11" t="s">
        <v>141</v>
      </c>
      <c r="D56" s="10" t="s">
        <v>144</v>
      </c>
      <c r="E56" s="11" t="s">
        <v>145</v>
      </c>
      <c r="F56" s="11" t="n">
        <v>43</v>
      </c>
      <c r="G56" s="12" t="n">
        <v>70.2</v>
      </c>
      <c r="H56" s="14" t="n">
        <f aca="false">G56*50%</f>
        <v>35.1</v>
      </c>
      <c r="I56" s="14" t="n">
        <v>78.1</v>
      </c>
      <c r="J56" s="11" t="n">
        <v>2</v>
      </c>
    </row>
    <row r="57" customFormat="false" ht="21.75" hidden="false" customHeight="true" outlineLevel="0" collapsed="false">
      <c r="A57" s="10" t="s">
        <v>139</v>
      </c>
      <c r="B57" s="10" t="s">
        <v>140</v>
      </c>
      <c r="C57" s="11" t="s">
        <v>141</v>
      </c>
      <c r="D57" s="10" t="s">
        <v>146</v>
      </c>
      <c r="E57" s="11" t="s">
        <v>147</v>
      </c>
      <c r="F57" s="11" t="n">
        <v>43</v>
      </c>
      <c r="G57" s="12" t="n">
        <v>59.9</v>
      </c>
      <c r="H57" s="14" t="n">
        <f aca="false">G57*50%</f>
        <v>29.95</v>
      </c>
      <c r="I57" s="14" t="n">
        <v>72.95</v>
      </c>
      <c r="J57" s="11" t="n">
        <v>3</v>
      </c>
    </row>
    <row r="58" customFormat="false" ht="21.75" hidden="false" customHeight="true" outlineLevel="0" collapsed="false">
      <c r="A58" s="10" t="s">
        <v>139</v>
      </c>
      <c r="B58" s="10" t="s">
        <v>115</v>
      </c>
      <c r="C58" s="11" t="s">
        <v>148</v>
      </c>
      <c r="D58" s="10" t="s">
        <v>149</v>
      </c>
      <c r="E58" s="11" t="s">
        <v>150</v>
      </c>
      <c r="F58" s="11" t="n">
        <v>41</v>
      </c>
      <c r="G58" s="12" t="n">
        <v>91.14</v>
      </c>
      <c r="H58" s="14" t="n">
        <f aca="false">G58*50%</f>
        <v>45.57</v>
      </c>
      <c r="I58" s="14" t="n">
        <v>86.57</v>
      </c>
      <c r="J58" s="11" t="n">
        <v>1</v>
      </c>
    </row>
    <row r="59" customFormat="false" ht="21.75" hidden="false" customHeight="true" outlineLevel="0" collapsed="false">
      <c r="A59" s="10" t="s">
        <v>139</v>
      </c>
      <c r="B59" s="10" t="s">
        <v>115</v>
      </c>
      <c r="C59" s="11" t="s">
        <v>148</v>
      </c>
      <c r="D59" s="10" t="s">
        <v>151</v>
      </c>
      <c r="E59" s="11" t="s">
        <v>152</v>
      </c>
      <c r="F59" s="11" t="n">
        <v>40</v>
      </c>
      <c r="G59" s="12" t="n">
        <v>75.43</v>
      </c>
      <c r="H59" s="14" t="n">
        <f aca="false">G59*50%</f>
        <v>37.715</v>
      </c>
      <c r="I59" s="14" t="n">
        <v>77.715</v>
      </c>
      <c r="J59" s="11" t="n">
        <v>2</v>
      </c>
    </row>
    <row r="60" customFormat="false" ht="21.75" hidden="false" customHeight="true" outlineLevel="0" collapsed="false">
      <c r="A60" s="10" t="s">
        <v>139</v>
      </c>
      <c r="B60" s="10" t="s">
        <v>70</v>
      </c>
      <c r="C60" s="11" t="s">
        <v>153</v>
      </c>
      <c r="D60" s="10" t="s">
        <v>154</v>
      </c>
      <c r="E60" s="11" t="s">
        <v>155</v>
      </c>
      <c r="F60" s="11" t="n">
        <v>42</v>
      </c>
      <c r="G60" s="12" t="n">
        <v>84.1</v>
      </c>
      <c r="H60" s="14" t="n">
        <f aca="false">G60*50%</f>
        <v>42.05</v>
      </c>
      <c r="I60" s="14" t="n">
        <v>84.05</v>
      </c>
      <c r="J60" s="11" t="n">
        <v>1</v>
      </c>
    </row>
    <row r="61" customFormat="false" ht="21.75" hidden="false" customHeight="true" outlineLevel="0" collapsed="false">
      <c r="A61" s="10" t="s">
        <v>139</v>
      </c>
      <c r="B61" s="10" t="s">
        <v>70</v>
      </c>
      <c r="C61" s="11" t="s">
        <v>153</v>
      </c>
      <c r="D61" s="10" t="s">
        <v>156</v>
      </c>
      <c r="E61" s="11" t="s">
        <v>157</v>
      </c>
      <c r="F61" s="11" t="n">
        <v>40</v>
      </c>
      <c r="G61" s="12" t="n">
        <v>77.2</v>
      </c>
      <c r="H61" s="14" t="n">
        <f aca="false">G61*50%</f>
        <v>38.6</v>
      </c>
      <c r="I61" s="14" t="n">
        <v>78.6</v>
      </c>
      <c r="J61" s="11" t="n">
        <v>2</v>
      </c>
    </row>
    <row r="62" customFormat="false" ht="21.75" hidden="false" customHeight="true" outlineLevel="0" collapsed="false">
      <c r="A62" s="10" t="s">
        <v>139</v>
      </c>
      <c r="B62" s="10" t="s">
        <v>70</v>
      </c>
      <c r="C62" s="11" t="s">
        <v>153</v>
      </c>
      <c r="D62" s="10" t="s">
        <v>158</v>
      </c>
      <c r="E62" s="11" t="s">
        <v>159</v>
      </c>
      <c r="F62" s="11" t="n">
        <v>40.5</v>
      </c>
      <c r="G62" s="12" t="n">
        <v>76.2</v>
      </c>
      <c r="H62" s="14" t="n">
        <f aca="false">G62*50%</f>
        <v>38.1</v>
      </c>
      <c r="I62" s="14" t="n">
        <v>78.6</v>
      </c>
      <c r="J62" s="11" t="n">
        <v>3</v>
      </c>
    </row>
    <row r="63" customFormat="false" ht="21.75" hidden="false" customHeight="true" outlineLevel="0" collapsed="false">
      <c r="A63" s="10" t="s">
        <v>139</v>
      </c>
      <c r="B63" s="10" t="s">
        <v>70</v>
      </c>
      <c r="C63" s="11" t="s">
        <v>153</v>
      </c>
      <c r="D63" s="10" t="s">
        <v>160</v>
      </c>
      <c r="E63" s="11" t="s">
        <v>161</v>
      </c>
      <c r="F63" s="11" t="n">
        <v>39.5</v>
      </c>
      <c r="G63" s="12" t="n">
        <v>75.6</v>
      </c>
      <c r="H63" s="14" t="n">
        <f aca="false">G63*50%</f>
        <v>37.8</v>
      </c>
      <c r="I63" s="14" t="n">
        <v>77.3</v>
      </c>
      <c r="J63" s="11" t="n">
        <v>4</v>
      </c>
    </row>
    <row r="64" customFormat="false" ht="21.75" hidden="false" customHeight="true" outlineLevel="0" collapsed="false">
      <c r="A64" s="10" t="s">
        <v>139</v>
      </c>
      <c r="B64" s="10" t="s">
        <v>70</v>
      </c>
      <c r="C64" s="11" t="s">
        <v>153</v>
      </c>
      <c r="D64" s="10" t="s">
        <v>162</v>
      </c>
      <c r="E64" s="11" t="s">
        <v>163</v>
      </c>
      <c r="F64" s="11" t="n">
        <v>41</v>
      </c>
      <c r="G64" s="12" t="n">
        <v>68.2</v>
      </c>
      <c r="H64" s="14" t="n">
        <f aca="false">G64*50%</f>
        <v>34.1</v>
      </c>
      <c r="I64" s="14" t="n">
        <v>75.1</v>
      </c>
      <c r="J64" s="11" t="n">
        <v>5</v>
      </c>
    </row>
    <row r="65" customFormat="false" ht="21.75" hidden="false" customHeight="true" outlineLevel="0" collapsed="false">
      <c r="A65" s="10" t="s">
        <v>139</v>
      </c>
      <c r="B65" s="10" t="s">
        <v>70</v>
      </c>
      <c r="C65" s="11" t="s">
        <v>153</v>
      </c>
      <c r="D65" s="10" t="s">
        <v>164</v>
      </c>
      <c r="E65" s="11" t="s">
        <v>165</v>
      </c>
      <c r="F65" s="11" t="n">
        <v>39.5</v>
      </c>
      <c r="G65" s="12" t="n">
        <v>63.2</v>
      </c>
      <c r="H65" s="14" t="n">
        <f aca="false">G65*50%</f>
        <v>31.6</v>
      </c>
      <c r="I65" s="14" t="n">
        <v>71.1</v>
      </c>
      <c r="J65" s="11" t="n">
        <v>6</v>
      </c>
    </row>
    <row r="66" customFormat="false" ht="21.75" hidden="false" customHeight="true" outlineLevel="0" collapsed="false">
      <c r="A66" s="10" t="s">
        <v>166</v>
      </c>
      <c r="B66" s="10" t="s">
        <v>77</v>
      </c>
      <c r="C66" s="11" t="s">
        <v>167</v>
      </c>
      <c r="D66" s="10" t="s">
        <v>168</v>
      </c>
      <c r="E66" s="11" t="s">
        <v>169</v>
      </c>
      <c r="F66" s="11" t="n">
        <v>44</v>
      </c>
      <c r="G66" s="12" t="n">
        <v>69.6</v>
      </c>
      <c r="H66" s="14" t="n">
        <f aca="false">G66*50%</f>
        <v>34.8</v>
      </c>
      <c r="I66" s="14" t="n">
        <v>78.8</v>
      </c>
      <c r="J66" s="11" t="n">
        <v>1</v>
      </c>
    </row>
    <row r="67" customFormat="false" ht="21.75" hidden="false" customHeight="true" outlineLevel="0" collapsed="false">
      <c r="A67" s="10" t="s">
        <v>166</v>
      </c>
      <c r="B67" s="10" t="s">
        <v>77</v>
      </c>
      <c r="C67" s="11" t="s">
        <v>167</v>
      </c>
      <c r="D67" s="10" t="s">
        <v>170</v>
      </c>
      <c r="E67" s="11" t="s">
        <v>171</v>
      </c>
      <c r="F67" s="11" t="n">
        <v>38.5</v>
      </c>
      <c r="G67" s="12" t="n">
        <v>79.4</v>
      </c>
      <c r="H67" s="14" t="n">
        <f aca="false">G67*50%</f>
        <v>39.7</v>
      </c>
      <c r="I67" s="14" t="n">
        <v>78.2</v>
      </c>
      <c r="J67" s="11" t="n">
        <v>2</v>
      </c>
    </row>
    <row r="68" customFormat="false" ht="21.75" hidden="false" customHeight="true" outlineLevel="0" collapsed="false">
      <c r="A68" s="10" t="s">
        <v>166</v>
      </c>
      <c r="B68" s="10" t="s">
        <v>172</v>
      </c>
      <c r="C68" s="11" t="s">
        <v>173</v>
      </c>
      <c r="D68" s="10" t="s">
        <v>174</v>
      </c>
      <c r="E68" s="11" t="s">
        <v>175</v>
      </c>
      <c r="F68" s="11" t="n">
        <v>38</v>
      </c>
      <c r="G68" s="16" t="s">
        <v>29</v>
      </c>
      <c r="H68" s="14" t="n">
        <v>0</v>
      </c>
      <c r="I68" s="14" t="n">
        <v>38</v>
      </c>
      <c r="J68" s="11" t="n">
        <v>1</v>
      </c>
    </row>
    <row r="69" customFormat="false" ht="21.75" hidden="false" customHeight="true" outlineLevel="0" collapsed="false">
      <c r="A69" s="10" t="s">
        <v>166</v>
      </c>
      <c r="B69" s="10" t="s">
        <v>176</v>
      </c>
      <c r="C69" s="11" t="s">
        <v>177</v>
      </c>
      <c r="D69" s="10" t="s">
        <v>178</v>
      </c>
      <c r="E69" s="11" t="s">
        <v>179</v>
      </c>
      <c r="F69" s="11" t="n">
        <v>42</v>
      </c>
      <c r="G69" s="12" t="n">
        <v>74.47</v>
      </c>
      <c r="H69" s="14" t="n">
        <f aca="false">G69*50%</f>
        <v>37.235</v>
      </c>
      <c r="I69" s="14" t="n">
        <v>79.235</v>
      </c>
      <c r="J69" s="11" t="n">
        <v>1</v>
      </c>
    </row>
    <row r="70" customFormat="false" ht="21.75" hidden="false" customHeight="true" outlineLevel="0" collapsed="false">
      <c r="A70" s="10" t="s">
        <v>166</v>
      </c>
      <c r="B70" s="10" t="s">
        <v>176</v>
      </c>
      <c r="C70" s="11" t="s">
        <v>177</v>
      </c>
      <c r="D70" s="10" t="s">
        <v>180</v>
      </c>
      <c r="E70" s="11" t="s">
        <v>181</v>
      </c>
      <c r="F70" s="11" t="n">
        <v>37.5</v>
      </c>
      <c r="G70" s="12" t="n">
        <v>82.2</v>
      </c>
      <c r="H70" s="14" t="n">
        <f aca="false">G70*50%</f>
        <v>41.1</v>
      </c>
      <c r="I70" s="14" t="n">
        <v>78.6</v>
      </c>
      <c r="J70" s="11" t="n">
        <v>2</v>
      </c>
    </row>
    <row r="71" customFormat="false" ht="21.75" hidden="false" customHeight="true" outlineLevel="0" collapsed="false">
      <c r="A71" s="10" t="s">
        <v>166</v>
      </c>
      <c r="B71" s="10" t="s">
        <v>176</v>
      </c>
      <c r="C71" s="11" t="s">
        <v>177</v>
      </c>
      <c r="D71" s="10" t="s">
        <v>182</v>
      </c>
      <c r="E71" s="11" t="s">
        <v>183</v>
      </c>
      <c r="F71" s="11" t="n">
        <v>38</v>
      </c>
      <c r="G71" s="12" t="n">
        <v>78.22</v>
      </c>
      <c r="H71" s="14" t="n">
        <f aca="false">G71*50%</f>
        <v>39.11</v>
      </c>
      <c r="I71" s="14" t="n">
        <v>77.11</v>
      </c>
      <c r="J71" s="11" t="n">
        <v>3</v>
      </c>
    </row>
    <row r="72" customFormat="false" ht="21.75" hidden="false" customHeight="true" outlineLevel="0" collapsed="false">
      <c r="A72" s="10" t="s">
        <v>184</v>
      </c>
      <c r="B72" s="10" t="s">
        <v>185</v>
      </c>
      <c r="C72" s="11" t="s">
        <v>186</v>
      </c>
      <c r="D72" s="10" t="s">
        <v>187</v>
      </c>
      <c r="E72" s="11" t="s">
        <v>188</v>
      </c>
      <c r="F72" s="11" t="n">
        <v>41</v>
      </c>
      <c r="G72" s="12" t="n">
        <v>88.25</v>
      </c>
      <c r="H72" s="14" t="n">
        <f aca="false">G72*50%</f>
        <v>44.125</v>
      </c>
      <c r="I72" s="14" t="n">
        <v>85.125</v>
      </c>
      <c r="J72" s="11" t="n">
        <v>1</v>
      </c>
    </row>
    <row r="73" customFormat="false" ht="21.75" hidden="false" customHeight="true" outlineLevel="0" collapsed="false">
      <c r="A73" s="10" t="s">
        <v>184</v>
      </c>
      <c r="B73" s="10" t="s">
        <v>185</v>
      </c>
      <c r="C73" s="11" t="s">
        <v>186</v>
      </c>
      <c r="D73" s="10" t="s">
        <v>189</v>
      </c>
      <c r="E73" s="11" t="s">
        <v>190</v>
      </c>
      <c r="F73" s="11" t="n">
        <v>43</v>
      </c>
      <c r="G73" s="12" t="n">
        <v>70.8</v>
      </c>
      <c r="H73" s="14" t="n">
        <f aca="false">G73*50%</f>
        <v>35.4</v>
      </c>
      <c r="I73" s="14" t="n">
        <v>78.4</v>
      </c>
      <c r="J73" s="11" t="n">
        <v>2</v>
      </c>
    </row>
    <row r="74" customFormat="false" ht="21.75" hidden="false" customHeight="true" outlineLevel="0" collapsed="false">
      <c r="A74" s="10" t="s">
        <v>184</v>
      </c>
      <c r="B74" s="10" t="s">
        <v>185</v>
      </c>
      <c r="C74" s="11" t="s">
        <v>186</v>
      </c>
      <c r="D74" s="10" t="s">
        <v>191</v>
      </c>
      <c r="E74" s="11" t="s">
        <v>192</v>
      </c>
      <c r="F74" s="11" t="n">
        <v>39</v>
      </c>
      <c r="G74" s="12" t="n">
        <v>76.97</v>
      </c>
      <c r="H74" s="14" t="n">
        <f aca="false">G74*50%</f>
        <v>38.485</v>
      </c>
      <c r="I74" s="14" t="n">
        <v>77.485</v>
      </c>
      <c r="J74" s="11" t="n">
        <v>3</v>
      </c>
    </row>
    <row r="75" customFormat="false" ht="21.75" hidden="false" customHeight="true" outlineLevel="0" collapsed="false">
      <c r="A75" s="10" t="s">
        <v>184</v>
      </c>
      <c r="B75" s="10" t="s">
        <v>30</v>
      </c>
      <c r="C75" s="11" t="s">
        <v>193</v>
      </c>
      <c r="D75" s="10" t="s">
        <v>194</v>
      </c>
      <c r="E75" s="11" t="s">
        <v>195</v>
      </c>
      <c r="F75" s="11" t="n">
        <v>46.5</v>
      </c>
      <c r="G75" s="12" t="n">
        <v>75</v>
      </c>
      <c r="H75" s="14" t="n">
        <f aca="false">G75*50%</f>
        <v>37.5</v>
      </c>
      <c r="I75" s="14" t="n">
        <v>84</v>
      </c>
      <c r="J75" s="11" t="n">
        <v>1</v>
      </c>
    </row>
    <row r="76" customFormat="false" ht="21.75" hidden="false" customHeight="true" outlineLevel="0" collapsed="false">
      <c r="A76" s="10" t="s">
        <v>184</v>
      </c>
      <c r="B76" s="10" t="s">
        <v>30</v>
      </c>
      <c r="C76" s="11" t="s">
        <v>193</v>
      </c>
      <c r="D76" s="10" t="s">
        <v>196</v>
      </c>
      <c r="E76" s="11" t="s">
        <v>197</v>
      </c>
      <c r="F76" s="11" t="n">
        <v>44</v>
      </c>
      <c r="G76" s="12" t="n">
        <v>74.8</v>
      </c>
      <c r="H76" s="14" t="n">
        <f aca="false">G76*50%</f>
        <v>37.4</v>
      </c>
      <c r="I76" s="14" t="n">
        <v>81.4</v>
      </c>
      <c r="J76" s="11" t="n">
        <v>2</v>
      </c>
    </row>
    <row r="77" customFormat="false" ht="21.75" hidden="false" customHeight="true" outlineLevel="0" collapsed="false">
      <c r="A77" s="10" t="s">
        <v>184</v>
      </c>
      <c r="B77" s="10" t="s">
        <v>30</v>
      </c>
      <c r="C77" s="11" t="s">
        <v>193</v>
      </c>
      <c r="D77" s="10" t="s">
        <v>198</v>
      </c>
      <c r="E77" s="11" t="s">
        <v>199</v>
      </c>
      <c r="F77" s="11" t="n">
        <v>44</v>
      </c>
      <c r="G77" s="12" t="n">
        <v>72.2</v>
      </c>
      <c r="H77" s="14" t="n">
        <f aca="false">G77*50%</f>
        <v>36.1</v>
      </c>
      <c r="I77" s="14" t="n">
        <v>80.1</v>
      </c>
      <c r="J77" s="11" t="n">
        <v>3</v>
      </c>
    </row>
    <row r="78" customFormat="false" ht="21.75" hidden="false" customHeight="true" outlineLevel="0" collapsed="false">
      <c r="A78" s="10" t="s">
        <v>184</v>
      </c>
      <c r="B78" s="10" t="s">
        <v>30</v>
      </c>
      <c r="C78" s="11" t="s">
        <v>193</v>
      </c>
      <c r="D78" s="10" t="s">
        <v>200</v>
      </c>
      <c r="E78" s="11" t="s">
        <v>201</v>
      </c>
      <c r="F78" s="11" t="n">
        <v>44.5</v>
      </c>
      <c r="G78" s="12" t="n">
        <v>69</v>
      </c>
      <c r="H78" s="14" t="n">
        <f aca="false">G78*50%</f>
        <v>34.5</v>
      </c>
      <c r="I78" s="14" t="n">
        <v>79</v>
      </c>
      <c r="J78" s="11" t="n">
        <v>4</v>
      </c>
    </row>
    <row r="79" customFormat="false" ht="21.75" hidden="false" customHeight="true" outlineLevel="0" collapsed="false">
      <c r="A79" s="10" t="s">
        <v>184</v>
      </c>
      <c r="B79" s="10" t="s">
        <v>30</v>
      </c>
      <c r="C79" s="11" t="s">
        <v>193</v>
      </c>
      <c r="D79" s="10" t="s">
        <v>202</v>
      </c>
      <c r="E79" s="11" t="s">
        <v>203</v>
      </c>
      <c r="F79" s="11" t="n">
        <v>44</v>
      </c>
      <c r="G79" s="16" t="s">
        <v>29</v>
      </c>
      <c r="H79" s="14" t="n">
        <v>0</v>
      </c>
      <c r="I79" s="14" t="n">
        <v>44</v>
      </c>
      <c r="J79" s="11" t="n">
        <v>5</v>
      </c>
    </row>
    <row r="80" customFormat="false" ht="21.75" hidden="false" customHeight="true" outlineLevel="0" collapsed="false">
      <c r="A80" s="10" t="s">
        <v>204</v>
      </c>
      <c r="B80" s="10" t="s">
        <v>77</v>
      </c>
      <c r="C80" s="11" t="s">
        <v>205</v>
      </c>
      <c r="D80" s="10" t="s">
        <v>206</v>
      </c>
      <c r="E80" s="11" t="s">
        <v>207</v>
      </c>
      <c r="F80" s="11" t="n">
        <v>41</v>
      </c>
      <c r="G80" s="12" t="n">
        <v>86.6</v>
      </c>
      <c r="H80" s="14" t="n">
        <f aca="false">G80*50%</f>
        <v>43.3</v>
      </c>
      <c r="I80" s="14" t="n">
        <v>84.3</v>
      </c>
      <c r="J80" s="11" t="n">
        <v>1</v>
      </c>
    </row>
    <row r="81" customFormat="false" ht="21.75" hidden="false" customHeight="true" outlineLevel="0" collapsed="false">
      <c r="A81" s="10" t="s">
        <v>204</v>
      </c>
      <c r="B81" s="10" t="s">
        <v>77</v>
      </c>
      <c r="C81" s="11" t="s">
        <v>205</v>
      </c>
      <c r="D81" s="10" t="s">
        <v>208</v>
      </c>
      <c r="E81" s="11" t="s">
        <v>209</v>
      </c>
      <c r="F81" s="11" t="n">
        <v>42.5</v>
      </c>
      <c r="G81" s="12" t="n">
        <v>82.8</v>
      </c>
      <c r="H81" s="14" t="n">
        <f aca="false">G81*50%</f>
        <v>41.4</v>
      </c>
      <c r="I81" s="14" t="n">
        <v>83.9</v>
      </c>
      <c r="J81" s="11" t="n">
        <v>2</v>
      </c>
    </row>
    <row r="82" customFormat="false" ht="21.75" hidden="false" customHeight="true" outlineLevel="0" collapsed="false">
      <c r="A82" s="10" t="s">
        <v>204</v>
      </c>
      <c r="B82" s="10" t="s">
        <v>77</v>
      </c>
      <c r="C82" s="11" t="s">
        <v>205</v>
      </c>
      <c r="D82" s="10" t="s">
        <v>210</v>
      </c>
      <c r="E82" s="11" t="s">
        <v>211</v>
      </c>
      <c r="F82" s="11" t="n">
        <v>41.5</v>
      </c>
      <c r="G82" s="12" t="n">
        <v>84.2</v>
      </c>
      <c r="H82" s="14" t="n">
        <f aca="false">G82*50%</f>
        <v>42.1</v>
      </c>
      <c r="I82" s="14" t="n">
        <v>83.6</v>
      </c>
      <c r="J82" s="11" t="n">
        <v>3</v>
      </c>
    </row>
    <row r="83" customFormat="false" ht="21.75" hidden="false" customHeight="true" outlineLevel="0" collapsed="false">
      <c r="A83" s="10" t="s">
        <v>204</v>
      </c>
      <c r="B83" s="10" t="s">
        <v>77</v>
      </c>
      <c r="C83" s="11" t="s">
        <v>205</v>
      </c>
      <c r="D83" s="10" t="s">
        <v>212</v>
      </c>
      <c r="E83" s="11" t="s">
        <v>213</v>
      </c>
      <c r="F83" s="11" t="n">
        <v>43</v>
      </c>
      <c r="G83" s="12" t="n">
        <v>73.8</v>
      </c>
      <c r="H83" s="14" t="n">
        <f aca="false">G83*50%</f>
        <v>36.9</v>
      </c>
      <c r="I83" s="14" t="n">
        <v>79.9</v>
      </c>
      <c r="J83" s="11" t="n">
        <v>4</v>
      </c>
    </row>
    <row r="84" customFormat="false" ht="21.75" hidden="false" customHeight="true" outlineLevel="0" collapsed="false">
      <c r="A84" s="10" t="s">
        <v>204</v>
      </c>
      <c r="B84" s="10" t="s">
        <v>77</v>
      </c>
      <c r="C84" s="11" t="s">
        <v>205</v>
      </c>
      <c r="D84" s="10" t="s">
        <v>214</v>
      </c>
      <c r="E84" s="11" t="s">
        <v>215</v>
      </c>
      <c r="F84" s="11" t="n">
        <v>41</v>
      </c>
      <c r="G84" s="12" t="n">
        <v>77.3</v>
      </c>
      <c r="H84" s="14" t="n">
        <f aca="false">G84*50%</f>
        <v>38.65</v>
      </c>
      <c r="I84" s="14" t="n">
        <v>79.65</v>
      </c>
      <c r="J84" s="11" t="n">
        <v>5</v>
      </c>
    </row>
    <row r="85" customFormat="false" ht="21.75" hidden="false" customHeight="true" outlineLevel="0" collapsed="false">
      <c r="A85" s="10" t="s">
        <v>204</v>
      </c>
      <c r="B85" s="10" t="s">
        <v>77</v>
      </c>
      <c r="C85" s="11" t="s">
        <v>205</v>
      </c>
      <c r="D85" s="10" t="s">
        <v>216</v>
      </c>
      <c r="E85" s="11" t="s">
        <v>217</v>
      </c>
      <c r="F85" s="11" t="n">
        <v>42.5</v>
      </c>
      <c r="G85" s="12" t="n">
        <v>73.6</v>
      </c>
      <c r="H85" s="14" t="n">
        <f aca="false">G85*50%</f>
        <v>36.8</v>
      </c>
      <c r="I85" s="14" t="n">
        <v>79.3</v>
      </c>
      <c r="J85" s="11" t="n">
        <v>6</v>
      </c>
    </row>
    <row r="86" customFormat="false" ht="21.75" hidden="false" customHeight="true" outlineLevel="0" collapsed="false">
      <c r="A86" s="10" t="s">
        <v>204</v>
      </c>
      <c r="B86" s="10" t="s">
        <v>77</v>
      </c>
      <c r="C86" s="11" t="s">
        <v>205</v>
      </c>
      <c r="D86" s="10" t="s">
        <v>218</v>
      </c>
      <c r="E86" s="11" t="s">
        <v>219</v>
      </c>
      <c r="F86" s="11" t="n">
        <v>40.5</v>
      </c>
      <c r="G86" s="12" t="n">
        <v>76.4</v>
      </c>
      <c r="H86" s="14" t="n">
        <f aca="false">G86*50%</f>
        <v>38.2</v>
      </c>
      <c r="I86" s="14" t="n">
        <v>78.7</v>
      </c>
      <c r="J86" s="11" t="n">
        <v>7</v>
      </c>
    </row>
    <row r="87" customFormat="false" ht="21.75" hidden="false" customHeight="true" outlineLevel="0" collapsed="false">
      <c r="A87" s="10" t="s">
        <v>204</v>
      </c>
      <c r="B87" s="10" t="s">
        <v>77</v>
      </c>
      <c r="C87" s="11" t="s">
        <v>205</v>
      </c>
      <c r="D87" s="10" t="s">
        <v>220</v>
      </c>
      <c r="E87" s="11" t="s">
        <v>221</v>
      </c>
      <c r="F87" s="11" t="n">
        <v>42.5</v>
      </c>
      <c r="G87" s="12" t="n">
        <v>71</v>
      </c>
      <c r="H87" s="14" t="n">
        <f aca="false">G87*50%</f>
        <v>35.5</v>
      </c>
      <c r="I87" s="14" t="n">
        <v>78</v>
      </c>
      <c r="J87" s="11" t="n">
        <v>8</v>
      </c>
    </row>
    <row r="88" customFormat="false" ht="21.75" hidden="false" customHeight="true" outlineLevel="0" collapsed="false">
      <c r="A88" s="10" t="s">
        <v>204</v>
      </c>
      <c r="B88" s="10" t="s">
        <v>77</v>
      </c>
      <c r="C88" s="11" t="s">
        <v>205</v>
      </c>
      <c r="D88" s="10" t="s">
        <v>222</v>
      </c>
      <c r="E88" s="11" t="s">
        <v>223</v>
      </c>
      <c r="F88" s="11" t="n">
        <v>41.5</v>
      </c>
      <c r="G88" s="12" t="n">
        <v>66.8</v>
      </c>
      <c r="H88" s="14" t="n">
        <f aca="false">G88*50%</f>
        <v>33.4</v>
      </c>
      <c r="I88" s="14" t="n">
        <v>74.9</v>
      </c>
      <c r="J88" s="11" t="n">
        <v>9</v>
      </c>
    </row>
    <row r="89" customFormat="false" ht="21.75" hidden="false" customHeight="true" outlineLevel="0" collapsed="false">
      <c r="A89" s="10" t="s">
        <v>204</v>
      </c>
      <c r="B89" s="10" t="s">
        <v>13</v>
      </c>
      <c r="C89" s="11" t="s">
        <v>224</v>
      </c>
      <c r="D89" s="10" t="s">
        <v>225</v>
      </c>
      <c r="E89" s="11" t="s">
        <v>226</v>
      </c>
      <c r="F89" s="11" t="n">
        <v>41.5</v>
      </c>
      <c r="G89" s="12" t="n">
        <v>88.6</v>
      </c>
      <c r="H89" s="14" t="n">
        <f aca="false">G89*50%</f>
        <v>44.3</v>
      </c>
      <c r="I89" s="14" t="n">
        <v>85.8</v>
      </c>
      <c r="J89" s="11" t="n">
        <v>1</v>
      </c>
    </row>
    <row r="90" customFormat="false" ht="21.75" hidden="false" customHeight="true" outlineLevel="0" collapsed="false">
      <c r="A90" s="10" t="s">
        <v>204</v>
      </c>
      <c r="B90" s="10" t="s">
        <v>13</v>
      </c>
      <c r="C90" s="11" t="s">
        <v>224</v>
      </c>
      <c r="D90" s="10" t="s">
        <v>227</v>
      </c>
      <c r="E90" s="11" t="s">
        <v>228</v>
      </c>
      <c r="F90" s="11" t="n">
        <v>42</v>
      </c>
      <c r="G90" s="12" t="n">
        <v>78.9</v>
      </c>
      <c r="H90" s="14" t="n">
        <f aca="false">G90*50%</f>
        <v>39.45</v>
      </c>
      <c r="I90" s="14" t="n">
        <v>81.45</v>
      </c>
      <c r="J90" s="11" t="n">
        <v>2</v>
      </c>
    </row>
    <row r="91" customFormat="false" ht="21.75" hidden="false" customHeight="true" outlineLevel="0" collapsed="false">
      <c r="A91" s="10" t="s">
        <v>204</v>
      </c>
      <c r="B91" s="10" t="s">
        <v>13</v>
      </c>
      <c r="C91" s="11" t="s">
        <v>224</v>
      </c>
      <c r="D91" s="10" t="s">
        <v>229</v>
      </c>
      <c r="E91" s="11" t="s">
        <v>230</v>
      </c>
      <c r="F91" s="11" t="n">
        <v>40.5</v>
      </c>
      <c r="G91" s="12" t="n">
        <v>70.5</v>
      </c>
      <c r="H91" s="14" t="n">
        <f aca="false">G91*50%</f>
        <v>35.25</v>
      </c>
      <c r="I91" s="14" t="n">
        <v>75.75</v>
      </c>
      <c r="J91" s="11" t="n">
        <v>3</v>
      </c>
    </row>
    <row r="92" customFormat="false" ht="21.75" hidden="false" customHeight="true" outlineLevel="0" collapsed="false">
      <c r="A92" s="10" t="s">
        <v>204</v>
      </c>
      <c r="B92" s="10" t="s">
        <v>231</v>
      </c>
      <c r="C92" s="11" t="s">
        <v>232</v>
      </c>
      <c r="D92" s="10" t="s">
        <v>233</v>
      </c>
      <c r="E92" s="11" t="s">
        <v>234</v>
      </c>
      <c r="F92" s="11" t="n">
        <v>41</v>
      </c>
      <c r="G92" s="12" t="n">
        <v>87.8</v>
      </c>
      <c r="H92" s="14" t="n">
        <f aca="false">G92*50%</f>
        <v>43.9</v>
      </c>
      <c r="I92" s="14" t="n">
        <v>84.9</v>
      </c>
      <c r="J92" s="11" t="n">
        <v>1</v>
      </c>
    </row>
    <row r="93" customFormat="false" ht="21.75" hidden="false" customHeight="true" outlineLevel="0" collapsed="false">
      <c r="A93" s="10" t="s">
        <v>204</v>
      </c>
      <c r="B93" s="10" t="s">
        <v>231</v>
      </c>
      <c r="C93" s="11" t="s">
        <v>232</v>
      </c>
      <c r="D93" s="10" t="s">
        <v>235</v>
      </c>
      <c r="E93" s="11" t="s">
        <v>236</v>
      </c>
      <c r="F93" s="11" t="n">
        <v>37</v>
      </c>
      <c r="G93" s="12" t="n">
        <v>76</v>
      </c>
      <c r="H93" s="14" t="n">
        <f aca="false">G93*50%</f>
        <v>38</v>
      </c>
      <c r="I93" s="14" t="n">
        <v>75</v>
      </c>
      <c r="J93" s="11" t="n">
        <v>2</v>
      </c>
    </row>
    <row r="94" customFormat="false" ht="21.75" hidden="false" customHeight="true" outlineLevel="0" collapsed="false">
      <c r="A94" s="10" t="s">
        <v>204</v>
      </c>
      <c r="B94" s="10" t="s">
        <v>231</v>
      </c>
      <c r="C94" s="11" t="s">
        <v>232</v>
      </c>
      <c r="D94" s="10" t="s">
        <v>237</v>
      </c>
      <c r="E94" s="11" t="s">
        <v>238</v>
      </c>
      <c r="F94" s="11" t="n">
        <v>37.5</v>
      </c>
      <c r="G94" s="16" t="s">
        <v>29</v>
      </c>
      <c r="H94" s="14" t="n">
        <v>0</v>
      </c>
      <c r="I94" s="14" t="n">
        <v>37.5</v>
      </c>
      <c r="J94" s="11" t="n">
        <v>3</v>
      </c>
    </row>
    <row r="95" customFormat="false" ht="21.75" hidden="false" customHeight="true" outlineLevel="0" collapsed="false">
      <c r="A95" s="10" t="s">
        <v>204</v>
      </c>
      <c r="B95" s="10" t="s">
        <v>239</v>
      </c>
      <c r="C95" s="11" t="s">
        <v>240</v>
      </c>
      <c r="D95" s="10" t="s">
        <v>241</v>
      </c>
      <c r="E95" s="11" t="s">
        <v>242</v>
      </c>
      <c r="F95" s="11" t="n">
        <v>43</v>
      </c>
      <c r="G95" s="12" t="n">
        <v>78.6</v>
      </c>
      <c r="H95" s="14" t="n">
        <f aca="false">G95*50%</f>
        <v>39.3</v>
      </c>
      <c r="I95" s="14" t="n">
        <v>82.3</v>
      </c>
      <c r="J95" s="11" t="n">
        <v>1</v>
      </c>
    </row>
    <row r="96" customFormat="false" ht="21.75" hidden="false" customHeight="true" outlineLevel="0" collapsed="false">
      <c r="A96" s="10" t="s">
        <v>204</v>
      </c>
      <c r="B96" s="10" t="s">
        <v>239</v>
      </c>
      <c r="C96" s="11" t="s">
        <v>240</v>
      </c>
      <c r="D96" s="10" t="s">
        <v>243</v>
      </c>
      <c r="E96" s="11" t="s">
        <v>244</v>
      </c>
      <c r="F96" s="11" t="n">
        <v>43.5</v>
      </c>
      <c r="G96" s="12" t="n">
        <v>74.6</v>
      </c>
      <c r="H96" s="14" t="n">
        <f aca="false">G96*50%</f>
        <v>37.3</v>
      </c>
      <c r="I96" s="14" t="n">
        <v>80.8</v>
      </c>
      <c r="J96" s="11" t="n">
        <v>2</v>
      </c>
    </row>
    <row r="97" customFormat="false" ht="21.75" hidden="false" customHeight="true" outlineLevel="0" collapsed="false">
      <c r="A97" s="10" t="s">
        <v>204</v>
      </c>
      <c r="B97" s="10" t="s">
        <v>239</v>
      </c>
      <c r="C97" s="11" t="s">
        <v>240</v>
      </c>
      <c r="D97" s="10" t="s">
        <v>245</v>
      </c>
      <c r="E97" s="11" t="s">
        <v>246</v>
      </c>
      <c r="F97" s="11" t="n">
        <v>41</v>
      </c>
      <c r="G97" s="16" t="s">
        <v>29</v>
      </c>
      <c r="H97" s="14" t="n">
        <v>0</v>
      </c>
      <c r="I97" s="14" t="n">
        <v>41</v>
      </c>
      <c r="J97" s="11" t="n">
        <v>3</v>
      </c>
    </row>
    <row r="98" customFormat="false" ht="21.75" hidden="false" customHeight="true" outlineLevel="0" collapsed="false">
      <c r="A98" s="10" t="s">
        <v>204</v>
      </c>
      <c r="B98" s="10" t="s">
        <v>185</v>
      </c>
      <c r="C98" s="11" t="s">
        <v>247</v>
      </c>
      <c r="D98" s="10" t="s">
        <v>248</v>
      </c>
      <c r="E98" s="11" t="s">
        <v>249</v>
      </c>
      <c r="F98" s="11" t="n">
        <v>41</v>
      </c>
      <c r="G98" s="12" t="n">
        <v>88.82</v>
      </c>
      <c r="H98" s="14" t="n">
        <f aca="false">G98*50%</f>
        <v>44.41</v>
      </c>
      <c r="I98" s="14" t="n">
        <v>85.41</v>
      </c>
      <c r="J98" s="11" t="n">
        <v>1</v>
      </c>
    </row>
    <row r="99" customFormat="false" ht="21.75" hidden="false" customHeight="true" outlineLevel="0" collapsed="false">
      <c r="A99" s="10" t="s">
        <v>204</v>
      </c>
      <c r="B99" s="10" t="s">
        <v>185</v>
      </c>
      <c r="C99" s="11" t="s">
        <v>247</v>
      </c>
      <c r="D99" s="10" t="s">
        <v>250</v>
      </c>
      <c r="E99" s="11" t="s">
        <v>251</v>
      </c>
      <c r="F99" s="11" t="n">
        <v>40.5</v>
      </c>
      <c r="G99" s="12" t="n">
        <v>75.82</v>
      </c>
      <c r="H99" s="14" t="n">
        <f aca="false">G99*50%</f>
        <v>37.91</v>
      </c>
      <c r="I99" s="14" t="n">
        <v>78.41</v>
      </c>
      <c r="J99" s="11" t="n">
        <v>2</v>
      </c>
    </row>
    <row r="100" customFormat="false" ht="21.75" hidden="false" customHeight="true" outlineLevel="0" collapsed="false">
      <c r="A100" s="10" t="s">
        <v>204</v>
      </c>
      <c r="B100" s="10" t="s">
        <v>185</v>
      </c>
      <c r="C100" s="11" t="s">
        <v>247</v>
      </c>
      <c r="D100" s="10" t="s">
        <v>252</v>
      </c>
      <c r="E100" s="11" t="s">
        <v>253</v>
      </c>
      <c r="F100" s="11" t="n">
        <v>39.5</v>
      </c>
      <c r="G100" s="12" t="n">
        <v>75.1</v>
      </c>
      <c r="H100" s="14" t="n">
        <f aca="false">G100*50%</f>
        <v>37.55</v>
      </c>
      <c r="I100" s="14" t="n">
        <v>77.05</v>
      </c>
      <c r="J100" s="11" t="n">
        <v>3</v>
      </c>
    </row>
    <row r="101" customFormat="false" ht="21.75" hidden="false" customHeight="true" outlineLevel="0" collapsed="false">
      <c r="A101" s="10" t="s">
        <v>204</v>
      </c>
      <c r="B101" s="10" t="s">
        <v>254</v>
      </c>
      <c r="C101" s="11" t="s">
        <v>255</v>
      </c>
      <c r="D101" s="10" t="s">
        <v>256</v>
      </c>
      <c r="E101" s="11" t="s">
        <v>257</v>
      </c>
      <c r="F101" s="11" t="n">
        <v>41.5</v>
      </c>
      <c r="G101" s="12" t="n">
        <v>73.6</v>
      </c>
      <c r="H101" s="14" t="n">
        <f aca="false">G101*50%</f>
        <v>36.8</v>
      </c>
      <c r="I101" s="14" t="n">
        <v>78.3</v>
      </c>
      <c r="J101" s="11" t="n">
        <v>1</v>
      </c>
    </row>
    <row r="102" customFormat="false" ht="21.75" hidden="false" customHeight="true" outlineLevel="0" collapsed="false">
      <c r="A102" s="10" t="s">
        <v>204</v>
      </c>
      <c r="B102" s="10" t="s">
        <v>258</v>
      </c>
      <c r="C102" s="11" t="s">
        <v>259</v>
      </c>
      <c r="D102" s="10" t="s">
        <v>260</v>
      </c>
      <c r="E102" s="11" t="s">
        <v>261</v>
      </c>
      <c r="F102" s="11" t="n">
        <v>42.5</v>
      </c>
      <c r="G102" s="12" t="n">
        <v>88.12</v>
      </c>
      <c r="H102" s="14" t="n">
        <f aca="false">G102*50%</f>
        <v>44.06</v>
      </c>
      <c r="I102" s="14" t="n">
        <v>86.56</v>
      </c>
      <c r="J102" s="11" t="n">
        <v>1</v>
      </c>
    </row>
    <row r="103" customFormat="false" ht="21.75" hidden="false" customHeight="true" outlineLevel="0" collapsed="false">
      <c r="A103" s="10" t="s">
        <v>204</v>
      </c>
      <c r="B103" s="10" t="s">
        <v>258</v>
      </c>
      <c r="C103" s="11" t="s">
        <v>259</v>
      </c>
      <c r="D103" s="10" t="s">
        <v>262</v>
      </c>
      <c r="E103" s="11" t="s">
        <v>263</v>
      </c>
      <c r="F103" s="11" t="n">
        <v>42.5</v>
      </c>
      <c r="G103" s="12" t="n">
        <v>77.36</v>
      </c>
      <c r="H103" s="14" t="n">
        <f aca="false">G103*50%</f>
        <v>38.68</v>
      </c>
      <c r="I103" s="14" t="n">
        <v>81.18</v>
      </c>
      <c r="J103" s="11" t="n">
        <v>2</v>
      </c>
    </row>
    <row r="104" customFormat="false" ht="21.75" hidden="false" customHeight="true" outlineLevel="0" collapsed="false">
      <c r="A104" s="10" t="s">
        <v>204</v>
      </c>
      <c r="B104" s="10" t="s">
        <v>258</v>
      </c>
      <c r="C104" s="11" t="s">
        <v>259</v>
      </c>
      <c r="D104" s="10" t="s">
        <v>264</v>
      </c>
      <c r="E104" s="11" t="s">
        <v>265</v>
      </c>
      <c r="F104" s="11" t="n">
        <v>42</v>
      </c>
      <c r="G104" s="12" t="n">
        <v>77.5</v>
      </c>
      <c r="H104" s="14" t="n">
        <f aca="false">G104*50%</f>
        <v>38.75</v>
      </c>
      <c r="I104" s="14" t="n">
        <v>80.75</v>
      </c>
      <c r="J104" s="11" t="n">
        <v>3</v>
      </c>
    </row>
    <row r="105" customFormat="false" ht="21.75" hidden="false" customHeight="true" outlineLevel="0" collapsed="false">
      <c r="A105" s="10" t="s">
        <v>266</v>
      </c>
      <c r="B105" s="10" t="s">
        <v>267</v>
      </c>
      <c r="C105" s="11" t="s">
        <v>268</v>
      </c>
      <c r="D105" s="10" t="s">
        <v>269</v>
      </c>
      <c r="E105" s="11" t="s">
        <v>270</v>
      </c>
      <c r="F105" s="11" t="n">
        <v>46</v>
      </c>
      <c r="G105" s="12" t="n">
        <v>82.6</v>
      </c>
      <c r="H105" s="14" t="n">
        <f aca="false">G105*50%</f>
        <v>41.3</v>
      </c>
      <c r="I105" s="14" t="n">
        <v>87.3</v>
      </c>
      <c r="J105" s="11" t="n">
        <v>1</v>
      </c>
    </row>
    <row r="106" customFormat="false" ht="21.75" hidden="false" customHeight="true" outlineLevel="0" collapsed="false">
      <c r="A106" s="10" t="s">
        <v>266</v>
      </c>
      <c r="B106" s="10" t="s">
        <v>267</v>
      </c>
      <c r="C106" s="11" t="s">
        <v>268</v>
      </c>
      <c r="D106" s="10" t="s">
        <v>271</v>
      </c>
      <c r="E106" s="11" t="s">
        <v>272</v>
      </c>
      <c r="F106" s="11" t="n">
        <v>46.5</v>
      </c>
      <c r="G106" s="12" t="n">
        <v>76</v>
      </c>
      <c r="H106" s="14" t="n">
        <f aca="false">G106*50%</f>
        <v>38</v>
      </c>
      <c r="I106" s="14" t="n">
        <v>84.5</v>
      </c>
      <c r="J106" s="11" t="n">
        <v>2</v>
      </c>
    </row>
    <row r="107" customFormat="false" ht="21.75" hidden="false" customHeight="true" outlineLevel="0" collapsed="false">
      <c r="A107" s="10" t="s">
        <v>266</v>
      </c>
      <c r="B107" s="10" t="s">
        <v>267</v>
      </c>
      <c r="C107" s="11" t="s">
        <v>268</v>
      </c>
      <c r="D107" s="10" t="s">
        <v>273</v>
      </c>
      <c r="E107" s="11" t="s">
        <v>274</v>
      </c>
      <c r="F107" s="11" t="n">
        <v>42.5</v>
      </c>
      <c r="G107" s="12" t="n">
        <v>76.6</v>
      </c>
      <c r="H107" s="14" t="n">
        <f aca="false">G107*50%</f>
        <v>38.3</v>
      </c>
      <c r="I107" s="14" t="n">
        <v>80.8</v>
      </c>
      <c r="J107" s="11" t="n">
        <v>3</v>
      </c>
    </row>
    <row r="108" customFormat="false" ht="21.75" hidden="false" customHeight="true" outlineLevel="0" collapsed="false">
      <c r="A108" s="10" t="s">
        <v>266</v>
      </c>
      <c r="B108" s="10" t="s">
        <v>267</v>
      </c>
      <c r="C108" s="11" t="s">
        <v>268</v>
      </c>
      <c r="D108" s="10" t="s">
        <v>275</v>
      </c>
      <c r="E108" s="11" t="s">
        <v>276</v>
      </c>
      <c r="F108" s="11" t="n">
        <v>49.5</v>
      </c>
      <c r="G108" s="12" t="n">
        <v>58.6</v>
      </c>
      <c r="H108" s="14" t="n">
        <f aca="false">G108*50%</f>
        <v>29.3</v>
      </c>
      <c r="I108" s="14" t="n">
        <v>78.8</v>
      </c>
      <c r="J108" s="11" t="n">
        <v>4</v>
      </c>
    </row>
    <row r="109" customFormat="false" ht="21.75" hidden="false" customHeight="true" outlineLevel="0" collapsed="false">
      <c r="A109" s="10" t="s">
        <v>266</v>
      </c>
      <c r="B109" s="10" t="s">
        <v>267</v>
      </c>
      <c r="C109" s="11" t="s">
        <v>268</v>
      </c>
      <c r="D109" s="10" t="s">
        <v>277</v>
      </c>
      <c r="E109" s="11" t="s">
        <v>278</v>
      </c>
      <c r="F109" s="11" t="n">
        <v>41.5</v>
      </c>
      <c r="G109" s="12" t="n">
        <v>72.2</v>
      </c>
      <c r="H109" s="14" t="n">
        <f aca="false">G109*50%</f>
        <v>36.1</v>
      </c>
      <c r="I109" s="14" t="n">
        <v>77.6</v>
      </c>
      <c r="J109" s="11" t="n">
        <v>5</v>
      </c>
    </row>
    <row r="110" customFormat="false" ht="21.75" hidden="false" customHeight="true" outlineLevel="0" collapsed="false">
      <c r="A110" s="10" t="s">
        <v>266</v>
      </c>
      <c r="B110" s="10" t="s">
        <v>267</v>
      </c>
      <c r="C110" s="11" t="s">
        <v>268</v>
      </c>
      <c r="D110" s="10" t="s">
        <v>279</v>
      </c>
      <c r="E110" s="11" t="s">
        <v>280</v>
      </c>
      <c r="F110" s="11" t="n">
        <v>43</v>
      </c>
      <c r="G110" s="12" t="n">
        <v>66</v>
      </c>
      <c r="H110" s="14" t="n">
        <f aca="false">G110*50%</f>
        <v>33</v>
      </c>
      <c r="I110" s="14" t="n">
        <v>76</v>
      </c>
      <c r="J110" s="11" t="n">
        <v>6</v>
      </c>
    </row>
    <row r="111" customFormat="false" ht="21.75" hidden="false" customHeight="true" outlineLevel="0" collapsed="false">
      <c r="A111" s="10" t="s">
        <v>266</v>
      </c>
      <c r="B111" s="10" t="s">
        <v>267</v>
      </c>
      <c r="C111" s="11" t="s">
        <v>268</v>
      </c>
      <c r="D111" s="10" t="s">
        <v>281</v>
      </c>
      <c r="E111" s="11" t="s">
        <v>282</v>
      </c>
      <c r="F111" s="11" t="n">
        <v>42.5</v>
      </c>
      <c r="G111" s="12" t="n">
        <v>63</v>
      </c>
      <c r="H111" s="14" t="n">
        <f aca="false">G111*50%</f>
        <v>31.5</v>
      </c>
      <c r="I111" s="14" t="n">
        <v>74</v>
      </c>
      <c r="J111" s="11" t="n">
        <v>7</v>
      </c>
    </row>
    <row r="112" customFormat="false" ht="21.75" hidden="false" customHeight="true" outlineLevel="0" collapsed="false">
      <c r="A112" s="10" t="s">
        <v>266</v>
      </c>
      <c r="B112" s="10" t="s">
        <v>267</v>
      </c>
      <c r="C112" s="11" t="s">
        <v>268</v>
      </c>
      <c r="D112" s="10" t="s">
        <v>283</v>
      </c>
      <c r="E112" s="11" t="s">
        <v>284</v>
      </c>
      <c r="F112" s="11" t="n">
        <v>43.5</v>
      </c>
      <c r="G112" s="12" t="n">
        <v>58.6</v>
      </c>
      <c r="H112" s="14" t="n">
        <f aca="false">G112*50%</f>
        <v>29.3</v>
      </c>
      <c r="I112" s="14" t="n">
        <v>72.8</v>
      </c>
      <c r="J112" s="11" t="n">
        <v>8</v>
      </c>
    </row>
    <row r="113" customFormat="false" ht="21.75" hidden="false" customHeight="true" outlineLevel="0" collapsed="false">
      <c r="A113" s="10" t="s">
        <v>266</v>
      </c>
      <c r="B113" s="10" t="s">
        <v>267</v>
      </c>
      <c r="C113" s="11" t="s">
        <v>268</v>
      </c>
      <c r="D113" s="10" t="s">
        <v>285</v>
      </c>
      <c r="E113" s="11" t="s">
        <v>286</v>
      </c>
      <c r="F113" s="11" t="n">
        <v>42</v>
      </c>
      <c r="G113" s="12" t="n">
        <v>60.2</v>
      </c>
      <c r="H113" s="14" t="n">
        <f aca="false">G113*50%</f>
        <v>30.1</v>
      </c>
      <c r="I113" s="14" t="n">
        <v>72.1</v>
      </c>
      <c r="J113" s="11" t="n">
        <v>9</v>
      </c>
    </row>
    <row r="114" customFormat="false" ht="21.75" hidden="false" customHeight="true" outlineLevel="0" collapsed="false">
      <c r="A114" s="10" t="s">
        <v>266</v>
      </c>
      <c r="B114" s="10" t="s">
        <v>267</v>
      </c>
      <c r="C114" s="11" t="s">
        <v>268</v>
      </c>
      <c r="D114" s="10" t="s">
        <v>287</v>
      </c>
      <c r="E114" s="11" t="s">
        <v>288</v>
      </c>
      <c r="F114" s="11" t="n">
        <v>41.5</v>
      </c>
      <c r="G114" s="12" t="n">
        <v>54.3</v>
      </c>
      <c r="H114" s="14" t="n">
        <f aca="false">G114*50%</f>
        <v>27.15</v>
      </c>
      <c r="I114" s="14" t="n">
        <v>68.65</v>
      </c>
      <c r="J114" s="11" t="n">
        <v>10</v>
      </c>
    </row>
    <row r="115" customFormat="false" ht="21.75" hidden="false" customHeight="true" outlineLevel="0" collapsed="false">
      <c r="A115" s="17" t="s">
        <v>289</v>
      </c>
      <c r="B115" s="18" t="s">
        <v>290</v>
      </c>
      <c r="C115" s="19" t="s">
        <v>291</v>
      </c>
      <c r="D115" s="18" t="s">
        <v>292</v>
      </c>
      <c r="E115" s="19" t="s">
        <v>293</v>
      </c>
      <c r="F115" s="19" t="n">
        <v>42</v>
      </c>
      <c r="G115" s="12" t="n">
        <v>84.2</v>
      </c>
      <c r="H115" s="12" t="n">
        <v>42.1</v>
      </c>
      <c r="I115" s="12" t="n">
        <v>84.1</v>
      </c>
      <c r="J115" s="20" t="n">
        <v>1</v>
      </c>
    </row>
    <row r="116" customFormat="false" ht="21.75" hidden="false" customHeight="true" outlineLevel="0" collapsed="false">
      <c r="A116" s="17" t="s">
        <v>289</v>
      </c>
      <c r="B116" s="18" t="s">
        <v>290</v>
      </c>
      <c r="C116" s="19" t="s">
        <v>291</v>
      </c>
      <c r="D116" s="18" t="s">
        <v>294</v>
      </c>
      <c r="E116" s="19" t="s">
        <v>295</v>
      </c>
      <c r="F116" s="19" t="n">
        <v>31.5</v>
      </c>
      <c r="G116" s="12" t="n">
        <v>57</v>
      </c>
      <c r="H116" s="12" t="n">
        <v>28.5</v>
      </c>
      <c r="I116" s="12" t="n">
        <v>60</v>
      </c>
      <c r="J116" s="20" t="n">
        <v>2</v>
      </c>
    </row>
    <row r="117" customFormat="false" ht="13.5" hidden="false" customHeight="false" outlineLevel="0" collapsed="false">
      <c r="I117" s="3"/>
      <c r="J117" s="3"/>
    </row>
  </sheetData>
  <autoFilter ref="A3:J116"/>
  <mergeCells count="1">
    <mergeCell ref="A2:J2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2:21:02Z</dcterms:created>
  <dc:creator>User</dc:creator>
  <dc:description/>
  <dc:language>en-US</dc:language>
  <cp:lastModifiedBy>User</cp:lastModifiedBy>
  <cp:lastPrinted>2014-09-04T06:58:27Z</cp:lastPrinted>
  <dcterms:modified xsi:type="dcterms:W3CDTF">2014-09-05T01:10:42Z</dcterms:modified>
  <cp:revision>0</cp:revision>
  <dc:subject/>
  <dc:title/>
</cp:coreProperties>
</file>