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3543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河南省统一考试录用检察机关公务员拟录用人员名单</t>
    </r>
  </si>
  <si>
    <t xml:space="preserve">报考单位及职位</t>
  </si>
  <si>
    <t xml:space="preserve">姓名</t>
  </si>
  <si>
    <t xml:space="preserve">性别</t>
  </si>
  <si>
    <t xml:space="preserve">笔试</t>
  </si>
  <si>
    <t xml:space="preserve">面试</t>
  </si>
  <si>
    <t xml:space="preserve">有效                         成绩</t>
  </si>
  <si>
    <t xml:space="preserve">体检                                       结果</t>
  </si>
  <si>
    <t xml:space="preserve">考察结果</t>
  </si>
  <si>
    <t xml:space="preserve">备注</t>
  </si>
  <si>
    <t xml:space="preserve">笔试  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结构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郑州市中原区检察院</t>
  </si>
  <si>
    <t xml:space="preserve">法律</t>
  </si>
  <si>
    <t xml:space="preserve">杜艺敏</t>
  </si>
  <si>
    <t xml:space="preserve">女</t>
  </si>
  <si>
    <t xml:space="preserve">69.4</t>
  </si>
  <si>
    <t xml:space="preserve">88.6</t>
  </si>
  <si>
    <t xml:space="preserve">合格</t>
  </si>
  <si>
    <t xml:space="preserve">张芳</t>
  </si>
  <si>
    <t xml:space="preserve">66.6</t>
  </si>
  <si>
    <t xml:space="preserve">91</t>
  </si>
  <si>
    <t xml:space="preserve">宋亚楠</t>
  </si>
  <si>
    <t xml:space="preserve">男</t>
  </si>
  <si>
    <t xml:space="preserve">68.2</t>
  </si>
  <si>
    <t xml:space="preserve">87.6</t>
  </si>
  <si>
    <t xml:space="preserve">赵彦宁</t>
  </si>
  <si>
    <t xml:space="preserve">87</t>
  </si>
  <si>
    <t xml:space="preserve">黄天宇</t>
  </si>
  <si>
    <t xml:space="preserve">67.0</t>
  </si>
  <si>
    <t xml:space="preserve">88</t>
  </si>
  <si>
    <t xml:space="preserve">二七区检察院</t>
  </si>
  <si>
    <t xml:space="preserve">牛明明</t>
  </si>
  <si>
    <t xml:space="preserve">69.6</t>
  </si>
  <si>
    <t xml:space="preserve">86.4</t>
  </si>
  <si>
    <t xml:space="preserve">李贺</t>
  </si>
  <si>
    <t xml:space="preserve">郭苗苗</t>
  </si>
  <si>
    <t xml:space="preserve">64.5</t>
  </si>
  <si>
    <t xml:space="preserve">87.4</t>
  </si>
  <si>
    <t xml:space="preserve">刘润</t>
  </si>
  <si>
    <t xml:space="preserve">69.0</t>
  </si>
  <si>
    <t xml:space="preserve">82.4</t>
  </si>
  <si>
    <t xml:space="preserve">司法会计</t>
  </si>
  <si>
    <t xml:space="preserve">王倩倩</t>
  </si>
  <si>
    <t xml:space="preserve">66.0</t>
  </si>
  <si>
    <t xml:space="preserve">33.0</t>
  </si>
  <si>
    <t xml:space="preserve">86.2</t>
  </si>
  <si>
    <t xml:space="preserve">43.1</t>
  </si>
  <si>
    <t xml:space="preserve">76.1</t>
  </si>
  <si>
    <t xml:space="preserve">管城区检察院  </t>
  </si>
  <si>
    <t xml:space="preserve">张泊帆</t>
  </si>
  <si>
    <t xml:space="preserve">93.4</t>
  </si>
  <si>
    <t xml:space="preserve">王芳</t>
  </si>
  <si>
    <t xml:space="preserve">67.3</t>
  </si>
  <si>
    <t xml:space="preserve">88.4</t>
  </si>
  <si>
    <t xml:space="preserve">王皓月</t>
  </si>
  <si>
    <t xml:space="preserve">67.1</t>
  </si>
  <si>
    <t xml:space="preserve">87.8</t>
  </si>
  <si>
    <t xml:space="preserve">崔宏昌</t>
  </si>
  <si>
    <t xml:space="preserve">杨进伍</t>
  </si>
  <si>
    <t xml:space="preserve">67.2</t>
  </si>
  <si>
    <t xml:space="preserve">86.6</t>
  </si>
  <si>
    <t xml:space="preserve">李金凤</t>
  </si>
  <si>
    <t xml:space="preserve">66.1</t>
  </si>
  <si>
    <r>
      <rPr>
        <sz val="12"/>
        <rFont val="Noto Sans"/>
        <family val="2"/>
      </rPr>
      <t xml:space="preserve">金水区检察院</t>
    </r>
    <r>
      <rPr>
        <sz val="10"/>
        <rFont val="Noto Sans"/>
        <family val="2"/>
      </rPr>
      <t xml:space="preserve">  </t>
    </r>
  </si>
  <si>
    <t xml:space="preserve">朱伟</t>
  </si>
  <si>
    <t xml:space="preserve">66.3</t>
  </si>
  <si>
    <t xml:space="preserve">91.2</t>
  </si>
  <si>
    <t xml:space="preserve">王帅</t>
  </si>
  <si>
    <t xml:space="preserve">65.6</t>
  </si>
  <si>
    <t xml:space="preserve">侯丹丹</t>
  </si>
  <si>
    <t xml:space="preserve">王珊珊</t>
  </si>
  <si>
    <t xml:space="preserve">64.9</t>
  </si>
  <si>
    <t xml:space="preserve">计算机</t>
  </si>
  <si>
    <t xml:space="preserve">韩志豪</t>
  </si>
  <si>
    <t xml:space="preserve">65.0</t>
  </si>
  <si>
    <t xml:space="preserve">32.5</t>
  </si>
  <si>
    <t xml:space="preserve">88.2</t>
  </si>
  <si>
    <t xml:space="preserve">44.1</t>
  </si>
  <si>
    <t xml:space="preserve">76.6</t>
  </si>
  <si>
    <t xml:space="preserve">惠济区检察院  </t>
  </si>
  <si>
    <t xml:space="preserve">闫雪</t>
  </si>
  <si>
    <t xml:space="preserve">61.3</t>
  </si>
  <si>
    <t xml:space="preserve">30.65</t>
  </si>
  <si>
    <t xml:space="preserve">90.4</t>
  </si>
  <si>
    <t xml:space="preserve">45.2</t>
  </si>
  <si>
    <t xml:space="preserve">75.9</t>
  </si>
  <si>
    <t xml:space="preserve">登封市检察院</t>
  </si>
  <si>
    <t xml:space="preserve">韩玉鸽</t>
  </si>
  <si>
    <t xml:space="preserve">65.5</t>
  </si>
  <si>
    <t xml:space="preserve">张少范</t>
  </si>
  <si>
    <t xml:space="preserve">翟梦晓</t>
  </si>
  <si>
    <t xml:space="preserve">66.5</t>
  </si>
  <si>
    <t xml:space="preserve">84.2</t>
  </si>
  <si>
    <t xml:space="preserve">梅冠鹏</t>
  </si>
  <si>
    <t xml:space="preserve">33.6</t>
  </si>
  <si>
    <t xml:space="preserve">83.8</t>
  </si>
  <si>
    <t xml:space="preserve">41.9</t>
  </si>
  <si>
    <t xml:space="preserve">75.5</t>
  </si>
  <si>
    <t xml:space="preserve">徐苗苗</t>
  </si>
  <si>
    <t xml:space="preserve">83.2</t>
  </si>
  <si>
    <t xml:space="preserve">41.6</t>
  </si>
  <si>
    <t xml:space="preserve">74.1</t>
  </si>
  <si>
    <t xml:space="preserve">巩义市检察院</t>
  </si>
  <si>
    <t xml:space="preserve">贺晓莹</t>
  </si>
  <si>
    <t xml:space="preserve">62.5</t>
  </si>
  <si>
    <t xml:space="preserve">31.25</t>
  </si>
  <si>
    <t xml:space="preserve">44.2</t>
  </si>
  <si>
    <t xml:space="preserve">开封市检察院</t>
  </si>
  <si>
    <t xml:space="preserve">李威</t>
  </si>
  <si>
    <t xml:space="preserve">张魁</t>
  </si>
  <si>
    <t xml:space="preserve">杨琦</t>
  </si>
  <si>
    <t xml:space="preserve">张焕娟</t>
  </si>
  <si>
    <t xml:space="preserve">王波</t>
  </si>
  <si>
    <t xml:space="preserve">仝帅</t>
  </si>
  <si>
    <t xml:space="preserve">贾海燕</t>
  </si>
  <si>
    <t xml:space="preserve">张良</t>
  </si>
  <si>
    <t xml:space="preserve">龙亭区区检察院</t>
  </si>
  <si>
    <t xml:space="preserve">许心</t>
  </si>
  <si>
    <t xml:space="preserve">鼓楼法律</t>
  </si>
  <si>
    <t xml:space="preserve">谢复玲</t>
  </si>
  <si>
    <t xml:space="preserve">顺河区检察院</t>
  </si>
  <si>
    <t xml:space="preserve">余冉</t>
  </si>
  <si>
    <t xml:space="preserve">柴晓磊</t>
  </si>
  <si>
    <t xml:space="preserve">司法警察</t>
  </si>
  <si>
    <t xml:space="preserve">薛瑞敏</t>
  </si>
  <si>
    <t xml:space="preserve">二次平均法补录</t>
  </si>
  <si>
    <t xml:space="preserve">鼓楼区检察院</t>
  </si>
  <si>
    <t xml:space="preserve">李芹芹</t>
  </si>
  <si>
    <t xml:space="preserve">李冉</t>
  </si>
  <si>
    <t xml:space="preserve">张成</t>
  </si>
  <si>
    <t xml:space="preserve">冷若冰</t>
  </si>
  <si>
    <t xml:space="preserve">李月玲</t>
  </si>
  <si>
    <t xml:space="preserve">禹王台区检察院</t>
  </si>
  <si>
    <t xml:space="preserve">李知非</t>
  </si>
  <si>
    <t xml:space="preserve">孙开开</t>
  </si>
  <si>
    <t xml:space="preserve">李泉成</t>
  </si>
  <si>
    <t xml:space="preserve">沈秀</t>
  </si>
  <si>
    <t xml:space="preserve">田一夫</t>
  </si>
  <si>
    <t xml:space="preserve">金明区检察院</t>
  </si>
  <si>
    <t xml:space="preserve">刘川鹏</t>
  </si>
  <si>
    <t xml:space="preserve">郝元元</t>
  </si>
  <si>
    <t xml:space="preserve">蒋龙龙</t>
  </si>
  <si>
    <t xml:space="preserve">蔡郁朋</t>
  </si>
  <si>
    <t xml:space="preserve">杞县检察院</t>
  </si>
  <si>
    <t xml:space="preserve">司牧</t>
  </si>
  <si>
    <t xml:space="preserve">赵恒</t>
  </si>
  <si>
    <t xml:space="preserve">通许县检察院</t>
  </si>
  <si>
    <t xml:space="preserve">蒋振</t>
  </si>
  <si>
    <t xml:space="preserve">李赞赞</t>
  </si>
  <si>
    <t xml:space="preserve">吕鑫</t>
  </si>
  <si>
    <t xml:space="preserve">尉氏县检察院</t>
  </si>
  <si>
    <t xml:space="preserve">邵琳</t>
  </si>
  <si>
    <t xml:space="preserve">开封县检察院</t>
  </si>
  <si>
    <t xml:space="preserve">孔文清</t>
  </si>
  <si>
    <t xml:space="preserve">张迅</t>
  </si>
  <si>
    <t xml:space="preserve">马玲玲</t>
  </si>
  <si>
    <t xml:space="preserve">吴腾</t>
  </si>
  <si>
    <t xml:space="preserve">吴绘玲</t>
  </si>
  <si>
    <t xml:space="preserve">洛阳市老城区检察院</t>
  </si>
  <si>
    <t xml:space="preserve">秦楠</t>
  </si>
  <si>
    <t xml:space="preserve">老城区检察院</t>
  </si>
  <si>
    <t xml:space="preserve">田镇沧</t>
  </si>
  <si>
    <t xml:space="preserve">西工区检察院</t>
  </si>
  <si>
    <t xml:space="preserve">朱晓娟</t>
  </si>
  <si>
    <t xml:space="preserve">张艳丽</t>
  </si>
  <si>
    <t xml:space="preserve">赵岩</t>
  </si>
  <si>
    <t xml:space="preserve">瀍河区检察院</t>
  </si>
  <si>
    <t xml:space="preserve">陈宜闪</t>
  </si>
  <si>
    <t xml:space="preserve">张凯</t>
  </si>
  <si>
    <t xml:space="preserve">吉利区检察院</t>
  </si>
  <si>
    <t xml:space="preserve">魏先魁</t>
  </si>
  <si>
    <t xml:space="preserve">赵珈艺</t>
  </si>
  <si>
    <t xml:space="preserve">洛龙区检察院</t>
  </si>
  <si>
    <t xml:space="preserve">周鹏飞</t>
  </si>
  <si>
    <t xml:space="preserve">赵蒙</t>
  </si>
  <si>
    <t xml:space="preserve">刘俏俏</t>
  </si>
  <si>
    <t xml:space="preserve">吕总辉</t>
  </si>
  <si>
    <t xml:space="preserve">张畅</t>
  </si>
  <si>
    <t xml:space="preserve">孟津县检察院</t>
  </si>
  <si>
    <t xml:space="preserve">李晶</t>
  </si>
  <si>
    <t xml:space="preserve">梁园心</t>
  </si>
  <si>
    <t xml:space="preserve">新安县检察院</t>
  </si>
  <si>
    <t xml:space="preserve">郭崇</t>
  </si>
  <si>
    <t xml:space="preserve">王昭宇</t>
  </si>
  <si>
    <t xml:space="preserve">栾川县检察院</t>
  </si>
  <si>
    <t xml:space="preserve">牛颖</t>
  </si>
  <si>
    <t xml:space="preserve">莘晓静</t>
  </si>
  <si>
    <t xml:space="preserve">曹广源</t>
  </si>
  <si>
    <t xml:space="preserve">庞溢文</t>
  </si>
  <si>
    <t xml:space="preserve">刘彬</t>
  </si>
  <si>
    <t xml:space="preserve">嵩县检察院</t>
  </si>
  <si>
    <t xml:space="preserve">刘冰</t>
  </si>
  <si>
    <t xml:space="preserve">刘长伟</t>
  </si>
  <si>
    <t xml:space="preserve">汝阳县检察院</t>
  </si>
  <si>
    <t xml:space="preserve">远通</t>
  </si>
  <si>
    <t xml:space="preserve">洛宁县检察院</t>
  </si>
  <si>
    <t xml:space="preserve">焦亚军</t>
  </si>
  <si>
    <t xml:space="preserve">平顶山市检察院 
</t>
  </si>
  <si>
    <t xml:space="preserve">李培政</t>
  </si>
  <si>
    <t xml:space="preserve">杨东</t>
  </si>
  <si>
    <t xml:space="preserve">71.3</t>
  </si>
  <si>
    <t xml:space="preserve">李春洋</t>
  </si>
  <si>
    <t xml:space="preserve">67.4</t>
  </si>
  <si>
    <t xml:space="preserve">邓晓哲</t>
  </si>
  <si>
    <t xml:space="preserve">万猛</t>
  </si>
  <si>
    <t xml:space="preserve">62.8</t>
  </si>
  <si>
    <t xml:space="preserve">杨熙涓</t>
  </si>
  <si>
    <t xml:space="preserve">66.9</t>
  </si>
  <si>
    <t xml:space="preserve">卫东区检察院</t>
  </si>
  <si>
    <t xml:space="preserve">张汋睿</t>
  </si>
  <si>
    <t xml:space="preserve">65.1</t>
  </si>
  <si>
    <t xml:space="preserve">石龙区检察院</t>
  </si>
  <si>
    <t xml:space="preserve">梁迎刚</t>
  </si>
  <si>
    <t xml:space="preserve">63.9</t>
  </si>
  <si>
    <t xml:space="preserve">程嫣然</t>
  </si>
  <si>
    <t xml:space="preserve">55.4</t>
  </si>
  <si>
    <t xml:space="preserve">赵萍</t>
  </si>
  <si>
    <t xml:space="preserve">64.0</t>
  </si>
  <si>
    <t xml:space="preserve">湛河区检察院</t>
  </si>
  <si>
    <t xml:space="preserve">孙嘉</t>
  </si>
  <si>
    <t xml:space="preserve">秦珍珍</t>
  </si>
  <si>
    <t xml:space="preserve">崔乾雷</t>
  </si>
  <si>
    <t xml:space="preserve">63.3</t>
  </si>
  <si>
    <t xml:space="preserve">陶原</t>
  </si>
  <si>
    <t xml:space="preserve">温欣</t>
  </si>
  <si>
    <t xml:space="preserve">67.9</t>
  </si>
  <si>
    <t xml:space="preserve">叶县检察院
</t>
  </si>
  <si>
    <t xml:space="preserve">崔晓鹏</t>
  </si>
  <si>
    <t xml:space="preserve">阴云开</t>
  </si>
  <si>
    <t xml:space="preserve">63.5</t>
  </si>
  <si>
    <t xml:space="preserve">焦艺铭</t>
  </si>
  <si>
    <t xml:space="preserve">63.6</t>
  </si>
  <si>
    <t xml:space="preserve">史书盈</t>
  </si>
  <si>
    <t xml:space="preserve">62.9</t>
  </si>
  <si>
    <t xml:space="preserve">马乐</t>
  </si>
  <si>
    <t xml:space="preserve">66.4</t>
  </si>
  <si>
    <t xml:space="preserve">鲁山县检察院
</t>
  </si>
  <si>
    <t xml:space="preserve">李洁</t>
  </si>
  <si>
    <t xml:space="preserve">65.9</t>
  </si>
  <si>
    <t xml:space="preserve">刘莹莹</t>
  </si>
  <si>
    <t xml:space="preserve">宁元元</t>
  </si>
  <si>
    <t xml:space="preserve">64.1</t>
  </si>
  <si>
    <t xml:space="preserve">乔来正</t>
  </si>
  <si>
    <t xml:space="preserve">54.4</t>
  </si>
  <si>
    <t xml:space="preserve">郏县检察院
</t>
  </si>
  <si>
    <t xml:space="preserve">徐继红</t>
  </si>
  <si>
    <t xml:space="preserve">60.8</t>
  </si>
  <si>
    <t xml:space="preserve">赵倩倩</t>
  </si>
  <si>
    <t xml:space="preserve">孕期待定</t>
  </si>
  <si>
    <t xml:space="preserve">汝州市检察院</t>
  </si>
  <si>
    <t xml:space="preserve">王童瑶</t>
  </si>
  <si>
    <t xml:space="preserve">安阳市检察院</t>
  </si>
  <si>
    <t xml:space="preserve">张琳</t>
  </si>
  <si>
    <t xml:space="preserve">元世宇</t>
  </si>
  <si>
    <t xml:space="preserve">杨利芳</t>
  </si>
  <si>
    <t xml:space="preserve">赵红利</t>
  </si>
  <si>
    <t xml:space="preserve">崔娇</t>
  </si>
  <si>
    <t xml:space="preserve">冯黎明</t>
  </si>
  <si>
    <t xml:space="preserve">张敏</t>
  </si>
  <si>
    <t xml:space="preserve">殷都区检察院   </t>
  </si>
  <si>
    <t xml:space="preserve">常博华</t>
  </si>
  <si>
    <t xml:space="preserve">张文慧</t>
  </si>
  <si>
    <t xml:space="preserve">常博文</t>
  </si>
  <si>
    <t xml:space="preserve">胡书霞</t>
  </si>
  <si>
    <t xml:space="preserve">王翔宇</t>
  </si>
  <si>
    <t xml:space="preserve">龙安区检察院</t>
  </si>
  <si>
    <t xml:space="preserve">杨银银</t>
  </si>
  <si>
    <t xml:space="preserve">内黄县检察院</t>
  </si>
  <si>
    <t xml:space="preserve">张华</t>
  </si>
  <si>
    <t xml:space="preserve">马青洲</t>
  </si>
  <si>
    <t xml:space="preserve">曹虎威</t>
  </si>
  <si>
    <t xml:space="preserve">李静</t>
  </si>
  <si>
    <t xml:space="preserve">邱伟玲</t>
  </si>
  <si>
    <t xml:space="preserve">滑县检察院</t>
  </si>
  <si>
    <t xml:space="preserve">王宁远</t>
  </si>
  <si>
    <t xml:space="preserve">荣楠</t>
  </si>
  <si>
    <t xml:space="preserve">魏永盼</t>
  </si>
  <si>
    <t xml:space="preserve">代欣</t>
  </si>
  <si>
    <t xml:space="preserve">冯艳</t>
  </si>
  <si>
    <t xml:space="preserve">鹤壁市鹤山区检察院     </t>
  </si>
  <si>
    <t xml:space="preserve">逯中良</t>
  </si>
  <si>
    <t xml:space="preserve">刘儒</t>
  </si>
  <si>
    <t xml:space="preserve">赵伟胜</t>
  </si>
  <si>
    <t xml:space="preserve">刘志军</t>
  </si>
  <si>
    <t xml:space="preserve">山城区检察院</t>
  </si>
  <si>
    <t xml:space="preserve">司秀芹</t>
  </si>
  <si>
    <t xml:space="preserve">冯祥</t>
  </si>
  <si>
    <t xml:space="preserve">淇滨区检察院   </t>
  </si>
  <si>
    <t xml:space="preserve">李帅</t>
  </si>
  <si>
    <t xml:space="preserve">高鹏</t>
  </si>
  <si>
    <t xml:space="preserve">焦龙</t>
  </si>
  <si>
    <t xml:space="preserve">浚县检察院     </t>
  </si>
  <si>
    <t xml:space="preserve">刘绵绵</t>
  </si>
  <si>
    <t xml:space="preserve">李雨霞</t>
  </si>
  <si>
    <t xml:space="preserve">赵冉</t>
  </si>
  <si>
    <t xml:space="preserve">淇县检察院 </t>
  </si>
  <si>
    <t xml:space="preserve">邢维菁</t>
  </si>
  <si>
    <t xml:space="preserve">秦榕</t>
  </si>
  <si>
    <t xml:space="preserve">王亚磊</t>
  </si>
  <si>
    <t xml:space="preserve">王润茹</t>
  </si>
  <si>
    <t xml:space="preserve">新乡市检察院</t>
  </si>
  <si>
    <t xml:space="preserve">刘淑娟</t>
  </si>
  <si>
    <t xml:space="preserve">尹璐</t>
  </si>
  <si>
    <t xml:space="preserve">杨磊</t>
  </si>
  <si>
    <t xml:space="preserve">梁素芳</t>
  </si>
  <si>
    <t xml:space="preserve">赵阳</t>
  </si>
  <si>
    <t xml:space="preserve">赵书浩</t>
  </si>
  <si>
    <t xml:space="preserve">红旗区检察院</t>
  </si>
  <si>
    <t xml:space="preserve">赵冠华</t>
  </si>
  <si>
    <t xml:space="preserve">郭淑玲</t>
  </si>
  <si>
    <t xml:space="preserve">李楠楠</t>
  </si>
  <si>
    <t xml:space="preserve">卫滨区检察院</t>
  </si>
  <si>
    <t xml:space="preserve">王瑞</t>
  </si>
  <si>
    <t xml:space="preserve">李云志</t>
  </si>
  <si>
    <t xml:space="preserve">魏广民</t>
  </si>
  <si>
    <t xml:space="preserve">郭雪静</t>
  </si>
  <si>
    <t xml:space="preserve">潘治澜</t>
  </si>
  <si>
    <t xml:space="preserve">新乡县检察院</t>
  </si>
  <si>
    <t xml:space="preserve">司忠华</t>
  </si>
  <si>
    <t xml:space="preserve">韩龙</t>
  </si>
  <si>
    <t xml:space="preserve">付莎莎</t>
  </si>
  <si>
    <t xml:space="preserve">郭厅</t>
  </si>
  <si>
    <t xml:space="preserve">蔡昌明</t>
  </si>
  <si>
    <t xml:space="preserve">原阳县检察院</t>
  </si>
  <si>
    <t xml:space="preserve">王学仕</t>
  </si>
  <si>
    <t xml:space="preserve">朱琳</t>
  </si>
  <si>
    <t xml:space="preserve">李朋</t>
  </si>
  <si>
    <t xml:space="preserve">延津县检察院</t>
  </si>
  <si>
    <t xml:space="preserve">任新庆</t>
  </si>
  <si>
    <t xml:space="preserve">曹斌斌</t>
  </si>
  <si>
    <t xml:space="preserve">樊晓红</t>
  </si>
  <si>
    <t xml:space="preserve">张龙航</t>
  </si>
  <si>
    <t xml:space="preserve">张舵</t>
  </si>
  <si>
    <t xml:space="preserve">焦作市检察院</t>
  </si>
  <si>
    <t xml:space="preserve">武龙飞</t>
  </si>
  <si>
    <t xml:space="preserve">68.7</t>
  </si>
  <si>
    <t xml:space="preserve">86.8</t>
  </si>
  <si>
    <t xml:space="preserve">解放区检察院</t>
  </si>
  <si>
    <t xml:space="preserve">步磊磊</t>
  </si>
  <si>
    <t xml:space="preserve">62.3</t>
  </si>
  <si>
    <t xml:space="preserve">84.8</t>
  </si>
  <si>
    <t xml:space="preserve">邢晶晶</t>
  </si>
  <si>
    <t xml:space="preserve">64.4</t>
  </si>
  <si>
    <t xml:space="preserve">张倩</t>
  </si>
  <si>
    <t xml:space="preserve">61.4</t>
  </si>
  <si>
    <t xml:space="preserve">82</t>
  </si>
  <si>
    <t xml:space="preserve">尚梦阳</t>
  </si>
  <si>
    <t xml:space="preserve">64.6</t>
  </si>
  <si>
    <t xml:space="preserve">89.8</t>
  </si>
  <si>
    <t xml:space="preserve">李寅</t>
  </si>
  <si>
    <t xml:space="preserve">56.7</t>
  </si>
  <si>
    <t xml:space="preserve">山阳区检察院</t>
  </si>
  <si>
    <t xml:space="preserve">李海珍</t>
  </si>
  <si>
    <t xml:space="preserve">62.2</t>
  </si>
  <si>
    <t xml:space="preserve">山阳区院法律</t>
  </si>
  <si>
    <t xml:space="preserve">张博超</t>
  </si>
  <si>
    <t xml:space="preserve">62.0</t>
  </si>
  <si>
    <t xml:space="preserve">李阳</t>
  </si>
  <si>
    <t xml:space="preserve">63.1</t>
  </si>
  <si>
    <t xml:space="preserve">85.2</t>
  </si>
  <si>
    <t xml:space="preserve">刘松柯</t>
  </si>
  <si>
    <t xml:space="preserve">61.9</t>
  </si>
  <si>
    <t xml:space="preserve">路波</t>
  </si>
  <si>
    <t xml:space="preserve">62.1</t>
  </si>
  <si>
    <t xml:space="preserve">72.4</t>
  </si>
  <si>
    <t xml:space="preserve">修武县检察院</t>
  </si>
  <si>
    <t xml:space="preserve">司肖肖</t>
  </si>
  <si>
    <t xml:space="preserve">85.6</t>
  </si>
  <si>
    <t xml:space="preserve">张博</t>
  </si>
  <si>
    <t xml:space="preserve">66.8</t>
  </si>
  <si>
    <t xml:space="preserve">84.4</t>
  </si>
  <si>
    <t xml:space="preserve">李昂</t>
  </si>
  <si>
    <t xml:space="preserve">武陟县检察院</t>
  </si>
  <si>
    <t xml:space="preserve">孙姣姣</t>
  </si>
  <si>
    <t xml:space="preserve">65.8</t>
  </si>
  <si>
    <t xml:space="preserve">徐倍</t>
  </si>
  <si>
    <t xml:space="preserve">64.3</t>
  </si>
  <si>
    <t xml:space="preserve">80.8</t>
  </si>
  <si>
    <t xml:space="preserve">李丽</t>
  </si>
  <si>
    <t xml:space="preserve">63.7</t>
  </si>
  <si>
    <t xml:space="preserve">81.2</t>
  </si>
  <si>
    <t xml:space="preserve">钱亚杰</t>
  </si>
  <si>
    <t xml:space="preserve">杨一帆</t>
  </si>
  <si>
    <t xml:space="preserve">63.0</t>
  </si>
  <si>
    <t xml:space="preserve">沁阳市检察院</t>
  </si>
  <si>
    <t xml:space="preserve">张丹丹</t>
  </si>
  <si>
    <t xml:space="preserve">63.8</t>
  </si>
  <si>
    <t xml:space="preserve">王璐</t>
  </si>
  <si>
    <t xml:space="preserve">李晖</t>
  </si>
  <si>
    <t xml:space="preserve">翟亚坤</t>
  </si>
  <si>
    <t xml:space="preserve">63.2</t>
  </si>
  <si>
    <t xml:space="preserve">孟州市检察院</t>
  </si>
  <si>
    <t xml:space="preserve">钱睿</t>
  </si>
  <si>
    <t xml:space="preserve">83.4</t>
  </si>
  <si>
    <t xml:space="preserve">刘一杨</t>
  </si>
  <si>
    <t xml:space="preserve">62.4</t>
  </si>
  <si>
    <t xml:space="preserve">82.6</t>
  </si>
  <si>
    <t xml:space="preserve">张鹤君</t>
  </si>
  <si>
    <t xml:space="preserve">82.2</t>
  </si>
  <si>
    <t xml:space="preserve">张延飞</t>
  </si>
  <si>
    <t xml:space="preserve">81</t>
  </si>
  <si>
    <t xml:space="preserve">党希烨</t>
  </si>
  <si>
    <t xml:space="preserve">84.6</t>
  </si>
  <si>
    <t xml:space="preserve">范县检察院</t>
  </si>
  <si>
    <t xml:space="preserve">端木晓蓓</t>
  </si>
  <si>
    <t xml:space="preserve">巩登飞</t>
  </si>
  <si>
    <t xml:space="preserve">黄利明</t>
  </si>
  <si>
    <t xml:space="preserve">濮阳县检察院</t>
  </si>
  <si>
    <t xml:space="preserve">王亚楠</t>
  </si>
  <si>
    <t xml:space="preserve">68.8</t>
  </si>
  <si>
    <t xml:space="preserve">王静静</t>
  </si>
  <si>
    <t xml:space="preserve">69.2</t>
  </si>
  <si>
    <t xml:space="preserve">栾艳艳</t>
  </si>
  <si>
    <t xml:space="preserve">郑帅</t>
  </si>
  <si>
    <t xml:space="preserve">65.7</t>
  </si>
  <si>
    <t xml:space="preserve">许昌市检察院</t>
  </si>
  <si>
    <t xml:space="preserve">樊琳</t>
  </si>
  <si>
    <t xml:space="preserve">92.6</t>
  </si>
  <si>
    <t xml:space="preserve">王含</t>
  </si>
  <si>
    <t xml:space="preserve">92.2</t>
  </si>
  <si>
    <t xml:space="preserve">康佳</t>
  </si>
  <si>
    <t xml:space="preserve">李欢欢</t>
  </si>
  <si>
    <t xml:space="preserve">86</t>
  </si>
  <si>
    <t xml:space="preserve">魏都区检察院</t>
  </si>
  <si>
    <t xml:space="preserve">钦思源</t>
  </si>
  <si>
    <t xml:space="preserve">董鸽</t>
  </si>
  <si>
    <t xml:space="preserve">徐晓周</t>
  </si>
  <si>
    <t xml:space="preserve">81.6</t>
  </si>
  <si>
    <t xml:space="preserve">韩扬</t>
  </si>
  <si>
    <t xml:space="preserve">93.8</t>
  </si>
  <si>
    <t xml:space="preserve">宋薇</t>
  </si>
  <si>
    <t xml:space="preserve">78.2</t>
  </si>
  <si>
    <t xml:space="preserve">许昌县检察院</t>
  </si>
  <si>
    <t xml:space="preserve">黄聪颖</t>
  </si>
  <si>
    <t xml:space="preserve">芦瑞</t>
  </si>
  <si>
    <t xml:space="preserve">李梦梦</t>
  </si>
  <si>
    <t xml:space="preserve">陈惠芳</t>
  </si>
  <si>
    <t xml:space="preserve">郭全帮</t>
  </si>
  <si>
    <t xml:space="preserve">鄢陵县检察院</t>
  </si>
  <si>
    <t xml:space="preserve">李凯</t>
  </si>
  <si>
    <t xml:space="preserve">周丽芳</t>
  </si>
  <si>
    <t xml:space="preserve">贾豪</t>
  </si>
  <si>
    <t xml:space="preserve">冀权</t>
  </si>
  <si>
    <t xml:space="preserve">禹州市检察院</t>
  </si>
  <si>
    <t xml:space="preserve">王婷婷</t>
  </si>
  <si>
    <t xml:space="preserve">刘焕真</t>
  </si>
  <si>
    <t xml:space="preserve">李东阳</t>
  </si>
  <si>
    <t xml:space="preserve">苑博</t>
  </si>
  <si>
    <t xml:space="preserve">漯河市检察院</t>
  </si>
  <si>
    <t xml:space="preserve">马俊芳</t>
  </si>
  <si>
    <t xml:space="preserve">齐鹏辉</t>
  </si>
  <si>
    <t xml:space="preserve">源汇区检察院</t>
  </si>
  <si>
    <t xml:space="preserve">田佳禾</t>
  </si>
  <si>
    <t xml:space="preserve">61.6</t>
  </si>
  <si>
    <t xml:space="preserve">范明星</t>
  </si>
  <si>
    <t xml:space="preserve">周怡心</t>
  </si>
  <si>
    <t xml:space="preserve">70.6</t>
  </si>
  <si>
    <t xml:space="preserve">郑爽</t>
  </si>
  <si>
    <t xml:space="preserve">65.2</t>
  </si>
  <si>
    <t xml:space="preserve">张欣枚</t>
  </si>
  <si>
    <t xml:space="preserve">60.7</t>
  </si>
  <si>
    <t xml:space="preserve">临颍县检察院</t>
  </si>
  <si>
    <t xml:space="preserve">王希超</t>
  </si>
  <si>
    <t xml:space="preserve">三门峡市检察院</t>
  </si>
  <si>
    <t xml:space="preserve">胡钰</t>
  </si>
  <si>
    <t xml:space="preserve">34.4</t>
  </si>
  <si>
    <t xml:space="preserve">43.3</t>
  </si>
  <si>
    <t xml:space="preserve">77.7</t>
  </si>
  <si>
    <t xml:space="preserve">李二平</t>
  </si>
  <si>
    <t xml:space="preserve">33.2</t>
  </si>
  <si>
    <t xml:space="preserve">43.8</t>
  </si>
  <si>
    <t xml:space="preserve">77.0</t>
  </si>
  <si>
    <t xml:space="preserve">莫灿双</t>
  </si>
  <si>
    <t xml:space="preserve">32.9</t>
  </si>
  <si>
    <t xml:space="preserve">76.7</t>
  </si>
  <si>
    <t xml:space="preserve">33.7</t>
  </si>
  <si>
    <t xml:space="preserve">85.8</t>
  </si>
  <si>
    <t xml:space="preserve">42.9</t>
  </si>
  <si>
    <t xml:space="preserve">张伟龙</t>
  </si>
  <si>
    <t xml:space="preserve">32.3</t>
  </si>
  <si>
    <t xml:space="preserve">75.4</t>
  </si>
  <si>
    <t xml:space="preserve">湖滨区检察院</t>
  </si>
  <si>
    <t xml:space="preserve">王丽君</t>
  </si>
  <si>
    <t xml:space="preserve">63.4</t>
  </si>
  <si>
    <t xml:space="preserve">31.7</t>
  </si>
  <si>
    <t xml:space="preserve">42.6</t>
  </si>
  <si>
    <t xml:space="preserve">74.3</t>
  </si>
  <si>
    <t xml:space="preserve">李轶琛</t>
  </si>
  <si>
    <t xml:space="preserve">57.0</t>
  </si>
  <si>
    <t xml:space="preserve">28.5</t>
  </si>
  <si>
    <t xml:space="preserve">72.7</t>
  </si>
  <si>
    <t xml:space="preserve">梁燕</t>
  </si>
  <si>
    <t xml:space="preserve">60.5</t>
  </si>
  <si>
    <t xml:space="preserve">30.3</t>
  </si>
  <si>
    <t xml:space="preserve">72.2</t>
  </si>
  <si>
    <t xml:space="preserve">陕县检察院</t>
  </si>
  <si>
    <t xml:space="preserve">袁亦方</t>
  </si>
  <si>
    <t xml:space="preserve">31.3</t>
  </si>
  <si>
    <t xml:space="preserve">74.6</t>
  </si>
  <si>
    <t xml:space="preserve">郝晓勇</t>
  </si>
  <si>
    <t xml:space="preserve">31.5</t>
  </si>
  <si>
    <t xml:space="preserve">42.3</t>
  </si>
  <si>
    <t xml:space="preserve">73.8</t>
  </si>
  <si>
    <t xml:space="preserve">陈姗姗</t>
  </si>
  <si>
    <t xml:space="preserve">62.7</t>
  </si>
  <si>
    <t xml:space="preserve">31.4</t>
  </si>
  <si>
    <t xml:space="preserve">41.2</t>
  </si>
  <si>
    <t xml:space="preserve">72.6</t>
  </si>
  <si>
    <t xml:space="preserve">杨春雨</t>
  </si>
  <si>
    <t xml:space="preserve">30.7</t>
  </si>
  <si>
    <t xml:space="preserve">82.0</t>
  </si>
  <si>
    <t xml:space="preserve">41.0</t>
  </si>
  <si>
    <t xml:space="preserve">71.7</t>
  </si>
  <si>
    <t xml:space="preserve">王旭苗</t>
  </si>
  <si>
    <t xml:space="preserve">62.6</t>
  </si>
  <si>
    <t xml:space="preserve">80.4</t>
  </si>
  <si>
    <t xml:space="preserve">40.2</t>
  </si>
  <si>
    <t xml:space="preserve">71.5</t>
  </si>
  <si>
    <t xml:space="preserve">卢氏县检察院</t>
  </si>
  <si>
    <t xml:space="preserve">董佳南</t>
  </si>
  <si>
    <t xml:space="preserve">87.2</t>
  </si>
  <si>
    <t xml:space="preserve">43.6</t>
  </si>
  <si>
    <t xml:space="preserve">郝少军</t>
  </si>
  <si>
    <t xml:space="preserve">89.0</t>
  </si>
  <si>
    <t xml:space="preserve">44.5</t>
  </si>
  <si>
    <t xml:space="preserve">76.2</t>
  </si>
  <si>
    <t xml:space="preserve">李飞</t>
  </si>
  <si>
    <t xml:space="preserve">75.0</t>
  </si>
  <si>
    <t xml:space="preserve">义马市检察院 </t>
  </si>
  <si>
    <t xml:space="preserve">李晓明</t>
  </si>
  <si>
    <t xml:space="preserve">76.8</t>
  </si>
  <si>
    <t xml:space="preserve">杨向阳</t>
  </si>
  <si>
    <t xml:space="preserve">64.8</t>
  </si>
  <si>
    <t xml:space="preserve">32.4</t>
  </si>
  <si>
    <t xml:space="preserve">76.0</t>
  </si>
  <si>
    <t xml:space="preserve">彭亮亮</t>
  </si>
  <si>
    <t xml:space="preserve">65.3</t>
  </si>
  <si>
    <t xml:space="preserve">32.7</t>
  </si>
  <si>
    <t xml:space="preserve">42.2</t>
  </si>
  <si>
    <t xml:space="preserve">74.9</t>
  </si>
  <si>
    <t xml:space="preserve">韩歌</t>
  </si>
  <si>
    <t xml:space="preserve">33.5</t>
  </si>
  <si>
    <t xml:space="preserve">81.8</t>
  </si>
  <si>
    <t xml:space="preserve">40.9</t>
  </si>
  <si>
    <t xml:space="preserve">74.4</t>
  </si>
  <si>
    <t xml:space="preserve">义马市检察院法律</t>
  </si>
  <si>
    <t xml:space="preserve">库静静</t>
  </si>
  <si>
    <t xml:space="preserve">灵宝市检察院</t>
  </si>
  <si>
    <t xml:space="preserve">韩冰</t>
  </si>
  <si>
    <t xml:space="preserve">66.7</t>
  </si>
  <si>
    <t xml:space="preserve">33.4</t>
  </si>
  <si>
    <t xml:space="preserve">44.9</t>
  </si>
  <si>
    <t xml:space="preserve">78.3</t>
  </si>
  <si>
    <t xml:space="preserve">郭梦溪</t>
  </si>
  <si>
    <t xml:space="preserve">87.0</t>
  </si>
  <si>
    <t xml:space="preserve">43.5</t>
  </si>
  <si>
    <t xml:space="preserve">许高一</t>
  </si>
  <si>
    <t xml:space="preserve">85.0</t>
  </si>
  <si>
    <t xml:space="preserve">42.5</t>
  </si>
  <si>
    <t xml:space="preserve">康晓燕</t>
  </si>
  <si>
    <t xml:space="preserve">32.2</t>
  </si>
  <si>
    <t xml:space="preserve">74.8</t>
  </si>
  <si>
    <t xml:space="preserve">余维江</t>
  </si>
  <si>
    <t xml:space="preserve">41.3</t>
  </si>
  <si>
    <t xml:space="preserve">74.5</t>
  </si>
  <si>
    <t xml:space="preserve">南阳市检察院</t>
  </si>
  <si>
    <t xml:space="preserve">邢进生</t>
  </si>
  <si>
    <t xml:space="preserve">范多</t>
  </si>
  <si>
    <t xml:space="preserve">张阳</t>
  </si>
  <si>
    <t xml:space="preserve">66.2</t>
  </si>
  <si>
    <t xml:space="preserve">刘通</t>
  </si>
  <si>
    <t xml:space="preserve">70.5</t>
  </si>
  <si>
    <t xml:space="preserve">王龙翅</t>
  </si>
  <si>
    <t xml:space="preserve">68.5</t>
  </si>
  <si>
    <t xml:space="preserve">江琼</t>
  </si>
  <si>
    <t xml:space="preserve">王勉</t>
  </si>
  <si>
    <t xml:space="preserve">李钢</t>
  </si>
  <si>
    <t xml:space="preserve">吴简</t>
  </si>
  <si>
    <t xml:space="preserve">周冲</t>
  </si>
  <si>
    <t xml:space="preserve">淅川县检察院</t>
  </si>
  <si>
    <t xml:space="preserve">佟亚飞</t>
  </si>
  <si>
    <t xml:space="preserve">刘超</t>
  </si>
  <si>
    <t xml:space="preserve">赛恒健</t>
  </si>
  <si>
    <t xml:space="preserve">胡浩</t>
  </si>
  <si>
    <t xml:space="preserve">张京</t>
  </si>
  <si>
    <t xml:space="preserve">邓州市检察院</t>
  </si>
  <si>
    <t xml:space="preserve">张迪</t>
  </si>
  <si>
    <t xml:space="preserve">丁凌</t>
  </si>
  <si>
    <t xml:space="preserve">民权县检察院</t>
  </si>
  <si>
    <t xml:space="preserve">王全伟</t>
  </si>
  <si>
    <t xml:space="preserve">张晓娟</t>
  </si>
  <si>
    <t xml:space="preserve">61.7</t>
  </si>
  <si>
    <t xml:space="preserve">89.2</t>
  </si>
  <si>
    <t xml:space="preserve">尚雪丹</t>
  </si>
  <si>
    <t xml:space="preserve">79.8</t>
  </si>
  <si>
    <t xml:space="preserve">黄凯凯</t>
  </si>
  <si>
    <t xml:space="preserve">60.1</t>
  </si>
  <si>
    <t xml:space="preserve">张亚静</t>
  </si>
  <si>
    <t xml:space="preserve">60.6</t>
  </si>
  <si>
    <t xml:space="preserve">81.0</t>
  </si>
  <si>
    <t xml:space="preserve">夏邑县检察院</t>
  </si>
  <si>
    <t xml:space="preserve">孟欣</t>
  </si>
  <si>
    <t xml:space="preserve">张晟伟</t>
  </si>
  <si>
    <t xml:space="preserve">64.7</t>
  </si>
  <si>
    <t xml:space="preserve">孟婉华</t>
  </si>
  <si>
    <t xml:space="preserve">王秀芬</t>
  </si>
  <si>
    <t xml:space="preserve">81.4</t>
  </si>
  <si>
    <t xml:space="preserve">朱艳秋</t>
  </si>
  <si>
    <t xml:space="preserve">信阳市检察院</t>
  </si>
  <si>
    <t xml:space="preserve">李  艳</t>
  </si>
  <si>
    <t xml:space="preserve">王  斌</t>
  </si>
  <si>
    <t xml:space="preserve">乔林普</t>
  </si>
  <si>
    <t xml:space="preserve">浉河区检察院</t>
  </si>
  <si>
    <t xml:space="preserve">王  鹏</t>
  </si>
  <si>
    <t xml:space="preserve">李晓燕</t>
  </si>
  <si>
    <t xml:space="preserve">周贝贝</t>
  </si>
  <si>
    <t xml:space="preserve">58.7</t>
  </si>
  <si>
    <t xml:space="preserve">光山县检察院</t>
  </si>
  <si>
    <t xml:space="preserve">闵  贤</t>
  </si>
  <si>
    <t xml:space="preserve">陈  媛</t>
  </si>
  <si>
    <t xml:space="preserve">张文敏</t>
  </si>
  <si>
    <t xml:space="preserve">王  栋</t>
  </si>
  <si>
    <t xml:space="preserve">陈  红</t>
  </si>
  <si>
    <t xml:space="preserve">商城县检察院</t>
  </si>
  <si>
    <t xml:space="preserve">田祥志</t>
  </si>
  <si>
    <t xml:space="preserve">88.0</t>
  </si>
  <si>
    <t xml:space="preserve">程丹阳</t>
  </si>
  <si>
    <t xml:space="preserve">胡雪妮</t>
  </si>
  <si>
    <t xml:space="preserve">刘  挺</t>
  </si>
  <si>
    <t xml:space="preserve">王明珠</t>
  </si>
  <si>
    <t xml:space="preserve">52.4</t>
  </si>
  <si>
    <t xml:space="preserve">83.0</t>
  </si>
  <si>
    <t xml:space="preserve">潢川县检察院</t>
  </si>
  <si>
    <t xml:space="preserve">李海洋</t>
  </si>
  <si>
    <t xml:space="preserve">吴  刚</t>
  </si>
  <si>
    <t xml:space="preserve">唐  茜</t>
  </si>
  <si>
    <t xml:space="preserve">85.4</t>
  </si>
  <si>
    <t xml:space="preserve">李  伟</t>
  </si>
  <si>
    <t xml:space="preserve">汪成继</t>
  </si>
  <si>
    <t xml:space="preserve">83.6</t>
  </si>
  <si>
    <t xml:space="preserve">淮滨县检察院</t>
  </si>
  <si>
    <t xml:space="preserve">胡浩可</t>
  </si>
  <si>
    <t xml:space="preserve">徐翌迪</t>
  </si>
  <si>
    <t xml:space="preserve">李建超</t>
  </si>
  <si>
    <t xml:space="preserve">简碧雪</t>
  </si>
  <si>
    <t xml:space="preserve">80.6</t>
  </si>
  <si>
    <t xml:space="preserve">郑  洁</t>
  </si>
  <si>
    <t xml:space="preserve">息县检察院</t>
  </si>
  <si>
    <t xml:space="preserve">于亚丽</t>
  </si>
  <si>
    <t xml:space="preserve">88.8</t>
  </si>
  <si>
    <t xml:space="preserve">孙  玲</t>
  </si>
  <si>
    <t xml:space="preserve">赵林兰</t>
  </si>
  <si>
    <t xml:space="preserve">王文平</t>
  </si>
  <si>
    <t xml:space="preserve">59.6</t>
  </si>
  <si>
    <t xml:space="preserve">78.0</t>
  </si>
  <si>
    <t xml:space="preserve">杨晓鹏</t>
  </si>
  <si>
    <t xml:space="preserve">57.3</t>
  </si>
  <si>
    <t xml:space="preserve">固始县检察院</t>
  </si>
  <si>
    <t xml:space="preserve">刘玉娟</t>
  </si>
  <si>
    <t xml:space="preserve">高金凤</t>
  </si>
  <si>
    <t xml:space="preserve">钱德前</t>
  </si>
  <si>
    <t xml:space="preserve">79.4</t>
  </si>
  <si>
    <t xml:space="preserve">周口市检察院</t>
  </si>
  <si>
    <t xml:space="preserve">师景慧</t>
  </si>
  <si>
    <t xml:space="preserve">吴华楠</t>
  </si>
  <si>
    <t xml:space="preserve">危小禁</t>
  </si>
  <si>
    <t xml:space="preserve">柴刚</t>
  </si>
  <si>
    <t xml:space="preserve">李浩</t>
  </si>
  <si>
    <t xml:space="preserve">牛雪勤</t>
  </si>
  <si>
    <t xml:space="preserve">杨玉晓</t>
  </si>
  <si>
    <t xml:space="preserve">史刚振</t>
  </si>
  <si>
    <t xml:space="preserve">高苗粉</t>
  </si>
  <si>
    <t xml:space="preserve">丁少伟</t>
  </si>
  <si>
    <t xml:space="preserve">西华县检察院</t>
  </si>
  <si>
    <t xml:space="preserve">赵燕培</t>
  </si>
  <si>
    <t xml:space="preserve">王静霄</t>
  </si>
  <si>
    <t xml:space="preserve">郸城县检察院</t>
  </si>
  <si>
    <t xml:space="preserve">王腾腾</t>
  </si>
  <si>
    <t xml:space="preserve">周瑾</t>
  </si>
  <si>
    <t xml:space="preserve">王兰兰</t>
  </si>
  <si>
    <t xml:space="preserve">高阳</t>
  </si>
  <si>
    <t xml:space="preserve">袁琳</t>
  </si>
  <si>
    <t xml:space="preserve">驻马店市检察院</t>
  </si>
  <si>
    <t xml:space="preserve">王  昆</t>
  </si>
  <si>
    <t xml:space="preserve">68.9</t>
  </si>
  <si>
    <t xml:space="preserve">李雨桐</t>
  </si>
  <si>
    <t xml:space="preserve">王  芳</t>
  </si>
  <si>
    <t xml:space="preserve">遂平县检察院</t>
  </si>
  <si>
    <t xml:space="preserve">聂  慧</t>
  </si>
  <si>
    <t xml:space="preserve">马聪洋</t>
  </si>
  <si>
    <t xml:space="preserve">西平县检察院</t>
  </si>
  <si>
    <t xml:space="preserve">刘燕如</t>
  </si>
  <si>
    <t xml:space="preserve">70.8</t>
  </si>
  <si>
    <t xml:space="preserve">邢晓玉</t>
  </si>
  <si>
    <t xml:space="preserve">郑贺丽</t>
  </si>
  <si>
    <t xml:space="preserve">67.6</t>
  </si>
  <si>
    <t xml:space="preserve">李  彬</t>
  </si>
  <si>
    <t xml:space="preserve">申  豪</t>
  </si>
  <si>
    <t xml:space="preserve">上蔡县检察院</t>
  </si>
  <si>
    <t xml:space="preserve">张  维</t>
  </si>
  <si>
    <t xml:space="preserve">周梦兰</t>
  </si>
  <si>
    <t xml:space="preserve">郑  珍</t>
  </si>
  <si>
    <t xml:space="preserve">53.4</t>
  </si>
  <si>
    <t xml:space="preserve">汝南县检察院</t>
  </si>
  <si>
    <t xml:space="preserve">陈  浩</t>
  </si>
  <si>
    <t xml:space="preserve">61.2</t>
  </si>
  <si>
    <t xml:space="preserve">孙  莉</t>
  </si>
  <si>
    <t xml:space="preserve">59.5</t>
  </si>
  <si>
    <t xml:space="preserve">平舆县检察院</t>
  </si>
  <si>
    <t xml:space="preserve">高  瑞</t>
  </si>
  <si>
    <t xml:space="preserve">贾朋威</t>
  </si>
  <si>
    <t xml:space="preserve">梁  宁</t>
  </si>
  <si>
    <t xml:space="preserve">60.4</t>
  </si>
  <si>
    <t xml:space="preserve">单筱涵</t>
  </si>
  <si>
    <t xml:space="preserve">娄佳俊</t>
  </si>
  <si>
    <t xml:space="preserve">55.1</t>
  </si>
  <si>
    <t xml:space="preserve">正阳县检察院</t>
  </si>
  <si>
    <t xml:space="preserve">崔少懿</t>
  </si>
  <si>
    <t xml:space="preserve">59.8</t>
  </si>
  <si>
    <t xml:space="preserve">赵  亚</t>
  </si>
  <si>
    <t xml:space="preserve">58.6</t>
  </si>
  <si>
    <t xml:space="preserve">余存存</t>
  </si>
  <si>
    <t xml:space="preserve">泌阳县检察院</t>
  </si>
  <si>
    <t xml:space="preserve">马东东</t>
  </si>
  <si>
    <t xml:space="preserve">64.2</t>
  </si>
  <si>
    <t xml:space="preserve">王  燕</t>
  </si>
  <si>
    <t xml:space="preserve">李  琳</t>
  </si>
  <si>
    <t xml:space="preserve">济源市检察院</t>
  </si>
  <si>
    <t xml:space="preserve">刘志青</t>
  </si>
  <si>
    <t xml:space="preserve">成  锟</t>
  </si>
  <si>
    <t xml:space="preserve">李姣龙</t>
  </si>
  <si>
    <t xml:space="preserve">郑州铁路运输检察分院</t>
  </si>
  <si>
    <t xml:space="preserve">任峥</t>
  </si>
  <si>
    <t xml:space="preserve">张凯莉</t>
  </si>
  <si>
    <t xml:space="preserve">宣豫</t>
  </si>
  <si>
    <t xml:space="preserve">陈梦鑫</t>
  </si>
  <si>
    <t xml:space="preserve">申艳芳</t>
  </si>
  <si>
    <t xml:space="preserve">何永威</t>
  </si>
  <si>
    <t xml:space="preserve">乔春明</t>
  </si>
  <si>
    <t xml:space="preserve">82.8</t>
  </si>
  <si>
    <t xml:space="preserve">宋艳平</t>
  </si>
  <si>
    <t xml:space="preserve">董艳</t>
  </si>
  <si>
    <t xml:space="preserve">61.1</t>
  </si>
  <si>
    <t xml:space="preserve">张俊茹</t>
  </si>
  <si>
    <t xml:space="preserve">郑州铁路运输检察院</t>
  </si>
  <si>
    <t xml:space="preserve">王晓军</t>
  </si>
  <si>
    <t xml:space="preserve">魏媛</t>
  </si>
  <si>
    <t xml:space="preserve">邢俊霞</t>
  </si>
  <si>
    <t xml:space="preserve">王慧敏</t>
  </si>
  <si>
    <t xml:space="preserve">王新明</t>
  </si>
  <si>
    <t xml:space="preserve">王新慧</t>
  </si>
  <si>
    <t xml:space="preserve">60.9</t>
  </si>
  <si>
    <t xml:space="preserve">吴娟</t>
  </si>
  <si>
    <t xml:space="preserve">程真真</t>
  </si>
  <si>
    <t xml:space="preserve">洛阳铁路运输检察院</t>
  </si>
  <si>
    <t xml:space="preserve">陈琛</t>
  </si>
  <si>
    <t xml:space="preserve">卢辰</t>
  </si>
  <si>
    <t xml:space="preserve">         河南省面试成绩汇总表</t>
  </si>
  <si>
    <t xml:space="preserve">报 考 单位</t>
  </si>
  <si>
    <t xml:space="preserve">身份证号</t>
  </si>
  <si>
    <t xml:space="preserve">毕业院校及学历</t>
  </si>
  <si>
    <t xml:space="preserve">有效成绩</t>
  </si>
  <si>
    <t xml:space="preserve">有效成绩排序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0"/>
        <charset val="134"/>
      </rPr>
      <t xml:space="preserve">×</t>
    </r>
    <r>
      <rPr>
        <sz val="10"/>
        <rFont val="Times New Roman"/>
        <family val="0"/>
      </rPr>
      <t xml:space="preserve">50%</t>
    </r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</t>
    </r>
    <r>
      <rPr>
        <sz val="10"/>
        <rFont val="Times New Roman"/>
        <family val="0"/>
      </rPr>
      <t xml:space="preserve">50%</t>
    </r>
  </si>
  <si>
    <t xml:space="preserve">金水区检察院（法律）</t>
  </si>
  <si>
    <t xml:space="preserve">王慧娟</t>
  </si>
  <si>
    <t xml:space="preserve">412702198307280066</t>
  </si>
  <si>
    <t xml:space="preserve">郑州大学 硕士研究生</t>
  </si>
  <si>
    <t xml:space="preserve">32.1</t>
  </si>
  <si>
    <t xml:space="preserve">91.8</t>
  </si>
  <si>
    <t xml:space="preserve">45.9</t>
  </si>
  <si>
    <t xml:space="preserve">78</t>
  </si>
  <si>
    <t xml:space="preserve">1</t>
  </si>
  <si>
    <t xml:space="preserve">卢莹丽</t>
  </si>
  <si>
    <t xml:space="preserve">410185199005146081</t>
  </si>
  <si>
    <t xml:space="preserve">中国政法大学 本科</t>
  </si>
  <si>
    <t xml:space="preserve">34.5</t>
  </si>
  <si>
    <t xml:space="preserve">42.4</t>
  </si>
  <si>
    <t xml:space="preserve">76.9</t>
  </si>
  <si>
    <t xml:space="preserve">2</t>
  </si>
  <si>
    <t xml:space="preserve">张春红</t>
  </si>
  <si>
    <t xml:space="preserve">140429198812255626</t>
  </si>
  <si>
    <t xml:space="preserve">华中师范大学 硕士研究生</t>
  </si>
  <si>
    <t xml:space="preserve">31.9</t>
  </si>
  <si>
    <t xml:space="preserve">84</t>
  </si>
  <si>
    <t xml:space="preserve">42</t>
  </si>
  <si>
    <t xml:space="preserve">73.9</t>
  </si>
  <si>
    <t xml:space="preserve">3</t>
  </si>
  <si>
    <t xml:space="preserve">崔明明</t>
  </si>
  <si>
    <t xml:space="preserve">410421198909024036</t>
  </si>
  <si>
    <t xml:space="preserve">西北政法大学 本科</t>
  </si>
  <si>
    <t xml:space="preserve">32.8</t>
  </si>
  <si>
    <t xml:space="preserve">73.7</t>
  </si>
  <si>
    <t xml:space="preserve">4</t>
  </si>
  <si>
    <t xml:space="preserve">杨红香</t>
  </si>
  <si>
    <t xml:space="preserve">410622198006302047</t>
  </si>
  <si>
    <t xml:space="preserve">中南财经政法大学 硕士研究生</t>
  </si>
  <si>
    <t xml:space="preserve">32</t>
  </si>
  <si>
    <t xml:space="preserve">73.6</t>
  </si>
  <si>
    <t xml:space="preserve">5</t>
  </si>
  <si>
    <t xml:space="preserve">刘山磊</t>
  </si>
  <si>
    <t xml:space="preserve">410527198602246738</t>
  </si>
  <si>
    <t xml:space="preserve">河南财经政法大学 本科</t>
  </si>
  <si>
    <t xml:space="preserve">41.7</t>
  </si>
  <si>
    <t xml:space="preserve">73.4</t>
  </si>
  <si>
    <t xml:space="preserve">6</t>
  </si>
  <si>
    <t xml:space="preserve">411082199104159095</t>
  </si>
  <si>
    <t xml:space="preserve">31.8</t>
  </si>
  <si>
    <t xml:space="preserve">39.7</t>
  </si>
  <si>
    <t xml:space="preserve">7</t>
  </si>
  <si>
    <t xml:space="preserve">王志远</t>
  </si>
  <si>
    <t xml:space="preserve">41142219860324691X</t>
  </si>
  <si>
    <t xml:space="preserve">中国青年政治学院 法律硕士</t>
  </si>
  <si>
    <t xml:space="preserve">76</t>
  </si>
  <si>
    <t xml:space="preserve">38</t>
  </si>
  <si>
    <t xml:space="preserve">8</t>
  </si>
  <si>
    <t xml:space="preserve">金水区检察院（刑事侦查）</t>
  </si>
  <si>
    <t xml:space="preserve">李建峰</t>
  </si>
  <si>
    <t xml:space="preserve">410511198811255015</t>
  </si>
  <si>
    <t xml:space="preserve">西南政法大学 本科</t>
  </si>
  <si>
    <t xml:space="preserve">43.9</t>
  </si>
  <si>
    <t xml:space="preserve">汪广涛</t>
  </si>
  <si>
    <t xml:space="preserve">412727198907117032</t>
  </si>
  <si>
    <t xml:space="preserve">30.2</t>
  </si>
  <si>
    <t xml:space="preserve">71.4</t>
  </si>
  <si>
    <t xml:space="preserve">谭岚方</t>
  </si>
  <si>
    <t xml:space="preserve">411402198601172552</t>
  </si>
  <si>
    <t xml:space="preserve">53.0</t>
  </si>
  <si>
    <t xml:space="preserve">26.5</t>
  </si>
  <si>
    <t xml:space="preserve">83</t>
  </si>
  <si>
    <t xml:space="preserve">41.5</t>
  </si>
  <si>
    <t xml:space="preserve">68</t>
  </si>
  <si>
    <t xml:space="preserve">高巍</t>
  </si>
  <si>
    <t xml:space="preserve">41232619870816759X</t>
  </si>
  <si>
    <t xml:space="preserve">中南财经政法大学 本科</t>
  </si>
  <si>
    <t xml:space="preserve">55.3</t>
  </si>
  <si>
    <t xml:space="preserve">27.7</t>
  </si>
  <si>
    <t xml:space="preserve">77</t>
  </si>
  <si>
    <t xml:space="preserve">38.5</t>
  </si>
  <si>
    <t xml:space="preserve">张永超</t>
  </si>
  <si>
    <t xml:space="preserve">412327198201283731</t>
  </si>
  <si>
    <t xml:space="preserve">甘肃政法学院 本科</t>
  </si>
  <si>
    <t xml:space="preserve">45.0</t>
  </si>
  <si>
    <t xml:space="preserve">22.5</t>
  </si>
  <si>
    <t xml:space="preserve">42.8</t>
  </si>
  <si>
    <t xml:space="preserve">蒋鹿夏</t>
  </si>
  <si>
    <t xml:space="preserve">420682198704304531</t>
  </si>
  <si>
    <t xml:space="preserve">56.6</t>
  </si>
  <si>
    <t xml:space="preserve">28.3</t>
  </si>
  <si>
    <t xml:space="preserve">36.3</t>
  </si>
  <si>
    <t xml:space="preserve">于腾达</t>
  </si>
  <si>
    <t xml:space="preserve">130434199103180397</t>
  </si>
  <si>
    <t xml:space="preserve">28.7</t>
  </si>
  <si>
    <t xml:space="preserve">35.7</t>
  </si>
  <si>
    <t xml:space="preserve">韦斌斌</t>
  </si>
  <si>
    <t xml:space="preserve">412727199010032055</t>
  </si>
  <si>
    <t xml:space="preserve">39.3</t>
  </si>
  <si>
    <t xml:space="preserve">19.7</t>
  </si>
  <si>
    <t xml:space="preserve">40.5</t>
  </si>
  <si>
    <t xml:space="preserve">60.2</t>
  </si>
  <si>
    <t xml:space="preserve">管城区检察院  （刑事侦查）</t>
  </si>
  <si>
    <t xml:space="preserve">贺奕</t>
  </si>
  <si>
    <t xml:space="preserve">140222198602063057</t>
  </si>
  <si>
    <t xml:space="preserve">58.4</t>
  </si>
  <si>
    <t xml:space="preserve">29.2</t>
  </si>
  <si>
    <t xml:space="preserve">71</t>
  </si>
  <si>
    <t xml:space="preserve">35.5</t>
  </si>
  <si>
    <t xml:space="preserve">王雷</t>
  </si>
  <si>
    <t xml:space="preserve">410782198511290018</t>
  </si>
  <si>
    <t xml:space="preserve">48.7</t>
  </si>
  <si>
    <t xml:space="preserve">24.4</t>
  </si>
  <si>
    <t xml:space="preserve">中牟县检察院  （法律）</t>
  </si>
  <si>
    <t xml:space="preserve">李豪</t>
  </si>
  <si>
    <t xml:space="preserve">410222198708023016</t>
  </si>
  <si>
    <t xml:space="preserve">南阳理工学院 本科</t>
  </si>
  <si>
    <t xml:space="preserve">57.8</t>
  </si>
  <si>
    <t xml:space="preserve">28.9</t>
  </si>
  <si>
    <t xml:space="preserve">40.8</t>
  </si>
  <si>
    <t xml:space="preserve">69.7</t>
  </si>
  <si>
    <t xml:space="preserve">陈丽娜</t>
  </si>
  <si>
    <t xml:space="preserve">410223198406229840</t>
  </si>
  <si>
    <t xml:space="preserve">河南大学 硕士研究生</t>
  </si>
  <si>
    <t xml:space="preserve">29.8</t>
  </si>
  <si>
    <t xml:space="preserve">37.3</t>
  </si>
  <si>
    <t xml:space="preserve">巩义市检察院  （法律）</t>
  </si>
  <si>
    <t xml:space="preserve">韩新远</t>
  </si>
  <si>
    <t xml:space="preserve">410182198408294536</t>
  </si>
  <si>
    <t xml:space="preserve">山东大学 硕士研究生</t>
  </si>
  <si>
    <t xml:space="preserve">90</t>
  </si>
  <si>
    <t xml:space="preserve">45</t>
  </si>
  <si>
    <t xml:space="preserve">76.4</t>
  </si>
  <si>
    <t xml:space="preserve">夏杨</t>
  </si>
  <si>
    <t xml:space="preserve">410103198508150040</t>
  </si>
  <si>
    <t xml:space="preserve">43.2</t>
  </si>
  <si>
    <t xml:space="preserve">黄文</t>
  </si>
  <si>
    <t xml:space="preserve">411326198611060023</t>
  </si>
  <si>
    <t xml:space="preserve">天津理工大学 硕士研究生</t>
  </si>
  <si>
    <t xml:space="preserve">31</t>
  </si>
  <si>
    <t xml:space="preserve">张芳芳</t>
  </si>
  <si>
    <t xml:space="preserve">430523199101028620</t>
  </si>
  <si>
    <t xml:space="preserve">31.6</t>
  </si>
  <si>
    <t xml:space="preserve">74</t>
  </si>
  <si>
    <t xml:space="preserve">王银冰</t>
  </si>
  <si>
    <t xml:space="preserve">410106198706180100</t>
  </si>
  <si>
    <t xml:space="preserve">西南政法大学 硕士研究生</t>
  </si>
  <si>
    <t xml:space="preserve">钟晨婧</t>
  </si>
  <si>
    <t xml:space="preserve">410181198805185062</t>
  </si>
  <si>
    <t xml:space="preserve">河南工业大学 本科</t>
  </si>
  <si>
    <t xml:space="preserve">辛心</t>
  </si>
  <si>
    <t xml:space="preserve">41042219870616596X</t>
  </si>
  <si>
    <t xml:space="preserve">郑州大学 本科</t>
  </si>
  <si>
    <t xml:space="preserve">41.4</t>
  </si>
  <si>
    <t xml:space="preserve">李贺娟</t>
  </si>
  <si>
    <t xml:space="preserve">411123198811256020</t>
  </si>
  <si>
    <t xml:space="preserve">72.5</t>
  </si>
  <si>
    <t xml:space="preserve">马晓白</t>
  </si>
  <si>
    <t xml:space="preserve">370783199003055749</t>
  </si>
  <si>
    <t xml:space="preserve">山东农业大学 本科</t>
  </si>
  <si>
    <t xml:space="preserve">31.1</t>
  </si>
  <si>
    <t xml:space="preserve">任怡曼</t>
  </si>
  <si>
    <t xml:space="preserve">41048219900330504X</t>
  </si>
  <si>
    <t xml:space="preserve">40.7</t>
  </si>
  <si>
    <t xml:space="preserve">71.8</t>
  </si>
  <si>
    <t xml:space="preserve">10</t>
  </si>
  <si>
    <t xml:space="preserve">杨阳阳</t>
  </si>
  <si>
    <t xml:space="preserve">410181198702138554</t>
  </si>
  <si>
    <t xml:space="preserve">辽宁大学 硕士研究生</t>
  </si>
  <si>
    <t xml:space="preserve">11</t>
  </si>
  <si>
    <t xml:space="preserve">王春丽</t>
  </si>
  <si>
    <t xml:space="preserve">412822198712010044</t>
  </si>
  <si>
    <t xml:space="preserve">西北政法大学 硕士研究生</t>
  </si>
  <si>
    <t xml:space="preserve">31.2</t>
  </si>
  <si>
    <t xml:space="preserve">12</t>
  </si>
  <si>
    <t xml:space="preserve">张晓静</t>
  </si>
  <si>
    <t xml:space="preserve">410182198906281447</t>
  </si>
  <si>
    <t xml:space="preserve">山东政法学院 本科</t>
  </si>
  <si>
    <t xml:space="preserve">78.8</t>
  </si>
  <si>
    <t xml:space="preserve">39.4</t>
  </si>
  <si>
    <t xml:space="preserve">13</t>
  </si>
  <si>
    <t xml:space="preserve">巩义市检察院  （计算机）</t>
  </si>
  <si>
    <t xml:space="preserve">李白</t>
  </si>
  <si>
    <t xml:space="preserve">410104198512080053</t>
  </si>
  <si>
    <t xml:space="preserve">解放军信息工程大学 本科</t>
  </si>
  <si>
    <t xml:space="preserve">56.4</t>
  </si>
  <si>
    <t xml:space="preserve">28.2</t>
  </si>
  <si>
    <t xml:space="preserve">44.6</t>
  </si>
  <si>
    <t xml:space="preserve">72.8</t>
  </si>
  <si>
    <t xml:space="preserve">王飞</t>
  </si>
  <si>
    <t xml:space="preserve">411121198701246515</t>
  </si>
  <si>
    <t xml:space="preserve">55.5</t>
  </si>
  <si>
    <t xml:space="preserve">27.8</t>
  </si>
  <si>
    <t xml:space="preserve">赵笑利</t>
  </si>
  <si>
    <t xml:space="preserve">410181198909194107</t>
  </si>
  <si>
    <t xml:space="preserve">鲁东大学 本科</t>
  </si>
  <si>
    <t xml:space="preserve">39.9</t>
  </si>
  <si>
    <t xml:space="preserve">67.7</t>
  </si>
  <si>
    <t xml:space="preserve">顺河法律</t>
  </si>
  <si>
    <t xml:space="preserve">张琰</t>
  </si>
  <si>
    <t xml:space="preserve">410202198611090532</t>
  </si>
  <si>
    <t xml:space="preserve">北京师范大学诉讼法硕士研究生</t>
  </si>
  <si>
    <t xml:space="preserve">刘歌</t>
  </si>
  <si>
    <t xml:space="preserve">410223199203190020</t>
  </si>
  <si>
    <t xml:space="preserve">河南大学法学本科学士</t>
  </si>
  <si>
    <t xml:space="preserve">王玲玲</t>
  </si>
  <si>
    <t xml:space="preserve">410223198911030023</t>
  </si>
  <si>
    <t xml:space="preserve"> 中原工学院法学本科学士</t>
  </si>
  <si>
    <t xml:space="preserve">陈彦合</t>
  </si>
  <si>
    <t xml:space="preserve">410204198611016028</t>
  </si>
  <si>
    <t xml:space="preserve">吉林大学法律硕士研究生</t>
  </si>
  <si>
    <t xml:space="preserve">伦振楠</t>
  </si>
  <si>
    <t xml:space="preserve">410204198908035027</t>
  </si>
  <si>
    <t xml:space="preserve">大连海事大学法学本科学士</t>
  </si>
  <si>
    <t xml:space="preserve">朱玉涵</t>
  </si>
  <si>
    <t xml:space="preserve">410221199002140243</t>
  </si>
  <si>
    <t xml:space="preserve">烟台大学法律硕士研究生</t>
  </si>
  <si>
    <t xml:space="preserve">许梦静</t>
  </si>
  <si>
    <t xml:space="preserve">410322198803020820</t>
  </si>
  <si>
    <t xml:space="preserve">顺河计算机</t>
  </si>
  <si>
    <t xml:space="preserve">张雪攀</t>
  </si>
  <si>
    <t xml:space="preserve">410203199001202016</t>
  </si>
  <si>
    <t xml:space="preserve">商丘师范学院计算机科学与技术本科学士</t>
  </si>
  <si>
    <t xml:space="preserve">79.6</t>
  </si>
  <si>
    <t xml:space="preserve">张汴卡</t>
  </si>
  <si>
    <t xml:space="preserve">411424198703123717</t>
  </si>
  <si>
    <t xml:space="preserve">昆明理工大学计算机应用技术硕士研究生</t>
  </si>
  <si>
    <t xml:space="preserve">顺河文秘</t>
  </si>
  <si>
    <t xml:space="preserve">关淑允</t>
  </si>
  <si>
    <t xml:space="preserve">610321198902253823</t>
  </si>
  <si>
    <t xml:space="preserve">郑州大学马克思主基本原理硕士研究生</t>
  </si>
  <si>
    <t xml:space="preserve">仝云涛</t>
  </si>
  <si>
    <t xml:space="preserve">410223198210295010</t>
  </si>
  <si>
    <t xml:space="preserve">南阳师范学院汉语言文学本科学士</t>
  </si>
  <si>
    <t xml:space="preserve">顺河司法警察</t>
  </si>
  <si>
    <t xml:space="preserve">张鹰</t>
  </si>
  <si>
    <t xml:space="preserve">410105198704080011</t>
  </si>
  <si>
    <t xml:space="preserve">郑州大学刑法学硕士研究生</t>
  </si>
  <si>
    <t xml:space="preserve">温亚辉</t>
  </si>
  <si>
    <t xml:space="preserve">411024198802024798</t>
  </si>
  <si>
    <t xml:space="preserve">刘艳平</t>
  </si>
  <si>
    <t xml:space="preserve">41092219860501094X</t>
  </si>
  <si>
    <t xml:space="preserve">山东大学法律硕士研究生</t>
  </si>
  <si>
    <t xml:space="preserve">陈建宏</t>
  </si>
  <si>
    <t xml:space="preserve">410222198911153107</t>
  </si>
  <si>
    <t xml:space="preserve">江苏警官学院法学本科学士</t>
  </si>
  <si>
    <t xml:space="preserve">徐文站</t>
  </si>
  <si>
    <t xml:space="preserve">41022419911031537X</t>
  </si>
  <si>
    <t xml:space="preserve">郑州大学法学本科学士</t>
  </si>
  <si>
    <t xml:space="preserve">刘召娜</t>
  </si>
  <si>
    <t xml:space="preserve">410184199106010021</t>
  </si>
  <si>
    <t xml:space="preserve">信阳师范学院华锐学院法学本科学士</t>
  </si>
  <si>
    <t xml:space="preserve">77.8</t>
  </si>
  <si>
    <t xml:space="preserve">丁凡</t>
  </si>
  <si>
    <t xml:space="preserve">370902198707021561</t>
  </si>
  <si>
    <t xml:space="preserve">中国政法大学法律硕士研究生</t>
  </si>
  <si>
    <t xml:space="preserve">孙碧琦</t>
  </si>
  <si>
    <t xml:space="preserve">410222198709243109</t>
  </si>
  <si>
    <t xml:space="preserve">西南财经大学法律硕士研究生</t>
  </si>
  <si>
    <t xml:space="preserve">73.2</t>
  </si>
  <si>
    <t xml:space="preserve">禹王台法律</t>
  </si>
  <si>
    <t xml:space="preserve">袁莉莉</t>
  </si>
  <si>
    <t xml:space="preserve">412727198906212329</t>
  </si>
  <si>
    <t xml:space="preserve">郑州航空工业管理学院法学本科学士</t>
  </si>
  <si>
    <t xml:space="preserve">89.6</t>
  </si>
  <si>
    <t xml:space="preserve">周丰</t>
  </si>
  <si>
    <t xml:space="preserve">412722199006033635</t>
  </si>
  <si>
    <t xml:space="preserve">河南工业大学法学本科学士</t>
  </si>
  <si>
    <t xml:space="preserve">高畅</t>
  </si>
  <si>
    <t xml:space="preserve">411402198912027723</t>
  </si>
  <si>
    <t xml:space="preserve">福建警察学院法学本科学士</t>
  </si>
  <si>
    <t xml:space="preserve">刘宁</t>
  </si>
  <si>
    <t xml:space="preserve">410202198508022021</t>
  </si>
  <si>
    <t xml:space="preserve">贵州民族大学经济法学硕士研究生</t>
  </si>
  <si>
    <t xml:space="preserve">禹王台刑事侦查</t>
  </si>
  <si>
    <t xml:space="preserve">冉青云</t>
  </si>
  <si>
    <t xml:space="preserve">622623198410100997</t>
  </si>
  <si>
    <t xml:space="preserve">西北政法大学侦查学本科学士</t>
  </si>
  <si>
    <t xml:space="preserve">周圆圆</t>
  </si>
  <si>
    <t xml:space="preserve">410222198612165589</t>
  </si>
  <si>
    <t xml:space="preserve">中国刑警学院禁毒学本科学士</t>
  </si>
  <si>
    <t xml:space="preserve">610523198410148617</t>
  </si>
  <si>
    <t xml:space="preserve">西北政法大学侦查学业本科学士</t>
  </si>
  <si>
    <t xml:space="preserve">80</t>
  </si>
  <si>
    <t xml:space="preserve">刘欢</t>
  </si>
  <si>
    <t xml:space="preserve">411422198903190671</t>
  </si>
  <si>
    <t xml:space="preserve">石家庄铁道大学侦查学本科学士</t>
  </si>
  <si>
    <t xml:space="preserve">金明法律</t>
  </si>
  <si>
    <t xml:space="preserve">徐星星</t>
  </si>
  <si>
    <t xml:space="preserve">14270319890605052X</t>
  </si>
  <si>
    <t xml:space="preserve">郑州大学法律硕士研究生</t>
  </si>
  <si>
    <t xml:space="preserve">窦鹏</t>
  </si>
  <si>
    <t xml:space="preserve">410122198910106637</t>
  </si>
  <si>
    <t xml:space="preserve">河南科技大学法学本科学士</t>
  </si>
  <si>
    <t xml:space="preserve">于坤龙</t>
  </si>
  <si>
    <t xml:space="preserve">410222198809124553</t>
  </si>
  <si>
    <t xml:space="preserve">河南师范大学法学本科学士</t>
  </si>
  <si>
    <t xml:space="preserve">77.6</t>
  </si>
  <si>
    <t xml:space="preserve">陈跃东</t>
  </si>
  <si>
    <t xml:space="preserve">410182199001286555</t>
  </si>
  <si>
    <t xml:space="preserve">杞县法律</t>
  </si>
  <si>
    <t xml:space="preserve">肖慧</t>
  </si>
  <si>
    <t xml:space="preserve">410225199109150025</t>
  </si>
  <si>
    <t xml:space="preserve">郑州大学西亚斯国际学院法学本科学士</t>
  </si>
  <si>
    <t xml:space="preserve">刘肖庆</t>
  </si>
  <si>
    <t xml:space="preserve">410225198902141568</t>
  </si>
  <si>
    <t xml:space="preserve">兰州大学法律硕士研究生</t>
  </si>
  <si>
    <t xml:space="preserve">栾江华</t>
  </si>
  <si>
    <t xml:space="preserve">152122198905013020</t>
  </si>
  <si>
    <t xml:space="preserve">宁夏大学法学本科学士</t>
  </si>
  <si>
    <t xml:space="preserve">李磊</t>
  </si>
  <si>
    <t xml:space="preserve">410221198604198413</t>
  </si>
  <si>
    <t xml:space="preserve">西北政法大学法律硕士研究生</t>
  </si>
  <si>
    <t xml:space="preserve">刘涵</t>
  </si>
  <si>
    <t xml:space="preserve">61052319920211226X</t>
  </si>
  <si>
    <t xml:space="preserve">西北政法大学法学本科学士</t>
  </si>
  <si>
    <t xml:space="preserve">朱礼宁</t>
  </si>
  <si>
    <t xml:space="preserve">410221198903120536</t>
  </si>
  <si>
    <t xml:space="preserve">中南林业科技大学法学本科学士</t>
  </si>
  <si>
    <t xml:space="preserve">陈慧丽</t>
  </si>
  <si>
    <t xml:space="preserve">410225198504023806</t>
  </si>
  <si>
    <t xml:space="preserve">河南大学法学硕士研究生</t>
  </si>
  <si>
    <t xml:space="preserve">80.2</t>
  </si>
  <si>
    <t xml:space="preserve">王锋</t>
  </si>
  <si>
    <t xml:space="preserve">371325198806081618</t>
  </si>
  <si>
    <t xml:space="preserve">山东农业大学法学本科学士</t>
  </si>
  <si>
    <t xml:space="preserve">孙刘波</t>
  </si>
  <si>
    <t xml:space="preserve">410221198912205937</t>
  </si>
  <si>
    <t xml:space="preserve">河南财政税务高等专科学校法律大专；河南财经政法大学会计本科自考</t>
  </si>
  <si>
    <t xml:space="preserve">张海峰</t>
  </si>
  <si>
    <t xml:space="preserve">412724198809044432</t>
  </si>
  <si>
    <t xml:space="preserve">汪改丽</t>
  </si>
  <si>
    <t xml:space="preserve">410221198910096642</t>
  </si>
  <si>
    <t xml:space="preserve">上海政法学院法学本科学士</t>
  </si>
  <si>
    <t xml:space="preserve">赵莉莉</t>
  </si>
  <si>
    <t xml:space="preserve">410225198711105580</t>
  </si>
  <si>
    <t xml:space="preserve">袁春</t>
  </si>
  <si>
    <t xml:space="preserve">410225198412163764</t>
  </si>
  <si>
    <t xml:space="preserve">西北政法大学宪法与行政法硕士研究生</t>
  </si>
  <si>
    <t xml:space="preserve">通许县法律</t>
  </si>
  <si>
    <t xml:space="preserve">马攀</t>
  </si>
  <si>
    <t xml:space="preserve">410222198709093040</t>
  </si>
  <si>
    <t xml:space="preserve">邓慧聪</t>
  </si>
  <si>
    <t xml:space="preserve">410222198909121026</t>
  </si>
  <si>
    <t xml:space="preserve">商丘师范学院法学本科学士</t>
  </si>
  <si>
    <t xml:space="preserve">刘晶晶</t>
  </si>
  <si>
    <t xml:space="preserve">410225198509140024</t>
  </si>
  <si>
    <t xml:space="preserve">河南大学法律硕士研究生</t>
  </si>
  <si>
    <t xml:space="preserve">张振亚</t>
  </si>
  <si>
    <t xml:space="preserve">410222198802171533</t>
  </si>
  <si>
    <t xml:space="preserve">杨阳</t>
  </si>
  <si>
    <t xml:space="preserve">410222199009040516</t>
  </si>
  <si>
    <t xml:space="preserve">西安工程大学法学本科学士</t>
  </si>
  <si>
    <t xml:space="preserve">叶学敏</t>
  </si>
  <si>
    <t xml:space="preserve">410222199001134024</t>
  </si>
  <si>
    <t xml:space="preserve">开封县法律</t>
  </si>
  <si>
    <t xml:space="preserve">李国际</t>
  </si>
  <si>
    <t xml:space="preserve">411481198711282459</t>
  </si>
  <si>
    <t xml:space="preserve">河南财经政法大学公共管理本科学士</t>
  </si>
  <si>
    <t xml:space="preserve">张继伟</t>
  </si>
  <si>
    <t xml:space="preserve">412328198310246936</t>
  </si>
  <si>
    <t xml:space="preserve">广西师范大学法律硕士研究生</t>
  </si>
  <si>
    <t xml:space="preserve">宋永佳</t>
  </si>
  <si>
    <t xml:space="preserve">411422198812106614</t>
  </si>
  <si>
    <t xml:space="preserve">郑州大学法律本科法学学士自考</t>
  </si>
  <si>
    <t xml:space="preserve">马爱芝</t>
  </si>
  <si>
    <t xml:space="preserve">410223198901041546</t>
  </si>
  <si>
    <t xml:space="preserve">41018419900114324X</t>
  </si>
  <si>
    <t xml:space="preserve">四川警察学院法学本科学士</t>
  </si>
  <si>
    <t xml:space="preserve">张文阳</t>
  </si>
  <si>
    <t xml:space="preserve">410221198610204859</t>
  </si>
  <si>
    <t xml:space="preserve">长江大学国际经济法本科法学学士自考</t>
  </si>
  <si>
    <t xml:space="preserve">张亚婷</t>
  </si>
  <si>
    <t xml:space="preserve">411426199002283483</t>
  </si>
  <si>
    <t xml:space="preserve">刘立军</t>
  </si>
  <si>
    <t xml:space="preserve">370811198605042530</t>
  </si>
  <si>
    <t xml:space="preserve">中南财经政法大学诉讼法硕士研究生</t>
  </si>
  <si>
    <t xml:space="preserve">张运圃</t>
  </si>
  <si>
    <t xml:space="preserve">411102198110153545</t>
  </si>
  <si>
    <t xml:space="preserve">开封县刑事侦查</t>
  </si>
  <si>
    <t xml:space="preserve">王玥彬</t>
  </si>
  <si>
    <t xml:space="preserve">410204198702235015</t>
  </si>
  <si>
    <t xml:space="preserve">云南财经大学法律硕士研究生</t>
  </si>
  <si>
    <t xml:space="preserve">贾奎</t>
  </si>
  <si>
    <t xml:space="preserve">340111199011283039</t>
  </si>
  <si>
    <t xml:space="preserve">吉林化工学院工业工程本学学士</t>
  </si>
  <si>
    <t xml:space="preserve">李辉</t>
  </si>
  <si>
    <t xml:space="preserve">410108198806140096</t>
  </si>
  <si>
    <t xml:space="preserve">邢允梅</t>
  </si>
  <si>
    <t xml:space="preserve">41022119821129384X</t>
  </si>
  <si>
    <t xml:space="preserve">郑州大学法律本科自考</t>
  </si>
  <si>
    <t xml:space="preserve">开封县文秘</t>
  </si>
  <si>
    <t xml:space="preserve">许志博</t>
  </si>
  <si>
    <t xml:space="preserve">410224198901023635</t>
  </si>
  <si>
    <t xml:space="preserve">中南财经政法大学哲学本科学士</t>
  </si>
  <si>
    <t xml:space="preserve">王仁德</t>
  </si>
  <si>
    <t xml:space="preserve">410727198102227830</t>
  </si>
  <si>
    <t xml:space="preserve">河南大学汉语言文学本科自考</t>
  </si>
  <si>
    <t xml:space="preserve">老城区院 刑事侦查</t>
  </si>
  <si>
    <t xml:space="preserve">黄桂凤</t>
  </si>
  <si>
    <t xml:space="preserve">450327199012070083</t>
  </si>
  <si>
    <t xml:space="preserve">西北政法大学本科</t>
  </si>
  <si>
    <t xml:space="preserve">51.9</t>
  </si>
  <si>
    <t xml:space="preserve">舒蓉</t>
  </si>
  <si>
    <t xml:space="preserve">610124199102220348</t>
  </si>
  <si>
    <t xml:space="preserve">石家庄铁道大学本科</t>
  </si>
  <si>
    <t xml:space="preserve">49.8</t>
  </si>
  <si>
    <t xml:space="preserve">曹明君</t>
  </si>
  <si>
    <t xml:space="preserve">410381198701043538</t>
  </si>
  <si>
    <t xml:space="preserve">甘肃政法学院本科</t>
  </si>
  <si>
    <t xml:space="preserve">55.0</t>
  </si>
  <si>
    <t xml:space="preserve">李岩</t>
  </si>
  <si>
    <t xml:space="preserve">410322198904101814</t>
  </si>
  <si>
    <t xml:space="preserve">50.6</t>
  </si>
  <si>
    <t xml:space="preserve">薛天龙</t>
  </si>
  <si>
    <t xml:space="preserve">411221199108150010</t>
  </si>
  <si>
    <t xml:space="preserve">48.0</t>
  </si>
  <si>
    <t xml:space="preserve">娄云云</t>
  </si>
  <si>
    <t xml:space="preserve">340321198803107104</t>
  </si>
  <si>
    <t xml:space="preserve">华东政法大学本科</t>
  </si>
  <si>
    <t xml:space="preserve">西工区院 法律</t>
  </si>
  <si>
    <t xml:space="preserve">李星煜</t>
  </si>
  <si>
    <t xml:space="preserve">410322199002211832</t>
  </si>
  <si>
    <t xml:space="preserve">中国政法大学本科</t>
  </si>
  <si>
    <t xml:space="preserve">靳小毅</t>
  </si>
  <si>
    <t xml:space="preserve">410323198208123012</t>
  </si>
  <si>
    <t xml:space="preserve">武汉大学本科</t>
  </si>
  <si>
    <t xml:space="preserve">孙姗姗</t>
  </si>
  <si>
    <t xml:space="preserve">411321199201142926</t>
  </si>
  <si>
    <t xml:space="preserve">许昌学院本科</t>
  </si>
  <si>
    <t xml:space="preserve">杨亚琼</t>
  </si>
  <si>
    <t xml:space="preserve">411221199009245022</t>
  </si>
  <si>
    <t xml:space="preserve">河南师范大学本科</t>
  </si>
  <si>
    <t xml:space="preserve">61.0</t>
  </si>
  <si>
    <t xml:space="preserve">瀍河区院 法律</t>
  </si>
  <si>
    <t xml:space="preserve">孙永永</t>
  </si>
  <si>
    <t xml:space="preserve">410327199111017010</t>
  </si>
  <si>
    <t xml:space="preserve">天津师范大学本科</t>
  </si>
  <si>
    <t xml:space="preserve">齐海燕</t>
  </si>
  <si>
    <t xml:space="preserve">610630198612060022</t>
  </si>
  <si>
    <t xml:space="preserve">兰州大学研究生</t>
  </si>
  <si>
    <t xml:space="preserve">李小曼</t>
  </si>
  <si>
    <t xml:space="preserve">411421198912245287</t>
  </si>
  <si>
    <t xml:space="preserve">哈尔滨医科大学本科</t>
  </si>
  <si>
    <t xml:space="preserve">57.9</t>
  </si>
  <si>
    <t xml:space="preserve">黄青涛</t>
  </si>
  <si>
    <t xml:space="preserve">411422198609104816</t>
  </si>
  <si>
    <t xml:space="preserve">郑州大学本科</t>
  </si>
  <si>
    <t xml:space="preserve">董飞豪</t>
  </si>
  <si>
    <t xml:space="preserve">410329198912229636</t>
  </si>
  <si>
    <t xml:space="preserve">河南大学本科</t>
  </si>
  <si>
    <t xml:space="preserve">杨强强</t>
  </si>
  <si>
    <t xml:space="preserve">410381198707223513</t>
  </si>
  <si>
    <t xml:space="preserve">中国社会科学院研究生</t>
  </si>
  <si>
    <t xml:space="preserve">59.4</t>
  </si>
  <si>
    <t xml:space="preserve">瀍河区院 刑事侦查</t>
  </si>
  <si>
    <t xml:space="preserve">高孟盈</t>
  </si>
  <si>
    <t xml:space="preserve">410326198905080045</t>
  </si>
  <si>
    <t xml:space="preserve">西南政法大学本科</t>
  </si>
  <si>
    <t xml:space="preserve">王浩宇</t>
  </si>
  <si>
    <t xml:space="preserve">654221198608154635</t>
  </si>
  <si>
    <t xml:space="preserve">西北政法大学研究生</t>
  </si>
  <si>
    <t xml:space="preserve">48.2</t>
  </si>
  <si>
    <t xml:space="preserve">张拓</t>
  </si>
  <si>
    <t xml:space="preserve">411327199109030612</t>
  </si>
  <si>
    <t xml:space="preserve">47.5</t>
  </si>
  <si>
    <t xml:space="preserve">610125198907111327</t>
  </si>
  <si>
    <t xml:space="preserve">36.6</t>
  </si>
  <si>
    <t xml:space="preserve">祁彬彬</t>
  </si>
  <si>
    <t xml:space="preserve">429001198812025190</t>
  </si>
  <si>
    <t xml:space="preserve">中南财经政法大学本科</t>
  </si>
  <si>
    <t xml:space="preserve">陈新强</t>
  </si>
  <si>
    <t xml:space="preserve">610329198711240035</t>
  </si>
  <si>
    <t xml:space="preserve">41.1</t>
  </si>
  <si>
    <t xml:space="preserve">瀍河区院 计算机</t>
  </si>
  <si>
    <t xml:space="preserve">易鑫尉</t>
  </si>
  <si>
    <t xml:space="preserve">411521199110140010</t>
  </si>
  <si>
    <t xml:space="preserve">洛阳理工学院本科</t>
  </si>
  <si>
    <t xml:space="preserve">魏秀丽</t>
  </si>
  <si>
    <t xml:space="preserve">410305198605274524</t>
  </si>
  <si>
    <t xml:space="preserve">广西师范大学研究生</t>
  </si>
  <si>
    <t xml:space="preserve">59.2</t>
  </si>
  <si>
    <t xml:space="preserve">瀍河区院 文秘</t>
  </si>
  <si>
    <t xml:space="preserve">马冉</t>
  </si>
  <si>
    <t xml:space="preserve">410303198908070526</t>
  </si>
  <si>
    <t xml:space="preserve">中国青年政治学院本科</t>
  </si>
  <si>
    <t xml:space="preserve">董玉婕</t>
  </si>
  <si>
    <t xml:space="preserve">410822198607283524</t>
  </si>
  <si>
    <t xml:space="preserve">武汉大学研究生</t>
  </si>
  <si>
    <t xml:space="preserve">瀍河区院 司法警察</t>
  </si>
  <si>
    <t xml:space="preserve">姚远</t>
  </si>
  <si>
    <t xml:space="preserve">410302198608271514</t>
  </si>
  <si>
    <t xml:space="preserve">中央司法警察学院本科</t>
  </si>
  <si>
    <t xml:space="preserve">59.3</t>
  </si>
  <si>
    <t xml:space="preserve">郭娜</t>
  </si>
  <si>
    <t xml:space="preserve">410728198803210608</t>
  </si>
  <si>
    <t xml:space="preserve">河南科技大学本科</t>
  </si>
  <si>
    <t xml:space="preserve">56.5</t>
  </si>
  <si>
    <t xml:space="preserve">张鸿飞</t>
  </si>
  <si>
    <t xml:space="preserve">410304198812300514</t>
  </si>
  <si>
    <t xml:space="preserve">王文杰</t>
  </si>
  <si>
    <t xml:space="preserve">410311198909060557</t>
  </si>
  <si>
    <t xml:space="preserve">涧西区院 法律</t>
  </si>
  <si>
    <t xml:space="preserve">苗俊豪</t>
  </si>
  <si>
    <t xml:space="preserve">410329199011201518</t>
  </si>
  <si>
    <t xml:space="preserve">沈阳工业大学本科</t>
  </si>
  <si>
    <t xml:space="preserve">张思博</t>
  </si>
  <si>
    <t xml:space="preserve">410329198808150020</t>
  </si>
  <si>
    <t xml:space="preserve">华北水利水电学院         本科</t>
  </si>
  <si>
    <t xml:space="preserve">涧西区院 刑事侦查</t>
  </si>
  <si>
    <t xml:space="preserve">李寒冰</t>
  </si>
  <si>
    <t xml:space="preserve">410329198712210017</t>
  </si>
  <si>
    <t xml:space="preserve">中原工学院本科</t>
  </si>
  <si>
    <t xml:space="preserve">牛文喜</t>
  </si>
  <si>
    <t xml:space="preserve">622726199011160238</t>
  </si>
  <si>
    <t xml:space="preserve">49.6</t>
  </si>
  <si>
    <t xml:space="preserve">涧西区院 文秘</t>
  </si>
  <si>
    <t xml:space="preserve">李盼盼</t>
  </si>
  <si>
    <t xml:space="preserve">41032319881213552X</t>
  </si>
  <si>
    <t xml:space="preserve">周口师范学院本科</t>
  </si>
  <si>
    <t xml:space="preserve">姜舜</t>
  </si>
  <si>
    <t xml:space="preserve">61010219870723159X</t>
  </si>
  <si>
    <t xml:space="preserve">西安理工大学研究生</t>
  </si>
  <si>
    <t xml:space="preserve">吉利区院 法律</t>
  </si>
  <si>
    <t xml:space="preserve">刘孟</t>
  </si>
  <si>
    <t xml:space="preserve">411303198412135518</t>
  </si>
  <si>
    <t xml:space="preserve">河南理工大学本科</t>
  </si>
  <si>
    <t xml:space="preserve">57.7</t>
  </si>
  <si>
    <t xml:space="preserve">康婵婵</t>
  </si>
  <si>
    <t xml:space="preserve">410381198911034525</t>
  </si>
  <si>
    <t xml:space="preserve">郑州航空工业管理学院本科</t>
  </si>
  <si>
    <t xml:space="preserve">吉利区院 司法会计</t>
  </si>
  <si>
    <t xml:space="preserve">余  杭</t>
  </si>
  <si>
    <t xml:space="preserve">411524199110097648</t>
  </si>
  <si>
    <t xml:space="preserve">王宇敏</t>
  </si>
  <si>
    <t xml:space="preserve">411281198708273606</t>
  </si>
  <si>
    <t xml:space="preserve">河南财经政法大学本科</t>
  </si>
  <si>
    <t xml:space="preserve">孟津县院 法律</t>
  </si>
  <si>
    <t xml:space="preserve">于晓洋</t>
  </si>
  <si>
    <t xml:space="preserve">410927199109071029</t>
  </si>
  <si>
    <t xml:space="preserve">朱乐平</t>
  </si>
  <si>
    <t xml:space="preserve">410322198911200829</t>
  </si>
  <si>
    <t xml:space="preserve">龚青旭</t>
  </si>
  <si>
    <t xml:space="preserve">15252819900110352X</t>
  </si>
  <si>
    <t xml:space="preserve">庞婷婷</t>
  </si>
  <si>
    <t xml:space="preserve">410381198708082521</t>
  </si>
  <si>
    <t xml:space="preserve">燕山大学研究生</t>
  </si>
  <si>
    <t xml:space="preserve">石昕</t>
  </si>
  <si>
    <t xml:space="preserve">410323198703152523</t>
  </si>
  <si>
    <t xml:space="preserve">魏  静</t>
  </si>
  <si>
    <t xml:space="preserve">410381198804059022</t>
  </si>
  <si>
    <t xml:space="preserve">程亮博</t>
  </si>
  <si>
    <t xml:space="preserve">410305198608080530</t>
  </si>
  <si>
    <t xml:space="preserve">赣南师范学院本科</t>
  </si>
  <si>
    <t xml:space="preserve">刘小莉</t>
  </si>
  <si>
    <t xml:space="preserve">41032319871110154X</t>
  </si>
  <si>
    <t xml:space="preserve">国立华侨大学研究生</t>
  </si>
  <si>
    <t xml:space="preserve">王洪磊</t>
  </si>
  <si>
    <t xml:space="preserve">370811198803112026</t>
  </si>
  <si>
    <t xml:space="preserve">山东政法学院本科</t>
  </si>
  <si>
    <t xml:space="preserve">张世磊</t>
  </si>
  <si>
    <t xml:space="preserve">410329198511165512</t>
  </si>
  <si>
    <t xml:space="preserve">孟津县院 司法警察</t>
  </si>
  <si>
    <t xml:space="preserve">田野</t>
  </si>
  <si>
    <t xml:space="preserve">41038119870825053X</t>
  </si>
  <si>
    <t xml:space="preserve">吴艳利</t>
  </si>
  <si>
    <t xml:space="preserve">41088119870222352X</t>
  </si>
  <si>
    <t xml:space="preserve">中国人民公安大学本科</t>
  </si>
  <si>
    <t xml:space="preserve">50.3</t>
  </si>
  <si>
    <t xml:space="preserve">付超超</t>
  </si>
  <si>
    <t xml:space="preserve">410329198607202533</t>
  </si>
  <si>
    <t xml:space="preserve">51.0</t>
  </si>
  <si>
    <t xml:space="preserve">董萌萌</t>
  </si>
  <si>
    <t xml:space="preserve">410304198904120027</t>
  </si>
  <si>
    <t xml:space="preserve">安阳师范学院本科</t>
  </si>
  <si>
    <t xml:space="preserve">49.2</t>
  </si>
  <si>
    <t xml:space="preserve">新安县院 刑事侦查</t>
  </si>
  <si>
    <t xml:space="preserve">胡永义</t>
  </si>
  <si>
    <t xml:space="preserve">41032319840604151X</t>
  </si>
  <si>
    <t xml:space="preserve">白伟伟</t>
  </si>
  <si>
    <t xml:space="preserve">410381198510280565</t>
  </si>
  <si>
    <t xml:space="preserve">华北水利水电学院本科</t>
  </si>
  <si>
    <t xml:space="preserve">29.4</t>
  </si>
  <si>
    <t xml:space="preserve">陈涛</t>
  </si>
  <si>
    <t xml:space="preserve">410323198808100033</t>
  </si>
  <si>
    <t xml:space="preserve">陈仁彪</t>
  </si>
  <si>
    <t xml:space="preserve">622201199005137838</t>
  </si>
  <si>
    <t xml:space="preserve">28.1</t>
  </si>
  <si>
    <t xml:space="preserve">栾川县院 法律</t>
  </si>
  <si>
    <t xml:space="preserve">郑扬</t>
  </si>
  <si>
    <t xml:space="preserve">410324198806080012</t>
  </si>
  <si>
    <t xml:space="preserve">崔琳琳</t>
  </si>
  <si>
    <t xml:space="preserve">410324198905060041</t>
  </si>
  <si>
    <t xml:space="preserve">武汉工程大学本科</t>
  </si>
  <si>
    <t xml:space="preserve">汝阳县院 刑事侦查</t>
  </si>
  <si>
    <t xml:space="preserve">狄爱娜</t>
  </si>
  <si>
    <t xml:space="preserve">410326199003127523</t>
  </si>
  <si>
    <t xml:space="preserve">58.0</t>
  </si>
  <si>
    <t xml:space="preserve">袁孟阳</t>
  </si>
  <si>
    <t xml:space="preserve">410326198708274238</t>
  </si>
  <si>
    <t xml:space="preserve">康慧兰</t>
  </si>
  <si>
    <t xml:space="preserve">410901198808235522</t>
  </si>
  <si>
    <t xml:space="preserve">南阳师范学院本科</t>
  </si>
  <si>
    <t xml:space="preserve">56.0</t>
  </si>
  <si>
    <t xml:space="preserve">田信可</t>
  </si>
  <si>
    <t xml:space="preserve">410326198604251533</t>
  </si>
  <si>
    <t xml:space="preserve">54.2</t>
  </si>
  <si>
    <t xml:space="preserve">洛宁县院 法律</t>
  </si>
  <si>
    <t xml:space="preserve">金言鸽</t>
  </si>
  <si>
    <t xml:space="preserve">410328199011250540</t>
  </si>
  <si>
    <t xml:space="preserve">57.1</t>
  </si>
  <si>
    <t xml:space="preserve">张迎超</t>
  </si>
  <si>
    <t xml:space="preserve">410325198904067010</t>
  </si>
  <si>
    <t xml:space="preserve">河南科技学院本科</t>
  </si>
  <si>
    <t xml:space="preserve">刘园园</t>
  </si>
  <si>
    <t xml:space="preserve">410328198806180537</t>
  </si>
  <si>
    <t xml:space="preserve">华北水利水电大学本科</t>
  </si>
  <si>
    <t xml:space="preserve">丁子宸</t>
  </si>
  <si>
    <t xml:space="preserve">370782198912291430</t>
  </si>
  <si>
    <t xml:space="preserve">58.1</t>
  </si>
  <si>
    <t xml:space="preserve">曲高峰</t>
  </si>
  <si>
    <t xml:space="preserve">410328198810080571</t>
  </si>
  <si>
    <t xml:space="preserve">宝丰县检察院 
法律</t>
  </si>
  <si>
    <t xml:space="preserve">张娟娟</t>
  </si>
  <si>
    <t xml:space="preserve">410425198901132521</t>
  </si>
  <si>
    <t xml:space="preserve">西安科技大学本科</t>
  </si>
  <si>
    <t xml:space="preserve">余荣斌</t>
  </si>
  <si>
    <t xml:space="preserve">413027198804112012</t>
  </si>
  <si>
    <t xml:space="preserve">平顶山学院本科</t>
  </si>
  <si>
    <t xml:space="preserve">胡艳彬</t>
  </si>
  <si>
    <t xml:space="preserve">41232619831011421X</t>
  </si>
  <si>
    <t xml:space="preserve">重庆邮电大学本科</t>
  </si>
  <si>
    <t xml:space="preserve">谢丹丹</t>
  </si>
  <si>
    <t xml:space="preserve">410425199012265548</t>
  </si>
  <si>
    <t xml:space="preserve">四川警察学院本科</t>
  </si>
  <si>
    <t xml:space="preserve">任鹏</t>
  </si>
  <si>
    <t xml:space="preserve">410421198901015071</t>
  </si>
  <si>
    <t xml:space="preserve">河南工业大学本科</t>
  </si>
  <si>
    <t xml:space="preserve">岳碧寒</t>
  </si>
  <si>
    <t xml:space="preserve">410402198905125623</t>
  </si>
  <si>
    <t xml:space="preserve">郑州大学硕研</t>
  </si>
  <si>
    <t xml:space="preserve">李志远</t>
  </si>
  <si>
    <t xml:space="preserve">410422198411123332</t>
  </si>
  <si>
    <t xml:space="preserve">中南财经政法大学硕研</t>
  </si>
  <si>
    <t xml:space="preserve">曹淑娟</t>
  </si>
  <si>
    <t xml:space="preserve">410421198806292564</t>
  </si>
  <si>
    <t xml:space="preserve">叶县检察院
法律</t>
  </si>
  <si>
    <t xml:space="preserve">冯德伟</t>
  </si>
  <si>
    <t xml:space="preserve">41042219881101221X</t>
  </si>
  <si>
    <t xml:space="preserve">河南科技学院新科学院本科</t>
  </si>
  <si>
    <t xml:space="preserve">杜伟杰</t>
  </si>
  <si>
    <t xml:space="preserve">412724198801291316</t>
  </si>
  <si>
    <t xml:space="preserve">西南政法大学硕研</t>
  </si>
  <si>
    <t xml:space="preserve">郑鹤鸣</t>
  </si>
  <si>
    <t xml:space="preserve">410422198804061013</t>
  </si>
  <si>
    <t xml:space="preserve">李文杰</t>
  </si>
  <si>
    <t xml:space="preserve">411322198810025751</t>
  </si>
  <si>
    <t xml:space="preserve">王聪聪</t>
  </si>
  <si>
    <t xml:space="preserve">410403199107175520</t>
  </si>
  <si>
    <t xml:space="preserve">李渊</t>
  </si>
  <si>
    <t xml:space="preserve">411327198709264557</t>
  </si>
  <si>
    <t xml:space="preserve">410422198607180013</t>
  </si>
  <si>
    <t xml:space="preserve">河南师范大学新联学院本科</t>
  </si>
  <si>
    <t xml:space="preserve">叶县检察院
刑事侦查</t>
  </si>
  <si>
    <t xml:space="preserve">410422198706100015</t>
  </si>
  <si>
    <t xml:space="preserve">张方方</t>
  </si>
  <si>
    <t xml:space="preserve">410423198801231546</t>
  </si>
  <si>
    <t xml:space="preserve">何育鹏</t>
  </si>
  <si>
    <t xml:space="preserve">420281198012011617</t>
  </si>
  <si>
    <t xml:space="preserve">湖北警官学院专科</t>
  </si>
  <si>
    <t xml:space="preserve">李明洁</t>
  </si>
  <si>
    <t xml:space="preserve">410422199202080027</t>
  </si>
  <si>
    <t xml:space="preserve">河南财经政法大学专科</t>
  </si>
  <si>
    <t xml:space="preserve">鲁山县检察院
法律</t>
  </si>
  <si>
    <t xml:space="preserve">梁镇生</t>
  </si>
  <si>
    <t xml:space="preserve">410423199111159078</t>
  </si>
  <si>
    <t xml:space="preserve">中国劳动关系学院本科</t>
  </si>
  <si>
    <t xml:space="preserve">蒋宗京</t>
  </si>
  <si>
    <t xml:space="preserve">411081198710299177</t>
  </si>
  <si>
    <t xml:space="preserve">湖北工业大学本科</t>
  </si>
  <si>
    <t xml:space="preserve">杜娟</t>
  </si>
  <si>
    <t xml:space="preserve">410482198610253865</t>
  </si>
  <si>
    <t xml:space="preserve">河南大学法学院硕研</t>
  </si>
  <si>
    <t xml:space="preserve">鲁山县检察院 
法律</t>
  </si>
  <si>
    <t xml:space="preserve">张洋洋</t>
  </si>
  <si>
    <t xml:space="preserve">410423198912240015</t>
  </si>
  <si>
    <t xml:space="preserve">张琳琳</t>
  </si>
  <si>
    <t xml:space="preserve">41042319890208352X</t>
  </si>
  <si>
    <t xml:space="preserve">郑州大学西亚斯国际学院本科</t>
  </si>
  <si>
    <t xml:space="preserve">潘飞霏</t>
  </si>
  <si>
    <t xml:space="preserve">41132619900308611X</t>
  </si>
  <si>
    <t xml:space="preserve">洛阳师范学院本科</t>
  </si>
  <si>
    <t xml:space="preserve">李怡明</t>
  </si>
  <si>
    <t xml:space="preserve">411081198609095006</t>
  </si>
  <si>
    <t xml:space="preserve">秦卫卫</t>
  </si>
  <si>
    <t xml:space="preserve">410423198901294018</t>
  </si>
  <si>
    <t xml:space="preserve">中央司法警官学院本科</t>
  </si>
  <si>
    <t xml:space="preserve">鲁山县检察院
计算机</t>
  </si>
  <si>
    <t xml:space="preserve">李豪飞</t>
  </si>
  <si>
    <t xml:space="preserve">410482198904304410</t>
  </si>
  <si>
    <t xml:space="preserve">李丰启</t>
  </si>
  <si>
    <t xml:space="preserve">410423199003218835</t>
  </si>
  <si>
    <t xml:space="preserve">河南农业大学本科</t>
  </si>
  <si>
    <t xml:space="preserve">鲁山县检察院
文秘</t>
  </si>
  <si>
    <t xml:space="preserve">张沛</t>
  </si>
  <si>
    <t xml:space="preserve">410423198207150110</t>
  </si>
  <si>
    <t xml:space="preserve">王梦琦</t>
  </si>
  <si>
    <t xml:space="preserve">410403198801085686</t>
  </si>
  <si>
    <t xml:space="preserve">鲁山县检察院
司法会计</t>
  </si>
  <si>
    <t xml:space="preserve">张璎南</t>
  </si>
  <si>
    <t xml:space="preserve">410482199006201895</t>
  </si>
  <si>
    <t xml:space="preserve">张小霞</t>
  </si>
  <si>
    <t xml:space="preserve">410422199007156022</t>
  </si>
  <si>
    <t xml:space="preserve">舞钢市检察院
法律</t>
  </si>
  <si>
    <t xml:space="preserve">马杰</t>
  </si>
  <si>
    <t xml:space="preserve">410481198806159049</t>
  </si>
  <si>
    <t xml:space="preserve">北方民族大学本科</t>
  </si>
  <si>
    <t xml:space="preserve">李玲玲</t>
  </si>
  <si>
    <t xml:space="preserve">411422198712116321</t>
  </si>
  <si>
    <t xml:space="preserve">刘京辉</t>
  </si>
  <si>
    <t xml:space="preserve">410426199005206036</t>
  </si>
  <si>
    <t xml:space="preserve">411528199012223714</t>
  </si>
  <si>
    <t xml:space="preserve">吕铸威</t>
  </si>
  <si>
    <t xml:space="preserve">410422198902038634</t>
  </si>
  <si>
    <t xml:space="preserve">井冈山大学本科</t>
  </si>
  <si>
    <t xml:space="preserve">杨明英</t>
  </si>
  <si>
    <t xml:space="preserve">130283198612232927</t>
  </si>
  <si>
    <t xml:space="preserve">舞钢市检察院
刑事侦查</t>
  </si>
  <si>
    <t xml:space="preserve">朱龙</t>
  </si>
  <si>
    <t xml:space="preserve">410481198812010013</t>
  </si>
  <si>
    <t xml:space="preserve">郭轶男</t>
  </si>
  <si>
    <t xml:space="preserve">410482199001040041</t>
  </si>
  <si>
    <t xml:space="preserve">湖北警官学院本科</t>
  </si>
  <si>
    <t xml:space="preserve">舞钢市检察院
计算机</t>
  </si>
  <si>
    <t xml:space="preserve">马壮</t>
  </si>
  <si>
    <t xml:space="preserve">410403198511125635</t>
  </si>
  <si>
    <t xml:space="preserve">河南城建学院本科</t>
  </si>
  <si>
    <t xml:space="preserve">牛立远</t>
  </si>
  <si>
    <t xml:space="preserve">410481199006022030</t>
  </si>
  <si>
    <t xml:space="preserve">舞钢市检察院
文秘</t>
  </si>
  <si>
    <t xml:space="preserve">王培培</t>
  </si>
  <si>
    <t xml:space="preserve">410402198910295627</t>
  </si>
  <si>
    <t xml:space="preserve">新乡医学院法本科</t>
  </si>
  <si>
    <t xml:space="preserve">李亚玲</t>
  </si>
  <si>
    <t xml:space="preserve">410426198809107020</t>
  </si>
  <si>
    <t xml:space="preserve">舞钢市检察院
法医</t>
  </si>
  <si>
    <t xml:space="preserve">王果</t>
  </si>
  <si>
    <t xml:space="preserve">410481198908041025</t>
  </si>
  <si>
    <t xml:space="preserve">张宝婵</t>
  </si>
  <si>
    <t xml:space="preserve">410481198707250023</t>
  </si>
  <si>
    <t xml:space="preserve">黄淮学院本科</t>
  </si>
  <si>
    <t xml:space="preserve">汝州市检察院
法律</t>
  </si>
  <si>
    <t xml:space="preserve">高媛媛</t>
  </si>
  <si>
    <t xml:space="preserve">410482198703080027</t>
  </si>
  <si>
    <t xml:space="preserve">王飞艳</t>
  </si>
  <si>
    <t xml:space="preserve">410482198708103347</t>
  </si>
  <si>
    <t xml:space="preserve">南京财经大学硕研</t>
  </si>
  <si>
    <t xml:space="preserve">杜小利</t>
  </si>
  <si>
    <t xml:space="preserve">410482198507283345</t>
  </si>
  <si>
    <t xml:space="preserve">侯晓欢</t>
  </si>
  <si>
    <t xml:space="preserve">410482199007069048</t>
  </si>
  <si>
    <t xml:space="preserve">王朝许</t>
  </si>
  <si>
    <t xml:space="preserve">410423198412188812</t>
  </si>
  <si>
    <t xml:space="preserve">刘朋宇</t>
  </si>
  <si>
    <t xml:space="preserve">412825199010084157</t>
  </si>
  <si>
    <t xml:space="preserve">烟台大学硕研</t>
  </si>
  <si>
    <t xml:space="preserve">汝州市检察院
刑事侦查</t>
  </si>
  <si>
    <t xml:space="preserve">李冬冬</t>
  </si>
  <si>
    <t xml:space="preserve">410482198810161025</t>
  </si>
  <si>
    <t xml:space="preserve">武汉理工大学本科</t>
  </si>
  <si>
    <t xml:space="preserve">王志鹏</t>
  </si>
  <si>
    <t xml:space="preserve">410482199010033839</t>
  </si>
  <si>
    <t xml:space="preserve">任博</t>
  </si>
  <si>
    <t xml:space="preserve">410482198703130557</t>
  </si>
  <si>
    <t xml:space="preserve">西南科技大学法学院硕研</t>
  </si>
  <si>
    <t xml:space="preserve">王世伟</t>
  </si>
  <si>
    <t xml:space="preserve">410425198905290519</t>
  </si>
  <si>
    <t xml:space="preserve">蔡俊佳</t>
  </si>
  <si>
    <t xml:space="preserve">410411198908085555</t>
  </si>
  <si>
    <t xml:space="preserve">汝州市检察院
文秘</t>
  </si>
  <si>
    <t xml:space="preserve">胡伊雯</t>
  </si>
  <si>
    <t xml:space="preserve">410482198805150540</t>
  </si>
  <si>
    <t xml:space="preserve">吉首大学硕研</t>
  </si>
  <si>
    <t xml:space="preserve">何亚男</t>
  </si>
  <si>
    <t xml:space="preserve">410482198610028254</t>
  </si>
  <si>
    <t xml:space="preserve">山东大学硕研</t>
  </si>
  <si>
    <t xml:space="preserve">北关区检察院法律</t>
  </si>
  <si>
    <t xml:space="preserve">吕灵光</t>
  </si>
  <si>
    <t xml:space="preserve">410522198906104796</t>
  </si>
  <si>
    <t xml:space="preserve">四川警察学院  本科</t>
  </si>
  <si>
    <t xml:space="preserve">李  楠</t>
  </si>
  <si>
    <t xml:space="preserve">410522199003270042</t>
  </si>
  <si>
    <t xml:space="preserve">河南师范大学  本科</t>
  </si>
  <si>
    <t xml:space="preserve">葛  畅</t>
  </si>
  <si>
    <t xml:space="preserve">412727198311105532</t>
  </si>
  <si>
    <t xml:space="preserve">郑州大学  硕士研究生</t>
  </si>
  <si>
    <t xml:space="preserve">59.0</t>
  </si>
  <si>
    <t xml:space="preserve">未斌华</t>
  </si>
  <si>
    <t xml:space="preserve">410521199006180011</t>
  </si>
  <si>
    <t xml:space="preserve">郑州大学升达学院  本科</t>
  </si>
  <si>
    <t xml:space="preserve">61.5</t>
  </si>
  <si>
    <t xml:space="preserve">李  敏</t>
  </si>
  <si>
    <t xml:space="preserve">410503198808261529</t>
  </si>
  <si>
    <t xml:space="preserve">广东外语外贸大学  硕士研究生</t>
  </si>
  <si>
    <t xml:space="preserve">410521198910105541</t>
  </si>
  <si>
    <t xml:space="preserve">郑州轻工业学院  本科</t>
  </si>
  <si>
    <t xml:space="preserve">李晓林</t>
  </si>
  <si>
    <t xml:space="preserve">410521198705090061</t>
  </si>
  <si>
    <t xml:space="preserve">中国政法大学  硕士研究生</t>
  </si>
  <si>
    <t xml:space="preserve">李银平</t>
  </si>
  <si>
    <t xml:space="preserve">41052219870802244x</t>
  </si>
  <si>
    <t xml:space="preserve">北关区检察院刑事侦查</t>
  </si>
  <si>
    <t xml:space="preserve">郭江艳</t>
  </si>
  <si>
    <t xml:space="preserve">410521198603065586</t>
  </si>
  <si>
    <t xml:space="preserve">中南财经政法大学  硕士研究生</t>
  </si>
  <si>
    <t xml:space="preserve">张  超</t>
  </si>
  <si>
    <t xml:space="preserve">410522198503117234</t>
  </si>
  <si>
    <t xml:space="preserve">西南政法大学  硕士研究生</t>
  </si>
  <si>
    <t xml:space="preserve">许凯歌</t>
  </si>
  <si>
    <t xml:space="preserve">410522198605201840</t>
  </si>
  <si>
    <t xml:space="preserve">郑州航空工业管理学院  本科</t>
  </si>
  <si>
    <t xml:space="preserve">50.5</t>
  </si>
  <si>
    <t xml:space="preserve">闫丽娜</t>
  </si>
  <si>
    <t xml:space="preserve">410522198803110042</t>
  </si>
  <si>
    <t xml:space="preserve">中国政法大学  本科</t>
  </si>
  <si>
    <t xml:space="preserve">53.9</t>
  </si>
  <si>
    <t xml:space="preserve">殷都区检察院   法律</t>
  </si>
  <si>
    <t xml:space="preserve">刘卫龙</t>
  </si>
  <si>
    <t xml:space="preserve">410521198905276119</t>
  </si>
  <si>
    <t xml:space="preserve">郑州大学  本科</t>
  </si>
  <si>
    <t xml:space="preserve">季海军</t>
  </si>
  <si>
    <t xml:space="preserve">413026198806060352</t>
  </si>
  <si>
    <t xml:space="preserve">刘永苹</t>
  </si>
  <si>
    <t xml:space="preserve">410526198608139064</t>
  </si>
  <si>
    <t xml:space="preserve">河南财经政法大学  本科</t>
  </si>
  <si>
    <t xml:space="preserve">李小明</t>
  </si>
  <si>
    <t xml:space="preserve">410511199001171228</t>
  </si>
  <si>
    <t xml:space="preserve">吉首大学  本科</t>
  </si>
  <si>
    <t xml:space="preserve">汤阴检察院法律</t>
  </si>
  <si>
    <t xml:space="preserve">陈  晨</t>
  </si>
  <si>
    <t xml:space="preserve">410502199004222514</t>
  </si>
  <si>
    <t xml:space="preserve">王红艳</t>
  </si>
  <si>
    <t xml:space="preserve">410522198201165863</t>
  </si>
  <si>
    <t xml:space="preserve">李柯颖</t>
  </si>
  <si>
    <t xml:space="preserve">410521198911241545</t>
  </si>
  <si>
    <t xml:space="preserve">郑州航空管理学院  本科</t>
  </si>
  <si>
    <t xml:space="preserve">侯晓路</t>
  </si>
  <si>
    <t xml:space="preserve">410521198507013540</t>
  </si>
  <si>
    <t xml:space="preserve">中南民族大学  硕士研究生</t>
  </si>
  <si>
    <t xml:space="preserve">410521199005046662</t>
  </si>
  <si>
    <t xml:space="preserve">燕利芬</t>
  </si>
  <si>
    <t xml:space="preserve">410523198405072526</t>
  </si>
  <si>
    <t xml:space="preserve">刘增昌</t>
  </si>
  <si>
    <t xml:space="preserve">410522198810172014</t>
  </si>
  <si>
    <t xml:space="preserve">常  慧</t>
  </si>
  <si>
    <t xml:space="preserve">410504198210161028</t>
  </si>
  <si>
    <t xml:space="preserve">华中师范大学  硕士研究生</t>
  </si>
  <si>
    <t xml:space="preserve">李志江</t>
  </si>
  <si>
    <t xml:space="preserve">130132198712105356</t>
  </si>
  <si>
    <t xml:space="preserve">河北经贸大学  硕士研究生</t>
  </si>
  <si>
    <t xml:space="preserve">滑县检察院法律</t>
  </si>
  <si>
    <t xml:space="preserve">王天龙</t>
  </si>
  <si>
    <t xml:space="preserve">410901198805245514</t>
  </si>
  <si>
    <t xml:space="preserve">武汉大学  硕士研究生</t>
  </si>
  <si>
    <t xml:space="preserve">李松洪</t>
  </si>
  <si>
    <t xml:space="preserve">410521198903010632</t>
  </si>
  <si>
    <t xml:space="preserve">华北水利水电学院  本科</t>
  </si>
  <si>
    <t xml:space="preserve">董  欢</t>
  </si>
  <si>
    <t xml:space="preserve">410526198902026503</t>
  </si>
  <si>
    <t xml:space="preserve">河南大学  本科</t>
  </si>
  <si>
    <t xml:space="preserve">王营营</t>
  </si>
  <si>
    <t xml:space="preserve">410526198710166966</t>
  </si>
  <si>
    <t xml:space="preserve">河南大学  硕士研究生</t>
  </si>
  <si>
    <t xml:space="preserve">武文革</t>
  </si>
  <si>
    <t xml:space="preserve">130582198903011630</t>
  </si>
  <si>
    <t xml:space="preserve">河北大学   本科</t>
  </si>
  <si>
    <t xml:space="preserve">敦少辉</t>
  </si>
  <si>
    <t xml:space="preserve">410522198610044739</t>
  </si>
  <si>
    <t xml:space="preserve">59.7</t>
  </si>
  <si>
    <t xml:space="preserve">薛跃顺</t>
  </si>
  <si>
    <t xml:space="preserve">13108119880115251X</t>
  </si>
  <si>
    <t xml:space="preserve">吉林大学  硕士研究生</t>
  </si>
  <si>
    <t xml:space="preserve">张肖蕊</t>
  </si>
  <si>
    <t xml:space="preserve">410527198803035427</t>
  </si>
  <si>
    <t xml:space="preserve">母志武</t>
  </si>
  <si>
    <t xml:space="preserve">410622198208210538</t>
  </si>
  <si>
    <t xml:space="preserve">新乡医学院  本科</t>
  </si>
  <si>
    <t xml:space="preserve">温  佳</t>
  </si>
  <si>
    <t xml:space="preserve">130582198610182030</t>
  </si>
  <si>
    <t xml:space="preserve">吉林财经大学  硕士研究生</t>
  </si>
  <si>
    <t xml:space="preserve">张自文</t>
  </si>
  <si>
    <t xml:space="preserve">370831198902073136</t>
  </si>
  <si>
    <t xml:space="preserve">聊城大学  本科</t>
  </si>
  <si>
    <t xml:space="preserve">61.8</t>
  </si>
  <si>
    <t xml:space="preserve">张艺超</t>
  </si>
  <si>
    <t xml:space="preserve">410526198604146451</t>
  </si>
  <si>
    <t xml:space="preserve">新疆大学  硕士研究生</t>
  </si>
  <si>
    <t xml:space="preserve">单方圆</t>
  </si>
  <si>
    <t xml:space="preserve">410503198706065068</t>
  </si>
  <si>
    <t xml:space="preserve">滑县检察院刑事侦查</t>
  </si>
  <si>
    <t xml:space="preserve">张建洋</t>
  </si>
  <si>
    <t xml:space="preserve">410526198705021172</t>
  </si>
  <si>
    <t xml:space="preserve">河南公安高等专科学校  大专</t>
  </si>
  <si>
    <t xml:space="preserve">45.5</t>
  </si>
  <si>
    <t xml:space="preserve">牛朝选</t>
  </si>
  <si>
    <t xml:space="preserve">410526198407169574</t>
  </si>
  <si>
    <t xml:space="preserve">中国人民公安大学  本科</t>
  </si>
  <si>
    <t xml:space="preserve">孙朋涛</t>
  </si>
  <si>
    <t xml:space="preserve">410526199102251555</t>
  </si>
  <si>
    <t xml:space="preserve">45.4</t>
  </si>
  <si>
    <t xml:space="preserve">常寒雪</t>
  </si>
  <si>
    <t xml:space="preserve">410522198801295821</t>
  </si>
  <si>
    <t xml:space="preserve">46.3</t>
  </si>
  <si>
    <t xml:space="preserve">滑县检察院计算机</t>
  </si>
  <si>
    <t xml:space="preserve">杜仙阳</t>
  </si>
  <si>
    <t xml:space="preserve">41050219890207052x</t>
  </si>
  <si>
    <t xml:space="preserve">东北师范大学  本科</t>
  </si>
  <si>
    <t xml:space="preserve">徐  嘉</t>
  </si>
  <si>
    <t xml:space="preserve">410526198703170027</t>
  </si>
  <si>
    <t xml:space="preserve">安阳师范学院  本科</t>
  </si>
  <si>
    <t xml:space="preserve">滑县检察院法医</t>
  </si>
  <si>
    <t xml:space="preserve">彭红月</t>
  </si>
  <si>
    <t xml:space="preserve">140402198905061222</t>
  </si>
  <si>
    <t xml:space="preserve">山西医科大学   本科</t>
  </si>
  <si>
    <t xml:space="preserve">李苗苗</t>
  </si>
  <si>
    <t xml:space="preserve">41052219891223372X</t>
  </si>
  <si>
    <t xml:space="preserve">50.2</t>
  </si>
  <si>
    <t xml:space="preserve">鹤壁市院     法律</t>
  </si>
  <si>
    <t xml:space="preserve">任浩</t>
  </si>
  <si>
    <t xml:space="preserve">410603198907082011</t>
  </si>
  <si>
    <t xml:space="preserve">徐星琦</t>
  </si>
  <si>
    <t xml:space="preserve">410622198508100015</t>
  </si>
  <si>
    <t xml:space="preserve">赵云飞</t>
  </si>
  <si>
    <t xml:space="preserve">410603198904150023</t>
  </si>
  <si>
    <t xml:space="preserve">张楠</t>
  </si>
  <si>
    <t xml:space="preserve">410621198210200041</t>
  </si>
  <si>
    <t xml:space="preserve">张明强</t>
  </si>
  <si>
    <t xml:space="preserve">370724198806024351</t>
  </si>
  <si>
    <t xml:space="preserve">济南大学本科</t>
  </si>
  <si>
    <t xml:space="preserve">马春旭</t>
  </si>
  <si>
    <t xml:space="preserve">410611199103047020</t>
  </si>
  <si>
    <t xml:space="preserve">张磊磊</t>
  </si>
  <si>
    <t xml:space="preserve">410621198509101558</t>
  </si>
  <si>
    <t xml:space="preserve">刘宽</t>
  </si>
  <si>
    <t xml:space="preserve">410622198811260038</t>
  </si>
  <si>
    <t xml:space="preserve">郑州大学研究生</t>
  </si>
  <si>
    <t xml:space="preserve">鹤壁市院     刑侦</t>
  </si>
  <si>
    <t xml:space="preserve">韩涛</t>
  </si>
  <si>
    <t xml:space="preserve">410923198203112413</t>
  </si>
  <si>
    <t xml:space="preserve">牛海洋</t>
  </si>
  <si>
    <t xml:space="preserve">410621198812010042</t>
  </si>
  <si>
    <t xml:space="preserve">河南警察学院本科</t>
  </si>
  <si>
    <t xml:space="preserve">鹤山区院  法律</t>
  </si>
  <si>
    <t xml:space="preserve">潘前霖</t>
  </si>
  <si>
    <t xml:space="preserve">522622198806220012</t>
  </si>
  <si>
    <t xml:space="preserve">上海师范大学本科</t>
  </si>
  <si>
    <t xml:space="preserve">王秋艳</t>
  </si>
  <si>
    <t xml:space="preserve">411422199108238044</t>
  </si>
  <si>
    <t xml:space="preserve">郑州升达经贸管理学院本科</t>
  </si>
  <si>
    <t xml:space="preserve">山城区院 法律</t>
  </si>
  <si>
    <t xml:space="preserve">郭耀冬</t>
  </si>
  <si>
    <t xml:space="preserve">410521198812034532</t>
  </si>
  <si>
    <t xml:space="preserve">安阳师范学院人文管理学院本科</t>
  </si>
  <si>
    <t xml:space="preserve">田青青</t>
  </si>
  <si>
    <t xml:space="preserve">410526198605121168</t>
  </si>
  <si>
    <t xml:space="preserve">陈少华</t>
  </si>
  <si>
    <t xml:space="preserve">410521198602010532</t>
  </si>
  <si>
    <t xml:space="preserve">王鼎</t>
  </si>
  <si>
    <t xml:space="preserve">410521198708140036</t>
  </si>
  <si>
    <t xml:space="preserve">朱晓琪</t>
  </si>
  <si>
    <t xml:space="preserve">41062119880618103X</t>
  </si>
  <si>
    <t xml:space="preserve">张夏</t>
  </si>
  <si>
    <t xml:space="preserve">410527199004152963</t>
  </si>
  <si>
    <t xml:space="preserve">江南大学本科</t>
  </si>
  <si>
    <t xml:space="preserve">刘俊玉</t>
  </si>
  <si>
    <t xml:space="preserve">410611198501054539</t>
  </si>
  <si>
    <t xml:space="preserve">南阳理工学院本科</t>
  </si>
  <si>
    <t xml:space="preserve">淇滨院   法律</t>
  </si>
  <si>
    <t xml:space="preserve">侯鹏</t>
  </si>
  <si>
    <t xml:space="preserve">410602198909203538</t>
  </si>
  <si>
    <t xml:space="preserve">纪经伟</t>
  </si>
  <si>
    <t xml:space="preserve">140429198906098430</t>
  </si>
  <si>
    <t xml:space="preserve">山西大学本科</t>
  </si>
  <si>
    <t xml:space="preserve">浚县院     法律</t>
  </si>
  <si>
    <t xml:space="preserve">张海那</t>
  </si>
  <si>
    <t xml:space="preserve">410621198412031522</t>
  </si>
  <si>
    <t xml:space="preserve">杨青源</t>
  </si>
  <si>
    <t xml:space="preserve">410603198808050532</t>
  </si>
  <si>
    <t xml:space="preserve">天津工业大学本科</t>
  </si>
  <si>
    <t xml:space="preserve">秦国帅</t>
  </si>
  <si>
    <t xml:space="preserve">410521198908210553</t>
  </si>
  <si>
    <t xml:space="preserve">西南民族大学本科</t>
  </si>
  <si>
    <t xml:space="preserve">王晓然</t>
  </si>
  <si>
    <t xml:space="preserve">410621198804131020</t>
  </si>
  <si>
    <t xml:space="preserve">信阳师范学院本科</t>
  </si>
  <si>
    <t xml:space="preserve">浚县院     刑侦</t>
  </si>
  <si>
    <t xml:space="preserve">于井树</t>
  </si>
  <si>
    <t xml:space="preserve">410202198108202015</t>
  </si>
  <si>
    <t xml:space="preserve">郑州大学本科（自考）</t>
  </si>
  <si>
    <t xml:space="preserve">赵瑜</t>
  </si>
  <si>
    <t xml:space="preserve">410511198603241225</t>
  </si>
  <si>
    <t xml:space="preserve">浚县院   文秘</t>
  </si>
  <si>
    <t xml:space="preserve">宋芳芳</t>
  </si>
  <si>
    <t xml:space="preserve">410621198706034526</t>
  </si>
  <si>
    <t xml:space="preserve">湖南师范大学本科</t>
  </si>
  <si>
    <t xml:space="preserve">睢芳</t>
  </si>
  <si>
    <t xml:space="preserve">410526198305201182</t>
  </si>
  <si>
    <t xml:space="preserve">浚县院 法警</t>
  </si>
  <si>
    <t xml:space="preserve">韩武江</t>
  </si>
  <si>
    <t xml:space="preserve">410521198701100576</t>
  </si>
  <si>
    <t xml:space="preserve">秦铭琛</t>
  </si>
  <si>
    <t xml:space="preserve">410622198902062037</t>
  </si>
  <si>
    <t xml:space="preserve">中国人民公安大学本科（自考）</t>
  </si>
  <si>
    <t xml:space="preserve">淇县院 法律</t>
  </si>
  <si>
    <t xml:space="preserve">贾园园</t>
  </si>
  <si>
    <t xml:space="preserve">410611199003077580</t>
  </si>
  <si>
    <t xml:space="preserve">刘路艳</t>
  </si>
  <si>
    <t xml:space="preserve">410621199012072063</t>
  </si>
  <si>
    <t xml:space="preserve">晁慧慧</t>
  </si>
  <si>
    <t xml:space="preserve">410621198703252026</t>
  </si>
  <si>
    <t xml:space="preserve">深圳大学研究生</t>
  </si>
  <si>
    <t xml:space="preserve">马颖颖</t>
  </si>
  <si>
    <t xml:space="preserve">410622198705191040</t>
  </si>
  <si>
    <t xml:space="preserve">杜小娇</t>
  </si>
  <si>
    <t xml:space="preserve">410603198805274565</t>
  </si>
  <si>
    <t xml:space="preserve">殷存霞</t>
  </si>
  <si>
    <t xml:space="preserve">410728197910130625</t>
  </si>
  <si>
    <t xml:space="preserve">西南政法大学研究生</t>
  </si>
  <si>
    <t xml:space="preserve">黎超男</t>
  </si>
  <si>
    <t xml:space="preserve">36042319880907152X</t>
  </si>
  <si>
    <t xml:space="preserve">江西财经大学研究生</t>
  </si>
  <si>
    <t xml:space="preserve">杜英超</t>
  </si>
  <si>
    <t xml:space="preserve">410603198906154554</t>
  </si>
  <si>
    <t xml:space="preserve">雷鸣</t>
  </si>
  <si>
    <t xml:space="preserve">411002198805242039</t>
  </si>
  <si>
    <t xml:space="preserve">淇县院   文秘</t>
  </si>
  <si>
    <t xml:space="preserve">王瑞俊</t>
  </si>
  <si>
    <t xml:space="preserve">410622198905233014</t>
  </si>
  <si>
    <t xml:space="preserve">王成立</t>
  </si>
  <si>
    <t xml:space="preserve">410521198908023010</t>
  </si>
  <si>
    <t xml:space="preserve">淇县院  会计</t>
  </si>
  <si>
    <t xml:space="preserve">魏相月</t>
  </si>
  <si>
    <t xml:space="preserve">410521198807080040</t>
  </si>
  <si>
    <t xml:space="preserve">李晓儒</t>
  </si>
  <si>
    <t xml:space="preserve">410521198511103012</t>
  </si>
  <si>
    <t xml:space="preserve">新乡市院法律</t>
  </si>
  <si>
    <t xml:space="preserve">任会志</t>
  </si>
  <si>
    <t xml:space="preserve">410721198606234518</t>
  </si>
  <si>
    <t xml:space="preserve">连国栋</t>
  </si>
  <si>
    <t xml:space="preserve">410711198707131515</t>
  </si>
  <si>
    <t xml:space="preserve">中南财经政法大学研究生</t>
  </si>
  <si>
    <t xml:space="preserve">孙志鹏</t>
  </si>
  <si>
    <t xml:space="preserve">410101198812172014</t>
  </si>
  <si>
    <t xml:space="preserve">宋志辉</t>
  </si>
  <si>
    <t xml:space="preserve">410526198809140993</t>
  </si>
  <si>
    <t xml:space="preserve">王亚博</t>
  </si>
  <si>
    <t xml:space="preserve">411425198912221838</t>
  </si>
  <si>
    <t xml:space="preserve">董亚茹</t>
  </si>
  <si>
    <t xml:space="preserve">411527198712124564</t>
  </si>
  <si>
    <t xml:space="preserve">中国政法大学研究生</t>
  </si>
  <si>
    <t xml:space="preserve">周少新</t>
  </si>
  <si>
    <t xml:space="preserve">410726198912100421</t>
  </si>
  <si>
    <t xml:space="preserve">王清波</t>
  </si>
  <si>
    <t xml:space="preserve">410725198304052474</t>
  </si>
  <si>
    <t xml:space="preserve">湖南大学本科</t>
  </si>
  <si>
    <t xml:space="preserve">张正茂</t>
  </si>
  <si>
    <t xml:space="preserve">411327198511300014</t>
  </si>
  <si>
    <t xml:space="preserve">410126198109200025</t>
  </si>
  <si>
    <t xml:space="preserve">红旗区院法律</t>
  </si>
  <si>
    <t xml:space="preserve">韩宗波</t>
  </si>
  <si>
    <t xml:space="preserve">411522198908065170</t>
  </si>
  <si>
    <t xml:space="preserve">李劲草</t>
  </si>
  <si>
    <t xml:space="preserve">41132119900212002X</t>
  </si>
  <si>
    <t xml:space="preserve">韩倩倩</t>
  </si>
  <si>
    <t xml:space="preserve">410725198708302468</t>
  </si>
  <si>
    <t xml:space="preserve">河南大学研究生</t>
  </si>
  <si>
    <t xml:space="preserve">红旗区院计算机</t>
  </si>
  <si>
    <t xml:space="preserve">411322198712110012</t>
  </si>
  <si>
    <t xml:space="preserve">河南财经学院成功学院本科</t>
  </si>
  <si>
    <t xml:space="preserve">刘光强</t>
  </si>
  <si>
    <t xml:space="preserve">410725197807042433</t>
  </si>
  <si>
    <t xml:space="preserve">河南工业大学研究生</t>
  </si>
  <si>
    <t xml:space="preserve">凤泉区院法律</t>
  </si>
  <si>
    <t xml:space="preserve">王媛媛</t>
  </si>
  <si>
    <t xml:space="preserve">410725198805150021</t>
  </si>
  <si>
    <t xml:space="preserve">陈强</t>
  </si>
  <si>
    <t xml:space="preserve">413026198710160615</t>
  </si>
  <si>
    <t xml:space="preserve">韩红艳</t>
  </si>
  <si>
    <t xml:space="preserve">410727198607105329</t>
  </si>
  <si>
    <t xml:space="preserve">山东大学研究生</t>
  </si>
  <si>
    <t xml:space="preserve">张蓬勃</t>
  </si>
  <si>
    <t xml:space="preserve">410781198901153119</t>
  </si>
  <si>
    <t xml:space="preserve">崔海舟</t>
  </si>
  <si>
    <t xml:space="preserve">410782198606200417</t>
  </si>
  <si>
    <t xml:space="preserve">郭斌</t>
  </si>
  <si>
    <t xml:space="preserve">410724198707250014</t>
  </si>
  <si>
    <t xml:space="preserve">411526198608072921</t>
  </si>
  <si>
    <t xml:space="preserve">周玉令</t>
  </si>
  <si>
    <t xml:space="preserve">410621198603054516</t>
  </si>
  <si>
    <t xml:space="preserve">凤泉区院刑事侦查</t>
  </si>
  <si>
    <t xml:space="preserve">410711199002101513</t>
  </si>
  <si>
    <t xml:space="preserve">王珂</t>
  </si>
  <si>
    <t xml:space="preserve">652101198804171026</t>
  </si>
  <si>
    <t xml:space="preserve">申雨</t>
  </si>
  <si>
    <t xml:space="preserve">130402198208281818</t>
  </si>
  <si>
    <t xml:space="preserve">张贺胜</t>
  </si>
  <si>
    <t xml:space="preserve">410726199012130013</t>
  </si>
  <si>
    <t xml:space="preserve">凤泉区院计算机</t>
  </si>
  <si>
    <t xml:space="preserve">王美涵</t>
  </si>
  <si>
    <t xml:space="preserve">410704198812151012</t>
  </si>
  <si>
    <t xml:space="preserve">华侨大学本科</t>
  </si>
  <si>
    <t xml:space="preserve">徐海洋</t>
  </si>
  <si>
    <t xml:space="preserve">410781199107029772</t>
  </si>
  <si>
    <t xml:space="preserve">凤泉区院文秘</t>
  </si>
  <si>
    <t xml:space="preserve">李悦芳</t>
  </si>
  <si>
    <t xml:space="preserve">410711198809120526</t>
  </si>
  <si>
    <t xml:space="preserve">陈丽燕</t>
  </si>
  <si>
    <t xml:space="preserve">41072719911209532X</t>
  </si>
  <si>
    <t xml:space="preserve">凤泉区院司法会计</t>
  </si>
  <si>
    <t xml:space="preserve">栗茹彦</t>
  </si>
  <si>
    <t xml:space="preserve">410521198906153647</t>
  </si>
  <si>
    <t xml:space="preserve">李俊强</t>
  </si>
  <si>
    <t xml:space="preserve">410581198109053551</t>
  </si>
  <si>
    <t xml:space="preserve">河南财经学院本科</t>
  </si>
  <si>
    <t xml:space="preserve">新乡县院法律</t>
  </si>
  <si>
    <t xml:space="preserve">原军</t>
  </si>
  <si>
    <t xml:space="preserve">410721198701155025</t>
  </si>
  <si>
    <t xml:space="preserve">厦门大学研究生</t>
  </si>
  <si>
    <t xml:space="preserve">刘元民</t>
  </si>
  <si>
    <t xml:space="preserve">410726198003161614</t>
  </si>
  <si>
    <t xml:space="preserve">迭东艳</t>
  </si>
  <si>
    <t xml:space="preserve">410725198804174822</t>
  </si>
  <si>
    <t xml:space="preserve">王鹏</t>
  </si>
  <si>
    <t xml:space="preserve">410781198812031216</t>
  </si>
  <si>
    <t xml:space="preserve">朱新莹</t>
  </si>
  <si>
    <t xml:space="preserve">410825198506201023</t>
  </si>
  <si>
    <t xml:space="preserve">李倩</t>
  </si>
  <si>
    <t xml:space="preserve">410782198704055348</t>
  </si>
  <si>
    <t xml:space="preserve">范佳佳</t>
  </si>
  <si>
    <t xml:space="preserve">410724198604155524</t>
  </si>
  <si>
    <t xml:space="preserve">杨慧敏</t>
  </si>
  <si>
    <t xml:space="preserve">410726199009045061</t>
  </si>
  <si>
    <t xml:space="preserve">李海岭</t>
  </si>
  <si>
    <t xml:space="preserve">410782198511110742</t>
  </si>
  <si>
    <t xml:space="preserve">河南师范大学研究生</t>
  </si>
  <si>
    <t xml:space="preserve">李国振</t>
  </si>
  <si>
    <t xml:space="preserve">37252319821210659X</t>
  </si>
  <si>
    <t xml:space="preserve">河北大学本科</t>
  </si>
  <si>
    <t xml:space="preserve">武金霞</t>
  </si>
  <si>
    <t xml:space="preserve">130503198609102421</t>
  </si>
  <si>
    <t xml:space="preserve">华东政法大学研究生</t>
  </si>
  <si>
    <t xml:space="preserve">杨帅阁</t>
  </si>
  <si>
    <t xml:space="preserve">411082198809129027</t>
  </si>
  <si>
    <t xml:space="preserve">华中师范大学研究生</t>
  </si>
  <si>
    <t xml:space="preserve">刘芳草</t>
  </si>
  <si>
    <t xml:space="preserve">410782199103099585</t>
  </si>
  <si>
    <t xml:space="preserve">吴玉沛</t>
  </si>
  <si>
    <t xml:space="preserve">410183198708150020</t>
  </si>
  <si>
    <t xml:space="preserve">新乡县院计算机</t>
  </si>
  <si>
    <t xml:space="preserve">王文纤</t>
  </si>
  <si>
    <t xml:space="preserve">410721198303282520</t>
  </si>
  <si>
    <t xml:space="preserve">解放军信息工程大学本科</t>
  </si>
  <si>
    <t xml:space="preserve">吴高良</t>
  </si>
  <si>
    <t xml:space="preserve">412725198705135010</t>
  </si>
  <si>
    <t xml:space="preserve">长垣县院法律</t>
  </si>
  <si>
    <t xml:space="preserve">高海霞</t>
  </si>
  <si>
    <t xml:space="preserve">410728198507189787</t>
  </si>
  <si>
    <t xml:space="preserve">王源</t>
  </si>
  <si>
    <t xml:space="preserve">410728198805067016</t>
  </si>
  <si>
    <t xml:space="preserve">司雨</t>
  </si>
  <si>
    <t xml:space="preserve">410727199005125634</t>
  </si>
  <si>
    <t xml:space="preserve">侯东娇</t>
  </si>
  <si>
    <t xml:space="preserve">410728198811150609</t>
  </si>
  <si>
    <t xml:space="preserve">任丹丹</t>
  </si>
  <si>
    <t xml:space="preserve">370832198711160620</t>
  </si>
  <si>
    <t xml:space="preserve">扬州大学研究生</t>
  </si>
  <si>
    <t xml:space="preserve">冯振国</t>
  </si>
  <si>
    <t xml:space="preserve">410526198603033498</t>
  </si>
  <si>
    <t xml:space="preserve">田胜利</t>
  </si>
  <si>
    <t xml:space="preserve">410185198708251537</t>
  </si>
  <si>
    <t xml:space="preserve">牛彩丽</t>
  </si>
  <si>
    <t xml:space="preserve">410526198410169081</t>
  </si>
  <si>
    <t xml:space="preserve">杜社磊</t>
  </si>
  <si>
    <t xml:space="preserve">410728198810276293</t>
  </si>
  <si>
    <t xml:space="preserve">魏丽丽</t>
  </si>
  <si>
    <t xml:space="preserve">370881198906285340</t>
  </si>
  <si>
    <t xml:space="preserve">宋春艳</t>
  </si>
  <si>
    <t xml:space="preserve">410728198510257648</t>
  </si>
  <si>
    <t xml:space="preserve">重庆大学研究生</t>
  </si>
  <si>
    <t xml:space="preserve">窦保春</t>
  </si>
  <si>
    <t xml:space="preserve">410726198602080031</t>
  </si>
  <si>
    <t xml:space="preserve">暨南大学研究生</t>
  </si>
  <si>
    <t xml:space="preserve">长垣县院刑事侦查</t>
  </si>
  <si>
    <t xml:space="preserve">焦阳</t>
  </si>
  <si>
    <t xml:space="preserve">410711198404111015</t>
  </si>
  <si>
    <t xml:space="preserve">付阳</t>
  </si>
  <si>
    <t xml:space="preserve">410728199004186271</t>
  </si>
  <si>
    <t xml:space="preserve">长垣县院计算机</t>
  </si>
  <si>
    <t xml:space="preserve">师会勇</t>
  </si>
  <si>
    <t xml:space="preserve">410728199104014012</t>
  </si>
  <si>
    <t xml:space="preserve">李文军</t>
  </si>
  <si>
    <t xml:space="preserve">410728198907056262</t>
  </si>
  <si>
    <t xml:space="preserve">郑州轻工业学院本科</t>
  </si>
  <si>
    <t xml:space="preserve">长垣县院文秘</t>
  </si>
  <si>
    <t xml:space="preserve">宁甲坤</t>
  </si>
  <si>
    <t xml:space="preserve">410728198105070513</t>
  </si>
  <si>
    <t xml:space="preserve">陕西师范大学本科</t>
  </si>
  <si>
    <t xml:space="preserve">王龙斌</t>
  </si>
  <si>
    <t xml:space="preserve">410782198503020018</t>
  </si>
  <si>
    <t xml:space="preserve">长垣县院司法会计</t>
  </si>
  <si>
    <t xml:space="preserve">岳瑞瑞</t>
  </si>
  <si>
    <t xml:space="preserve">410724199003151549</t>
  </si>
  <si>
    <t xml:space="preserve">宋凌雲</t>
  </si>
  <si>
    <t xml:space="preserve">410728198909263046</t>
  </si>
  <si>
    <t xml:space="preserve">孟晓</t>
  </si>
  <si>
    <t xml:space="preserve">41072519890608166X</t>
  </si>
  <si>
    <t xml:space="preserve">焦作市院法律</t>
  </si>
  <si>
    <t xml:space="preserve">李宁乐</t>
  </si>
  <si>
    <t xml:space="preserve">410329199005107015</t>
  </si>
  <si>
    <t xml:space="preserve">河南师范大学 本科</t>
  </si>
  <si>
    <t xml:space="preserve">王刚</t>
  </si>
  <si>
    <t xml:space="preserve">41082519800514151X</t>
  </si>
  <si>
    <t xml:space="preserve">中国人民大学 研究生</t>
  </si>
  <si>
    <t xml:space="preserve">张鹏飞</t>
  </si>
  <si>
    <t xml:space="preserve">412827198702012590</t>
  </si>
  <si>
    <t xml:space="preserve">河南大学 本科</t>
  </si>
  <si>
    <t xml:space="preserve">乔闪闪</t>
  </si>
  <si>
    <t xml:space="preserve">410882198901291521</t>
  </si>
  <si>
    <t xml:space="preserve">南京师范大学 研究生</t>
  </si>
  <si>
    <t xml:space="preserve">李乐鑫</t>
  </si>
  <si>
    <t xml:space="preserve">410727198801226511</t>
  </si>
  <si>
    <t xml:space="preserve">平顶山学院 本科</t>
  </si>
  <si>
    <t xml:space="preserve">薛路</t>
  </si>
  <si>
    <t xml:space="preserve">412824198704100616</t>
  </si>
  <si>
    <t xml:space="preserve">华东政法大学 研究生</t>
  </si>
  <si>
    <t xml:space="preserve">焦作市院文秘</t>
  </si>
  <si>
    <t xml:space="preserve">焦慧华</t>
  </si>
  <si>
    <t xml:space="preserve">410781198602030426</t>
  </si>
  <si>
    <t xml:space="preserve">张静远</t>
  </si>
  <si>
    <t xml:space="preserve">410523199110231088</t>
  </si>
  <si>
    <t xml:space="preserve">上海师范大学 本科</t>
  </si>
  <si>
    <t xml:space="preserve">63</t>
  </si>
  <si>
    <t xml:space="preserve">解放区院法律</t>
  </si>
  <si>
    <t xml:space="preserve">赵园园</t>
  </si>
  <si>
    <t xml:space="preserve">410184198808280048</t>
  </si>
  <si>
    <t xml:space="preserve">57.6</t>
  </si>
  <si>
    <t xml:space="preserve">徐梦瑶</t>
  </si>
  <si>
    <t xml:space="preserve">412801198411070041</t>
  </si>
  <si>
    <t xml:space="preserve">华北水利水电学院 本科</t>
  </si>
  <si>
    <t xml:space="preserve">54</t>
  </si>
  <si>
    <t xml:space="preserve">余然</t>
  </si>
  <si>
    <t xml:space="preserve">410522198707200080</t>
  </si>
  <si>
    <t xml:space="preserve">52.8</t>
  </si>
  <si>
    <t xml:space="preserve">安盼盼</t>
  </si>
  <si>
    <t xml:space="preserve">411422198710122146</t>
  </si>
  <si>
    <t xml:space="preserve">北方民族大学 本科</t>
  </si>
  <si>
    <t xml:space="preserve">52.7</t>
  </si>
  <si>
    <t xml:space="preserve">中站区院法律</t>
  </si>
  <si>
    <t xml:space="preserve">杜聪聪</t>
  </si>
  <si>
    <t xml:space="preserve">410802198503210114</t>
  </si>
  <si>
    <t xml:space="preserve">郑州大学 研究生</t>
  </si>
  <si>
    <t xml:space="preserve">56.3</t>
  </si>
  <si>
    <t xml:space="preserve">段丹丹</t>
  </si>
  <si>
    <t xml:space="preserve">410822198601030024</t>
  </si>
  <si>
    <t xml:space="preserve">重庆大学 研究生</t>
  </si>
  <si>
    <t xml:space="preserve">55.8</t>
  </si>
  <si>
    <t xml:space="preserve">刘魏威</t>
  </si>
  <si>
    <t xml:space="preserve">410105199003060135</t>
  </si>
  <si>
    <t xml:space="preserve">中央司法警官学院 本科</t>
  </si>
  <si>
    <t xml:space="preserve">53.1</t>
  </si>
  <si>
    <t xml:space="preserve">张海涛</t>
  </si>
  <si>
    <t xml:space="preserve">410881198902026512</t>
  </si>
  <si>
    <t xml:space="preserve">许昌学院 本科</t>
  </si>
  <si>
    <t xml:space="preserve">许泉</t>
  </si>
  <si>
    <t xml:space="preserve">410881198905131510</t>
  </si>
  <si>
    <t xml:space="preserve">53.2</t>
  </si>
  <si>
    <t xml:space="preserve">尹太康</t>
  </si>
  <si>
    <t xml:space="preserve">411321198508151531</t>
  </si>
  <si>
    <t xml:space="preserve">52.9</t>
  </si>
  <si>
    <t xml:space="preserve">410825198904222022</t>
  </si>
  <si>
    <t xml:space="preserve">秦梦杰</t>
  </si>
  <si>
    <t xml:space="preserve">410822199106013520</t>
  </si>
  <si>
    <t xml:space="preserve">安阳师范学院 本科</t>
  </si>
  <si>
    <t xml:space="preserve">裴强泽</t>
  </si>
  <si>
    <t xml:space="preserve">142703198710093018</t>
  </si>
  <si>
    <t xml:space="preserve">运城学院 本科</t>
  </si>
  <si>
    <t xml:space="preserve">杨东平</t>
  </si>
  <si>
    <t xml:space="preserve">410825198707197593</t>
  </si>
  <si>
    <t xml:space="preserve">河南农业大学 本科</t>
  </si>
  <si>
    <t xml:space="preserve">曹明军</t>
  </si>
  <si>
    <t xml:space="preserve">412721198911062232</t>
  </si>
  <si>
    <t xml:space="preserve">黄河科技学院 本科</t>
  </si>
  <si>
    <t xml:space="preserve">申超贤</t>
  </si>
  <si>
    <t xml:space="preserve">410521198908030114</t>
  </si>
  <si>
    <t xml:space="preserve">徐莎莎</t>
  </si>
  <si>
    <t xml:space="preserve">410825198812072020</t>
  </si>
  <si>
    <t xml:space="preserve">易姿</t>
  </si>
  <si>
    <t xml:space="preserve">430121198904292020</t>
  </si>
  <si>
    <t xml:space="preserve">河南科技大学 本科</t>
  </si>
  <si>
    <t xml:space="preserve">李珍珠</t>
  </si>
  <si>
    <t xml:space="preserve">410882198711248581</t>
  </si>
  <si>
    <t xml:space="preserve">58.9</t>
  </si>
  <si>
    <t xml:space="preserve">刘占齐</t>
  </si>
  <si>
    <t xml:space="preserve">412825198810023497</t>
  </si>
  <si>
    <t xml:space="preserve">58.5</t>
  </si>
  <si>
    <t xml:space="preserve">司小青</t>
  </si>
  <si>
    <t xml:space="preserve">410882198507142026</t>
  </si>
  <si>
    <t xml:space="preserve">河南财经学院 本科</t>
  </si>
  <si>
    <t xml:space="preserve">山阳区院文秘</t>
  </si>
  <si>
    <t xml:space="preserve">410782198701070729</t>
  </si>
  <si>
    <t xml:space="preserve">华中农业大学 研究生</t>
  </si>
  <si>
    <t xml:space="preserve">410821199007160027</t>
  </si>
  <si>
    <t xml:space="preserve">修武县院法律</t>
  </si>
  <si>
    <t xml:space="preserve">王君宜</t>
  </si>
  <si>
    <t xml:space="preserve">410811198609210012</t>
  </si>
  <si>
    <t xml:space="preserve">冯德江</t>
  </si>
  <si>
    <t xml:space="preserve">410821198906151074</t>
  </si>
  <si>
    <t xml:space="preserve">李艳萍</t>
  </si>
  <si>
    <t xml:space="preserve">410823198603207926</t>
  </si>
  <si>
    <t xml:space="preserve">西南政法大学 研究生</t>
  </si>
  <si>
    <t xml:space="preserve">齐焱森</t>
  </si>
  <si>
    <t xml:space="preserve">410822198912232010</t>
  </si>
  <si>
    <t xml:space="preserve">余峰</t>
  </si>
  <si>
    <t xml:space="preserve">411524198804010039</t>
  </si>
  <si>
    <t xml:space="preserve">河南大学法学院 本科</t>
  </si>
  <si>
    <t xml:space="preserve">李雪净</t>
  </si>
  <si>
    <t xml:space="preserve">41088119891212452X</t>
  </si>
  <si>
    <t xml:space="preserve">湘南学院 本科</t>
  </si>
  <si>
    <t xml:space="preserve">60</t>
  </si>
  <si>
    <t xml:space="preserve">张莹莹</t>
  </si>
  <si>
    <t xml:space="preserve">410821198612214543</t>
  </si>
  <si>
    <t xml:space="preserve">李燕</t>
  </si>
  <si>
    <t xml:space="preserve">37292319900620534X</t>
  </si>
  <si>
    <t xml:space="preserve">万晓东</t>
  </si>
  <si>
    <t xml:space="preserve">410521198712024011</t>
  </si>
  <si>
    <t xml:space="preserve">山东大学 研究生</t>
  </si>
  <si>
    <t xml:space="preserve">洪万梅</t>
  </si>
  <si>
    <t xml:space="preserve">411324199001105281</t>
  </si>
  <si>
    <t xml:space="preserve">李娜</t>
  </si>
  <si>
    <t xml:space="preserve">410821198108050025</t>
  </si>
  <si>
    <t xml:space="preserve">程慧娟</t>
  </si>
  <si>
    <t xml:space="preserve">410802198811290267</t>
  </si>
  <si>
    <t xml:space="preserve">修武县院计算机</t>
  </si>
  <si>
    <t xml:space="preserve">李政华</t>
  </si>
  <si>
    <t xml:space="preserve">410802198210286676</t>
  </si>
  <si>
    <t xml:space="preserve">洛阳师范学院 本科</t>
  </si>
  <si>
    <t xml:space="preserve">59.1</t>
  </si>
  <si>
    <t xml:space="preserve">秦科</t>
  </si>
  <si>
    <t xml:space="preserve">410821199007200033</t>
  </si>
  <si>
    <t xml:space="preserve">安阳工学院 本科</t>
  </si>
  <si>
    <t xml:space="preserve">47.9</t>
  </si>
  <si>
    <t xml:space="preserve">修武县院司法会计</t>
  </si>
  <si>
    <t xml:space="preserve">丰丽嘉</t>
  </si>
  <si>
    <t xml:space="preserve">41081119890926010X</t>
  </si>
  <si>
    <t xml:space="preserve">河南理工大学 本科</t>
  </si>
  <si>
    <t xml:space="preserve">55.9</t>
  </si>
  <si>
    <t xml:space="preserve">武陟县院法律</t>
  </si>
  <si>
    <t xml:space="preserve">周慢慢</t>
  </si>
  <si>
    <t xml:space="preserve">410704198606150027</t>
  </si>
  <si>
    <t xml:space="preserve">王姣姣</t>
  </si>
  <si>
    <t xml:space="preserve">410725198811090424</t>
  </si>
  <si>
    <t xml:space="preserve">60.3</t>
  </si>
  <si>
    <t xml:space="preserve">411481198410165849</t>
  </si>
  <si>
    <t xml:space="preserve">张明杰</t>
  </si>
  <si>
    <t xml:space="preserve">410122198610253459</t>
  </si>
  <si>
    <t xml:space="preserve">王建超</t>
  </si>
  <si>
    <t xml:space="preserve">410823198807080031</t>
  </si>
  <si>
    <t xml:space="preserve">中原工学院 本科</t>
  </si>
  <si>
    <t xml:space="preserve">59</t>
  </si>
  <si>
    <t xml:space="preserve">梁永昌</t>
  </si>
  <si>
    <t xml:space="preserve">41082319880325003X</t>
  </si>
  <si>
    <t xml:space="preserve">武陟县院计算机</t>
  </si>
  <si>
    <t xml:space="preserve">王亚雯</t>
  </si>
  <si>
    <t xml:space="preserve">410811199009290180</t>
  </si>
  <si>
    <t xml:space="preserve">西南科技大学 本科</t>
  </si>
  <si>
    <t xml:space="preserve">53.3</t>
  </si>
  <si>
    <t xml:space="preserve">李肖</t>
  </si>
  <si>
    <t xml:space="preserve">410823199211180431</t>
  </si>
  <si>
    <t xml:space="preserve">50.8</t>
  </si>
  <si>
    <t xml:space="preserve">武陟县院文秘</t>
  </si>
  <si>
    <t xml:space="preserve">朱鑫花</t>
  </si>
  <si>
    <t xml:space="preserve">410823198302258623</t>
  </si>
  <si>
    <t xml:space="preserve">南阳师范学院 本科</t>
  </si>
  <si>
    <t xml:space="preserve">58</t>
  </si>
  <si>
    <t xml:space="preserve">赵超平</t>
  </si>
  <si>
    <t xml:space="preserve">41018219880803213X</t>
  </si>
  <si>
    <t xml:space="preserve">吉林农业大学 本科</t>
  </si>
  <si>
    <t xml:space="preserve">刘文红</t>
  </si>
  <si>
    <t xml:space="preserve">410822197906300545</t>
  </si>
  <si>
    <t xml:space="preserve">田利明</t>
  </si>
  <si>
    <t xml:space="preserve">410821199101312023</t>
  </si>
  <si>
    <t xml:space="preserve">武陟县院法医</t>
  </si>
  <si>
    <t xml:space="preserve">王红专</t>
  </si>
  <si>
    <t xml:space="preserve">410881198010116555</t>
  </si>
  <si>
    <t xml:space="preserve">50.1</t>
  </si>
  <si>
    <t xml:space="preserve">杜盼盼</t>
  </si>
  <si>
    <t xml:space="preserve">410823198901080468</t>
  </si>
  <si>
    <t xml:space="preserve">新乡医学院 本科</t>
  </si>
  <si>
    <t xml:space="preserve">常俊峰</t>
  </si>
  <si>
    <t xml:space="preserve">410381198809267816</t>
  </si>
  <si>
    <t xml:space="preserve">52</t>
  </si>
  <si>
    <t xml:space="preserve">武陟县院司法警察</t>
  </si>
  <si>
    <t xml:space="preserve">秦艳</t>
  </si>
  <si>
    <t xml:space="preserve">410821198109286566</t>
  </si>
  <si>
    <t xml:space="preserve">45.6</t>
  </si>
  <si>
    <t xml:space="preserve">蔡婷婷</t>
  </si>
  <si>
    <t xml:space="preserve">410823198912180480</t>
  </si>
  <si>
    <t xml:space="preserve">中国人民公安大学 本科</t>
  </si>
  <si>
    <t xml:space="preserve">44.4</t>
  </si>
  <si>
    <t xml:space="preserve">温 县 院法律</t>
  </si>
  <si>
    <t xml:space="preserve">410105198602050225</t>
  </si>
  <si>
    <t xml:space="preserve">陈莹莹</t>
  </si>
  <si>
    <t xml:space="preserve">410825198808287547</t>
  </si>
  <si>
    <t xml:space="preserve">黄园园</t>
  </si>
  <si>
    <t xml:space="preserve">410822198712243524</t>
  </si>
  <si>
    <t xml:space="preserve">赵正乐</t>
  </si>
  <si>
    <t xml:space="preserve">410326198901186117</t>
  </si>
  <si>
    <t xml:space="preserve">程松</t>
  </si>
  <si>
    <t xml:space="preserve">341225198806062336</t>
  </si>
  <si>
    <t xml:space="preserve">尚亚朋</t>
  </si>
  <si>
    <t xml:space="preserve">410182198805076014</t>
  </si>
  <si>
    <t xml:space="preserve">华北科技学院 本科</t>
  </si>
  <si>
    <t xml:space="preserve">辛艳芳</t>
  </si>
  <si>
    <t xml:space="preserve">410825198601026526</t>
  </si>
  <si>
    <t xml:space="preserve">湖北经济学院 本科</t>
  </si>
  <si>
    <t xml:space="preserve">海瑞洁</t>
  </si>
  <si>
    <t xml:space="preserve">411422198607010066</t>
  </si>
  <si>
    <t xml:space="preserve">中南民族大学 研究生</t>
  </si>
  <si>
    <t xml:space="preserve">李小亭</t>
  </si>
  <si>
    <t xml:space="preserve">410825198804265025</t>
  </si>
  <si>
    <t xml:space="preserve">61</t>
  </si>
  <si>
    <t xml:space="preserve">靳东明</t>
  </si>
  <si>
    <t xml:space="preserve">410822198308026018</t>
  </si>
  <si>
    <t xml:space="preserve">湘潭大学 研究生</t>
  </si>
  <si>
    <t xml:space="preserve">赵滨滨</t>
  </si>
  <si>
    <t xml:space="preserve">410882198803205511</t>
  </si>
  <si>
    <t xml:space="preserve">南昌大学 本科</t>
  </si>
  <si>
    <t xml:space="preserve">闫若男</t>
  </si>
  <si>
    <t xml:space="preserve">410825198803067588</t>
  </si>
  <si>
    <t xml:space="preserve">河南大学 研究生</t>
  </si>
  <si>
    <t xml:space="preserve">申东莉</t>
  </si>
  <si>
    <t xml:space="preserve">410184198911147624</t>
  </si>
  <si>
    <t xml:space="preserve">翟保健</t>
  </si>
  <si>
    <t xml:space="preserve">410823198306278613</t>
  </si>
  <si>
    <t xml:space="preserve">58.8</t>
  </si>
  <si>
    <t xml:space="preserve">温 县 院计算机</t>
  </si>
  <si>
    <t xml:space="preserve">王菁</t>
  </si>
  <si>
    <t xml:space="preserve">41142519900706104X</t>
  </si>
  <si>
    <t xml:space="preserve">牛成波</t>
  </si>
  <si>
    <t xml:space="preserve">410522198802101638</t>
  </si>
  <si>
    <t xml:space="preserve">53.7</t>
  </si>
  <si>
    <t xml:space="preserve">郑小涛</t>
  </si>
  <si>
    <t xml:space="preserve">410825198402176011</t>
  </si>
  <si>
    <t xml:space="preserve">李炳良</t>
  </si>
  <si>
    <t xml:space="preserve">410825199011014036</t>
  </si>
  <si>
    <t xml:space="preserve">长安大学 本科</t>
  </si>
  <si>
    <t xml:space="preserve">52.6</t>
  </si>
  <si>
    <t xml:space="preserve">温 县 院文秘</t>
  </si>
  <si>
    <t xml:space="preserve">牛犇</t>
  </si>
  <si>
    <t xml:space="preserve">410825198905017717</t>
  </si>
  <si>
    <t xml:space="preserve">重庆师范大学 本科</t>
  </si>
  <si>
    <t xml:space="preserve">李慧毓</t>
  </si>
  <si>
    <t xml:space="preserve">410825199005027543</t>
  </si>
  <si>
    <t xml:space="preserve">58.3</t>
  </si>
  <si>
    <t xml:space="preserve">沁阳市院法律</t>
  </si>
  <si>
    <t xml:space="preserve">董娜娜</t>
  </si>
  <si>
    <t xml:space="preserve">410711198302161548</t>
  </si>
  <si>
    <t xml:space="preserve">中国政法大学 研究生</t>
  </si>
  <si>
    <t xml:space="preserve">卫亚旗</t>
  </si>
  <si>
    <t xml:space="preserve">410822199101286052</t>
  </si>
  <si>
    <t xml:space="preserve">席亚娟</t>
  </si>
  <si>
    <t xml:space="preserve">410882199007295020</t>
  </si>
  <si>
    <t xml:space="preserve">湖南省邵阳学院 本科</t>
  </si>
  <si>
    <t xml:space="preserve">吉佳佳</t>
  </si>
  <si>
    <t xml:space="preserve">410882198710048553</t>
  </si>
  <si>
    <t xml:space="preserve">吉林大学 研究生</t>
  </si>
  <si>
    <t xml:space="preserve">沁阳市院刑事侦查</t>
  </si>
  <si>
    <t xml:space="preserve">王科</t>
  </si>
  <si>
    <t xml:space="preserve">14051119821109681X</t>
  </si>
  <si>
    <t xml:space="preserve">西南科技大学 研究生</t>
  </si>
  <si>
    <t xml:space="preserve">48.3</t>
  </si>
  <si>
    <t xml:space="preserve">沁阳市院计算机</t>
  </si>
  <si>
    <t xml:space="preserve">张帆</t>
  </si>
  <si>
    <t xml:space="preserve">410882198810171022</t>
  </si>
  <si>
    <t xml:space="preserve">53</t>
  </si>
  <si>
    <t xml:space="preserve">张亮</t>
  </si>
  <si>
    <t xml:space="preserve">410323198507060533</t>
  </si>
  <si>
    <t xml:space="preserve">郑州大学升达经贸管理学院 本科</t>
  </si>
  <si>
    <t xml:space="preserve">沁阳市院文秘</t>
  </si>
  <si>
    <t xml:space="preserve">滑晓寒</t>
  </si>
  <si>
    <t xml:space="preserve">410181199002045060</t>
  </si>
  <si>
    <t xml:space="preserve">沁阳市院司法会计</t>
  </si>
  <si>
    <t xml:space="preserve">赵宇阳</t>
  </si>
  <si>
    <t xml:space="preserve">41010519830619331X</t>
  </si>
  <si>
    <t xml:space="preserve">加拿大渥太华大学 本科</t>
  </si>
  <si>
    <t xml:space="preserve">党珊</t>
  </si>
  <si>
    <t xml:space="preserve">410883199003310322</t>
  </si>
  <si>
    <t xml:space="preserve">56.2</t>
  </si>
  <si>
    <t xml:space="preserve">孟州市院法律</t>
  </si>
  <si>
    <t xml:space="preserve">王雪瓶</t>
  </si>
  <si>
    <t xml:space="preserve">410881198612246568</t>
  </si>
  <si>
    <t xml:space="preserve">西北政法大学 研究生</t>
  </si>
  <si>
    <t xml:space="preserve">410881199011218013</t>
  </si>
  <si>
    <t xml:space="preserve">于伟伟</t>
  </si>
  <si>
    <t xml:space="preserve">410825198909112033</t>
  </si>
  <si>
    <t xml:space="preserve">商丘师范学院 本科</t>
  </si>
  <si>
    <t xml:space="preserve">代全福</t>
  </si>
  <si>
    <t xml:space="preserve">370784199007200559</t>
  </si>
  <si>
    <t xml:space="preserve">王谦</t>
  </si>
  <si>
    <t xml:space="preserve">412326198712222715</t>
  </si>
  <si>
    <t xml:space="preserve">王修银</t>
  </si>
  <si>
    <t xml:space="preserve">413026198211191521</t>
  </si>
  <si>
    <t xml:space="preserve">武汉大学 研究生</t>
  </si>
  <si>
    <t xml:space="preserve">刘盼盼</t>
  </si>
  <si>
    <t xml:space="preserve">372924198811174824</t>
  </si>
  <si>
    <t xml:space="preserve">张贻培</t>
  </si>
  <si>
    <t xml:space="preserve">410802198904100039</t>
  </si>
  <si>
    <t xml:space="preserve">河南大学民生学院 本科</t>
  </si>
  <si>
    <t xml:space="preserve">程盈丽</t>
  </si>
  <si>
    <t xml:space="preserve">410381198709253521</t>
  </si>
  <si>
    <t xml:space="preserve">河北大学 研究生</t>
  </si>
  <si>
    <t xml:space="preserve">付会明</t>
  </si>
  <si>
    <t xml:space="preserve">41052119890828654X</t>
  </si>
  <si>
    <t xml:space="preserve">信阳师范学院 本科</t>
  </si>
  <si>
    <t xml:space="preserve">李云鹤</t>
  </si>
  <si>
    <t xml:space="preserve">410482198704166762</t>
  </si>
  <si>
    <t xml:space="preserve">吉首大学 研究生</t>
  </si>
  <si>
    <t xml:space="preserve">刘玲玲</t>
  </si>
  <si>
    <t xml:space="preserve">130523198404161220</t>
  </si>
  <si>
    <t xml:space="preserve">河北经贸大学 研究生</t>
  </si>
  <si>
    <t xml:space="preserve">史姣姣</t>
  </si>
  <si>
    <t xml:space="preserve">410881199001232022</t>
  </si>
  <si>
    <t xml:space="preserve">孟州市院文秘</t>
  </si>
  <si>
    <t xml:space="preserve">邱红光</t>
  </si>
  <si>
    <t xml:space="preserve">410881198304151516</t>
  </si>
  <si>
    <t xml:space="preserve">刘趁意</t>
  </si>
  <si>
    <t xml:space="preserve">412828198807216318</t>
  </si>
  <si>
    <t xml:space="preserve">55.7</t>
  </si>
  <si>
    <t xml:space="preserve">孟州市院司法警察</t>
  </si>
  <si>
    <t xml:space="preserve">41130319821108032X</t>
  </si>
  <si>
    <t xml:space="preserve">范亚飞</t>
  </si>
  <si>
    <t xml:space="preserve">410881198712287535</t>
  </si>
  <si>
    <t xml:space="preserve">46.4</t>
  </si>
  <si>
    <t xml:space="preserve">张鹏伟</t>
  </si>
  <si>
    <t xml:space="preserve">410522198910061151</t>
  </si>
  <si>
    <t xml:space="preserve">51</t>
  </si>
  <si>
    <t xml:space="preserve">李明伟</t>
  </si>
  <si>
    <t xml:space="preserve">410181198403223038</t>
  </si>
  <si>
    <t xml:space="preserve">45.7</t>
  </si>
  <si>
    <t xml:space="preserve">华龙区院 法律</t>
  </si>
  <si>
    <t xml:space="preserve">何欣欣</t>
  </si>
  <si>
    <t xml:space="preserve">41090119901027202X</t>
  </si>
  <si>
    <t xml:space="preserve">河南财经政法大学本科学士</t>
  </si>
  <si>
    <t xml:space="preserve">孙贝贝</t>
  </si>
  <si>
    <t xml:space="preserve">410928198811033921</t>
  </si>
  <si>
    <t xml:space="preserve">天津师范大学法学院研究生硕士</t>
  </si>
  <si>
    <t xml:space="preserve">410901198709114565</t>
  </si>
  <si>
    <t xml:space="preserve">深圳大学法学院研究生硕士</t>
  </si>
  <si>
    <t xml:space="preserve">郑怀林</t>
  </si>
  <si>
    <t xml:space="preserve">41092719880802901X</t>
  </si>
  <si>
    <t xml:space="preserve">华龙区院 刑事侦查</t>
  </si>
  <si>
    <t xml:space="preserve">袁磊</t>
  </si>
  <si>
    <t xml:space="preserve">410922198709105417</t>
  </si>
  <si>
    <t xml:space="preserve">中央司法警官学院本科学士</t>
  </si>
  <si>
    <t xml:space="preserve">44.7</t>
  </si>
  <si>
    <t xml:space="preserve">乔承春</t>
  </si>
  <si>
    <t xml:space="preserve">410926198907024496</t>
  </si>
  <si>
    <t xml:space="preserve">中南财经政法大学本科学士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没过平均分</t>
    </r>
  </si>
  <si>
    <t xml:space="preserve">华龙区院 文秘</t>
  </si>
  <si>
    <t xml:space="preserve">秦秀星</t>
  </si>
  <si>
    <t xml:space="preserve">410927199010086087</t>
  </si>
  <si>
    <t xml:space="preserve">河南师范大学本科学士</t>
  </si>
  <si>
    <t xml:space="preserve">宋亚茹</t>
  </si>
  <si>
    <t xml:space="preserve">410926199006200047</t>
  </si>
  <si>
    <t xml:space="preserve">河南科技学院本科学士</t>
  </si>
  <si>
    <t xml:space="preserve">清丰县院 法律</t>
  </si>
  <si>
    <t xml:space="preserve">马翠先</t>
  </si>
  <si>
    <t xml:space="preserve">410901198406151625</t>
  </si>
  <si>
    <t xml:space="preserve">兰州大学研究生硕士</t>
  </si>
  <si>
    <t xml:space="preserve">郑小茹</t>
  </si>
  <si>
    <t xml:space="preserve">410922198902064928</t>
  </si>
  <si>
    <t xml:space="preserve">59.9</t>
  </si>
  <si>
    <t xml:space="preserve">413024198209115439</t>
  </si>
  <si>
    <t xml:space="preserve">南京工业大学研究生硕士</t>
  </si>
  <si>
    <t xml:space="preserve">王子朋</t>
  </si>
  <si>
    <t xml:space="preserve">371502198904156819</t>
  </si>
  <si>
    <t xml:space="preserve">聊城大学本科学士</t>
  </si>
  <si>
    <t xml:space="preserve">王宏伟</t>
  </si>
  <si>
    <t xml:space="preserve">41092219781119073X</t>
  </si>
  <si>
    <t xml:space="preserve">西北政法大学研究生硕士</t>
  </si>
  <si>
    <t xml:space="preserve">杨柳</t>
  </si>
  <si>
    <t xml:space="preserve">410922199010140061</t>
  </si>
  <si>
    <t xml:space="preserve">天津科技大学本科学士</t>
  </si>
  <si>
    <t xml:space="preserve">赵梦茹</t>
  </si>
  <si>
    <t xml:space="preserve">410928198812280641</t>
  </si>
  <si>
    <t xml:space="preserve">河南大学研究生硕士</t>
  </si>
  <si>
    <t xml:space="preserve">王孝丽</t>
  </si>
  <si>
    <t xml:space="preserve">410922198403043823</t>
  </si>
  <si>
    <t xml:space="preserve">张冰洋</t>
  </si>
  <si>
    <t xml:space="preserve">410922198802173510</t>
  </si>
  <si>
    <t xml:space="preserve">平顶山学院本科学士</t>
  </si>
  <si>
    <t xml:space="preserve">张保山</t>
  </si>
  <si>
    <t xml:space="preserve">372929198410202179</t>
  </si>
  <si>
    <t xml:space="preserve">潍坊学院本科学士</t>
  </si>
  <si>
    <t xml:space="preserve">清丰县院 计算机</t>
  </si>
  <si>
    <t xml:space="preserve">刘向平</t>
  </si>
  <si>
    <t xml:space="preserve">41092219870817009X</t>
  </si>
  <si>
    <t xml:space="preserve">郑州大学本科学士</t>
  </si>
  <si>
    <t xml:space="preserve">薛鸿超</t>
  </si>
  <si>
    <t xml:space="preserve">410926198809144419</t>
  </si>
  <si>
    <t xml:space="preserve">53.8</t>
  </si>
  <si>
    <t xml:space="preserve">清丰县院 文秘</t>
  </si>
  <si>
    <t xml:space="preserve">刘灿仕</t>
  </si>
  <si>
    <t xml:space="preserve">410901197809170017</t>
  </si>
  <si>
    <t xml:space="preserve">广西师范学院研究生硕士</t>
  </si>
  <si>
    <t xml:space="preserve">58.2</t>
  </si>
  <si>
    <t xml:space="preserve">张小玉</t>
  </si>
  <si>
    <t xml:space="preserve">410922198906194148</t>
  </si>
  <si>
    <t xml:space="preserve">新乡学院本科学士</t>
  </si>
  <si>
    <t xml:space="preserve">冯国凯</t>
  </si>
  <si>
    <t xml:space="preserve">410527198706032013</t>
  </si>
  <si>
    <t xml:space="preserve">安阳师范学院本科学士</t>
  </si>
  <si>
    <t xml:space="preserve">王磊</t>
  </si>
  <si>
    <t xml:space="preserve">410901199204082339</t>
  </si>
  <si>
    <t xml:space="preserve">清丰县院 司法会计</t>
  </si>
  <si>
    <t xml:space="preserve">栗岱莹</t>
  </si>
  <si>
    <t xml:space="preserve">41092219860221420X</t>
  </si>
  <si>
    <t xml:space="preserve">石家庄经济学院本科学士</t>
  </si>
  <si>
    <t xml:space="preserve">56.1</t>
  </si>
  <si>
    <t xml:space="preserve">岳元长</t>
  </si>
  <si>
    <t xml:space="preserve">410927198708042014</t>
  </si>
  <si>
    <t xml:space="preserve">54.7</t>
  </si>
  <si>
    <t xml:space="preserve">范县院  法律</t>
  </si>
  <si>
    <t xml:space="preserve">陶喆</t>
  </si>
  <si>
    <t xml:space="preserve">41092619910217001X</t>
  </si>
  <si>
    <t xml:space="preserve">山东政法学院本科学士</t>
  </si>
  <si>
    <t xml:space="preserve">54.6</t>
  </si>
  <si>
    <t xml:space="preserve">王春晖</t>
  </si>
  <si>
    <t xml:space="preserve">411123198602145519</t>
  </si>
  <si>
    <t xml:space="preserve">台前县院 法律</t>
  </si>
  <si>
    <t xml:space="preserve">刘莉</t>
  </si>
  <si>
    <t xml:space="preserve">410927198710127041</t>
  </si>
  <si>
    <t xml:space="preserve">中原工学院本科学士</t>
  </si>
  <si>
    <t xml:space="preserve">刘欣</t>
  </si>
  <si>
    <t xml:space="preserve">410927199011093086</t>
  </si>
  <si>
    <t xml:space="preserve">57.4</t>
  </si>
  <si>
    <t xml:space="preserve">张广美</t>
  </si>
  <si>
    <t xml:space="preserve">410927198502177036</t>
  </si>
  <si>
    <t xml:space="preserve">西安交通大学研究生硕士</t>
  </si>
  <si>
    <t xml:space="preserve">马倩倩</t>
  </si>
  <si>
    <t xml:space="preserve">410927198905207084</t>
  </si>
  <si>
    <t xml:space="preserve">黄河科技学院本科学士</t>
  </si>
  <si>
    <t xml:space="preserve">艾兴博</t>
  </si>
  <si>
    <t xml:space="preserve">41092719840609103X</t>
  </si>
  <si>
    <t xml:space="preserve">刘飞</t>
  </si>
  <si>
    <t xml:space="preserve">371521199005286111</t>
  </si>
  <si>
    <t xml:space="preserve">台前县院 法医</t>
  </si>
  <si>
    <t xml:space="preserve">张兵印</t>
  </si>
  <si>
    <t xml:space="preserve">410923198206121753</t>
  </si>
  <si>
    <t xml:space="preserve">50.9</t>
  </si>
  <si>
    <t xml:space="preserve">冯立</t>
  </si>
  <si>
    <t xml:space="preserve">410928199009170130</t>
  </si>
  <si>
    <t xml:space="preserve">新乡医学院三全学院本科学士</t>
  </si>
  <si>
    <t xml:space="preserve">50.7</t>
  </si>
  <si>
    <t xml:space="preserve">濮阳县院 法律</t>
  </si>
  <si>
    <t xml:space="preserve">李子昭</t>
  </si>
  <si>
    <t xml:space="preserve">410901198308184036</t>
  </si>
  <si>
    <t xml:space="preserve">贵州大学研究生硕士</t>
  </si>
  <si>
    <t xml:space="preserve">67.5</t>
  </si>
  <si>
    <t xml:space="preserve">没面试</t>
  </si>
  <si>
    <t xml:space="preserve">刘潇雅</t>
  </si>
  <si>
    <t xml:space="preserve">412726198104130026</t>
  </si>
  <si>
    <t xml:space="preserve">赵薇薇</t>
  </si>
  <si>
    <t xml:space="preserve">410928198710271269</t>
  </si>
  <si>
    <t xml:space="preserve">郑州大学法学院研究生</t>
  </si>
  <si>
    <t xml:space="preserve">王雪贝</t>
  </si>
  <si>
    <t xml:space="preserve">410901199008044060</t>
  </si>
  <si>
    <t xml:space="preserve">北京师范大学珠海分校本科学士</t>
  </si>
  <si>
    <t xml:space="preserve">张翠翠</t>
  </si>
  <si>
    <t xml:space="preserve">371502198601211120</t>
  </si>
  <si>
    <t xml:space="preserve">吉林大学研究生硕士</t>
  </si>
  <si>
    <t xml:space="preserve">李东升</t>
  </si>
  <si>
    <t xml:space="preserve">410928198704194535</t>
  </si>
  <si>
    <t xml:space="preserve">山西师范大学本科学士</t>
  </si>
  <si>
    <t xml:space="preserve">胡丽花</t>
  </si>
  <si>
    <t xml:space="preserve">410928198302206329</t>
  </si>
  <si>
    <t xml:space="preserve">中国人民大学研究生硕士</t>
  </si>
  <si>
    <t xml:space="preserve">贾佳</t>
  </si>
  <si>
    <t xml:space="preserve">411221198810294028</t>
  </si>
  <si>
    <t xml:space="preserve">中南财经政法大学研究生硕士</t>
  </si>
  <si>
    <t xml:space="preserve">410928198710035127</t>
  </si>
  <si>
    <t xml:space="preserve">崔海鹤</t>
  </si>
  <si>
    <t xml:space="preserve">371525198708127265</t>
  </si>
  <si>
    <t xml:space="preserve">山东师范大学研究生硕士</t>
  </si>
  <si>
    <t xml:space="preserve">刘瑞娟</t>
  </si>
  <si>
    <t xml:space="preserve">410928198412154881</t>
  </si>
  <si>
    <t xml:space="preserve">郑州大学研究生硕士</t>
  </si>
  <si>
    <t xml:space="preserve">濮阳县院 刑事侦查</t>
  </si>
  <si>
    <t xml:space="preserve">吴建飞</t>
  </si>
  <si>
    <t xml:space="preserve">130131198705150937</t>
  </si>
  <si>
    <t xml:space="preserve">南开大学自学考试本科</t>
  </si>
  <si>
    <t xml:space="preserve">52.3</t>
  </si>
  <si>
    <t xml:space="preserve">李晓</t>
  </si>
  <si>
    <t xml:space="preserve">410928198208110048</t>
  </si>
  <si>
    <t xml:space="preserve">郑州大学（专升本）本科</t>
  </si>
  <si>
    <t xml:space="preserve">陈彦伟</t>
  </si>
  <si>
    <t xml:space="preserve">130434198902125277</t>
  </si>
  <si>
    <t xml:space="preserve">河北农业大学本科学士</t>
  </si>
  <si>
    <t xml:space="preserve">52.5</t>
  </si>
  <si>
    <t xml:space="preserve">杜莎</t>
  </si>
  <si>
    <t xml:space="preserve">130129198903050089</t>
  </si>
  <si>
    <t xml:space="preserve">中国人民公安大学本科学士</t>
  </si>
  <si>
    <t xml:space="preserve">濮阳县院 文秘</t>
  </si>
  <si>
    <t xml:space="preserve">张瑞</t>
  </si>
  <si>
    <t xml:space="preserve">41092819900115008X</t>
  </si>
  <si>
    <t xml:space="preserve">陈腾飞</t>
  </si>
  <si>
    <t xml:space="preserve">41052619880202413X</t>
  </si>
  <si>
    <t xml:space="preserve">首都师范大学文学院研究生硕士</t>
  </si>
  <si>
    <t xml:space="preserve">濮阳县院 司法会计</t>
  </si>
  <si>
    <t xml:space="preserve">刘少坊</t>
  </si>
  <si>
    <t xml:space="preserve">410928198811154248</t>
  </si>
  <si>
    <t xml:space="preserve">河南大学本科学士</t>
  </si>
  <si>
    <t xml:space="preserve">410923198910123621</t>
  </si>
  <si>
    <t xml:space="preserve">河南财政税务高等专科学校专科</t>
  </si>
  <si>
    <t xml:space="preserve">许昌市院法律</t>
  </si>
  <si>
    <t xml:space="preserve">夏琰</t>
  </si>
  <si>
    <t xml:space="preserve">411081198806249123</t>
  </si>
  <si>
    <t xml:space="preserve">华中科技大学 法律研究生硕士</t>
  </si>
  <si>
    <t xml:space="preserve">92.4</t>
  </si>
  <si>
    <t xml:space="preserve">王晓晓</t>
  </si>
  <si>
    <t xml:space="preserve">411081199103219125</t>
  </si>
  <si>
    <t xml:space="preserve">西南政法大学 法学本科</t>
  </si>
  <si>
    <t xml:space="preserve">90.2</t>
  </si>
  <si>
    <t xml:space="preserve">马梦草</t>
  </si>
  <si>
    <t xml:space="preserve">411329199003162820</t>
  </si>
  <si>
    <t xml:space="preserve">许昌学院法学
本科</t>
  </si>
  <si>
    <t xml:space="preserve">李艺博</t>
  </si>
  <si>
    <t xml:space="preserve">411002198605121021</t>
  </si>
  <si>
    <t xml:space="preserve">华侨大学 经济法
硕士研究生</t>
  </si>
  <si>
    <t xml:space="preserve">90.8</t>
  </si>
  <si>
    <t xml:space="preserve">李豫贤</t>
  </si>
  <si>
    <t xml:space="preserve">410426198712130013</t>
  </si>
  <si>
    <t xml:space="preserve">兰州大学 法律硕士硕士研究生</t>
  </si>
  <si>
    <t xml:space="preserve">左艳敏</t>
  </si>
  <si>
    <t xml:space="preserve">411121198301163526</t>
  </si>
  <si>
    <t xml:space="preserve">西南大学民商法学硕士研究生</t>
  </si>
  <si>
    <t xml:space="preserve">雷飞飞</t>
  </si>
  <si>
    <t xml:space="preserve">410423198701136613</t>
  </si>
  <si>
    <t xml:space="preserve">武汉大学  法律
硕士研究生</t>
  </si>
  <si>
    <t xml:space="preserve">徐梦雅</t>
  </si>
  <si>
    <t xml:space="preserve">411023198602110062</t>
  </si>
  <si>
    <t xml:space="preserve">中国政法大学 
民商法学硕士研究生</t>
  </si>
  <si>
    <t xml:space="preserve">贾虎君</t>
  </si>
  <si>
    <t xml:space="preserve">411082198607066611</t>
  </si>
  <si>
    <t xml:space="preserve">河南大学法学本科</t>
  </si>
  <si>
    <t xml:space="preserve">85</t>
  </si>
  <si>
    <t xml:space="preserve">张煜</t>
  </si>
  <si>
    <t xml:space="preserve">411102199109110120</t>
  </si>
  <si>
    <t xml:space="preserve">中央司法警官大学 法律本科</t>
  </si>
  <si>
    <t xml:space="preserve">胡少杰</t>
  </si>
  <si>
    <t xml:space="preserve">411023198512081536</t>
  </si>
  <si>
    <t xml:space="preserve">许昌学院法学本科</t>
  </si>
  <si>
    <t xml:space="preserve">赵娅丽</t>
  </si>
  <si>
    <t xml:space="preserve">411081198610148021</t>
  </si>
  <si>
    <t xml:space="preserve">河南工业大学 
法学本科</t>
  </si>
  <si>
    <t xml:space="preserve">高</t>
  </si>
  <si>
    <t xml:space="preserve">412321198903083015</t>
  </si>
  <si>
    <t xml:space="preserve">许昌学院 法学</t>
  </si>
  <si>
    <t xml:space="preserve">姬小静</t>
  </si>
  <si>
    <t xml:space="preserve">411322198901102548</t>
  </si>
  <si>
    <t xml:space="preserve">武汉大学 刑法学硕士研究生</t>
  </si>
  <si>
    <t xml:space="preserve">许昌市院计算机</t>
  </si>
  <si>
    <t xml:space="preserve">陈健飞</t>
  </si>
  <si>
    <t xml:space="preserve">411081198407120357</t>
  </si>
  <si>
    <t xml:space="preserve">中国科学院  
计算机应用技术硕士研究生</t>
  </si>
  <si>
    <t xml:space="preserve">89.4</t>
  </si>
  <si>
    <t xml:space="preserve">葛莹莹</t>
  </si>
  <si>
    <t xml:space="preserve">410527198908257528</t>
  </si>
  <si>
    <t xml:space="preserve">郑州大学计算机科学与技术本科</t>
  </si>
  <si>
    <t xml:space="preserve">许昌市院司法会计</t>
  </si>
  <si>
    <t xml:space="preserve">庞晶</t>
  </si>
  <si>
    <t xml:space="preserve">412801198111210823</t>
  </si>
  <si>
    <t xml:space="preserve">西北师范大学
经济学硕士研究生</t>
  </si>
  <si>
    <t xml:space="preserve">57.5</t>
  </si>
  <si>
    <t xml:space="preserve">桑磊泉</t>
  </si>
  <si>
    <t xml:space="preserve">410621198709254057</t>
  </si>
  <si>
    <t xml:space="preserve">河南财经政法大学成功学院会计本科</t>
  </si>
  <si>
    <t xml:space="preserve">许昌县院刑事侦查</t>
  </si>
  <si>
    <t xml:space="preserve">赵世魁</t>
  </si>
  <si>
    <t xml:space="preserve">410426198006014576</t>
  </si>
  <si>
    <t xml:space="preserve">西北政法学院 
法律（自考）本科 </t>
  </si>
  <si>
    <t xml:space="preserve">89</t>
  </si>
  <si>
    <t xml:space="preserve">许昌县院计算机</t>
  </si>
  <si>
    <t xml:space="preserve">王继培</t>
  </si>
  <si>
    <t xml:space="preserve">411081198612079031</t>
  </si>
  <si>
    <t xml:space="preserve">北京交通大学
信息管理硕士研究生</t>
  </si>
  <si>
    <t xml:space="preserve">53.6</t>
  </si>
  <si>
    <t xml:space="preserve">张轩轩</t>
  </si>
  <si>
    <t xml:space="preserve">41108219851114542X</t>
  </si>
  <si>
    <t xml:space="preserve">华南理工大学
计算机科学与技术本科</t>
  </si>
  <si>
    <t xml:space="preserve">许昌县院文秘</t>
  </si>
  <si>
    <t xml:space="preserve">付梅点</t>
  </si>
  <si>
    <t xml:space="preserve">410426198811280068</t>
  </si>
  <si>
    <t xml:space="preserve">北京师范大学  
语文教育硕士研究生</t>
  </si>
  <si>
    <t xml:space="preserve">连照聃</t>
  </si>
  <si>
    <t xml:space="preserve">411081199002132071</t>
  </si>
  <si>
    <t xml:space="preserve">许昌学院  
政治学与行政学本科</t>
  </si>
  <si>
    <t xml:space="preserve">禹州市院刑事侦查</t>
  </si>
  <si>
    <t xml:space="preserve">潘晓冰</t>
  </si>
  <si>
    <t xml:space="preserve">411081198609028356</t>
  </si>
  <si>
    <t xml:space="preserve">西北政法大学 法学本科</t>
  </si>
  <si>
    <t xml:space="preserve">35.4</t>
  </si>
  <si>
    <t xml:space="preserve">王成龙</t>
  </si>
  <si>
    <t xml:space="preserve">411081199307050536</t>
  </si>
  <si>
    <t xml:space="preserve">河南财经政法大学 法学本科</t>
  </si>
  <si>
    <t xml:space="preserve">35.0</t>
  </si>
  <si>
    <t xml:space="preserve">禹州市院计算机</t>
  </si>
  <si>
    <t xml:space="preserve">411081198908181270</t>
  </si>
  <si>
    <t xml:space="preserve">河南大学 网络工程本科</t>
  </si>
  <si>
    <t xml:space="preserve">尹琳琳</t>
  </si>
  <si>
    <t xml:space="preserve">41108119901204768X</t>
  </si>
  <si>
    <t xml:space="preserve">河南科技学院计算机科学与技术本科</t>
  </si>
  <si>
    <t xml:space="preserve">49.3</t>
  </si>
  <si>
    <t xml:space="preserve">郾城区院文秘</t>
  </si>
  <si>
    <t xml:space="preserve">程峥</t>
  </si>
  <si>
    <t xml:space="preserve">411102198912080122</t>
  </si>
  <si>
    <t xml:space="preserve">中央财经大学  本科</t>
  </si>
  <si>
    <t xml:space="preserve">张莉莉</t>
  </si>
  <si>
    <t xml:space="preserve">412825199110100628</t>
  </si>
  <si>
    <t xml:space="preserve">赵锋</t>
  </si>
  <si>
    <t xml:space="preserve">412821198211082959</t>
  </si>
  <si>
    <t xml:space="preserve">广西师范大学  硕士研究生</t>
  </si>
  <si>
    <t xml:space="preserve">张利杰</t>
  </si>
  <si>
    <t xml:space="preserve">411123199009209563</t>
  </si>
  <si>
    <t xml:space="preserve">中国矿业大学  本科</t>
  </si>
  <si>
    <t xml:space="preserve">舞阳县院法律</t>
  </si>
  <si>
    <t xml:space="preserve">张立彬</t>
  </si>
  <si>
    <t xml:space="preserve">410481198509040519</t>
  </si>
  <si>
    <t xml:space="preserve">丁光银</t>
  </si>
  <si>
    <t xml:space="preserve">413026198703107517</t>
  </si>
  <si>
    <t xml:space="preserve">河南大学民生学院  本科</t>
  </si>
  <si>
    <t xml:space="preserve">56.9</t>
  </si>
  <si>
    <t xml:space="preserve">刘学优</t>
  </si>
  <si>
    <t xml:space="preserve">410481198702214015</t>
  </si>
  <si>
    <t xml:space="preserve">云南大学  硕士研究生</t>
  </si>
  <si>
    <t xml:space="preserve">55.2</t>
  </si>
  <si>
    <t xml:space="preserve">刘锴</t>
  </si>
  <si>
    <t xml:space="preserve">411102198701020197</t>
  </si>
  <si>
    <t xml:space="preserve">南京农业大学  本科</t>
  </si>
  <si>
    <t xml:space="preserve">王金涛</t>
  </si>
  <si>
    <t xml:space="preserve">410328198104162019</t>
  </si>
  <si>
    <t xml:space="preserve">胡海波</t>
  </si>
  <si>
    <t xml:space="preserve">41112119891109007X</t>
  </si>
  <si>
    <t xml:space="preserve">河南科技大学  本科</t>
  </si>
  <si>
    <t xml:space="preserve">魏东杰</t>
  </si>
  <si>
    <t xml:space="preserve">411121198911202545</t>
  </si>
  <si>
    <t xml:space="preserve">周口师范学院  本科</t>
  </si>
  <si>
    <t xml:space="preserve">路金星</t>
  </si>
  <si>
    <t xml:space="preserve">411121198403066030</t>
  </si>
  <si>
    <t xml:space="preserve">西北政法大学  本科</t>
  </si>
  <si>
    <t xml:space="preserve">刘启伟</t>
  </si>
  <si>
    <t xml:space="preserve">41112319850519401X</t>
  </si>
  <si>
    <t xml:space="preserve">北京大学  本科</t>
  </si>
  <si>
    <t xml:space="preserve">舞阳县院刑事侦查</t>
  </si>
  <si>
    <t xml:space="preserve">张保安</t>
  </si>
  <si>
    <t xml:space="preserve">412725198305289176</t>
  </si>
  <si>
    <t xml:space="preserve">高曙光</t>
  </si>
  <si>
    <t xml:space="preserve">152626198305026736</t>
  </si>
  <si>
    <t xml:space="preserve">内蒙古师范大学  本科</t>
  </si>
  <si>
    <t xml:space="preserve">47.8</t>
  </si>
  <si>
    <t xml:space="preserve">陈晓宾</t>
  </si>
  <si>
    <t xml:space="preserve">410185198204070513</t>
  </si>
  <si>
    <t xml:space="preserve">常小光</t>
  </si>
  <si>
    <t xml:space="preserve">412727198901181236</t>
  </si>
  <si>
    <t xml:space="preserve">河南检察职业学院  专科</t>
  </si>
  <si>
    <t xml:space="preserve">45.8</t>
  </si>
  <si>
    <t xml:space="preserve">舞阳县院文秘</t>
  </si>
  <si>
    <t xml:space="preserve">邢小辅</t>
  </si>
  <si>
    <t xml:space="preserve">411121198503217019</t>
  </si>
  <si>
    <t xml:space="preserve">周鹏亮</t>
  </si>
  <si>
    <t xml:space="preserve">411121198209254038</t>
  </si>
  <si>
    <t xml:space="preserve">南阳师范学院  专科</t>
  </si>
  <si>
    <t xml:space="preserve">舞阳县院司法会计</t>
  </si>
  <si>
    <t xml:space="preserve">万慧丽</t>
  </si>
  <si>
    <t xml:space="preserve">411102199006300028</t>
  </si>
  <si>
    <t xml:space="preserve">54.3</t>
  </si>
  <si>
    <t xml:space="preserve">程贺龙</t>
  </si>
  <si>
    <t xml:space="preserve">411123198706274534</t>
  </si>
  <si>
    <t xml:space="preserve">上海应用技术学院  本科</t>
  </si>
  <si>
    <t xml:space="preserve">舞阳县院法医</t>
  </si>
  <si>
    <t xml:space="preserve">孔明</t>
  </si>
  <si>
    <t xml:space="preserve">410422198801159170</t>
  </si>
  <si>
    <t xml:space="preserve">山东万杰医学院  专科</t>
  </si>
  <si>
    <t xml:space="preserve">39.6</t>
  </si>
  <si>
    <t xml:space="preserve">屈国奇</t>
  </si>
  <si>
    <t xml:space="preserve">411121198009114516</t>
  </si>
  <si>
    <t xml:space="preserve">河南科技大学  专科</t>
  </si>
  <si>
    <t xml:space="preserve">41.8</t>
  </si>
  <si>
    <t xml:space="preserve">临颍县院法律</t>
  </si>
  <si>
    <t xml:space="preserve">李尹</t>
  </si>
  <si>
    <t xml:space="preserve">411503198806222367</t>
  </si>
  <si>
    <t xml:space="preserve">西北政法大学  硕士研究生</t>
  </si>
  <si>
    <t xml:space="preserve">訾朝仁</t>
  </si>
  <si>
    <t xml:space="preserve">411081198704205699</t>
  </si>
  <si>
    <t xml:space="preserve">陈梦萌</t>
  </si>
  <si>
    <t xml:space="preserve">410426199010026080</t>
  </si>
  <si>
    <t xml:space="preserve">南阳理工学院  本科</t>
  </si>
  <si>
    <t xml:space="preserve">付梦琳</t>
  </si>
  <si>
    <t xml:space="preserve">411325198709260043</t>
  </si>
  <si>
    <t xml:space="preserve">崔晶晶</t>
  </si>
  <si>
    <t xml:space="preserve">411123198610190029</t>
  </si>
  <si>
    <t xml:space="preserve">暨南大学  硕士研究生</t>
  </si>
  <si>
    <t xml:space="preserve">马晓初</t>
  </si>
  <si>
    <t xml:space="preserve">411122198408037534</t>
  </si>
  <si>
    <t xml:space="preserve">刘黎明</t>
  </si>
  <si>
    <t xml:space="preserve">412728198304063852</t>
  </si>
  <si>
    <t xml:space="preserve">安徽大学  硕士研究生</t>
  </si>
  <si>
    <t xml:space="preserve">刘明月</t>
  </si>
  <si>
    <t xml:space="preserve">410222198910039847</t>
  </si>
  <si>
    <t xml:space="preserve">宜春学院  本科</t>
  </si>
  <si>
    <t xml:space="preserve">孙敬云</t>
  </si>
  <si>
    <t xml:space="preserve">411002198603044528</t>
  </si>
  <si>
    <t xml:space="preserve">李竹子</t>
  </si>
  <si>
    <t xml:space="preserve">652801198809285223</t>
  </si>
  <si>
    <t xml:space="preserve">晁建广</t>
  </si>
  <si>
    <t xml:space="preserve">411122198106267035</t>
  </si>
  <si>
    <t xml:space="preserve">邢亚丽</t>
  </si>
  <si>
    <t xml:space="preserve">411121198501107027</t>
  </si>
  <si>
    <t xml:space="preserve">411122199002078285</t>
  </si>
  <si>
    <t xml:space="preserve">广东警官学院  本科</t>
  </si>
  <si>
    <t xml:space="preserve">临颍县院文秘</t>
  </si>
  <si>
    <t xml:space="preserve">张宝</t>
  </si>
  <si>
    <t xml:space="preserve">411102198901080039</t>
  </si>
  <si>
    <t xml:space="preserve">武汉体育学院  本科</t>
  </si>
  <si>
    <t xml:space="preserve">胡文灿</t>
  </si>
  <si>
    <t xml:space="preserve">412728198708061888</t>
  </si>
  <si>
    <t xml:space="preserve">山西师范大学  硕士研究生</t>
  </si>
  <si>
    <t xml:space="preserve">袁冰</t>
  </si>
  <si>
    <t xml:space="preserve">412823198907112426</t>
  </si>
  <si>
    <t xml:space="preserve">陈媛媛</t>
  </si>
  <si>
    <t xml:space="preserve">411102198812250024</t>
  </si>
  <si>
    <t xml:space="preserve">临颍县院法医</t>
  </si>
  <si>
    <t xml:space="preserve">程兵兵</t>
  </si>
  <si>
    <t xml:space="preserve">412728199007181531</t>
  </si>
  <si>
    <t xml:space="preserve">山西医科大学  本科</t>
  </si>
  <si>
    <t xml:space="preserve">林鹏磊</t>
  </si>
  <si>
    <t xml:space="preserve">412728198709102274</t>
  </si>
  <si>
    <t xml:space="preserve">51.6</t>
  </si>
  <si>
    <t xml:space="preserve">三门峡市检察院法律</t>
  </si>
  <si>
    <t xml:space="preserve">顾春晖</t>
  </si>
  <si>
    <t xml:space="preserve">411202199005235522</t>
  </si>
  <si>
    <t xml:space="preserve">陕西科技大学本科</t>
  </si>
  <si>
    <t xml:space="preserve">75.1</t>
  </si>
  <si>
    <t xml:space="preserve">代艳丽</t>
  </si>
  <si>
    <t xml:space="preserve">411221198807013045</t>
  </si>
  <si>
    <t xml:space="preserve">70.7</t>
  </si>
  <si>
    <t xml:space="preserve">陕县检察院法律</t>
  </si>
  <si>
    <t xml:space="preserve">马晓雯</t>
  </si>
  <si>
    <t xml:space="preserve">142732198601050029</t>
  </si>
  <si>
    <t xml:space="preserve">29.9</t>
  </si>
  <si>
    <t xml:space="preserve">李晓龙</t>
  </si>
  <si>
    <t xml:space="preserve">411282198710281038</t>
  </si>
  <si>
    <t xml:space="preserve">中南大学硕研</t>
  </si>
  <si>
    <t xml:space="preserve">74.0</t>
  </si>
  <si>
    <t xml:space="preserve">莫立波</t>
  </si>
  <si>
    <t xml:space="preserve">411224198504120715</t>
  </si>
  <si>
    <t xml:space="preserve">中央广播电视大学本科</t>
  </si>
  <si>
    <t xml:space="preserve">30.4</t>
  </si>
  <si>
    <t xml:space="preserve">73.5</t>
  </si>
  <si>
    <t xml:space="preserve">陈津津</t>
  </si>
  <si>
    <t xml:space="preserve">41128219860409284X</t>
  </si>
  <si>
    <t xml:space="preserve">武振朋</t>
  </si>
  <si>
    <t xml:space="preserve">371522199003073952</t>
  </si>
  <si>
    <t xml:space="preserve">72.1</t>
  </si>
  <si>
    <t xml:space="preserve">张婷</t>
  </si>
  <si>
    <t xml:space="preserve">612323198602016046</t>
  </si>
  <si>
    <t xml:space="preserve">西北政法大学硕研</t>
  </si>
  <si>
    <t xml:space="preserve">29.6</t>
  </si>
  <si>
    <t xml:space="preserve">李玲</t>
  </si>
  <si>
    <t xml:space="preserve">410881198601122025</t>
  </si>
  <si>
    <t xml:space="preserve">38.9</t>
  </si>
  <si>
    <t xml:space="preserve">陕县检察院文秘</t>
  </si>
  <si>
    <t xml:space="preserve">闫晓亮</t>
  </si>
  <si>
    <t xml:space="preserve">411202198906080017</t>
  </si>
  <si>
    <t xml:space="preserve">60.0</t>
  </si>
  <si>
    <t xml:space="preserve">30.0</t>
  </si>
  <si>
    <t xml:space="preserve">黄雅湘</t>
  </si>
  <si>
    <t xml:space="preserve">410381199002231024</t>
  </si>
  <si>
    <t xml:space="preserve">30.1</t>
  </si>
  <si>
    <t xml:space="preserve">陕县检察院司法会计</t>
  </si>
  <si>
    <t xml:space="preserve">王媛</t>
  </si>
  <si>
    <t xml:space="preserve">411202199012051529</t>
  </si>
  <si>
    <t xml:space="preserve">54.5</t>
  </si>
  <si>
    <t xml:space="preserve">27.3</t>
  </si>
  <si>
    <t xml:space="preserve">43.4</t>
  </si>
  <si>
    <t xml:space="preserve">杨雅楠</t>
  </si>
  <si>
    <t xml:space="preserve">411224198905100424</t>
  </si>
  <si>
    <t xml:space="preserve">郑州大学升达经贸管理学院本科</t>
  </si>
  <si>
    <t xml:space="preserve">40.6</t>
  </si>
  <si>
    <t xml:space="preserve">卢氏县检察院法律</t>
  </si>
  <si>
    <t xml:space="preserve">陈莎</t>
  </si>
  <si>
    <t xml:space="preserve">411224199003110724</t>
  </si>
  <si>
    <t xml:space="preserve">29.1</t>
  </si>
  <si>
    <t xml:space="preserve">滕鹏飞</t>
  </si>
  <si>
    <t xml:space="preserve">411224198810163537</t>
  </si>
  <si>
    <t xml:space="preserve">王全权</t>
  </si>
  <si>
    <t xml:space="preserve">411224199003230021</t>
  </si>
  <si>
    <t xml:space="preserve">27.9</t>
  </si>
  <si>
    <t xml:space="preserve">70.1</t>
  </si>
  <si>
    <t xml:space="preserve">山峦</t>
  </si>
  <si>
    <t xml:space="preserve">411224198511270420</t>
  </si>
  <si>
    <t xml:space="preserve">54.8</t>
  </si>
  <si>
    <t xml:space="preserve">27.4</t>
  </si>
  <si>
    <t xml:space="preserve">69.1</t>
  </si>
  <si>
    <t xml:space="preserve">卢氏县检察院刑事侦查</t>
  </si>
  <si>
    <t xml:space="preserve">常嘉翔</t>
  </si>
  <si>
    <t xml:space="preserve">411224198503262412</t>
  </si>
  <si>
    <t xml:space="preserve">华中师范大学汉口分校本科</t>
  </si>
  <si>
    <t xml:space="preserve">47.2</t>
  </si>
  <si>
    <t xml:space="preserve">23.6</t>
  </si>
  <si>
    <t xml:space="preserve">李秀明</t>
  </si>
  <si>
    <t xml:space="preserve">411202198510060044</t>
  </si>
  <si>
    <t xml:space="preserve">河南司法警官职业学院专科</t>
  </si>
  <si>
    <t xml:space="preserve">24.2</t>
  </si>
  <si>
    <t xml:space="preserve">李鸣</t>
  </si>
  <si>
    <t xml:space="preserve">411224198911282818</t>
  </si>
  <si>
    <t xml:space="preserve">46.7</t>
  </si>
  <si>
    <t xml:space="preserve">23.4</t>
  </si>
  <si>
    <t xml:space="preserve">樊宇耕</t>
  </si>
  <si>
    <t xml:space="preserve">610221199101190032</t>
  </si>
  <si>
    <t xml:space="preserve">铁道警官高等专科学校专科</t>
  </si>
  <si>
    <t xml:space="preserve">23.0</t>
  </si>
  <si>
    <t xml:space="preserve">78.6</t>
  </si>
  <si>
    <t xml:space="preserve">卢氏县检察院法医</t>
  </si>
  <si>
    <t xml:space="preserve">吕磊磊</t>
  </si>
  <si>
    <t xml:space="preserve">411224198812010032</t>
  </si>
  <si>
    <t xml:space="preserve">郑州澎青医学高等专科学校专科</t>
  </si>
  <si>
    <t xml:space="preserve">48.5</t>
  </si>
  <si>
    <t xml:space="preserve">24.3</t>
  </si>
  <si>
    <t xml:space="preserve">40.3</t>
  </si>
  <si>
    <t xml:space="preserve">卢氏县检察院司法警察</t>
  </si>
  <si>
    <t xml:space="preserve">李斌</t>
  </si>
  <si>
    <t xml:space="preserve">610522198810253030</t>
  </si>
  <si>
    <t xml:space="preserve">49.4</t>
  </si>
  <si>
    <t xml:space="preserve">24.7</t>
  </si>
  <si>
    <t xml:space="preserve">徐亚飞</t>
  </si>
  <si>
    <t xml:space="preserve">410325199111087024</t>
  </si>
  <si>
    <t xml:space="preserve">河南警察学院专科</t>
  </si>
  <si>
    <t xml:space="preserve">47.3</t>
  </si>
  <si>
    <t xml:space="preserve">23.7</t>
  </si>
  <si>
    <t xml:space="preserve">仝瑞阳</t>
  </si>
  <si>
    <t xml:space="preserve">411082198803155427</t>
  </si>
  <si>
    <t xml:space="preserve">47.6</t>
  </si>
  <si>
    <t xml:space="preserve">23.8</t>
  </si>
  <si>
    <t xml:space="preserve">阮文彬</t>
  </si>
  <si>
    <t xml:space="preserve">410781198711033618</t>
  </si>
  <si>
    <t xml:space="preserve">24.1</t>
  </si>
  <si>
    <t xml:space="preserve">张红伟</t>
  </si>
  <si>
    <t xml:space="preserve">410511198904050625</t>
  </si>
  <si>
    <t xml:space="preserve">义马市检察院 法律</t>
  </si>
  <si>
    <t xml:space="preserve">霍家松</t>
  </si>
  <si>
    <t xml:space="preserve">411522198804206012</t>
  </si>
  <si>
    <t xml:space="preserve">30.8</t>
  </si>
  <si>
    <t xml:space="preserve">73.3</t>
  </si>
  <si>
    <t xml:space="preserve">董琼琼</t>
  </si>
  <si>
    <t xml:space="preserve">411281199002134027</t>
  </si>
  <si>
    <t xml:space="preserve">黄河科技学院本科</t>
  </si>
  <si>
    <t xml:space="preserve">72.3</t>
  </si>
  <si>
    <t xml:space="preserve">赵声</t>
  </si>
  <si>
    <t xml:space="preserve">411202198701134026</t>
  </si>
  <si>
    <t xml:space="preserve">29.5</t>
  </si>
  <si>
    <t xml:space="preserve">马志鹏</t>
  </si>
  <si>
    <t xml:space="preserve">411221198707310018</t>
  </si>
  <si>
    <t xml:space="preserve">辽宁大学硕研</t>
  </si>
  <si>
    <t xml:space="preserve">84.0</t>
  </si>
  <si>
    <t xml:space="preserve">42.0</t>
  </si>
  <si>
    <t xml:space="preserve">70.9</t>
  </si>
  <si>
    <t xml:space="preserve">孙红梅</t>
  </si>
  <si>
    <t xml:space="preserve">412326198607226626</t>
  </si>
  <si>
    <t xml:space="preserve">40.4</t>
  </si>
  <si>
    <t xml:space="preserve">70.0</t>
  </si>
  <si>
    <t xml:space="preserve">王辉平</t>
  </si>
  <si>
    <t xml:space="preserve">411221198801191027</t>
  </si>
  <si>
    <t xml:space="preserve">新野文秘</t>
  </si>
  <si>
    <t xml:space="preserve">刘楠</t>
  </si>
  <si>
    <t xml:space="preserve">411302199005210814</t>
  </si>
  <si>
    <t xml:space="preserve">海南师范大学本科</t>
  </si>
  <si>
    <t xml:space="preserve">魏保栋</t>
  </si>
  <si>
    <t xml:space="preserve">411325198603260432</t>
  </si>
  <si>
    <t xml:space="preserve">邓州法律</t>
  </si>
  <si>
    <t xml:space="preserve">许甜甜</t>
  </si>
  <si>
    <t xml:space="preserve">41138119880903030X</t>
  </si>
  <si>
    <t xml:space="preserve">兰州大学硕士研究生</t>
  </si>
  <si>
    <t xml:space="preserve">陆璐</t>
  </si>
  <si>
    <t xml:space="preserve">411303199002160045</t>
  </si>
  <si>
    <t xml:space="preserve">李新增</t>
  </si>
  <si>
    <t xml:space="preserve">411381198403094813</t>
  </si>
  <si>
    <t xml:space="preserve">夏布云</t>
  </si>
  <si>
    <t xml:space="preserve">411322198809192456</t>
  </si>
  <si>
    <t xml:space="preserve">广西民族大学硕士研究生</t>
  </si>
  <si>
    <t xml:space="preserve">李远</t>
  </si>
  <si>
    <t xml:space="preserve">411327199102224510</t>
  </si>
  <si>
    <t xml:space="preserve">山东大学本科</t>
  </si>
  <si>
    <t xml:space="preserve">周欣</t>
  </si>
  <si>
    <t xml:space="preserve">411381198809055929</t>
  </si>
  <si>
    <t xml:space="preserve">四川大学硕士研究生</t>
  </si>
  <si>
    <t xml:space="preserve">邓州刑事侦查</t>
  </si>
  <si>
    <t xml:space="preserve">周博</t>
  </si>
  <si>
    <t xml:space="preserve">23080219861212094X</t>
  </si>
  <si>
    <t xml:space="preserve">黑龙江大学本科</t>
  </si>
  <si>
    <t xml:space="preserve">55.6</t>
  </si>
  <si>
    <t xml:space="preserve">李真</t>
  </si>
  <si>
    <t xml:space="preserve">411381198408026537</t>
  </si>
  <si>
    <t xml:space="preserve">东北大学硕士研究生</t>
  </si>
  <si>
    <t xml:space="preserve">邹立龙</t>
  </si>
  <si>
    <t xml:space="preserve">411381198304231210</t>
  </si>
  <si>
    <t xml:space="preserve">福州大学硕士研究生</t>
  </si>
  <si>
    <t xml:space="preserve">王亭</t>
  </si>
  <si>
    <t xml:space="preserve">411381198907185348</t>
  </si>
  <si>
    <t xml:space="preserve">吉林财经大学本科</t>
  </si>
  <si>
    <t xml:space="preserve">邓州计算机</t>
  </si>
  <si>
    <t xml:space="preserve">孙青帅</t>
  </si>
  <si>
    <t xml:space="preserve">41130219871030001X</t>
  </si>
  <si>
    <t xml:space="preserve">闫峥</t>
  </si>
  <si>
    <t xml:space="preserve">41132219920727001X</t>
  </si>
  <si>
    <t xml:space="preserve">54.1</t>
  </si>
  <si>
    <t xml:space="preserve">王一</t>
  </si>
  <si>
    <t xml:space="preserve">411323198505066334</t>
  </si>
  <si>
    <t xml:space="preserve">刘茵</t>
  </si>
  <si>
    <t xml:space="preserve">41138119900412002X</t>
  </si>
  <si>
    <t xml:space="preserve">北京科技大学本科</t>
  </si>
  <si>
    <t xml:space="preserve">邓州文秘</t>
  </si>
  <si>
    <t xml:space="preserve">王保乐</t>
  </si>
  <si>
    <t xml:space="preserve">411381198901182277</t>
  </si>
  <si>
    <t xml:space="preserve">马海洋</t>
  </si>
  <si>
    <t xml:space="preserve">411326198808163616</t>
  </si>
  <si>
    <t xml:space="preserve">中南民族大学本科</t>
  </si>
  <si>
    <t xml:space="preserve">白垒</t>
  </si>
  <si>
    <t xml:space="preserve">412825198607224517</t>
  </si>
  <si>
    <t xml:space="preserve">陈中璞</t>
  </si>
  <si>
    <t xml:space="preserve">411323198205124432</t>
  </si>
  <si>
    <t xml:space="preserve">邓州司法会计</t>
  </si>
  <si>
    <t xml:space="preserve">晁诣博</t>
  </si>
  <si>
    <t xml:space="preserve">411303199010070031</t>
  </si>
  <si>
    <t xml:space="preserve">天津财经大学本科</t>
  </si>
  <si>
    <t xml:space="preserve">朱光华</t>
  </si>
  <si>
    <t xml:space="preserve">411328198209185576</t>
  </si>
  <si>
    <t xml:space="preserve">民权县检察院法律</t>
  </si>
  <si>
    <t xml:space="preserve">班明杰</t>
  </si>
  <si>
    <t xml:space="preserve">411422198902132744</t>
  </si>
  <si>
    <t xml:space="preserve">商丘师范学院法学院 本科</t>
  </si>
  <si>
    <t xml:space="preserve">李红红</t>
  </si>
  <si>
    <t xml:space="preserve">411424198912220564</t>
  </si>
  <si>
    <t xml:space="preserve">西南政法大学法学 本科</t>
  </si>
  <si>
    <t xml:space="preserve">张海军</t>
  </si>
  <si>
    <t xml:space="preserve">41142119890703483X</t>
  </si>
  <si>
    <t xml:space="preserve">北京大学法律专业 本科</t>
  </si>
  <si>
    <t xml:space="preserve">李森林</t>
  </si>
  <si>
    <t xml:space="preserve">411421198709130812</t>
  </si>
  <si>
    <t xml:space="preserve">河南农业大学工商管理专业 本科</t>
  </si>
  <si>
    <t xml:space="preserve">袁秀家</t>
  </si>
  <si>
    <t xml:space="preserve">411422198509056319</t>
  </si>
  <si>
    <t xml:space="preserve">新疆大学法学专业 研究生</t>
  </si>
  <si>
    <t xml:space="preserve">民权县检察院刑事侦查</t>
  </si>
  <si>
    <t xml:space="preserve">张晟杰</t>
  </si>
  <si>
    <t xml:space="preserve">411402198907045468</t>
  </si>
  <si>
    <t xml:space="preserve">中央司法警官学院侦查学专业 本科</t>
  </si>
  <si>
    <t xml:space="preserve">陈旭斌</t>
  </si>
  <si>
    <t xml:space="preserve">620522198809202318</t>
  </si>
  <si>
    <t xml:space="preserve">甘肃政法学院侦查学专业 本科</t>
  </si>
  <si>
    <t xml:space="preserve">岳凯</t>
  </si>
  <si>
    <t xml:space="preserve">411402198607036113</t>
  </si>
  <si>
    <t xml:space="preserve">周口师范学院法学专业 本科</t>
  </si>
  <si>
    <t xml:space="preserve">民权县检察院文秘</t>
  </si>
  <si>
    <t xml:space="preserve">蔡坤</t>
  </si>
  <si>
    <t xml:space="preserve">411402198904130552</t>
  </si>
  <si>
    <t xml:space="preserve">郑州大学马克思主义哲学专业 研究生</t>
  </si>
  <si>
    <t xml:space="preserve">邓亚伟</t>
  </si>
  <si>
    <t xml:space="preserve">412725198705041831</t>
  </si>
  <si>
    <t xml:space="preserve">商丘师范学院历史学专业 本科</t>
  </si>
  <si>
    <t xml:space="preserve">梁亚茹</t>
  </si>
  <si>
    <t xml:space="preserve">411423199006061061</t>
  </si>
  <si>
    <t xml:space="preserve">商丘师范学院汉语言文学专业 本科</t>
  </si>
  <si>
    <t xml:space="preserve">徐晓艳</t>
  </si>
  <si>
    <t xml:space="preserve">410225198802205165</t>
  </si>
  <si>
    <t xml:space="preserve">郑州大学新闻学专业 本科</t>
  </si>
  <si>
    <t xml:space="preserve">夏邑县检察院法律</t>
  </si>
  <si>
    <t xml:space="preserve">徐文灿</t>
  </si>
  <si>
    <t xml:space="preserve">412322198510297289</t>
  </si>
  <si>
    <t xml:space="preserve">中南财经政法大学法学院 研究生</t>
  </si>
  <si>
    <t xml:space="preserve">冯皓</t>
  </si>
  <si>
    <t xml:space="preserve">412326198509183378</t>
  </si>
  <si>
    <t xml:space="preserve">河南大学法学专业 本科</t>
  </si>
  <si>
    <t xml:space="preserve">王坤英</t>
  </si>
  <si>
    <t xml:space="preserve">411425199010101823</t>
  </si>
  <si>
    <t xml:space="preserve">许昌学院行政管理专业 本科</t>
  </si>
  <si>
    <t xml:space="preserve">王奔</t>
  </si>
  <si>
    <t xml:space="preserve">411423199111286019</t>
  </si>
  <si>
    <t xml:space="preserve">华北电力大学法学专业 本科</t>
  </si>
  <si>
    <t xml:space="preserve">卢训芝</t>
  </si>
  <si>
    <t xml:space="preserve">412324198210172524</t>
  </si>
  <si>
    <t xml:space="preserve">河南科技大学文法学院法学 本科</t>
  </si>
  <si>
    <t xml:space="preserve">刘洁</t>
  </si>
  <si>
    <t xml:space="preserve">412727199003118045</t>
  </si>
  <si>
    <t xml:space="preserve">薛淑珍</t>
  </si>
  <si>
    <t xml:space="preserve">411403198711181560</t>
  </si>
  <si>
    <t xml:space="preserve">中南财经政法大学经济法专业 研究生</t>
  </si>
  <si>
    <t xml:space="preserve">张兰欣</t>
  </si>
  <si>
    <t xml:space="preserve">411423198706093086</t>
  </si>
  <si>
    <t xml:space="preserve">华中师范大学法律专业 研究生</t>
  </si>
  <si>
    <t xml:space="preserve">夏邑县检察院计算机</t>
  </si>
  <si>
    <t xml:space="preserve">扈航</t>
  </si>
  <si>
    <t xml:space="preserve">412326198510027516</t>
  </si>
  <si>
    <t xml:space="preserve">中原工学院计算机科学与技术 本科</t>
  </si>
  <si>
    <t xml:space="preserve">韩冬阁</t>
  </si>
  <si>
    <t xml:space="preserve">411425198810193610</t>
  </si>
  <si>
    <t xml:space="preserve">河南农业大学信息与管理科学学院计算机科学与技术专业 本科</t>
  </si>
  <si>
    <t xml:space="preserve">聂文娜</t>
  </si>
  <si>
    <t xml:space="preserve">412326198905162122</t>
  </si>
  <si>
    <t xml:space="preserve">洛阳理工学院计算机与信息工程系计算机科学与技术专业 本科</t>
  </si>
  <si>
    <t xml:space="preserve">王彪</t>
  </si>
  <si>
    <t xml:space="preserve">411402199001156414</t>
  </si>
  <si>
    <t xml:space="preserve">河南农业大学信息管理与信息系统专业 本科</t>
  </si>
  <si>
    <t xml:space="preserve">夏邑县检察院文秘</t>
  </si>
  <si>
    <t xml:space="preserve">信焱</t>
  </si>
  <si>
    <t xml:space="preserve">412726199103065917</t>
  </si>
  <si>
    <t xml:space="preserve">西北政法大学新闻学专业 本科</t>
  </si>
  <si>
    <t xml:space="preserve">李冀</t>
  </si>
  <si>
    <t xml:space="preserve">412823198905286027</t>
  </si>
  <si>
    <t xml:space="preserve">商丘师范学院文学院 本科</t>
  </si>
  <si>
    <t xml:space="preserve">夏邑县检察院法医</t>
  </si>
  <si>
    <t xml:space="preserve">李乐红</t>
  </si>
  <si>
    <t xml:space="preserve">410122198710075223</t>
  </si>
  <si>
    <t xml:space="preserve">河南科技大学法医专业 本科</t>
  </si>
  <si>
    <t xml:space="preserve">刘青青</t>
  </si>
  <si>
    <t xml:space="preserve">41232619860920392x</t>
  </si>
  <si>
    <t xml:space="preserve">华中科技大学同济医学院法医学专业 研究生</t>
  </si>
  <si>
    <t xml:space="preserve">市检察院法律</t>
  </si>
  <si>
    <t xml:space="preserve">郭亚男</t>
  </si>
  <si>
    <t xml:space="preserve">341225198811171289</t>
  </si>
  <si>
    <t xml:space="preserve">安徽工业大学法学本科</t>
  </si>
  <si>
    <t xml:space="preserve">李艳</t>
  </si>
  <si>
    <t xml:space="preserve">411522198707146329</t>
  </si>
  <si>
    <t xml:space="preserve">南阳师范学院法学本科</t>
  </si>
  <si>
    <t xml:space="preserve">市检察院刑事侦查</t>
  </si>
  <si>
    <t xml:space="preserve">汪东玉</t>
  </si>
  <si>
    <t xml:space="preserve">411503199303074248</t>
  </si>
  <si>
    <t xml:space="preserve">中南财经政法大学侦查（职务犯罪侦查方向）本科</t>
  </si>
  <si>
    <t xml:space="preserve">孙明</t>
  </si>
  <si>
    <t xml:space="preserve">411521198912011558</t>
  </si>
  <si>
    <t xml:space="preserve">中央司法警官学院侦查学本科</t>
  </si>
  <si>
    <t xml:space="preserve">张天强</t>
  </si>
  <si>
    <t xml:space="preserve">412727198601202656</t>
  </si>
  <si>
    <t xml:space="preserve">中国人民公安大学侦查学本科</t>
  </si>
  <si>
    <t xml:space="preserve">李胜伟</t>
  </si>
  <si>
    <t xml:space="preserve">411503198703150719</t>
  </si>
  <si>
    <t xml:space="preserve">中南财经政法大学侦查学本科</t>
  </si>
  <si>
    <t xml:space="preserve">79.0</t>
  </si>
  <si>
    <t xml:space="preserve">市检察院法医</t>
  </si>
  <si>
    <t xml:space="preserve">宋楚楚</t>
  </si>
  <si>
    <t xml:space="preserve">320323198811071040</t>
  </si>
  <si>
    <t xml:space="preserve">河南科技大学法医本科</t>
  </si>
  <si>
    <t xml:space="preserve">王艺</t>
  </si>
  <si>
    <t xml:space="preserve">140602199009129036</t>
  </si>
  <si>
    <t xml:space="preserve">山西医科大学法医本科</t>
  </si>
  <si>
    <t xml:space="preserve">市检察院司法警察</t>
  </si>
  <si>
    <t xml:space="preserve">林双开</t>
  </si>
  <si>
    <t xml:space="preserve">412826198707153548</t>
  </si>
  <si>
    <t xml:space="preserve">三峡大学科技学院法学本科</t>
  </si>
  <si>
    <t xml:space="preserve">葛俊峰</t>
  </si>
  <si>
    <t xml:space="preserve">411502198809234519</t>
  </si>
  <si>
    <t xml:space="preserve">商丘师范学院法学本科</t>
  </si>
  <si>
    <t xml:space="preserve">罗山县院刑事侦查</t>
  </si>
  <si>
    <t xml:space="preserve">方亮</t>
  </si>
  <si>
    <t xml:space="preserve">411524198901310017</t>
  </si>
  <si>
    <t xml:space="preserve">河南警察学院刑事侦查专科</t>
  </si>
  <si>
    <t xml:space="preserve">46.8</t>
  </si>
  <si>
    <t xml:space="preserve">任萍</t>
  </si>
  <si>
    <t xml:space="preserve">413022197912210027</t>
  </si>
  <si>
    <t xml:space="preserve">河南大学汉语言文学（自学考试）本科</t>
  </si>
  <si>
    <t xml:space="preserve">罗山县院计算机</t>
  </si>
  <si>
    <t xml:space="preserve">张讯</t>
  </si>
  <si>
    <t xml:space="preserve">411522198809042758</t>
  </si>
  <si>
    <t xml:space="preserve">黄淮学院计算机科学与技术本科</t>
  </si>
  <si>
    <t xml:space="preserve">李雪松</t>
  </si>
  <si>
    <t xml:space="preserve">411522199012195137</t>
  </si>
  <si>
    <t xml:space="preserve">河南大学网络工程本科</t>
  </si>
  <si>
    <t xml:space="preserve">商城县院法律</t>
  </si>
  <si>
    <t xml:space="preserve">彭秋思</t>
  </si>
  <si>
    <t xml:space="preserve">41152419880709272X</t>
  </si>
  <si>
    <t xml:space="preserve">贵州大学法律硕士</t>
  </si>
  <si>
    <t xml:space="preserve">56.8</t>
  </si>
  <si>
    <t xml:space="preserve">张传军</t>
  </si>
  <si>
    <t xml:space="preserve">413024198310096316</t>
  </si>
  <si>
    <t xml:space="preserve">信阳师范学院法学本科</t>
  </si>
  <si>
    <t xml:space="preserve">商城县院刑事侦查</t>
  </si>
  <si>
    <t xml:space="preserve">刘志恒</t>
  </si>
  <si>
    <t xml:space="preserve">413027198301130075</t>
  </si>
  <si>
    <t xml:space="preserve">郑州大学法学本科</t>
  </si>
  <si>
    <t xml:space="preserve">周强</t>
  </si>
  <si>
    <t xml:space="preserve">411524198810087673</t>
  </si>
  <si>
    <t xml:space="preserve">吴芳</t>
  </si>
  <si>
    <t xml:space="preserve">412801198204300844</t>
  </si>
  <si>
    <t xml:space="preserve">郑州大学法律（自学考试）本科</t>
  </si>
  <si>
    <t xml:space="preserve">胡远成</t>
  </si>
  <si>
    <t xml:space="preserve">411524198812080512</t>
  </si>
  <si>
    <t xml:space="preserve">河南工业大学法学本科</t>
  </si>
  <si>
    <t xml:space="preserve">51.7</t>
  </si>
  <si>
    <t xml:space="preserve">商城县院文秘</t>
  </si>
  <si>
    <t xml:space="preserve">杨慕华</t>
  </si>
  <si>
    <t xml:space="preserve">412822198202267990</t>
  </si>
  <si>
    <t xml:space="preserve">河南师范大学政治学理论硕士</t>
  </si>
  <si>
    <t xml:space="preserve">汪元航</t>
  </si>
  <si>
    <t xml:space="preserve">41150219900406051X</t>
  </si>
  <si>
    <t xml:space="preserve">河南工业大学广播电视新闻本科</t>
  </si>
  <si>
    <t xml:space="preserve">李雪冬</t>
  </si>
  <si>
    <t xml:space="preserve">411524199012062724</t>
  </si>
  <si>
    <t xml:space="preserve">洛阳师范学院汉语言文学本科</t>
  </si>
  <si>
    <t xml:space="preserve">雷萍</t>
  </si>
  <si>
    <t xml:space="preserve">411503198911292340</t>
  </si>
  <si>
    <t xml:space="preserve">盐城工学院汉语言文学（现代文秘）本科</t>
  </si>
  <si>
    <t xml:space="preserve">商城县院司法警察</t>
  </si>
  <si>
    <t xml:space="preserve">彭文环</t>
  </si>
  <si>
    <t xml:space="preserve">411521198605170030</t>
  </si>
  <si>
    <t xml:space="preserve">河南司法警官职业学院警察管理专科</t>
  </si>
  <si>
    <t xml:space="preserve">50.4</t>
  </si>
  <si>
    <t xml:space="preserve">王华伟</t>
  </si>
  <si>
    <t xml:space="preserve">412727198507053551</t>
  </si>
  <si>
    <t xml:space="preserve">河南警察学院法律事务专科</t>
  </si>
  <si>
    <t xml:space="preserve">固始县院法律</t>
  </si>
  <si>
    <t xml:space="preserve">张远</t>
  </si>
  <si>
    <t xml:space="preserve">413026199209192167</t>
  </si>
  <si>
    <t xml:space="preserve">杨韬</t>
  </si>
  <si>
    <t xml:space="preserve">411524198401081414</t>
  </si>
  <si>
    <t xml:space="preserve">河南农业大学法学本科</t>
  </si>
  <si>
    <t xml:space="preserve">固始县院刑事侦查</t>
  </si>
  <si>
    <t xml:space="preserve">方世杰</t>
  </si>
  <si>
    <t xml:space="preserve">413026198702091517</t>
  </si>
  <si>
    <t xml:space="preserve">广东商学院法律硕士</t>
  </si>
  <si>
    <t xml:space="preserve">周雪莲</t>
  </si>
  <si>
    <t xml:space="preserve">413026198911130682</t>
  </si>
  <si>
    <t xml:space="preserve">河南大学法律硕士</t>
  </si>
  <si>
    <t xml:space="preserve">瞿军</t>
  </si>
  <si>
    <t xml:space="preserve">413026198712010653</t>
  </si>
  <si>
    <t xml:space="preserve">张涛</t>
  </si>
  <si>
    <t xml:space="preserve">413026198710050694</t>
  </si>
  <si>
    <t xml:space="preserve">西南科技大学法律硕士</t>
  </si>
  <si>
    <t xml:space="preserve">固始县院计算机</t>
  </si>
  <si>
    <t xml:space="preserve">刘晓旭</t>
  </si>
  <si>
    <t xml:space="preserve">411527199009020418</t>
  </si>
  <si>
    <t xml:space="preserve">华北水利水电学院计算机科学与技术本科</t>
  </si>
  <si>
    <t xml:space="preserve">雷雨</t>
  </si>
  <si>
    <t xml:space="preserve">41152419881230001X</t>
  </si>
  <si>
    <t xml:space="preserve">湘潭大学电子信息工程本科</t>
  </si>
  <si>
    <t xml:space="preserve">放弃</t>
  </si>
  <si>
    <t xml:space="preserve">固始县院文秘</t>
  </si>
  <si>
    <t xml:space="preserve">张启平</t>
  </si>
  <si>
    <t xml:space="preserve">413026198209010322</t>
  </si>
  <si>
    <t xml:space="preserve">兰州大学新闻学硕士</t>
  </si>
  <si>
    <t xml:space="preserve">李奇</t>
  </si>
  <si>
    <t xml:space="preserve">410108199004120055</t>
  </si>
  <si>
    <t xml:space="preserve">安阳师范学院汉语言文学本科</t>
  </si>
  <si>
    <t xml:space="preserve">固始县院法医</t>
  </si>
  <si>
    <t xml:space="preserve">陈爽</t>
  </si>
  <si>
    <t xml:space="preserve">413001198210160523</t>
  </si>
  <si>
    <t xml:space="preserve">新乡医学院临床医学（成人教育）本科</t>
  </si>
  <si>
    <t xml:space="preserve">46.6</t>
  </si>
  <si>
    <t xml:space="preserve">贺非非</t>
  </si>
  <si>
    <t xml:space="preserve">413026198506099335</t>
  </si>
  <si>
    <t xml:space="preserve">河南省澍青医学高等专科学校临床医学专科</t>
  </si>
  <si>
    <t xml:space="preserve">48.8</t>
  </si>
  <si>
    <t xml:space="preserve">潢川县院法律</t>
  </si>
  <si>
    <t xml:space="preserve">刘犇</t>
  </si>
  <si>
    <t xml:space="preserve">411527199112010015</t>
  </si>
  <si>
    <t xml:space="preserve">中南财经政法大学法学本科</t>
  </si>
  <si>
    <t xml:space="preserve">扶萍</t>
  </si>
  <si>
    <t xml:space="preserve">411523198810182025</t>
  </si>
  <si>
    <t xml:space="preserve">河南科技学院法学本科</t>
  </si>
  <si>
    <t xml:space="preserve">黄永宝</t>
  </si>
  <si>
    <t xml:space="preserve">411521198809035738</t>
  </si>
  <si>
    <t xml:space="preserve">河南科技大学法学本科</t>
  </si>
  <si>
    <t xml:space="preserve">息县院法律</t>
  </si>
  <si>
    <t xml:space="preserve">高星</t>
  </si>
  <si>
    <t xml:space="preserve">411528198702110069</t>
  </si>
  <si>
    <t xml:space="preserve">河南大学经济法学硕士</t>
  </si>
  <si>
    <t xml:space="preserve">祁晨曦</t>
  </si>
  <si>
    <t xml:space="preserve">413026199011209357</t>
  </si>
  <si>
    <t xml:space="preserve">河南师范大学法学本科</t>
  </si>
  <si>
    <t xml:space="preserve">许倩</t>
  </si>
  <si>
    <t xml:space="preserve">413026199106180024</t>
  </si>
  <si>
    <t xml:space="preserve">郑州航空工业管理学院法学本科</t>
  </si>
  <si>
    <t xml:space="preserve">陈皖琰</t>
  </si>
  <si>
    <t xml:space="preserve">411528198901080042</t>
  </si>
  <si>
    <t xml:space="preserve">西北政法大学民商法学硕士</t>
  </si>
  <si>
    <t xml:space="preserve">戚天菁</t>
  </si>
  <si>
    <t xml:space="preserve">411521199003093546</t>
  </si>
  <si>
    <t xml:space="preserve">信阳师范学院华锐学院法学本科</t>
  </si>
  <si>
    <t xml:space="preserve">向昌蕾</t>
  </si>
  <si>
    <t xml:space="preserve">411526198709164243</t>
  </si>
  <si>
    <t xml:space="preserve">丁业士</t>
  </si>
  <si>
    <t xml:space="preserve">41152819900205411X</t>
  </si>
  <si>
    <t xml:space="preserve">平顶山学院法学本科</t>
  </si>
  <si>
    <t xml:space="preserve">息县院计算机</t>
  </si>
  <si>
    <t xml:space="preserve">高俊</t>
  </si>
  <si>
    <t xml:space="preserve">41152819870806581X</t>
  </si>
  <si>
    <t xml:space="preserve">信阳师范学院计算机科学与技术本科</t>
  </si>
  <si>
    <t xml:space="preserve">张雪曈</t>
  </si>
  <si>
    <t xml:space="preserve">413029198404210417</t>
  </si>
  <si>
    <t xml:space="preserve">海南大学计算机科学与技术本科</t>
  </si>
  <si>
    <t xml:space="preserve">54.0</t>
  </si>
  <si>
    <t xml:space="preserve">徐豪</t>
  </si>
  <si>
    <t xml:space="preserve">411527198703071077</t>
  </si>
  <si>
    <t xml:space="preserve">郑州大学计算机科学与技术（信息工程）本科</t>
  </si>
  <si>
    <t xml:space="preserve">息县院文秘</t>
  </si>
  <si>
    <t xml:space="preserve">周正</t>
  </si>
  <si>
    <t xml:space="preserve">411522199201250123</t>
  </si>
  <si>
    <t xml:space="preserve">信阳师范学院汉语言文学本科</t>
  </si>
  <si>
    <t xml:space="preserve">许力</t>
  </si>
  <si>
    <t xml:space="preserve">411502199209278723</t>
  </si>
  <si>
    <t xml:space="preserve">河南师范大学政治学与行政学本科</t>
  </si>
  <si>
    <t xml:space="preserve">周口市院法律</t>
  </si>
  <si>
    <t xml:space="preserve">关欢欢</t>
  </si>
  <si>
    <t xml:space="preserve">412701199008181541</t>
  </si>
  <si>
    <t xml:space="preserve">中央民族大学本科</t>
  </si>
  <si>
    <t xml:space="preserve">陈露</t>
  </si>
  <si>
    <t xml:space="preserve">412723199110140023</t>
  </si>
  <si>
    <t xml:space="preserve">辽宁大学本科</t>
  </si>
  <si>
    <t xml:space="preserve">王永亮</t>
  </si>
  <si>
    <t xml:space="preserve">41270119850716301X</t>
  </si>
  <si>
    <t xml:space="preserve">王中伟</t>
  </si>
  <si>
    <t xml:space="preserve">412724198910115418</t>
  </si>
  <si>
    <t xml:space="preserve">陈光</t>
  </si>
  <si>
    <t xml:space="preserve">412727199004130011</t>
  </si>
  <si>
    <t xml:space="preserve">西安理工大学本科</t>
  </si>
  <si>
    <t xml:space="preserve">郭亚晖</t>
  </si>
  <si>
    <t xml:space="preserve">412723198809225018</t>
  </si>
  <si>
    <t xml:space="preserve">西南政法大学硕士研究生</t>
  </si>
  <si>
    <t xml:space="preserve">张慧洁</t>
  </si>
  <si>
    <t xml:space="preserve">412701198712224061</t>
  </si>
  <si>
    <t xml:space="preserve">中国政法大学硕士研究生</t>
  </si>
  <si>
    <t xml:space="preserve">李志慧</t>
  </si>
  <si>
    <t xml:space="preserve">412724198808121125</t>
  </si>
  <si>
    <t xml:space="preserve">苏州大学硕士研究生</t>
  </si>
  <si>
    <t xml:space="preserve">田彩芳</t>
  </si>
  <si>
    <t xml:space="preserve">412721198803204280</t>
  </si>
  <si>
    <t xml:space="preserve">郸城县院计算机</t>
  </si>
  <si>
    <t xml:space="preserve">张坤鹏</t>
  </si>
  <si>
    <t xml:space="preserve">412725198711147931</t>
  </si>
  <si>
    <t xml:space="preserve">王海峰</t>
  </si>
  <si>
    <t xml:space="preserve">412728198708092852</t>
  </si>
  <si>
    <t xml:space="preserve">周口市院计算机</t>
  </si>
  <si>
    <t xml:space="preserve">郭晓宇</t>
  </si>
  <si>
    <t xml:space="preserve">412701199101240534</t>
  </si>
  <si>
    <t xml:space="preserve">曾洋</t>
  </si>
  <si>
    <t xml:space="preserve">412701198410241536</t>
  </si>
  <si>
    <t xml:space="preserve">五邑大学硕士研究生</t>
  </si>
  <si>
    <t xml:space="preserve">刘会会</t>
  </si>
  <si>
    <t xml:space="preserve">412724198606178342</t>
  </si>
  <si>
    <t xml:space="preserve">桂林电子科技大学硕士研究生</t>
  </si>
  <si>
    <t xml:space="preserve">孔德汉</t>
  </si>
  <si>
    <t xml:space="preserve">412701199007300537</t>
  </si>
  <si>
    <t xml:space="preserve">周口市院司法会计</t>
  </si>
  <si>
    <t xml:space="preserve">王宠</t>
  </si>
  <si>
    <t xml:space="preserve">412701199108271528</t>
  </si>
  <si>
    <t xml:space="preserve">河南工程学院本科</t>
  </si>
  <si>
    <t xml:space="preserve">魏玮</t>
  </si>
  <si>
    <t xml:space="preserve">412823199010018069</t>
  </si>
  <si>
    <t xml:space="preserve">王向前</t>
  </si>
  <si>
    <t xml:space="preserve">412722198006072533</t>
  </si>
  <si>
    <t xml:space="preserve">新疆财经学院本科</t>
  </si>
  <si>
    <t xml:space="preserve">张海洋</t>
  </si>
  <si>
    <t xml:space="preserve">41272419900105013X</t>
  </si>
  <si>
    <t xml:space="preserve">长安大学本科</t>
  </si>
  <si>
    <t xml:space="preserve">郸城县院法律</t>
  </si>
  <si>
    <t xml:space="preserve">吴晓博</t>
  </si>
  <si>
    <t xml:space="preserve">412722198103186161</t>
  </si>
  <si>
    <t xml:space="preserve">胡艳立</t>
  </si>
  <si>
    <t xml:space="preserve">412726198303240076</t>
  </si>
  <si>
    <t xml:space="preserve">宋健</t>
  </si>
  <si>
    <t xml:space="preserve">412726199008268417</t>
  </si>
  <si>
    <t xml:space="preserve">河南升达经贸管理学院本科</t>
  </si>
  <si>
    <t xml:space="preserve">刘素丽</t>
  </si>
  <si>
    <t xml:space="preserve">412726198703040065</t>
  </si>
  <si>
    <t xml:space="preserve">412727199106300026</t>
  </si>
  <si>
    <t xml:space="preserve">杨勤</t>
  </si>
  <si>
    <t xml:space="preserve">412726199003076344</t>
  </si>
  <si>
    <t xml:space="preserve">市院法律</t>
  </si>
  <si>
    <t xml:space="preserve">代兵</t>
  </si>
  <si>
    <t xml:space="preserve">412824199205244724</t>
  </si>
  <si>
    <t xml:space="preserve">本科 辽宁大学 法学</t>
  </si>
  <si>
    <t xml:space="preserve">程莹</t>
  </si>
  <si>
    <t xml:space="preserve">412826198805145242</t>
  </si>
  <si>
    <t xml:space="preserve">本科  郑州大学 法学</t>
  </si>
  <si>
    <t xml:space="preserve">412723198202180415</t>
  </si>
  <si>
    <t xml:space="preserve">研究生 甘肃政法学院
宪法学与行政学</t>
  </si>
  <si>
    <t xml:space="preserve">臧洪伟</t>
  </si>
  <si>
    <t xml:space="preserve">412822198908155333</t>
  </si>
  <si>
    <t xml:space="preserve">本科  许昌学院 法学</t>
  </si>
  <si>
    <t xml:space="preserve">遂平县院法律</t>
  </si>
  <si>
    <t xml:space="preserve">吴春鹏</t>
  </si>
  <si>
    <t xml:space="preserve">41280119871118231X</t>
  </si>
  <si>
    <t xml:space="preserve">本科 河南大学民生学院 法学</t>
  </si>
  <si>
    <t xml:space="preserve">段大丽</t>
  </si>
  <si>
    <t xml:space="preserve">41272319820221884X</t>
  </si>
  <si>
    <t xml:space="preserve">研究生 西南政法大学
 政治理论</t>
  </si>
  <si>
    <t xml:space="preserve">刘四超</t>
  </si>
  <si>
    <t xml:space="preserve">41282619880715621X</t>
  </si>
  <si>
    <t xml:space="preserve">本科 河南师范大学 法学</t>
  </si>
  <si>
    <t xml:space="preserve">杨曦</t>
  </si>
  <si>
    <t xml:space="preserve">41282919881009002X</t>
  </si>
  <si>
    <t xml:space="preserve">本科 河南洛阳师范学院 法学</t>
  </si>
  <si>
    <t xml:space="preserve">廖华阳</t>
  </si>
  <si>
    <t xml:space="preserve">41272419881115653X</t>
  </si>
  <si>
    <t xml:space="preserve">本科 洛阳师范大学 法学</t>
  </si>
  <si>
    <t xml:space="preserve">郭永盼</t>
  </si>
  <si>
    <t xml:space="preserve">412826198901205647</t>
  </si>
  <si>
    <t xml:space="preserve">本科 河南大学 法学</t>
  </si>
  <si>
    <t xml:space="preserve">张洋</t>
  </si>
  <si>
    <t xml:space="preserve">640322198909281191</t>
  </si>
  <si>
    <t xml:space="preserve">本科  西南政法大学 法学</t>
  </si>
  <si>
    <t xml:space="preserve">刘莹</t>
  </si>
  <si>
    <t xml:space="preserve">411526198802254542</t>
  </si>
  <si>
    <t xml:space="preserve">郑晓帅</t>
  </si>
  <si>
    <t xml:space="preserve">412823198812204870</t>
  </si>
  <si>
    <t xml:space="preserve">本科 华北电力大学 法学</t>
  </si>
  <si>
    <t xml:space="preserve">吴高磊</t>
  </si>
  <si>
    <t xml:space="preserve">372922198710192334</t>
  </si>
  <si>
    <t xml:space="preserve">本科 山东政法学院 法学</t>
  </si>
  <si>
    <t xml:space="preserve">遂平县院计算机</t>
  </si>
  <si>
    <t xml:space="preserve">吴飞</t>
  </si>
  <si>
    <t xml:space="preserve">412827198802204514</t>
  </si>
  <si>
    <t xml:space="preserve">本科 郑州航空工业管理学院
网络工程</t>
  </si>
  <si>
    <t xml:space="preserve">聂慧</t>
  </si>
  <si>
    <t xml:space="preserve">412823198706056026</t>
  </si>
  <si>
    <t xml:space="preserve">本科 江苏科技大学南徐学院
计算机科学与技术</t>
  </si>
  <si>
    <t xml:space="preserve">遂平县院法医</t>
  </si>
  <si>
    <t xml:space="preserve">时培东</t>
  </si>
  <si>
    <t xml:space="preserve">412828198106073916</t>
  </si>
  <si>
    <t xml:space="preserve">本科 新乡医学院  临床医学</t>
  </si>
  <si>
    <t xml:space="preserve">商议</t>
  </si>
  <si>
    <t xml:space="preserve">152105198904280315</t>
  </si>
  <si>
    <t xml:space="preserve">本科 内蒙古科技大学包头医学院   法医学</t>
  </si>
  <si>
    <t xml:space="preserve">西平县院法律</t>
  </si>
  <si>
    <t xml:space="preserve">袁方</t>
  </si>
  <si>
    <t xml:space="preserve">412801198904280848</t>
  </si>
  <si>
    <t xml:space="preserve">研究生 天津师范大学 法律</t>
  </si>
  <si>
    <t xml:space="preserve">欧阳巍林</t>
  </si>
  <si>
    <t xml:space="preserve">410481198712110519</t>
  </si>
  <si>
    <t xml:space="preserve">研究生 郑州大学 诉讼法学</t>
  </si>
  <si>
    <t xml:space="preserve">李国栋</t>
  </si>
  <si>
    <t xml:space="preserve">412828198906032135</t>
  </si>
  <si>
    <t xml:space="preserve">本科 山东科技大学 法学</t>
  </si>
  <si>
    <t xml:space="preserve">贾海娜</t>
  </si>
  <si>
    <t xml:space="preserve">412825198909234526</t>
  </si>
  <si>
    <t xml:space="preserve">马宇起</t>
  </si>
  <si>
    <t xml:space="preserve">410901198009194015</t>
  </si>
  <si>
    <t xml:space="preserve">本科  河南大学 法学</t>
  </si>
  <si>
    <t xml:space="preserve">张云积</t>
  </si>
  <si>
    <t xml:space="preserve">41282419890622262X</t>
  </si>
  <si>
    <t xml:space="preserve">本科 广东工业大学 法学</t>
  </si>
  <si>
    <t xml:space="preserve">杨敏</t>
  </si>
  <si>
    <t xml:space="preserve">412725198706300620</t>
  </si>
  <si>
    <t xml:space="preserve">研究生 西南政法大学
 诉讼法学</t>
  </si>
  <si>
    <t xml:space="preserve">412825198601114149</t>
  </si>
  <si>
    <t xml:space="preserve">研究生 郑州大学 法律</t>
  </si>
  <si>
    <t xml:space="preserve">郑芳芳</t>
  </si>
  <si>
    <t xml:space="preserve">412827198803012522</t>
  </si>
  <si>
    <t xml:space="preserve">本科 郑州航空工业管理学院
法学</t>
  </si>
  <si>
    <t xml:space="preserve">张晓利</t>
  </si>
  <si>
    <t xml:space="preserve">410527198703270040</t>
  </si>
  <si>
    <t xml:space="preserve">本科 洛阳师范学院 法学</t>
  </si>
  <si>
    <t xml:space="preserve">周丽</t>
  </si>
  <si>
    <t xml:space="preserve">412826198507308023</t>
  </si>
  <si>
    <t xml:space="preserve">崔涛峰</t>
  </si>
  <si>
    <t xml:space="preserve">410185198905044537</t>
  </si>
  <si>
    <t xml:space="preserve">本科 南阳师范学院 法学</t>
  </si>
  <si>
    <t xml:space="preserve">崔小玉</t>
  </si>
  <si>
    <t xml:space="preserve">410523198809026542</t>
  </si>
  <si>
    <t xml:space="preserve">本科 郑州大学  法律</t>
  </si>
  <si>
    <t xml:space="preserve">西平县院计算机</t>
  </si>
  <si>
    <t xml:space="preserve">杨沛林</t>
  </si>
  <si>
    <t xml:space="preserve">411330198907081514</t>
  </si>
  <si>
    <t xml:space="preserve">本科 吉林大学 软件工程</t>
  </si>
  <si>
    <t xml:space="preserve">胡炳旭</t>
  </si>
  <si>
    <t xml:space="preserve">412826198811204915</t>
  </si>
  <si>
    <t xml:space="preserve">本科 解放军信息工程大学
信息安全</t>
  </si>
  <si>
    <t xml:space="preserve">西平县院文秘</t>
  </si>
  <si>
    <t xml:space="preserve">黄鑫迪</t>
  </si>
  <si>
    <t xml:space="preserve">412824198904154328</t>
  </si>
  <si>
    <t xml:space="preserve">本科 信阳师范学院 
汉语言文学</t>
  </si>
  <si>
    <t xml:space="preserve">应步昀</t>
  </si>
  <si>
    <t xml:space="preserve">412824199101013980</t>
  </si>
  <si>
    <t xml:space="preserve">本科 郑州大学升达经贸管理学院  汉语言文学</t>
  </si>
  <si>
    <t xml:space="preserve">上蔡县院法律</t>
  </si>
  <si>
    <t xml:space="preserve">张金锋</t>
  </si>
  <si>
    <t xml:space="preserve">410727198705130632</t>
  </si>
  <si>
    <t xml:space="preserve">本科 郑州轻工业学院 法学</t>
  </si>
  <si>
    <t xml:space="preserve">贾蒙蒙</t>
  </si>
  <si>
    <t xml:space="preserve">412825198905200281</t>
  </si>
  <si>
    <t xml:space="preserve">龚长松</t>
  </si>
  <si>
    <t xml:space="preserve">412825198910028578</t>
  </si>
  <si>
    <t xml:space="preserve">本科 河南财经政法大学法学</t>
  </si>
  <si>
    <t xml:space="preserve">王豪</t>
  </si>
  <si>
    <t xml:space="preserve">412825198805199113</t>
  </si>
  <si>
    <t xml:space="preserve">研究生 中南财经政法大学
 法律</t>
  </si>
  <si>
    <t xml:space="preserve">郑艳</t>
  </si>
  <si>
    <t xml:space="preserve">412727198904035445</t>
  </si>
  <si>
    <t xml:space="preserve">本科 中央司法警官学院法学</t>
  </si>
  <si>
    <t xml:space="preserve">付海鹏</t>
  </si>
  <si>
    <t xml:space="preserve">410521198610185041</t>
  </si>
  <si>
    <t xml:space="preserve">许海威</t>
  </si>
  <si>
    <t xml:space="preserve">412825199002182013</t>
  </si>
  <si>
    <t xml:space="preserve">本科 河南科技大学法学</t>
  </si>
  <si>
    <t xml:space="preserve">张鹤魏</t>
  </si>
  <si>
    <t xml:space="preserve">412825199009027331</t>
  </si>
  <si>
    <t xml:space="preserve">本科 郑州大学 法学</t>
  </si>
  <si>
    <t xml:space="preserve">朱三亚</t>
  </si>
  <si>
    <t xml:space="preserve">412825199005197341</t>
  </si>
  <si>
    <t xml:space="preserve">韩雪姣</t>
  </si>
  <si>
    <t xml:space="preserve">412827199002023023</t>
  </si>
  <si>
    <t xml:space="preserve">赵景娜</t>
  </si>
  <si>
    <t xml:space="preserve">412825198810295783</t>
  </si>
  <si>
    <t xml:space="preserve">本科 河南科技学院新科学院</t>
  </si>
  <si>
    <t xml:space="preserve">程亚楠</t>
  </si>
  <si>
    <t xml:space="preserve">41282519910615456X</t>
  </si>
  <si>
    <t xml:space="preserve">本科 中国政法大学法学</t>
  </si>
  <si>
    <t xml:space="preserve">李春雷</t>
  </si>
  <si>
    <t xml:space="preserve">412825198803166772</t>
  </si>
  <si>
    <t xml:space="preserve">本科 郑州大学 法律</t>
  </si>
  <si>
    <t xml:space="preserve">陈菲</t>
  </si>
  <si>
    <t xml:space="preserve">41282619861130062X</t>
  </si>
  <si>
    <t xml:space="preserve">本科 河南财经学院法学</t>
  </si>
  <si>
    <t xml:space="preserve">上蔡县院计算机</t>
  </si>
  <si>
    <t xml:space="preserve">李俊义</t>
  </si>
  <si>
    <t xml:space="preserve">412825198203151593</t>
  </si>
  <si>
    <t xml:space="preserve">本科 中南大学计算机科学与技术</t>
  </si>
  <si>
    <t xml:space="preserve">李丽莉</t>
  </si>
  <si>
    <t xml:space="preserve">412825199105030549</t>
  </si>
  <si>
    <t xml:space="preserve">本科 郑州大学西亚斯国际学院计算机科学与技术</t>
  </si>
  <si>
    <t xml:space="preserve">上蔡县院司法会计</t>
  </si>
  <si>
    <t xml:space="preserve">王辉</t>
  </si>
  <si>
    <t xml:space="preserve">41282219860920238X</t>
  </si>
  <si>
    <t xml:space="preserve">本科 郑州航空工业管理学院审计学</t>
  </si>
  <si>
    <t xml:space="preserve">代晶晶</t>
  </si>
  <si>
    <t xml:space="preserve">412829198804285269</t>
  </si>
  <si>
    <t xml:space="preserve">本科 江西理工大学会计</t>
  </si>
  <si>
    <t xml:space="preserve">新蔡县院法律</t>
  </si>
  <si>
    <t xml:space="preserve">刘娜</t>
  </si>
  <si>
    <t xml:space="preserve">412828198502210185</t>
  </si>
  <si>
    <t xml:space="preserve">本科 河南省洛阳师范学院旅游管理</t>
  </si>
  <si>
    <t xml:space="preserve">祝旭东</t>
  </si>
  <si>
    <t xml:space="preserve">413026199003050016</t>
  </si>
  <si>
    <t xml:space="preserve">大专 中国人民公安大学公安管理</t>
  </si>
  <si>
    <t xml:space="preserve">龚嘉佳</t>
  </si>
  <si>
    <t xml:space="preserve">412828198703135425</t>
  </si>
  <si>
    <t xml:space="preserve">本科 郑州大学法学</t>
  </si>
  <si>
    <t xml:space="preserve">韩瑞</t>
  </si>
  <si>
    <t xml:space="preserve">412801198707060862</t>
  </si>
  <si>
    <t xml:space="preserve">研究生 兰州大学法律硕士</t>
  </si>
  <si>
    <t xml:space="preserve">韩伟</t>
  </si>
  <si>
    <t xml:space="preserve">412828198801102897</t>
  </si>
  <si>
    <t xml:space="preserve">本科 郑州航空工业管理学院法学</t>
  </si>
  <si>
    <t xml:space="preserve">夏晨玉</t>
  </si>
  <si>
    <t xml:space="preserve">412728198511214916</t>
  </si>
  <si>
    <t xml:space="preserve">研究生 内蒙古大学法律硕士</t>
  </si>
  <si>
    <t xml:space="preserve">王丹</t>
  </si>
  <si>
    <t xml:space="preserve">412828198504073321</t>
  </si>
  <si>
    <t xml:space="preserve">研究生 郑州大学法学</t>
  </si>
  <si>
    <t xml:space="preserve">朱仓</t>
  </si>
  <si>
    <t xml:space="preserve">412828199005016351</t>
  </si>
  <si>
    <t xml:space="preserve">李丹</t>
  </si>
  <si>
    <t xml:space="preserve">41282819870210212X</t>
  </si>
  <si>
    <t xml:space="preserve">马玲</t>
  </si>
  <si>
    <t xml:space="preserve">412828198801156326</t>
  </si>
  <si>
    <t xml:space="preserve">余洋</t>
  </si>
  <si>
    <t xml:space="preserve">412827198612261518</t>
  </si>
  <si>
    <t xml:space="preserve">本科 郑州大学法律自考</t>
  </si>
  <si>
    <t xml:space="preserve">赵珍</t>
  </si>
  <si>
    <t xml:space="preserve">412828198809072127</t>
  </si>
  <si>
    <t xml:space="preserve">研究生 湖南大学法学硕士</t>
  </si>
  <si>
    <t xml:space="preserve">徐桂兰</t>
  </si>
  <si>
    <t xml:space="preserve">412828198808183028</t>
  </si>
  <si>
    <t xml:space="preserve">本科 河南大学法学</t>
  </si>
  <si>
    <t xml:space="preserve">邵华彬</t>
  </si>
  <si>
    <t xml:space="preserve">342423198409016191</t>
  </si>
  <si>
    <t xml:space="preserve">本科 石河子大学法学</t>
  </si>
  <si>
    <t xml:space="preserve">李晓庆</t>
  </si>
  <si>
    <t xml:space="preserve">412828198807114215</t>
  </si>
  <si>
    <t xml:space="preserve">石山林</t>
  </si>
  <si>
    <t xml:space="preserve">412827198511011579</t>
  </si>
  <si>
    <t xml:space="preserve">研究生 郑州大学法律硕士</t>
  </si>
  <si>
    <t xml:space="preserve">冀凯</t>
  </si>
  <si>
    <t xml:space="preserve">412826198711248013</t>
  </si>
  <si>
    <t xml:space="preserve">正阳县院法律</t>
  </si>
  <si>
    <t xml:space="preserve">袁子靖</t>
  </si>
  <si>
    <t xml:space="preserve">412829198809210020</t>
  </si>
  <si>
    <t xml:space="preserve">本科 河南农业大学法学</t>
  </si>
  <si>
    <t xml:space="preserve">刘志蒙</t>
  </si>
  <si>
    <t xml:space="preserve">410522198901205862</t>
  </si>
  <si>
    <t xml:space="preserve">杨鲲鹏</t>
  </si>
  <si>
    <t xml:space="preserve">410522198804210336</t>
  </si>
  <si>
    <t xml:space="preserve">刘坤</t>
  </si>
  <si>
    <t xml:space="preserve">412829198908070457</t>
  </si>
  <si>
    <t xml:space="preserve">本科 郑州大学西亚斯国际学院法学</t>
  </si>
  <si>
    <t xml:space="preserve">张媛媛</t>
  </si>
  <si>
    <t xml:space="preserve">412829198708310022</t>
  </si>
  <si>
    <t xml:space="preserve">研究生 中国政法大学刑法学</t>
  </si>
  <si>
    <t xml:space="preserve">徐战辉</t>
  </si>
  <si>
    <t xml:space="preserve">412827198310160017</t>
  </si>
  <si>
    <t xml:space="preserve">研究生 河南大学民商法学</t>
  </si>
  <si>
    <t xml:space="preserve">孙超</t>
  </si>
  <si>
    <t xml:space="preserve">412829198403263616</t>
  </si>
  <si>
    <t xml:space="preserve">本科 西北政法大学法律</t>
  </si>
  <si>
    <t xml:space="preserve">张鑫</t>
  </si>
  <si>
    <t xml:space="preserve">421302198909065178</t>
  </si>
  <si>
    <t xml:space="preserve">本科 中国政法大学思想政治教育</t>
  </si>
  <si>
    <t xml:space="preserve">程晨</t>
  </si>
  <si>
    <t xml:space="preserve">411522199102137555</t>
  </si>
  <si>
    <t xml:space="preserve">本科 河南师范大学新联学院法学</t>
  </si>
  <si>
    <t xml:space="preserve">杨娟娟</t>
  </si>
  <si>
    <t xml:space="preserve">412827199005102085</t>
  </si>
  <si>
    <t xml:space="preserve">陈贇</t>
  </si>
  <si>
    <t xml:space="preserve">412829198705221614</t>
  </si>
  <si>
    <t xml:space="preserve">徐园园</t>
  </si>
  <si>
    <t xml:space="preserve">412821198709156425</t>
  </si>
  <si>
    <t xml:space="preserve">魏琳</t>
  </si>
  <si>
    <t xml:space="preserve">411727198610108564</t>
  </si>
  <si>
    <t xml:space="preserve">杨涵菲</t>
  </si>
  <si>
    <t xml:space="preserve">642226198903053245</t>
  </si>
  <si>
    <t xml:space="preserve">本科 重庆三峡学院法学</t>
  </si>
  <si>
    <t xml:space="preserve">刘威</t>
  </si>
  <si>
    <t xml:space="preserve">412827198609303035</t>
  </si>
  <si>
    <t xml:space="preserve">本科 商丘师范学院法学</t>
  </si>
  <si>
    <t xml:space="preserve">李则领</t>
  </si>
  <si>
    <t xml:space="preserve">412724198805083717</t>
  </si>
  <si>
    <t xml:space="preserve">何文真</t>
  </si>
  <si>
    <t xml:space="preserve">411526198810016018</t>
  </si>
  <si>
    <t xml:space="preserve">本科 西南林业大学法学</t>
  </si>
  <si>
    <t xml:space="preserve">何腾飞</t>
  </si>
  <si>
    <t xml:space="preserve">412829198712210083</t>
  </si>
  <si>
    <t xml:space="preserve">本科 中原工学院法学</t>
  </si>
  <si>
    <t xml:space="preserve">邹久乐</t>
  </si>
  <si>
    <t xml:space="preserve">411528198703102239</t>
  </si>
  <si>
    <t xml:space="preserve">本科 平顶山学院法学</t>
  </si>
  <si>
    <t xml:space="preserve">王莉</t>
  </si>
  <si>
    <t xml:space="preserve">410504198911151068</t>
  </si>
  <si>
    <t xml:space="preserve">本科 北京交通大学法律</t>
  </si>
  <si>
    <t xml:space="preserve">申继剑</t>
  </si>
  <si>
    <t xml:space="preserve">410725198203145110</t>
  </si>
  <si>
    <t xml:space="preserve">研究生 西北政法大学诉讼法学</t>
  </si>
  <si>
    <t xml:space="preserve">济源分院法律</t>
  </si>
  <si>
    <t xml:space="preserve">王 涛</t>
  </si>
  <si>
    <t xml:space="preserve">410881198810055535</t>
  </si>
  <si>
    <t xml:space="preserve">原林林</t>
  </si>
  <si>
    <t xml:space="preserve">410881198710138026</t>
  </si>
  <si>
    <t xml:space="preserve">郑州大学硕士研究生</t>
  </si>
  <si>
    <t xml:space="preserve">济源分院计算机</t>
  </si>
  <si>
    <t xml:space="preserve">赵  康</t>
  </si>
  <si>
    <t xml:space="preserve">410881199107011535</t>
  </si>
  <si>
    <t xml:space="preserve">武汉科技大学本科</t>
  </si>
  <si>
    <t xml:space="preserve">司学知</t>
  </si>
  <si>
    <t xml:space="preserve">410822199011180035</t>
  </si>
  <si>
    <t xml:space="preserve">济源分院司法会计</t>
  </si>
  <si>
    <t xml:space="preserve">李利敏</t>
  </si>
  <si>
    <t xml:space="preserve">410881199008170768</t>
  </si>
  <si>
    <t xml:space="preserve">乔  敏</t>
  </si>
  <si>
    <t xml:space="preserve">410105198703230065</t>
  </si>
  <si>
    <t xml:space="preserve">济源市院法律</t>
  </si>
  <si>
    <t xml:space="preserve">任  鹏</t>
  </si>
  <si>
    <t xml:space="preserve">410881199001121517</t>
  </si>
  <si>
    <t xml:space="preserve">太原理工大学本科</t>
  </si>
  <si>
    <t xml:space="preserve">翟伟州</t>
  </si>
  <si>
    <t xml:space="preserve">410881198810035534</t>
  </si>
  <si>
    <t xml:space="preserve">孙建霞</t>
  </si>
  <si>
    <t xml:space="preserve">410881198909150882</t>
  </si>
  <si>
    <t xml:space="preserve">白  钦</t>
  </si>
  <si>
    <t xml:space="preserve">411325198809104566</t>
  </si>
  <si>
    <t xml:space="preserve">中北大学本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# ?/?"/>
    <numFmt numFmtId="170" formatCode="0.0;[RED]0.0"/>
    <numFmt numFmtId="171" formatCode="0;[RED]0"/>
    <numFmt numFmtId="172" formatCode="0_ "/>
    <numFmt numFmtId="173" formatCode="General"/>
    <numFmt numFmtId="174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5" xfId="22"/>
    <cellStyle name="常规 6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8" xfId="34"/>
    <cellStyle name="常规_Sheet1_19" xfId="35"/>
    <cellStyle name="常规_Sheet1_2" xfId="36"/>
    <cellStyle name="常规_Sheet1_20" xfId="37"/>
    <cellStyle name="常规_Sheet1_21" xfId="38"/>
    <cellStyle name="常规_Sheet1_22" xfId="39"/>
    <cellStyle name="常规_Sheet1_23" xfId="40"/>
    <cellStyle name="常规_Sheet1_24" xfId="41"/>
    <cellStyle name="常规_Sheet1_25" xfId="42"/>
    <cellStyle name="常规_Sheet1_26" xfId="43"/>
    <cellStyle name="常规_Sheet1_27" xfId="44"/>
    <cellStyle name="常规_Sheet1_28" xfId="45"/>
    <cellStyle name="常规_Sheet1_29" xfId="46"/>
    <cellStyle name="常规_Sheet1_3" xfId="47"/>
    <cellStyle name="常规_Sheet1_30" xfId="48"/>
    <cellStyle name="常规_Sheet1_31" xfId="49"/>
    <cellStyle name="常规_Sheet1_32" xfId="50"/>
    <cellStyle name="常规_Sheet1_33" xfId="51"/>
    <cellStyle name="常规_Sheet1_34" xfId="52"/>
    <cellStyle name="常规_Sheet1_35" xfId="53"/>
    <cellStyle name="常规_Sheet1_36" xfId="54"/>
    <cellStyle name="常规_Sheet1_37" xfId="55"/>
    <cellStyle name="常规_Sheet1_38" xfId="56"/>
    <cellStyle name="常规_Sheet1_39" xfId="57"/>
    <cellStyle name="常规_Sheet1_4" xfId="58"/>
    <cellStyle name="常规_Sheet1_40" xfId="59"/>
    <cellStyle name="常规_Sheet1_41" xfId="60"/>
    <cellStyle name="常规_Sheet1_42" xfId="61"/>
    <cellStyle name="常规_Sheet1_43" xfId="62"/>
    <cellStyle name="常规_Sheet1_44" xfId="63"/>
    <cellStyle name="常规_Sheet1_45" xfId="64"/>
    <cellStyle name="常规_Sheet1_46" xfId="65"/>
    <cellStyle name="常规_Sheet1_47" xfId="66"/>
    <cellStyle name="常规_Sheet1_48" xfId="67"/>
    <cellStyle name="常规_Sheet1_49" xfId="68"/>
    <cellStyle name="常规_Sheet1_5" xfId="69"/>
    <cellStyle name="常规_Sheet1_50" xfId="70"/>
    <cellStyle name="常规_Sheet1_51" xfId="71"/>
    <cellStyle name="常规_Sheet1_52" xfId="72"/>
    <cellStyle name="常规_Sheet1_53" xfId="73"/>
    <cellStyle name="常规_Sheet1_54" xfId="74"/>
    <cellStyle name="常规_Sheet1_55" xfId="75"/>
    <cellStyle name="常规_Sheet1_56" xfId="76"/>
    <cellStyle name="常规_Sheet1_57" xfId="77"/>
    <cellStyle name="常规_Sheet1_58" xfId="78"/>
    <cellStyle name="常规_Sheet1_59" xfId="79"/>
    <cellStyle name="常规_Sheet1_6" xfId="80"/>
    <cellStyle name="常规_Sheet1_60" xfId="81"/>
    <cellStyle name="常规_Sheet1_61" xfId="82"/>
    <cellStyle name="常规_Sheet1_62" xfId="83"/>
    <cellStyle name="常规_Sheet1_63" xfId="84"/>
    <cellStyle name="常规_Sheet1_64" xfId="85"/>
    <cellStyle name="常规_Sheet1_65" xfId="86"/>
    <cellStyle name="常规_Sheet1_66" xfId="87"/>
    <cellStyle name="常规_Sheet1_67" xfId="88"/>
    <cellStyle name="常规_Sheet1_68" xfId="89"/>
    <cellStyle name="常规_Sheet1_69" xfId="90"/>
    <cellStyle name="常规_Sheet1_7" xfId="91"/>
    <cellStyle name="常规_Sheet1_70" xfId="92"/>
    <cellStyle name="常规_Sheet1_71" xfId="93"/>
    <cellStyle name="常规_Sheet1_72" xfId="94"/>
    <cellStyle name="常规_Sheet1_73" xfId="95"/>
    <cellStyle name="常规_Sheet1_74" xfId="96"/>
    <cellStyle name="常规_Sheet1_75" xfId="97"/>
    <cellStyle name="常规_Sheet1_76" xfId="98"/>
    <cellStyle name="常规_Sheet1_77" xfId="99"/>
    <cellStyle name="常规_Sheet1_78" xfId="100"/>
    <cellStyle name="常规_Sheet1_8" xfId="101"/>
    <cellStyle name="常规_Sheet1_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3" min="3" style="0" width="8.87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5.36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4" t="s">
        <v>7</v>
      </c>
      <c r="J3" s="4" t="s">
        <v>8</v>
      </c>
      <c r="K3" s="5" t="s">
        <v>9</v>
      </c>
      <c r="L3" s="5" t="s">
        <v>10</v>
      </c>
    </row>
    <row r="4" customFormat="false" ht="28.5" hidden="false" customHeight="fals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4"/>
      <c r="J4" s="4"/>
      <c r="K4" s="5"/>
      <c r="L4" s="5"/>
    </row>
    <row r="5" customFormat="false" ht="27" hidden="false" customHeight="true" outlineLevel="0" collapsed="false">
      <c r="A5" s="6" t="s">
        <v>15</v>
      </c>
      <c r="B5" s="7" t="s">
        <v>16</v>
      </c>
      <c r="C5" s="8" t="s">
        <v>17</v>
      </c>
      <c r="D5" s="8" t="s">
        <v>18</v>
      </c>
      <c r="E5" s="9" t="s">
        <v>19</v>
      </c>
      <c r="F5" s="10" t="n">
        <f aca="false">E5*50%</f>
        <v>34.7</v>
      </c>
      <c r="G5" s="11" t="s">
        <v>20</v>
      </c>
      <c r="H5" s="10" t="n">
        <f aca="false">G5*50%</f>
        <v>44.3</v>
      </c>
      <c r="I5" s="10" t="n">
        <f aca="false">H5+F5</f>
        <v>79</v>
      </c>
      <c r="J5" s="12" t="s">
        <v>21</v>
      </c>
      <c r="K5" s="13" t="s">
        <v>21</v>
      </c>
      <c r="L5" s="14"/>
    </row>
    <row r="6" customFormat="false" ht="27" hidden="false" customHeight="true" outlineLevel="0" collapsed="false">
      <c r="A6" s="6"/>
      <c r="B6" s="7"/>
      <c r="C6" s="8" t="s">
        <v>22</v>
      </c>
      <c r="D6" s="8" t="s">
        <v>18</v>
      </c>
      <c r="E6" s="9" t="s">
        <v>23</v>
      </c>
      <c r="F6" s="10" t="n">
        <f aca="false">E6*50%</f>
        <v>33.3</v>
      </c>
      <c r="G6" s="11" t="s">
        <v>24</v>
      </c>
      <c r="H6" s="10" t="n">
        <f aca="false">G6*50%</f>
        <v>45.5</v>
      </c>
      <c r="I6" s="10" t="n">
        <f aca="false">H6+F6</f>
        <v>78.8</v>
      </c>
      <c r="J6" s="12" t="s">
        <v>21</v>
      </c>
      <c r="K6" s="13" t="s">
        <v>21</v>
      </c>
      <c r="L6" s="14"/>
    </row>
    <row r="7" customFormat="false" ht="27" hidden="false" customHeight="true" outlineLevel="0" collapsed="false">
      <c r="A7" s="6"/>
      <c r="B7" s="7"/>
      <c r="C7" s="8" t="s">
        <v>25</v>
      </c>
      <c r="D7" s="8" t="s">
        <v>26</v>
      </c>
      <c r="E7" s="9" t="s">
        <v>27</v>
      </c>
      <c r="F7" s="10" t="n">
        <f aca="false">E7*50%</f>
        <v>34.1</v>
      </c>
      <c r="G7" s="11" t="s">
        <v>28</v>
      </c>
      <c r="H7" s="10" t="n">
        <f aca="false">G7*50%</f>
        <v>43.8</v>
      </c>
      <c r="I7" s="10" t="n">
        <f aca="false">H7+F7</f>
        <v>77.9</v>
      </c>
      <c r="J7" s="12" t="s">
        <v>21</v>
      </c>
      <c r="K7" s="13" t="s">
        <v>21</v>
      </c>
      <c r="L7" s="14"/>
    </row>
    <row r="8" customFormat="false" ht="27" hidden="false" customHeight="true" outlineLevel="0" collapsed="false">
      <c r="A8" s="6"/>
      <c r="B8" s="7"/>
      <c r="C8" s="8" t="s">
        <v>29</v>
      </c>
      <c r="D8" s="8" t="s">
        <v>18</v>
      </c>
      <c r="E8" s="9" t="s">
        <v>27</v>
      </c>
      <c r="F8" s="10" t="n">
        <f aca="false">E8*50%</f>
        <v>34.1</v>
      </c>
      <c r="G8" s="11" t="s">
        <v>30</v>
      </c>
      <c r="H8" s="10" t="n">
        <f aca="false">G8*50%</f>
        <v>43.5</v>
      </c>
      <c r="I8" s="10" t="n">
        <f aca="false">H8+F8</f>
        <v>77.6</v>
      </c>
      <c r="J8" s="12" t="s">
        <v>21</v>
      </c>
      <c r="K8" s="13" t="s">
        <v>21</v>
      </c>
      <c r="L8" s="14"/>
    </row>
    <row r="9" customFormat="false" ht="27" hidden="false" customHeight="true" outlineLevel="0" collapsed="false">
      <c r="A9" s="6"/>
      <c r="B9" s="7"/>
      <c r="C9" s="8" t="s">
        <v>31</v>
      </c>
      <c r="D9" s="8" t="s">
        <v>26</v>
      </c>
      <c r="E9" s="9" t="s">
        <v>32</v>
      </c>
      <c r="F9" s="10" t="n">
        <f aca="false">E9*50%</f>
        <v>33.5</v>
      </c>
      <c r="G9" s="11" t="s">
        <v>33</v>
      </c>
      <c r="H9" s="10" t="n">
        <f aca="false">G9*50%</f>
        <v>44</v>
      </c>
      <c r="I9" s="10" t="n">
        <f aca="false">H9+F9</f>
        <v>77.5</v>
      </c>
      <c r="J9" s="12" t="s">
        <v>21</v>
      </c>
      <c r="K9" s="13" t="s">
        <v>21</v>
      </c>
      <c r="L9" s="14"/>
    </row>
    <row r="10" customFormat="false" ht="27" hidden="false" customHeight="true" outlineLevel="0" collapsed="false">
      <c r="A10" s="6" t="s">
        <v>34</v>
      </c>
      <c r="B10" s="7" t="s">
        <v>16</v>
      </c>
      <c r="C10" s="15" t="s">
        <v>35</v>
      </c>
      <c r="D10" s="15" t="s">
        <v>18</v>
      </c>
      <c r="E10" s="16" t="s">
        <v>36</v>
      </c>
      <c r="F10" s="17" t="n">
        <f aca="false">E10*50%</f>
        <v>34.8</v>
      </c>
      <c r="G10" s="18" t="s">
        <v>37</v>
      </c>
      <c r="H10" s="17" t="n">
        <f aca="false">G10*50%</f>
        <v>43.2</v>
      </c>
      <c r="I10" s="17" t="n">
        <f aca="false">H10+F10</f>
        <v>78</v>
      </c>
      <c r="J10" s="12" t="s">
        <v>21</v>
      </c>
      <c r="K10" s="13" t="s">
        <v>21</v>
      </c>
      <c r="L10" s="14"/>
    </row>
    <row r="11" customFormat="false" ht="27" hidden="false" customHeight="true" outlineLevel="0" collapsed="false">
      <c r="A11" s="6"/>
      <c r="B11" s="7"/>
      <c r="C11" s="15" t="s">
        <v>38</v>
      </c>
      <c r="D11" s="15" t="s">
        <v>18</v>
      </c>
      <c r="E11" s="16" t="s">
        <v>23</v>
      </c>
      <c r="F11" s="17" t="n">
        <f aca="false">E11*50%</f>
        <v>33.3</v>
      </c>
      <c r="G11" s="18" t="s">
        <v>37</v>
      </c>
      <c r="H11" s="17" t="n">
        <f aca="false">G11*50%</f>
        <v>43.2</v>
      </c>
      <c r="I11" s="17" t="n">
        <f aca="false">H11+F11</f>
        <v>76.5</v>
      </c>
      <c r="J11" s="12" t="s">
        <v>21</v>
      </c>
      <c r="K11" s="13" t="s">
        <v>21</v>
      </c>
      <c r="L11" s="14"/>
    </row>
    <row r="12" customFormat="false" ht="27" hidden="false" customHeight="true" outlineLevel="0" collapsed="false">
      <c r="A12" s="6"/>
      <c r="B12" s="7"/>
      <c r="C12" s="15" t="s">
        <v>39</v>
      </c>
      <c r="D12" s="15" t="s">
        <v>18</v>
      </c>
      <c r="E12" s="16" t="s">
        <v>40</v>
      </c>
      <c r="F12" s="17" t="n">
        <f aca="false">E12*50%</f>
        <v>32.25</v>
      </c>
      <c r="G12" s="18" t="s">
        <v>41</v>
      </c>
      <c r="H12" s="17" t="n">
        <f aca="false">G12*50%</f>
        <v>43.7</v>
      </c>
      <c r="I12" s="17" t="n">
        <f aca="false">H12+F12</f>
        <v>75.95</v>
      </c>
      <c r="J12" s="12" t="s">
        <v>21</v>
      </c>
      <c r="K12" s="13" t="s">
        <v>21</v>
      </c>
      <c r="L12" s="14"/>
    </row>
    <row r="13" customFormat="false" ht="27" hidden="false" customHeight="true" outlineLevel="0" collapsed="false">
      <c r="A13" s="6"/>
      <c r="B13" s="7"/>
      <c r="C13" s="15" t="s">
        <v>42</v>
      </c>
      <c r="D13" s="15" t="s">
        <v>26</v>
      </c>
      <c r="E13" s="16" t="s">
        <v>43</v>
      </c>
      <c r="F13" s="17" t="n">
        <f aca="false">E13*50%</f>
        <v>34.5</v>
      </c>
      <c r="G13" s="18" t="s">
        <v>44</v>
      </c>
      <c r="H13" s="17" t="n">
        <f aca="false">G13*50%</f>
        <v>41.2</v>
      </c>
      <c r="I13" s="17" t="n">
        <f aca="false">H13+F13</f>
        <v>75.7</v>
      </c>
      <c r="J13" s="12" t="s">
        <v>21</v>
      </c>
      <c r="K13" s="13" t="s">
        <v>21</v>
      </c>
      <c r="L13" s="14"/>
    </row>
    <row r="14" customFormat="false" ht="27" hidden="false" customHeight="true" outlineLevel="0" collapsed="false">
      <c r="A14" s="6"/>
      <c r="B14" s="19" t="s">
        <v>45</v>
      </c>
      <c r="C14" s="20" t="s">
        <v>46</v>
      </c>
      <c r="D14" s="20" t="s">
        <v>18</v>
      </c>
      <c r="E14" s="21" t="s">
        <v>47</v>
      </c>
      <c r="F14" s="22" t="s">
        <v>48</v>
      </c>
      <c r="G14" s="23" t="s">
        <v>49</v>
      </c>
      <c r="H14" s="22" t="s">
        <v>50</v>
      </c>
      <c r="I14" s="23" t="s">
        <v>51</v>
      </c>
      <c r="J14" s="12" t="s">
        <v>21</v>
      </c>
      <c r="K14" s="13" t="s">
        <v>21</v>
      </c>
      <c r="L14" s="14"/>
    </row>
    <row r="15" customFormat="false" ht="27" hidden="false" customHeight="true" outlineLevel="0" collapsed="false">
      <c r="A15" s="7" t="s">
        <v>52</v>
      </c>
      <c r="B15" s="19" t="s">
        <v>16</v>
      </c>
      <c r="C15" s="24" t="s">
        <v>53</v>
      </c>
      <c r="D15" s="24" t="s">
        <v>18</v>
      </c>
      <c r="E15" s="25" t="s">
        <v>47</v>
      </c>
      <c r="F15" s="26" t="n">
        <f aca="false">E15*50%</f>
        <v>33</v>
      </c>
      <c r="G15" s="27" t="s">
        <v>54</v>
      </c>
      <c r="H15" s="26" t="n">
        <f aca="false">G15*50%</f>
        <v>46.7</v>
      </c>
      <c r="I15" s="26" t="n">
        <f aca="false">H15+F15</f>
        <v>79.7</v>
      </c>
      <c r="J15" s="12" t="s">
        <v>21</v>
      </c>
      <c r="K15" s="13" t="s">
        <v>21</v>
      </c>
      <c r="L15" s="14"/>
    </row>
    <row r="16" customFormat="false" ht="27" hidden="false" customHeight="true" outlineLevel="0" collapsed="false">
      <c r="A16" s="7"/>
      <c r="B16" s="19"/>
      <c r="C16" s="24" t="s">
        <v>55</v>
      </c>
      <c r="D16" s="24" t="s">
        <v>18</v>
      </c>
      <c r="E16" s="25" t="s">
        <v>56</v>
      </c>
      <c r="F16" s="26" t="n">
        <f aca="false">E16*50%</f>
        <v>33.65</v>
      </c>
      <c r="G16" s="27" t="s">
        <v>57</v>
      </c>
      <c r="H16" s="26" t="n">
        <f aca="false">G16*50%</f>
        <v>44.2</v>
      </c>
      <c r="I16" s="26" t="n">
        <f aca="false">H16+F16</f>
        <v>77.85</v>
      </c>
      <c r="J16" s="12" t="s">
        <v>21</v>
      </c>
      <c r="K16" s="13" t="s">
        <v>21</v>
      </c>
      <c r="L16" s="14"/>
    </row>
    <row r="17" customFormat="false" ht="27" hidden="false" customHeight="true" outlineLevel="0" collapsed="false">
      <c r="A17" s="7"/>
      <c r="B17" s="19"/>
      <c r="C17" s="24" t="s">
        <v>58</v>
      </c>
      <c r="D17" s="24" t="s">
        <v>18</v>
      </c>
      <c r="E17" s="25" t="s">
        <v>59</v>
      </c>
      <c r="F17" s="26" t="n">
        <f aca="false">E17*50%</f>
        <v>33.55</v>
      </c>
      <c r="G17" s="27" t="s">
        <v>60</v>
      </c>
      <c r="H17" s="26" t="n">
        <f aca="false">G17*50%</f>
        <v>43.9</v>
      </c>
      <c r="I17" s="26" t="n">
        <f aca="false">H17+F17</f>
        <v>77.45</v>
      </c>
      <c r="J17" s="12" t="s">
        <v>21</v>
      </c>
      <c r="K17" s="13" t="s">
        <v>21</v>
      </c>
      <c r="L17" s="14"/>
    </row>
    <row r="18" customFormat="false" ht="27" hidden="false" customHeight="true" outlineLevel="0" collapsed="false">
      <c r="A18" s="7"/>
      <c r="B18" s="19"/>
      <c r="C18" s="24" t="s">
        <v>61</v>
      </c>
      <c r="D18" s="24" t="s">
        <v>26</v>
      </c>
      <c r="E18" s="25" t="s">
        <v>47</v>
      </c>
      <c r="F18" s="26" t="n">
        <f aca="false">E18*50%</f>
        <v>33</v>
      </c>
      <c r="G18" s="27" t="s">
        <v>20</v>
      </c>
      <c r="H18" s="26" t="n">
        <f aca="false">G18*50%</f>
        <v>44.3</v>
      </c>
      <c r="I18" s="26" t="n">
        <f aca="false">H18+F18</f>
        <v>77.3</v>
      </c>
      <c r="J18" s="12" t="s">
        <v>21</v>
      </c>
      <c r="K18" s="13" t="s">
        <v>21</v>
      </c>
      <c r="L18" s="14"/>
    </row>
    <row r="19" customFormat="false" ht="27" hidden="false" customHeight="true" outlineLevel="0" collapsed="false">
      <c r="A19" s="7"/>
      <c r="B19" s="19"/>
      <c r="C19" s="24" t="s">
        <v>62</v>
      </c>
      <c r="D19" s="24" t="s">
        <v>26</v>
      </c>
      <c r="E19" s="25" t="s">
        <v>63</v>
      </c>
      <c r="F19" s="26" t="n">
        <f aca="false">E19*50%</f>
        <v>33.6</v>
      </c>
      <c r="G19" s="27" t="s">
        <v>64</v>
      </c>
      <c r="H19" s="26" t="n">
        <f aca="false">G19*50%</f>
        <v>43.3</v>
      </c>
      <c r="I19" s="26" t="n">
        <f aca="false">H19+F19</f>
        <v>76.9</v>
      </c>
      <c r="J19" s="12" t="s">
        <v>21</v>
      </c>
      <c r="K19" s="13" t="s">
        <v>21</v>
      </c>
      <c r="L19" s="14"/>
    </row>
    <row r="20" customFormat="false" ht="27" hidden="false" customHeight="true" outlineLevel="0" collapsed="false">
      <c r="A20" s="7"/>
      <c r="B20" s="19"/>
      <c r="C20" s="24" t="s">
        <v>65</v>
      </c>
      <c r="D20" s="24" t="s">
        <v>18</v>
      </c>
      <c r="E20" s="25" t="s">
        <v>66</v>
      </c>
      <c r="F20" s="26" t="n">
        <f aca="false">E20*50%</f>
        <v>33.05</v>
      </c>
      <c r="G20" s="27" t="s">
        <v>28</v>
      </c>
      <c r="H20" s="26" t="n">
        <f aca="false">G20*50%</f>
        <v>43.8</v>
      </c>
      <c r="I20" s="26" t="n">
        <f aca="false">H20+F20</f>
        <v>76.85</v>
      </c>
      <c r="J20" s="12" t="s">
        <v>21</v>
      </c>
      <c r="K20" s="13" t="s">
        <v>21</v>
      </c>
      <c r="L20" s="14"/>
    </row>
    <row r="21" customFormat="false" ht="27" hidden="false" customHeight="true" outlineLevel="0" collapsed="false">
      <c r="A21" s="28" t="s">
        <v>67</v>
      </c>
      <c r="B21" s="7" t="s">
        <v>16</v>
      </c>
      <c r="C21" s="29" t="s">
        <v>68</v>
      </c>
      <c r="D21" s="29" t="s">
        <v>26</v>
      </c>
      <c r="E21" s="30" t="s">
        <v>69</v>
      </c>
      <c r="F21" s="31" t="n">
        <f aca="false">E21*50%</f>
        <v>33.15</v>
      </c>
      <c r="G21" s="32" t="s">
        <v>70</v>
      </c>
      <c r="H21" s="31" t="n">
        <f aca="false">G21*50%</f>
        <v>45.6</v>
      </c>
      <c r="I21" s="31" t="n">
        <f aca="false">H21+F21</f>
        <v>78.75</v>
      </c>
      <c r="J21" s="12" t="s">
        <v>21</v>
      </c>
      <c r="K21" s="13" t="s">
        <v>21</v>
      </c>
      <c r="L21" s="14"/>
    </row>
    <row r="22" customFormat="false" ht="27" hidden="false" customHeight="true" outlineLevel="0" collapsed="false">
      <c r="A22" s="28"/>
      <c r="B22" s="7"/>
      <c r="C22" s="29" t="s">
        <v>71</v>
      </c>
      <c r="D22" s="29" t="s">
        <v>26</v>
      </c>
      <c r="E22" s="30" t="s">
        <v>72</v>
      </c>
      <c r="F22" s="31" t="n">
        <f aca="false">E22*50%</f>
        <v>32.8</v>
      </c>
      <c r="G22" s="32" t="s">
        <v>20</v>
      </c>
      <c r="H22" s="31" t="n">
        <f aca="false">G22*50%</f>
        <v>44.3</v>
      </c>
      <c r="I22" s="31" t="n">
        <f aca="false">H22+F22</f>
        <v>77.1</v>
      </c>
      <c r="J22" s="12" t="s">
        <v>21</v>
      </c>
      <c r="K22" s="13" t="s">
        <v>21</v>
      </c>
      <c r="L22" s="14"/>
    </row>
    <row r="23" customFormat="false" ht="27" hidden="false" customHeight="true" outlineLevel="0" collapsed="false">
      <c r="A23" s="28"/>
      <c r="B23" s="7"/>
      <c r="C23" s="29" t="s">
        <v>73</v>
      </c>
      <c r="D23" s="29" t="s">
        <v>18</v>
      </c>
      <c r="E23" s="30" t="s">
        <v>69</v>
      </c>
      <c r="F23" s="31" t="n">
        <f aca="false">E23*50%</f>
        <v>33.15</v>
      </c>
      <c r="G23" s="32" t="s">
        <v>37</v>
      </c>
      <c r="H23" s="31" t="n">
        <f aca="false">G23*50%</f>
        <v>43.2</v>
      </c>
      <c r="I23" s="31" t="n">
        <f aca="false">H23+F23</f>
        <v>76.35</v>
      </c>
      <c r="J23" s="12" t="s">
        <v>21</v>
      </c>
      <c r="K23" s="13" t="s">
        <v>21</v>
      </c>
      <c r="L23" s="14"/>
    </row>
    <row r="24" customFormat="false" ht="27" hidden="false" customHeight="true" outlineLevel="0" collapsed="false">
      <c r="A24" s="28"/>
      <c r="B24" s="7"/>
      <c r="C24" s="29" t="s">
        <v>74</v>
      </c>
      <c r="D24" s="29" t="s">
        <v>18</v>
      </c>
      <c r="E24" s="30" t="s">
        <v>75</v>
      </c>
      <c r="F24" s="31" t="n">
        <f aca="false">E24*50%</f>
        <v>32.45</v>
      </c>
      <c r="G24" s="32" t="s">
        <v>30</v>
      </c>
      <c r="H24" s="31" t="n">
        <f aca="false">G24*50%</f>
        <v>43.5</v>
      </c>
      <c r="I24" s="31" t="n">
        <f aca="false">H24+F24</f>
        <v>75.95</v>
      </c>
      <c r="J24" s="12" t="s">
        <v>21</v>
      </c>
      <c r="K24" s="13" t="s">
        <v>21</v>
      </c>
      <c r="L24" s="14"/>
    </row>
    <row r="25" customFormat="false" ht="27" hidden="false" customHeight="true" outlineLevel="0" collapsed="false">
      <c r="A25" s="28"/>
      <c r="B25" s="7" t="s">
        <v>76</v>
      </c>
      <c r="C25" s="33" t="s">
        <v>77</v>
      </c>
      <c r="D25" s="33" t="s">
        <v>26</v>
      </c>
      <c r="E25" s="34" t="s">
        <v>78</v>
      </c>
      <c r="F25" s="35" t="s">
        <v>79</v>
      </c>
      <c r="G25" s="36" t="s">
        <v>80</v>
      </c>
      <c r="H25" s="35" t="s">
        <v>81</v>
      </c>
      <c r="I25" s="36" t="s">
        <v>82</v>
      </c>
      <c r="J25" s="12" t="s">
        <v>21</v>
      </c>
      <c r="K25" s="13" t="s">
        <v>21</v>
      </c>
      <c r="L25" s="14"/>
    </row>
    <row r="26" customFormat="false" ht="27" hidden="false" customHeight="true" outlineLevel="0" collapsed="false">
      <c r="A26" s="6" t="s">
        <v>83</v>
      </c>
      <c r="B26" s="6" t="s">
        <v>16</v>
      </c>
      <c r="C26" s="37" t="s">
        <v>84</v>
      </c>
      <c r="D26" s="37" t="s">
        <v>18</v>
      </c>
      <c r="E26" s="38" t="s">
        <v>85</v>
      </c>
      <c r="F26" s="39" t="s">
        <v>86</v>
      </c>
      <c r="G26" s="40" t="s">
        <v>87</v>
      </c>
      <c r="H26" s="39" t="s">
        <v>88</v>
      </c>
      <c r="I26" s="40" t="s">
        <v>89</v>
      </c>
      <c r="J26" s="12" t="s">
        <v>21</v>
      </c>
      <c r="K26" s="13" t="s">
        <v>21</v>
      </c>
      <c r="L26" s="14"/>
    </row>
    <row r="27" customFormat="false" ht="27" hidden="false" customHeight="true" outlineLevel="0" collapsed="false">
      <c r="A27" s="7" t="s">
        <v>90</v>
      </c>
      <c r="B27" s="7" t="s">
        <v>16</v>
      </c>
      <c r="C27" s="41" t="s">
        <v>91</v>
      </c>
      <c r="D27" s="41" t="s">
        <v>18</v>
      </c>
      <c r="E27" s="42" t="s">
        <v>92</v>
      </c>
      <c r="F27" s="43" t="n">
        <f aca="false">E27*50%</f>
        <v>32.75</v>
      </c>
      <c r="G27" s="44" t="s">
        <v>60</v>
      </c>
      <c r="H27" s="43" t="n">
        <f aca="false">G27*50%</f>
        <v>43.9</v>
      </c>
      <c r="I27" s="43" t="n">
        <f aca="false">H27+F27</f>
        <v>76.65</v>
      </c>
      <c r="J27" s="12" t="s">
        <v>21</v>
      </c>
      <c r="K27" s="13" t="s">
        <v>21</v>
      </c>
      <c r="L27" s="14"/>
    </row>
    <row r="28" customFormat="false" ht="27" hidden="false" customHeight="true" outlineLevel="0" collapsed="false">
      <c r="A28" s="7"/>
      <c r="B28" s="7"/>
      <c r="C28" s="41" t="s">
        <v>93</v>
      </c>
      <c r="D28" s="41" t="s">
        <v>26</v>
      </c>
      <c r="E28" s="42" t="s">
        <v>69</v>
      </c>
      <c r="F28" s="43" t="n">
        <f aca="false">E28*50%</f>
        <v>33.15</v>
      </c>
      <c r="G28" s="44" t="s">
        <v>37</v>
      </c>
      <c r="H28" s="43" t="n">
        <f aca="false">G28*50%</f>
        <v>43.2</v>
      </c>
      <c r="I28" s="43" t="n">
        <f aca="false">H28+F28</f>
        <v>76.35</v>
      </c>
      <c r="J28" s="12" t="s">
        <v>21</v>
      </c>
      <c r="K28" s="13" t="s">
        <v>21</v>
      </c>
      <c r="L28" s="14"/>
    </row>
    <row r="29" customFormat="false" ht="27" hidden="false" customHeight="true" outlineLevel="0" collapsed="false">
      <c r="A29" s="7"/>
      <c r="B29" s="7"/>
      <c r="C29" s="41" t="s">
        <v>94</v>
      </c>
      <c r="D29" s="41" t="s">
        <v>18</v>
      </c>
      <c r="E29" s="42" t="s">
        <v>95</v>
      </c>
      <c r="F29" s="43" t="n">
        <f aca="false">E29*50%</f>
        <v>33.25</v>
      </c>
      <c r="G29" s="44" t="s">
        <v>96</v>
      </c>
      <c r="H29" s="43" t="n">
        <f aca="false">G29*50%</f>
        <v>42.1</v>
      </c>
      <c r="I29" s="43" t="n">
        <f aca="false">H29+F29</f>
        <v>75.35</v>
      </c>
      <c r="J29" s="12" t="s">
        <v>21</v>
      </c>
      <c r="K29" s="13" t="s">
        <v>21</v>
      </c>
      <c r="L29" s="14"/>
    </row>
    <row r="30" customFormat="false" ht="27" hidden="false" customHeight="true" outlineLevel="0" collapsed="false">
      <c r="A30" s="7"/>
      <c r="B30" s="7" t="s">
        <v>76</v>
      </c>
      <c r="C30" s="45" t="s">
        <v>97</v>
      </c>
      <c r="D30" s="45" t="s">
        <v>26</v>
      </c>
      <c r="E30" s="46" t="s">
        <v>63</v>
      </c>
      <c r="F30" s="47" t="s">
        <v>98</v>
      </c>
      <c r="G30" s="48" t="s">
        <v>99</v>
      </c>
      <c r="H30" s="47" t="s">
        <v>100</v>
      </c>
      <c r="I30" s="48" t="s">
        <v>101</v>
      </c>
      <c r="J30" s="12" t="s">
        <v>21</v>
      </c>
      <c r="K30" s="13" t="s">
        <v>21</v>
      </c>
      <c r="L30" s="14"/>
    </row>
    <row r="31" customFormat="false" ht="27" hidden="false" customHeight="true" outlineLevel="0" collapsed="false">
      <c r="A31" s="7"/>
      <c r="B31" s="7" t="s">
        <v>45</v>
      </c>
      <c r="C31" s="49" t="s">
        <v>102</v>
      </c>
      <c r="D31" s="49" t="s">
        <v>18</v>
      </c>
      <c r="E31" s="50" t="s">
        <v>78</v>
      </c>
      <c r="F31" s="51" t="s">
        <v>79</v>
      </c>
      <c r="G31" s="52" t="s">
        <v>103</v>
      </c>
      <c r="H31" s="51" t="s">
        <v>104</v>
      </c>
      <c r="I31" s="52" t="s">
        <v>105</v>
      </c>
      <c r="J31" s="12" t="s">
        <v>21</v>
      </c>
      <c r="K31" s="13" t="s">
        <v>21</v>
      </c>
      <c r="L31" s="14"/>
    </row>
    <row r="32" customFormat="false" ht="27" hidden="false" customHeight="true" outlineLevel="0" collapsed="false">
      <c r="A32" s="53" t="s">
        <v>106</v>
      </c>
      <c r="B32" s="7" t="s">
        <v>16</v>
      </c>
      <c r="C32" s="54" t="s">
        <v>107</v>
      </c>
      <c r="D32" s="54" t="s">
        <v>18</v>
      </c>
      <c r="E32" s="55" t="s">
        <v>108</v>
      </c>
      <c r="F32" s="56" t="s">
        <v>109</v>
      </c>
      <c r="G32" s="57" t="s">
        <v>57</v>
      </c>
      <c r="H32" s="56" t="s">
        <v>110</v>
      </c>
      <c r="I32" s="57" t="s">
        <v>101</v>
      </c>
      <c r="J32" s="12" t="s">
        <v>21</v>
      </c>
      <c r="K32" s="13" t="s">
        <v>21</v>
      </c>
      <c r="L32" s="14"/>
    </row>
    <row r="33" customFormat="false" ht="27" hidden="false" customHeight="true" outlineLevel="0" collapsed="false">
      <c r="A33" s="58" t="s">
        <v>111</v>
      </c>
      <c r="B33" s="59" t="s">
        <v>16</v>
      </c>
      <c r="C33" s="60" t="s">
        <v>112</v>
      </c>
      <c r="D33" s="60" t="s">
        <v>18</v>
      </c>
      <c r="E33" s="60" t="n">
        <v>67.3</v>
      </c>
      <c r="F33" s="60" t="n">
        <f aca="false">E33*0.5</f>
        <v>33.65</v>
      </c>
      <c r="G33" s="60" t="n">
        <v>91</v>
      </c>
      <c r="H33" s="60" t="n">
        <f aca="false">G33*0.5</f>
        <v>45.5</v>
      </c>
      <c r="I33" s="60" t="n">
        <f aca="false">H33+F33</f>
        <v>79.15</v>
      </c>
      <c r="J33" s="12" t="s">
        <v>21</v>
      </c>
      <c r="K33" s="13" t="s">
        <v>21</v>
      </c>
      <c r="L33" s="61"/>
    </row>
    <row r="34" customFormat="false" ht="27" hidden="false" customHeight="true" outlineLevel="0" collapsed="false">
      <c r="A34" s="58"/>
      <c r="B34" s="59"/>
      <c r="C34" s="60" t="s">
        <v>113</v>
      </c>
      <c r="D34" s="60" t="s">
        <v>26</v>
      </c>
      <c r="E34" s="60" t="n">
        <v>67</v>
      </c>
      <c r="F34" s="60" t="n">
        <f aca="false">E34*0.5</f>
        <v>33.5</v>
      </c>
      <c r="G34" s="60" t="n">
        <v>90</v>
      </c>
      <c r="H34" s="60" t="n">
        <f aca="false">G34*0.5</f>
        <v>45</v>
      </c>
      <c r="I34" s="60" t="n">
        <f aca="false">H34+F34</f>
        <v>78.5</v>
      </c>
      <c r="J34" s="12" t="s">
        <v>21</v>
      </c>
      <c r="K34" s="13" t="s">
        <v>21</v>
      </c>
      <c r="L34" s="61"/>
    </row>
    <row r="35" customFormat="false" ht="27" hidden="false" customHeight="true" outlineLevel="0" collapsed="false">
      <c r="A35" s="58"/>
      <c r="B35" s="59"/>
      <c r="C35" s="60" t="s">
        <v>114</v>
      </c>
      <c r="D35" s="60" t="s">
        <v>26</v>
      </c>
      <c r="E35" s="60" t="n">
        <v>67.1</v>
      </c>
      <c r="F35" s="60" t="n">
        <f aca="false">E35*0.5</f>
        <v>33.55</v>
      </c>
      <c r="G35" s="60" t="n">
        <v>89.2</v>
      </c>
      <c r="H35" s="60" t="n">
        <f aca="false">G35*0.5</f>
        <v>44.6</v>
      </c>
      <c r="I35" s="60" t="n">
        <f aca="false">H35+F35</f>
        <v>78.15</v>
      </c>
      <c r="J35" s="12" t="s">
        <v>21</v>
      </c>
      <c r="K35" s="13" t="s">
        <v>21</v>
      </c>
      <c r="L35" s="61"/>
    </row>
    <row r="36" customFormat="false" ht="27" hidden="false" customHeight="true" outlineLevel="0" collapsed="false">
      <c r="A36" s="58"/>
      <c r="B36" s="59"/>
      <c r="C36" s="60" t="s">
        <v>115</v>
      </c>
      <c r="D36" s="60" t="s">
        <v>18</v>
      </c>
      <c r="E36" s="60" t="n">
        <v>66.5</v>
      </c>
      <c r="F36" s="60" t="n">
        <f aca="false">E36*0.5</f>
        <v>33.25</v>
      </c>
      <c r="G36" s="60" t="n">
        <v>88.8</v>
      </c>
      <c r="H36" s="60" t="n">
        <f aca="false">G36*0.5</f>
        <v>44.4</v>
      </c>
      <c r="I36" s="60" t="n">
        <f aca="false">H36+F36</f>
        <v>77.65</v>
      </c>
      <c r="J36" s="12" t="s">
        <v>21</v>
      </c>
      <c r="K36" s="13" t="s">
        <v>21</v>
      </c>
      <c r="L36" s="61"/>
    </row>
    <row r="37" customFormat="false" ht="27" hidden="false" customHeight="true" outlineLevel="0" collapsed="false">
      <c r="A37" s="58"/>
      <c r="B37" s="59"/>
      <c r="C37" s="60" t="s">
        <v>116</v>
      </c>
      <c r="D37" s="60" t="s">
        <v>26</v>
      </c>
      <c r="E37" s="60" t="n">
        <v>69.1</v>
      </c>
      <c r="F37" s="60" t="n">
        <f aca="false">E37*0.5</f>
        <v>34.55</v>
      </c>
      <c r="G37" s="60" t="n">
        <v>85.8</v>
      </c>
      <c r="H37" s="60" t="n">
        <f aca="false">G37*0.5</f>
        <v>42.9</v>
      </c>
      <c r="I37" s="60" t="n">
        <f aca="false">H37+F37</f>
        <v>77.45</v>
      </c>
      <c r="J37" s="12" t="s">
        <v>21</v>
      </c>
      <c r="K37" s="13" t="s">
        <v>21</v>
      </c>
      <c r="L37" s="61"/>
    </row>
    <row r="38" customFormat="false" ht="27" hidden="false" customHeight="true" outlineLevel="0" collapsed="false">
      <c r="A38" s="58"/>
      <c r="B38" s="59"/>
      <c r="C38" s="60" t="s">
        <v>117</v>
      </c>
      <c r="D38" s="60" t="s">
        <v>26</v>
      </c>
      <c r="E38" s="60" t="n">
        <v>66.6</v>
      </c>
      <c r="F38" s="60" t="n">
        <f aca="false">E38*0.5</f>
        <v>33.3</v>
      </c>
      <c r="G38" s="60" t="n">
        <v>87.8</v>
      </c>
      <c r="H38" s="60" t="n">
        <f aca="false">G38*0.5</f>
        <v>43.9</v>
      </c>
      <c r="I38" s="60" t="n">
        <f aca="false">H38+F38</f>
        <v>77.2</v>
      </c>
      <c r="J38" s="12" t="s">
        <v>21</v>
      </c>
      <c r="K38" s="13" t="s">
        <v>21</v>
      </c>
      <c r="L38" s="61"/>
    </row>
    <row r="39" customFormat="false" ht="27" hidden="false" customHeight="true" outlineLevel="0" collapsed="false">
      <c r="A39" s="58"/>
      <c r="B39" s="59"/>
      <c r="C39" s="60" t="s">
        <v>118</v>
      </c>
      <c r="D39" s="60" t="s">
        <v>18</v>
      </c>
      <c r="E39" s="60" t="n">
        <v>67.2</v>
      </c>
      <c r="F39" s="60" t="n">
        <f aca="false">E39*0.5</f>
        <v>33.6</v>
      </c>
      <c r="G39" s="60" t="n">
        <v>87</v>
      </c>
      <c r="H39" s="60" t="n">
        <f aca="false">G39*0.5</f>
        <v>43.5</v>
      </c>
      <c r="I39" s="60" t="n">
        <f aca="false">H39+F39</f>
        <v>77.1</v>
      </c>
      <c r="J39" s="12" t="s">
        <v>21</v>
      </c>
      <c r="K39" s="13" t="s">
        <v>21</v>
      </c>
      <c r="L39" s="61"/>
    </row>
    <row r="40" customFormat="false" ht="27" hidden="false" customHeight="true" outlineLevel="0" collapsed="false">
      <c r="A40" s="58"/>
      <c r="B40" s="58"/>
      <c r="C40" s="60" t="s">
        <v>119</v>
      </c>
      <c r="D40" s="60" t="s">
        <v>26</v>
      </c>
      <c r="E40" s="60" t="n">
        <v>65.6</v>
      </c>
      <c r="F40" s="60" t="n">
        <f aca="false">E40*0.5</f>
        <v>32.8</v>
      </c>
      <c r="G40" s="60" t="n">
        <v>88.6</v>
      </c>
      <c r="H40" s="60" t="n">
        <f aca="false">G40*0.5</f>
        <v>44.3</v>
      </c>
      <c r="I40" s="60" t="n">
        <f aca="false">H40+F40</f>
        <v>77.1</v>
      </c>
      <c r="J40" s="12" t="s">
        <v>21</v>
      </c>
      <c r="K40" s="13" t="s">
        <v>21</v>
      </c>
      <c r="L40" s="61"/>
    </row>
    <row r="41" customFormat="false" ht="27" hidden="false" customHeight="true" outlineLevel="0" collapsed="false">
      <c r="A41" s="58" t="s">
        <v>120</v>
      </c>
      <c r="B41" s="58" t="s">
        <v>16</v>
      </c>
      <c r="C41" s="62" t="s">
        <v>121</v>
      </c>
      <c r="D41" s="62" t="s">
        <v>18</v>
      </c>
      <c r="E41" s="62" t="n">
        <v>62.3</v>
      </c>
      <c r="F41" s="62" t="n">
        <f aca="false">E41*0.5</f>
        <v>31.15</v>
      </c>
      <c r="G41" s="62" t="n">
        <v>89</v>
      </c>
      <c r="H41" s="62" t="n">
        <f aca="false">G41*0.5</f>
        <v>44.5</v>
      </c>
      <c r="I41" s="62" t="n">
        <f aca="false">H41+F41</f>
        <v>75.65</v>
      </c>
      <c r="J41" s="12" t="s">
        <v>21</v>
      </c>
      <c r="K41" s="13" t="s">
        <v>21</v>
      </c>
      <c r="L41" s="61"/>
    </row>
    <row r="42" customFormat="false" ht="27" hidden="false" customHeight="true" outlineLevel="0" collapsed="false">
      <c r="A42" s="58" t="s">
        <v>122</v>
      </c>
      <c r="B42" s="58"/>
      <c r="C42" s="62" t="s">
        <v>123</v>
      </c>
      <c r="D42" s="62" t="s">
        <v>18</v>
      </c>
      <c r="E42" s="62" t="n">
        <v>59.9</v>
      </c>
      <c r="F42" s="62" t="n">
        <f aca="false">E42*0.5</f>
        <v>29.95</v>
      </c>
      <c r="G42" s="62" t="n">
        <v>86.4</v>
      </c>
      <c r="H42" s="62" t="n">
        <f aca="false">G42*0.5</f>
        <v>43.2</v>
      </c>
      <c r="I42" s="62" t="n">
        <f aca="false">H42+F42</f>
        <v>73.15</v>
      </c>
      <c r="J42" s="12" t="s">
        <v>21</v>
      </c>
      <c r="K42" s="13" t="s">
        <v>21</v>
      </c>
      <c r="L42" s="61"/>
    </row>
    <row r="43" customFormat="false" ht="27" hidden="false" customHeight="true" outlineLevel="0" collapsed="false">
      <c r="A43" s="63" t="s">
        <v>124</v>
      </c>
      <c r="B43" s="64" t="s">
        <v>16</v>
      </c>
      <c r="C43" s="65" t="s">
        <v>125</v>
      </c>
      <c r="D43" s="65" t="s">
        <v>18</v>
      </c>
      <c r="E43" s="65" t="n">
        <v>64.1</v>
      </c>
      <c r="F43" s="65" t="n">
        <f aca="false">E43*0.5</f>
        <v>32.05</v>
      </c>
      <c r="G43" s="65" t="n">
        <v>84.2</v>
      </c>
      <c r="H43" s="65" t="n">
        <f aca="false">G43*0.5</f>
        <v>42.1</v>
      </c>
      <c r="I43" s="65" t="n">
        <f aca="false">H43+F43</f>
        <v>74.15</v>
      </c>
      <c r="J43" s="12" t="s">
        <v>21</v>
      </c>
      <c r="K43" s="13" t="s">
        <v>21</v>
      </c>
      <c r="L43" s="61"/>
    </row>
    <row r="44" customFormat="false" ht="27" hidden="false" customHeight="true" outlineLevel="0" collapsed="false">
      <c r="A44" s="63"/>
      <c r="B44" s="64"/>
      <c r="C44" s="65" t="s">
        <v>126</v>
      </c>
      <c r="D44" s="65" t="s">
        <v>26</v>
      </c>
      <c r="E44" s="65" t="n">
        <v>63.7</v>
      </c>
      <c r="F44" s="65" t="n">
        <f aca="false">E44*0.5</f>
        <v>31.85</v>
      </c>
      <c r="G44" s="65" t="n">
        <v>83.2</v>
      </c>
      <c r="H44" s="65" t="n">
        <f aca="false">G44*0.5</f>
        <v>41.6</v>
      </c>
      <c r="I44" s="65" t="n">
        <f aca="false">H44+F44</f>
        <v>73.45</v>
      </c>
      <c r="J44" s="12" t="s">
        <v>21</v>
      </c>
      <c r="K44" s="13" t="s">
        <v>21</v>
      </c>
      <c r="L44" s="61"/>
    </row>
    <row r="45" customFormat="false" ht="33" hidden="false" customHeight="true" outlineLevel="0" collapsed="false">
      <c r="A45" s="63"/>
      <c r="B45" s="66" t="s">
        <v>127</v>
      </c>
      <c r="C45" s="67" t="s">
        <v>128</v>
      </c>
      <c r="D45" s="68" t="s">
        <v>18</v>
      </c>
      <c r="E45" s="69" t="n">
        <v>56.7</v>
      </c>
      <c r="F45" s="70" t="n">
        <f aca="false">E45/2</f>
        <v>28.35</v>
      </c>
      <c r="G45" s="65" t="n">
        <v>83.4</v>
      </c>
      <c r="H45" s="65" t="n">
        <v>41.7</v>
      </c>
      <c r="I45" s="65" t="n">
        <v>70.1</v>
      </c>
      <c r="J45" s="12" t="s">
        <v>21</v>
      </c>
      <c r="K45" s="13" t="s">
        <v>21</v>
      </c>
      <c r="L45" s="7" t="s">
        <v>129</v>
      </c>
    </row>
    <row r="46" customFormat="false" ht="27" hidden="false" customHeight="true" outlineLevel="0" collapsed="false">
      <c r="A46" s="71" t="s">
        <v>130</v>
      </c>
      <c r="B46" s="72" t="s">
        <v>16</v>
      </c>
      <c r="C46" s="73" t="s">
        <v>131</v>
      </c>
      <c r="D46" s="74" t="s">
        <v>18</v>
      </c>
      <c r="E46" s="74" t="n">
        <v>62.1</v>
      </c>
      <c r="F46" s="74" t="n">
        <f aca="false">E46*0.5</f>
        <v>31.05</v>
      </c>
      <c r="G46" s="74" t="n">
        <v>87.2</v>
      </c>
      <c r="H46" s="74" t="n">
        <f aca="false">G46*0.5</f>
        <v>43.6</v>
      </c>
      <c r="I46" s="74" t="n">
        <f aca="false">H46+F46</f>
        <v>74.65</v>
      </c>
      <c r="J46" s="12" t="s">
        <v>21</v>
      </c>
      <c r="K46" s="13" t="s">
        <v>21</v>
      </c>
      <c r="L46" s="61"/>
    </row>
    <row r="47" customFormat="false" ht="27" hidden="false" customHeight="true" outlineLevel="0" collapsed="false">
      <c r="A47" s="71"/>
      <c r="B47" s="72"/>
      <c r="C47" s="73" t="s">
        <v>132</v>
      </c>
      <c r="D47" s="74" t="s">
        <v>18</v>
      </c>
      <c r="E47" s="74" t="n">
        <v>63.6</v>
      </c>
      <c r="F47" s="74" t="n">
        <f aca="false">E47*0.5</f>
        <v>31.8</v>
      </c>
      <c r="G47" s="74" t="n">
        <v>84.6</v>
      </c>
      <c r="H47" s="74" t="n">
        <f aca="false">G47*0.5</f>
        <v>42.3</v>
      </c>
      <c r="I47" s="74" t="n">
        <f aca="false">H47+F47</f>
        <v>74.1</v>
      </c>
      <c r="J47" s="12" t="s">
        <v>21</v>
      </c>
      <c r="K47" s="13" t="s">
        <v>21</v>
      </c>
      <c r="L47" s="61"/>
    </row>
    <row r="48" customFormat="false" ht="27" hidden="false" customHeight="true" outlineLevel="0" collapsed="false">
      <c r="A48" s="71"/>
      <c r="B48" s="72"/>
      <c r="C48" s="73" t="s">
        <v>133</v>
      </c>
      <c r="D48" s="74" t="s">
        <v>18</v>
      </c>
      <c r="E48" s="74" t="n">
        <v>62.7</v>
      </c>
      <c r="F48" s="74" t="n">
        <f aca="false">E48*0.5</f>
        <v>31.35</v>
      </c>
      <c r="G48" s="74" t="n">
        <v>84.6</v>
      </c>
      <c r="H48" s="74" t="n">
        <f aca="false">G48*0.5</f>
        <v>42.3</v>
      </c>
      <c r="I48" s="74" t="n">
        <f aca="false">H48+F48</f>
        <v>73.65</v>
      </c>
      <c r="J48" s="12" t="s">
        <v>21</v>
      </c>
      <c r="K48" s="13" t="s">
        <v>21</v>
      </c>
      <c r="L48" s="61"/>
    </row>
    <row r="49" customFormat="false" ht="27" hidden="false" customHeight="true" outlineLevel="0" collapsed="false">
      <c r="A49" s="71" t="s">
        <v>130</v>
      </c>
      <c r="B49" s="72" t="s">
        <v>16</v>
      </c>
      <c r="C49" s="73" t="s">
        <v>134</v>
      </c>
      <c r="D49" s="74" t="s">
        <v>26</v>
      </c>
      <c r="E49" s="74" t="n">
        <v>62</v>
      </c>
      <c r="F49" s="74" t="n">
        <f aca="false">E49*0.5</f>
        <v>31</v>
      </c>
      <c r="G49" s="74" t="n">
        <v>85</v>
      </c>
      <c r="H49" s="74" t="n">
        <f aca="false">G49*0.5</f>
        <v>42.5</v>
      </c>
      <c r="I49" s="74" t="n">
        <f aca="false">H49+F49</f>
        <v>73.5</v>
      </c>
      <c r="J49" s="12" t="s">
        <v>21</v>
      </c>
      <c r="K49" s="13" t="s">
        <v>21</v>
      </c>
      <c r="L49" s="61"/>
    </row>
    <row r="50" customFormat="false" ht="27" hidden="false" customHeight="true" outlineLevel="0" collapsed="false">
      <c r="A50" s="71"/>
      <c r="B50" s="72"/>
      <c r="C50" s="73" t="s">
        <v>135</v>
      </c>
      <c r="D50" s="74" t="s">
        <v>18</v>
      </c>
      <c r="E50" s="74" t="n">
        <v>61.6</v>
      </c>
      <c r="F50" s="74" t="n">
        <f aca="false">E50*0.5</f>
        <v>30.8</v>
      </c>
      <c r="G50" s="74" t="n">
        <v>84</v>
      </c>
      <c r="H50" s="74" t="n">
        <f aca="false">G50*0.5</f>
        <v>42</v>
      </c>
      <c r="I50" s="74" t="n">
        <f aca="false">H50+F50</f>
        <v>72.8</v>
      </c>
      <c r="J50" s="12" t="s">
        <v>21</v>
      </c>
      <c r="K50" s="13" t="s">
        <v>21</v>
      </c>
      <c r="L50" s="61"/>
    </row>
    <row r="51" customFormat="false" ht="27" hidden="false" customHeight="true" outlineLevel="0" collapsed="false">
      <c r="A51" s="75" t="s">
        <v>136</v>
      </c>
      <c r="B51" s="76" t="s">
        <v>16</v>
      </c>
      <c r="C51" s="77" t="s">
        <v>137</v>
      </c>
      <c r="D51" s="77" t="s">
        <v>26</v>
      </c>
      <c r="E51" s="77" t="n">
        <v>67.9</v>
      </c>
      <c r="F51" s="77" t="n">
        <f aca="false">E51*0.5</f>
        <v>33.95</v>
      </c>
      <c r="G51" s="77" t="n">
        <v>86.8</v>
      </c>
      <c r="H51" s="77" t="n">
        <f aca="false">G51*0.5</f>
        <v>43.4</v>
      </c>
      <c r="I51" s="77" t="n">
        <f aca="false">H51+F51</f>
        <v>77.35</v>
      </c>
      <c r="J51" s="12" t="s">
        <v>21</v>
      </c>
      <c r="K51" s="13" t="s">
        <v>21</v>
      </c>
      <c r="L51" s="61"/>
    </row>
    <row r="52" customFormat="false" ht="27" hidden="false" customHeight="true" outlineLevel="0" collapsed="false">
      <c r="A52" s="75"/>
      <c r="B52" s="76"/>
      <c r="C52" s="77" t="s">
        <v>138</v>
      </c>
      <c r="D52" s="77" t="s">
        <v>26</v>
      </c>
      <c r="E52" s="77" t="n">
        <v>62.1</v>
      </c>
      <c r="F52" s="77" t="n">
        <f aca="false">E52*0.5</f>
        <v>31.05</v>
      </c>
      <c r="G52" s="77" t="n">
        <v>84.8</v>
      </c>
      <c r="H52" s="77" t="n">
        <f aca="false">G52*0.5</f>
        <v>42.4</v>
      </c>
      <c r="I52" s="77" t="n">
        <f aca="false">H52+F52</f>
        <v>73.45</v>
      </c>
      <c r="J52" s="12" t="s">
        <v>21</v>
      </c>
      <c r="K52" s="13" t="s">
        <v>21</v>
      </c>
      <c r="L52" s="61"/>
    </row>
    <row r="53" customFormat="false" ht="27" hidden="false" customHeight="true" outlineLevel="0" collapsed="false">
      <c r="A53" s="75"/>
      <c r="B53" s="19" t="s">
        <v>45</v>
      </c>
      <c r="C53" s="77" t="s">
        <v>139</v>
      </c>
      <c r="D53" s="77" t="s">
        <v>26</v>
      </c>
      <c r="E53" s="77" t="n">
        <v>68.7</v>
      </c>
      <c r="F53" s="77" t="n">
        <f aca="false">E53*0.5</f>
        <v>34.35</v>
      </c>
      <c r="G53" s="77" t="n">
        <v>86.2</v>
      </c>
      <c r="H53" s="77" t="n">
        <f aca="false">G53*0.5</f>
        <v>43.1</v>
      </c>
      <c r="I53" s="77" t="n">
        <f aca="false">H53+F53</f>
        <v>77.45</v>
      </c>
      <c r="J53" s="12" t="s">
        <v>21</v>
      </c>
      <c r="K53" s="13" t="s">
        <v>21</v>
      </c>
      <c r="L53" s="61"/>
    </row>
    <row r="54" customFormat="false" ht="27" hidden="false" customHeight="true" outlineLevel="0" collapsed="false">
      <c r="A54" s="75"/>
      <c r="B54" s="19"/>
      <c r="C54" s="77" t="s">
        <v>140</v>
      </c>
      <c r="D54" s="77" t="s">
        <v>18</v>
      </c>
      <c r="E54" s="77" t="n">
        <v>65</v>
      </c>
      <c r="F54" s="77" t="n">
        <f aca="false">E54*0.5</f>
        <v>32.5</v>
      </c>
      <c r="G54" s="77" t="n">
        <v>87.8</v>
      </c>
      <c r="H54" s="77" t="n">
        <f aca="false">G54*0.5</f>
        <v>43.9</v>
      </c>
      <c r="I54" s="77" t="n">
        <f aca="false">H54+F54</f>
        <v>76.4</v>
      </c>
      <c r="J54" s="12" t="s">
        <v>21</v>
      </c>
      <c r="K54" s="13" t="s">
        <v>21</v>
      </c>
      <c r="L54" s="61"/>
    </row>
    <row r="55" customFormat="false" ht="39" hidden="false" customHeight="true" outlineLevel="0" collapsed="false">
      <c r="A55" s="75"/>
      <c r="B55" s="78" t="s">
        <v>127</v>
      </c>
      <c r="C55" s="79" t="s">
        <v>141</v>
      </c>
      <c r="D55" s="77" t="s">
        <v>26</v>
      </c>
      <c r="E55" s="77" t="n">
        <v>59.1</v>
      </c>
      <c r="F55" s="77" t="n">
        <f aca="false">E55*0.5</f>
        <v>29.55</v>
      </c>
      <c r="G55" s="77" t="n">
        <v>87</v>
      </c>
      <c r="H55" s="77" t="n">
        <f aca="false">G55*0.5</f>
        <v>43.5</v>
      </c>
      <c r="I55" s="77" t="n">
        <f aca="false">H55+F55</f>
        <v>73.05</v>
      </c>
      <c r="J55" s="12" t="s">
        <v>21</v>
      </c>
      <c r="K55" s="13" t="s">
        <v>21</v>
      </c>
      <c r="L55" s="80"/>
    </row>
    <row r="56" customFormat="false" ht="27" hidden="false" customHeight="true" outlineLevel="0" collapsed="false">
      <c r="A56" s="28" t="s">
        <v>142</v>
      </c>
      <c r="B56" s="6" t="s">
        <v>16</v>
      </c>
      <c r="C56" s="81" t="s">
        <v>143</v>
      </c>
      <c r="D56" s="81" t="s">
        <v>26</v>
      </c>
      <c r="E56" s="81" t="n">
        <v>64.9</v>
      </c>
      <c r="F56" s="81" t="n">
        <f aca="false">E56*0.5</f>
        <v>32.45</v>
      </c>
      <c r="G56" s="81" t="n">
        <v>86</v>
      </c>
      <c r="H56" s="81" t="n">
        <f aca="false">G56*0.5</f>
        <v>43</v>
      </c>
      <c r="I56" s="81" t="n">
        <f aca="false">H56+F56</f>
        <v>75.45</v>
      </c>
      <c r="J56" s="12" t="s">
        <v>21</v>
      </c>
      <c r="K56" s="13" t="s">
        <v>21</v>
      </c>
      <c r="L56" s="61"/>
    </row>
    <row r="57" customFormat="false" ht="27" hidden="false" customHeight="true" outlineLevel="0" collapsed="false">
      <c r="A57" s="28"/>
      <c r="B57" s="28"/>
      <c r="C57" s="81" t="s">
        <v>144</v>
      </c>
      <c r="D57" s="81" t="s">
        <v>18</v>
      </c>
      <c r="E57" s="81" t="n">
        <v>62.5</v>
      </c>
      <c r="F57" s="81" t="n">
        <f aca="false">E57*0.5</f>
        <v>31.25</v>
      </c>
      <c r="G57" s="81" t="n">
        <v>86.6</v>
      </c>
      <c r="H57" s="81" t="n">
        <f aca="false">G57*0.5</f>
        <v>43.3</v>
      </c>
      <c r="I57" s="81" t="n">
        <f aca="false">H57+F57</f>
        <v>74.55</v>
      </c>
      <c r="J57" s="12" t="s">
        <v>21</v>
      </c>
      <c r="K57" s="13" t="s">
        <v>21</v>
      </c>
      <c r="L57" s="61"/>
    </row>
    <row r="58" customFormat="false" ht="27" hidden="false" customHeight="true" outlineLevel="0" collapsed="false">
      <c r="A58" s="28"/>
      <c r="B58" s="7" t="s">
        <v>76</v>
      </c>
      <c r="C58" s="81" t="s">
        <v>145</v>
      </c>
      <c r="D58" s="81" t="s">
        <v>26</v>
      </c>
      <c r="E58" s="81" t="n">
        <v>64.2</v>
      </c>
      <c r="F58" s="81" t="n">
        <f aca="false">E58*0.5</f>
        <v>32.1</v>
      </c>
      <c r="G58" s="81" t="n">
        <v>84.2</v>
      </c>
      <c r="H58" s="81" t="n">
        <f aca="false">G58*0.5</f>
        <v>42.1</v>
      </c>
      <c r="I58" s="81" t="n">
        <f aca="false">H58+F58</f>
        <v>74.2</v>
      </c>
      <c r="J58" s="12" t="s">
        <v>21</v>
      </c>
      <c r="K58" s="13" t="s">
        <v>21</v>
      </c>
      <c r="L58" s="80"/>
    </row>
    <row r="59" customFormat="false" ht="27" hidden="false" customHeight="true" outlineLevel="0" collapsed="false">
      <c r="A59" s="28"/>
      <c r="B59" s="7" t="s">
        <v>127</v>
      </c>
      <c r="C59" s="82" t="s">
        <v>146</v>
      </c>
      <c r="D59" s="81" t="s">
        <v>26</v>
      </c>
      <c r="E59" s="81" t="n">
        <v>60.1</v>
      </c>
      <c r="F59" s="81" t="n">
        <f aca="false">E59*0.5</f>
        <v>30.05</v>
      </c>
      <c r="G59" s="81" t="n">
        <v>83.2</v>
      </c>
      <c r="H59" s="81" t="n">
        <f aca="false">G59*0.5</f>
        <v>41.6</v>
      </c>
      <c r="I59" s="81" t="n">
        <f aca="false">H59+F59</f>
        <v>71.65</v>
      </c>
      <c r="J59" s="12" t="s">
        <v>21</v>
      </c>
      <c r="K59" s="13" t="s">
        <v>21</v>
      </c>
      <c r="L59" s="80"/>
    </row>
    <row r="60" customFormat="false" ht="27" hidden="false" customHeight="true" outlineLevel="0" collapsed="false">
      <c r="A60" s="7" t="s">
        <v>147</v>
      </c>
      <c r="B60" s="75" t="s">
        <v>16</v>
      </c>
      <c r="C60" s="83" t="s">
        <v>148</v>
      </c>
      <c r="D60" s="83" t="s">
        <v>18</v>
      </c>
      <c r="E60" s="83" t="n">
        <v>62.6</v>
      </c>
      <c r="F60" s="83" t="n">
        <f aca="false">E60*0.5</f>
        <v>31.3</v>
      </c>
      <c r="G60" s="83" t="n">
        <v>88.8</v>
      </c>
      <c r="H60" s="83" t="n">
        <f aca="false">G60*0.5</f>
        <v>44.4</v>
      </c>
      <c r="I60" s="83" t="n">
        <f aca="false">H60+F60</f>
        <v>75.7</v>
      </c>
      <c r="J60" s="12" t="s">
        <v>21</v>
      </c>
      <c r="K60" s="13" t="s">
        <v>21</v>
      </c>
      <c r="L60" s="61"/>
    </row>
    <row r="61" customFormat="false" ht="27" hidden="false" customHeight="true" outlineLevel="0" collapsed="false">
      <c r="A61" s="7"/>
      <c r="B61" s="75"/>
      <c r="C61" s="83" t="s">
        <v>149</v>
      </c>
      <c r="D61" s="83" t="s">
        <v>26</v>
      </c>
      <c r="E61" s="83" t="n">
        <v>62.7</v>
      </c>
      <c r="F61" s="83" t="n">
        <f aca="false">E61*0.5</f>
        <v>31.35</v>
      </c>
      <c r="G61" s="83" t="n">
        <v>81.8</v>
      </c>
      <c r="H61" s="83" t="n">
        <f aca="false">G61*0.5</f>
        <v>40.9</v>
      </c>
      <c r="I61" s="83" t="n">
        <f aca="false">H61+F61</f>
        <v>72.25</v>
      </c>
      <c r="J61" s="12" t="s">
        <v>21</v>
      </c>
      <c r="K61" s="13" t="s">
        <v>21</v>
      </c>
      <c r="L61" s="61"/>
    </row>
    <row r="62" customFormat="false" ht="27" hidden="false" customHeight="true" outlineLevel="0" collapsed="false">
      <c r="A62" s="7" t="s">
        <v>150</v>
      </c>
      <c r="B62" s="75" t="s">
        <v>16</v>
      </c>
      <c r="C62" s="84" t="s">
        <v>151</v>
      </c>
      <c r="D62" s="84" t="s">
        <v>26</v>
      </c>
      <c r="E62" s="84" t="n">
        <v>62.6</v>
      </c>
      <c r="F62" s="84" t="n">
        <f aca="false">E62*0.5</f>
        <v>31.3</v>
      </c>
      <c r="G62" s="84" t="n">
        <v>89.2</v>
      </c>
      <c r="H62" s="84" t="n">
        <f aca="false">G62*0.5</f>
        <v>44.6</v>
      </c>
      <c r="I62" s="84" t="n">
        <f aca="false">H62+F62</f>
        <v>75.9</v>
      </c>
      <c r="J62" s="12" t="s">
        <v>21</v>
      </c>
      <c r="K62" s="13" t="s">
        <v>21</v>
      </c>
      <c r="L62" s="61"/>
    </row>
    <row r="63" customFormat="false" ht="27" hidden="false" customHeight="true" outlineLevel="0" collapsed="false">
      <c r="A63" s="7"/>
      <c r="B63" s="75"/>
      <c r="C63" s="84" t="s">
        <v>152</v>
      </c>
      <c r="D63" s="84" t="s">
        <v>26</v>
      </c>
      <c r="E63" s="84" t="n">
        <v>60.4</v>
      </c>
      <c r="F63" s="84" t="n">
        <f aca="false">E63*0.5</f>
        <v>30.2</v>
      </c>
      <c r="G63" s="84" t="n">
        <v>85.2</v>
      </c>
      <c r="H63" s="84" t="n">
        <f aca="false">G63*0.5</f>
        <v>42.6</v>
      </c>
      <c r="I63" s="84" t="n">
        <f aca="false">H63+F63</f>
        <v>72.8</v>
      </c>
      <c r="J63" s="12" t="s">
        <v>21</v>
      </c>
      <c r="K63" s="13" t="s">
        <v>21</v>
      </c>
      <c r="L63" s="61"/>
    </row>
    <row r="64" customFormat="false" ht="27" hidden="false" customHeight="true" outlineLevel="0" collapsed="false">
      <c r="A64" s="7"/>
      <c r="B64" s="75"/>
      <c r="C64" s="84" t="s">
        <v>153</v>
      </c>
      <c r="D64" s="84" t="s">
        <v>18</v>
      </c>
      <c r="E64" s="84" t="n">
        <v>60.4</v>
      </c>
      <c r="F64" s="84" t="n">
        <f aca="false">E64*0.5</f>
        <v>30.2</v>
      </c>
      <c r="G64" s="84" t="n">
        <v>82.8</v>
      </c>
      <c r="H64" s="84" t="n">
        <f aca="false">G64*0.5</f>
        <v>41.4</v>
      </c>
      <c r="I64" s="84" t="n">
        <f aca="false">H64+F64</f>
        <v>71.6</v>
      </c>
      <c r="J64" s="12" t="s">
        <v>21</v>
      </c>
      <c r="K64" s="13" t="s">
        <v>21</v>
      </c>
      <c r="L64" s="61"/>
    </row>
    <row r="65" customFormat="false" ht="27" hidden="false" customHeight="true" outlineLevel="0" collapsed="false">
      <c r="A65" s="7" t="s">
        <v>154</v>
      </c>
      <c r="B65" s="75" t="s">
        <v>16</v>
      </c>
      <c r="C65" s="85" t="s">
        <v>155</v>
      </c>
      <c r="D65" s="85" t="s">
        <v>18</v>
      </c>
      <c r="E65" s="85" t="n">
        <v>60.3</v>
      </c>
      <c r="F65" s="85" t="n">
        <f aca="false">E65*0.5</f>
        <v>30.15</v>
      </c>
      <c r="G65" s="85" t="n">
        <v>85.4</v>
      </c>
      <c r="H65" s="85" t="n">
        <f aca="false">G65*0.5</f>
        <v>42.7</v>
      </c>
      <c r="I65" s="85" t="n">
        <f aca="false">H65+F65</f>
        <v>72.85</v>
      </c>
      <c r="J65" s="12" t="s">
        <v>21</v>
      </c>
      <c r="K65" s="13" t="s">
        <v>21</v>
      </c>
      <c r="L65" s="61"/>
    </row>
    <row r="66" customFormat="false" ht="27" hidden="false" customHeight="true" outlineLevel="0" collapsed="false">
      <c r="A66" s="7" t="s">
        <v>156</v>
      </c>
      <c r="B66" s="19" t="s">
        <v>16</v>
      </c>
      <c r="C66" s="86" t="s">
        <v>157</v>
      </c>
      <c r="D66" s="86" t="s">
        <v>26</v>
      </c>
      <c r="E66" s="86" t="n">
        <v>67.4</v>
      </c>
      <c r="F66" s="86" t="n">
        <f aca="false">E66*0.5</f>
        <v>33.7</v>
      </c>
      <c r="G66" s="86" t="n">
        <v>87.4</v>
      </c>
      <c r="H66" s="86" t="n">
        <f aca="false">G66*0.5</f>
        <v>43.7</v>
      </c>
      <c r="I66" s="86" t="n">
        <f aca="false">H66+F66</f>
        <v>77.4</v>
      </c>
      <c r="J66" s="12" t="s">
        <v>21</v>
      </c>
      <c r="K66" s="13" t="s">
        <v>21</v>
      </c>
      <c r="L66" s="14"/>
    </row>
    <row r="67" customFormat="false" ht="21" hidden="false" customHeight="true" outlineLevel="0" collapsed="false">
      <c r="A67" s="7"/>
      <c r="B67" s="19"/>
      <c r="C67" s="86" t="s">
        <v>158</v>
      </c>
      <c r="D67" s="86" t="s">
        <v>26</v>
      </c>
      <c r="E67" s="86" t="n">
        <v>65.6</v>
      </c>
      <c r="F67" s="86" t="n">
        <f aca="false">E67*0.5</f>
        <v>32.8</v>
      </c>
      <c r="G67" s="86" t="n">
        <v>88.4</v>
      </c>
      <c r="H67" s="86" t="n">
        <f aca="false">G67*0.5</f>
        <v>44.2</v>
      </c>
      <c r="I67" s="86" t="n">
        <f aca="false">H67+F67</f>
        <v>77</v>
      </c>
      <c r="J67" s="12" t="s">
        <v>21</v>
      </c>
      <c r="K67" s="13" t="s">
        <v>21</v>
      </c>
      <c r="L67" s="14"/>
    </row>
    <row r="68" customFormat="false" ht="27" hidden="false" customHeight="true" outlineLevel="0" collapsed="false">
      <c r="A68" s="7"/>
      <c r="B68" s="19"/>
      <c r="C68" s="86" t="s">
        <v>159</v>
      </c>
      <c r="D68" s="86" t="s">
        <v>18</v>
      </c>
      <c r="E68" s="86" t="n">
        <v>65.4</v>
      </c>
      <c r="F68" s="86" t="n">
        <f aca="false">E68*0.5</f>
        <v>32.7</v>
      </c>
      <c r="G68" s="86" t="n">
        <v>88.4</v>
      </c>
      <c r="H68" s="86" t="n">
        <f aca="false">G68*0.5</f>
        <v>44.2</v>
      </c>
      <c r="I68" s="86" t="n">
        <f aca="false">H68+F68</f>
        <v>76.9</v>
      </c>
      <c r="J68" s="12" t="s">
        <v>21</v>
      </c>
      <c r="K68" s="13" t="s">
        <v>21</v>
      </c>
      <c r="L68" s="14"/>
    </row>
    <row r="69" customFormat="false" ht="23" hidden="false" customHeight="true" outlineLevel="0" collapsed="false">
      <c r="A69" s="7"/>
      <c r="B69" s="19"/>
      <c r="C69" s="86" t="s">
        <v>160</v>
      </c>
      <c r="D69" s="86" t="s">
        <v>26</v>
      </c>
      <c r="E69" s="86" t="n">
        <v>67.1</v>
      </c>
      <c r="F69" s="86" t="n">
        <f aca="false">E69*0.5</f>
        <v>33.55</v>
      </c>
      <c r="G69" s="86" t="n">
        <v>85</v>
      </c>
      <c r="H69" s="86" t="n">
        <f aca="false">G69*0.5</f>
        <v>42.5</v>
      </c>
      <c r="I69" s="86" t="n">
        <f aca="false">H69+F69</f>
        <v>76.05</v>
      </c>
      <c r="J69" s="12" t="s">
        <v>21</v>
      </c>
      <c r="K69" s="13" t="s">
        <v>21</v>
      </c>
      <c r="L69" s="14"/>
    </row>
    <row r="70" customFormat="false" ht="22" hidden="false" customHeight="true" outlineLevel="0" collapsed="false">
      <c r="A70" s="7"/>
      <c r="B70" s="19"/>
      <c r="C70" s="86" t="s">
        <v>161</v>
      </c>
      <c r="D70" s="86" t="s">
        <v>18</v>
      </c>
      <c r="E70" s="86" t="n">
        <v>67.6</v>
      </c>
      <c r="F70" s="86" t="n">
        <f aca="false">E70*0.5</f>
        <v>33.8</v>
      </c>
      <c r="G70" s="86" t="n">
        <v>82.4</v>
      </c>
      <c r="H70" s="86" t="n">
        <f aca="false">G70*0.5</f>
        <v>41.2</v>
      </c>
      <c r="I70" s="86" t="n">
        <f aca="false">H70+F70</f>
        <v>75</v>
      </c>
      <c r="J70" s="12" t="s">
        <v>21</v>
      </c>
      <c r="K70" s="13" t="s">
        <v>21</v>
      </c>
      <c r="L70" s="14"/>
    </row>
    <row r="71" customFormat="false" ht="38" hidden="false" customHeight="true" outlineLevel="0" collapsed="false">
      <c r="A71" s="87" t="s">
        <v>162</v>
      </c>
      <c r="B71" s="53" t="s">
        <v>16</v>
      </c>
      <c r="C71" s="88" t="s">
        <v>163</v>
      </c>
      <c r="D71" s="88" t="s">
        <v>18</v>
      </c>
      <c r="E71" s="89" t="n">
        <v>61.3</v>
      </c>
      <c r="F71" s="90" t="n">
        <f aca="false">E71/2</f>
        <v>30.65</v>
      </c>
      <c r="G71" s="90" t="n">
        <v>91.2</v>
      </c>
      <c r="H71" s="90" t="n">
        <f aca="false">G71/2</f>
        <v>45.6</v>
      </c>
      <c r="I71" s="90" t="n">
        <f aca="false">F71+H71</f>
        <v>76.25</v>
      </c>
      <c r="J71" s="12" t="s">
        <v>21</v>
      </c>
      <c r="K71" s="13" t="s">
        <v>21</v>
      </c>
      <c r="L71" s="91"/>
    </row>
    <row r="72" customFormat="false" ht="39" hidden="false" customHeight="true" outlineLevel="0" collapsed="false">
      <c r="A72" s="92" t="s">
        <v>164</v>
      </c>
      <c r="B72" s="53" t="s">
        <v>127</v>
      </c>
      <c r="C72" s="93" t="s">
        <v>165</v>
      </c>
      <c r="D72" s="94" t="s">
        <v>26</v>
      </c>
      <c r="E72" s="95" t="n">
        <v>63.3</v>
      </c>
      <c r="F72" s="96" t="n">
        <f aca="false">E72/2</f>
        <v>31.65</v>
      </c>
      <c r="G72" s="96" t="n">
        <v>87.4</v>
      </c>
      <c r="H72" s="96" t="n">
        <f aca="false">G72/2</f>
        <v>43.7</v>
      </c>
      <c r="I72" s="96" t="n">
        <f aca="false">F72+H72</f>
        <v>75.35</v>
      </c>
      <c r="J72" s="12" t="s">
        <v>21</v>
      </c>
      <c r="K72" s="13" t="s">
        <v>21</v>
      </c>
      <c r="L72" s="91"/>
    </row>
    <row r="73" customFormat="false" ht="27" hidden="false" customHeight="true" outlineLevel="0" collapsed="false">
      <c r="A73" s="97" t="s">
        <v>166</v>
      </c>
      <c r="B73" s="7" t="s">
        <v>16</v>
      </c>
      <c r="C73" s="88" t="s">
        <v>167</v>
      </c>
      <c r="D73" s="88" t="s">
        <v>18</v>
      </c>
      <c r="E73" s="89" t="n">
        <v>69</v>
      </c>
      <c r="F73" s="98" t="n">
        <f aca="false">E73/2</f>
        <v>34.5</v>
      </c>
      <c r="G73" s="98" t="n">
        <v>86.8</v>
      </c>
      <c r="H73" s="98" t="n">
        <f aca="false">G73/2</f>
        <v>43.4</v>
      </c>
      <c r="I73" s="98" t="n">
        <f aca="false">F73+H73</f>
        <v>77.9</v>
      </c>
      <c r="J73" s="12" t="s">
        <v>21</v>
      </c>
      <c r="K73" s="13" t="s">
        <v>21</v>
      </c>
      <c r="L73" s="91"/>
    </row>
    <row r="74" customFormat="false" ht="27" hidden="false" customHeight="true" outlineLevel="0" collapsed="false">
      <c r="A74" s="97"/>
      <c r="B74" s="7"/>
      <c r="C74" s="88" t="s">
        <v>168</v>
      </c>
      <c r="D74" s="88" t="s">
        <v>18</v>
      </c>
      <c r="E74" s="89" t="n">
        <v>67</v>
      </c>
      <c r="F74" s="98" t="n">
        <f aca="false">E74/2</f>
        <v>33.5</v>
      </c>
      <c r="G74" s="98" t="n">
        <v>84</v>
      </c>
      <c r="H74" s="98" t="n">
        <f aca="false">G74/2</f>
        <v>42</v>
      </c>
      <c r="I74" s="98" t="n">
        <f aca="false">F74+H74</f>
        <v>75.5</v>
      </c>
      <c r="J74" s="12" t="s">
        <v>21</v>
      </c>
      <c r="K74" s="13" t="s">
        <v>21</v>
      </c>
      <c r="L74" s="91"/>
    </row>
    <row r="75" customFormat="false" ht="27" hidden="false" customHeight="true" outlineLevel="0" collapsed="false">
      <c r="A75" s="97"/>
      <c r="B75" s="7" t="s">
        <v>76</v>
      </c>
      <c r="C75" s="88" t="s">
        <v>169</v>
      </c>
      <c r="D75" s="88" t="s">
        <v>26</v>
      </c>
      <c r="E75" s="89" t="n">
        <v>63.3</v>
      </c>
      <c r="F75" s="98" t="n">
        <f aca="false">E75/2</f>
        <v>31.65</v>
      </c>
      <c r="G75" s="98" t="n">
        <v>83.8</v>
      </c>
      <c r="H75" s="98" t="n">
        <f aca="false">G75/2</f>
        <v>41.9</v>
      </c>
      <c r="I75" s="98" t="n">
        <f aca="false">F75+H75</f>
        <v>73.55</v>
      </c>
      <c r="J75" s="12" t="s">
        <v>21</v>
      </c>
      <c r="K75" s="13" t="s">
        <v>21</v>
      </c>
      <c r="L75" s="91"/>
    </row>
    <row r="76" customFormat="false" ht="27" hidden="false" customHeight="true" outlineLevel="0" collapsed="false">
      <c r="A76" s="97" t="s">
        <v>170</v>
      </c>
      <c r="B76" s="99" t="s">
        <v>16</v>
      </c>
      <c r="C76" s="88" t="s">
        <v>171</v>
      </c>
      <c r="D76" s="88" t="s">
        <v>18</v>
      </c>
      <c r="E76" s="89" t="n">
        <v>64.4</v>
      </c>
      <c r="F76" s="100" t="n">
        <f aca="false">E76/2</f>
        <v>32.2</v>
      </c>
      <c r="G76" s="101" t="n">
        <v>88.4</v>
      </c>
      <c r="H76" s="100" t="n">
        <f aca="false">G76/2</f>
        <v>44.2</v>
      </c>
      <c r="I76" s="100" t="n">
        <f aca="false">F76+H76</f>
        <v>76.4</v>
      </c>
      <c r="J76" s="12" t="s">
        <v>21</v>
      </c>
      <c r="K76" s="13" t="s">
        <v>21</v>
      </c>
      <c r="L76" s="91"/>
    </row>
    <row r="77" customFormat="false" ht="27" hidden="false" customHeight="true" outlineLevel="0" collapsed="false">
      <c r="A77" s="97"/>
      <c r="B77" s="99" t="s">
        <v>45</v>
      </c>
      <c r="C77" s="88" t="s">
        <v>172</v>
      </c>
      <c r="D77" s="88" t="s">
        <v>26</v>
      </c>
      <c r="E77" s="89" t="n">
        <v>69.4</v>
      </c>
      <c r="F77" s="100" t="n">
        <f aca="false">E77/2</f>
        <v>34.7</v>
      </c>
      <c r="G77" s="101" t="n">
        <v>94</v>
      </c>
      <c r="H77" s="100" t="n">
        <f aca="false">G77/2</f>
        <v>47</v>
      </c>
      <c r="I77" s="100" t="n">
        <f aca="false">F77+H77</f>
        <v>81.7</v>
      </c>
      <c r="J77" s="12" t="s">
        <v>21</v>
      </c>
      <c r="K77" s="13" t="s">
        <v>21</v>
      </c>
      <c r="L77" s="91"/>
    </row>
    <row r="78" customFormat="false" ht="27" hidden="false" customHeight="true" outlineLevel="0" collapsed="false">
      <c r="A78" s="97" t="s">
        <v>173</v>
      </c>
      <c r="B78" s="99" t="s">
        <v>16</v>
      </c>
      <c r="C78" s="88" t="s">
        <v>174</v>
      </c>
      <c r="D78" s="88" t="s">
        <v>26</v>
      </c>
      <c r="E78" s="89" t="n">
        <v>66.4</v>
      </c>
      <c r="F78" s="102" t="n">
        <f aca="false">E78/2</f>
        <v>33.2</v>
      </c>
      <c r="G78" s="103" t="n">
        <v>91.6</v>
      </c>
      <c r="H78" s="102" t="n">
        <f aca="false">G78/2</f>
        <v>45.8</v>
      </c>
      <c r="I78" s="102" t="n">
        <f aca="false">F78+H78</f>
        <v>79</v>
      </c>
      <c r="J78" s="12" t="s">
        <v>21</v>
      </c>
      <c r="K78" s="13" t="s">
        <v>21</v>
      </c>
      <c r="L78" s="91"/>
    </row>
    <row r="79" customFormat="false" ht="27" hidden="false" customHeight="true" outlineLevel="0" collapsed="false">
      <c r="A79" s="97"/>
      <c r="B79" s="53" t="s">
        <v>45</v>
      </c>
      <c r="C79" s="88" t="s">
        <v>175</v>
      </c>
      <c r="D79" s="88" t="s">
        <v>18</v>
      </c>
      <c r="E79" s="89" t="n">
        <v>66.3</v>
      </c>
      <c r="F79" s="102" t="n">
        <f aca="false">E79/2</f>
        <v>33.15</v>
      </c>
      <c r="G79" s="103" t="n">
        <v>90</v>
      </c>
      <c r="H79" s="102" t="n">
        <f aca="false">G79/2</f>
        <v>45</v>
      </c>
      <c r="I79" s="102" t="n">
        <f aca="false">F79+H79</f>
        <v>78.15</v>
      </c>
      <c r="J79" s="12" t="s">
        <v>21</v>
      </c>
      <c r="K79" s="13" t="s">
        <v>21</v>
      </c>
      <c r="L79" s="91"/>
    </row>
    <row r="80" customFormat="false" ht="27" hidden="false" customHeight="true" outlineLevel="0" collapsed="false">
      <c r="A80" s="97" t="s">
        <v>176</v>
      </c>
      <c r="B80" s="7" t="s">
        <v>16</v>
      </c>
      <c r="C80" s="88" t="s">
        <v>177</v>
      </c>
      <c r="D80" s="88" t="s">
        <v>26</v>
      </c>
      <c r="E80" s="89" t="n">
        <v>69.7</v>
      </c>
      <c r="F80" s="104" t="n">
        <f aca="false">E80/2</f>
        <v>34.85</v>
      </c>
      <c r="G80" s="105" t="n">
        <v>89.4</v>
      </c>
      <c r="H80" s="104" t="n">
        <f aca="false">G80/2</f>
        <v>44.7</v>
      </c>
      <c r="I80" s="104" t="n">
        <f aca="false">F80+H80</f>
        <v>79.55</v>
      </c>
      <c r="J80" s="12" t="s">
        <v>21</v>
      </c>
      <c r="K80" s="13" t="s">
        <v>21</v>
      </c>
      <c r="L80" s="91"/>
    </row>
    <row r="81" customFormat="false" ht="27" hidden="false" customHeight="true" outlineLevel="0" collapsed="false">
      <c r="A81" s="97"/>
      <c r="B81" s="7"/>
      <c r="C81" s="88" t="s">
        <v>178</v>
      </c>
      <c r="D81" s="88" t="s">
        <v>18</v>
      </c>
      <c r="E81" s="89" t="n">
        <v>64.4</v>
      </c>
      <c r="F81" s="104" t="n">
        <f aca="false">E81/2</f>
        <v>32.2</v>
      </c>
      <c r="G81" s="105" t="n">
        <v>88.6</v>
      </c>
      <c r="H81" s="104" t="n">
        <f aca="false">G81/2</f>
        <v>44.3</v>
      </c>
      <c r="I81" s="104" t="n">
        <f aca="false">F81+H81</f>
        <v>76.5</v>
      </c>
      <c r="J81" s="12" t="s">
        <v>21</v>
      </c>
      <c r="K81" s="13" t="s">
        <v>21</v>
      </c>
      <c r="L81" s="91"/>
    </row>
    <row r="82" customFormat="false" ht="27" hidden="false" customHeight="true" outlineLevel="0" collapsed="false">
      <c r="A82" s="97"/>
      <c r="B82" s="7"/>
      <c r="C82" s="88" t="s">
        <v>179</v>
      </c>
      <c r="D82" s="88" t="s">
        <v>18</v>
      </c>
      <c r="E82" s="89" t="n">
        <v>65.2</v>
      </c>
      <c r="F82" s="104" t="n">
        <f aca="false">E82/2</f>
        <v>32.6</v>
      </c>
      <c r="G82" s="105" t="n">
        <v>86.2</v>
      </c>
      <c r="H82" s="104" t="n">
        <f aca="false">G82/2</f>
        <v>43.1</v>
      </c>
      <c r="I82" s="104" t="n">
        <f aca="false">F82+H82</f>
        <v>75.7</v>
      </c>
      <c r="J82" s="12" t="s">
        <v>21</v>
      </c>
      <c r="K82" s="13" t="s">
        <v>21</v>
      </c>
      <c r="L82" s="91"/>
    </row>
    <row r="83" customFormat="false" ht="27" hidden="false" customHeight="true" outlineLevel="0" collapsed="false">
      <c r="A83" s="97"/>
      <c r="B83" s="7"/>
      <c r="C83" s="88" t="s">
        <v>180</v>
      </c>
      <c r="D83" s="88" t="s">
        <v>26</v>
      </c>
      <c r="E83" s="89" t="n">
        <v>69.3</v>
      </c>
      <c r="F83" s="104" t="n">
        <f aca="false">E83/2</f>
        <v>34.65</v>
      </c>
      <c r="G83" s="105" t="n">
        <v>81.2</v>
      </c>
      <c r="H83" s="104" t="n">
        <f aca="false">G83/2</f>
        <v>40.6</v>
      </c>
      <c r="I83" s="104" t="n">
        <f aca="false">F83+H83</f>
        <v>75.25</v>
      </c>
      <c r="J83" s="12" t="s">
        <v>21</v>
      </c>
      <c r="K83" s="13" t="s">
        <v>21</v>
      </c>
      <c r="L83" s="91"/>
    </row>
    <row r="84" customFormat="false" ht="27" hidden="false" customHeight="true" outlineLevel="0" collapsed="false">
      <c r="A84" s="97"/>
      <c r="B84" s="7" t="s">
        <v>76</v>
      </c>
      <c r="C84" s="88" t="s">
        <v>181</v>
      </c>
      <c r="D84" s="88" t="s">
        <v>18</v>
      </c>
      <c r="E84" s="89" t="n">
        <v>69.7</v>
      </c>
      <c r="F84" s="104" t="n">
        <f aca="false">E84/2</f>
        <v>34.85</v>
      </c>
      <c r="G84" s="105" t="n">
        <v>83.4</v>
      </c>
      <c r="H84" s="104" t="n">
        <f aca="false">G84/2</f>
        <v>41.7</v>
      </c>
      <c r="I84" s="104" t="n">
        <f aca="false">F84+H84</f>
        <v>76.55</v>
      </c>
      <c r="J84" s="12" t="s">
        <v>21</v>
      </c>
      <c r="K84" s="13" t="s">
        <v>21</v>
      </c>
      <c r="L84" s="91"/>
    </row>
    <row r="85" customFormat="false" ht="27" hidden="false" customHeight="true" outlineLevel="0" collapsed="false">
      <c r="A85" s="97" t="s">
        <v>182</v>
      </c>
      <c r="B85" s="7" t="s">
        <v>16</v>
      </c>
      <c r="C85" s="88" t="s">
        <v>183</v>
      </c>
      <c r="D85" s="88" t="s">
        <v>18</v>
      </c>
      <c r="E85" s="89" t="n">
        <v>62.5</v>
      </c>
      <c r="F85" s="106" t="n">
        <f aca="false">E85/2</f>
        <v>31.25</v>
      </c>
      <c r="G85" s="107" t="n">
        <v>83.4</v>
      </c>
      <c r="H85" s="106" t="n">
        <f aca="false">G85/2</f>
        <v>41.7</v>
      </c>
      <c r="I85" s="106" t="n">
        <f aca="false">F85+H85</f>
        <v>72.95</v>
      </c>
      <c r="J85" s="12" t="s">
        <v>21</v>
      </c>
      <c r="K85" s="13" t="s">
        <v>21</v>
      </c>
      <c r="L85" s="91"/>
    </row>
    <row r="86" customFormat="false" ht="27" hidden="false" customHeight="true" outlineLevel="0" collapsed="false">
      <c r="A86" s="97"/>
      <c r="B86" s="7" t="s">
        <v>45</v>
      </c>
      <c r="C86" s="88" t="s">
        <v>184</v>
      </c>
      <c r="D86" s="88" t="s">
        <v>26</v>
      </c>
      <c r="E86" s="89" t="n">
        <v>62.8</v>
      </c>
      <c r="F86" s="106" t="n">
        <f aca="false">E86/2</f>
        <v>31.4</v>
      </c>
      <c r="G86" s="107" t="n">
        <v>84.2</v>
      </c>
      <c r="H86" s="106" t="n">
        <f aca="false">G86/2</f>
        <v>42.1</v>
      </c>
      <c r="I86" s="106" t="n">
        <f aca="false">F86+H86</f>
        <v>73.5</v>
      </c>
      <c r="J86" s="12" t="s">
        <v>21</v>
      </c>
      <c r="K86" s="13" t="s">
        <v>21</v>
      </c>
      <c r="L86" s="91"/>
    </row>
    <row r="87" customFormat="false" ht="27" hidden="false" customHeight="true" outlineLevel="0" collapsed="false">
      <c r="A87" s="97" t="s">
        <v>185</v>
      </c>
      <c r="B87" s="92" t="s">
        <v>45</v>
      </c>
      <c r="C87" s="88" t="s">
        <v>186</v>
      </c>
      <c r="D87" s="88" t="s">
        <v>26</v>
      </c>
      <c r="E87" s="89" t="n">
        <v>63.9</v>
      </c>
      <c r="F87" s="108" t="n">
        <f aca="false">E87/2</f>
        <v>31.95</v>
      </c>
      <c r="G87" s="109" t="n">
        <v>83</v>
      </c>
      <c r="H87" s="108" t="n">
        <f aca="false">G87/2</f>
        <v>41.5</v>
      </c>
      <c r="I87" s="108" t="n">
        <f aca="false">F87+H87</f>
        <v>73.45</v>
      </c>
      <c r="J87" s="12" t="s">
        <v>21</v>
      </c>
      <c r="K87" s="13" t="s">
        <v>21</v>
      </c>
      <c r="L87" s="91"/>
    </row>
    <row r="88" customFormat="false" ht="27" hidden="false" customHeight="true" outlineLevel="0" collapsed="false">
      <c r="A88" s="97"/>
      <c r="B88" s="97"/>
      <c r="C88" s="88" t="s">
        <v>187</v>
      </c>
      <c r="D88" s="88" t="s">
        <v>18</v>
      </c>
      <c r="E88" s="89" t="n">
        <v>64.9</v>
      </c>
      <c r="F88" s="108" t="n">
        <f aca="false">E88/2</f>
        <v>32.45</v>
      </c>
      <c r="G88" s="109" t="n">
        <v>81.4</v>
      </c>
      <c r="H88" s="108" t="n">
        <f aca="false">G88/2</f>
        <v>40.7</v>
      </c>
      <c r="I88" s="108" t="n">
        <f aca="false">F88+H88</f>
        <v>73.15</v>
      </c>
      <c r="J88" s="12" t="s">
        <v>21</v>
      </c>
      <c r="K88" s="13" t="s">
        <v>21</v>
      </c>
      <c r="L88" s="91"/>
    </row>
    <row r="89" customFormat="false" ht="27" hidden="false" customHeight="true" outlineLevel="0" collapsed="false">
      <c r="A89" s="6" t="s">
        <v>188</v>
      </c>
      <c r="B89" s="7" t="s">
        <v>16</v>
      </c>
      <c r="C89" s="88" t="s">
        <v>189</v>
      </c>
      <c r="D89" s="88" t="s">
        <v>18</v>
      </c>
      <c r="E89" s="89" t="n">
        <v>66</v>
      </c>
      <c r="F89" s="110" t="n">
        <f aca="false">E89/2</f>
        <v>33</v>
      </c>
      <c r="G89" s="111" t="n">
        <v>89</v>
      </c>
      <c r="H89" s="110" t="n">
        <f aca="false">G89/2</f>
        <v>44.5</v>
      </c>
      <c r="I89" s="110" t="n">
        <f aca="false">F89+H89</f>
        <v>77.5</v>
      </c>
      <c r="J89" s="12" t="s">
        <v>21</v>
      </c>
      <c r="K89" s="13" t="s">
        <v>21</v>
      </c>
      <c r="L89" s="91"/>
    </row>
    <row r="90" customFormat="false" ht="27" hidden="false" customHeight="true" outlineLevel="0" collapsed="false">
      <c r="A90" s="6"/>
      <c r="B90" s="6"/>
      <c r="C90" s="88" t="s">
        <v>190</v>
      </c>
      <c r="D90" s="88" t="s">
        <v>18</v>
      </c>
      <c r="E90" s="89" t="n">
        <v>66.4</v>
      </c>
      <c r="F90" s="110" t="n">
        <f aca="false">E90/2</f>
        <v>33.2</v>
      </c>
      <c r="G90" s="111" t="n">
        <v>87</v>
      </c>
      <c r="H90" s="110" t="n">
        <f aca="false">G90/2</f>
        <v>43.5</v>
      </c>
      <c r="I90" s="110" t="n">
        <f aca="false">F90+H90</f>
        <v>76.7</v>
      </c>
      <c r="J90" s="12" t="s">
        <v>21</v>
      </c>
      <c r="K90" s="13" t="s">
        <v>21</v>
      </c>
      <c r="L90" s="91"/>
    </row>
    <row r="91" customFormat="false" ht="27" hidden="false" customHeight="true" outlineLevel="0" collapsed="false">
      <c r="A91" s="6"/>
      <c r="B91" s="7" t="s">
        <v>76</v>
      </c>
      <c r="C91" s="88" t="s">
        <v>191</v>
      </c>
      <c r="D91" s="88" t="s">
        <v>26</v>
      </c>
      <c r="E91" s="89" t="n">
        <v>65.9</v>
      </c>
      <c r="F91" s="110" t="n">
        <f aca="false">E91/2</f>
        <v>32.95</v>
      </c>
      <c r="G91" s="111" t="n">
        <v>89</v>
      </c>
      <c r="H91" s="110" t="n">
        <f aca="false">G91/2</f>
        <v>44.5</v>
      </c>
      <c r="I91" s="110" t="n">
        <f aca="false">F91+H91</f>
        <v>77.45</v>
      </c>
      <c r="J91" s="12" t="s">
        <v>21</v>
      </c>
      <c r="K91" s="13" t="s">
        <v>21</v>
      </c>
      <c r="L91" s="91"/>
    </row>
    <row r="92" customFormat="false" ht="27" hidden="false" customHeight="true" outlineLevel="0" collapsed="false">
      <c r="A92" s="6"/>
      <c r="B92" s="7" t="s">
        <v>45</v>
      </c>
      <c r="C92" s="88" t="s">
        <v>192</v>
      </c>
      <c r="D92" s="88" t="s">
        <v>18</v>
      </c>
      <c r="E92" s="89" t="n">
        <v>64.5</v>
      </c>
      <c r="F92" s="110" t="n">
        <f aca="false">E92/2</f>
        <v>32.25</v>
      </c>
      <c r="G92" s="111" t="n">
        <v>85.2</v>
      </c>
      <c r="H92" s="110" t="n">
        <f aca="false">G92/2</f>
        <v>42.6</v>
      </c>
      <c r="I92" s="110" t="n">
        <f aca="false">F92+H92</f>
        <v>74.85</v>
      </c>
      <c r="J92" s="12" t="s">
        <v>21</v>
      </c>
      <c r="K92" s="13" t="s">
        <v>21</v>
      </c>
      <c r="L92" s="91"/>
    </row>
    <row r="93" customFormat="false" ht="36" hidden="false" customHeight="true" outlineLevel="0" collapsed="false">
      <c r="A93" s="6"/>
      <c r="B93" s="7" t="s">
        <v>127</v>
      </c>
      <c r="C93" s="112" t="s">
        <v>193</v>
      </c>
      <c r="D93" s="88" t="s">
        <v>26</v>
      </c>
      <c r="E93" s="89" t="n">
        <v>53.7</v>
      </c>
      <c r="F93" s="110" t="n">
        <f aca="false">E93/2</f>
        <v>26.85</v>
      </c>
      <c r="G93" s="111" t="n">
        <v>83</v>
      </c>
      <c r="H93" s="110" t="n">
        <f aca="false">G93/2</f>
        <v>41.5</v>
      </c>
      <c r="I93" s="110" t="n">
        <f aca="false">F93+H93</f>
        <v>68.35</v>
      </c>
      <c r="J93" s="12" t="s">
        <v>21</v>
      </c>
      <c r="K93" s="13" t="s">
        <v>21</v>
      </c>
      <c r="L93" s="91"/>
    </row>
    <row r="94" customFormat="false" ht="27" hidden="false" customHeight="true" outlineLevel="0" collapsed="false">
      <c r="A94" s="7" t="s">
        <v>194</v>
      </c>
      <c r="B94" s="7" t="s">
        <v>76</v>
      </c>
      <c r="C94" s="88" t="s">
        <v>195</v>
      </c>
      <c r="D94" s="88" t="s">
        <v>18</v>
      </c>
      <c r="E94" s="89" t="n">
        <v>61.7</v>
      </c>
      <c r="F94" s="113" t="n">
        <f aca="false">E94/2</f>
        <v>30.85</v>
      </c>
      <c r="G94" s="114" t="n">
        <v>85.6</v>
      </c>
      <c r="H94" s="113" t="n">
        <f aca="false">G94/2</f>
        <v>42.8</v>
      </c>
      <c r="I94" s="113" t="n">
        <f aca="false">F94+H94</f>
        <v>73.65</v>
      </c>
      <c r="J94" s="12" t="s">
        <v>21</v>
      </c>
      <c r="K94" s="13" t="s">
        <v>21</v>
      </c>
      <c r="L94" s="91"/>
    </row>
    <row r="95" customFormat="false" ht="27" hidden="false" customHeight="true" outlineLevel="0" collapsed="false">
      <c r="A95" s="7"/>
      <c r="B95" s="7" t="s">
        <v>45</v>
      </c>
      <c r="C95" s="88" t="s">
        <v>196</v>
      </c>
      <c r="D95" s="88" t="s">
        <v>26</v>
      </c>
      <c r="E95" s="89" t="n">
        <v>62.5</v>
      </c>
      <c r="F95" s="113" t="n">
        <f aca="false">E95/2</f>
        <v>31.25</v>
      </c>
      <c r="G95" s="114" t="n">
        <v>89.4</v>
      </c>
      <c r="H95" s="113" t="n">
        <f aca="false">G95/2</f>
        <v>44.7</v>
      </c>
      <c r="I95" s="113" t="n">
        <f aca="false">F95+H95</f>
        <v>75.95</v>
      </c>
      <c r="J95" s="12" t="s">
        <v>21</v>
      </c>
      <c r="K95" s="13" t="s">
        <v>21</v>
      </c>
      <c r="L95" s="91"/>
    </row>
    <row r="96" customFormat="false" ht="27" hidden="false" customHeight="true" outlineLevel="0" collapsed="false">
      <c r="A96" s="75" t="s">
        <v>197</v>
      </c>
      <c r="B96" s="99" t="s">
        <v>16</v>
      </c>
      <c r="C96" s="88" t="s">
        <v>198</v>
      </c>
      <c r="D96" s="88" t="s">
        <v>26</v>
      </c>
      <c r="E96" s="89" t="n">
        <v>63.9</v>
      </c>
      <c r="F96" s="115" t="n">
        <f aca="false">E96/2</f>
        <v>31.95</v>
      </c>
      <c r="G96" s="116" t="n">
        <v>86.8</v>
      </c>
      <c r="H96" s="115" t="n">
        <f aca="false">G96/2</f>
        <v>43.4</v>
      </c>
      <c r="I96" s="115" t="n">
        <f aca="false">F96+H96</f>
        <v>75.35</v>
      </c>
      <c r="J96" s="12" t="s">
        <v>21</v>
      </c>
      <c r="K96" s="13" t="s">
        <v>21</v>
      </c>
      <c r="L96" s="91"/>
    </row>
    <row r="97" customFormat="false" ht="27" hidden="false" customHeight="true" outlineLevel="0" collapsed="false">
      <c r="A97" s="7" t="s">
        <v>199</v>
      </c>
      <c r="B97" s="53" t="s">
        <v>16</v>
      </c>
      <c r="C97" s="88" t="s">
        <v>200</v>
      </c>
      <c r="D97" s="88" t="s">
        <v>26</v>
      </c>
      <c r="E97" s="89" t="n">
        <v>63.8</v>
      </c>
      <c r="F97" s="117" t="n">
        <f aca="false">E97/2</f>
        <v>31.9</v>
      </c>
      <c r="G97" s="118" t="n">
        <v>80.8</v>
      </c>
      <c r="H97" s="117" t="n">
        <f aca="false">G97/2</f>
        <v>40.4</v>
      </c>
      <c r="I97" s="117" t="n">
        <f aca="false">F97+H97</f>
        <v>72.3</v>
      </c>
      <c r="J97" s="12" t="s">
        <v>21</v>
      </c>
      <c r="K97" s="13" t="s">
        <v>21</v>
      </c>
      <c r="L97" s="91"/>
    </row>
    <row r="98" customFormat="false" ht="27" hidden="false" customHeight="true" outlineLevel="0" collapsed="false">
      <c r="A98" s="7" t="s">
        <v>201</v>
      </c>
      <c r="B98" s="78" t="s">
        <v>16</v>
      </c>
      <c r="C98" s="119" t="s">
        <v>202</v>
      </c>
      <c r="D98" s="119" t="s">
        <v>26</v>
      </c>
      <c r="E98" s="120" t="s">
        <v>32</v>
      </c>
      <c r="F98" s="121" t="n">
        <v>33.5</v>
      </c>
      <c r="G98" s="120" t="n">
        <v>86</v>
      </c>
      <c r="H98" s="120" t="n">
        <v>43</v>
      </c>
      <c r="I98" s="122" t="n">
        <v>76.5</v>
      </c>
      <c r="J98" s="12" t="s">
        <v>21</v>
      </c>
      <c r="K98" s="13" t="s">
        <v>21</v>
      </c>
      <c r="L98" s="14"/>
    </row>
    <row r="99" customFormat="false" ht="27" hidden="false" customHeight="true" outlineLevel="0" collapsed="false">
      <c r="A99" s="7"/>
      <c r="B99" s="78"/>
      <c r="C99" s="119" t="s">
        <v>203</v>
      </c>
      <c r="D99" s="119" t="s">
        <v>26</v>
      </c>
      <c r="E99" s="120" t="s">
        <v>204</v>
      </c>
      <c r="F99" s="121" t="n">
        <v>35.7</v>
      </c>
      <c r="G99" s="120" t="n">
        <v>79.6</v>
      </c>
      <c r="H99" s="120" t="n">
        <v>39.8</v>
      </c>
      <c r="I99" s="122" t="n">
        <v>75.5</v>
      </c>
      <c r="J99" s="12" t="s">
        <v>21</v>
      </c>
      <c r="K99" s="13" t="s">
        <v>21</v>
      </c>
      <c r="L99" s="14"/>
    </row>
    <row r="100" customFormat="false" ht="27" hidden="false" customHeight="true" outlineLevel="0" collapsed="false">
      <c r="A100" s="7"/>
      <c r="B100" s="78"/>
      <c r="C100" s="119" t="s">
        <v>205</v>
      </c>
      <c r="D100" s="119" t="s">
        <v>26</v>
      </c>
      <c r="E100" s="120" t="s">
        <v>206</v>
      </c>
      <c r="F100" s="121" t="n">
        <v>33.7</v>
      </c>
      <c r="G100" s="120" t="n">
        <v>82.8</v>
      </c>
      <c r="H100" s="120" t="n">
        <v>41.4</v>
      </c>
      <c r="I100" s="122" t="n">
        <v>75.1</v>
      </c>
      <c r="J100" s="12" t="s">
        <v>21</v>
      </c>
      <c r="K100" s="13" t="s">
        <v>21</v>
      </c>
      <c r="L100" s="14"/>
    </row>
    <row r="101" customFormat="false" ht="27" hidden="false" customHeight="true" outlineLevel="0" collapsed="false">
      <c r="A101" s="7"/>
      <c r="B101" s="78"/>
      <c r="C101" s="119" t="s">
        <v>207</v>
      </c>
      <c r="D101" s="119" t="s">
        <v>26</v>
      </c>
      <c r="E101" s="120" t="s">
        <v>59</v>
      </c>
      <c r="F101" s="121" t="n">
        <v>33.6</v>
      </c>
      <c r="G101" s="120" t="n">
        <v>79.8</v>
      </c>
      <c r="H101" s="120" t="n">
        <v>39.9</v>
      </c>
      <c r="I101" s="122" t="n">
        <v>73.5</v>
      </c>
      <c r="J101" s="12" t="s">
        <v>21</v>
      </c>
      <c r="K101" s="13" t="s">
        <v>21</v>
      </c>
      <c r="L101" s="14"/>
    </row>
    <row r="102" customFormat="false" ht="27" hidden="false" customHeight="true" outlineLevel="0" collapsed="false">
      <c r="A102" s="7"/>
      <c r="B102" s="78" t="s">
        <v>76</v>
      </c>
      <c r="C102" s="119" t="s">
        <v>208</v>
      </c>
      <c r="D102" s="119" t="s">
        <v>26</v>
      </c>
      <c r="E102" s="120" t="s">
        <v>209</v>
      </c>
      <c r="F102" s="121" t="n">
        <v>31.4</v>
      </c>
      <c r="G102" s="120" t="n">
        <v>83.8</v>
      </c>
      <c r="H102" s="120" t="n">
        <v>41.9</v>
      </c>
      <c r="I102" s="122" t="n">
        <v>73.3</v>
      </c>
      <c r="J102" s="12" t="s">
        <v>21</v>
      </c>
      <c r="K102" s="13" t="s">
        <v>21</v>
      </c>
      <c r="L102" s="14"/>
    </row>
    <row r="103" customFormat="false" ht="27" hidden="false" customHeight="true" outlineLevel="0" collapsed="false">
      <c r="A103" s="7"/>
      <c r="B103" s="78" t="s">
        <v>45</v>
      </c>
      <c r="C103" s="119" t="s">
        <v>210</v>
      </c>
      <c r="D103" s="119" t="s">
        <v>18</v>
      </c>
      <c r="E103" s="120" t="s">
        <v>211</v>
      </c>
      <c r="F103" s="121" t="n">
        <v>33.5</v>
      </c>
      <c r="G103" s="120" t="n">
        <v>83.8</v>
      </c>
      <c r="H103" s="120" t="n">
        <v>41.9</v>
      </c>
      <c r="I103" s="122" t="n">
        <v>75.4</v>
      </c>
      <c r="J103" s="12" t="s">
        <v>21</v>
      </c>
      <c r="K103" s="13" t="s">
        <v>21</v>
      </c>
      <c r="L103" s="14"/>
    </row>
    <row r="104" customFormat="false" ht="27" hidden="false" customHeight="true" outlineLevel="0" collapsed="false">
      <c r="A104" s="7" t="s">
        <v>212</v>
      </c>
      <c r="B104" s="7" t="s">
        <v>45</v>
      </c>
      <c r="C104" s="123" t="s">
        <v>213</v>
      </c>
      <c r="D104" s="123" t="s">
        <v>18</v>
      </c>
      <c r="E104" s="124" t="s">
        <v>214</v>
      </c>
      <c r="F104" s="125" t="n">
        <v>32.6</v>
      </c>
      <c r="G104" s="124" t="n">
        <v>85.4</v>
      </c>
      <c r="H104" s="124" t="n">
        <v>42.7</v>
      </c>
      <c r="I104" s="126" t="n">
        <v>75.3</v>
      </c>
      <c r="J104" s="12" t="s">
        <v>21</v>
      </c>
      <c r="K104" s="13" t="s">
        <v>21</v>
      </c>
      <c r="L104" s="14"/>
    </row>
    <row r="105" customFormat="false" ht="27" hidden="false" customHeight="true" outlineLevel="0" collapsed="false">
      <c r="A105" s="7" t="s">
        <v>215</v>
      </c>
      <c r="B105" s="7" t="s">
        <v>16</v>
      </c>
      <c r="C105" s="127" t="s">
        <v>216</v>
      </c>
      <c r="D105" s="127" t="s">
        <v>26</v>
      </c>
      <c r="E105" s="128" t="s">
        <v>217</v>
      </c>
      <c r="F105" s="129" t="n">
        <v>32</v>
      </c>
      <c r="G105" s="128" t="n">
        <v>81.4</v>
      </c>
      <c r="H105" s="128" t="n">
        <v>40.7</v>
      </c>
      <c r="I105" s="130" t="n">
        <v>72.7</v>
      </c>
      <c r="J105" s="12" t="s">
        <v>21</v>
      </c>
      <c r="K105" s="13" t="s">
        <v>21</v>
      </c>
      <c r="L105" s="14"/>
    </row>
    <row r="106" customFormat="false" ht="27" hidden="false" customHeight="true" outlineLevel="0" collapsed="false">
      <c r="A106" s="7"/>
      <c r="B106" s="7"/>
      <c r="C106" s="127" t="s">
        <v>218</v>
      </c>
      <c r="D106" s="127" t="s">
        <v>18</v>
      </c>
      <c r="E106" s="128" t="s">
        <v>219</v>
      </c>
      <c r="F106" s="129" t="n">
        <v>27.7</v>
      </c>
      <c r="G106" s="128" t="n">
        <v>87.4</v>
      </c>
      <c r="H106" s="128" t="n">
        <v>43.7</v>
      </c>
      <c r="I106" s="130" t="n">
        <v>71.4</v>
      </c>
      <c r="J106" s="12" t="s">
        <v>21</v>
      </c>
      <c r="K106" s="13" t="s">
        <v>21</v>
      </c>
      <c r="L106" s="14"/>
    </row>
    <row r="107" customFormat="false" ht="27" hidden="false" customHeight="true" outlineLevel="0" collapsed="false">
      <c r="A107" s="7"/>
      <c r="B107" s="7" t="s">
        <v>45</v>
      </c>
      <c r="C107" s="127" t="s">
        <v>220</v>
      </c>
      <c r="D107" s="127" t="s">
        <v>18</v>
      </c>
      <c r="E107" s="128" t="s">
        <v>221</v>
      </c>
      <c r="F107" s="129" t="n">
        <v>32</v>
      </c>
      <c r="G107" s="128" t="n">
        <v>83.6</v>
      </c>
      <c r="H107" s="128" t="n">
        <v>41.8</v>
      </c>
      <c r="I107" s="130" t="n">
        <v>73.8</v>
      </c>
      <c r="J107" s="12" t="s">
        <v>21</v>
      </c>
      <c r="K107" s="13" t="s">
        <v>21</v>
      </c>
      <c r="L107" s="14"/>
    </row>
    <row r="108" customFormat="false" ht="27" hidden="false" customHeight="true" outlineLevel="0" collapsed="false">
      <c r="A108" s="92" t="s">
        <v>222</v>
      </c>
      <c r="B108" s="75" t="s">
        <v>16</v>
      </c>
      <c r="C108" s="131" t="s">
        <v>223</v>
      </c>
      <c r="D108" s="131" t="s">
        <v>18</v>
      </c>
      <c r="E108" s="132" t="s">
        <v>209</v>
      </c>
      <c r="F108" s="133" t="n">
        <v>31.4</v>
      </c>
      <c r="G108" s="132" t="n">
        <v>89.6</v>
      </c>
      <c r="H108" s="132" t="n">
        <v>44.8</v>
      </c>
      <c r="I108" s="134" t="n">
        <v>76.2</v>
      </c>
      <c r="J108" s="12" t="s">
        <v>21</v>
      </c>
      <c r="K108" s="13" t="s">
        <v>21</v>
      </c>
      <c r="L108" s="14"/>
    </row>
    <row r="109" customFormat="false" ht="27" hidden="false" customHeight="true" outlineLevel="0" collapsed="false">
      <c r="A109" s="92"/>
      <c r="B109" s="75"/>
      <c r="C109" s="131" t="s">
        <v>224</v>
      </c>
      <c r="D109" s="131" t="s">
        <v>18</v>
      </c>
      <c r="E109" s="132" t="s">
        <v>69</v>
      </c>
      <c r="F109" s="133" t="n">
        <v>33.2</v>
      </c>
      <c r="G109" s="132" t="n">
        <v>82.2</v>
      </c>
      <c r="H109" s="132" t="n">
        <v>41.1</v>
      </c>
      <c r="I109" s="134" t="n">
        <v>74.3</v>
      </c>
      <c r="J109" s="12" t="s">
        <v>21</v>
      </c>
      <c r="K109" s="13" t="s">
        <v>21</v>
      </c>
      <c r="L109" s="14"/>
    </row>
    <row r="110" customFormat="false" ht="27" hidden="false" customHeight="true" outlineLevel="0" collapsed="false">
      <c r="A110" s="92"/>
      <c r="B110" s="75"/>
      <c r="C110" s="131" t="s">
        <v>225</v>
      </c>
      <c r="D110" s="131" t="s">
        <v>18</v>
      </c>
      <c r="E110" s="132" t="s">
        <v>226</v>
      </c>
      <c r="F110" s="133" t="n">
        <v>31.7</v>
      </c>
      <c r="G110" s="132" t="n">
        <v>83.2</v>
      </c>
      <c r="H110" s="132" t="n">
        <v>41.6</v>
      </c>
      <c r="I110" s="134" t="n">
        <v>73.3</v>
      </c>
      <c r="J110" s="12" t="s">
        <v>21</v>
      </c>
      <c r="K110" s="13" t="s">
        <v>21</v>
      </c>
      <c r="L110" s="14"/>
    </row>
    <row r="111" customFormat="false" ht="27" hidden="false" customHeight="true" outlineLevel="0" collapsed="false">
      <c r="A111" s="92"/>
      <c r="B111" s="75" t="s">
        <v>76</v>
      </c>
      <c r="C111" s="131" t="s">
        <v>227</v>
      </c>
      <c r="D111" s="131" t="s">
        <v>26</v>
      </c>
      <c r="E111" s="132" t="s">
        <v>217</v>
      </c>
      <c r="F111" s="133" t="n">
        <v>32</v>
      </c>
      <c r="G111" s="132" t="n">
        <v>89.8</v>
      </c>
      <c r="H111" s="132" t="n">
        <v>44.9</v>
      </c>
      <c r="I111" s="134" t="n">
        <v>76.9</v>
      </c>
      <c r="J111" s="12" t="s">
        <v>21</v>
      </c>
      <c r="K111" s="13" t="s">
        <v>21</v>
      </c>
      <c r="L111" s="14"/>
    </row>
    <row r="112" customFormat="false" ht="27" hidden="false" customHeight="true" outlineLevel="0" collapsed="false">
      <c r="A112" s="92"/>
      <c r="B112" s="75" t="s">
        <v>45</v>
      </c>
      <c r="C112" s="131" t="s">
        <v>228</v>
      </c>
      <c r="D112" s="131" t="s">
        <v>18</v>
      </c>
      <c r="E112" s="132" t="s">
        <v>229</v>
      </c>
      <c r="F112" s="133" t="n">
        <v>34</v>
      </c>
      <c r="G112" s="132" t="n">
        <v>88.8</v>
      </c>
      <c r="H112" s="132" t="n">
        <v>44.4</v>
      </c>
      <c r="I112" s="134" t="n">
        <v>78.4</v>
      </c>
      <c r="J112" s="12" t="s">
        <v>21</v>
      </c>
      <c r="K112" s="13" t="s">
        <v>21</v>
      </c>
      <c r="L112" s="14"/>
    </row>
    <row r="113" customFormat="false" ht="27" hidden="false" customHeight="true" outlineLevel="0" collapsed="false">
      <c r="A113" s="7" t="s">
        <v>230</v>
      </c>
      <c r="B113" s="135" t="s">
        <v>16</v>
      </c>
      <c r="C113" s="136" t="s">
        <v>231</v>
      </c>
      <c r="D113" s="136" t="s">
        <v>26</v>
      </c>
      <c r="E113" s="137" t="s">
        <v>75</v>
      </c>
      <c r="F113" s="138" t="n">
        <v>32.5</v>
      </c>
      <c r="G113" s="137" t="n">
        <v>82</v>
      </c>
      <c r="H113" s="137" t="n">
        <v>41</v>
      </c>
      <c r="I113" s="139" t="n">
        <v>73.5</v>
      </c>
      <c r="J113" s="12" t="s">
        <v>21</v>
      </c>
      <c r="K113" s="13" t="s">
        <v>21</v>
      </c>
      <c r="L113" s="14"/>
    </row>
    <row r="114" customFormat="false" ht="27" hidden="false" customHeight="true" outlineLevel="0" collapsed="false">
      <c r="A114" s="7"/>
      <c r="B114" s="135"/>
      <c r="C114" s="136" t="s">
        <v>232</v>
      </c>
      <c r="D114" s="136" t="s">
        <v>26</v>
      </c>
      <c r="E114" s="137" t="s">
        <v>233</v>
      </c>
      <c r="F114" s="138" t="n">
        <v>31.8</v>
      </c>
      <c r="G114" s="137" t="n">
        <v>81.2</v>
      </c>
      <c r="H114" s="137" t="n">
        <v>40.6</v>
      </c>
      <c r="I114" s="139" t="n">
        <v>72.4</v>
      </c>
      <c r="J114" s="12" t="s">
        <v>21</v>
      </c>
      <c r="K114" s="13" t="s">
        <v>21</v>
      </c>
      <c r="L114" s="14"/>
    </row>
    <row r="115" customFormat="false" ht="27" hidden="false" customHeight="true" outlineLevel="0" collapsed="false">
      <c r="A115" s="7"/>
      <c r="B115" s="135"/>
      <c r="C115" s="136" t="s">
        <v>234</v>
      </c>
      <c r="D115" s="136" t="s">
        <v>26</v>
      </c>
      <c r="E115" s="137" t="s">
        <v>235</v>
      </c>
      <c r="F115" s="138" t="n">
        <v>31.8</v>
      </c>
      <c r="G115" s="137" t="n">
        <v>79.4</v>
      </c>
      <c r="H115" s="137" t="n">
        <v>39.7</v>
      </c>
      <c r="I115" s="139" t="n">
        <v>71.5</v>
      </c>
      <c r="J115" s="12" t="s">
        <v>21</v>
      </c>
      <c r="K115" s="13" t="s">
        <v>21</v>
      </c>
      <c r="L115" s="14"/>
    </row>
    <row r="116" customFormat="false" ht="27" hidden="false" customHeight="true" outlineLevel="0" collapsed="false">
      <c r="A116" s="7"/>
      <c r="B116" s="135"/>
      <c r="C116" s="136" t="s">
        <v>236</v>
      </c>
      <c r="D116" s="136" t="s">
        <v>26</v>
      </c>
      <c r="E116" s="137" t="s">
        <v>237</v>
      </c>
      <c r="F116" s="138" t="n">
        <v>31.5</v>
      </c>
      <c r="G116" s="137" t="n">
        <v>80</v>
      </c>
      <c r="H116" s="137" t="n">
        <v>40</v>
      </c>
      <c r="I116" s="139" t="n">
        <v>71.5</v>
      </c>
      <c r="J116" s="12" t="s">
        <v>21</v>
      </c>
      <c r="K116" s="13" t="s">
        <v>21</v>
      </c>
      <c r="L116" s="14"/>
    </row>
    <row r="117" customFormat="false" ht="27" hidden="false" customHeight="true" outlineLevel="0" collapsed="false">
      <c r="A117" s="7" t="s">
        <v>230</v>
      </c>
      <c r="B117" s="78" t="s">
        <v>45</v>
      </c>
      <c r="C117" s="136" t="s">
        <v>238</v>
      </c>
      <c r="D117" s="136" t="s">
        <v>18</v>
      </c>
      <c r="E117" s="137" t="s">
        <v>239</v>
      </c>
      <c r="F117" s="138" t="n">
        <v>33.2</v>
      </c>
      <c r="G117" s="137" t="n">
        <v>86.6</v>
      </c>
      <c r="H117" s="137" t="n">
        <v>43.3</v>
      </c>
      <c r="I117" s="139" t="n">
        <v>76.5</v>
      </c>
      <c r="J117" s="12" t="s">
        <v>21</v>
      </c>
      <c r="K117" s="13" t="s">
        <v>21</v>
      </c>
      <c r="L117" s="14"/>
    </row>
    <row r="118" customFormat="false" ht="27" hidden="false" customHeight="true" outlineLevel="0" collapsed="false">
      <c r="A118" s="92" t="s">
        <v>240</v>
      </c>
      <c r="B118" s="7" t="s">
        <v>16</v>
      </c>
      <c r="C118" s="140" t="s">
        <v>241</v>
      </c>
      <c r="D118" s="140" t="s">
        <v>18</v>
      </c>
      <c r="E118" s="141" t="s">
        <v>242</v>
      </c>
      <c r="F118" s="142" t="n">
        <v>33</v>
      </c>
      <c r="G118" s="141" t="n">
        <v>88.2</v>
      </c>
      <c r="H118" s="141" t="n">
        <v>44.1</v>
      </c>
      <c r="I118" s="143" t="n">
        <v>77.1</v>
      </c>
      <c r="J118" s="12" t="s">
        <v>21</v>
      </c>
      <c r="K118" s="13" t="s">
        <v>21</v>
      </c>
      <c r="L118" s="14"/>
    </row>
    <row r="119" customFormat="false" ht="27" hidden="false" customHeight="true" outlineLevel="0" collapsed="false">
      <c r="A119" s="92"/>
      <c r="B119" s="7"/>
      <c r="C119" s="140" t="s">
        <v>243</v>
      </c>
      <c r="D119" s="140" t="s">
        <v>18</v>
      </c>
      <c r="E119" s="141" t="s">
        <v>233</v>
      </c>
      <c r="F119" s="142" t="n">
        <v>31.8</v>
      </c>
      <c r="G119" s="141" t="n">
        <v>83.6</v>
      </c>
      <c r="H119" s="141" t="n">
        <v>41.8</v>
      </c>
      <c r="I119" s="143" t="n">
        <v>73.6</v>
      </c>
      <c r="J119" s="12" t="s">
        <v>21</v>
      </c>
      <c r="K119" s="13" t="s">
        <v>21</v>
      </c>
      <c r="L119" s="14"/>
    </row>
    <row r="120" customFormat="false" ht="27" hidden="false" customHeight="true" outlineLevel="0" collapsed="false">
      <c r="A120" s="92"/>
      <c r="B120" s="7"/>
      <c r="C120" s="140" t="s">
        <v>244</v>
      </c>
      <c r="D120" s="140" t="s">
        <v>18</v>
      </c>
      <c r="E120" s="141" t="s">
        <v>245</v>
      </c>
      <c r="F120" s="142" t="n">
        <v>32.1</v>
      </c>
      <c r="G120" s="141" t="n">
        <v>82.8</v>
      </c>
      <c r="H120" s="141" t="n">
        <v>41.4</v>
      </c>
      <c r="I120" s="143" t="n">
        <v>73.5</v>
      </c>
      <c r="J120" s="12" t="s">
        <v>21</v>
      </c>
      <c r="K120" s="13" t="s">
        <v>21</v>
      </c>
      <c r="L120" s="14"/>
    </row>
    <row r="121" customFormat="false" ht="27" hidden="false" customHeight="true" outlineLevel="0" collapsed="false">
      <c r="A121" s="92"/>
      <c r="B121" s="7" t="s">
        <v>127</v>
      </c>
      <c r="C121" s="140" t="s">
        <v>246</v>
      </c>
      <c r="D121" s="140" t="s">
        <v>26</v>
      </c>
      <c r="E121" s="141" t="s">
        <v>247</v>
      </c>
      <c r="F121" s="142" t="n">
        <v>27.2</v>
      </c>
      <c r="G121" s="141" t="n">
        <v>84</v>
      </c>
      <c r="H121" s="141" t="n">
        <v>42</v>
      </c>
      <c r="I121" s="143" t="n">
        <v>69.2</v>
      </c>
      <c r="J121" s="12" t="s">
        <v>21</v>
      </c>
      <c r="K121" s="13" t="s">
        <v>21</v>
      </c>
      <c r="L121" s="14"/>
    </row>
    <row r="122" customFormat="false" ht="27" hidden="false" customHeight="true" outlineLevel="0" collapsed="false">
      <c r="A122" s="97" t="s">
        <v>248</v>
      </c>
      <c r="B122" s="7" t="s">
        <v>16</v>
      </c>
      <c r="C122" s="144" t="s">
        <v>249</v>
      </c>
      <c r="D122" s="144" t="s">
        <v>18</v>
      </c>
      <c r="E122" s="145" t="s">
        <v>250</v>
      </c>
      <c r="F122" s="146" t="n">
        <v>30.4</v>
      </c>
      <c r="G122" s="145" t="n">
        <v>84.8</v>
      </c>
      <c r="H122" s="145" t="n">
        <v>42.4</v>
      </c>
      <c r="I122" s="147" t="n">
        <v>72.8</v>
      </c>
      <c r="J122" s="12" t="s">
        <v>21</v>
      </c>
      <c r="K122" s="13" t="s">
        <v>21</v>
      </c>
      <c r="L122" s="14"/>
    </row>
    <row r="123" customFormat="false" ht="27" hidden="false" customHeight="true" outlineLevel="0" collapsed="false">
      <c r="A123" s="97"/>
      <c r="B123" s="7" t="s">
        <v>45</v>
      </c>
      <c r="C123" s="68" t="s">
        <v>251</v>
      </c>
      <c r="D123" s="68" t="s">
        <v>18</v>
      </c>
      <c r="E123" s="148" t="n">
        <v>65.1</v>
      </c>
      <c r="F123" s="149" t="n">
        <f aca="false">E123*0.5</f>
        <v>32.55</v>
      </c>
      <c r="G123" s="145" t="n">
        <v>86.1</v>
      </c>
      <c r="H123" s="145" t="n">
        <v>43.1</v>
      </c>
      <c r="I123" s="147" t="n">
        <v>75.1</v>
      </c>
      <c r="J123" s="12" t="s">
        <v>252</v>
      </c>
      <c r="K123" s="13" t="s">
        <v>21</v>
      </c>
      <c r="L123" s="7" t="s">
        <v>129</v>
      </c>
    </row>
    <row r="124" customFormat="false" ht="27" hidden="false" customHeight="true" outlineLevel="0" collapsed="false">
      <c r="A124" s="97" t="s">
        <v>253</v>
      </c>
      <c r="B124" s="7" t="s">
        <v>16</v>
      </c>
      <c r="C124" s="150" t="s">
        <v>254</v>
      </c>
      <c r="D124" s="150" t="s">
        <v>26</v>
      </c>
      <c r="E124" s="151" t="s">
        <v>233</v>
      </c>
      <c r="F124" s="152" t="n">
        <v>31.8</v>
      </c>
      <c r="G124" s="151" t="n">
        <v>86.8</v>
      </c>
      <c r="H124" s="151" t="n">
        <v>43.4</v>
      </c>
      <c r="I124" s="153" t="n">
        <v>75.2</v>
      </c>
      <c r="J124" s="12" t="s">
        <v>21</v>
      </c>
      <c r="K124" s="13" t="s">
        <v>21</v>
      </c>
      <c r="L124" s="14"/>
    </row>
    <row r="125" customFormat="false" ht="27" hidden="false" customHeight="true" outlineLevel="0" collapsed="false">
      <c r="A125" s="97" t="s">
        <v>255</v>
      </c>
      <c r="B125" s="7" t="s">
        <v>16</v>
      </c>
      <c r="C125" s="154" t="s">
        <v>256</v>
      </c>
      <c r="D125" s="154" t="s">
        <v>18</v>
      </c>
      <c r="E125" s="154" t="n">
        <v>67.3</v>
      </c>
      <c r="F125" s="155" t="n">
        <f aca="false">E125*0.5</f>
        <v>33.65</v>
      </c>
      <c r="G125" s="156" t="n">
        <v>88</v>
      </c>
      <c r="H125" s="156" t="n">
        <f aca="false">G125*0.5</f>
        <v>44</v>
      </c>
      <c r="I125" s="155" t="n">
        <f aca="false">F125+H125</f>
        <v>77.65</v>
      </c>
      <c r="J125" s="12" t="s">
        <v>21</v>
      </c>
      <c r="K125" s="13" t="s">
        <v>21</v>
      </c>
      <c r="L125" s="14"/>
    </row>
    <row r="126" customFormat="false" ht="27" hidden="false" customHeight="true" outlineLevel="0" collapsed="false">
      <c r="A126" s="97"/>
      <c r="B126" s="7"/>
      <c r="C126" s="154" t="s">
        <v>257</v>
      </c>
      <c r="D126" s="154" t="s">
        <v>18</v>
      </c>
      <c r="E126" s="154" t="n">
        <v>67.6</v>
      </c>
      <c r="F126" s="155" t="n">
        <f aca="false">E126*0.5</f>
        <v>33.8</v>
      </c>
      <c r="G126" s="156" t="n">
        <v>85.4</v>
      </c>
      <c r="H126" s="156" t="n">
        <f aca="false">G126*0.5</f>
        <v>42.7</v>
      </c>
      <c r="I126" s="155" t="n">
        <f aca="false">F126+H126</f>
        <v>76.5</v>
      </c>
      <c r="J126" s="12" t="s">
        <v>21</v>
      </c>
      <c r="K126" s="13" t="s">
        <v>21</v>
      </c>
      <c r="L126" s="14"/>
    </row>
    <row r="127" customFormat="false" ht="27" hidden="false" customHeight="true" outlineLevel="0" collapsed="false">
      <c r="A127" s="97"/>
      <c r="B127" s="7"/>
      <c r="C127" s="154" t="s">
        <v>258</v>
      </c>
      <c r="D127" s="154" t="s">
        <v>18</v>
      </c>
      <c r="E127" s="154" t="n">
        <v>67.6</v>
      </c>
      <c r="F127" s="155" t="n">
        <f aca="false">E127*0.5</f>
        <v>33.8</v>
      </c>
      <c r="G127" s="156" t="n">
        <v>84.2</v>
      </c>
      <c r="H127" s="156" t="n">
        <f aca="false">G127*0.5</f>
        <v>42.1</v>
      </c>
      <c r="I127" s="155" t="n">
        <f aca="false">F127+H127</f>
        <v>75.9</v>
      </c>
      <c r="J127" s="12" t="s">
        <v>21</v>
      </c>
      <c r="K127" s="13" t="s">
        <v>21</v>
      </c>
      <c r="L127" s="14"/>
    </row>
    <row r="128" customFormat="false" ht="27" hidden="false" customHeight="true" outlineLevel="0" collapsed="false">
      <c r="A128" s="97"/>
      <c r="B128" s="7"/>
      <c r="C128" s="154" t="s">
        <v>259</v>
      </c>
      <c r="D128" s="154" t="s">
        <v>18</v>
      </c>
      <c r="E128" s="154" t="n">
        <v>66.4</v>
      </c>
      <c r="F128" s="155" t="n">
        <f aca="false">E128*0.5</f>
        <v>33.2</v>
      </c>
      <c r="G128" s="156" t="n">
        <v>84.6</v>
      </c>
      <c r="H128" s="156" t="n">
        <f aca="false">G128*0.5</f>
        <v>42.3</v>
      </c>
      <c r="I128" s="155" t="n">
        <f aca="false">F128+H128</f>
        <v>75.5</v>
      </c>
      <c r="J128" s="12" t="s">
        <v>21</v>
      </c>
      <c r="K128" s="13" t="s">
        <v>21</v>
      </c>
      <c r="L128" s="14"/>
    </row>
    <row r="129" customFormat="false" ht="27" hidden="false" customHeight="true" outlineLevel="0" collapsed="false">
      <c r="A129" s="97"/>
      <c r="B129" s="7"/>
      <c r="C129" s="154" t="s">
        <v>260</v>
      </c>
      <c r="D129" s="154" t="s">
        <v>18</v>
      </c>
      <c r="E129" s="154" t="n">
        <v>67.3</v>
      </c>
      <c r="F129" s="155" t="n">
        <f aca="false">E129*0.5</f>
        <v>33.65</v>
      </c>
      <c r="G129" s="156" t="n">
        <v>83.6</v>
      </c>
      <c r="H129" s="156" t="n">
        <f aca="false">G129*0.5</f>
        <v>41.8</v>
      </c>
      <c r="I129" s="155" t="n">
        <f aca="false">F129+H129</f>
        <v>75.45</v>
      </c>
      <c r="J129" s="12" t="s">
        <v>21</v>
      </c>
      <c r="K129" s="13" t="s">
        <v>21</v>
      </c>
      <c r="L129" s="14"/>
    </row>
    <row r="130" customFormat="false" ht="27" hidden="false" customHeight="true" outlineLevel="0" collapsed="false">
      <c r="A130" s="97"/>
      <c r="B130" s="7" t="s">
        <v>76</v>
      </c>
      <c r="C130" s="157" t="s">
        <v>261</v>
      </c>
      <c r="D130" s="157" t="s">
        <v>26</v>
      </c>
      <c r="E130" s="157" t="n">
        <v>63.7</v>
      </c>
      <c r="F130" s="155" t="n">
        <f aca="false">E130*0.5</f>
        <v>31.85</v>
      </c>
      <c r="G130" s="156" t="n">
        <v>82.4</v>
      </c>
      <c r="H130" s="156" t="n">
        <f aca="false">G130*0.5</f>
        <v>41.2</v>
      </c>
      <c r="I130" s="155" t="n">
        <f aca="false">F130+H130</f>
        <v>73.05</v>
      </c>
      <c r="J130" s="12" t="s">
        <v>21</v>
      </c>
      <c r="K130" s="13" t="s">
        <v>21</v>
      </c>
      <c r="L130" s="14"/>
    </row>
    <row r="131" customFormat="false" ht="27" hidden="false" customHeight="true" outlineLevel="0" collapsed="false">
      <c r="A131" s="97"/>
      <c r="B131" s="7" t="s">
        <v>45</v>
      </c>
      <c r="C131" s="158" t="s">
        <v>262</v>
      </c>
      <c r="D131" s="158" t="s">
        <v>18</v>
      </c>
      <c r="E131" s="158" t="n">
        <v>62.6</v>
      </c>
      <c r="F131" s="155" t="n">
        <f aca="false">E131*0.5</f>
        <v>31.3</v>
      </c>
      <c r="G131" s="156" t="n">
        <v>83</v>
      </c>
      <c r="H131" s="156" t="n">
        <f aca="false">G131*0.5</f>
        <v>41.5</v>
      </c>
      <c r="I131" s="155" t="n">
        <f aca="false">F131+H131</f>
        <v>72.8</v>
      </c>
      <c r="J131" s="12" t="s">
        <v>21</v>
      </c>
      <c r="K131" s="13" t="s">
        <v>21</v>
      </c>
      <c r="L131" s="14"/>
    </row>
    <row r="132" customFormat="false" ht="27" hidden="false" customHeight="true" outlineLevel="0" collapsed="false">
      <c r="A132" s="97" t="s">
        <v>263</v>
      </c>
      <c r="B132" s="7" t="s">
        <v>16</v>
      </c>
      <c r="C132" s="159" t="s">
        <v>264</v>
      </c>
      <c r="D132" s="159" t="s">
        <v>18</v>
      </c>
      <c r="E132" s="159" t="n">
        <v>65.6</v>
      </c>
      <c r="F132" s="155" t="n">
        <f aca="false">E132*0.5</f>
        <v>32.8</v>
      </c>
      <c r="G132" s="156" t="n">
        <v>90.4</v>
      </c>
      <c r="H132" s="156" t="n">
        <f aca="false">G132*0.5</f>
        <v>45.2</v>
      </c>
      <c r="I132" s="155" t="n">
        <f aca="false">F132+H132</f>
        <v>78</v>
      </c>
      <c r="J132" s="12" t="s">
        <v>21</v>
      </c>
      <c r="K132" s="13" t="s">
        <v>21</v>
      </c>
      <c r="L132" s="14"/>
    </row>
    <row r="133" customFormat="false" ht="27" hidden="false" customHeight="true" outlineLevel="0" collapsed="false">
      <c r="A133" s="97"/>
      <c r="B133" s="7"/>
      <c r="C133" s="159" t="s">
        <v>265</v>
      </c>
      <c r="D133" s="159" t="s">
        <v>18</v>
      </c>
      <c r="E133" s="159" t="n">
        <v>67.5</v>
      </c>
      <c r="F133" s="155" t="n">
        <f aca="false">E133*0.5</f>
        <v>33.75</v>
      </c>
      <c r="G133" s="156" t="n">
        <v>86.2</v>
      </c>
      <c r="H133" s="156" t="n">
        <f aca="false">G133*0.5</f>
        <v>43.1</v>
      </c>
      <c r="I133" s="155" t="n">
        <f aca="false">F133+H133</f>
        <v>76.85</v>
      </c>
      <c r="J133" s="12" t="s">
        <v>21</v>
      </c>
      <c r="K133" s="13" t="s">
        <v>21</v>
      </c>
      <c r="L133" s="14"/>
    </row>
    <row r="134" customFormat="false" ht="27" hidden="false" customHeight="true" outlineLevel="0" collapsed="false">
      <c r="A134" s="97"/>
      <c r="B134" s="7"/>
      <c r="C134" s="159" t="s">
        <v>266</v>
      </c>
      <c r="D134" s="159" t="s">
        <v>18</v>
      </c>
      <c r="E134" s="159" t="n">
        <v>64.3</v>
      </c>
      <c r="F134" s="155" t="n">
        <f aca="false">E134*0.5</f>
        <v>32.15</v>
      </c>
      <c r="G134" s="156" t="n">
        <v>85.6</v>
      </c>
      <c r="H134" s="156" t="n">
        <f aca="false">G134*0.5</f>
        <v>42.8</v>
      </c>
      <c r="I134" s="155" t="n">
        <f aca="false">F134+H134</f>
        <v>74.95</v>
      </c>
      <c r="J134" s="12" t="s">
        <v>21</v>
      </c>
      <c r="K134" s="13" t="s">
        <v>21</v>
      </c>
      <c r="L134" s="14"/>
    </row>
    <row r="135" customFormat="false" ht="27" hidden="false" customHeight="true" outlineLevel="0" collapsed="false">
      <c r="A135" s="97"/>
      <c r="B135" s="7"/>
      <c r="C135" s="159" t="s">
        <v>267</v>
      </c>
      <c r="D135" s="159" t="s">
        <v>18</v>
      </c>
      <c r="E135" s="159" t="n">
        <v>65.7</v>
      </c>
      <c r="F135" s="155" t="n">
        <f aca="false">E135*0.5</f>
        <v>32.85</v>
      </c>
      <c r="G135" s="156" t="n">
        <v>82.6</v>
      </c>
      <c r="H135" s="156" t="n">
        <f aca="false">G135*0.5</f>
        <v>41.3</v>
      </c>
      <c r="I135" s="155" t="n">
        <f aca="false">F135+H135</f>
        <v>74.15</v>
      </c>
      <c r="J135" s="12" t="s">
        <v>21</v>
      </c>
      <c r="K135" s="13" t="s">
        <v>21</v>
      </c>
      <c r="L135" s="14"/>
    </row>
    <row r="136" customFormat="false" ht="27" hidden="false" customHeight="true" outlineLevel="0" collapsed="false">
      <c r="A136" s="97"/>
      <c r="B136" s="7" t="s">
        <v>76</v>
      </c>
      <c r="C136" s="160" t="s">
        <v>268</v>
      </c>
      <c r="D136" s="160" t="s">
        <v>26</v>
      </c>
      <c r="E136" s="160" t="n">
        <v>64.1</v>
      </c>
      <c r="F136" s="155" t="n">
        <f aca="false">E136*0.5</f>
        <v>32.05</v>
      </c>
      <c r="G136" s="156" t="n">
        <v>86.4</v>
      </c>
      <c r="H136" s="156" t="n">
        <f aca="false">G136*0.5</f>
        <v>43.2</v>
      </c>
      <c r="I136" s="155" t="n">
        <f aca="false">F136+H136</f>
        <v>75.25</v>
      </c>
      <c r="J136" s="12" t="s">
        <v>21</v>
      </c>
      <c r="K136" s="13" t="s">
        <v>21</v>
      </c>
      <c r="L136" s="14"/>
    </row>
    <row r="137" customFormat="false" ht="27" hidden="false" customHeight="true" outlineLevel="0" collapsed="false">
      <c r="A137" s="97" t="s">
        <v>269</v>
      </c>
      <c r="B137" s="6" t="s">
        <v>45</v>
      </c>
      <c r="C137" s="161" t="s">
        <v>270</v>
      </c>
      <c r="D137" s="161" t="s">
        <v>18</v>
      </c>
      <c r="E137" s="161" t="n">
        <v>66.3</v>
      </c>
      <c r="F137" s="155" t="n">
        <f aca="false">E137*0.5</f>
        <v>33.15</v>
      </c>
      <c r="G137" s="156" t="n">
        <v>83.4</v>
      </c>
      <c r="H137" s="156" t="n">
        <f aca="false">G137*0.5</f>
        <v>41.7</v>
      </c>
      <c r="I137" s="155" t="n">
        <f aca="false">F137+H137</f>
        <v>74.85</v>
      </c>
      <c r="J137" s="12" t="s">
        <v>21</v>
      </c>
      <c r="K137" s="13" t="s">
        <v>21</v>
      </c>
      <c r="L137" s="14"/>
    </row>
    <row r="138" customFormat="false" ht="27" hidden="false" customHeight="true" outlineLevel="0" collapsed="false">
      <c r="A138" s="7" t="s">
        <v>271</v>
      </c>
      <c r="B138" s="7" t="s">
        <v>16</v>
      </c>
      <c r="C138" s="162" t="s">
        <v>272</v>
      </c>
      <c r="D138" s="163" t="s">
        <v>26</v>
      </c>
      <c r="E138" s="163" t="n">
        <v>65.1</v>
      </c>
      <c r="F138" s="155" t="n">
        <f aca="false">E138*0.5</f>
        <v>32.55</v>
      </c>
      <c r="G138" s="156" t="n">
        <v>86</v>
      </c>
      <c r="H138" s="156" t="n">
        <f aca="false">G138*0.5</f>
        <v>43</v>
      </c>
      <c r="I138" s="155" t="n">
        <f aca="false">F138+H138</f>
        <v>75.55</v>
      </c>
      <c r="J138" s="12" t="s">
        <v>21</v>
      </c>
      <c r="K138" s="13" t="s">
        <v>21</v>
      </c>
      <c r="L138" s="14"/>
    </row>
    <row r="139" customFormat="false" ht="27" hidden="false" customHeight="true" outlineLevel="0" collapsed="false">
      <c r="A139" s="7"/>
      <c r="B139" s="7"/>
      <c r="C139" s="162" t="s">
        <v>273</v>
      </c>
      <c r="D139" s="163" t="s">
        <v>26</v>
      </c>
      <c r="E139" s="163" t="n">
        <v>68.4</v>
      </c>
      <c r="F139" s="155" t="n">
        <f aca="false">E139*0.5</f>
        <v>34.2</v>
      </c>
      <c r="G139" s="156" t="n">
        <v>82.2</v>
      </c>
      <c r="H139" s="156" t="n">
        <f aca="false">G139*0.5</f>
        <v>41.1</v>
      </c>
      <c r="I139" s="155" t="n">
        <f aca="false">F139+H139</f>
        <v>75.3</v>
      </c>
      <c r="J139" s="12" t="s">
        <v>21</v>
      </c>
      <c r="K139" s="13" t="s">
        <v>21</v>
      </c>
      <c r="L139" s="14"/>
    </row>
    <row r="140" customFormat="false" ht="27" hidden="false" customHeight="true" outlineLevel="0" collapsed="false">
      <c r="A140" s="7" t="s">
        <v>271</v>
      </c>
      <c r="B140" s="7" t="s">
        <v>16</v>
      </c>
      <c r="C140" s="162" t="s">
        <v>274</v>
      </c>
      <c r="D140" s="163" t="s">
        <v>26</v>
      </c>
      <c r="E140" s="163" t="n">
        <v>67.4</v>
      </c>
      <c r="F140" s="155" t="n">
        <f aca="false">E140*0.5</f>
        <v>33.7</v>
      </c>
      <c r="G140" s="156" t="n">
        <v>81.8</v>
      </c>
      <c r="H140" s="156" t="n">
        <f aca="false">G140*0.5</f>
        <v>40.9</v>
      </c>
      <c r="I140" s="155" t="n">
        <f aca="false">F140+H140</f>
        <v>74.6</v>
      </c>
      <c r="J140" s="12" t="s">
        <v>21</v>
      </c>
      <c r="K140" s="13" t="s">
        <v>21</v>
      </c>
      <c r="L140" s="14"/>
    </row>
    <row r="141" customFormat="false" ht="27" hidden="false" customHeight="true" outlineLevel="0" collapsed="false">
      <c r="A141" s="7"/>
      <c r="B141" s="7"/>
      <c r="C141" s="162" t="s">
        <v>275</v>
      </c>
      <c r="D141" s="163" t="s">
        <v>18</v>
      </c>
      <c r="E141" s="163" t="n">
        <v>65.4</v>
      </c>
      <c r="F141" s="155" t="n">
        <f aca="false">E141*0.5</f>
        <v>32.7</v>
      </c>
      <c r="G141" s="156" t="n">
        <v>83.6</v>
      </c>
      <c r="H141" s="156" t="n">
        <f aca="false">G141*0.5</f>
        <v>41.8</v>
      </c>
      <c r="I141" s="155" t="n">
        <f aca="false">F141+H141</f>
        <v>74.5</v>
      </c>
      <c r="J141" s="12" t="s">
        <v>21</v>
      </c>
      <c r="K141" s="13" t="s">
        <v>21</v>
      </c>
      <c r="L141" s="14"/>
    </row>
    <row r="142" customFormat="false" ht="27" hidden="false" customHeight="true" outlineLevel="0" collapsed="false">
      <c r="A142" s="7"/>
      <c r="B142" s="7"/>
      <c r="C142" s="162" t="s">
        <v>276</v>
      </c>
      <c r="D142" s="163" t="s">
        <v>18</v>
      </c>
      <c r="E142" s="163" t="n">
        <v>66.4</v>
      </c>
      <c r="F142" s="155" t="n">
        <f aca="false">E142*0.5</f>
        <v>33.2</v>
      </c>
      <c r="G142" s="156" t="n">
        <v>82.2</v>
      </c>
      <c r="H142" s="156" t="n">
        <f aca="false">G142*0.5</f>
        <v>41.1</v>
      </c>
      <c r="I142" s="155" t="n">
        <f aca="false">F142+H142</f>
        <v>74.3</v>
      </c>
      <c r="J142" s="12" t="s">
        <v>21</v>
      </c>
      <c r="K142" s="13" t="s">
        <v>21</v>
      </c>
      <c r="L142" s="14"/>
    </row>
    <row r="143" customFormat="false" ht="27" hidden="false" customHeight="true" outlineLevel="0" collapsed="false">
      <c r="A143" s="28" t="s">
        <v>277</v>
      </c>
      <c r="B143" s="28" t="s">
        <v>16</v>
      </c>
      <c r="C143" s="164" t="s">
        <v>278</v>
      </c>
      <c r="D143" s="164" t="s">
        <v>18</v>
      </c>
      <c r="E143" s="164" t="n">
        <v>65.7</v>
      </c>
      <c r="F143" s="155" t="n">
        <f aca="false">E143*0.5</f>
        <v>32.85</v>
      </c>
      <c r="G143" s="156" t="n">
        <v>88.4</v>
      </c>
      <c r="H143" s="156" t="n">
        <f aca="false">G143*0.5</f>
        <v>44.2</v>
      </c>
      <c r="I143" s="155" t="n">
        <f aca="false">F143+H143</f>
        <v>77.05</v>
      </c>
      <c r="J143" s="12" t="s">
        <v>21</v>
      </c>
      <c r="K143" s="13" t="s">
        <v>21</v>
      </c>
      <c r="L143" s="14"/>
    </row>
    <row r="144" customFormat="false" ht="27" hidden="false" customHeight="true" outlineLevel="0" collapsed="false">
      <c r="A144" s="28"/>
      <c r="B144" s="28"/>
      <c r="C144" s="164" t="s">
        <v>279</v>
      </c>
      <c r="D144" s="164" t="s">
        <v>26</v>
      </c>
      <c r="E144" s="164" t="n">
        <v>66.6</v>
      </c>
      <c r="F144" s="155" t="n">
        <f aca="false">E144*0.5</f>
        <v>33.3</v>
      </c>
      <c r="G144" s="156" t="n">
        <v>86.6</v>
      </c>
      <c r="H144" s="156" t="n">
        <f aca="false">G144*0.5</f>
        <v>43.3</v>
      </c>
      <c r="I144" s="155" t="n">
        <f aca="false">F144+H144</f>
        <v>76.6</v>
      </c>
      <c r="J144" s="12" t="s">
        <v>21</v>
      </c>
      <c r="K144" s="13" t="s">
        <v>21</v>
      </c>
      <c r="L144" s="14"/>
    </row>
    <row r="145" customFormat="false" ht="27" hidden="false" customHeight="true" outlineLevel="0" collapsed="false">
      <c r="A145" s="28"/>
      <c r="B145" s="28"/>
      <c r="C145" s="164" t="s">
        <v>280</v>
      </c>
      <c r="D145" s="164" t="s">
        <v>26</v>
      </c>
      <c r="E145" s="164" t="n">
        <v>66.4</v>
      </c>
      <c r="F145" s="155" t="n">
        <f aca="false">E145*0.5</f>
        <v>33.2</v>
      </c>
      <c r="G145" s="156" t="n">
        <v>83.8</v>
      </c>
      <c r="H145" s="156" t="n">
        <f aca="false">G145*0.5</f>
        <v>41.9</v>
      </c>
      <c r="I145" s="155" t="n">
        <f aca="false">F145+H145</f>
        <v>75.1</v>
      </c>
      <c r="J145" s="12" t="s">
        <v>21</v>
      </c>
      <c r="K145" s="13" t="s">
        <v>21</v>
      </c>
      <c r="L145" s="14"/>
    </row>
    <row r="146" customFormat="false" ht="27" hidden="false" customHeight="true" outlineLevel="0" collapsed="false">
      <c r="A146" s="28"/>
      <c r="B146" s="28"/>
      <c r="C146" s="164" t="s">
        <v>281</v>
      </c>
      <c r="D146" s="164" t="s">
        <v>26</v>
      </c>
      <c r="E146" s="164" t="n">
        <v>65.7</v>
      </c>
      <c r="F146" s="155" t="n">
        <f aca="false">E146*0.5</f>
        <v>32.85</v>
      </c>
      <c r="G146" s="156" t="n">
        <v>82.4</v>
      </c>
      <c r="H146" s="156" t="n">
        <f aca="false">G146*0.5</f>
        <v>41.2</v>
      </c>
      <c r="I146" s="155" t="n">
        <f aca="false">F146+H146</f>
        <v>74.05</v>
      </c>
      <c r="J146" s="12" t="s">
        <v>21</v>
      </c>
      <c r="K146" s="13" t="s">
        <v>21</v>
      </c>
      <c r="L146" s="14"/>
    </row>
    <row r="147" customFormat="false" ht="27" hidden="false" customHeight="true" outlineLevel="0" collapsed="false">
      <c r="A147" s="28"/>
      <c r="B147" s="28"/>
      <c r="C147" s="164" t="s">
        <v>282</v>
      </c>
      <c r="D147" s="164" t="s">
        <v>18</v>
      </c>
      <c r="E147" s="164" t="n">
        <v>68.6</v>
      </c>
      <c r="F147" s="155" t="n">
        <f aca="false">E147*0.5</f>
        <v>34.3</v>
      </c>
      <c r="G147" s="156" t="n">
        <v>78.8</v>
      </c>
      <c r="H147" s="156" t="n">
        <f aca="false">G147*0.5</f>
        <v>39.4</v>
      </c>
      <c r="I147" s="155" t="n">
        <f aca="false">F147+H147</f>
        <v>73.7</v>
      </c>
      <c r="J147" s="12" t="s">
        <v>21</v>
      </c>
      <c r="K147" s="13" t="s">
        <v>21</v>
      </c>
      <c r="L147" s="14"/>
    </row>
    <row r="148" customFormat="false" ht="27" hidden="false" customHeight="true" outlineLevel="0" collapsed="false">
      <c r="A148" s="63" t="s">
        <v>283</v>
      </c>
      <c r="B148" s="71" t="s">
        <v>16</v>
      </c>
      <c r="C148" s="7" t="s">
        <v>284</v>
      </c>
      <c r="D148" s="7" t="s">
        <v>26</v>
      </c>
      <c r="E148" s="148" t="n">
        <v>63.4</v>
      </c>
      <c r="F148" s="165" t="n">
        <f aca="false">E148*50%</f>
        <v>31.7</v>
      </c>
      <c r="G148" s="165" t="n">
        <v>87.2</v>
      </c>
      <c r="H148" s="165" t="n">
        <f aca="false">G148*50%</f>
        <v>43.6</v>
      </c>
      <c r="I148" s="165" t="n">
        <f aca="false">F148+H148</f>
        <v>75.3</v>
      </c>
      <c r="J148" s="12" t="s">
        <v>21</v>
      </c>
      <c r="K148" s="13" t="s">
        <v>21</v>
      </c>
      <c r="L148" s="14"/>
    </row>
    <row r="149" customFormat="false" ht="27" hidden="false" customHeight="true" outlineLevel="0" collapsed="false">
      <c r="A149" s="63"/>
      <c r="B149" s="63"/>
      <c r="C149" s="7" t="s">
        <v>285</v>
      </c>
      <c r="D149" s="7" t="s">
        <v>18</v>
      </c>
      <c r="E149" s="148" t="n">
        <v>64.5</v>
      </c>
      <c r="F149" s="165" t="n">
        <f aca="false">E149*50%</f>
        <v>32.25</v>
      </c>
      <c r="G149" s="165" t="n">
        <v>85.4</v>
      </c>
      <c r="H149" s="165" t="n">
        <f aca="false">G149*50%</f>
        <v>42.7</v>
      </c>
      <c r="I149" s="165" t="n">
        <f aca="false">F149+H149</f>
        <v>74.95</v>
      </c>
      <c r="J149" s="12" t="s">
        <v>21</v>
      </c>
      <c r="K149" s="13" t="s">
        <v>21</v>
      </c>
      <c r="L149" s="14"/>
    </row>
    <row r="150" customFormat="false" ht="27" hidden="false" customHeight="true" outlineLevel="0" collapsed="false">
      <c r="A150" s="63"/>
      <c r="B150" s="63"/>
      <c r="C150" s="7" t="s">
        <v>38</v>
      </c>
      <c r="D150" s="7" t="s">
        <v>18</v>
      </c>
      <c r="E150" s="148" t="n">
        <v>60.6</v>
      </c>
      <c r="F150" s="165" t="n">
        <f aca="false">E150*50%</f>
        <v>30.3</v>
      </c>
      <c r="G150" s="165" t="n">
        <v>85.8</v>
      </c>
      <c r="H150" s="165" t="n">
        <f aca="false">G150*50%</f>
        <v>42.9</v>
      </c>
      <c r="I150" s="165" t="n">
        <f aca="false">F150+H150</f>
        <v>73.2</v>
      </c>
      <c r="J150" s="12" t="s">
        <v>21</v>
      </c>
      <c r="K150" s="13" t="s">
        <v>21</v>
      </c>
      <c r="L150" s="14"/>
    </row>
    <row r="151" customFormat="false" ht="27" hidden="false" customHeight="true" outlineLevel="0" collapsed="false">
      <c r="A151" s="63"/>
      <c r="B151" s="71" t="s">
        <v>76</v>
      </c>
      <c r="C151" s="7" t="s">
        <v>286</v>
      </c>
      <c r="D151" s="13" t="s">
        <v>26</v>
      </c>
      <c r="E151" s="148" t="n">
        <v>67.8</v>
      </c>
      <c r="F151" s="165" t="n">
        <f aca="false">E151*50%</f>
        <v>33.9</v>
      </c>
      <c r="G151" s="165" t="n">
        <v>81.6</v>
      </c>
      <c r="H151" s="165" t="n">
        <f aca="false">G151*50%</f>
        <v>40.8</v>
      </c>
      <c r="I151" s="165" t="n">
        <f aca="false">F151+H151</f>
        <v>74.7</v>
      </c>
      <c r="J151" s="12" t="s">
        <v>21</v>
      </c>
      <c r="K151" s="13" t="s">
        <v>21</v>
      </c>
      <c r="L151" s="14"/>
    </row>
    <row r="152" customFormat="false" ht="27" hidden="false" customHeight="true" outlineLevel="0" collapsed="false">
      <c r="A152" s="63"/>
      <c r="B152" s="63" t="s">
        <v>127</v>
      </c>
      <c r="C152" s="72" t="s">
        <v>287</v>
      </c>
      <c r="D152" s="7" t="s">
        <v>26</v>
      </c>
      <c r="E152" s="148" t="n">
        <v>62.6</v>
      </c>
      <c r="F152" s="165" t="n">
        <f aca="false">E152*50%</f>
        <v>31.3</v>
      </c>
      <c r="G152" s="165" t="n">
        <v>83.2</v>
      </c>
      <c r="H152" s="165" t="n">
        <f aca="false">G152*50%</f>
        <v>41.6</v>
      </c>
      <c r="I152" s="165" t="n">
        <f aca="false">F152+H152</f>
        <v>72.9</v>
      </c>
      <c r="J152" s="12" t="s">
        <v>21</v>
      </c>
      <c r="K152" s="13" t="s">
        <v>21</v>
      </c>
      <c r="L152" s="14"/>
    </row>
    <row r="153" customFormat="false" ht="27" hidden="false" customHeight="true" outlineLevel="0" collapsed="false">
      <c r="A153" s="63" t="s">
        <v>288</v>
      </c>
      <c r="B153" s="63" t="s">
        <v>16</v>
      </c>
      <c r="C153" s="7" t="s">
        <v>289</v>
      </c>
      <c r="D153" s="7" t="s">
        <v>18</v>
      </c>
      <c r="E153" s="148" t="n">
        <v>57.2</v>
      </c>
      <c r="F153" s="165" t="n">
        <f aca="false">E153*50%</f>
        <v>28.6</v>
      </c>
      <c r="G153" s="165" t="n">
        <v>90.6</v>
      </c>
      <c r="H153" s="165" t="n">
        <f aca="false">G153*50%</f>
        <v>45.3</v>
      </c>
      <c r="I153" s="165" t="n">
        <f aca="false">F153+H153</f>
        <v>73.9</v>
      </c>
      <c r="J153" s="12" t="s">
        <v>21</v>
      </c>
      <c r="K153" s="13" t="s">
        <v>21</v>
      </c>
      <c r="L153" s="14"/>
    </row>
    <row r="154" customFormat="false" ht="27" hidden="false" customHeight="true" outlineLevel="0" collapsed="false">
      <c r="A154" s="63"/>
      <c r="B154" s="71" t="s">
        <v>45</v>
      </c>
      <c r="C154" s="7" t="s">
        <v>290</v>
      </c>
      <c r="D154" s="13" t="s">
        <v>26</v>
      </c>
      <c r="E154" s="148" t="n">
        <v>66.2</v>
      </c>
      <c r="F154" s="165" t="n">
        <f aca="false">E154*50%</f>
        <v>33.1</v>
      </c>
      <c r="G154" s="165" t="n">
        <v>83.2</v>
      </c>
      <c r="H154" s="165" t="n">
        <f aca="false">G154*50%</f>
        <v>41.6</v>
      </c>
      <c r="I154" s="165" t="n">
        <f aca="false">F154+H154</f>
        <v>74.7</v>
      </c>
      <c r="J154" s="12" t="s">
        <v>21</v>
      </c>
      <c r="K154" s="13" t="s">
        <v>21</v>
      </c>
      <c r="L154" s="14"/>
    </row>
    <row r="155" customFormat="false" ht="27" hidden="false" customHeight="true" outlineLevel="0" collapsed="false">
      <c r="A155" s="71" t="s">
        <v>291</v>
      </c>
      <c r="B155" s="71" t="s">
        <v>16</v>
      </c>
      <c r="C155" s="7" t="s">
        <v>292</v>
      </c>
      <c r="D155" s="13" t="s">
        <v>26</v>
      </c>
      <c r="E155" s="148" t="n">
        <v>63.9</v>
      </c>
      <c r="F155" s="165" t="n">
        <f aca="false">E155*50%</f>
        <v>31.95</v>
      </c>
      <c r="G155" s="165" t="n">
        <v>88.6</v>
      </c>
      <c r="H155" s="165" t="n">
        <f aca="false">G155*50%</f>
        <v>44.3</v>
      </c>
      <c r="I155" s="165" t="n">
        <f aca="false">F155+H155</f>
        <v>76.25</v>
      </c>
      <c r="J155" s="12" t="s">
        <v>21</v>
      </c>
      <c r="K155" s="13" t="s">
        <v>21</v>
      </c>
      <c r="L155" s="14"/>
    </row>
    <row r="156" customFormat="false" ht="27" hidden="false" customHeight="true" outlineLevel="0" collapsed="false">
      <c r="A156" s="71"/>
      <c r="B156" s="71"/>
      <c r="C156" s="7" t="s">
        <v>293</v>
      </c>
      <c r="D156" s="13" t="s">
        <v>26</v>
      </c>
      <c r="E156" s="148" t="n">
        <v>64.8</v>
      </c>
      <c r="F156" s="165" t="n">
        <f aca="false">E156*50%</f>
        <v>32.4</v>
      </c>
      <c r="G156" s="165" t="n">
        <v>86.8</v>
      </c>
      <c r="H156" s="165" t="n">
        <f aca="false">G156*50%</f>
        <v>43.4</v>
      </c>
      <c r="I156" s="165" t="n">
        <f aca="false">F156+H156</f>
        <v>75.8</v>
      </c>
      <c r="J156" s="12" t="s">
        <v>21</v>
      </c>
      <c r="K156" s="13" t="s">
        <v>21</v>
      </c>
      <c r="L156" s="14"/>
    </row>
    <row r="157" customFormat="false" ht="33" hidden="false" customHeight="true" outlineLevel="0" collapsed="false">
      <c r="A157" s="71"/>
      <c r="B157" s="166" t="s">
        <v>127</v>
      </c>
      <c r="C157" s="72" t="s">
        <v>294</v>
      </c>
      <c r="D157" s="13" t="s">
        <v>26</v>
      </c>
      <c r="E157" s="148" t="n">
        <v>53.4</v>
      </c>
      <c r="F157" s="165" t="n">
        <f aca="false">E157*50%</f>
        <v>26.7</v>
      </c>
      <c r="G157" s="165" t="n">
        <v>87.8</v>
      </c>
      <c r="H157" s="165" t="n">
        <f aca="false">G157*50%</f>
        <v>43.9</v>
      </c>
      <c r="I157" s="165" t="n">
        <f aca="false">F157+H157</f>
        <v>70.6</v>
      </c>
      <c r="J157" s="12" t="s">
        <v>21</v>
      </c>
      <c r="K157" s="13" t="s">
        <v>21</v>
      </c>
      <c r="L157" s="14"/>
    </row>
    <row r="158" customFormat="false" ht="27" hidden="false" customHeight="true" outlineLevel="0" collapsed="false">
      <c r="A158" s="71" t="s">
        <v>295</v>
      </c>
      <c r="B158" s="71" t="s">
        <v>16</v>
      </c>
      <c r="C158" s="7" t="s">
        <v>296</v>
      </c>
      <c r="D158" s="13" t="s">
        <v>18</v>
      </c>
      <c r="E158" s="148" t="n">
        <v>61.8</v>
      </c>
      <c r="F158" s="165" t="n">
        <f aca="false">E158*50%</f>
        <v>30.9</v>
      </c>
      <c r="G158" s="165" t="n">
        <v>84.8</v>
      </c>
      <c r="H158" s="165" t="n">
        <f aca="false">G158*50%</f>
        <v>42.4</v>
      </c>
      <c r="I158" s="165" t="n">
        <f aca="false">F158+H158</f>
        <v>73.3</v>
      </c>
      <c r="J158" s="12" t="s">
        <v>21</v>
      </c>
      <c r="K158" s="13" t="s">
        <v>21</v>
      </c>
      <c r="L158" s="14"/>
    </row>
    <row r="159" customFormat="false" ht="27" hidden="false" customHeight="true" outlineLevel="0" collapsed="false">
      <c r="A159" s="71"/>
      <c r="B159" s="71"/>
      <c r="C159" s="7" t="s">
        <v>297</v>
      </c>
      <c r="D159" s="13" t="s">
        <v>18</v>
      </c>
      <c r="E159" s="148" t="n">
        <v>61.4</v>
      </c>
      <c r="F159" s="165" t="n">
        <f aca="false">E159*50%</f>
        <v>30.7</v>
      </c>
      <c r="G159" s="165" t="n">
        <v>82.8</v>
      </c>
      <c r="H159" s="165" t="n">
        <f aca="false">G159*50%</f>
        <v>41.4</v>
      </c>
      <c r="I159" s="165" t="n">
        <f aca="false">F159+H159</f>
        <v>72.1</v>
      </c>
      <c r="J159" s="12" t="s">
        <v>21</v>
      </c>
      <c r="K159" s="13" t="s">
        <v>21</v>
      </c>
      <c r="L159" s="14"/>
    </row>
    <row r="160" customFormat="false" ht="27" hidden="false" customHeight="true" outlineLevel="0" collapsed="false">
      <c r="A160" s="71"/>
      <c r="B160" s="71" t="s">
        <v>45</v>
      </c>
      <c r="C160" s="7" t="s">
        <v>298</v>
      </c>
      <c r="D160" s="13" t="s">
        <v>18</v>
      </c>
      <c r="E160" s="148" t="n">
        <v>66.9</v>
      </c>
      <c r="F160" s="165" t="n">
        <f aca="false">E160*50%</f>
        <v>33.45</v>
      </c>
      <c r="G160" s="165" t="n">
        <v>77.2</v>
      </c>
      <c r="H160" s="165" t="n">
        <f aca="false">G160*50%</f>
        <v>38.6</v>
      </c>
      <c r="I160" s="165" t="n">
        <f aca="false">F160+H160</f>
        <v>72.05</v>
      </c>
      <c r="J160" s="12" t="s">
        <v>21</v>
      </c>
      <c r="K160" s="13" t="s">
        <v>21</v>
      </c>
      <c r="L160" s="14"/>
    </row>
    <row r="161" customFormat="false" ht="27" hidden="false" customHeight="true" outlineLevel="0" collapsed="false">
      <c r="A161" s="71" t="s">
        <v>299</v>
      </c>
      <c r="B161" s="71" t="s">
        <v>16</v>
      </c>
      <c r="C161" s="7" t="s">
        <v>300</v>
      </c>
      <c r="D161" s="13" t="s">
        <v>18</v>
      </c>
      <c r="E161" s="148" t="n">
        <v>66.7</v>
      </c>
      <c r="F161" s="165" t="n">
        <f aca="false">E161*50%</f>
        <v>33.35</v>
      </c>
      <c r="G161" s="165" t="n">
        <v>88.2</v>
      </c>
      <c r="H161" s="165" t="n">
        <f aca="false">G161*50%</f>
        <v>44.1</v>
      </c>
      <c r="I161" s="165" t="n">
        <f aca="false">F161+H161</f>
        <v>77.45</v>
      </c>
      <c r="J161" s="12" t="s">
        <v>21</v>
      </c>
      <c r="K161" s="13" t="s">
        <v>21</v>
      </c>
      <c r="L161" s="14"/>
    </row>
    <row r="162" customFormat="false" ht="27" hidden="false" customHeight="true" outlineLevel="0" collapsed="false">
      <c r="A162" s="71"/>
      <c r="B162" s="71"/>
      <c r="C162" s="7" t="s">
        <v>301</v>
      </c>
      <c r="D162" s="13" t="s">
        <v>18</v>
      </c>
      <c r="E162" s="148" t="n">
        <v>66.8</v>
      </c>
      <c r="F162" s="165" t="n">
        <f aca="false">E162*50%</f>
        <v>33.4</v>
      </c>
      <c r="G162" s="165" t="n">
        <v>86.4</v>
      </c>
      <c r="H162" s="165" t="n">
        <f aca="false">G162*50%</f>
        <v>43.2</v>
      </c>
      <c r="I162" s="165" t="n">
        <f aca="false">F162+H162</f>
        <v>76.6</v>
      </c>
      <c r="J162" s="12" t="s">
        <v>21</v>
      </c>
      <c r="K162" s="13" t="s">
        <v>21</v>
      </c>
      <c r="L162" s="14"/>
    </row>
    <row r="163" customFormat="false" ht="27" hidden="false" customHeight="true" outlineLevel="0" collapsed="false">
      <c r="A163" s="71" t="s">
        <v>299</v>
      </c>
      <c r="B163" s="71" t="s">
        <v>16</v>
      </c>
      <c r="C163" s="7" t="s">
        <v>302</v>
      </c>
      <c r="D163" s="13" t="s">
        <v>26</v>
      </c>
      <c r="E163" s="148" t="n">
        <v>67.3</v>
      </c>
      <c r="F163" s="165" t="n">
        <f aca="false">E163*50%</f>
        <v>33.65</v>
      </c>
      <c r="G163" s="165" t="n">
        <v>85.6</v>
      </c>
      <c r="H163" s="165" t="n">
        <f aca="false">G163*50%</f>
        <v>42.8</v>
      </c>
      <c r="I163" s="165" t="n">
        <f aca="false">F163+H163</f>
        <v>76.45</v>
      </c>
      <c r="J163" s="12" t="s">
        <v>21</v>
      </c>
      <c r="K163" s="13" t="s">
        <v>21</v>
      </c>
      <c r="L163" s="14"/>
    </row>
    <row r="164" customFormat="false" ht="27" hidden="false" customHeight="true" outlineLevel="0" collapsed="false">
      <c r="A164" s="71"/>
      <c r="B164" s="71"/>
      <c r="C164" s="7" t="s">
        <v>303</v>
      </c>
      <c r="D164" s="13" t="s">
        <v>18</v>
      </c>
      <c r="E164" s="165" t="n">
        <v>67</v>
      </c>
      <c r="F164" s="165" t="n">
        <f aca="false">E164*50%</f>
        <v>33.5</v>
      </c>
      <c r="G164" s="165" t="n">
        <v>84.4</v>
      </c>
      <c r="H164" s="165" t="n">
        <f aca="false">G164*50%</f>
        <v>42.2</v>
      </c>
      <c r="I164" s="165" t="n">
        <f aca="false">F164+H164</f>
        <v>75.7</v>
      </c>
      <c r="J164" s="12" t="s">
        <v>21</v>
      </c>
      <c r="K164" s="13" t="s">
        <v>21</v>
      </c>
      <c r="L164" s="14"/>
    </row>
    <row r="165" customFormat="false" ht="27" hidden="false" customHeight="true" outlineLevel="0" collapsed="false">
      <c r="A165" s="7" t="s">
        <v>304</v>
      </c>
      <c r="B165" s="6" t="s">
        <v>16</v>
      </c>
      <c r="C165" s="71" t="s">
        <v>305</v>
      </c>
      <c r="D165" s="71" t="s">
        <v>18</v>
      </c>
      <c r="E165" s="69" t="n">
        <v>71.5</v>
      </c>
      <c r="F165" s="70" t="n">
        <f aca="false">E165/2</f>
        <v>35.75</v>
      </c>
      <c r="G165" s="70" t="n">
        <v>86.6</v>
      </c>
      <c r="H165" s="70" t="n">
        <f aca="false">G165/2</f>
        <v>43.3</v>
      </c>
      <c r="I165" s="70" t="n">
        <f aca="false">F165+H165</f>
        <v>79.05</v>
      </c>
      <c r="J165" s="12" t="s">
        <v>21</v>
      </c>
      <c r="K165" s="13" t="s">
        <v>21</v>
      </c>
      <c r="L165" s="14"/>
    </row>
    <row r="166" customFormat="false" ht="27" hidden="false" customHeight="true" outlineLevel="0" collapsed="false">
      <c r="A166" s="7"/>
      <c r="B166" s="6"/>
      <c r="C166" s="71" t="s">
        <v>306</v>
      </c>
      <c r="D166" s="71" t="s">
        <v>18</v>
      </c>
      <c r="E166" s="69" t="n">
        <v>65.1</v>
      </c>
      <c r="F166" s="70" t="n">
        <f aca="false">E166/2</f>
        <v>32.55</v>
      </c>
      <c r="G166" s="70" t="n">
        <v>89.6</v>
      </c>
      <c r="H166" s="70" t="n">
        <f aca="false">G166/2</f>
        <v>44.8</v>
      </c>
      <c r="I166" s="70" t="n">
        <f aca="false">F166+H166</f>
        <v>77.35</v>
      </c>
      <c r="J166" s="12" t="s">
        <v>21</v>
      </c>
      <c r="K166" s="13" t="s">
        <v>21</v>
      </c>
      <c r="L166" s="14"/>
    </row>
    <row r="167" customFormat="false" ht="27" hidden="false" customHeight="true" outlineLevel="0" collapsed="false">
      <c r="A167" s="7"/>
      <c r="B167" s="6"/>
      <c r="C167" s="71" t="s">
        <v>307</v>
      </c>
      <c r="D167" s="71" t="s">
        <v>26</v>
      </c>
      <c r="E167" s="69" t="n">
        <v>65.6</v>
      </c>
      <c r="F167" s="70" t="n">
        <f aca="false">E167/2</f>
        <v>32.8</v>
      </c>
      <c r="G167" s="70" t="n">
        <v>88.2</v>
      </c>
      <c r="H167" s="70" t="n">
        <f aca="false">G167/2</f>
        <v>44.1</v>
      </c>
      <c r="I167" s="70" t="n">
        <f aca="false">F167+H167</f>
        <v>76.9</v>
      </c>
      <c r="J167" s="12" t="s">
        <v>21</v>
      </c>
      <c r="K167" s="13" t="s">
        <v>21</v>
      </c>
      <c r="L167" s="14"/>
    </row>
    <row r="168" customFormat="false" ht="27" hidden="false" customHeight="true" outlineLevel="0" collapsed="false">
      <c r="A168" s="7"/>
      <c r="B168" s="6"/>
      <c r="C168" s="71" t="s">
        <v>308</v>
      </c>
      <c r="D168" s="71" t="s">
        <v>18</v>
      </c>
      <c r="E168" s="69" t="n">
        <v>66.1</v>
      </c>
      <c r="F168" s="70" t="n">
        <f aca="false">E168/2</f>
        <v>33.05</v>
      </c>
      <c r="G168" s="70" t="n">
        <v>80.2</v>
      </c>
      <c r="H168" s="70" t="n">
        <f aca="false">G168/2</f>
        <v>40.1</v>
      </c>
      <c r="I168" s="70" t="n">
        <f aca="false">F168+H168</f>
        <v>73.15</v>
      </c>
      <c r="J168" s="12" t="s">
        <v>21</v>
      </c>
      <c r="K168" s="13" t="s">
        <v>21</v>
      </c>
      <c r="L168" s="14"/>
    </row>
    <row r="169" customFormat="false" ht="27" hidden="false" customHeight="true" outlineLevel="0" collapsed="false">
      <c r="A169" s="7"/>
      <c r="B169" s="6"/>
      <c r="C169" s="71" t="s">
        <v>309</v>
      </c>
      <c r="D169" s="71" t="s">
        <v>18</v>
      </c>
      <c r="E169" s="69" t="n">
        <v>66.5</v>
      </c>
      <c r="F169" s="70" t="n">
        <f aca="false">E169/2</f>
        <v>33.25</v>
      </c>
      <c r="G169" s="70" t="n">
        <v>79</v>
      </c>
      <c r="H169" s="70" t="n">
        <f aca="false">G169/2</f>
        <v>39.5</v>
      </c>
      <c r="I169" s="70" t="n">
        <f aca="false">F169+H169</f>
        <v>72.75</v>
      </c>
      <c r="J169" s="12" t="s">
        <v>21</v>
      </c>
      <c r="K169" s="13" t="s">
        <v>21</v>
      </c>
      <c r="L169" s="14"/>
    </row>
    <row r="170" customFormat="false" ht="27" hidden="false" customHeight="true" outlineLevel="0" collapsed="false">
      <c r="A170" s="7"/>
      <c r="B170" s="7" t="s">
        <v>45</v>
      </c>
      <c r="C170" s="68" t="s">
        <v>310</v>
      </c>
      <c r="D170" s="68" t="s">
        <v>18</v>
      </c>
      <c r="E170" s="69" t="n">
        <v>62.5</v>
      </c>
      <c r="F170" s="70" t="n">
        <f aca="false">E170/2</f>
        <v>31.25</v>
      </c>
      <c r="G170" s="70" t="n">
        <v>89.4</v>
      </c>
      <c r="H170" s="70" t="n">
        <f aca="false">G170/2</f>
        <v>44.7</v>
      </c>
      <c r="I170" s="70" t="n">
        <f aca="false">F170+H170</f>
        <v>75.95</v>
      </c>
      <c r="J170" s="12" t="s">
        <v>21</v>
      </c>
      <c r="K170" s="13" t="s">
        <v>21</v>
      </c>
      <c r="L170" s="14"/>
    </row>
    <row r="171" customFormat="false" ht="27" hidden="false" customHeight="true" outlineLevel="0" collapsed="false">
      <c r="A171" s="28" t="s">
        <v>311</v>
      </c>
      <c r="B171" s="28" t="s">
        <v>16</v>
      </c>
      <c r="C171" s="68" t="s">
        <v>312</v>
      </c>
      <c r="D171" s="68" t="s">
        <v>18</v>
      </c>
      <c r="E171" s="69" t="n">
        <v>62.2</v>
      </c>
      <c r="F171" s="70" t="n">
        <f aca="false">E171/2</f>
        <v>31.1</v>
      </c>
      <c r="G171" s="70" t="n">
        <v>87.6</v>
      </c>
      <c r="H171" s="70" t="n">
        <f aca="false">G171/2</f>
        <v>43.8</v>
      </c>
      <c r="I171" s="70" t="n">
        <f aca="false">F171+H171</f>
        <v>74.9</v>
      </c>
      <c r="J171" s="12" t="s">
        <v>21</v>
      </c>
      <c r="K171" s="13" t="s">
        <v>21</v>
      </c>
      <c r="L171" s="14"/>
    </row>
    <row r="172" customFormat="false" ht="27" hidden="false" customHeight="true" outlineLevel="0" collapsed="false">
      <c r="A172" s="28"/>
      <c r="B172" s="28"/>
      <c r="C172" s="68" t="s">
        <v>313</v>
      </c>
      <c r="D172" s="68" t="s">
        <v>18</v>
      </c>
      <c r="E172" s="69" t="n">
        <v>62.7</v>
      </c>
      <c r="F172" s="70" t="n">
        <f aca="false">E172/2</f>
        <v>31.35</v>
      </c>
      <c r="G172" s="70" t="n">
        <v>84.2</v>
      </c>
      <c r="H172" s="70" t="n">
        <f aca="false">G172/2</f>
        <v>42.1</v>
      </c>
      <c r="I172" s="70" t="n">
        <f aca="false">F172+H172</f>
        <v>73.45</v>
      </c>
      <c r="J172" s="12" t="s">
        <v>21</v>
      </c>
      <c r="K172" s="13" t="s">
        <v>21</v>
      </c>
      <c r="L172" s="14"/>
    </row>
    <row r="173" customFormat="false" ht="27" hidden="false" customHeight="true" outlineLevel="0" collapsed="false">
      <c r="A173" s="28"/>
      <c r="B173" s="28"/>
      <c r="C173" s="68" t="s">
        <v>314</v>
      </c>
      <c r="D173" s="68" t="s">
        <v>18</v>
      </c>
      <c r="E173" s="69" t="n">
        <v>66.5</v>
      </c>
      <c r="F173" s="70" t="n">
        <f aca="false">E173/2</f>
        <v>33.25</v>
      </c>
      <c r="G173" s="70" t="n">
        <v>78</v>
      </c>
      <c r="H173" s="70" t="n">
        <f aca="false">G173/2</f>
        <v>39</v>
      </c>
      <c r="I173" s="70" t="n">
        <f aca="false">F173+H173</f>
        <v>72.25</v>
      </c>
      <c r="J173" s="12" t="s">
        <v>21</v>
      </c>
      <c r="K173" s="13" t="s">
        <v>21</v>
      </c>
      <c r="L173" s="14"/>
    </row>
    <row r="174" customFormat="false" ht="27" hidden="false" customHeight="true" outlineLevel="0" collapsed="false">
      <c r="A174" s="6" t="s">
        <v>315</v>
      </c>
      <c r="B174" s="6" t="s">
        <v>16</v>
      </c>
      <c r="C174" s="68" t="s">
        <v>316</v>
      </c>
      <c r="D174" s="68" t="s">
        <v>18</v>
      </c>
      <c r="E174" s="69" t="n">
        <v>66.3</v>
      </c>
      <c r="F174" s="70" t="n">
        <f aca="false">E174/2</f>
        <v>33.15</v>
      </c>
      <c r="G174" s="70" t="n">
        <v>85.8</v>
      </c>
      <c r="H174" s="70" t="n">
        <f aca="false">G174/2</f>
        <v>42.9</v>
      </c>
      <c r="I174" s="70" t="n">
        <f aca="false">F174+H174</f>
        <v>76.05</v>
      </c>
      <c r="J174" s="12" t="s">
        <v>21</v>
      </c>
      <c r="K174" s="13" t="s">
        <v>21</v>
      </c>
      <c r="L174" s="14"/>
    </row>
    <row r="175" customFormat="false" ht="27" hidden="false" customHeight="true" outlineLevel="0" collapsed="false">
      <c r="A175" s="6"/>
      <c r="B175" s="6"/>
      <c r="C175" s="68" t="s">
        <v>317</v>
      </c>
      <c r="D175" s="68" t="s">
        <v>26</v>
      </c>
      <c r="E175" s="69" t="n">
        <v>65.2</v>
      </c>
      <c r="F175" s="70" t="n">
        <f aca="false">E175/2</f>
        <v>32.6</v>
      </c>
      <c r="G175" s="70" t="n">
        <v>82.6</v>
      </c>
      <c r="H175" s="70" t="n">
        <f aca="false">G175/2</f>
        <v>41.3</v>
      </c>
      <c r="I175" s="70" t="n">
        <f aca="false">F175+H175</f>
        <v>73.9</v>
      </c>
      <c r="J175" s="12" t="s">
        <v>21</v>
      </c>
      <c r="K175" s="13" t="s">
        <v>21</v>
      </c>
      <c r="L175" s="14"/>
    </row>
    <row r="176" customFormat="false" ht="27" hidden="false" customHeight="true" outlineLevel="0" collapsed="false">
      <c r="A176" s="6"/>
      <c r="B176" s="6" t="s">
        <v>76</v>
      </c>
      <c r="C176" s="68" t="s">
        <v>318</v>
      </c>
      <c r="D176" s="68" t="s">
        <v>26</v>
      </c>
      <c r="E176" s="69" t="n">
        <v>67.6</v>
      </c>
      <c r="F176" s="70" t="n">
        <f aca="false">E176/2</f>
        <v>33.8</v>
      </c>
      <c r="G176" s="70" t="n">
        <v>78.2</v>
      </c>
      <c r="H176" s="70" t="n">
        <f aca="false">G176/2</f>
        <v>39.1</v>
      </c>
      <c r="I176" s="70" t="n">
        <f aca="false">F176+H176</f>
        <v>72.9</v>
      </c>
      <c r="J176" s="12" t="s">
        <v>21</v>
      </c>
      <c r="K176" s="13" t="s">
        <v>21</v>
      </c>
      <c r="L176" s="14"/>
    </row>
    <row r="177" customFormat="false" ht="27" hidden="false" customHeight="true" outlineLevel="0" collapsed="false">
      <c r="A177" s="6"/>
      <c r="B177" s="6" t="s">
        <v>127</v>
      </c>
      <c r="C177" s="67" t="s">
        <v>319</v>
      </c>
      <c r="D177" s="68" t="s">
        <v>18</v>
      </c>
      <c r="E177" s="69" t="n">
        <v>61.5</v>
      </c>
      <c r="F177" s="70" t="n">
        <f aca="false">E177/2</f>
        <v>30.75</v>
      </c>
      <c r="G177" s="70" t="n">
        <v>86</v>
      </c>
      <c r="H177" s="70" t="n">
        <f aca="false">G177/2</f>
        <v>43</v>
      </c>
      <c r="I177" s="70" t="n">
        <f aca="false">F177+H177</f>
        <v>73.75</v>
      </c>
      <c r="J177" s="12" t="s">
        <v>21</v>
      </c>
      <c r="K177" s="13" t="s">
        <v>21</v>
      </c>
      <c r="L177" s="14"/>
    </row>
    <row r="178" customFormat="false" ht="27" hidden="false" customHeight="true" outlineLevel="0" collapsed="false">
      <c r="A178" s="6"/>
      <c r="B178" s="6"/>
      <c r="C178" s="67" t="s">
        <v>320</v>
      </c>
      <c r="D178" s="68" t="s">
        <v>26</v>
      </c>
      <c r="E178" s="69" t="n">
        <v>56.3</v>
      </c>
      <c r="F178" s="70" t="n">
        <f aca="false">E178/2</f>
        <v>28.15</v>
      </c>
      <c r="G178" s="70" t="n">
        <v>84.6</v>
      </c>
      <c r="H178" s="70" t="n">
        <f aca="false">G178/2</f>
        <v>42.3</v>
      </c>
      <c r="I178" s="70" t="n">
        <f aca="false">F178+H178</f>
        <v>70.45</v>
      </c>
      <c r="J178" s="12" t="s">
        <v>21</v>
      </c>
      <c r="K178" s="13" t="s">
        <v>21</v>
      </c>
      <c r="L178" s="14"/>
    </row>
    <row r="179" customFormat="false" ht="27" hidden="false" customHeight="true" outlineLevel="0" collapsed="false">
      <c r="A179" s="7" t="s">
        <v>321</v>
      </c>
      <c r="B179" s="7" t="s">
        <v>16</v>
      </c>
      <c r="C179" s="68" t="s">
        <v>322</v>
      </c>
      <c r="D179" s="68" t="s">
        <v>18</v>
      </c>
      <c r="E179" s="69" t="n">
        <v>66</v>
      </c>
      <c r="F179" s="70" t="n">
        <f aca="false">E179/2</f>
        <v>33</v>
      </c>
      <c r="G179" s="70" t="n">
        <v>90.4</v>
      </c>
      <c r="H179" s="70" t="n">
        <f aca="false">G179/2</f>
        <v>45.2</v>
      </c>
      <c r="I179" s="70" t="n">
        <f aca="false">F179+H179</f>
        <v>78.2</v>
      </c>
      <c r="J179" s="12" t="s">
        <v>21</v>
      </c>
      <c r="K179" s="13" t="s">
        <v>21</v>
      </c>
      <c r="L179" s="14"/>
    </row>
    <row r="180" customFormat="false" ht="27" hidden="false" customHeight="true" outlineLevel="0" collapsed="false">
      <c r="A180" s="7"/>
      <c r="B180" s="7"/>
      <c r="C180" s="68" t="s">
        <v>323</v>
      </c>
      <c r="D180" s="68" t="s">
        <v>26</v>
      </c>
      <c r="E180" s="69" t="n">
        <v>64.4</v>
      </c>
      <c r="F180" s="70" t="n">
        <f aca="false">E180/2</f>
        <v>32.2</v>
      </c>
      <c r="G180" s="70" t="n">
        <v>83.2</v>
      </c>
      <c r="H180" s="70" t="n">
        <f aca="false">G180/2</f>
        <v>41.6</v>
      </c>
      <c r="I180" s="70" t="n">
        <f aca="false">F180+H180</f>
        <v>73.8</v>
      </c>
      <c r="J180" s="12" t="s">
        <v>21</v>
      </c>
      <c r="K180" s="13" t="s">
        <v>21</v>
      </c>
      <c r="L180" s="14"/>
    </row>
    <row r="181" customFormat="false" ht="27" hidden="false" customHeight="true" outlineLevel="0" collapsed="false">
      <c r="A181" s="7"/>
      <c r="B181" s="7"/>
      <c r="C181" s="68" t="s">
        <v>324</v>
      </c>
      <c r="D181" s="68" t="s">
        <v>18</v>
      </c>
      <c r="E181" s="69" t="n">
        <v>64.2</v>
      </c>
      <c r="F181" s="70" t="n">
        <f aca="false">E181/2</f>
        <v>32.1</v>
      </c>
      <c r="G181" s="70" t="n">
        <v>81.2</v>
      </c>
      <c r="H181" s="70" t="n">
        <f aca="false">G181/2</f>
        <v>40.6</v>
      </c>
      <c r="I181" s="70" t="n">
        <f aca="false">F181+H181</f>
        <v>72.7</v>
      </c>
      <c r="J181" s="12" t="s">
        <v>21</v>
      </c>
      <c r="K181" s="13" t="s">
        <v>21</v>
      </c>
      <c r="L181" s="14"/>
    </row>
    <row r="182" customFormat="false" ht="27" hidden="false" customHeight="true" outlineLevel="0" collapsed="false">
      <c r="A182" s="7"/>
      <c r="B182" s="7" t="s">
        <v>127</v>
      </c>
      <c r="C182" s="67" t="s">
        <v>325</v>
      </c>
      <c r="D182" s="68" t="s">
        <v>26</v>
      </c>
      <c r="E182" s="69" t="n">
        <v>58.8</v>
      </c>
      <c r="F182" s="70" t="n">
        <f aca="false">E182/2</f>
        <v>29.4</v>
      </c>
      <c r="G182" s="70" t="n">
        <v>87.6</v>
      </c>
      <c r="H182" s="70" t="n">
        <f aca="false">G182/2</f>
        <v>43.8</v>
      </c>
      <c r="I182" s="70" t="n">
        <f aca="false">F182+H182</f>
        <v>73.2</v>
      </c>
      <c r="J182" s="12" t="s">
        <v>21</v>
      </c>
      <c r="K182" s="13" t="s">
        <v>21</v>
      </c>
      <c r="L182" s="14"/>
    </row>
    <row r="183" customFormat="false" ht="27" hidden="false" customHeight="true" outlineLevel="0" collapsed="false">
      <c r="A183" s="7"/>
      <c r="B183" s="7"/>
      <c r="C183" s="67" t="s">
        <v>326</v>
      </c>
      <c r="D183" s="68" t="s">
        <v>26</v>
      </c>
      <c r="E183" s="69" t="n">
        <v>60.1</v>
      </c>
      <c r="F183" s="70" t="n">
        <f aca="false">E183/2</f>
        <v>30.05</v>
      </c>
      <c r="G183" s="70" t="n">
        <v>83</v>
      </c>
      <c r="H183" s="70" t="n">
        <f aca="false">G183/2</f>
        <v>41.5</v>
      </c>
      <c r="I183" s="70" t="n">
        <f aca="false">F183+H183</f>
        <v>71.55</v>
      </c>
      <c r="J183" s="12" t="s">
        <v>21</v>
      </c>
      <c r="K183" s="13" t="s">
        <v>21</v>
      </c>
      <c r="L183" s="14"/>
    </row>
    <row r="184" customFormat="false" ht="27" hidden="false" customHeight="true" outlineLevel="0" collapsed="false">
      <c r="A184" s="7" t="s">
        <v>327</v>
      </c>
      <c r="B184" s="7" t="s">
        <v>16</v>
      </c>
      <c r="C184" s="68" t="s">
        <v>328</v>
      </c>
      <c r="D184" s="68" t="s">
        <v>26</v>
      </c>
      <c r="E184" s="69" t="n">
        <v>63.3</v>
      </c>
      <c r="F184" s="70" t="n">
        <f aca="false">E184/2</f>
        <v>31.65</v>
      </c>
      <c r="G184" s="70" t="n">
        <v>83.4</v>
      </c>
      <c r="H184" s="70" t="n">
        <f aca="false">G184/2</f>
        <v>41.7</v>
      </c>
      <c r="I184" s="70" t="n">
        <f aca="false">F184+H184</f>
        <v>73.35</v>
      </c>
      <c r="J184" s="12" t="s">
        <v>21</v>
      </c>
      <c r="K184" s="13" t="s">
        <v>21</v>
      </c>
      <c r="L184" s="14"/>
    </row>
    <row r="185" customFormat="false" ht="27" hidden="false" customHeight="true" outlineLevel="0" collapsed="false">
      <c r="A185" s="7"/>
      <c r="B185" s="7"/>
      <c r="C185" s="68" t="s">
        <v>329</v>
      </c>
      <c r="D185" s="68" t="s">
        <v>18</v>
      </c>
      <c r="E185" s="69" t="n">
        <v>61.8</v>
      </c>
      <c r="F185" s="70" t="n">
        <f aca="false">E185/2</f>
        <v>30.9</v>
      </c>
      <c r="G185" s="70" t="n">
        <v>82.2</v>
      </c>
      <c r="H185" s="70" t="n">
        <f aca="false">G185/2</f>
        <v>41.1</v>
      </c>
      <c r="I185" s="70" t="n">
        <f aca="false">F185+H185</f>
        <v>72</v>
      </c>
      <c r="J185" s="12" t="s">
        <v>21</v>
      </c>
      <c r="K185" s="13" t="s">
        <v>21</v>
      </c>
      <c r="L185" s="14"/>
    </row>
    <row r="186" customFormat="false" ht="27" hidden="false" customHeight="true" outlineLevel="0" collapsed="false">
      <c r="A186" s="7" t="s">
        <v>327</v>
      </c>
      <c r="B186" s="7" t="s">
        <v>76</v>
      </c>
      <c r="C186" s="68" t="s">
        <v>330</v>
      </c>
      <c r="D186" s="68" t="s">
        <v>26</v>
      </c>
      <c r="E186" s="69" t="n">
        <v>62</v>
      </c>
      <c r="F186" s="70" t="n">
        <f aca="false">E186/2</f>
        <v>31</v>
      </c>
      <c r="G186" s="70" t="n">
        <v>80.4</v>
      </c>
      <c r="H186" s="70" t="n">
        <f aca="false">G186/2</f>
        <v>40.2</v>
      </c>
      <c r="I186" s="70" t="n">
        <f aca="false">F186+H186</f>
        <v>71.2</v>
      </c>
      <c r="J186" s="12" t="s">
        <v>21</v>
      </c>
      <c r="K186" s="13" t="s">
        <v>21</v>
      </c>
      <c r="L186" s="14"/>
    </row>
    <row r="187" customFormat="false" ht="27" hidden="false" customHeight="true" outlineLevel="0" collapsed="false">
      <c r="A187" s="7" t="s">
        <v>331</v>
      </c>
      <c r="B187" s="7" t="s">
        <v>16</v>
      </c>
      <c r="C187" s="68" t="s">
        <v>332</v>
      </c>
      <c r="D187" s="68" t="s">
        <v>26</v>
      </c>
      <c r="E187" s="69" t="n">
        <v>61.1</v>
      </c>
      <c r="F187" s="70" t="n">
        <f aca="false">E187/2</f>
        <v>30.55</v>
      </c>
      <c r="G187" s="70" t="n">
        <v>85</v>
      </c>
      <c r="H187" s="70" t="n">
        <f aca="false">G187/2</f>
        <v>42.5</v>
      </c>
      <c r="I187" s="70" t="n">
        <f aca="false">F187+H187</f>
        <v>73.05</v>
      </c>
      <c r="J187" s="12" t="s">
        <v>21</v>
      </c>
      <c r="K187" s="13" t="s">
        <v>21</v>
      </c>
      <c r="L187" s="14"/>
    </row>
    <row r="188" customFormat="false" ht="27" hidden="false" customHeight="true" outlineLevel="0" collapsed="false">
      <c r="A188" s="7"/>
      <c r="B188" s="7"/>
      <c r="C188" s="68" t="s">
        <v>333</v>
      </c>
      <c r="D188" s="68" t="s">
        <v>26</v>
      </c>
      <c r="E188" s="69" t="n">
        <v>62.4</v>
      </c>
      <c r="F188" s="70" t="n">
        <f aca="false">E188/2</f>
        <v>31.2</v>
      </c>
      <c r="G188" s="70" t="n">
        <v>81.2</v>
      </c>
      <c r="H188" s="70" t="n">
        <f aca="false">G188/2</f>
        <v>40.6</v>
      </c>
      <c r="I188" s="70" t="n">
        <f aca="false">F188+H188</f>
        <v>71.8</v>
      </c>
      <c r="J188" s="12" t="s">
        <v>21</v>
      </c>
      <c r="K188" s="13" t="s">
        <v>21</v>
      </c>
      <c r="L188" s="14"/>
    </row>
    <row r="189" customFormat="false" ht="27" hidden="false" customHeight="true" outlineLevel="0" collapsed="false">
      <c r="A189" s="7"/>
      <c r="B189" s="7"/>
      <c r="C189" s="68" t="s">
        <v>334</v>
      </c>
      <c r="D189" s="68" t="s">
        <v>18</v>
      </c>
      <c r="E189" s="69" t="n">
        <v>61.5</v>
      </c>
      <c r="F189" s="70" t="n">
        <f aca="false">E189/2</f>
        <v>30.75</v>
      </c>
      <c r="G189" s="70" t="n">
        <v>80.8</v>
      </c>
      <c r="H189" s="70" t="n">
        <f aca="false">G189/2</f>
        <v>40.4</v>
      </c>
      <c r="I189" s="70" t="n">
        <f aca="false">F189+H189</f>
        <v>71.15</v>
      </c>
      <c r="J189" s="12" t="s">
        <v>21</v>
      </c>
      <c r="K189" s="13" t="s">
        <v>21</v>
      </c>
      <c r="L189" s="14"/>
    </row>
    <row r="190" customFormat="false" ht="27" hidden="false" customHeight="true" outlineLevel="0" collapsed="false">
      <c r="A190" s="7"/>
      <c r="B190" s="7"/>
      <c r="C190" s="68" t="s">
        <v>335</v>
      </c>
      <c r="D190" s="68" t="s">
        <v>26</v>
      </c>
      <c r="E190" s="69" t="n">
        <v>61.4</v>
      </c>
      <c r="F190" s="70" t="n">
        <f aca="false">E190/2</f>
        <v>30.7</v>
      </c>
      <c r="G190" s="70" t="n">
        <v>80.6</v>
      </c>
      <c r="H190" s="70" t="n">
        <f aca="false">G190/2</f>
        <v>40.3</v>
      </c>
      <c r="I190" s="70" t="n">
        <f aca="false">F190+H190</f>
        <v>71</v>
      </c>
      <c r="J190" s="12" t="s">
        <v>21</v>
      </c>
      <c r="K190" s="13" t="s">
        <v>21</v>
      </c>
      <c r="L190" s="14"/>
    </row>
    <row r="191" customFormat="false" ht="27" hidden="false" customHeight="true" outlineLevel="0" collapsed="false">
      <c r="A191" s="7"/>
      <c r="B191" s="7"/>
      <c r="C191" s="68" t="s">
        <v>336</v>
      </c>
      <c r="D191" s="68" t="s">
        <v>18</v>
      </c>
      <c r="E191" s="69" t="n">
        <v>60.9</v>
      </c>
      <c r="F191" s="70" t="n">
        <f aca="false">E191/2</f>
        <v>30.45</v>
      </c>
      <c r="G191" s="70" t="n">
        <v>74.2</v>
      </c>
      <c r="H191" s="70" t="n">
        <f aca="false">G191/2</f>
        <v>37.1</v>
      </c>
      <c r="I191" s="70" t="n">
        <f aca="false">F191+H191</f>
        <v>67.55</v>
      </c>
      <c r="J191" s="12" t="s">
        <v>21</v>
      </c>
      <c r="K191" s="13" t="s">
        <v>21</v>
      </c>
      <c r="L191" s="14"/>
    </row>
    <row r="192" customFormat="false" ht="27" hidden="false" customHeight="true" outlineLevel="0" collapsed="false">
      <c r="A192" s="6" t="s">
        <v>337</v>
      </c>
      <c r="B192" s="6" t="s">
        <v>16</v>
      </c>
      <c r="C192" s="68" t="s">
        <v>338</v>
      </c>
      <c r="D192" s="7" t="s">
        <v>26</v>
      </c>
      <c r="E192" s="167" t="s">
        <v>339</v>
      </c>
      <c r="F192" s="155" t="n">
        <f aca="false">E192/2</f>
        <v>34.35</v>
      </c>
      <c r="G192" s="168" t="s">
        <v>340</v>
      </c>
      <c r="H192" s="155" t="n">
        <f aca="false">G192/2</f>
        <v>43.4</v>
      </c>
      <c r="I192" s="155" t="n">
        <f aca="false">SUM(F192,H192)</f>
        <v>77.75</v>
      </c>
      <c r="J192" s="12" t="s">
        <v>21</v>
      </c>
      <c r="K192" s="13" t="s">
        <v>21</v>
      </c>
      <c r="L192" s="14"/>
    </row>
    <row r="193" customFormat="false" ht="27" hidden="false" customHeight="true" outlineLevel="0" collapsed="false">
      <c r="A193" s="6" t="s">
        <v>341</v>
      </c>
      <c r="B193" s="6" t="s">
        <v>16</v>
      </c>
      <c r="C193" s="68" t="s">
        <v>342</v>
      </c>
      <c r="D193" s="7" t="s">
        <v>26</v>
      </c>
      <c r="E193" s="167" t="s">
        <v>343</v>
      </c>
      <c r="F193" s="155" t="n">
        <f aca="false">E193/2</f>
        <v>31.15</v>
      </c>
      <c r="G193" s="168" t="s">
        <v>344</v>
      </c>
      <c r="H193" s="155" t="n">
        <f aca="false">G193/2</f>
        <v>42.4</v>
      </c>
      <c r="I193" s="155" t="n">
        <f aca="false">SUM(F193,H193)</f>
        <v>73.55</v>
      </c>
      <c r="J193" s="12" t="s">
        <v>21</v>
      </c>
      <c r="K193" s="13" t="s">
        <v>21</v>
      </c>
      <c r="L193" s="14"/>
    </row>
    <row r="194" customFormat="false" ht="27" hidden="false" customHeight="true" outlineLevel="0" collapsed="false">
      <c r="A194" s="6"/>
      <c r="B194" s="6"/>
      <c r="C194" s="68" t="s">
        <v>345</v>
      </c>
      <c r="D194" s="7" t="s">
        <v>18</v>
      </c>
      <c r="E194" s="167" t="s">
        <v>346</v>
      </c>
      <c r="F194" s="155" t="n">
        <f aca="false">E194/2</f>
        <v>32.2</v>
      </c>
      <c r="G194" s="168" t="s">
        <v>44</v>
      </c>
      <c r="H194" s="155" t="n">
        <f aca="false">G194/2</f>
        <v>41.2</v>
      </c>
      <c r="I194" s="155" t="n">
        <f aca="false">SUM(F194,H194)</f>
        <v>73.4</v>
      </c>
      <c r="J194" s="12" t="s">
        <v>21</v>
      </c>
      <c r="K194" s="13" t="s">
        <v>21</v>
      </c>
      <c r="L194" s="14"/>
    </row>
    <row r="195" customFormat="false" ht="27" hidden="false" customHeight="true" outlineLevel="0" collapsed="false">
      <c r="A195" s="6"/>
      <c r="B195" s="6"/>
      <c r="C195" s="68" t="s">
        <v>347</v>
      </c>
      <c r="D195" s="7" t="s">
        <v>18</v>
      </c>
      <c r="E195" s="167" t="s">
        <v>348</v>
      </c>
      <c r="F195" s="155" t="n">
        <f aca="false">E195/2</f>
        <v>30.7</v>
      </c>
      <c r="G195" s="168" t="s">
        <v>349</v>
      </c>
      <c r="H195" s="155" t="n">
        <f aca="false">G195/2</f>
        <v>41</v>
      </c>
      <c r="I195" s="155" t="n">
        <f aca="false">SUM(F195,H195)</f>
        <v>71.7</v>
      </c>
      <c r="J195" s="12" t="s">
        <v>21</v>
      </c>
      <c r="K195" s="13" t="s">
        <v>21</v>
      </c>
      <c r="L195" s="14"/>
    </row>
    <row r="196" customFormat="false" ht="27" hidden="false" customHeight="true" outlineLevel="0" collapsed="false">
      <c r="A196" s="6"/>
      <c r="B196" s="6" t="s">
        <v>45</v>
      </c>
      <c r="C196" s="68" t="s">
        <v>350</v>
      </c>
      <c r="D196" s="7" t="s">
        <v>18</v>
      </c>
      <c r="E196" s="167" t="s">
        <v>351</v>
      </c>
      <c r="F196" s="155" t="n">
        <f aca="false">E196/2</f>
        <v>32.3</v>
      </c>
      <c r="G196" s="168" t="s">
        <v>352</v>
      </c>
      <c r="H196" s="155" t="n">
        <f aca="false">G196/2</f>
        <v>44.9</v>
      </c>
      <c r="I196" s="155" t="n">
        <f aca="false">SUM(F196,H196)</f>
        <v>77.2</v>
      </c>
      <c r="J196" s="12" t="s">
        <v>21</v>
      </c>
      <c r="K196" s="13" t="s">
        <v>21</v>
      </c>
      <c r="L196" s="14"/>
    </row>
    <row r="197" customFormat="false" ht="27" hidden="false" customHeight="true" outlineLevel="0" collapsed="false">
      <c r="A197" s="6"/>
      <c r="B197" s="6" t="s">
        <v>127</v>
      </c>
      <c r="C197" s="67" t="s">
        <v>353</v>
      </c>
      <c r="D197" s="7" t="s">
        <v>26</v>
      </c>
      <c r="E197" s="167" t="s">
        <v>354</v>
      </c>
      <c r="F197" s="155" t="n">
        <f aca="false">E197/2</f>
        <v>28.35</v>
      </c>
      <c r="G197" s="168" t="s">
        <v>30</v>
      </c>
      <c r="H197" s="155" t="n">
        <f aca="false">G197/2</f>
        <v>43.5</v>
      </c>
      <c r="I197" s="155" t="n">
        <f aca="false">SUM(F197,H197)</f>
        <v>71.85</v>
      </c>
      <c r="J197" s="12" t="s">
        <v>21</v>
      </c>
      <c r="K197" s="13" t="s">
        <v>21</v>
      </c>
      <c r="L197" s="14"/>
    </row>
    <row r="198" customFormat="false" ht="27" hidden="false" customHeight="true" outlineLevel="0" collapsed="false">
      <c r="A198" s="6" t="s">
        <v>355</v>
      </c>
      <c r="B198" s="6" t="s">
        <v>16</v>
      </c>
      <c r="C198" s="68" t="s">
        <v>356</v>
      </c>
      <c r="D198" s="7" t="s">
        <v>18</v>
      </c>
      <c r="E198" s="167" t="s">
        <v>357</v>
      </c>
      <c r="F198" s="155" t="n">
        <f aca="false">E198/2</f>
        <v>31.1</v>
      </c>
      <c r="G198" s="168" t="s">
        <v>37</v>
      </c>
      <c r="H198" s="155" t="n">
        <f aca="false">G198/2</f>
        <v>43.2</v>
      </c>
      <c r="I198" s="155" t="n">
        <f aca="false">SUM(F198,H198)</f>
        <v>74.3</v>
      </c>
      <c r="J198" s="12" t="s">
        <v>21</v>
      </c>
      <c r="K198" s="13" t="s">
        <v>21</v>
      </c>
      <c r="L198" s="14"/>
    </row>
    <row r="199" customFormat="false" ht="27" hidden="false" customHeight="true" outlineLevel="0" collapsed="false">
      <c r="A199" s="6" t="s">
        <v>358</v>
      </c>
      <c r="B199" s="6"/>
      <c r="C199" s="68" t="s">
        <v>359</v>
      </c>
      <c r="D199" s="7" t="s">
        <v>26</v>
      </c>
      <c r="E199" s="167" t="s">
        <v>360</v>
      </c>
      <c r="F199" s="155" t="n">
        <f aca="false">E199/2</f>
        <v>31</v>
      </c>
      <c r="G199" s="168" t="s">
        <v>37</v>
      </c>
      <c r="H199" s="155" t="n">
        <f aca="false">G199/2</f>
        <v>43.2</v>
      </c>
      <c r="I199" s="155" t="n">
        <f aca="false">SUM(F199,H199)</f>
        <v>74.2</v>
      </c>
      <c r="J199" s="12" t="s">
        <v>21</v>
      </c>
      <c r="K199" s="13" t="s">
        <v>21</v>
      </c>
      <c r="L199" s="14"/>
    </row>
    <row r="200" customFormat="false" ht="27" hidden="false" customHeight="true" outlineLevel="0" collapsed="false">
      <c r="A200" s="6" t="s">
        <v>358</v>
      </c>
      <c r="B200" s="6"/>
      <c r="C200" s="68" t="s">
        <v>361</v>
      </c>
      <c r="D200" s="7" t="s">
        <v>26</v>
      </c>
      <c r="E200" s="167" t="s">
        <v>362</v>
      </c>
      <c r="F200" s="155" t="n">
        <f aca="false">E200/2</f>
        <v>31.55</v>
      </c>
      <c r="G200" s="168" t="s">
        <v>363</v>
      </c>
      <c r="H200" s="155" t="n">
        <f aca="false">G200/2</f>
        <v>42.6</v>
      </c>
      <c r="I200" s="155" t="n">
        <f aca="false">SUM(F200,H200)</f>
        <v>74.15</v>
      </c>
      <c r="J200" s="12" t="s">
        <v>21</v>
      </c>
      <c r="K200" s="13" t="s">
        <v>21</v>
      </c>
      <c r="L200" s="14"/>
    </row>
    <row r="201" customFormat="false" ht="27" hidden="false" customHeight="true" outlineLevel="0" collapsed="false">
      <c r="A201" s="6" t="s">
        <v>358</v>
      </c>
      <c r="B201" s="6"/>
      <c r="C201" s="68" t="s">
        <v>364</v>
      </c>
      <c r="D201" s="7" t="s">
        <v>26</v>
      </c>
      <c r="E201" s="167" t="s">
        <v>365</v>
      </c>
      <c r="F201" s="155" t="n">
        <f aca="false">E201/2</f>
        <v>30.95</v>
      </c>
      <c r="G201" s="168" t="s">
        <v>363</v>
      </c>
      <c r="H201" s="155" t="n">
        <f aca="false">G201/2</f>
        <v>42.6</v>
      </c>
      <c r="I201" s="155" t="n">
        <f aca="false">SUM(F201,H201)</f>
        <v>73.55</v>
      </c>
      <c r="J201" s="12" t="s">
        <v>21</v>
      </c>
      <c r="K201" s="13" t="s">
        <v>21</v>
      </c>
      <c r="L201" s="14"/>
    </row>
    <row r="202" customFormat="false" ht="27" hidden="false" customHeight="true" outlineLevel="0" collapsed="false">
      <c r="A202" s="6" t="s">
        <v>358</v>
      </c>
      <c r="B202" s="6" t="s">
        <v>76</v>
      </c>
      <c r="C202" s="68" t="s">
        <v>366</v>
      </c>
      <c r="D202" s="7" t="s">
        <v>26</v>
      </c>
      <c r="E202" s="167" t="s">
        <v>367</v>
      </c>
      <c r="F202" s="155" t="n">
        <f aca="false">E202/2</f>
        <v>31.05</v>
      </c>
      <c r="G202" s="168" t="s">
        <v>368</v>
      </c>
      <c r="H202" s="155" t="n">
        <f aca="false">G202/2</f>
        <v>36.2</v>
      </c>
      <c r="I202" s="155" t="n">
        <f aca="false">SUM(F202,H202)</f>
        <v>67.25</v>
      </c>
      <c r="J202" s="12" t="s">
        <v>21</v>
      </c>
      <c r="K202" s="13" t="s">
        <v>21</v>
      </c>
      <c r="L202" s="14"/>
    </row>
    <row r="203" customFormat="false" ht="27" hidden="false" customHeight="true" outlineLevel="0" collapsed="false">
      <c r="A203" s="6" t="s">
        <v>369</v>
      </c>
      <c r="B203" s="6" t="s">
        <v>16</v>
      </c>
      <c r="C203" s="68" t="s">
        <v>370</v>
      </c>
      <c r="D203" s="7" t="s">
        <v>26</v>
      </c>
      <c r="E203" s="167" t="s">
        <v>47</v>
      </c>
      <c r="F203" s="155" t="n">
        <f aca="false">E203/2</f>
        <v>33</v>
      </c>
      <c r="G203" s="168" t="s">
        <v>371</v>
      </c>
      <c r="H203" s="155" t="n">
        <f aca="false">G203/2</f>
        <v>42.8</v>
      </c>
      <c r="I203" s="155" t="n">
        <f aca="false">SUM(F203,H203)</f>
        <v>75.8</v>
      </c>
      <c r="J203" s="12" t="s">
        <v>21</v>
      </c>
      <c r="K203" s="13" t="s">
        <v>21</v>
      </c>
      <c r="L203" s="14"/>
    </row>
    <row r="204" customFormat="false" ht="27" hidden="false" customHeight="true" outlineLevel="0" collapsed="false">
      <c r="A204" s="6"/>
      <c r="B204" s="6"/>
      <c r="C204" s="169" t="s">
        <v>372</v>
      </c>
      <c r="D204" s="6" t="s">
        <v>26</v>
      </c>
      <c r="E204" s="170" t="s">
        <v>373</v>
      </c>
      <c r="F204" s="171" t="n">
        <f aca="false">E204/2</f>
        <v>33.4</v>
      </c>
      <c r="G204" s="172" t="s">
        <v>374</v>
      </c>
      <c r="H204" s="171" t="n">
        <f aca="false">G204/2</f>
        <v>42.2</v>
      </c>
      <c r="I204" s="171" t="n">
        <f aca="false">SUM(F204,H204)</f>
        <v>75.6</v>
      </c>
      <c r="J204" s="173" t="s">
        <v>21</v>
      </c>
      <c r="K204" s="13" t="s">
        <v>21</v>
      </c>
      <c r="L204" s="14"/>
    </row>
    <row r="205" customFormat="false" ht="27" hidden="false" customHeight="true" outlineLevel="0" collapsed="false">
      <c r="A205" s="6"/>
      <c r="B205" s="6"/>
      <c r="C205" s="169" t="s">
        <v>375</v>
      </c>
      <c r="D205" s="7" t="s">
        <v>26</v>
      </c>
      <c r="E205" s="167" t="s">
        <v>59</v>
      </c>
      <c r="F205" s="155" t="n">
        <f aca="false">E205/2</f>
        <v>33.55</v>
      </c>
      <c r="G205" s="168" t="s">
        <v>103</v>
      </c>
      <c r="H205" s="155" t="n">
        <f aca="false">G205/2</f>
        <v>41.6</v>
      </c>
      <c r="I205" s="155" t="n">
        <f aca="false">SUM(F205,H205)</f>
        <v>75.15</v>
      </c>
      <c r="J205" s="174" t="s">
        <v>21</v>
      </c>
      <c r="K205" s="13" t="s">
        <v>21</v>
      </c>
      <c r="L205" s="14"/>
    </row>
    <row r="206" customFormat="false" ht="27" hidden="false" customHeight="true" outlineLevel="0" collapsed="false">
      <c r="A206" s="97" t="s">
        <v>376</v>
      </c>
      <c r="B206" s="7" t="s">
        <v>16</v>
      </c>
      <c r="C206" s="68" t="s">
        <v>377</v>
      </c>
      <c r="D206" s="78" t="s">
        <v>18</v>
      </c>
      <c r="E206" s="167" t="s">
        <v>378</v>
      </c>
      <c r="F206" s="155" t="n">
        <f aca="false">E206/2</f>
        <v>32.9</v>
      </c>
      <c r="G206" s="168" t="s">
        <v>80</v>
      </c>
      <c r="H206" s="155" t="n">
        <f aca="false">G206/2</f>
        <v>44.1</v>
      </c>
      <c r="I206" s="155" t="n">
        <f aca="false">SUM(F206,H206)</f>
        <v>77</v>
      </c>
      <c r="J206" s="174" t="s">
        <v>21</v>
      </c>
      <c r="K206" s="13" t="s">
        <v>21</v>
      </c>
      <c r="L206" s="14"/>
    </row>
    <row r="207" customFormat="false" ht="27" hidden="false" customHeight="true" outlineLevel="0" collapsed="false">
      <c r="A207" s="97"/>
      <c r="B207" s="7"/>
      <c r="C207" s="68" t="s">
        <v>379</v>
      </c>
      <c r="D207" s="78" t="s">
        <v>18</v>
      </c>
      <c r="E207" s="167" t="s">
        <v>380</v>
      </c>
      <c r="F207" s="155" t="n">
        <f aca="false">E207/2</f>
        <v>32.15</v>
      </c>
      <c r="G207" s="168" t="s">
        <v>381</v>
      </c>
      <c r="H207" s="155" t="n">
        <f aca="false">G207/2</f>
        <v>40.4</v>
      </c>
      <c r="I207" s="155" t="n">
        <f aca="false">SUM(F207,H207)</f>
        <v>72.55</v>
      </c>
      <c r="J207" s="12" t="s">
        <v>21</v>
      </c>
      <c r="K207" s="13" t="s">
        <v>21</v>
      </c>
      <c r="L207" s="14"/>
    </row>
    <row r="208" customFormat="false" ht="27" hidden="false" customHeight="true" outlineLevel="0" collapsed="false">
      <c r="A208" s="97"/>
      <c r="B208" s="7"/>
      <c r="C208" s="175" t="s">
        <v>382</v>
      </c>
      <c r="D208" s="64" t="s">
        <v>18</v>
      </c>
      <c r="E208" s="176" t="s">
        <v>383</v>
      </c>
      <c r="F208" s="155" t="n">
        <f aca="false">E208/2</f>
        <v>31.85</v>
      </c>
      <c r="G208" s="177" t="s">
        <v>384</v>
      </c>
      <c r="H208" s="171" t="n">
        <f aca="false">G208/2</f>
        <v>40.6</v>
      </c>
      <c r="I208" s="171" t="n">
        <f aca="false">SUM(F208,H208)</f>
        <v>72.45</v>
      </c>
      <c r="J208" s="12" t="s">
        <v>21</v>
      </c>
      <c r="K208" s="13" t="s">
        <v>21</v>
      </c>
      <c r="L208" s="14"/>
    </row>
    <row r="209" customFormat="false" ht="27" hidden="false" customHeight="true" outlineLevel="0" collapsed="false">
      <c r="A209" s="6" t="s">
        <v>376</v>
      </c>
      <c r="B209" s="92" t="s">
        <v>16</v>
      </c>
      <c r="C209" s="178" t="s">
        <v>385</v>
      </c>
      <c r="D209" s="60" t="s">
        <v>18</v>
      </c>
      <c r="E209" s="60" t="n">
        <v>68.3</v>
      </c>
      <c r="F209" s="179" t="n">
        <f aca="false">E209*0.5</f>
        <v>34.15</v>
      </c>
      <c r="G209" s="71" t="n">
        <v>81.9</v>
      </c>
      <c r="H209" s="180" t="n">
        <v>41</v>
      </c>
      <c r="I209" s="71" t="n">
        <v>75.2</v>
      </c>
      <c r="J209" s="181" t="s">
        <v>21</v>
      </c>
      <c r="K209" s="13" t="s">
        <v>21</v>
      </c>
      <c r="L209" s="7" t="s">
        <v>129</v>
      </c>
    </row>
    <row r="210" customFormat="false" ht="27" hidden="false" customHeight="true" outlineLevel="0" collapsed="false">
      <c r="A210" s="6" t="s">
        <v>376</v>
      </c>
      <c r="B210" s="6" t="s">
        <v>76</v>
      </c>
      <c r="C210" s="68" t="s">
        <v>386</v>
      </c>
      <c r="D210" s="7" t="s">
        <v>26</v>
      </c>
      <c r="E210" s="167" t="s">
        <v>387</v>
      </c>
      <c r="F210" s="155" t="n">
        <f aca="false">E210/2</f>
        <v>31.5</v>
      </c>
      <c r="G210" s="182" t="s">
        <v>96</v>
      </c>
      <c r="H210" s="183" t="n">
        <f aca="false">G210/2</f>
        <v>42.1</v>
      </c>
      <c r="I210" s="183" t="n">
        <f aca="false">SUM(F210,H210)</f>
        <v>73.6</v>
      </c>
      <c r="J210" s="12" t="s">
        <v>21</v>
      </c>
      <c r="K210" s="13" t="s">
        <v>21</v>
      </c>
      <c r="L210" s="14"/>
    </row>
    <row r="211" customFormat="false" ht="27" hidden="false" customHeight="true" outlineLevel="0" collapsed="false">
      <c r="A211" s="6" t="s">
        <v>388</v>
      </c>
      <c r="B211" s="7" t="s">
        <v>16</v>
      </c>
      <c r="C211" s="68" t="s">
        <v>389</v>
      </c>
      <c r="D211" s="7" t="s">
        <v>18</v>
      </c>
      <c r="E211" s="167" t="s">
        <v>390</v>
      </c>
      <c r="F211" s="155" t="n">
        <f aca="false">E211/2</f>
        <v>31.9</v>
      </c>
      <c r="G211" s="168" t="s">
        <v>49</v>
      </c>
      <c r="H211" s="155" t="n">
        <f aca="false">G211/2</f>
        <v>43.1</v>
      </c>
      <c r="I211" s="155" t="n">
        <f aca="false">SUM(F211,H211)</f>
        <v>75</v>
      </c>
      <c r="J211" s="12" t="s">
        <v>21</v>
      </c>
      <c r="K211" s="13" t="s">
        <v>21</v>
      </c>
      <c r="L211" s="14"/>
    </row>
    <row r="212" customFormat="false" ht="27" hidden="false" customHeight="true" outlineLevel="0" collapsed="false">
      <c r="A212" s="6"/>
      <c r="B212" s="7"/>
      <c r="C212" s="68" t="s">
        <v>391</v>
      </c>
      <c r="D212" s="7" t="s">
        <v>18</v>
      </c>
      <c r="E212" s="167" t="s">
        <v>233</v>
      </c>
      <c r="F212" s="155" t="n">
        <f aca="false">E212/2</f>
        <v>31.75</v>
      </c>
      <c r="G212" s="168" t="s">
        <v>363</v>
      </c>
      <c r="H212" s="155" t="n">
        <f aca="false">G212/2</f>
        <v>42.6</v>
      </c>
      <c r="I212" s="155" t="n">
        <f aca="false">SUM(F212,H212)</f>
        <v>74.35</v>
      </c>
      <c r="J212" s="12" t="s">
        <v>21</v>
      </c>
      <c r="K212" s="13" t="s">
        <v>21</v>
      </c>
      <c r="L212" s="14"/>
    </row>
    <row r="213" customFormat="false" ht="27" hidden="false" customHeight="true" outlineLevel="0" collapsed="false">
      <c r="A213" s="6"/>
      <c r="B213" s="7" t="s">
        <v>76</v>
      </c>
      <c r="C213" s="68" t="s">
        <v>392</v>
      </c>
      <c r="D213" s="7" t="s">
        <v>26</v>
      </c>
      <c r="E213" s="167" t="s">
        <v>387</v>
      </c>
      <c r="F213" s="155" t="n">
        <f aca="false">E213/2</f>
        <v>31.5</v>
      </c>
      <c r="G213" s="168" t="s">
        <v>60</v>
      </c>
      <c r="H213" s="155" t="n">
        <f aca="false">G213/2</f>
        <v>43.9</v>
      </c>
      <c r="I213" s="155" t="n">
        <f aca="false">SUM(F213,H213)</f>
        <v>75.4</v>
      </c>
      <c r="J213" s="12" t="s">
        <v>21</v>
      </c>
      <c r="K213" s="13" t="s">
        <v>21</v>
      </c>
      <c r="L213" s="14"/>
    </row>
    <row r="214" customFormat="false" ht="27" hidden="false" customHeight="true" outlineLevel="0" collapsed="false">
      <c r="A214" s="6"/>
      <c r="B214" s="7"/>
      <c r="C214" s="68" t="s">
        <v>393</v>
      </c>
      <c r="D214" s="7" t="s">
        <v>26</v>
      </c>
      <c r="E214" s="167" t="s">
        <v>394</v>
      </c>
      <c r="F214" s="155" t="n">
        <f aca="false">E214/2</f>
        <v>31.6</v>
      </c>
      <c r="G214" s="168" t="s">
        <v>30</v>
      </c>
      <c r="H214" s="155" t="n">
        <f aca="false">G214/2</f>
        <v>43.5</v>
      </c>
      <c r="I214" s="155" t="n">
        <f aca="false">SUM(F214,H214)</f>
        <v>75.1</v>
      </c>
      <c r="J214" s="12" t="s">
        <v>21</v>
      </c>
      <c r="K214" s="13" t="s">
        <v>21</v>
      </c>
      <c r="L214" s="14"/>
    </row>
    <row r="215" customFormat="false" ht="27" hidden="false" customHeight="true" outlineLevel="0" collapsed="false">
      <c r="A215" s="6" t="s">
        <v>395</v>
      </c>
      <c r="B215" s="7" t="s">
        <v>16</v>
      </c>
      <c r="C215" s="68" t="s">
        <v>396</v>
      </c>
      <c r="D215" s="7" t="s">
        <v>26</v>
      </c>
      <c r="E215" s="167" t="s">
        <v>357</v>
      </c>
      <c r="F215" s="155" t="n">
        <f aca="false">E215/2</f>
        <v>31.1</v>
      </c>
      <c r="G215" s="184" t="s">
        <v>397</v>
      </c>
      <c r="H215" s="155" t="n">
        <v>41.7</v>
      </c>
      <c r="I215" s="155" t="n">
        <f aca="false">SUM(F215,H215)</f>
        <v>72.8</v>
      </c>
      <c r="J215" s="12" t="s">
        <v>21</v>
      </c>
      <c r="K215" s="13" t="s">
        <v>21</v>
      </c>
      <c r="L215" s="14"/>
    </row>
    <row r="216" customFormat="false" ht="27" hidden="false" customHeight="true" outlineLevel="0" collapsed="false">
      <c r="A216" s="6"/>
      <c r="B216" s="7"/>
      <c r="C216" s="68" t="s">
        <v>398</v>
      </c>
      <c r="D216" s="7" t="s">
        <v>18</v>
      </c>
      <c r="E216" s="167" t="s">
        <v>399</v>
      </c>
      <c r="F216" s="155" t="n">
        <f aca="false">E216/2</f>
        <v>31.2</v>
      </c>
      <c r="G216" s="184" t="s">
        <v>400</v>
      </c>
      <c r="H216" s="155" t="n">
        <v>41.3</v>
      </c>
      <c r="I216" s="155" t="n">
        <f aca="false">SUM(F216,H216)</f>
        <v>72.5</v>
      </c>
      <c r="J216" s="12" t="s">
        <v>21</v>
      </c>
      <c r="K216" s="13" t="s">
        <v>21</v>
      </c>
      <c r="L216" s="14"/>
    </row>
    <row r="217" customFormat="false" ht="27" hidden="false" customHeight="true" outlineLevel="0" collapsed="false">
      <c r="A217" s="6"/>
      <c r="B217" s="7"/>
      <c r="C217" s="68" t="s">
        <v>401</v>
      </c>
      <c r="D217" s="7" t="s">
        <v>18</v>
      </c>
      <c r="E217" s="167" t="s">
        <v>357</v>
      </c>
      <c r="F217" s="155" t="n">
        <f aca="false">E217/2</f>
        <v>31.1</v>
      </c>
      <c r="G217" s="184" t="s">
        <v>402</v>
      </c>
      <c r="H217" s="155" t="n">
        <v>41.1</v>
      </c>
      <c r="I217" s="155" t="n">
        <f aca="false">SUM(F217,H217)</f>
        <v>72.2</v>
      </c>
      <c r="J217" s="12" t="s">
        <v>21</v>
      </c>
      <c r="K217" s="13" t="s">
        <v>21</v>
      </c>
      <c r="L217" s="14"/>
    </row>
    <row r="218" customFormat="false" ht="27" hidden="false" customHeight="true" outlineLevel="0" collapsed="false">
      <c r="A218" s="6"/>
      <c r="B218" s="7"/>
      <c r="C218" s="68" t="s">
        <v>403</v>
      </c>
      <c r="D218" s="7" t="s">
        <v>18</v>
      </c>
      <c r="E218" s="167" t="s">
        <v>394</v>
      </c>
      <c r="F218" s="155" t="n">
        <f aca="false">E218/2</f>
        <v>31.6</v>
      </c>
      <c r="G218" s="184" t="s">
        <v>404</v>
      </c>
      <c r="H218" s="155" t="n">
        <v>40.5</v>
      </c>
      <c r="I218" s="155" t="n">
        <f aca="false">SUM(F218,H218)</f>
        <v>72.1</v>
      </c>
      <c r="J218" s="12" t="s">
        <v>21</v>
      </c>
      <c r="K218" s="13" t="s">
        <v>21</v>
      </c>
      <c r="L218" s="14"/>
    </row>
    <row r="219" customFormat="false" ht="27" hidden="false" customHeight="true" outlineLevel="0" collapsed="false">
      <c r="A219" s="6"/>
      <c r="B219" s="6" t="s">
        <v>45</v>
      </c>
      <c r="C219" s="68" t="s">
        <v>405</v>
      </c>
      <c r="D219" s="7" t="s">
        <v>26</v>
      </c>
      <c r="E219" s="167" t="s">
        <v>378</v>
      </c>
      <c r="F219" s="155" t="n">
        <f aca="false">E219/2</f>
        <v>32.9</v>
      </c>
      <c r="G219" s="184" t="s">
        <v>406</v>
      </c>
      <c r="H219" s="155" t="n">
        <v>42.3</v>
      </c>
      <c r="I219" s="155" t="n">
        <f aca="false">SUM(F219,H219)</f>
        <v>75.2</v>
      </c>
      <c r="J219" s="12" t="s">
        <v>21</v>
      </c>
      <c r="K219" s="13" t="s">
        <v>21</v>
      </c>
      <c r="L219" s="14"/>
    </row>
    <row r="220" customFormat="false" ht="27" hidden="false" customHeight="true" outlineLevel="0" collapsed="false">
      <c r="A220" s="6" t="s">
        <v>407</v>
      </c>
      <c r="B220" s="6" t="s">
        <v>16</v>
      </c>
      <c r="C220" s="185" t="s">
        <v>408</v>
      </c>
      <c r="D220" s="68" t="s">
        <v>18</v>
      </c>
      <c r="E220" s="186" t="s">
        <v>373</v>
      </c>
      <c r="F220" s="69" t="n">
        <f aca="false">E220*0.5</f>
        <v>33.4</v>
      </c>
      <c r="G220" s="69" t="n">
        <v>84</v>
      </c>
      <c r="H220" s="69" t="n">
        <f aca="false">G220*0.5</f>
        <v>42</v>
      </c>
      <c r="I220" s="69" t="n">
        <f aca="false">F220+H220</f>
        <v>75.4</v>
      </c>
      <c r="J220" s="12" t="s">
        <v>21</v>
      </c>
      <c r="K220" s="13" t="s">
        <v>21</v>
      </c>
      <c r="L220" s="14"/>
    </row>
    <row r="221" customFormat="false" ht="27" hidden="false" customHeight="true" outlineLevel="0" collapsed="false">
      <c r="A221" s="6"/>
      <c r="B221" s="6"/>
      <c r="C221" s="68" t="s">
        <v>409</v>
      </c>
      <c r="D221" s="68" t="s">
        <v>26</v>
      </c>
      <c r="E221" s="186" t="s">
        <v>373</v>
      </c>
      <c r="F221" s="69" t="n">
        <f aca="false">E221*0.5</f>
        <v>33.4</v>
      </c>
      <c r="G221" s="69" t="n">
        <v>82.6</v>
      </c>
      <c r="H221" s="69" t="n">
        <f aca="false">G221*0.5</f>
        <v>41.3</v>
      </c>
      <c r="I221" s="69" t="n">
        <f aca="false">F221+H221</f>
        <v>74.7</v>
      </c>
      <c r="J221" s="12" t="s">
        <v>21</v>
      </c>
      <c r="K221" s="13" t="s">
        <v>21</v>
      </c>
      <c r="L221" s="14"/>
    </row>
    <row r="222" customFormat="false" ht="27" hidden="false" customHeight="true" outlineLevel="0" collapsed="false">
      <c r="A222" s="6"/>
      <c r="B222" s="6"/>
      <c r="C222" s="68" t="s">
        <v>410</v>
      </c>
      <c r="D222" s="68" t="s">
        <v>18</v>
      </c>
      <c r="E222" s="186" t="s">
        <v>239</v>
      </c>
      <c r="F222" s="69" t="n">
        <f aca="false">E222*0.5</f>
        <v>33.2</v>
      </c>
      <c r="G222" s="69" t="n">
        <v>82</v>
      </c>
      <c r="H222" s="69" t="n">
        <f aca="false">G222*0.5</f>
        <v>41</v>
      </c>
      <c r="I222" s="69" t="n">
        <f aca="false">F222+H222</f>
        <v>74.2</v>
      </c>
      <c r="J222" s="12" t="s">
        <v>21</v>
      </c>
      <c r="K222" s="13" t="s">
        <v>21</v>
      </c>
      <c r="L222" s="14"/>
    </row>
    <row r="223" customFormat="false" ht="27" hidden="false" customHeight="true" outlineLevel="0" collapsed="false">
      <c r="A223" s="7" t="s">
        <v>411</v>
      </c>
      <c r="B223" s="19" t="s">
        <v>16</v>
      </c>
      <c r="C223" s="68" t="s">
        <v>412</v>
      </c>
      <c r="D223" s="68" t="s">
        <v>18</v>
      </c>
      <c r="E223" s="186" t="s">
        <v>413</v>
      </c>
      <c r="F223" s="69" t="n">
        <f aca="false">E223*0.5</f>
        <v>34.4</v>
      </c>
      <c r="G223" s="69" t="n">
        <v>88.6</v>
      </c>
      <c r="H223" s="69" t="n">
        <f aca="false">G223*0.5</f>
        <v>44.3</v>
      </c>
      <c r="I223" s="69" t="n">
        <f aca="false">F223+H223</f>
        <v>78.7</v>
      </c>
      <c r="J223" s="12" t="s">
        <v>21</v>
      </c>
      <c r="K223" s="13" t="s">
        <v>21</v>
      </c>
      <c r="L223" s="14"/>
    </row>
    <row r="224" customFormat="false" ht="27" hidden="false" customHeight="true" outlineLevel="0" collapsed="false">
      <c r="A224" s="7"/>
      <c r="B224" s="19"/>
      <c r="C224" s="68" t="s">
        <v>414</v>
      </c>
      <c r="D224" s="68" t="s">
        <v>18</v>
      </c>
      <c r="E224" s="186" t="s">
        <v>415</v>
      </c>
      <c r="F224" s="69" t="n">
        <f aca="false">E224*0.5</f>
        <v>34.6</v>
      </c>
      <c r="G224" s="69" t="n">
        <v>85.6</v>
      </c>
      <c r="H224" s="69" t="n">
        <f aca="false">G224*0.5</f>
        <v>42.8</v>
      </c>
      <c r="I224" s="69" t="n">
        <f aca="false">F224+H224</f>
        <v>77.4</v>
      </c>
      <c r="J224" s="12" t="s">
        <v>21</v>
      </c>
      <c r="K224" s="13" t="s">
        <v>21</v>
      </c>
      <c r="L224" s="14"/>
    </row>
    <row r="225" customFormat="false" ht="27" hidden="false" customHeight="true" outlineLevel="0" collapsed="false">
      <c r="A225" s="7"/>
      <c r="B225" s="19"/>
      <c r="C225" s="68" t="s">
        <v>416</v>
      </c>
      <c r="D225" s="68" t="s">
        <v>18</v>
      </c>
      <c r="E225" s="186" t="s">
        <v>413</v>
      </c>
      <c r="F225" s="69" t="n">
        <f aca="false">E225*0.5</f>
        <v>34.4</v>
      </c>
      <c r="G225" s="69" t="n">
        <v>86</v>
      </c>
      <c r="H225" s="69" t="n">
        <f aca="false">G225*0.5</f>
        <v>43</v>
      </c>
      <c r="I225" s="69" t="n">
        <f aca="false">F225+H225</f>
        <v>77.4</v>
      </c>
      <c r="J225" s="12" t="s">
        <v>21</v>
      </c>
      <c r="K225" s="13" t="s">
        <v>21</v>
      </c>
      <c r="L225" s="14"/>
    </row>
    <row r="226" customFormat="false" ht="27" hidden="false" customHeight="true" outlineLevel="0" collapsed="false">
      <c r="A226" s="7"/>
      <c r="B226" s="7" t="s">
        <v>76</v>
      </c>
      <c r="C226" s="68" t="s">
        <v>417</v>
      </c>
      <c r="D226" s="68" t="s">
        <v>26</v>
      </c>
      <c r="E226" s="186" t="s">
        <v>418</v>
      </c>
      <c r="F226" s="69" t="n">
        <f aca="false">E226*0.5</f>
        <v>32.85</v>
      </c>
      <c r="G226" s="69" t="n">
        <v>88.2</v>
      </c>
      <c r="H226" s="69" t="n">
        <f aca="false">G226*0.5</f>
        <v>44.1</v>
      </c>
      <c r="I226" s="69" t="n">
        <f aca="false">F226+H226</f>
        <v>76.95</v>
      </c>
      <c r="J226" s="12" t="s">
        <v>21</v>
      </c>
      <c r="K226" s="13" t="s">
        <v>21</v>
      </c>
      <c r="L226" s="14"/>
    </row>
    <row r="227" customFormat="false" ht="27" hidden="false" customHeight="true" outlineLevel="0" collapsed="false">
      <c r="A227" s="7" t="s">
        <v>419</v>
      </c>
      <c r="B227" s="6" t="s">
        <v>16</v>
      </c>
      <c r="C227" s="67" t="s">
        <v>420</v>
      </c>
      <c r="D227" s="67" t="s">
        <v>18</v>
      </c>
      <c r="E227" s="148" t="n">
        <v>65.2</v>
      </c>
      <c r="F227" s="149" t="n">
        <f aca="false">E227*0.5</f>
        <v>32.6</v>
      </c>
      <c r="G227" s="167" t="s">
        <v>421</v>
      </c>
      <c r="H227" s="149" t="n">
        <f aca="false">G227*0.5</f>
        <v>46.3</v>
      </c>
      <c r="I227" s="165" t="n">
        <f aca="false">F227+H227</f>
        <v>78.9</v>
      </c>
      <c r="J227" s="12" t="s">
        <v>21</v>
      </c>
      <c r="K227" s="13" t="s">
        <v>21</v>
      </c>
      <c r="L227" s="14"/>
    </row>
    <row r="228" customFormat="false" ht="27" hidden="false" customHeight="true" outlineLevel="0" collapsed="false">
      <c r="A228" s="7"/>
      <c r="B228" s="6"/>
      <c r="C228" s="67" t="s">
        <v>422</v>
      </c>
      <c r="D228" s="67" t="s">
        <v>18</v>
      </c>
      <c r="E228" s="148" t="n">
        <v>65.5</v>
      </c>
      <c r="F228" s="149" t="n">
        <f aca="false">E228*0.5</f>
        <v>32.75</v>
      </c>
      <c r="G228" s="167" t="s">
        <v>423</v>
      </c>
      <c r="H228" s="149" t="n">
        <f aca="false">G228*0.5</f>
        <v>46.1</v>
      </c>
      <c r="I228" s="165" t="n">
        <f aca="false">F228+H228</f>
        <v>78.85</v>
      </c>
      <c r="J228" s="12" t="s">
        <v>21</v>
      </c>
      <c r="K228" s="13" t="s">
        <v>21</v>
      </c>
      <c r="L228" s="14"/>
    </row>
    <row r="229" customFormat="false" ht="27" hidden="false" customHeight="true" outlineLevel="0" collapsed="false">
      <c r="A229" s="7"/>
      <c r="B229" s="6"/>
      <c r="C229" s="68" t="s">
        <v>424</v>
      </c>
      <c r="D229" s="68" t="s">
        <v>26</v>
      </c>
      <c r="E229" s="148" t="n">
        <v>64.6</v>
      </c>
      <c r="F229" s="149" t="n">
        <f aca="false">E229*0.5</f>
        <v>32.3</v>
      </c>
      <c r="G229" s="167" t="s">
        <v>352</v>
      </c>
      <c r="H229" s="149" t="n">
        <f aca="false">G229*0.5</f>
        <v>44.9</v>
      </c>
      <c r="I229" s="165" t="n">
        <f aca="false">F229+H229</f>
        <v>77.2</v>
      </c>
      <c r="J229" s="12" t="s">
        <v>21</v>
      </c>
      <c r="K229" s="13" t="s">
        <v>21</v>
      </c>
      <c r="L229" s="14"/>
    </row>
    <row r="230" customFormat="false" ht="27" hidden="false" customHeight="true" outlineLevel="0" collapsed="false">
      <c r="A230" s="7"/>
      <c r="B230" s="6"/>
      <c r="C230" s="67" t="s">
        <v>425</v>
      </c>
      <c r="D230" s="67" t="s">
        <v>18</v>
      </c>
      <c r="E230" s="148" t="n">
        <v>65.7</v>
      </c>
      <c r="F230" s="149" t="n">
        <f aca="false">E230*0.5</f>
        <v>32.85</v>
      </c>
      <c r="G230" s="167" t="s">
        <v>426</v>
      </c>
      <c r="H230" s="149" t="n">
        <f aca="false">G230*0.5</f>
        <v>43</v>
      </c>
      <c r="I230" s="165" t="n">
        <f aca="false">F230+H230</f>
        <v>75.85</v>
      </c>
      <c r="J230" s="12" t="s">
        <v>21</v>
      </c>
      <c r="K230" s="13" t="s">
        <v>21</v>
      </c>
      <c r="L230" s="14"/>
    </row>
    <row r="231" customFormat="false" ht="27" hidden="false" customHeight="true" outlineLevel="0" collapsed="false">
      <c r="A231" s="97" t="s">
        <v>427</v>
      </c>
      <c r="B231" s="6" t="s">
        <v>16</v>
      </c>
      <c r="C231" s="68" t="s">
        <v>428</v>
      </c>
      <c r="D231" s="68" t="s">
        <v>26</v>
      </c>
      <c r="E231" s="148" t="n">
        <v>63.7</v>
      </c>
      <c r="F231" s="149" t="n">
        <f aca="false">E231*0.5</f>
        <v>31.85</v>
      </c>
      <c r="G231" s="167" t="s">
        <v>20</v>
      </c>
      <c r="H231" s="149" t="n">
        <f aca="false">G231*0.5</f>
        <v>44.3</v>
      </c>
      <c r="I231" s="165" t="n">
        <f aca="false">F231+H231</f>
        <v>76.15</v>
      </c>
      <c r="J231" s="12" t="s">
        <v>21</v>
      </c>
      <c r="K231" s="13" t="s">
        <v>21</v>
      </c>
      <c r="L231" s="14"/>
    </row>
    <row r="232" customFormat="false" ht="27" hidden="false" customHeight="true" outlineLevel="0" collapsed="false">
      <c r="A232" s="7" t="s">
        <v>427</v>
      </c>
      <c r="B232" s="7" t="s">
        <v>16</v>
      </c>
      <c r="C232" s="187" t="s">
        <v>429</v>
      </c>
      <c r="D232" s="68" t="s">
        <v>18</v>
      </c>
      <c r="E232" s="148" t="n">
        <v>63.2</v>
      </c>
      <c r="F232" s="149" t="n">
        <f aca="false">E232*0.5</f>
        <v>31.6</v>
      </c>
      <c r="G232" s="167" t="s">
        <v>80</v>
      </c>
      <c r="H232" s="149" t="n">
        <f aca="false">G232*0.5</f>
        <v>44.1</v>
      </c>
      <c r="I232" s="165" t="n">
        <f aca="false">F232+H232</f>
        <v>75.7</v>
      </c>
      <c r="J232" s="12" t="s">
        <v>21</v>
      </c>
      <c r="K232" s="13" t="s">
        <v>21</v>
      </c>
      <c r="L232" s="14"/>
    </row>
    <row r="233" customFormat="false" ht="27" hidden="false" customHeight="true" outlineLevel="0" collapsed="false">
      <c r="A233" s="7"/>
      <c r="B233" s="7"/>
      <c r="C233" s="187" t="s">
        <v>430</v>
      </c>
      <c r="D233" s="68" t="s">
        <v>26</v>
      </c>
      <c r="E233" s="148" t="n">
        <v>67.2</v>
      </c>
      <c r="F233" s="149" t="n">
        <f aca="false">E233*0.5</f>
        <v>33.6</v>
      </c>
      <c r="G233" s="167" t="s">
        <v>431</v>
      </c>
      <c r="H233" s="149" t="n">
        <f aca="false">G233*0.5</f>
        <v>40.8</v>
      </c>
      <c r="I233" s="165" t="n">
        <f aca="false">F233+H233</f>
        <v>74.4</v>
      </c>
      <c r="J233" s="12" t="s">
        <v>21</v>
      </c>
      <c r="K233" s="13" t="s">
        <v>21</v>
      </c>
      <c r="L233" s="14"/>
    </row>
    <row r="234" customFormat="false" ht="27" hidden="false" customHeight="true" outlineLevel="0" collapsed="false">
      <c r="A234" s="7"/>
      <c r="B234" s="7" t="s">
        <v>76</v>
      </c>
      <c r="C234" s="187" t="s">
        <v>432</v>
      </c>
      <c r="D234" s="68" t="s">
        <v>26</v>
      </c>
      <c r="E234" s="148" t="n">
        <v>65.1</v>
      </c>
      <c r="F234" s="149" t="n">
        <f aca="false">E234*0.5</f>
        <v>32.55</v>
      </c>
      <c r="G234" s="167" t="s">
        <v>433</v>
      </c>
      <c r="H234" s="149" t="n">
        <f aca="false">G234*0.5</f>
        <v>46.9</v>
      </c>
      <c r="I234" s="165" t="n">
        <f aca="false">F234+H234</f>
        <v>79.45</v>
      </c>
      <c r="J234" s="12" t="s">
        <v>21</v>
      </c>
      <c r="K234" s="13" t="s">
        <v>21</v>
      </c>
      <c r="L234" s="14"/>
    </row>
    <row r="235" customFormat="false" ht="27" hidden="false" customHeight="true" outlineLevel="0" collapsed="false">
      <c r="A235" s="7"/>
      <c r="B235" s="7" t="s">
        <v>45</v>
      </c>
      <c r="C235" s="187" t="s">
        <v>434</v>
      </c>
      <c r="D235" s="68" t="s">
        <v>18</v>
      </c>
      <c r="E235" s="148" t="n">
        <v>67.1</v>
      </c>
      <c r="F235" s="149" t="n">
        <f aca="false">E235*0.5</f>
        <v>33.55</v>
      </c>
      <c r="G235" s="167" t="s">
        <v>435</v>
      </c>
      <c r="H235" s="149" t="n">
        <f aca="false">G235*0.5</f>
        <v>39.1</v>
      </c>
      <c r="I235" s="165" t="n">
        <f aca="false">F235+H235</f>
        <v>72.65</v>
      </c>
      <c r="J235" s="12" t="s">
        <v>21</v>
      </c>
      <c r="K235" s="13" t="s">
        <v>21</v>
      </c>
      <c r="L235" s="14"/>
    </row>
    <row r="236" customFormat="false" ht="27" hidden="false" customHeight="true" outlineLevel="0" collapsed="false">
      <c r="A236" s="28" t="s">
        <v>436</v>
      </c>
      <c r="B236" s="75" t="s">
        <v>16</v>
      </c>
      <c r="C236" s="68" t="s">
        <v>437</v>
      </c>
      <c r="D236" s="68" t="s">
        <v>18</v>
      </c>
      <c r="E236" s="148" t="n">
        <v>66.7</v>
      </c>
      <c r="F236" s="149" t="n">
        <f aca="false">E236*0.5</f>
        <v>33.35</v>
      </c>
      <c r="G236" s="167" t="s">
        <v>60</v>
      </c>
      <c r="H236" s="149" t="n">
        <f aca="false">G236*0.5</f>
        <v>43.9</v>
      </c>
      <c r="I236" s="165" t="n">
        <f aca="false">F236+H236</f>
        <v>77.25</v>
      </c>
      <c r="J236" s="12" t="s">
        <v>21</v>
      </c>
      <c r="K236" s="13" t="s">
        <v>21</v>
      </c>
      <c r="L236" s="14"/>
    </row>
    <row r="237" customFormat="false" ht="27" hidden="false" customHeight="true" outlineLevel="0" collapsed="false">
      <c r="A237" s="28"/>
      <c r="B237" s="28"/>
      <c r="C237" s="68" t="s">
        <v>438</v>
      </c>
      <c r="D237" s="68" t="s">
        <v>18</v>
      </c>
      <c r="E237" s="148" t="n">
        <v>68.3</v>
      </c>
      <c r="F237" s="149" t="n">
        <f aca="false">E237*0.5</f>
        <v>34.15</v>
      </c>
      <c r="G237" s="167" t="s">
        <v>404</v>
      </c>
      <c r="H237" s="149" t="n">
        <f aca="false">G237*0.5</f>
        <v>40.5</v>
      </c>
      <c r="I237" s="165" t="n">
        <f aca="false">F237+H237</f>
        <v>74.65</v>
      </c>
      <c r="J237" s="12" t="s">
        <v>21</v>
      </c>
      <c r="K237" s="13" t="s">
        <v>21</v>
      </c>
      <c r="L237" s="14"/>
    </row>
    <row r="238" customFormat="false" ht="27" hidden="false" customHeight="true" outlineLevel="0" collapsed="false">
      <c r="A238" s="28"/>
      <c r="B238" s="75"/>
      <c r="C238" s="68" t="s">
        <v>439</v>
      </c>
      <c r="D238" s="68" t="s">
        <v>18</v>
      </c>
      <c r="E238" s="148" t="n">
        <v>67.2</v>
      </c>
      <c r="F238" s="149" t="n">
        <f aca="false">E238*0.5</f>
        <v>33.6</v>
      </c>
      <c r="G238" s="167" t="s">
        <v>384</v>
      </c>
      <c r="H238" s="149" t="n">
        <f aca="false">G238*0.5</f>
        <v>40.6</v>
      </c>
      <c r="I238" s="165" t="n">
        <f aca="false">F238+H238</f>
        <v>74.2</v>
      </c>
      <c r="J238" s="12" t="s">
        <v>21</v>
      </c>
      <c r="K238" s="13" t="s">
        <v>21</v>
      </c>
      <c r="L238" s="14"/>
    </row>
    <row r="239" customFormat="false" ht="27" hidden="false" customHeight="true" outlineLevel="0" collapsed="false">
      <c r="A239" s="28"/>
      <c r="B239" s="63" t="s">
        <v>45</v>
      </c>
      <c r="C239" s="68" t="s">
        <v>440</v>
      </c>
      <c r="D239" s="68" t="s">
        <v>18</v>
      </c>
      <c r="E239" s="148" t="n">
        <v>63.6</v>
      </c>
      <c r="F239" s="149" t="n">
        <f aca="false">E239*0.5</f>
        <v>31.8</v>
      </c>
      <c r="G239" s="148" t="n">
        <v>85</v>
      </c>
      <c r="H239" s="149" t="n">
        <f aca="false">G239*0.5</f>
        <v>42.5</v>
      </c>
      <c r="I239" s="165" t="n">
        <f aca="false">F239+H239</f>
        <v>74.3</v>
      </c>
      <c r="J239" s="12" t="s">
        <v>21</v>
      </c>
      <c r="K239" s="13" t="s">
        <v>21</v>
      </c>
      <c r="L239" s="14"/>
    </row>
    <row r="240" customFormat="false" ht="33" hidden="false" customHeight="true" outlineLevel="0" collapsed="false">
      <c r="A240" s="28"/>
      <c r="B240" s="63" t="s">
        <v>127</v>
      </c>
      <c r="C240" s="67" t="s">
        <v>441</v>
      </c>
      <c r="D240" s="68" t="s">
        <v>26</v>
      </c>
      <c r="E240" s="148" t="n">
        <v>65.2</v>
      </c>
      <c r="F240" s="149" t="n">
        <f aca="false">E240*0.5</f>
        <v>32.6</v>
      </c>
      <c r="G240" s="71" t="n">
        <v>74.6</v>
      </c>
      <c r="H240" s="149" t="n">
        <f aca="false">G240*0.5</f>
        <v>37.3</v>
      </c>
      <c r="I240" s="165" t="n">
        <f aca="false">F240+H240</f>
        <v>69.9</v>
      </c>
      <c r="J240" s="12" t="s">
        <v>21</v>
      </c>
      <c r="K240" s="13" t="s">
        <v>21</v>
      </c>
      <c r="L240" s="14"/>
    </row>
    <row r="241" customFormat="false" ht="27" hidden="false" customHeight="true" outlineLevel="0" collapsed="false">
      <c r="A241" s="6" t="s">
        <v>442</v>
      </c>
      <c r="B241" s="63" t="s">
        <v>16</v>
      </c>
      <c r="C241" s="68" t="s">
        <v>443</v>
      </c>
      <c r="D241" s="68" t="s">
        <v>26</v>
      </c>
      <c r="E241" s="148" t="n">
        <v>63.2</v>
      </c>
      <c r="F241" s="149" t="n">
        <f aca="false">E241*0.5</f>
        <v>31.6</v>
      </c>
      <c r="G241" s="71" t="n">
        <v>84.8</v>
      </c>
      <c r="H241" s="149" t="n">
        <f aca="false">G241*0.5</f>
        <v>42.4</v>
      </c>
      <c r="I241" s="165" t="n">
        <f aca="false">F241+H241</f>
        <v>74</v>
      </c>
      <c r="J241" s="12" t="s">
        <v>21</v>
      </c>
      <c r="K241" s="13" t="s">
        <v>21</v>
      </c>
      <c r="L241" s="14"/>
    </row>
    <row r="242" customFormat="false" ht="27" hidden="false" customHeight="true" outlineLevel="0" collapsed="false">
      <c r="A242" s="6"/>
      <c r="B242" s="63"/>
      <c r="C242" s="68" t="s">
        <v>444</v>
      </c>
      <c r="D242" s="68" t="s">
        <v>18</v>
      </c>
      <c r="E242" s="148" t="n">
        <v>62.1</v>
      </c>
      <c r="F242" s="149" t="n">
        <f aca="false">E242*0.5</f>
        <v>31.05</v>
      </c>
      <c r="G242" s="148" t="n">
        <v>80.2</v>
      </c>
      <c r="H242" s="149" t="n">
        <f aca="false">G242*0.5</f>
        <v>40.1</v>
      </c>
      <c r="I242" s="165" t="n">
        <f aca="false">F242+H242</f>
        <v>71.15</v>
      </c>
      <c r="J242" s="12" t="s">
        <v>21</v>
      </c>
      <c r="K242" s="13" t="s">
        <v>21</v>
      </c>
      <c r="L242" s="14"/>
    </row>
    <row r="243" customFormat="false" ht="27" hidden="false" customHeight="true" outlineLevel="0" collapsed="false">
      <c r="A243" s="6"/>
      <c r="B243" s="63"/>
      <c r="C243" s="68" t="s">
        <v>445</v>
      </c>
      <c r="D243" s="68" t="s">
        <v>26</v>
      </c>
      <c r="E243" s="148" t="n">
        <v>62.3</v>
      </c>
      <c r="F243" s="149" t="n">
        <f aca="false">E243*0.5</f>
        <v>31.15</v>
      </c>
      <c r="G243" s="148" t="n">
        <v>78.2</v>
      </c>
      <c r="H243" s="149" t="n">
        <f aca="false">G243*0.5</f>
        <v>39.1</v>
      </c>
      <c r="I243" s="165" t="n">
        <f aca="false">F243+H243</f>
        <v>70.25</v>
      </c>
      <c r="J243" s="12" t="s">
        <v>21</v>
      </c>
      <c r="K243" s="13" t="s">
        <v>21</v>
      </c>
      <c r="L243" s="14"/>
    </row>
    <row r="244" customFormat="false" ht="32" hidden="false" customHeight="true" outlineLevel="0" collapsed="false">
      <c r="A244" s="6"/>
      <c r="B244" s="63" t="s">
        <v>127</v>
      </c>
      <c r="C244" s="67" t="s">
        <v>446</v>
      </c>
      <c r="D244" s="68" t="s">
        <v>26</v>
      </c>
      <c r="E244" s="148" t="n">
        <v>52</v>
      </c>
      <c r="F244" s="149" t="n">
        <f aca="false">E244*0.5</f>
        <v>26</v>
      </c>
      <c r="G244" s="148" t="n">
        <v>69.4</v>
      </c>
      <c r="H244" s="149" t="n">
        <f aca="false">G244*0.5</f>
        <v>34.7</v>
      </c>
      <c r="I244" s="165" t="n">
        <f aca="false">F244+H244</f>
        <v>60.7</v>
      </c>
      <c r="J244" s="12" t="s">
        <v>21</v>
      </c>
      <c r="K244" s="13" t="s">
        <v>21</v>
      </c>
      <c r="L244" s="14"/>
    </row>
    <row r="245" customFormat="false" ht="27" hidden="false" customHeight="true" outlineLevel="0" collapsed="false">
      <c r="A245" s="6" t="s">
        <v>447</v>
      </c>
      <c r="B245" s="7" t="s">
        <v>16</v>
      </c>
      <c r="C245" s="68" t="s">
        <v>448</v>
      </c>
      <c r="D245" s="68" t="s">
        <v>18</v>
      </c>
      <c r="E245" s="148" t="n">
        <v>60</v>
      </c>
      <c r="F245" s="149" t="n">
        <f aca="false">E245*0.5</f>
        <v>30</v>
      </c>
      <c r="G245" s="148" t="n">
        <v>85.4</v>
      </c>
      <c r="H245" s="149" t="n">
        <f aca="false">G245*0.5</f>
        <v>42.7</v>
      </c>
      <c r="I245" s="165" t="n">
        <f aca="false">F245+H245</f>
        <v>72.7</v>
      </c>
      <c r="J245" s="12" t="s">
        <v>21</v>
      </c>
      <c r="K245" s="13" t="s">
        <v>21</v>
      </c>
      <c r="L245" s="14"/>
    </row>
    <row r="246" customFormat="false" ht="27" hidden="false" customHeight="true" outlineLevel="0" collapsed="false">
      <c r="A246" s="6"/>
      <c r="B246" s="7" t="s">
        <v>76</v>
      </c>
      <c r="C246" s="68" t="s">
        <v>292</v>
      </c>
      <c r="D246" s="68" t="s">
        <v>26</v>
      </c>
      <c r="E246" s="148" t="n">
        <v>62.4</v>
      </c>
      <c r="F246" s="149" t="n">
        <f aca="false">E246*0.5</f>
        <v>31.2</v>
      </c>
      <c r="G246" s="148" t="n">
        <v>82.4</v>
      </c>
      <c r="H246" s="149" t="n">
        <f aca="false">G246*0.5</f>
        <v>41.2</v>
      </c>
      <c r="I246" s="165" t="n">
        <f aca="false">F246+H246</f>
        <v>72.4</v>
      </c>
      <c r="J246" s="12" t="s">
        <v>21</v>
      </c>
      <c r="K246" s="13" t="s">
        <v>21</v>
      </c>
      <c r="L246" s="14"/>
    </row>
    <row r="247" customFormat="false" ht="27" hidden="false" customHeight="true" outlineLevel="0" collapsed="false">
      <c r="A247" s="6"/>
      <c r="B247" s="7" t="s">
        <v>45</v>
      </c>
      <c r="C247" s="68" t="s">
        <v>449</v>
      </c>
      <c r="D247" s="68" t="s">
        <v>18</v>
      </c>
      <c r="E247" s="148" t="n">
        <v>63</v>
      </c>
      <c r="F247" s="149" t="n">
        <f aca="false">E247*0.5</f>
        <v>31.5</v>
      </c>
      <c r="G247" s="148" t="n">
        <v>82.8</v>
      </c>
      <c r="H247" s="149" t="n">
        <f aca="false">G247*0.5</f>
        <v>41.4</v>
      </c>
      <c r="I247" s="165" t="n">
        <f aca="false">F247+H247</f>
        <v>72.9</v>
      </c>
      <c r="J247" s="12" t="s">
        <v>21</v>
      </c>
      <c r="K247" s="13" t="s">
        <v>21</v>
      </c>
      <c r="L247" s="14"/>
    </row>
    <row r="248" customFormat="false" ht="27" hidden="false" customHeight="true" outlineLevel="0" collapsed="false">
      <c r="A248" s="6"/>
      <c r="B248" s="28" t="s">
        <v>127</v>
      </c>
      <c r="C248" s="67" t="s">
        <v>450</v>
      </c>
      <c r="D248" s="68" t="s">
        <v>26</v>
      </c>
      <c r="E248" s="148" t="n">
        <v>59.1</v>
      </c>
      <c r="F248" s="149" t="n">
        <f aca="false">E248*0.5</f>
        <v>29.55</v>
      </c>
      <c r="G248" s="148" t="n">
        <v>82.4</v>
      </c>
      <c r="H248" s="149" t="n">
        <f aca="false">G248*0.5</f>
        <v>41.2</v>
      </c>
      <c r="I248" s="165" t="n">
        <f aca="false">F248+H248</f>
        <v>70.75</v>
      </c>
      <c r="J248" s="12" t="s">
        <v>21</v>
      </c>
      <c r="K248" s="13" t="s">
        <v>21</v>
      </c>
      <c r="L248" s="14"/>
    </row>
    <row r="249" customFormat="false" ht="27" hidden="false" customHeight="true" outlineLevel="0" collapsed="false">
      <c r="A249" s="6"/>
      <c r="B249" s="6"/>
      <c r="C249" s="67" t="s">
        <v>451</v>
      </c>
      <c r="D249" s="68" t="s">
        <v>26</v>
      </c>
      <c r="E249" s="148" t="n">
        <v>65.4</v>
      </c>
      <c r="F249" s="149" t="n">
        <f aca="false">E249*0.5</f>
        <v>32.7</v>
      </c>
      <c r="G249" s="148" t="n">
        <v>71</v>
      </c>
      <c r="H249" s="149" t="n">
        <f aca="false">G249*0.5</f>
        <v>35.5</v>
      </c>
      <c r="I249" s="165" t="n">
        <f aca="false">F249+H249</f>
        <v>68.2</v>
      </c>
      <c r="J249" s="12" t="s">
        <v>21</v>
      </c>
      <c r="K249" s="13" t="s">
        <v>21</v>
      </c>
      <c r="L249" s="14"/>
    </row>
    <row r="250" customFormat="false" ht="27" hidden="false" customHeight="true" outlineLevel="0" collapsed="false">
      <c r="A250" s="7" t="s">
        <v>452</v>
      </c>
      <c r="B250" s="53" t="s">
        <v>16</v>
      </c>
      <c r="C250" s="188" t="s">
        <v>453</v>
      </c>
      <c r="D250" s="188" t="s">
        <v>18</v>
      </c>
      <c r="E250" s="167" t="s">
        <v>394</v>
      </c>
      <c r="F250" s="69" t="n">
        <f aca="false">E250*0.5</f>
        <v>31.6</v>
      </c>
      <c r="G250" s="70" t="n">
        <v>81.6</v>
      </c>
      <c r="H250" s="69" t="n">
        <f aca="false">G250*0.5</f>
        <v>40.8</v>
      </c>
      <c r="I250" s="69" t="n">
        <f aca="false">F250+H250</f>
        <v>72.4</v>
      </c>
      <c r="J250" s="12" t="s">
        <v>21</v>
      </c>
      <c r="K250" s="13" t="s">
        <v>21</v>
      </c>
      <c r="L250" s="14"/>
    </row>
    <row r="251" customFormat="false" ht="27" hidden="false" customHeight="true" outlineLevel="0" collapsed="false">
      <c r="A251" s="7"/>
      <c r="B251" s="97" t="s">
        <v>76</v>
      </c>
      <c r="C251" s="189" t="s">
        <v>454</v>
      </c>
      <c r="D251" s="189" t="s">
        <v>26</v>
      </c>
      <c r="E251" s="167" t="s">
        <v>245</v>
      </c>
      <c r="F251" s="69" t="n">
        <f aca="false">E251*0.5</f>
        <v>32.05</v>
      </c>
      <c r="G251" s="70" t="n">
        <v>77</v>
      </c>
      <c r="H251" s="69" t="n">
        <f aca="false">G251*0.5</f>
        <v>38.5</v>
      </c>
      <c r="I251" s="69" t="n">
        <f aca="false">F251+H251</f>
        <v>70.55</v>
      </c>
      <c r="J251" s="12" t="s">
        <v>21</v>
      </c>
      <c r="K251" s="13" t="s">
        <v>21</v>
      </c>
      <c r="L251" s="14"/>
    </row>
    <row r="252" customFormat="false" ht="27" hidden="false" customHeight="true" outlineLevel="0" collapsed="false">
      <c r="A252" s="190" t="s">
        <v>455</v>
      </c>
      <c r="B252" s="7" t="s">
        <v>16</v>
      </c>
      <c r="C252" s="191" t="s">
        <v>456</v>
      </c>
      <c r="D252" s="191" t="s">
        <v>18</v>
      </c>
      <c r="E252" s="167" t="s">
        <v>457</v>
      </c>
      <c r="F252" s="69" t="n">
        <f aca="false">E252*0.5</f>
        <v>30.8</v>
      </c>
      <c r="G252" s="70" t="n">
        <v>91</v>
      </c>
      <c r="H252" s="69" t="n">
        <f aca="false">G252*0.5</f>
        <v>45.5</v>
      </c>
      <c r="I252" s="69" t="n">
        <f aca="false">F252+H252</f>
        <v>76.3</v>
      </c>
      <c r="J252" s="12" t="s">
        <v>21</v>
      </c>
      <c r="K252" s="13" t="s">
        <v>21</v>
      </c>
      <c r="L252" s="14"/>
    </row>
    <row r="253" customFormat="false" ht="27" hidden="false" customHeight="true" outlineLevel="0" collapsed="false">
      <c r="A253" s="190"/>
      <c r="B253" s="7"/>
      <c r="C253" s="191" t="s">
        <v>458</v>
      </c>
      <c r="D253" s="192" t="s">
        <v>18</v>
      </c>
      <c r="E253" s="167" t="s">
        <v>233</v>
      </c>
      <c r="F253" s="69" t="n">
        <f aca="false">E253*0.5</f>
        <v>31.75</v>
      </c>
      <c r="G253" s="70" t="n">
        <v>88.8</v>
      </c>
      <c r="H253" s="69" t="n">
        <f aca="false">G253*0.5</f>
        <v>44.4</v>
      </c>
      <c r="I253" s="69" t="n">
        <f aca="false">F253+H253</f>
        <v>76.15</v>
      </c>
      <c r="J253" s="12" t="s">
        <v>21</v>
      </c>
      <c r="K253" s="13" t="s">
        <v>21</v>
      </c>
      <c r="L253" s="14"/>
    </row>
    <row r="254" customFormat="false" ht="27" hidden="false" customHeight="true" outlineLevel="0" collapsed="false">
      <c r="A254" s="190"/>
      <c r="B254" s="7"/>
      <c r="C254" s="193" t="s">
        <v>459</v>
      </c>
      <c r="D254" s="193" t="s">
        <v>18</v>
      </c>
      <c r="E254" s="167" t="s">
        <v>460</v>
      </c>
      <c r="F254" s="69" t="n">
        <f aca="false">E254*0.5</f>
        <v>35.3</v>
      </c>
      <c r="G254" s="70" t="n">
        <v>81.2</v>
      </c>
      <c r="H254" s="69" t="n">
        <f aca="false">G254*0.5</f>
        <v>40.6</v>
      </c>
      <c r="I254" s="69" t="n">
        <f aca="false">F254+H254</f>
        <v>75.9</v>
      </c>
      <c r="J254" s="12" t="s">
        <v>21</v>
      </c>
      <c r="K254" s="13" t="s">
        <v>21</v>
      </c>
      <c r="L254" s="14"/>
    </row>
    <row r="255" customFormat="false" ht="27" hidden="false" customHeight="true" outlineLevel="0" collapsed="false">
      <c r="A255" s="190" t="s">
        <v>455</v>
      </c>
      <c r="B255" s="7" t="s">
        <v>16</v>
      </c>
      <c r="C255" s="191" t="s">
        <v>461</v>
      </c>
      <c r="D255" s="191" t="s">
        <v>18</v>
      </c>
      <c r="E255" s="167" t="s">
        <v>462</v>
      </c>
      <c r="F255" s="69" t="n">
        <f aca="false">E255*0.5</f>
        <v>32.6</v>
      </c>
      <c r="G255" s="70" t="n">
        <v>86.6</v>
      </c>
      <c r="H255" s="69" t="n">
        <f aca="false">G255*0.5</f>
        <v>43.3</v>
      </c>
      <c r="I255" s="69" t="n">
        <f aca="false">F255+H255</f>
        <v>75.9</v>
      </c>
      <c r="J255" s="12" t="s">
        <v>21</v>
      </c>
      <c r="K255" s="13" t="s">
        <v>21</v>
      </c>
      <c r="L255" s="14"/>
    </row>
    <row r="256" customFormat="false" ht="27" hidden="false" customHeight="true" outlineLevel="0" collapsed="false">
      <c r="A256" s="190"/>
      <c r="B256" s="7"/>
      <c r="C256" s="191" t="s">
        <v>463</v>
      </c>
      <c r="D256" s="191" t="s">
        <v>18</v>
      </c>
      <c r="E256" s="167" t="s">
        <v>464</v>
      </c>
      <c r="F256" s="69" t="n">
        <f aca="false">E256*0.5</f>
        <v>30.35</v>
      </c>
      <c r="G256" s="70" t="n">
        <v>89</v>
      </c>
      <c r="H256" s="69" t="n">
        <f aca="false">G256*0.5</f>
        <v>44.5</v>
      </c>
      <c r="I256" s="69" t="n">
        <f aca="false">F256+H256</f>
        <v>74.85</v>
      </c>
      <c r="J256" s="12" t="s">
        <v>21</v>
      </c>
      <c r="K256" s="13" t="s">
        <v>21</v>
      </c>
      <c r="L256" s="14"/>
    </row>
    <row r="257" customFormat="false" ht="27" hidden="false" customHeight="true" outlineLevel="0" collapsed="false">
      <c r="A257" s="97" t="s">
        <v>465</v>
      </c>
      <c r="B257" s="53" t="s">
        <v>16</v>
      </c>
      <c r="C257" s="194" t="s">
        <v>466</v>
      </c>
      <c r="D257" s="194" t="s">
        <v>26</v>
      </c>
      <c r="E257" s="167" t="s">
        <v>59</v>
      </c>
      <c r="F257" s="69" t="n">
        <f aca="false">E257*0.5</f>
        <v>33.55</v>
      </c>
      <c r="G257" s="70" t="n">
        <v>81.4</v>
      </c>
      <c r="H257" s="69" t="n">
        <f aca="false">G257*0.5</f>
        <v>40.7</v>
      </c>
      <c r="I257" s="69" t="n">
        <f aca="false">F257+H257</f>
        <v>74.25</v>
      </c>
      <c r="J257" s="12" t="s">
        <v>21</v>
      </c>
      <c r="K257" s="13" t="s">
        <v>21</v>
      </c>
      <c r="L257" s="14"/>
    </row>
    <row r="258" customFormat="false" ht="27" hidden="false" customHeight="true" outlineLevel="0" collapsed="false">
      <c r="A258" s="6" t="s">
        <v>467</v>
      </c>
      <c r="B258" s="6" t="s">
        <v>16</v>
      </c>
      <c r="C258" s="195" t="s">
        <v>468</v>
      </c>
      <c r="D258" s="195" t="s">
        <v>18</v>
      </c>
      <c r="E258" s="196" t="s">
        <v>413</v>
      </c>
      <c r="F258" s="196" t="s">
        <v>469</v>
      </c>
      <c r="G258" s="196" t="s">
        <v>64</v>
      </c>
      <c r="H258" s="196" t="s">
        <v>470</v>
      </c>
      <c r="I258" s="196" t="s">
        <v>471</v>
      </c>
      <c r="J258" s="12" t="s">
        <v>21</v>
      </c>
      <c r="K258" s="13" t="s">
        <v>21</v>
      </c>
      <c r="L258" s="14"/>
    </row>
    <row r="259" customFormat="false" ht="27" hidden="false" customHeight="true" outlineLevel="0" collapsed="false">
      <c r="A259" s="6"/>
      <c r="B259" s="6"/>
      <c r="C259" s="197" t="s">
        <v>472</v>
      </c>
      <c r="D259" s="197" t="s">
        <v>18</v>
      </c>
      <c r="E259" s="196" t="s">
        <v>239</v>
      </c>
      <c r="F259" s="196" t="s">
        <v>473</v>
      </c>
      <c r="G259" s="196" t="s">
        <v>28</v>
      </c>
      <c r="H259" s="196" t="s">
        <v>474</v>
      </c>
      <c r="I259" s="196" t="s">
        <v>475</v>
      </c>
      <c r="J259" s="12" t="s">
        <v>21</v>
      </c>
      <c r="K259" s="13" t="s">
        <v>21</v>
      </c>
      <c r="L259" s="14"/>
    </row>
    <row r="260" customFormat="false" ht="27" hidden="false" customHeight="true" outlineLevel="0" collapsed="false">
      <c r="A260" s="6"/>
      <c r="B260" s="6"/>
      <c r="C260" s="197" t="s">
        <v>476</v>
      </c>
      <c r="D260" s="197" t="s">
        <v>26</v>
      </c>
      <c r="E260" s="196" t="s">
        <v>378</v>
      </c>
      <c r="F260" s="196" t="s">
        <v>477</v>
      </c>
      <c r="G260" s="196" t="s">
        <v>28</v>
      </c>
      <c r="H260" s="196" t="s">
        <v>474</v>
      </c>
      <c r="I260" s="196" t="s">
        <v>478</v>
      </c>
      <c r="J260" s="12" t="s">
        <v>21</v>
      </c>
      <c r="K260" s="13" t="s">
        <v>21</v>
      </c>
      <c r="L260" s="14"/>
    </row>
    <row r="261" customFormat="false" ht="27" hidden="false" customHeight="true" outlineLevel="0" collapsed="false">
      <c r="A261" s="6"/>
      <c r="B261" s="6"/>
      <c r="C261" s="197" t="s">
        <v>302</v>
      </c>
      <c r="D261" s="197" t="s">
        <v>26</v>
      </c>
      <c r="E261" s="196" t="s">
        <v>206</v>
      </c>
      <c r="F261" s="196" t="s">
        <v>479</v>
      </c>
      <c r="G261" s="196" t="s">
        <v>480</v>
      </c>
      <c r="H261" s="196" t="s">
        <v>481</v>
      </c>
      <c r="I261" s="196" t="s">
        <v>82</v>
      </c>
      <c r="J261" s="12" t="s">
        <v>21</v>
      </c>
      <c r="K261" s="13" t="s">
        <v>21</v>
      </c>
      <c r="L261" s="14"/>
    </row>
    <row r="262" customFormat="false" ht="27" hidden="false" customHeight="true" outlineLevel="0" collapsed="false">
      <c r="A262" s="6"/>
      <c r="B262" s="6"/>
      <c r="C262" s="197" t="s">
        <v>482</v>
      </c>
      <c r="D262" s="197" t="s">
        <v>26</v>
      </c>
      <c r="E262" s="196" t="s">
        <v>40</v>
      </c>
      <c r="F262" s="196" t="s">
        <v>483</v>
      </c>
      <c r="G262" s="196" t="s">
        <v>49</v>
      </c>
      <c r="H262" s="196" t="s">
        <v>50</v>
      </c>
      <c r="I262" s="196" t="s">
        <v>484</v>
      </c>
      <c r="J262" s="12" t="s">
        <v>21</v>
      </c>
      <c r="K262" s="13" t="s">
        <v>21</v>
      </c>
      <c r="L262" s="14"/>
    </row>
    <row r="263" customFormat="false" ht="27" hidden="false" customHeight="true" outlineLevel="0" collapsed="false">
      <c r="A263" s="53" t="s">
        <v>485</v>
      </c>
      <c r="B263" s="7" t="s">
        <v>16</v>
      </c>
      <c r="C263" s="197" t="s">
        <v>486</v>
      </c>
      <c r="D263" s="197" t="s">
        <v>18</v>
      </c>
      <c r="E263" s="196" t="s">
        <v>487</v>
      </c>
      <c r="F263" s="196" t="s">
        <v>488</v>
      </c>
      <c r="G263" s="196" t="s">
        <v>363</v>
      </c>
      <c r="H263" s="196" t="s">
        <v>489</v>
      </c>
      <c r="I263" s="196" t="s">
        <v>490</v>
      </c>
      <c r="J263" s="12" t="s">
        <v>21</v>
      </c>
      <c r="K263" s="13" t="s">
        <v>21</v>
      </c>
      <c r="L263" s="14"/>
    </row>
    <row r="264" customFormat="false" ht="27" hidden="false" customHeight="true" outlineLevel="0" collapsed="false">
      <c r="A264" s="53"/>
      <c r="B264" s="7"/>
      <c r="C264" s="197" t="s">
        <v>491</v>
      </c>
      <c r="D264" s="197" t="s">
        <v>18</v>
      </c>
      <c r="E264" s="196" t="s">
        <v>492</v>
      </c>
      <c r="F264" s="196" t="s">
        <v>493</v>
      </c>
      <c r="G264" s="196" t="s">
        <v>57</v>
      </c>
      <c r="H264" s="196" t="s">
        <v>110</v>
      </c>
      <c r="I264" s="196" t="s">
        <v>494</v>
      </c>
      <c r="J264" s="12" t="s">
        <v>21</v>
      </c>
      <c r="K264" s="13" t="s">
        <v>21</v>
      </c>
      <c r="L264" s="14"/>
    </row>
    <row r="265" customFormat="false" ht="27" hidden="false" customHeight="true" outlineLevel="0" collapsed="false">
      <c r="A265" s="53"/>
      <c r="B265" s="7"/>
      <c r="C265" s="197" t="s">
        <v>495</v>
      </c>
      <c r="D265" s="197" t="s">
        <v>18</v>
      </c>
      <c r="E265" s="196" t="s">
        <v>496</v>
      </c>
      <c r="F265" s="196" t="s">
        <v>497</v>
      </c>
      <c r="G265" s="196" t="s">
        <v>99</v>
      </c>
      <c r="H265" s="196" t="s">
        <v>100</v>
      </c>
      <c r="I265" s="196" t="s">
        <v>498</v>
      </c>
      <c r="J265" s="12" t="s">
        <v>21</v>
      </c>
      <c r="K265" s="13" t="s">
        <v>21</v>
      </c>
      <c r="L265" s="14"/>
    </row>
    <row r="266" customFormat="false" ht="27" hidden="false" customHeight="true" outlineLevel="0" collapsed="false">
      <c r="A266" s="28" t="s">
        <v>499</v>
      </c>
      <c r="B266" s="28" t="s">
        <v>16</v>
      </c>
      <c r="C266" s="197" t="s">
        <v>500</v>
      </c>
      <c r="D266" s="197" t="s">
        <v>26</v>
      </c>
      <c r="E266" s="196" t="s">
        <v>108</v>
      </c>
      <c r="F266" s="196" t="s">
        <v>501</v>
      </c>
      <c r="G266" s="196" t="s">
        <v>64</v>
      </c>
      <c r="H266" s="196" t="s">
        <v>470</v>
      </c>
      <c r="I266" s="196" t="s">
        <v>502</v>
      </c>
      <c r="J266" s="12" t="s">
        <v>21</v>
      </c>
      <c r="K266" s="13" t="s">
        <v>21</v>
      </c>
      <c r="L266" s="14"/>
    </row>
    <row r="267" customFormat="false" ht="27" hidden="false" customHeight="true" outlineLevel="0" collapsed="false">
      <c r="A267" s="28"/>
      <c r="B267" s="28"/>
      <c r="C267" s="197" t="s">
        <v>503</v>
      </c>
      <c r="D267" s="197" t="s">
        <v>26</v>
      </c>
      <c r="E267" s="196" t="s">
        <v>237</v>
      </c>
      <c r="F267" s="196" t="s">
        <v>504</v>
      </c>
      <c r="G267" s="196" t="s">
        <v>406</v>
      </c>
      <c r="H267" s="196" t="s">
        <v>505</v>
      </c>
      <c r="I267" s="196" t="s">
        <v>506</v>
      </c>
      <c r="J267" s="12" t="s">
        <v>21</v>
      </c>
      <c r="K267" s="13" t="s">
        <v>21</v>
      </c>
      <c r="L267" s="14"/>
    </row>
    <row r="268" customFormat="false" ht="27" hidden="false" customHeight="true" outlineLevel="0" collapsed="false">
      <c r="A268" s="28"/>
      <c r="B268" s="28"/>
      <c r="C268" s="197" t="s">
        <v>507</v>
      </c>
      <c r="D268" s="197" t="s">
        <v>18</v>
      </c>
      <c r="E268" s="196" t="s">
        <v>508</v>
      </c>
      <c r="F268" s="196" t="s">
        <v>509</v>
      </c>
      <c r="G268" s="196" t="s">
        <v>44</v>
      </c>
      <c r="H268" s="196" t="s">
        <v>510</v>
      </c>
      <c r="I268" s="196" t="s">
        <v>511</v>
      </c>
      <c r="J268" s="12" t="s">
        <v>21</v>
      </c>
      <c r="K268" s="13" t="s">
        <v>21</v>
      </c>
      <c r="L268" s="14"/>
    </row>
    <row r="269" customFormat="false" ht="27" hidden="false" customHeight="true" outlineLevel="0" collapsed="false">
      <c r="A269" s="28"/>
      <c r="B269" s="28"/>
      <c r="C269" s="197" t="s">
        <v>512</v>
      </c>
      <c r="D269" s="197" t="s">
        <v>18</v>
      </c>
      <c r="E269" s="196" t="s">
        <v>85</v>
      </c>
      <c r="F269" s="196" t="s">
        <v>513</v>
      </c>
      <c r="G269" s="196" t="s">
        <v>514</v>
      </c>
      <c r="H269" s="196" t="s">
        <v>515</v>
      </c>
      <c r="I269" s="196" t="s">
        <v>516</v>
      </c>
      <c r="J269" s="12" t="s">
        <v>21</v>
      </c>
      <c r="K269" s="13" t="s">
        <v>21</v>
      </c>
      <c r="L269" s="14"/>
    </row>
    <row r="270" customFormat="false" ht="27" hidden="false" customHeight="true" outlineLevel="0" collapsed="false">
      <c r="A270" s="28"/>
      <c r="B270" s="28"/>
      <c r="C270" s="197" t="s">
        <v>517</v>
      </c>
      <c r="D270" s="197" t="s">
        <v>18</v>
      </c>
      <c r="E270" s="196" t="s">
        <v>518</v>
      </c>
      <c r="F270" s="196" t="s">
        <v>501</v>
      </c>
      <c r="G270" s="196" t="s">
        <v>519</v>
      </c>
      <c r="H270" s="196" t="s">
        <v>520</v>
      </c>
      <c r="I270" s="196" t="s">
        <v>521</v>
      </c>
      <c r="J270" s="12" t="s">
        <v>21</v>
      </c>
      <c r="K270" s="13" t="s">
        <v>21</v>
      </c>
      <c r="L270" s="14"/>
    </row>
    <row r="271" customFormat="false" ht="27" hidden="false" customHeight="true" outlineLevel="0" collapsed="false">
      <c r="A271" s="6" t="s">
        <v>522</v>
      </c>
      <c r="B271" s="6" t="s">
        <v>16</v>
      </c>
      <c r="C271" s="197" t="s">
        <v>523</v>
      </c>
      <c r="D271" s="197" t="s">
        <v>18</v>
      </c>
      <c r="E271" s="196" t="s">
        <v>242</v>
      </c>
      <c r="F271" s="196" t="s">
        <v>48</v>
      </c>
      <c r="G271" s="196" t="s">
        <v>524</v>
      </c>
      <c r="H271" s="196" t="s">
        <v>525</v>
      </c>
      <c r="I271" s="196" t="s">
        <v>82</v>
      </c>
      <c r="J271" s="12" t="s">
        <v>21</v>
      </c>
      <c r="K271" s="13" t="s">
        <v>21</v>
      </c>
      <c r="L271" s="14"/>
    </row>
    <row r="272" customFormat="false" ht="27" hidden="false" customHeight="true" outlineLevel="0" collapsed="false">
      <c r="A272" s="6"/>
      <c r="B272" s="6"/>
      <c r="C272" s="197" t="s">
        <v>526</v>
      </c>
      <c r="D272" s="197" t="s">
        <v>26</v>
      </c>
      <c r="E272" s="196" t="s">
        <v>226</v>
      </c>
      <c r="F272" s="196" t="s">
        <v>488</v>
      </c>
      <c r="G272" s="196" t="s">
        <v>527</v>
      </c>
      <c r="H272" s="196" t="s">
        <v>528</v>
      </c>
      <c r="I272" s="196" t="s">
        <v>529</v>
      </c>
      <c r="J272" s="12" t="s">
        <v>21</v>
      </c>
      <c r="K272" s="13" t="s">
        <v>21</v>
      </c>
      <c r="L272" s="14"/>
    </row>
    <row r="273" customFormat="false" ht="27" hidden="false" customHeight="true" outlineLevel="0" collapsed="false">
      <c r="A273" s="6"/>
      <c r="B273" s="6"/>
      <c r="C273" s="197" t="s">
        <v>530</v>
      </c>
      <c r="D273" s="197" t="s">
        <v>26</v>
      </c>
      <c r="E273" s="196" t="s">
        <v>226</v>
      </c>
      <c r="F273" s="196" t="s">
        <v>488</v>
      </c>
      <c r="G273" s="196" t="s">
        <v>64</v>
      </c>
      <c r="H273" s="196" t="s">
        <v>470</v>
      </c>
      <c r="I273" s="196" t="s">
        <v>531</v>
      </c>
      <c r="J273" s="12" t="s">
        <v>21</v>
      </c>
      <c r="K273" s="13" t="s">
        <v>21</v>
      </c>
      <c r="L273" s="14"/>
    </row>
    <row r="274" customFormat="false" ht="27" hidden="false" customHeight="true" outlineLevel="0" collapsed="false">
      <c r="A274" s="7" t="s">
        <v>532</v>
      </c>
      <c r="B274" s="7" t="s">
        <v>16</v>
      </c>
      <c r="C274" s="197" t="s">
        <v>533</v>
      </c>
      <c r="D274" s="197" t="s">
        <v>26</v>
      </c>
      <c r="E274" s="196" t="s">
        <v>47</v>
      </c>
      <c r="F274" s="196" t="s">
        <v>48</v>
      </c>
      <c r="G274" s="196" t="s">
        <v>28</v>
      </c>
      <c r="H274" s="196" t="s">
        <v>474</v>
      </c>
      <c r="I274" s="196" t="s">
        <v>534</v>
      </c>
      <c r="J274" s="12" t="s">
        <v>21</v>
      </c>
      <c r="K274" s="13" t="s">
        <v>21</v>
      </c>
      <c r="L274" s="14"/>
    </row>
    <row r="275" customFormat="false" ht="27" hidden="false" customHeight="true" outlineLevel="0" collapsed="false">
      <c r="A275" s="7"/>
      <c r="B275" s="7"/>
      <c r="C275" s="197" t="s">
        <v>535</v>
      </c>
      <c r="D275" s="197" t="s">
        <v>26</v>
      </c>
      <c r="E275" s="196" t="s">
        <v>536</v>
      </c>
      <c r="F275" s="196" t="s">
        <v>537</v>
      </c>
      <c r="G275" s="196" t="s">
        <v>524</v>
      </c>
      <c r="H275" s="196" t="s">
        <v>525</v>
      </c>
      <c r="I275" s="196" t="s">
        <v>538</v>
      </c>
      <c r="J275" s="12" t="s">
        <v>21</v>
      </c>
      <c r="K275" s="13" t="s">
        <v>21</v>
      </c>
      <c r="L275" s="14"/>
    </row>
    <row r="276" customFormat="false" ht="27" hidden="false" customHeight="true" outlineLevel="0" collapsed="false">
      <c r="A276" s="7"/>
      <c r="B276" s="7"/>
      <c r="C276" s="197" t="s">
        <v>539</v>
      </c>
      <c r="D276" s="197" t="s">
        <v>26</v>
      </c>
      <c r="E276" s="196" t="s">
        <v>540</v>
      </c>
      <c r="F276" s="196" t="s">
        <v>541</v>
      </c>
      <c r="G276" s="196" t="s">
        <v>374</v>
      </c>
      <c r="H276" s="196" t="s">
        <v>542</v>
      </c>
      <c r="I276" s="196" t="s">
        <v>543</v>
      </c>
      <c r="J276" s="12" t="s">
        <v>21</v>
      </c>
      <c r="K276" s="13" t="s">
        <v>21</v>
      </c>
      <c r="L276" s="14"/>
    </row>
    <row r="277" customFormat="false" ht="27" hidden="false" customHeight="true" outlineLevel="0" collapsed="false">
      <c r="A277" s="7"/>
      <c r="B277" s="7"/>
      <c r="C277" s="197" t="s">
        <v>544</v>
      </c>
      <c r="D277" s="197" t="s">
        <v>18</v>
      </c>
      <c r="E277" s="196" t="s">
        <v>32</v>
      </c>
      <c r="F277" s="196" t="s">
        <v>545</v>
      </c>
      <c r="G277" s="196" t="s">
        <v>546</v>
      </c>
      <c r="H277" s="196" t="s">
        <v>547</v>
      </c>
      <c r="I277" s="196" t="s">
        <v>548</v>
      </c>
      <c r="J277" s="12" t="s">
        <v>21</v>
      </c>
      <c r="K277" s="13" t="s">
        <v>21</v>
      </c>
      <c r="L277" s="14"/>
    </row>
    <row r="278" customFormat="false" ht="27" hidden="false" customHeight="true" outlineLevel="0" collapsed="false">
      <c r="A278" s="7" t="s">
        <v>549</v>
      </c>
      <c r="B278" s="7" t="s">
        <v>16</v>
      </c>
      <c r="C278" s="197" t="s">
        <v>550</v>
      </c>
      <c r="D278" s="197" t="s">
        <v>18</v>
      </c>
      <c r="E278" s="196" t="s">
        <v>211</v>
      </c>
      <c r="F278" s="196" t="s">
        <v>545</v>
      </c>
      <c r="G278" s="196" t="s">
        <v>546</v>
      </c>
      <c r="H278" s="196" t="s">
        <v>547</v>
      </c>
      <c r="I278" s="196" t="s">
        <v>548</v>
      </c>
      <c r="J278" s="12" t="s">
        <v>21</v>
      </c>
      <c r="K278" s="13" t="s">
        <v>21</v>
      </c>
      <c r="L278" s="14"/>
    </row>
    <row r="279" customFormat="false" ht="27" hidden="false" customHeight="true" outlineLevel="0" collapsed="false">
      <c r="A279" s="6" t="s">
        <v>551</v>
      </c>
      <c r="B279" s="6" t="s">
        <v>16</v>
      </c>
      <c r="C279" s="197" t="s">
        <v>552</v>
      </c>
      <c r="D279" s="197" t="s">
        <v>18</v>
      </c>
      <c r="E279" s="196" t="s">
        <v>553</v>
      </c>
      <c r="F279" s="196" t="s">
        <v>554</v>
      </c>
      <c r="G279" s="196" t="s">
        <v>352</v>
      </c>
      <c r="H279" s="196" t="s">
        <v>555</v>
      </c>
      <c r="I279" s="196" t="s">
        <v>556</v>
      </c>
      <c r="J279" s="12" t="s">
        <v>21</v>
      </c>
      <c r="K279" s="13" t="s">
        <v>21</v>
      </c>
      <c r="L279" s="14"/>
    </row>
    <row r="280" customFormat="false" ht="27" hidden="false" customHeight="true" outlineLevel="0" collapsed="false">
      <c r="A280" s="6"/>
      <c r="B280" s="6"/>
      <c r="C280" s="197" t="s">
        <v>557</v>
      </c>
      <c r="D280" s="197" t="s">
        <v>18</v>
      </c>
      <c r="E280" s="196" t="s">
        <v>211</v>
      </c>
      <c r="F280" s="196" t="s">
        <v>545</v>
      </c>
      <c r="G280" s="196" t="s">
        <v>558</v>
      </c>
      <c r="H280" s="196" t="s">
        <v>559</v>
      </c>
      <c r="I280" s="196" t="s">
        <v>475</v>
      </c>
      <c r="J280" s="12" t="s">
        <v>21</v>
      </c>
      <c r="K280" s="13" t="s">
        <v>21</v>
      </c>
      <c r="L280" s="14"/>
    </row>
    <row r="281" customFormat="false" ht="27" hidden="false" customHeight="true" outlineLevel="0" collapsed="false">
      <c r="A281" s="6"/>
      <c r="B281" s="6"/>
      <c r="C281" s="197" t="s">
        <v>560</v>
      </c>
      <c r="D281" s="197" t="s">
        <v>26</v>
      </c>
      <c r="E281" s="196" t="s">
        <v>418</v>
      </c>
      <c r="F281" s="196" t="s">
        <v>477</v>
      </c>
      <c r="G281" s="196" t="s">
        <v>561</v>
      </c>
      <c r="H281" s="196" t="s">
        <v>562</v>
      </c>
      <c r="I281" s="196" t="s">
        <v>484</v>
      </c>
      <c r="J281" s="12" t="s">
        <v>21</v>
      </c>
      <c r="K281" s="13" t="s">
        <v>21</v>
      </c>
      <c r="L281" s="14"/>
    </row>
    <row r="282" customFormat="false" ht="27" hidden="false" customHeight="true" outlineLevel="0" collapsed="false">
      <c r="A282" s="6"/>
      <c r="B282" s="6"/>
      <c r="C282" s="197" t="s">
        <v>563</v>
      </c>
      <c r="D282" s="197" t="s">
        <v>18</v>
      </c>
      <c r="E282" s="196" t="s">
        <v>346</v>
      </c>
      <c r="F282" s="196" t="s">
        <v>564</v>
      </c>
      <c r="G282" s="196" t="s">
        <v>363</v>
      </c>
      <c r="H282" s="196" t="s">
        <v>489</v>
      </c>
      <c r="I282" s="196" t="s">
        <v>565</v>
      </c>
      <c r="J282" s="12" t="s">
        <v>21</v>
      </c>
      <c r="K282" s="13" t="s">
        <v>21</v>
      </c>
      <c r="L282" s="14"/>
    </row>
    <row r="283" customFormat="false" ht="27" hidden="false" customHeight="true" outlineLevel="0" collapsed="false">
      <c r="A283" s="6"/>
      <c r="B283" s="6"/>
      <c r="C283" s="197" t="s">
        <v>566</v>
      </c>
      <c r="D283" s="197" t="s">
        <v>26</v>
      </c>
      <c r="E283" s="196" t="s">
        <v>239</v>
      </c>
      <c r="F283" s="196" t="s">
        <v>473</v>
      </c>
      <c r="G283" s="196" t="s">
        <v>400</v>
      </c>
      <c r="H283" s="196" t="s">
        <v>567</v>
      </c>
      <c r="I283" s="196" t="s">
        <v>568</v>
      </c>
      <c r="J283" s="12" t="s">
        <v>21</v>
      </c>
      <c r="K283" s="13" t="s">
        <v>21</v>
      </c>
      <c r="L283" s="14"/>
    </row>
    <row r="284" customFormat="false" ht="27" hidden="false" customHeight="true" outlineLevel="0" collapsed="false">
      <c r="A284" s="6" t="s">
        <v>569</v>
      </c>
      <c r="B284" s="6" t="s">
        <v>16</v>
      </c>
      <c r="C284" s="7" t="s">
        <v>570</v>
      </c>
      <c r="D284" s="7" t="s">
        <v>26</v>
      </c>
      <c r="E284" s="168" t="s">
        <v>211</v>
      </c>
      <c r="F284" s="69" t="n">
        <f aca="false">E284*0.5</f>
        <v>33.45</v>
      </c>
      <c r="G284" s="70" t="n">
        <v>88.6</v>
      </c>
      <c r="H284" s="70" t="n">
        <f aca="false">G284*0.5</f>
        <v>44.3</v>
      </c>
      <c r="I284" s="198" t="n">
        <f aca="false">F284+H284</f>
        <v>77.75</v>
      </c>
      <c r="J284" s="12" t="s">
        <v>21</v>
      </c>
      <c r="K284" s="13" t="s">
        <v>21</v>
      </c>
      <c r="L284" s="14"/>
    </row>
    <row r="285" customFormat="false" ht="27" hidden="false" customHeight="true" outlineLevel="0" collapsed="false">
      <c r="A285" s="6"/>
      <c r="B285" s="6"/>
      <c r="C285" s="7" t="s">
        <v>571</v>
      </c>
      <c r="D285" s="7" t="s">
        <v>18</v>
      </c>
      <c r="E285" s="168" t="s">
        <v>229</v>
      </c>
      <c r="F285" s="69" t="n">
        <f aca="false">E285*0.5</f>
        <v>33.95</v>
      </c>
      <c r="G285" s="70" t="n">
        <v>87.2</v>
      </c>
      <c r="H285" s="70" t="n">
        <f aca="false">G285*0.5</f>
        <v>43.6</v>
      </c>
      <c r="I285" s="198" t="n">
        <f aca="false">F285+H285</f>
        <v>77.55</v>
      </c>
      <c r="J285" s="12" t="s">
        <v>21</v>
      </c>
      <c r="K285" s="13" t="s">
        <v>21</v>
      </c>
      <c r="L285" s="14"/>
    </row>
    <row r="286" customFormat="false" ht="27" hidden="false" customHeight="true" outlineLevel="0" collapsed="false">
      <c r="A286" s="6"/>
      <c r="B286" s="6"/>
      <c r="C286" s="7" t="s">
        <v>572</v>
      </c>
      <c r="D286" s="7" t="s">
        <v>18</v>
      </c>
      <c r="E286" s="168" t="s">
        <v>573</v>
      </c>
      <c r="F286" s="69" t="n">
        <f aca="false">E286*0.5</f>
        <v>33.1</v>
      </c>
      <c r="G286" s="70" t="n">
        <v>88.6</v>
      </c>
      <c r="H286" s="70" t="n">
        <f aca="false">G286*0.5</f>
        <v>44.3</v>
      </c>
      <c r="I286" s="198" t="n">
        <f aca="false">F286+H286</f>
        <v>77.4</v>
      </c>
      <c r="J286" s="12" t="s">
        <v>21</v>
      </c>
      <c r="K286" s="13" t="s">
        <v>21</v>
      </c>
      <c r="L286" s="14"/>
    </row>
    <row r="287" customFormat="false" ht="27" hidden="false" customHeight="true" outlineLevel="0" collapsed="false">
      <c r="A287" s="6"/>
      <c r="B287" s="6"/>
      <c r="C287" s="7" t="s">
        <v>574</v>
      </c>
      <c r="D287" s="7" t="s">
        <v>26</v>
      </c>
      <c r="E287" s="168" t="s">
        <v>575</v>
      </c>
      <c r="F287" s="69" t="n">
        <f aca="false">E287*0.5</f>
        <v>35.25</v>
      </c>
      <c r="G287" s="70" t="n">
        <v>83.8</v>
      </c>
      <c r="H287" s="70" t="n">
        <f aca="false">G287*0.5</f>
        <v>41.9</v>
      </c>
      <c r="I287" s="198" t="n">
        <f aca="false">F287+H287</f>
        <v>77.15</v>
      </c>
      <c r="J287" s="12" t="s">
        <v>21</v>
      </c>
      <c r="K287" s="13" t="s">
        <v>21</v>
      </c>
      <c r="L287" s="14"/>
    </row>
    <row r="288" customFormat="false" ht="27" hidden="false" customHeight="true" outlineLevel="0" collapsed="false">
      <c r="A288" s="6"/>
      <c r="B288" s="6"/>
      <c r="C288" s="7" t="s">
        <v>576</v>
      </c>
      <c r="D288" s="7" t="s">
        <v>26</v>
      </c>
      <c r="E288" s="168" t="s">
        <v>577</v>
      </c>
      <c r="F288" s="69" t="n">
        <f aca="false">E288*0.5</f>
        <v>34.25</v>
      </c>
      <c r="G288" s="70" t="n">
        <v>85.8</v>
      </c>
      <c r="H288" s="70" t="n">
        <f aca="false">G288*0.5</f>
        <v>42.9</v>
      </c>
      <c r="I288" s="198" t="n">
        <f aca="false">F288+H288</f>
        <v>77.15</v>
      </c>
      <c r="J288" s="12" t="s">
        <v>21</v>
      </c>
      <c r="K288" s="13" t="s">
        <v>21</v>
      </c>
      <c r="L288" s="14"/>
    </row>
    <row r="289" customFormat="false" ht="27" hidden="false" customHeight="true" outlineLevel="0" collapsed="false">
      <c r="A289" s="6"/>
      <c r="B289" s="6"/>
      <c r="C289" s="7" t="s">
        <v>578</v>
      </c>
      <c r="D289" s="7" t="s">
        <v>26</v>
      </c>
      <c r="E289" s="168" t="s">
        <v>32</v>
      </c>
      <c r="F289" s="69" t="n">
        <f aca="false">E289*0.5</f>
        <v>33.5</v>
      </c>
      <c r="G289" s="70" t="n">
        <v>87.2</v>
      </c>
      <c r="H289" s="70" t="n">
        <f aca="false">G289*0.5</f>
        <v>43.6</v>
      </c>
      <c r="I289" s="198" t="n">
        <f aca="false">F289+H289</f>
        <v>77.1</v>
      </c>
      <c r="J289" s="12" t="s">
        <v>21</v>
      </c>
      <c r="K289" s="13" t="s">
        <v>21</v>
      </c>
      <c r="L289" s="14"/>
    </row>
    <row r="290" customFormat="false" ht="27" hidden="false" customHeight="true" outlineLevel="0" collapsed="false">
      <c r="A290" s="6"/>
      <c r="B290" s="6"/>
      <c r="C290" s="7" t="s">
        <v>579</v>
      </c>
      <c r="D290" s="7" t="s">
        <v>18</v>
      </c>
      <c r="E290" s="168" t="s">
        <v>23</v>
      </c>
      <c r="F290" s="69" t="n">
        <f aca="false">E290*0.5</f>
        <v>33.3</v>
      </c>
      <c r="G290" s="70" t="n">
        <v>87.4</v>
      </c>
      <c r="H290" s="70" t="n">
        <f aca="false">G290*0.5</f>
        <v>43.7</v>
      </c>
      <c r="I290" s="198" t="n">
        <f aca="false">F290+H290</f>
        <v>77</v>
      </c>
      <c r="J290" s="12" t="s">
        <v>21</v>
      </c>
      <c r="K290" s="13" t="s">
        <v>21</v>
      </c>
      <c r="L290" s="14"/>
    </row>
    <row r="291" customFormat="false" ht="27" hidden="false" customHeight="true" outlineLevel="0" collapsed="false">
      <c r="A291" s="6"/>
      <c r="B291" s="6"/>
      <c r="C291" s="7" t="s">
        <v>580</v>
      </c>
      <c r="D291" s="7" t="s">
        <v>26</v>
      </c>
      <c r="E291" s="168" t="s">
        <v>418</v>
      </c>
      <c r="F291" s="69" t="n">
        <f aca="false">E291*0.5</f>
        <v>32.85</v>
      </c>
      <c r="G291" s="70" t="n">
        <v>87</v>
      </c>
      <c r="H291" s="70" t="n">
        <f aca="false">G291*0.5</f>
        <v>43.5</v>
      </c>
      <c r="I291" s="198" t="n">
        <f aca="false">F291+H291</f>
        <v>76.35</v>
      </c>
      <c r="J291" s="12" t="s">
        <v>21</v>
      </c>
      <c r="K291" s="13" t="s">
        <v>21</v>
      </c>
      <c r="L291" s="14"/>
    </row>
    <row r="292" customFormat="false" ht="27" hidden="false" customHeight="true" outlineLevel="0" collapsed="false">
      <c r="A292" s="6"/>
      <c r="B292" s="6"/>
      <c r="C292" s="7" t="s">
        <v>581</v>
      </c>
      <c r="D292" s="7" t="s">
        <v>18</v>
      </c>
      <c r="E292" s="168" t="s">
        <v>72</v>
      </c>
      <c r="F292" s="69" t="n">
        <f aca="false">E292*0.5</f>
        <v>32.8</v>
      </c>
      <c r="G292" s="70" t="n">
        <v>87</v>
      </c>
      <c r="H292" s="70" t="n">
        <f aca="false">G292*0.5</f>
        <v>43.5</v>
      </c>
      <c r="I292" s="198" t="n">
        <f aca="false">F292+H292</f>
        <v>76.3</v>
      </c>
      <c r="J292" s="12" t="s">
        <v>21</v>
      </c>
      <c r="K292" s="13" t="s">
        <v>21</v>
      </c>
      <c r="L292" s="14"/>
    </row>
    <row r="293" customFormat="false" ht="27" hidden="false" customHeight="true" outlineLevel="0" collapsed="false">
      <c r="A293" s="6"/>
      <c r="B293" s="6"/>
      <c r="C293" s="7" t="s">
        <v>582</v>
      </c>
      <c r="D293" s="7" t="s">
        <v>18</v>
      </c>
      <c r="E293" s="168" t="s">
        <v>373</v>
      </c>
      <c r="F293" s="69" t="n">
        <f aca="false">E293*0.5</f>
        <v>33.4</v>
      </c>
      <c r="G293" s="70" t="n">
        <v>85.6</v>
      </c>
      <c r="H293" s="70" t="n">
        <f aca="false">G293*0.5</f>
        <v>42.8</v>
      </c>
      <c r="I293" s="198" t="n">
        <f aca="false">F293+H293</f>
        <v>76.2</v>
      </c>
      <c r="J293" s="12" t="s">
        <v>21</v>
      </c>
      <c r="K293" s="13" t="s">
        <v>21</v>
      </c>
      <c r="L293" s="14"/>
    </row>
    <row r="294" customFormat="false" ht="27" hidden="false" customHeight="true" outlineLevel="0" collapsed="false">
      <c r="A294" s="6" t="s">
        <v>583</v>
      </c>
      <c r="B294" s="6" t="s">
        <v>16</v>
      </c>
      <c r="C294" s="7" t="s">
        <v>584</v>
      </c>
      <c r="D294" s="7" t="s">
        <v>18</v>
      </c>
      <c r="E294" s="168" t="s">
        <v>536</v>
      </c>
      <c r="F294" s="69" t="n">
        <f aca="false">E294*0.5</f>
        <v>32.4</v>
      </c>
      <c r="G294" s="70" t="n">
        <v>87.8</v>
      </c>
      <c r="H294" s="70" t="n">
        <f aca="false">G294*0.5</f>
        <v>43.9</v>
      </c>
      <c r="I294" s="70" t="n">
        <f aca="false">F294+H294</f>
        <v>76.3</v>
      </c>
      <c r="J294" s="12" t="s">
        <v>21</v>
      </c>
      <c r="K294" s="13" t="s">
        <v>21</v>
      </c>
      <c r="L294" s="14"/>
    </row>
    <row r="295" customFormat="false" ht="27" hidden="false" customHeight="true" outlineLevel="0" collapsed="false">
      <c r="A295" s="6"/>
      <c r="B295" s="6"/>
      <c r="C295" s="7" t="s">
        <v>585</v>
      </c>
      <c r="D295" s="7" t="s">
        <v>26</v>
      </c>
      <c r="E295" s="168" t="s">
        <v>373</v>
      </c>
      <c r="F295" s="69" t="n">
        <f aca="false">E295*0.5</f>
        <v>33.4</v>
      </c>
      <c r="G295" s="70" t="n">
        <v>85</v>
      </c>
      <c r="H295" s="70" t="n">
        <f aca="false">G295*0.5</f>
        <v>42.5</v>
      </c>
      <c r="I295" s="70" t="n">
        <f aca="false">F295+H295</f>
        <v>75.9</v>
      </c>
      <c r="J295" s="12" t="s">
        <v>21</v>
      </c>
      <c r="K295" s="13" t="s">
        <v>21</v>
      </c>
      <c r="L295" s="14"/>
    </row>
    <row r="296" customFormat="false" ht="27" hidden="false" customHeight="true" outlineLevel="0" collapsed="false">
      <c r="A296" s="6"/>
      <c r="B296" s="6"/>
      <c r="C296" s="7" t="s">
        <v>586</v>
      </c>
      <c r="D296" s="7" t="s">
        <v>26</v>
      </c>
      <c r="E296" s="168" t="s">
        <v>47</v>
      </c>
      <c r="F296" s="69" t="n">
        <f aca="false">E296*0.5</f>
        <v>33</v>
      </c>
      <c r="G296" s="70" t="n">
        <v>85.8</v>
      </c>
      <c r="H296" s="70" t="n">
        <f aca="false">G296*0.5</f>
        <v>42.9</v>
      </c>
      <c r="I296" s="70" t="n">
        <f aca="false">F296+H296</f>
        <v>75.9</v>
      </c>
      <c r="J296" s="12" t="s">
        <v>21</v>
      </c>
      <c r="K296" s="13" t="s">
        <v>21</v>
      </c>
      <c r="L296" s="14"/>
    </row>
    <row r="297" customFormat="false" ht="27" hidden="false" customHeight="true" outlineLevel="0" collapsed="false">
      <c r="A297" s="6"/>
      <c r="B297" s="6"/>
      <c r="C297" s="7" t="s">
        <v>587</v>
      </c>
      <c r="D297" s="7" t="s">
        <v>26</v>
      </c>
      <c r="E297" s="168" t="s">
        <v>95</v>
      </c>
      <c r="F297" s="69" t="n">
        <f aca="false">E297*0.5</f>
        <v>33.25</v>
      </c>
      <c r="G297" s="70" t="n">
        <v>84.2</v>
      </c>
      <c r="H297" s="70" t="n">
        <f aca="false">G297*0.5</f>
        <v>42.1</v>
      </c>
      <c r="I297" s="70" t="n">
        <f aca="false">F297+H297</f>
        <v>75.35</v>
      </c>
      <c r="J297" s="12" t="s">
        <v>21</v>
      </c>
      <c r="K297" s="13" t="s">
        <v>21</v>
      </c>
      <c r="L297" s="14"/>
    </row>
    <row r="298" customFormat="false" ht="27" hidden="false" customHeight="true" outlineLevel="0" collapsed="false">
      <c r="A298" s="6"/>
      <c r="B298" s="6"/>
      <c r="C298" s="7" t="s">
        <v>588</v>
      </c>
      <c r="D298" s="7" t="s">
        <v>26</v>
      </c>
      <c r="E298" s="168" t="s">
        <v>95</v>
      </c>
      <c r="F298" s="69" t="n">
        <f aca="false">E298*0.5</f>
        <v>33.25</v>
      </c>
      <c r="G298" s="70" t="n">
        <v>84</v>
      </c>
      <c r="H298" s="70" t="n">
        <f aca="false">G298*0.5</f>
        <v>42</v>
      </c>
      <c r="I298" s="70" t="n">
        <f aca="false">F298+H298</f>
        <v>75.25</v>
      </c>
      <c r="J298" s="12" t="s">
        <v>21</v>
      </c>
      <c r="K298" s="13" t="s">
        <v>21</v>
      </c>
      <c r="L298" s="14"/>
    </row>
    <row r="299" customFormat="false" ht="27" hidden="false" customHeight="true" outlineLevel="0" collapsed="false">
      <c r="A299" s="6" t="s">
        <v>589</v>
      </c>
      <c r="B299" s="6" t="s">
        <v>16</v>
      </c>
      <c r="C299" s="7" t="s">
        <v>590</v>
      </c>
      <c r="D299" s="7" t="s">
        <v>26</v>
      </c>
      <c r="E299" s="168" t="s">
        <v>47</v>
      </c>
      <c r="F299" s="69" t="n">
        <f aca="false">E299*0.5</f>
        <v>33</v>
      </c>
      <c r="G299" s="70" t="n">
        <v>80.8</v>
      </c>
      <c r="H299" s="70" t="n">
        <f aca="false">G299*0.5</f>
        <v>40.4</v>
      </c>
      <c r="I299" s="70" t="n">
        <f aca="false">F299+H299</f>
        <v>73.4</v>
      </c>
      <c r="J299" s="12" t="s">
        <v>21</v>
      </c>
      <c r="K299" s="13" t="s">
        <v>21</v>
      </c>
      <c r="L299" s="14"/>
    </row>
    <row r="300" customFormat="false" ht="27" hidden="false" customHeight="true" outlineLevel="0" collapsed="false">
      <c r="A300" s="6"/>
      <c r="B300" s="6"/>
      <c r="C300" s="7" t="s">
        <v>591</v>
      </c>
      <c r="D300" s="7" t="s">
        <v>18</v>
      </c>
      <c r="E300" s="168" t="s">
        <v>214</v>
      </c>
      <c r="F300" s="69" t="n">
        <f aca="false">E300*0.5</f>
        <v>32.55</v>
      </c>
      <c r="G300" s="70" t="n">
        <v>80</v>
      </c>
      <c r="H300" s="70" t="n">
        <f aca="false">G300*0.5</f>
        <v>40</v>
      </c>
      <c r="I300" s="70" t="n">
        <f aca="false">F300+H300</f>
        <v>72.55</v>
      </c>
      <c r="J300" s="12" t="s">
        <v>21</v>
      </c>
      <c r="K300" s="13" t="s">
        <v>21</v>
      </c>
      <c r="L300" s="14"/>
    </row>
    <row r="301" customFormat="false" ht="27" hidden="false" customHeight="true" outlineLevel="0" collapsed="false">
      <c r="A301" s="6" t="s">
        <v>592</v>
      </c>
      <c r="B301" s="6" t="s">
        <v>16</v>
      </c>
      <c r="C301" s="68" t="s">
        <v>593</v>
      </c>
      <c r="D301" s="68" t="s">
        <v>26</v>
      </c>
      <c r="E301" s="167" t="s">
        <v>357</v>
      </c>
      <c r="F301" s="155" t="n">
        <f aca="false">E301*0.5</f>
        <v>31.1</v>
      </c>
      <c r="G301" s="199" t="s">
        <v>41</v>
      </c>
      <c r="H301" s="155" t="n">
        <f aca="false">G301*0.5</f>
        <v>43.7</v>
      </c>
      <c r="I301" s="155" t="n">
        <f aca="false">F301+H301</f>
        <v>74.8</v>
      </c>
      <c r="J301" s="12" t="s">
        <v>21</v>
      </c>
      <c r="K301" s="13" t="s">
        <v>21</v>
      </c>
      <c r="L301" s="14"/>
    </row>
    <row r="302" customFormat="false" ht="27" hidden="false" customHeight="true" outlineLevel="0" collapsed="false">
      <c r="A302" s="6"/>
      <c r="B302" s="6" t="s">
        <v>76</v>
      </c>
      <c r="C302" s="68" t="s">
        <v>594</v>
      </c>
      <c r="D302" s="68" t="s">
        <v>18</v>
      </c>
      <c r="E302" s="167" t="s">
        <v>595</v>
      </c>
      <c r="F302" s="155" t="n">
        <f aca="false">E302*0.5</f>
        <v>30.85</v>
      </c>
      <c r="G302" s="199" t="s">
        <v>596</v>
      </c>
      <c r="H302" s="155" t="n">
        <f aca="false">G302*0.5</f>
        <v>44.6</v>
      </c>
      <c r="I302" s="155" t="n">
        <f aca="false">F302+H302</f>
        <v>75.45</v>
      </c>
      <c r="J302" s="12" t="s">
        <v>21</v>
      </c>
      <c r="K302" s="13" t="s">
        <v>21</v>
      </c>
      <c r="L302" s="14"/>
    </row>
    <row r="303" customFormat="false" ht="27" hidden="false" customHeight="true" outlineLevel="0" collapsed="false">
      <c r="A303" s="6"/>
      <c r="B303" s="6" t="s">
        <v>45</v>
      </c>
      <c r="C303" s="68" t="s">
        <v>597</v>
      </c>
      <c r="D303" s="68" t="s">
        <v>18</v>
      </c>
      <c r="E303" s="167" t="s">
        <v>206</v>
      </c>
      <c r="F303" s="155" t="n">
        <f aca="false">E303*0.5</f>
        <v>33.7</v>
      </c>
      <c r="G303" s="199" t="s">
        <v>598</v>
      </c>
      <c r="H303" s="155" t="n">
        <f aca="false">G303*0.5</f>
        <v>39.9</v>
      </c>
      <c r="I303" s="155" t="n">
        <f aca="false">F303+H303</f>
        <v>73.6</v>
      </c>
      <c r="J303" s="12" t="s">
        <v>21</v>
      </c>
      <c r="K303" s="13" t="s">
        <v>21</v>
      </c>
      <c r="L303" s="14"/>
    </row>
    <row r="304" customFormat="false" ht="27" hidden="false" customHeight="true" outlineLevel="0" collapsed="false">
      <c r="A304" s="6"/>
      <c r="B304" s="6" t="s">
        <v>127</v>
      </c>
      <c r="C304" s="67" t="s">
        <v>599</v>
      </c>
      <c r="D304" s="68" t="s">
        <v>18</v>
      </c>
      <c r="E304" s="167" t="s">
        <v>600</v>
      </c>
      <c r="F304" s="155" t="n">
        <f aca="false">E304*0.5</f>
        <v>30.05</v>
      </c>
      <c r="G304" s="199" t="s">
        <v>400</v>
      </c>
      <c r="H304" s="155" t="n">
        <f aca="false">G304*0.5</f>
        <v>41.3</v>
      </c>
      <c r="I304" s="155" t="n">
        <f aca="false">F304+H304</f>
        <v>71.35</v>
      </c>
      <c r="J304" s="12" t="s">
        <v>21</v>
      </c>
      <c r="K304" s="13" t="s">
        <v>21</v>
      </c>
      <c r="L304" s="14"/>
    </row>
    <row r="305" customFormat="false" ht="27" hidden="false" customHeight="true" outlineLevel="0" collapsed="false">
      <c r="A305" s="6"/>
      <c r="B305" s="6"/>
      <c r="C305" s="67" t="s">
        <v>601</v>
      </c>
      <c r="D305" s="68" t="s">
        <v>18</v>
      </c>
      <c r="E305" s="167" t="s">
        <v>602</v>
      </c>
      <c r="F305" s="155" t="n">
        <f aca="false">E305*0.5</f>
        <v>30.3</v>
      </c>
      <c r="G305" s="199" t="s">
        <v>603</v>
      </c>
      <c r="H305" s="155" t="n">
        <f aca="false">G305*0.5</f>
        <v>40.5</v>
      </c>
      <c r="I305" s="155" t="n">
        <f aca="false">F305+H305</f>
        <v>70.8</v>
      </c>
      <c r="J305" s="12" t="s">
        <v>21</v>
      </c>
      <c r="K305" s="13" t="s">
        <v>21</v>
      </c>
      <c r="L305" s="14"/>
    </row>
    <row r="306" customFormat="false" ht="27" hidden="false" customHeight="true" outlineLevel="0" collapsed="false">
      <c r="A306" s="7" t="s">
        <v>604</v>
      </c>
      <c r="B306" s="7" t="s">
        <v>16</v>
      </c>
      <c r="C306" s="68" t="s">
        <v>605</v>
      </c>
      <c r="D306" s="68" t="s">
        <v>26</v>
      </c>
      <c r="E306" s="167" t="s">
        <v>242</v>
      </c>
      <c r="F306" s="155" t="n">
        <f aca="false">E306*0.5</f>
        <v>32.95</v>
      </c>
      <c r="G306" s="199" t="s">
        <v>352</v>
      </c>
      <c r="H306" s="69" t="n">
        <f aca="false">G306*0.5</f>
        <v>44.9</v>
      </c>
      <c r="I306" s="69" t="n">
        <f aca="false">F306+H306</f>
        <v>77.85</v>
      </c>
      <c r="J306" s="12" t="s">
        <v>21</v>
      </c>
      <c r="K306" s="13" t="s">
        <v>21</v>
      </c>
      <c r="L306" s="14"/>
    </row>
    <row r="307" customFormat="false" ht="27" hidden="false" customHeight="true" outlineLevel="0" collapsed="false">
      <c r="A307" s="7"/>
      <c r="B307" s="7"/>
      <c r="C307" s="68" t="s">
        <v>606</v>
      </c>
      <c r="D307" s="68" t="s">
        <v>18</v>
      </c>
      <c r="E307" s="167" t="s">
        <v>607</v>
      </c>
      <c r="F307" s="155" t="n">
        <f aca="false">E307*0.5</f>
        <v>32.35</v>
      </c>
      <c r="G307" s="199" t="s">
        <v>352</v>
      </c>
      <c r="H307" s="69" t="n">
        <f aca="false">G307*0.5</f>
        <v>44.9</v>
      </c>
      <c r="I307" s="69" t="n">
        <f aca="false">F307+H307</f>
        <v>77.25</v>
      </c>
      <c r="J307" s="12" t="s">
        <v>21</v>
      </c>
      <c r="K307" s="13" t="s">
        <v>21</v>
      </c>
      <c r="L307" s="14"/>
    </row>
    <row r="308" customFormat="false" ht="27" hidden="false" customHeight="true" outlineLevel="0" collapsed="false">
      <c r="A308" s="7"/>
      <c r="B308" s="7"/>
      <c r="C308" s="68" t="s">
        <v>608</v>
      </c>
      <c r="D308" s="68" t="s">
        <v>18</v>
      </c>
      <c r="E308" s="167" t="s">
        <v>66</v>
      </c>
      <c r="F308" s="155" t="n">
        <f aca="false">E308*0.5</f>
        <v>33.05</v>
      </c>
      <c r="G308" s="199" t="s">
        <v>344</v>
      </c>
      <c r="H308" s="69" t="n">
        <f aca="false">G308*0.5</f>
        <v>42.4</v>
      </c>
      <c r="I308" s="69" t="n">
        <f aca="false">F308+H308</f>
        <v>75.45</v>
      </c>
      <c r="J308" s="12" t="s">
        <v>21</v>
      </c>
      <c r="K308" s="13" t="s">
        <v>21</v>
      </c>
      <c r="L308" s="14"/>
    </row>
    <row r="309" customFormat="false" ht="27" hidden="false" customHeight="true" outlineLevel="0" collapsed="false">
      <c r="A309" s="7"/>
      <c r="B309" s="7"/>
      <c r="C309" s="68" t="s">
        <v>609</v>
      </c>
      <c r="D309" s="68" t="s">
        <v>18</v>
      </c>
      <c r="E309" s="167" t="s">
        <v>27</v>
      </c>
      <c r="F309" s="155" t="n">
        <f aca="false">E309*0.5</f>
        <v>34.1</v>
      </c>
      <c r="G309" s="199" t="s">
        <v>610</v>
      </c>
      <c r="H309" s="69" t="n">
        <f aca="false">G309*0.5</f>
        <v>40.7</v>
      </c>
      <c r="I309" s="69" t="n">
        <f aca="false">F309+H309</f>
        <v>74.8</v>
      </c>
      <c r="J309" s="12" t="s">
        <v>21</v>
      </c>
      <c r="K309" s="13" t="s">
        <v>21</v>
      </c>
      <c r="L309" s="14"/>
    </row>
    <row r="310" customFormat="false" ht="27" hidden="false" customHeight="true" outlineLevel="0" collapsed="false">
      <c r="A310" s="7"/>
      <c r="B310" s="7"/>
      <c r="C310" s="68" t="s">
        <v>611</v>
      </c>
      <c r="D310" s="68" t="s">
        <v>18</v>
      </c>
      <c r="E310" s="167" t="s">
        <v>553</v>
      </c>
      <c r="F310" s="155" t="n">
        <f aca="false">E310*0.5</f>
        <v>33.35</v>
      </c>
      <c r="G310" s="199" t="s">
        <v>44</v>
      </c>
      <c r="H310" s="69" t="n">
        <f aca="false">G310*0.5</f>
        <v>41.2</v>
      </c>
      <c r="I310" s="69" t="n">
        <f aca="false">F310+H310</f>
        <v>74.55</v>
      </c>
      <c r="J310" s="12" t="s">
        <v>21</v>
      </c>
      <c r="K310" s="13" t="s">
        <v>21</v>
      </c>
      <c r="L310" s="14"/>
    </row>
    <row r="311" customFormat="false" ht="27" hidden="false" customHeight="true" outlineLevel="0" collapsed="false">
      <c r="A311" s="6" t="s">
        <v>612</v>
      </c>
      <c r="B311" s="19" t="s">
        <v>16</v>
      </c>
      <c r="C311" s="68" t="s">
        <v>613</v>
      </c>
      <c r="D311" s="68" t="s">
        <v>18</v>
      </c>
      <c r="E311" s="168" t="s">
        <v>339</v>
      </c>
      <c r="F311" s="200" t="n">
        <f aca="false">SUM(E311*0.5)</f>
        <v>34.35</v>
      </c>
      <c r="G311" s="168" t="s">
        <v>561</v>
      </c>
      <c r="H311" s="200" t="n">
        <f aca="false">SUM(G311*0.5)</f>
        <v>42.5</v>
      </c>
      <c r="I311" s="201" t="n">
        <f aca="false">F311+H311</f>
        <v>76.85</v>
      </c>
      <c r="J311" s="12" t="s">
        <v>21</v>
      </c>
      <c r="K311" s="13" t="s">
        <v>21</v>
      </c>
      <c r="L311" s="14"/>
    </row>
    <row r="312" customFormat="false" ht="27" hidden="false" customHeight="true" outlineLevel="0" collapsed="false">
      <c r="A312" s="6"/>
      <c r="B312" s="19" t="s">
        <v>76</v>
      </c>
      <c r="C312" s="68" t="s">
        <v>614</v>
      </c>
      <c r="D312" s="68" t="s">
        <v>26</v>
      </c>
      <c r="E312" s="168" t="s">
        <v>418</v>
      </c>
      <c r="F312" s="200" t="n">
        <f aca="false">SUM(E312*0.5)</f>
        <v>32.85</v>
      </c>
      <c r="G312" s="168" t="s">
        <v>546</v>
      </c>
      <c r="H312" s="200" t="n">
        <f aca="false">SUM(G312*0.5)</f>
        <v>40.9</v>
      </c>
      <c r="I312" s="201" t="n">
        <f aca="false">F312+H312</f>
        <v>73.75</v>
      </c>
      <c r="J312" s="12" t="s">
        <v>21</v>
      </c>
      <c r="K312" s="13" t="s">
        <v>21</v>
      </c>
      <c r="L312" s="14"/>
    </row>
    <row r="313" customFormat="false" ht="27" hidden="false" customHeight="true" outlineLevel="0" collapsed="false">
      <c r="A313" s="6"/>
      <c r="B313" s="19"/>
      <c r="C313" s="68" t="s">
        <v>615</v>
      </c>
      <c r="D313" s="68" t="s">
        <v>26</v>
      </c>
      <c r="E313" s="168" t="s">
        <v>573</v>
      </c>
      <c r="F313" s="200" t="n">
        <f aca="false">SUM(E313*0.5)</f>
        <v>33.1</v>
      </c>
      <c r="G313" s="168" t="s">
        <v>435</v>
      </c>
      <c r="H313" s="200" t="n">
        <f aca="false">SUM(G313*0.5)</f>
        <v>39.1</v>
      </c>
      <c r="I313" s="201" t="n">
        <f aca="false">F313+H313</f>
        <v>72.2</v>
      </c>
      <c r="J313" s="12" t="s">
        <v>21</v>
      </c>
      <c r="K313" s="13" t="s">
        <v>21</v>
      </c>
      <c r="L313" s="14"/>
    </row>
    <row r="314" customFormat="false" ht="27" hidden="false" customHeight="true" outlineLevel="0" collapsed="false">
      <c r="A314" s="97" t="s">
        <v>616</v>
      </c>
      <c r="B314" s="7" t="s">
        <v>76</v>
      </c>
      <c r="C314" s="68" t="s">
        <v>617</v>
      </c>
      <c r="D314" s="68" t="s">
        <v>26</v>
      </c>
      <c r="E314" s="168" t="s">
        <v>380</v>
      </c>
      <c r="F314" s="200" t="n">
        <f aca="false">SUM(E314*0.5)</f>
        <v>32.15</v>
      </c>
      <c r="G314" s="168" t="s">
        <v>344</v>
      </c>
      <c r="H314" s="200" t="n">
        <f aca="false">SUM(G314*0.5)</f>
        <v>42.4</v>
      </c>
      <c r="I314" s="201" t="n">
        <f aca="false">F314+H314</f>
        <v>74.55</v>
      </c>
      <c r="J314" s="12" t="s">
        <v>21</v>
      </c>
      <c r="K314" s="13" t="s">
        <v>21</v>
      </c>
      <c r="L314" s="14"/>
    </row>
    <row r="315" customFormat="false" ht="27" hidden="false" customHeight="true" outlineLevel="0" collapsed="false">
      <c r="A315" s="97"/>
      <c r="B315" s="7" t="s">
        <v>45</v>
      </c>
      <c r="C315" s="68" t="s">
        <v>618</v>
      </c>
      <c r="D315" s="68" t="s">
        <v>18</v>
      </c>
      <c r="E315" s="168" t="s">
        <v>63</v>
      </c>
      <c r="F315" s="200" t="n">
        <f aca="false">SUM(E315*0.5)</f>
        <v>33.6</v>
      </c>
      <c r="G315" s="168" t="s">
        <v>87</v>
      </c>
      <c r="H315" s="200" t="n">
        <f aca="false">SUM(G315*0.5)</f>
        <v>45.2</v>
      </c>
      <c r="I315" s="201" t="n">
        <f aca="false">F315+H315</f>
        <v>78.8</v>
      </c>
      <c r="J315" s="12" t="s">
        <v>21</v>
      </c>
      <c r="K315" s="13" t="s">
        <v>21</v>
      </c>
      <c r="L315" s="14"/>
    </row>
    <row r="316" customFormat="false" ht="27" hidden="false" customHeight="true" outlineLevel="0" collapsed="false">
      <c r="A316" s="97"/>
      <c r="B316" s="7" t="s">
        <v>127</v>
      </c>
      <c r="C316" s="67" t="s">
        <v>619</v>
      </c>
      <c r="D316" s="68" t="s">
        <v>18</v>
      </c>
      <c r="E316" s="168" t="s">
        <v>620</v>
      </c>
      <c r="F316" s="200" t="n">
        <f aca="false">SUM(E316*0.5)</f>
        <v>29.35</v>
      </c>
      <c r="G316" s="168" t="s">
        <v>96</v>
      </c>
      <c r="H316" s="200" t="n">
        <f aca="false">SUM(G316*0.5)</f>
        <v>42.1</v>
      </c>
      <c r="I316" s="201" t="n">
        <f aca="false">F316+H316</f>
        <v>71.45</v>
      </c>
      <c r="J316" s="12" t="s">
        <v>21</v>
      </c>
      <c r="K316" s="13" t="s">
        <v>21</v>
      </c>
      <c r="L316" s="14"/>
    </row>
    <row r="317" customFormat="false" ht="27" hidden="false" customHeight="true" outlineLevel="0" collapsed="false">
      <c r="A317" s="97" t="s">
        <v>621</v>
      </c>
      <c r="B317" s="7" t="s">
        <v>16</v>
      </c>
      <c r="C317" s="68" t="s">
        <v>622</v>
      </c>
      <c r="D317" s="68" t="s">
        <v>26</v>
      </c>
      <c r="E317" s="168" t="s">
        <v>380</v>
      </c>
      <c r="F317" s="200" t="n">
        <f aca="false">SUM(E317*0.5)</f>
        <v>32.15</v>
      </c>
      <c r="G317" s="168" t="s">
        <v>400</v>
      </c>
      <c r="H317" s="200" t="n">
        <f aca="false">SUM(G317*0.5)</f>
        <v>41.3</v>
      </c>
      <c r="I317" s="201" t="n">
        <f aca="false">F317+H317</f>
        <v>73.45</v>
      </c>
      <c r="J317" s="12" t="s">
        <v>21</v>
      </c>
      <c r="K317" s="13" t="s">
        <v>21</v>
      </c>
      <c r="L317" s="14"/>
    </row>
    <row r="318" customFormat="false" ht="27" hidden="false" customHeight="true" outlineLevel="0" collapsed="false">
      <c r="A318" s="97"/>
      <c r="B318" s="7"/>
      <c r="C318" s="68" t="s">
        <v>623</v>
      </c>
      <c r="D318" s="68" t="s">
        <v>18</v>
      </c>
      <c r="E318" s="168" t="s">
        <v>380</v>
      </c>
      <c r="F318" s="200" t="n">
        <f aca="false">SUM(E318*0.5)</f>
        <v>32.15</v>
      </c>
      <c r="G318" s="168" t="s">
        <v>384</v>
      </c>
      <c r="H318" s="200" t="n">
        <f aca="false">SUM(G318*0.5)</f>
        <v>40.6</v>
      </c>
      <c r="I318" s="201" t="n">
        <f aca="false">F318+H318</f>
        <v>72.75</v>
      </c>
      <c r="J318" s="12" t="s">
        <v>21</v>
      </c>
      <c r="K318" s="13" t="s">
        <v>21</v>
      </c>
      <c r="L318" s="14"/>
    </row>
    <row r="319" customFormat="false" ht="27" hidden="false" customHeight="true" outlineLevel="0" collapsed="false">
      <c r="A319" s="97"/>
      <c r="B319" s="7"/>
      <c r="C319" s="68" t="s">
        <v>624</v>
      </c>
      <c r="D319" s="68" t="s">
        <v>18</v>
      </c>
      <c r="E319" s="168" t="s">
        <v>237</v>
      </c>
      <c r="F319" s="200" t="n">
        <f aca="false">SUM(E319*0.5)</f>
        <v>31.45</v>
      </c>
      <c r="G319" s="168" t="s">
        <v>402</v>
      </c>
      <c r="H319" s="200" t="n">
        <f aca="false">SUM(G319*0.5)</f>
        <v>41.1</v>
      </c>
      <c r="I319" s="201" t="n">
        <f aca="false">F319+H319</f>
        <v>72.55</v>
      </c>
      <c r="J319" s="12" t="s">
        <v>21</v>
      </c>
      <c r="K319" s="13" t="s">
        <v>21</v>
      </c>
      <c r="L319" s="14"/>
    </row>
    <row r="320" customFormat="false" ht="27" hidden="false" customHeight="true" outlineLevel="0" collapsed="false">
      <c r="A320" s="97"/>
      <c r="B320" s="7" t="s">
        <v>76</v>
      </c>
      <c r="C320" s="68" t="s">
        <v>625</v>
      </c>
      <c r="D320" s="68" t="s">
        <v>26</v>
      </c>
      <c r="E320" s="168" t="s">
        <v>365</v>
      </c>
      <c r="F320" s="200" t="n">
        <f aca="false">SUM(E320*0.5)</f>
        <v>30.95</v>
      </c>
      <c r="G320" s="168" t="s">
        <v>60</v>
      </c>
      <c r="H320" s="200" t="n">
        <f aca="false">SUM(G320*0.5)</f>
        <v>43.9</v>
      </c>
      <c r="I320" s="201" t="n">
        <f aca="false">F320+H320</f>
        <v>74.85</v>
      </c>
      <c r="J320" s="12" t="s">
        <v>21</v>
      </c>
      <c r="K320" s="13" t="s">
        <v>21</v>
      </c>
      <c r="L320" s="14"/>
    </row>
    <row r="321" customFormat="false" ht="27" hidden="false" customHeight="true" outlineLevel="0" collapsed="false">
      <c r="A321" s="97"/>
      <c r="B321" s="7" t="s">
        <v>45</v>
      </c>
      <c r="C321" s="68" t="s">
        <v>626</v>
      </c>
      <c r="D321" s="68" t="s">
        <v>18</v>
      </c>
      <c r="E321" s="168" t="s">
        <v>487</v>
      </c>
      <c r="F321" s="200" t="n">
        <f aca="false">SUM(E321*0.5)</f>
        <v>31.7</v>
      </c>
      <c r="G321" s="168" t="s">
        <v>60</v>
      </c>
      <c r="H321" s="200" t="n">
        <f aca="false">SUM(G321*0.5)</f>
        <v>43.9</v>
      </c>
      <c r="I321" s="201" t="n">
        <f aca="false">F321+H321</f>
        <v>75.6</v>
      </c>
      <c r="J321" s="12" t="s">
        <v>21</v>
      </c>
      <c r="K321" s="13" t="s">
        <v>21</v>
      </c>
      <c r="L321" s="14"/>
    </row>
    <row r="322" customFormat="false" ht="27" hidden="false" customHeight="true" outlineLevel="0" collapsed="false">
      <c r="A322" s="6" t="s">
        <v>627</v>
      </c>
      <c r="B322" s="76" t="s">
        <v>16</v>
      </c>
      <c r="C322" s="68" t="s">
        <v>628</v>
      </c>
      <c r="D322" s="68" t="s">
        <v>26</v>
      </c>
      <c r="E322" s="168" t="s">
        <v>380</v>
      </c>
      <c r="F322" s="200" t="n">
        <f aca="false">SUM(E322*0.5)</f>
        <v>32.15</v>
      </c>
      <c r="G322" s="168" t="s">
        <v>629</v>
      </c>
      <c r="H322" s="200" t="n">
        <f aca="false">SUM(G322*0.5)</f>
        <v>44</v>
      </c>
      <c r="I322" s="201" t="n">
        <f aca="false">F322+H322</f>
        <v>76.15</v>
      </c>
      <c r="J322" s="12" t="s">
        <v>21</v>
      </c>
      <c r="K322" s="13" t="s">
        <v>21</v>
      </c>
      <c r="L322" s="14"/>
    </row>
    <row r="323" customFormat="false" ht="27" hidden="false" customHeight="true" outlineLevel="0" collapsed="false">
      <c r="A323" s="6"/>
      <c r="B323" s="76"/>
      <c r="C323" s="68" t="s">
        <v>630</v>
      </c>
      <c r="D323" s="68" t="s">
        <v>18</v>
      </c>
      <c r="E323" s="168" t="s">
        <v>40</v>
      </c>
      <c r="F323" s="200" t="n">
        <f aca="false">SUM(E323*0.5)</f>
        <v>32.25</v>
      </c>
      <c r="G323" s="168" t="s">
        <v>28</v>
      </c>
      <c r="H323" s="200" t="n">
        <f aca="false">SUM(G323*0.5)</f>
        <v>43.8</v>
      </c>
      <c r="I323" s="201" t="n">
        <f aca="false">F323+H323</f>
        <v>76.05</v>
      </c>
      <c r="J323" s="12" t="s">
        <v>21</v>
      </c>
      <c r="K323" s="13" t="s">
        <v>21</v>
      </c>
      <c r="L323" s="14"/>
    </row>
    <row r="324" customFormat="false" ht="27" hidden="false" customHeight="true" outlineLevel="0" collapsed="false">
      <c r="A324" s="6" t="s">
        <v>627</v>
      </c>
      <c r="B324" s="76" t="s">
        <v>16</v>
      </c>
      <c r="C324" s="68" t="s">
        <v>631</v>
      </c>
      <c r="D324" s="68" t="s">
        <v>18</v>
      </c>
      <c r="E324" s="168" t="s">
        <v>573</v>
      </c>
      <c r="F324" s="200" t="n">
        <f aca="false">SUM(E324*0.5)</f>
        <v>33.1</v>
      </c>
      <c r="G324" s="168" t="s">
        <v>96</v>
      </c>
      <c r="H324" s="200" t="n">
        <f aca="false">SUM(G324*0.5)</f>
        <v>42.1</v>
      </c>
      <c r="I324" s="201" t="n">
        <f aca="false">F324+H324</f>
        <v>75.2</v>
      </c>
      <c r="J324" s="12" t="s">
        <v>21</v>
      </c>
      <c r="K324" s="13" t="s">
        <v>21</v>
      </c>
      <c r="L324" s="14"/>
    </row>
    <row r="325" customFormat="false" ht="27" hidden="false" customHeight="true" outlineLevel="0" collapsed="false">
      <c r="A325" s="6"/>
      <c r="B325" s="19" t="s">
        <v>76</v>
      </c>
      <c r="C325" s="68" t="s">
        <v>632</v>
      </c>
      <c r="D325" s="68" t="s">
        <v>26</v>
      </c>
      <c r="E325" s="168" t="s">
        <v>343</v>
      </c>
      <c r="F325" s="200" t="n">
        <f aca="false">SUM(E325*0.5)</f>
        <v>31.15</v>
      </c>
      <c r="G325" s="168" t="s">
        <v>546</v>
      </c>
      <c r="H325" s="200" t="n">
        <f aca="false">SUM(G325*0.5)</f>
        <v>40.9</v>
      </c>
      <c r="I325" s="201" t="n">
        <f aca="false">F325+H325</f>
        <v>72.05</v>
      </c>
      <c r="J325" s="12" t="s">
        <v>21</v>
      </c>
      <c r="K325" s="13" t="s">
        <v>21</v>
      </c>
      <c r="L325" s="14"/>
    </row>
    <row r="326" customFormat="false" ht="34" hidden="false" customHeight="true" outlineLevel="0" collapsed="false">
      <c r="A326" s="6"/>
      <c r="B326" s="19" t="s">
        <v>127</v>
      </c>
      <c r="C326" s="67" t="s">
        <v>633</v>
      </c>
      <c r="D326" s="68" t="s">
        <v>18</v>
      </c>
      <c r="E326" s="168" t="s">
        <v>634</v>
      </c>
      <c r="F326" s="200" t="n">
        <f aca="false">SUM(E326*0.5)</f>
        <v>26.2</v>
      </c>
      <c r="G326" s="168" t="s">
        <v>635</v>
      </c>
      <c r="H326" s="200" t="n">
        <f aca="false">SUM(G326*0.5)</f>
        <v>41.5</v>
      </c>
      <c r="I326" s="201" t="n">
        <f aca="false">F326+H326</f>
        <v>67.7</v>
      </c>
      <c r="J326" s="12" t="s">
        <v>21</v>
      </c>
      <c r="K326" s="13" t="s">
        <v>21</v>
      </c>
      <c r="L326" s="14"/>
    </row>
    <row r="327" customFormat="false" ht="27" hidden="false" customHeight="true" outlineLevel="0" collapsed="false">
      <c r="A327" s="7" t="s">
        <v>636</v>
      </c>
      <c r="B327" s="7" t="s">
        <v>16</v>
      </c>
      <c r="C327" s="187" t="s">
        <v>637</v>
      </c>
      <c r="D327" s="68" t="s">
        <v>26</v>
      </c>
      <c r="E327" s="168" t="s">
        <v>75</v>
      </c>
      <c r="F327" s="200" t="n">
        <f aca="false">SUM(E327*0.5)</f>
        <v>32.45</v>
      </c>
      <c r="G327" s="168" t="s">
        <v>80</v>
      </c>
      <c r="H327" s="200" t="n">
        <f aca="false">SUM(G327*0.5)</f>
        <v>44.1</v>
      </c>
      <c r="I327" s="201" t="n">
        <f aca="false">F327+H327</f>
        <v>76.55</v>
      </c>
      <c r="J327" s="12" t="s">
        <v>21</v>
      </c>
      <c r="K327" s="13" t="s">
        <v>21</v>
      </c>
      <c r="L327" s="14"/>
    </row>
    <row r="328" customFormat="false" ht="27" hidden="false" customHeight="true" outlineLevel="0" collapsed="false">
      <c r="A328" s="7"/>
      <c r="B328" s="7"/>
      <c r="C328" s="187" t="s">
        <v>638</v>
      </c>
      <c r="D328" s="68" t="s">
        <v>26</v>
      </c>
      <c r="E328" s="168" t="s">
        <v>235</v>
      </c>
      <c r="F328" s="200" t="n">
        <f aca="false">SUM(E328*0.5)</f>
        <v>31.8</v>
      </c>
      <c r="G328" s="168" t="s">
        <v>64</v>
      </c>
      <c r="H328" s="200" t="n">
        <f aca="false">SUM(G328*0.5)</f>
        <v>43.3</v>
      </c>
      <c r="I328" s="201" t="n">
        <f aca="false">F328+H328</f>
        <v>75.1</v>
      </c>
      <c r="J328" s="12" t="s">
        <v>21</v>
      </c>
      <c r="K328" s="13" t="s">
        <v>21</v>
      </c>
      <c r="L328" s="14"/>
    </row>
    <row r="329" customFormat="false" ht="27" hidden="false" customHeight="true" outlineLevel="0" collapsed="false">
      <c r="A329" s="7"/>
      <c r="B329" s="7"/>
      <c r="C329" s="187" t="s">
        <v>639</v>
      </c>
      <c r="D329" s="68" t="s">
        <v>18</v>
      </c>
      <c r="E329" s="168" t="s">
        <v>518</v>
      </c>
      <c r="F329" s="200" t="n">
        <f aca="false">SUM(E329*0.5)</f>
        <v>31.3</v>
      </c>
      <c r="G329" s="168" t="s">
        <v>640</v>
      </c>
      <c r="H329" s="200" t="n">
        <f aca="false">SUM(G329*0.5)</f>
        <v>42.7</v>
      </c>
      <c r="I329" s="201" t="n">
        <f aca="false">F329+H329</f>
        <v>74</v>
      </c>
      <c r="J329" s="12" t="s">
        <v>21</v>
      </c>
      <c r="K329" s="13" t="s">
        <v>21</v>
      </c>
      <c r="L329" s="14"/>
    </row>
    <row r="330" customFormat="false" ht="27" hidden="false" customHeight="true" outlineLevel="0" collapsed="false">
      <c r="A330" s="7"/>
      <c r="B330" s="7"/>
      <c r="C330" s="187" t="s">
        <v>641</v>
      </c>
      <c r="D330" s="68" t="s">
        <v>18</v>
      </c>
      <c r="E330" s="168" t="s">
        <v>233</v>
      </c>
      <c r="F330" s="200" t="n">
        <f aca="false">SUM(E330*0.5)</f>
        <v>31.75</v>
      </c>
      <c r="G330" s="168" t="s">
        <v>96</v>
      </c>
      <c r="H330" s="200" t="n">
        <f aca="false">SUM(G330*0.5)</f>
        <v>42.1</v>
      </c>
      <c r="I330" s="201" t="n">
        <f aca="false">F330+H330</f>
        <v>73.85</v>
      </c>
      <c r="J330" s="12" t="s">
        <v>21</v>
      </c>
      <c r="K330" s="13" t="s">
        <v>21</v>
      </c>
      <c r="L330" s="14"/>
    </row>
    <row r="331" customFormat="false" ht="27" hidden="false" customHeight="true" outlineLevel="0" collapsed="false">
      <c r="A331" s="7"/>
      <c r="B331" s="7"/>
      <c r="C331" s="187" t="s">
        <v>642</v>
      </c>
      <c r="D331" s="68" t="s">
        <v>18</v>
      </c>
      <c r="E331" s="168" t="s">
        <v>508</v>
      </c>
      <c r="F331" s="200" t="n">
        <f aca="false">SUM(E331*0.5)</f>
        <v>31.35</v>
      </c>
      <c r="G331" s="168" t="s">
        <v>643</v>
      </c>
      <c r="H331" s="200" t="n">
        <f aca="false">SUM(G331*0.5)</f>
        <v>41.8</v>
      </c>
      <c r="I331" s="201" t="n">
        <f aca="false">F331+H331</f>
        <v>73.15</v>
      </c>
      <c r="J331" s="12" t="s">
        <v>21</v>
      </c>
      <c r="K331" s="13" t="s">
        <v>21</v>
      </c>
      <c r="L331" s="14"/>
    </row>
    <row r="332" customFormat="false" ht="27" hidden="false" customHeight="true" outlineLevel="0" collapsed="false">
      <c r="A332" s="92" t="s">
        <v>644</v>
      </c>
      <c r="B332" s="75" t="s">
        <v>16</v>
      </c>
      <c r="C332" s="202" t="s">
        <v>645</v>
      </c>
      <c r="D332" s="202" t="s">
        <v>26</v>
      </c>
      <c r="E332" s="168" t="s">
        <v>378</v>
      </c>
      <c r="F332" s="200" t="n">
        <f aca="false">SUM(E332*0.5)</f>
        <v>32.9</v>
      </c>
      <c r="G332" s="168" t="s">
        <v>397</v>
      </c>
      <c r="H332" s="200" t="n">
        <f aca="false">SUM(G332*0.5)</f>
        <v>41.7</v>
      </c>
      <c r="I332" s="201" t="n">
        <f aca="false">F332+H332</f>
        <v>74.6</v>
      </c>
      <c r="J332" s="12" t="s">
        <v>21</v>
      </c>
      <c r="K332" s="13" t="s">
        <v>21</v>
      </c>
      <c r="L332" s="14"/>
    </row>
    <row r="333" customFormat="false" ht="27" hidden="false" customHeight="true" outlineLevel="0" collapsed="false">
      <c r="A333" s="92"/>
      <c r="B333" s="75"/>
      <c r="C333" s="68" t="s">
        <v>646</v>
      </c>
      <c r="D333" s="68" t="s">
        <v>26</v>
      </c>
      <c r="E333" s="168" t="s">
        <v>233</v>
      </c>
      <c r="F333" s="200" t="n">
        <f aca="false">SUM(E333*0.5)</f>
        <v>31.75</v>
      </c>
      <c r="G333" s="168" t="s">
        <v>643</v>
      </c>
      <c r="H333" s="200" t="n">
        <f aca="false">SUM(G333*0.5)</f>
        <v>41.8</v>
      </c>
      <c r="I333" s="201" t="n">
        <f aca="false">F333+H333</f>
        <v>73.55</v>
      </c>
      <c r="J333" s="12" t="s">
        <v>21</v>
      </c>
      <c r="K333" s="13" t="s">
        <v>21</v>
      </c>
      <c r="L333" s="14"/>
    </row>
    <row r="334" customFormat="false" ht="27" hidden="false" customHeight="true" outlineLevel="0" collapsed="false">
      <c r="A334" s="92"/>
      <c r="B334" s="75"/>
      <c r="C334" s="68" t="s">
        <v>647</v>
      </c>
      <c r="D334" s="68" t="s">
        <v>26</v>
      </c>
      <c r="E334" s="168" t="s">
        <v>487</v>
      </c>
      <c r="F334" s="200" t="n">
        <f aca="false">SUM(E334*0.5)</f>
        <v>31.7</v>
      </c>
      <c r="G334" s="168" t="s">
        <v>643</v>
      </c>
      <c r="H334" s="200" t="n">
        <f aca="false">SUM(G334*0.5)</f>
        <v>41.8</v>
      </c>
      <c r="I334" s="201" t="n">
        <f aca="false">F334+H334</f>
        <v>73.5</v>
      </c>
      <c r="J334" s="12" t="s">
        <v>21</v>
      </c>
      <c r="K334" s="13" t="s">
        <v>21</v>
      </c>
      <c r="L334" s="14"/>
    </row>
    <row r="335" customFormat="false" ht="27" hidden="false" customHeight="true" outlineLevel="0" collapsed="false">
      <c r="A335" s="92"/>
      <c r="B335" s="75"/>
      <c r="C335" s="68" t="s">
        <v>648</v>
      </c>
      <c r="D335" s="68" t="s">
        <v>18</v>
      </c>
      <c r="E335" s="168" t="s">
        <v>536</v>
      </c>
      <c r="F335" s="200" t="n">
        <f aca="false">SUM(E335*0.5)</f>
        <v>32.4</v>
      </c>
      <c r="G335" s="168" t="s">
        <v>649</v>
      </c>
      <c r="H335" s="200" t="n">
        <f aca="false">SUM(G335*0.5)</f>
        <v>40.3</v>
      </c>
      <c r="I335" s="201" t="n">
        <f aca="false">F335+H335</f>
        <v>72.7</v>
      </c>
      <c r="J335" s="12" t="s">
        <v>21</v>
      </c>
      <c r="K335" s="13" t="s">
        <v>21</v>
      </c>
      <c r="L335" s="14"/>
    </row>
    <row r="336" customFormat="false" ht="27" hidden="false" customHeight="true" outlineLevel="0" collapsed="false">
      <c r="A336" s="92"/>
      <c r="B336" s="75"/>
      <c r="C336" s="68" t="s">
        <v>650</v>
      </c>
      <c r="D336" s="68" t="s">
        <v>18</v>
      </c>
      <c r="E336" s="168" t="s">
        <v>40</v>
      </c>
      <c r="F336" s="200" t="n">
        <f aca="false">SUM(E336*0.5)</f>
        <v>32.25</v>
      </c>
      <c r="G336" s="168" t="s">
        <v>381</v>
      </c>
      <c r="H336" s="200" t="n">
        <f aca="false">SUM(G336*0.5)</f>
        <v>40.4</v>
      </c>
      <c r="I336" s="201" t="n">
        <f aca="false">F336+H336</f>
        <v>72.65</v>
      </c>
      <c r="J336" s="12" t="s">
        <v>21</v>
      </c>
      <c r="K336" s="13" t="s">
        <v>21</v>
      </c>
      <c r="L336" s="14"/>
    </row>
    <row r="337" customFormat="false" ht="27" hidden="false" customHeight="true" outlineLevel="0" collapsed="false">
      <c r="A337" s="7" t="s">
        <v>651</v>
      </c>
      <c r="B337" s="75" t="s">
        <v>16</v>
      </c>
      <c r="C337" s="68" t="s">
        <v>652</v>
      </c>
      <c r="D337" s="68" t="s">
        <v>18</v>
      </c>
      <c r="E337" s="168" t="s">
        <v>343</v>
      </c>
      <c r="F337" s="200" t="n">
        <f aca="false">SUM(E337*0.5)</f>
        <v>31.15</v>
      </c>
      <c r="G337" s="168" t="s">
        <v>653</v>
      </c>
      <c r="H337" s="200" t="n">
        <f aca="false">SUM(G337*0.5)</f>
        <v>44.4</v>
      </c>
      <c r="I337" s="201" t="n">
        <f aca="false">F337+H337</f>
        <v>75.55</v>
      </c>
      <c r="J337" s="12" t="s">
        <v>21</v>
      </c>
      <c r="K337" s="13" t="s">
        <v>21</v>
      </c>
      <c r="L337" s="14"/>
    </row>
    <row r="338" customFormat="false" ht="27" hidden="false" customHeight="true" outlineLevel="0" collapsed="false">
      <c r="A338" s="7"/>
      <c r="B338" s="7"/>
      <c r="C338" s="68" t="s">
        <v>654</v>
      </c>
      <c r="D338" s="68" t="s">
        <v>18</v>
      </c>
      <c r="E338" s="168" t="s">
        <v>380</v>
      </c>
      <c r="F338" s="200" t="n">
        <f aca="false">SUM(E338*0.5)</f>
        <v>32.15</v>
      </c>
      <c r="G338" s="168" t="s">
        <v>561</v>
      </c>
      <c r="H338" s="200" t="n">
        <f aca="false">SUM(G338*0.5)</f>
        <v>42.5</v>
      </c>
      <c r="I338" s="201" t="n">
        <f aca="false">F338+H338</f>
        <v>74.65</v>
      </c>
      <c r="J338" s="12" t="s">
        <v>21</v>
      </c>
      <c r="K338" s="13" t="s">
        <v>21</v>
      </c>
      <c r="L338" s="14"/>
    </row>
    <row r="339" customFormat="false" ht="27" hidden="false" customHeight="true" outlineLevel="0" collapsed="false">
      <c r="A339" s="7"/>
      <c r="B339" s="7"/>
      <c r="C339" s="68" t="s">
        <v>655</v>
      </c>
      <c r="D339" s="68" t="s">
        <v>18</v>
      </c>
      <c r="E339" s="168" t="s">
        <v>518</v>
      </c>
      <c r="F339" s="200" t="n">
        <f aca="false">SUM(E339*0.5)</f>
        <v>31.3</v>
      </c>
      <c r="G339" s="168" t="s">
        <v>649</v>
      </c>
      <c r="H339" s="200" t="n">
        <f aca="false">SUM(G339*0.5)</f>
        <v>40.3</v>
      </c>
      <c r="I339" s="201" t="n">
        <f aca="false">F339+H339</f>
        <v>71.6</v>
      </c>
      <c r="J339" s="12" t="s">
        <v>21</v>
      </c>
      <c r="K339" s="13" t="s">
        <v>21</v>
      </c>
      <c r="L339" s="14"/>
    </row>
    <row r="340" customFormat="false" ht="27" hidden="false" customHeight="true" outlineLevel="0" collapsed="false">
      <c r="A340" s="7"/>
      <c r="B340" s="7" t="s">
        <v>76</v>
      </c>
      <c r="C340" s="68" t="s">
        <v>656</v>
      </c>
      <c r="D340" s="68" t="s">
        <v>26</v>
      </c>
      <c r="E340" s="168" t="s">
        <v>657</v>
      </c>
      <c r="F340" s="200" t="n">
        <f aca="false">SUM(E340*0.5)</f>
        <v>29.8</v>
      </c>
      <c r="G340" s="168" t="s">
        <v>658</v>
      </c>
      <c r="H340" s="200" t="n">
        <f aca="false">SUM(G340*0.5)</f>
        <v>39</v>
      </c>
      <c r="I340" s="201" t="n">
        <f aca="false">F340+H340</f>
        <v>68.8</v>
      </c>
      <c r="J340" s="12" t="s">
        <v>21</v>
      </c>
      <c r="K340" s="13" t="s">
        <v>21</v>
      </c>
      <c r="L340" s="14"/>
    </row>
    <row r="341" customFormat="false" ht="27" hidden="false" customHeight="true" outlineLevel="0" collapsed="false">
      <c r="A341" s="7"/>
      <c r="B341" s="7" t="s">
        <v>127</v>
      </c>
      <c r="C341" s="67" t="s">
        <v>659</v>
      </c>
      <c r="D341" s="68" t="s">
        <v>26</v>
      </c>
      <c r="E341" s="168" t="s">
        <v>660</v>
      </c>
      <c r="F341" s="200" t="n">
        <f aca="false">SUM(E341*0.5)</f>
        <v>28.65</v>
      </c>
      <c r="G341" s="168" t="s">
        <v>340</v>
      </c>
      <c r="H341" s="200" t="n">
        <f aca="false">SUM(G341*0.5)</f>
        <v>43.4</v>
      </c>
      <c r="I341" s="201" t="n">
        <f aca="false">F341+H341</f>
        <v>72.05</v>
      </c>
      <c r="J341" s="12" t="s">
        <v>21</v>
      </c>
      <c r="K341" s="13" t="s">
        <v>21</v>
      </c>
      <c r="L341" s="14"/>
    </row>
    <row r="342" customFormat="false" ht="27" hidden="false" customHeight="true" outlineLevel="0" collapsed="false">
      <c r="A342" s="6" t="s">
        <v>661</v>
      </c>
      <c r="B342" s="6" t="s">
        <v>16</v>
      </c>
      <c r="C342" s="68" t="s">
        <v>662</v>
      </c>
      <c r="D342" s="68" t="s">
        <v>18</v>
      </c>
      <c r="E342" s="168" t="s">
        <v>462</v>
      </c>
      <c r="F342" s="200" t="n">
        <f aca="false">SUM(E342*0.5)</f>
        <v>32.6</v>
      </c>
      <c r="G342" s="168" t="s">
        <v>558</v>
      </c>
      <c r="H342" s="200" t="n">
        <f aca="false">SUM(G342*0.5)</f>
        <v>43.5</v>
      </c>
      <c r="I342" s="201" t="n">
        <f aca="false">F342+H342</f>
        <v>76.1</v>
      </c>
      <c r="J342" s="12" t="s">
        <v>21</v>
      </c>
      <c r="K342" s="13" t="s">
        <v>21</v>
      </c>
      <c r="L342" s="14"/>
    </row>
    <row r="343" customFormat="false" ht="27" hidden="false" customHeight="true" outlineLevel="0" collapsed="false">
      <c r="A343" s="6"/>
      <c r="B343" s="6"/>
      <c r="C343" s="68" t="s">
        <v>663</v>
      </c>
      <c r="D343" s="68" t="s">
        <v>18</v>
      </c>
      <c r="E343" s="168" t="s">
        <v>72</v>
      </c>
      <c r="F343" s="200" t="n">
        <f aca="false">SUM(E343*0.5)</f>
        <v>32.8</v>
      </c>
      <c r="G343" s="168" t="s">
        <v>103</v>
      </c>
      <c r="H343" s="200" t="n">
        <f aca="false">SUM(G343*0.5)</f>
        <v>41.6</v>
      </c>
      <c r="I343" s="201" t="n">
        <f aca="false">F343+H343</f>
        <v>74.4</v>
      </c>
      <c r="J343" s="12" t="s">
        <v>21</v>
      </c>
      <c r="K343" s="13" t="s">
        <v>21</v>
      </c>
      <c r="L343" s="14"/>
    </row>
    <row r="344" customFormat="false" ht="27" hidden="false" customHeight="true" outlineLevel="0" collapsed="false">
      <c r="A344" s="6"/>
      <c r="B344" s="6" t="s">
        <v>45</v>
      </c>
      <c r="C344" s="68" t="s">
        <v>664</v>
      </c>
      <c r="D344" s="68" t="s">
        <v>26</v>
      </c>
      <c r="E344" s="168" t="s">
        <v>418</v>
      </c>
      <c r="F344" s="200" t="n">
        <f aca="false">SUM(E344*0.5)</f>
        <v>32.85</v>
      </c>
      <c r="G344" s="168" t="s">
        <v>665</v>
      </c>
      <c r="H344" s="200" t="n">
        <f aca="false">SUM(G344*0.5)</f>
        <v>39.7</v>
      </c>
      <c r="I344" s="201" t="n">
        <f aca="false">F344+H344</f>
        <v>72.55</v>
      </c>
      <c r="J344" s="12" t="s">
        <v>21</v>
      </c>
      <c r="K344" s="13" t="s">
        <v>21</v>
      </c>
      <c r="L344" s="14"/>
    </row>
    <row r="345" customFormat="false" ht="27" hidden="false" customHeight="true" outlineLevel="0" collapsed="false">
      <c r="A345" s="6" t="s">
        <v>666</v>
      </c>
      <c r="B345" s="6" t="s">
        <v>16</v>
      </c>
      <c r="C345" s="7" t="s">
        <v>667</v>
      </c>
      <c r="D345" s="7" t="s">
        <v>18</v>
      </c>
      <c r="E345" s="156" t="n">
        <v>68.6</v>
      </c>
      <c r="F345" s="155" t="n">
        <f aca="false">E345*0.5</f>
        <v>34.3</v>
      </c>
      <c r="G345" s="155" t="n">
        <v>84.4</v>
      </c>
      <c r="H345" s="155" t="n">
        <f aca="false">G345*0.5</f>
        <v>42.2</v>
      </c>
      <c r="I345" s="155" t="n">
        <f aca="false">F345+H345</f>
        <v>76.5</v>
      </c>
      <c r="J345" s="12" t="s">
        <v>21</v>
      </c>
      <c r="K345" s="13" t="s">
        <v>21</v>
      </c>
      <c r="L345" s="14"/>
    </row>
    <row r="346" customFormat="false" ht="27" hidden="false" customHeight="true" outlineLevel="0" collapsed="false">
      <c r="A346" s="6"/>
      <c r="B346" s="6"/>
      <c r="C346" s="7" t="s">
        <v>668</v>
      </c>
      <c r="D346" s="7" t="s">
        <v>26</v>
      </c>
      <c r="E346" s="156" t="n">
        <v>64.6</v>
      </c>
      <c r="F346" s="155" t="n">
        <f aca="false">E346*0.5</f>
        <v>32.3</v>
      </c>
      <c r="G346" s="155" t="n">
        <v>84.6</v>
      </c>
      <c r="H346" s="155" t="n">
        <f aca="false">G346*0.5</f>
        <v>42.3</v>
      </c>
      <c r="I346" s="155" t="n">
        <f aca="false">F346+H346</f>
        <v>74.6</v>
      </c>
      <c r="J346" s="12" t="s">
        <v>21</v>
      </c>
      <c r="K346" s="13" t="s">
        <v>21</v>
      </c>
      <c r="L346" s="14"/>
    </row>
    <row r="347" customFormat="false" ht="27" hidden="false" customHeight="true" outlineLevel="0" collapsed="false">
      <c r="A347" s="6" t="s">
        <v>666</v>
      </c>
      <c r="B347" s="6" t="s">
        <v>16</v>
      </c>
      <c r="C347" s="7" t="s">
        <v>669</v>
      </c>
      <c r="D347" s="7" t="s">
        <v>18</v>
      </c>
      <c r="E347" s="156" t="n">
        <v>65.5</v>
      </c>
      <c r="F347" s="155" t="n">
        <f aca="false">E347*0.5</f>
        <v>32.75</v>
      </c>
      <c r="G347" s="155" t="n">
        <v>83.2</v>
      </c>
      <c r="H347" s="155" t="n">
        <f aca="false">G347*0.5</f>
        <v>41.6</v>
      </c>
      <c r="I347" s="155" t="n">
        <f aca="false">F347+H347</f>
        <v>74.35</v>
      </c>
      <c r="J347" s="12" t="s">
        <v>21</v>
      </c>
      <c r="K347" s="13" t="s">
        <v>21</v>
      </c>
      <c r="L347" s="14"/>
    </row>
    <row r="348" customFormat="false" ht="27" hidden="false" customHeight="true" outlineLevel="0" collapsed="false">
      <c r="A348" s="6"/>
      <c r="B348" s="6"/>
      <c r="C348" s="7" t="s">
        <v>670</v>
      </c>
      <c r="D348" s="7" t="s">
        <v>26</v>
      </c>
      <c r="E348" s="156" t="n">
        <v>69.8</v>
      </c>
      <c r="F348" s="155" t="n">
        <f aca="false">E348*0.5</f>
        <v>34.9</v>
      </c>
      <c r="G348" s="155" t="n">
        <v>78</v>
      </c>
      <c r="H348" s="155" t="n">
        <f aca="false">G348*0.5</f>
        <v>39</v>
      </c>
      <c r="I348" s="155" t="n">
        <f aca="false">F348+H348</f>
        <v>73.9</v>
      </c>
      <c r="J348" s="12" t="s">
        <v>21</v>
      </c>
      <c r="K348" s="13" t="s">
        <v>21</v>
      </c>
      <c r="L348" s="14"/>
    </row>
    <row r="349" customFormat="false" ht="27" hidden="false" customHeight="true" outlineLevel="0" collapsed="false">
      <c r="A349" s="6"/>
      <c r="B349" s="6"/>
      <c r="C349" s="7" t="s">
        <v>671</v>
      </c>
      <c r="D349" s="7" t="s">
        <v>26</v>
      </c>
      <c r="E349" s="156" t="n">
        <v>63.8</v>
      </c>
      <c r="F349" s="155" t="n">
        <f aca="false">E349*0.5</f>
        <v>31.9</v>
      </c>
      <c r="G349" s="155" t="n">
        <v>83.2</v>
      </c>
      <c r="H349" s="155" t="n">
        <f aca="false">G349*0.5</f>
        <v>41.6</v>
      </c>
      <c r="I349" s="155" t="n">
        <f aca="false">F349+H349</f>
        <v>73.5</v>
      </c>
      <c r="J349" s="12" t="s">
        <v>21</v>
      </c>
      <c r="K349" s="13" t="s">
        <v>21</v>
      </c>
      <c r="L349" s="14"/>
    </row>
    <row r="350" customFormat="false" ht="27" hidden="false" customHeight="true" outlineLevel="0" collapsed="false">
      <c r="A350" s="6"/>
      <c r="B350" s="6"/>
      <c r="C350" s="7" t="s">
        <v>672</v>
      </c>
      <c r="D350" s="7" t="s">
        <v>18</v>
      </c>
      <c r="E350" s="156" t="n">
        <v>67.9</v>
      </c>
      <c r="F350" s="155" t="n">
        <f aca="false">E350*0.5</f>
        <v>33.95</v>
      </c>
      <c r="G350" s="155" t="n">
        <v>78.8</v>
      </c>
      <c r="H350" s="155" t="n">
        <f aca="false">G350*0.5</f>
        <v>39.4</v>
      </c>
      <c r="I350" s="155" t="n">
        <f aca="false">F350+H350</f>
        <v>73.35</v>
      </c>
      <c r="J350" s="12" t="s">
        <v>21</v>
      </c>
      <c r="K350" s="13" t="s">
        <v>21</v>
      </c>
      <c r="L350" s="14"/>
    </row>
    <row r="351" customFormat="false" ht="27" hidden="false" customHeight="true" outlineLevel="0" collapsed="false">
      <c r="A351" s="6"/>
      <c r="B351" s="6"/>
      <c r="C351" s="7" t="s">
        <v>673</v>
      </c>
      <c r="D351" s="7" t="s">
        <v>26</v>
      </c>
      <c r="E351" s="156" t="n">
        <v>65.2</v>
      </c>
      <c r="F351" s="155" t="n">
        <f aca="false">E351*0.5</f>
        <v>32.6</v>
      </c>
      <c r="G351" s="155" t="n">
        <v>81</v>
      </c>
      <c r="H351" s="155" t="n">
        <f aca="false">G351*0.5</f>
        <v>40.5</v>
      </c>
      <c r="I351" s="155" t="n">
        <f aca="false">F351+H351</f>
        <v>73.1</v>
      </c>
      <c r="J351" s="12" t="s">
        <v>21</v>
      </c>
      <c r="K351" s="13" t="s">
        <v>21</v>
      </c>
      <c r="L351" s="14"/>
    </row>
    <row r="352" customFormat="false" ht="27" hidden="false" customHeight="true" outlineLevel="0" collapsed="false">
      <c r="A352" s="6"/>
      <c r="B352" s="6"/>
      <c r="C352" s="6" t="s">
        <v>674</v>
      </c>
      <c r="D352" s="6" t="s">
        <v>26</v>
      </c>
      <c r="E352" s="203" t="n">
        <v>64.3</v>
      </c>
      <c r="F352" s="171" t="n">
        <f aca="false">E352*0.5</f>
        <v>32.15</v>
      </c>
      <c r="G352" s="171" t="n">
        <v>81.2</v>
      </c>
      <c r="H352" s="171" t="n">
        <f aca="false">G352*0.5</f>
        <v>40.6</v>
      </c>
      <c r="I352" s="171" t="n">
        <f aca="false">F352+H352</f>
        <v>72.75</v>
      </c>
      <c r="J352" s="173" t="s">
        <v>21</v>
      </c>
      <c r="K352" s="13" t="s">
        <v>21</v>
      </c>
      <c r="L352" s="14"/>
    </row>
    <row r="353" customFormat="false" ht="27" hidden="false" customHeight="true" outlineLevel="0" collapsed="false">
      <c r="A353" s="6"/>
      <c r="B353" s="97" t="s">
        <v>76</v>
      </c>
      <c r="C353" s="7" t="s">
        <v>675</v>
      </c>
      <c r="D353" s="135" t="s">
        <v>18</v>
      </c>
      <c r="E353" s="204" t="n">
        <v>62.6</v>
      </c>
      <c r="F353" s="183" t="n">
        <f aca="false">E353*0.5</f>
        <v>31.3</v>
      </c>
      <c r="G353" s="183" t="n">
        <v>81.2</v>
      </c>
      <c r="H353" s="183" t="n">
        <f aca="false">G353*0.5</f>
        <v>40.6</v>
      </c>
      <c r="I353" s="183" t="n">
        <f aca="false">F353+H353</f>
        <v>71.9</v>
      </c>
      <c r="J353" s="12" t="s">
        <v>21</v>
      </c>
      <c r="K353" s="13" t="s">
        <v>21</v>
      </c>
      <c r="L353" s="14"/>
    </row>
    <row r="354" customFormat="false" ht="27" hidden="false" customHeight="true" outlineLevel="0" collapsed="false">
      <c r="A354" s="6"/>
      <c r="B354" s="97"/>
      <c r="C354" s="75" t="s">
        <v>676</v>
      </c>
      <c r="D354" s="7" t="s">
        <v>26</v>
      </c>
      <c r="E354" s="156" t="n">
        <v>65.4</v>
      </c>
      <c r="F354" s="155" t="n">
        <f aca="false">E354*0.5</f>
        <v>32.7</v>
      </c>
      <c r="G354" s="155" t="n">
        <v>77</v>
      </c>
      <c r="H354" s="155" t="n">
        <f aca="false">G354*0.5</f>
        <v>38.5</v>
      </c>
      <c r="I354" s="155" t="n">
        <f aca="false">F354+H354</f>
        <v>71.2</v>
      </c>
      <c r="J354" s="12" t="s">
        <v>21</v>
      </c>
      <c r="K354" s="13" t="s">
        <v>21</v>
      </c>
      <c r="L354" s="14"/>
    </row>
    <row r="355" customFormat="false" ht="27" hidden="false" customHeight="true" outlineLevel="0" collapsed="false">
      <c r="A355" s="97" t="s">
        <v>677</v>
      </c>
      <c r="B355" s="7" t="s">
        <v>16</v>
      </c>
      <c r="C355" s="7" t="s">
        <v>678</v>
      </c>
      <c r="D355" s="7" t="s">
        <v>18</v>
      </c>
      <c r="E355" s="156" t="n">
        <v>62</v>
      </c>
      <c r="F355" s="155" t="n">
        <f aca="false">E355*0.5</f>
        <v>31</v>
      </c>
      <c r="G355" s="155" t="n">
        <v>81.8</v>
      </c>
      <c r="H355" s="155" t="n">
        <f aca="false">G355*0.5</f>
        <v>40.9</v>
      </c>
      <c r="I355" s="155" t="n">
        <f aca="false">F355+H355</f>
        <v>71.9</v>
      </c>
      <c r="J355" s="12" t="s">
        <v>21</v>
      </c>
      <c r="K355" s="13" t="s">
        <v>21</v>
      </c>
      <c r="L355" s="14"/>
    </row>
    <row r="356" customFormat="false" ht="27" hidden="false" customHeight="true" outlineLevel="0" collapsed="false">
      <c r="A356" s="97"/>
      <c r="B356" s="7" t="s">
        <v>45</v>
      </c>
      <c r="C356" s="7" t="s">
        <v>679</v>
      </c>
      <c r="D356" s="7" t="s">
        <v>18</v>
      </c>
      <c r="E356" s="156" t="n">
        <v>63.9</v>
      </c>
      <c r="F356" s="155" t="n">
        <f aca="false">E356*0.5</f>
        <v>31.95</v>
      </c>
      <c r="G356" s="155" t="n">
        <v>91.4</v>
      </c>
      <c r="H356" s="155" t="n">
        <f aca="false">G356*0.5</f>
        <v>45.7</v>
      </c>
      <c r="I356" s="155" t="n">
        <f aca="false">F356+H356</f>
        <v>77.65</v>
      </c>
      <c r="J356" s="12" t="s">
        <v>21</v>
      </c>
      <c r="K356" s="13" t="s">
        <v>21</v>
      </c>
      <c r="L356" s="14"/>
    </row>
    <row r="357" customFormat="false" ht="27" hidden="false" customHeight="true" outlineLevel="0" collapsed="false">
      <c r="A357" s="7" t="s">
        <v>680</v>
      </c>
      <c r="B357" s="76" t="s">
        <v>16</v>
      </c>
      <c r="C357" s="7" t="s">
        <v>681</v>
      </c>
      <c r="D357" s="7" t="s">
        <v>18</v>
      </c>
      <c r="E357" s="156" t="n">
        <v>67.8</v>
      </c>
      <c r="F357" s="155" t="n">
        <f aca="false">E357*0.5</f>
        <v>33.9</v>
      </c>
      <c r="G357" s="155" t="n">
        <v>77.4</v>
      </c>
      <c r="H357" s="155" t="n">
        <f aca="false">G357*0.5</f>
        <v>38.7</v>
      </c>
      <c r="I357" s="155" t="n">
        <f aca="false">F357+H357</f>
        <v>72.6</v>
      </c>
      <c r="J357" s="12" t="s">
        <v>21</v>
      </c>
      <c r="K357" s="13" t="s">
        <v>21</v>
      </c>
      <c r="L357" s="14"/>
    </row>
    <row r="358" customFormat="false" ht="27" hidden="false" customHeight="true" outlineLevel="0" collapsed="false">
      <c r="A358" s="7"/>
      <c r="B358" s="76"/>
      <c r="C358" s="7" t="s">
        <v>682</v>
      </c>
      <c r="D358" s="7" t="s">
        <v>18</v>
      </c>
      <c r="E358" s="156" t="n">
        <v>67.8</v>
      </c>
      <c r="F358" s="155" t="n">
        <f aca="false">E358*0.5</f>
        <v>33.9</v>
      </c>
      <c r="G358" s="155" t="n">
        <v>76.2</v>
      </c>
      <c r="H358" s="155" t="n">
        <f aca="false">G358*0.5</f>
        <v>38.1</v>
      </c>
      <c r="I358" s="155" t="n">
        <f aca="false">F358+H358</f>
        <v>72</v>
      </c>
      <c r="J358" s="12" t="s">
        <v>21</v>
      </c>
      <c r="K358" s="13" t="s">
        <v>21</v>
      </c>
      <c r="L358" s="14"/>
    </row>
    <row r="359" customFormat="false" ht="27" hidden="false" customHeight="true" outlineLevel="0" collapsed="false">
      <c r="A359" s="7"/>
      <c r="B359" s="76"/>
      <c r="C359" s="7" t="s">
        <v>683</v>
      </c>
      <c r="D359" s="7" t="s">
        <v>18</v>
      </c>
      <c r="E359" s="156" t="n">
        <v>67.5</v>
      </c>
      <c r="F359" s="155" t="n">
        <f aca="false">E359*0.5</f>
        <v>33.75</v>
      </c>
      <c r="G359" s="155" t="n">
        <v>75</v>
      </c>
      <c r="H359" s="155" t="n">
        <f aca="false">G359*0.5</f>
        <v>37.5</v>
      </c>
      <c r="I359" s="155" t="n">
        <f aca="false">F359+H359</f>
        <v>71.25</v>
      </c>
      <c r="J359" s="12" t="s">
        <v>21</v>
      </c>
      <c r="K359" s="13" t="s">
        <v>21</v>
      </c>
      <c r="L359" s="14"/>
    </row>
    <row r="360" customFormat="false" ht="27" hidden="false" customHeight="true" outlineLevel="0" collapsed="false">
      <c r="A360" s="7"/>
      <c r="B360" s="78" t="s">
        <v>76</v>
      </c>
      <c r="C360" s="7" t="s">
        <v>684</v>
      </c>
      <c r="D360" s="7" t="s">
        <v>26</v>
      </c>
      <c r="E360" s="156" t="n">
        <v>62.3</v>
      </c>
      <c r="F360" s="155" t="n">
        <f aca="false">E360*0.5</f>
        <v>31.15</v>
      </c>
      <c r="G360" s="155" t="n">
        <v>80.8</v>
      </c>
      <c r="H360" s="155" t="n">
        <f aca="false">G360*0.5</f>
        <v>40.4</v>
      </c>
      <c r="I360" s="155" t="n">
        <f aca="false">F360+H360</f>
        <v>71.55</v>
      </c>
      <c r="J360" s="12" t="s">
        <v>21</v>
      </c>
      <c r="K360" s="13" t="s">
        <v>21</v>
      </c>
      <c r="L360" s="14"/>
    </row>
    <row r="361" customFormat="false" ht="27" hidden="false" customHeight="true" outlineLevel="0" collapsed="false">
      <c r="A361" s="7"/>
      <c r="B361" s="7" t="s">
        <v>45</v>
      </c>
      <c r="C361" s="7" t="s">
        <v>685</v>
      </c>
      <c r="D361" s="7" t="s">
        <v>26</v>
      </c>
      <c r="E361" s="156" t="n">
        <v>66.9</v>
      </c>
      <c r="F361" s="155" t="n">
        <f aca="false">E361*0.5</f>
        <v>33.45</v>
      </c>
      <c r="G361" s="155" t="n">
        <v>90.8</v>
      </c>
      <c r="H361" s="155" t="n">
        <f aca="false">G361*0.5</f>
        <v>45.4</v>
      </c>
      <c r="I361" s="155" t="n">
        <f aca="false">F361+H361</f>
        <v>78.85</v>
      </c>
      <c r="J361" s="12" t="s">
        <v>21</v>
      </c>
      <c r="K361" s="13" t="s">
        <v>21</v>
      </c>
      <c r="L361" s="14"/>
    </row>
    <row r="362" customFormat="false" ht="27" hidden="false" customHeight="true" outlineLevel="0" collapsed="false">
      <c r="A362" s="28" t="s">
        <v>686</v>
      </c>
      <c r="B362" s="28" t="s">
        <v>16</v>
      </c>
      <c r="C362" s="68" t="s">
        <v>687</v>
      </c>
      <c r="D362" s="68" t="s">
        <v>26</v>
      </c>
      <c r="E362" s="167" t="s">
        <v>688</v>
      </c>
      <c r="F362" s="69" t="n">
        <f aca="false">E362*0.5</f>
        <v>34.45</v>
      </c>
      <c r="G362" s="71" t="n">
        <v>88.6</v>
      </c>
      <c r="H362" s="71" t="n">
        <f aca="false">G362*0.5</f>
        <v>44.3</v>
      </c>
      <c r="I362" s="205" t="n">
        <f aca="false">F362+H362</f>
        <v>78.75</v>
      </c>
      <c r="J362" s="12" t="s">
        <v>21</v>
      </c>
      <c r="K362" s="13" t="s">
        <v>21</v>
      </c>
      <c r="L362" s="14"/>
    </row>
    <row r="363" customFormat="false" ht="27" hidden="false" customHeight="true" outlineLevel="0" collapsed="false">
      <c r="A363" s="28"/>
      <c r="B363" s="28"/>
      <c r="C363" s="68" t="s">
        <v>689</v>
      </c>
      <c r="D363" s="68" t="s">
        <v>18</v>
      </c>
      <c r="E363" s="167" t="s">
        <v>573</v>
      </c>
      <c r="F363" s="69" t="n">
        <f aca="false">E363*0.5</f>
        <v>33.1</v>
      </c>
      <c r="G363" s="71" t="n">
        <v>88.6</v>
      </c>
      <c r="H363" s="71" t="n">
        <f aca="false">G363*0.5</f>
        <v>44.3</v>
      </c>
      <c r="I363" s="205" t="n">
        <f aca="false">F363+H363</f>
        <v>77.4</v>
      </c>
      <c r="J363" s="12" t="s">
        <v>21</v>
      </c>
      <c r="K363" s="13" t="s">
        <v>21</v>
      </c>
      <c r="L363" s="14"/>
    </row>
    <row r="364" customFormat="false" ht="27" hidden="false" customHeight="true" outlineLevel="0" collapsed="false">
      <c r="A364" s="28"/>
      <c r="B364" s="28"/>
      <c r="C364" s="68" t="s">
        <v>690</v>
      </c>
      <c r="D364" s="68" t="s">
        <v>18</v>
      </c>
      <c r="E364" s="167" t="s">
        <v>56</v>
      </c>
      <c r="F364" s="69" t="n">
        <f aca="false">E364*0.5</f>
        <v>33.65</v>
      </c>
      <c r="G364" s="71" t="n">
        <v>80.8</v>
      </c>
      <c r="H364" s="71" t="n">
        <f aca="false">G364*0.5</f>
        <v>40.4</v>
      </c>
      <c r="I364" s="205" t="n">
        <f aca="false">F364+H364</f>
        <v>74.05</v>
      </c>
      <c r="J364" s="12" t="s">
        <v>21</v>
      </c>
      <c r="K364" s="13" t="s">
        <v>21</v>
      </c>
      <c r="L364" s="14"/>
    </row>
    <row r="365" customFormat="false" ht="27" hidden="false" customHeight="true" outlineLevel="0" collapsed="false">
      <c r="A365" s="6" t="s">
        <v>691</v>
      </c>
      <c r="B365" s="6" t="s">
        <v>76</v>
      </c>
      <c r="C365" s="68" t="s">
        <v>692</v>
      </c>
      <c r="D365" s="68" t="s">
        <v>18</v>
      </c>
      <c r="E365" s="167" t="s">
        <v>360</v>
      </c>
      <c r="F365" s="69" t="n">
        <f aca="false">E365*0.5</f>
        <v>31</v>
      </c>
      <c r="G365" s="71" t="n">
        <v>82.8</v>
      </c>
      <c r="H365" s="71" t="n">
        <f aca="false">G365*0.5</f>
        <v>41.4</v>
      </c>
      <c r="I365" s="205" t="n">
        <f aca="false">F365+H365</f>
        <v>72.4</v>
      </c>
      <c r="J365" s="12" t="s">
        <v>21</v>
      </c>
      <c r="K365" s="13" t="s">
        <v>21</v>
      </c>
      <c r="L365" s="14"/>
    </row>
    <row r="366" customFormat="false" ht="27" hidden="false" customHeight="true" outlineLevel="0" collapsed="false">
      <c r="A366" s="6"/>
      <c r="B366" s="6" t="s">
        <v>45</v>
      </c>
      <c r="C366" s="68" t="s">
        <v>693</v>
      </c>
      <c r="D366" s="68" t="s">
        <v>18</v>
      </c>
      <c r="E366" s="167" t="s">
        <v>383</v>
      </c>
      <c r="F366" s="69" t="n">
        <f aca="false">E366*0.5</f>
        <v>31.85</v>
      </c>
      <c r="G366" s="71" t="n">
        <v>84.6</v>
      </c>
      <c r="H366" s="71" t="n">
        <f aca="false">G366*0.5</f>
        <v>42.3</v>
      </c>
      <c r="I366" s="205" t="n">
        <f aca="false">F366+H366</f>
        <v>74.15</v>
      </c>
      <c r="J366" s="12" t="s">
        <v>21</v>
      </c>
      <c r="K366" s="13" t="s">
        <v>21</v>
      </c>
      <c r="L366" s="14"/>
    </row>
    <row r="367" customFormat="false" ht="27" hidden="false" customHeight="true" outlineLevel="0" collapsed="false">
      <c r="A367" s="6" t="s">
        <v>694</v>
      </c>
      <c r="B367" s="6" t="s">
        <v>16</v>
      </c>
      <c r="C367" s="68" t="s">
        <v>695</v>
      </c>
      <c r="D367" s="68" t="s">
        <v>18</v>
      </c>
      <c r="E367" s="167" t="s">
        <v>696</v>
      </c>
      <c r="F367" s="69" t="n">
        <f aca="false">E367*0.5</f>
        <v>35.4</v>
      </c>
      <c r="G367" s="71" t="n">
        <v>88.4</v>
      </c>
      <c r="H367" s="71" t="n">
        <f aca="false">G367*0.5</f>
        <v>44.2</v>
      </c>
      <c r="I367" s="205" t="n">
        <f aca="false">F367+H367</f>
        <v>79.6</v>
      </c>
      <c r="J367" s="12" t="s">
        <v>21</v>
      </c>
      <c r="K367" s="13" t="s">
        <v>21</v>
      </c>
      <c r="L367" s="14"/>
    </row>
    <row r="368" customFormat="false" ht="27" hidden="false" customHeight="true" outlineLevel="0" collapsed="false">
      <c r="A368" s="6"/>
      <c r="B368" s="6"/>
      <c r="C368" s="68" t="s">
        <v>697</v>
      </c>
      <c r="D368" s="68" t="s">
        <v>18</v>
      </c>
      <c r="E368" s="167" t="s">
        <v>413</v>
      </c>
      <c r="F368" s="69" t="n">
        <f aca="false">E368*0.5</f>
        <v>34.4</v>
      </c>
      <c r="G368" s="71" t="n">
        <v>84.8</v>
      </c>
      <c r="H368" s="71" t="n">
        <f aca="false">G368*0.5</f>
        <v>42.4</v>
      </c>
      <c r="I368" s="205" t="n">
        <f aca="false">F368+H368</f>
        <v>76.8</v>
      </c>
      <c r="J368" s="12" t="s">
        <v>21</v>
      </c>
      <c r="K368" s="13" t="s">
        <v>21</v>
      </c>
      <c r="L368" s="14"/>
    </row>
    <row r="369" customFormat="false" ht="27" hidden="false" customHeight="true" outlineLevel="0" collapsed="false">
      <c r="A369" s="6"/>
      <c r="B369" s="6"/>
      <c r="C369" s="68" t="s">
        <v>698</v>
      </c>
      <c r="D369" s="68" t="s">
        <v>18</v>
      </c>
      <c r="E369" s="167" t="s">
        <v>699</v>
      </c>
      <c r="F369" s="69" t="n">
        <f aca="false">E369*0.5</f>
        <v>33.8</v>
      </c>
      <c r="G369" s="71" t="n">
        <v>85.2</v>
      </c>
      <c r="H369" s="71" t="n">
        <f aca="false">G369*0.5</f>
        <v>42.6</v>
      </c>
      <c r="I369" s="205" t="n">
        <f aca="false">F369+H369</f>
        <v>76.4</v>
      </c>
      <c r="J369" s="12" t="s">
        <v>21</v>
      </c>
      <c r="K369" s="13" t="s">
        <v>21</v>
      </c>
      <c r="L369" s="14"/>
    </row>
    <row r="370" customFormat="false" ht="27" hidden="false" customHeight="true" outlineLevel="0" collapsed="false">
      <c r="A370" s="6" t="s">
        <v>694</v>
      </c>
      <c r="B370" s="6" t="s">
        <v>16</v>
      </c>
      <c r="C370" s="68" t="s">
        <v>700</v>
      </c>
      <c r="D370" s="68" t="s">
        <v>18</v>
      </c>
      <c r="E370" s="167" t="s">
        <v>19</v>
      </c>
      <c r="F370" s="69" t="n">
        <f aca="false">E370*0.5</f>
        <v>34.7</v>
      </c>
      <c r="G370" s="71" t="n">
        <v>81</v>
      </c>
      <c r="H370" s="71" t="n">
        <f aca="false">G370*0.5</f>
        <v>40.5</v>
      </c>
      <c r="I370" s="205" t="n">
        <f aca="false">F370+H370</f>
        <v>75.2</v>
      </c>
      <c r="J370" s="12" t="s">
        <v>21</v>
      </c>
      <c r="K370" s="13" t="s">
        <v>21</v>
      </c>
      <c r="L370" s="14"/>
    </row>
    <row r="371" customFormat="false" ht="27" hidden="false" customHeight="true" outlineLevel="0" collapsed="false">
      <c r="A371" s="6"/>
      <c r="B371" s="6"/>
      <c r="C371" s="187" t="s">
        <v>701</v>
      </c>
      <c r="D371" s="68" t="s">
        <v>26</v>
      </c>
      <c r="E371" s="167" t="s">
        <v>63</v>
      </c>
      <c r="F371" s="69" t="n">
        <f aca="false">E371*0.5</f>
        <v>33.6</v>
      </c>
      <c r="G371" s="71" t="n">
        <v>82.8</v>
      </c>
      <c r="H371" s="71" t="n">
        <f aca="false">G371*0.5</f>
        <v>41.4</v>
      </c>
      <c r="I371" s="205" t="n">
        <f aca="false">F371+H371</f>
        <v>75</v>
      </c>
      <c r="J371" s="12" t="s">
        <v>21</v>
      </c>
      <c r="K371" s="13" t="s">
        <v>21</v>
      </c>
      <c r="L371" s="14"/>
    </row>
    <row r="372" customFormat="false" ht="27" hidden="false" customHeight="true" outlineLevel="0" collapsed="false">
      <c r="A372" s="6" t="s">
        <v>702</v>
      </c>
      <c r="B372" s="6" t="s">
        <v>16</v>
      </c>
      <c r="C372" s="68" t="s">
        <v>703</v>
      </c>
      <c r="D372" s="68" t="s">
        <v>18</v>
      </c>
      <c r="E372" s="167" t="s">
        <v>399</v>
      </c>
      <c r="F372" s="69" t="n">
        <f aca="false">E372*0.5</f>
        <v>31.2</v>
      </c>
      <c r="G372" s="71" t="n">
        <v>85.6</v>
      </c>
      <c r="H372" s="71" t="n">
        <f aca="false">G372*0.5</f>
        <v>42.8</v>
      </c>
      <c r="I372" s="205" t="n">
        <f aca="false">F372+H372</f>
        <v>74</v>
      </c>
      <c r="J372" s="12" t="s">
        <v>21</v>
      </c>
      <c r="K372" s="13" t="s">
        <v>21</v>
      </c>
      <c r="L372" s="14"/>
    </row>
    <row r="373" customFormat="false" ht="27" hidden="false" customHeight="true" outlineLevel="0" collapsed="false">
      <c r="A373" s="6"/>
      <c r="B373" s="6"/>
      <c r="C373" s="68" t="s">
        <v>704</v>
      </c>
      <c r="D373" s="68" t="s">
        <v>18</v>
      </c>
      <c r="E373" s="167" t="s">
        <v>365</v>
      </c>
      <c r="F373" s="69" t="n">
        <f aca="false">E373*0.5</f>
        <v>30.95</v>
      </c>
      <c r="G373" s="71" t="n">
        <v>83.2</v>
      </c>
      <c r="H373" s="71" t="n">
        <f aca="false">G373*0.5</f>
        <v>41.6</v>
      </c>
      <c r="I373" s="205" t="n">
        <f aca="false">F373+H373</f>
        <v>72.55</v>
      </c>
      <c r="J373" s="12" t="s">
        <v>21</v>
      </c>
      <c r="K373" s="13" t="s">
        <v>21</v>
      </c>
      <c r="L373" s="14"/>
    </row>
    <row r="374" customFormat="false" ht="27" hidden="false" customHeight="true" outlineLevel="0" collapsed="false">
      <c r="A374" s="6"/>
      <c r="B374" s="6" t="s">
        <v>127</v>
      </c>
      <c r="C374" s="67" t="s">
        <v>705</v>
      </c>
      <c r="D374" s="68" t="s">
        <v>18</v>
      </c>
      <c r="E374" s="167" t="s">
        <v>706</v>
      </c>
      <c r="F374" s="69" t="n">
        <f aca="false">E374*0.5</f>
        <v>26.7</v>
      </c>
      <c r="G374" s="71" t="n">
        <v>81.8</v>
      </c>
      <c r="H374" s="71" t="n">
        <f aca="false">G374*0.5</f>
        <v>40.9</v>
      </c>
      <c r="I374" s="205" t="n">
        <f aca="false">F374+H374</f>
        <v>67.6</v>
      </c>
      <c r="J374" s="12" t="s">
        <v>21</v>
      </c>
      <c r="K374" s="13" t="s">
        <v>21</v>
      </c>
      <c r="L374" s="14"/>
    </row>
    <row r="375" customFormat="false" ht="27" hidden="false" customHeight="true" outlineLevel="0" collapsed="false">
      <c r="A375" s="7" t="s">
        <v>707</v>
      </c>
      <c r="B375" s="7" t="s">
        <v>16</v>
      </c>
      <c r="C375" s="68" t="s">
        <v>708</v>
      </c>
      <c r="D375" s="68" t="s">
        <v>26</v>
      </c>
      <c r="E375" s="167" t="s">
        <v>709</v>
      </c>
      <c r="F375" s="69" t="n">
        <f aca="false">E375*0.5</f>
        <v>30.6</v>
      </c>
      <c r="G375" s="71" t="n">
        <v>88.8</v>
      </c>
      <c r="H375" s="71" t="n">
        <f aca="false">G375*0.5</f>
        <v>44.4</v>
      </c>
      <c r="I375" s="205" t="n">
        <f aca="false">F375+H375</f>
        <v>75</v>
      </c>
      <c r="J375" s="12" t="s">
        <v>21</v>
      </c>
      <c r="K375" s="13" t="s">
        <v>21</v>
      </c>
      <c r="L375" s="14"/>
    </row>
    <row r="376" customFormat="false" ht="27" hidden="false" customHeight="true" outlineLevel="0" collapsed="false">
      <c r="A376" s="7"/>
      <c r="B376" s="7"/>
      <c r="C376" s="68" t="s">
        <v>710</v>
      </c>
      <c r="D376" s="68" t="s">
        <v>18</v>
      </c>
      <c r="E376" s="167" t="s">
        <v>711</v>
      </c>
      <c r="F376" s="69" t="n">
        <f aca="false">E376*0.5</f>
        <v>29.75</v>
      </c>
      <c r="G376" s="71" t="n">
        <v>84.4</v>
      </c>
      <c r="H376" s="71" t="n">
        <f aca="false">G376*0.5</f>
        <v>42.2</v>
      </c>
      <c r="I376" s="205" t="n">
        <f aca="false">F376+H376</f>
        <v>71.95</v>
      </c>
      <c r="J376" s="12" t="s">
        <v>21</v>
      </c>
      <c r="K376" s="13" t="s">
        <v>21</v>
      </c>
      <c r="L376" s="14"/>
    </row>
    <row r="377" customFormat="false" ht="27" hidden="false" customHeight="true" outlineLevel="0" collapsed="false">
      <c r="A377" s="7" t="s">
        <v>712</v>
      </c>
      <c r="B377" s="7" t="s">
        <v>16</v>
      </c>
      <c r="C377" s="68" t="s">
        <v>713</v>
      </c>
      <c r="D377" s="68" t="s">
        <v>26</v>
      </c>
      <c r="E377" s="167" t="s">
        <v>237</v>
      </c>
      <c r="F377" s="69" t="n">
        <f aca="false">E377*0.5</f>
        <v>31.45</v>
      </c>
      <c r="G377" s="71" t="n">
        <v>84.6</v>
      </c>
      <c r="H377" s="71" t="n">
        <f aca="false">G377*0.5</f>
        <v>42.3</v>
      </c>
      <c r="I377" s="205" t="n">
        <f aca="false">F377+H377</f>
        <v>73.75</v>
      </c>
      <c r="J377" s="12" t="s">
        <v>21</v>
      </c>
      <c r="K377" s="13" t="s">
        <v>21</v>
      </c>
      <c r="L377" s="14"/>
    </row>
    <row r="378" customFormat="false" ht="27" hidden="false" customHeight="true" outlineLevel="0" collapsed="false">
      <c r="A378" s="7"/>
      <c r="B378" s="7"/>
      <c r="C378" s="68" t="s">
        <v>714</v>
      </c>
      <c r="D378" s="68" t="s">
        <v>26</v>
      </c>
      <c r="E378" s="167" t="s">
        <v>602</v>
      </c>
      <c r="F378" s="69" t="n">
        <f aca="false">E378*0.5</f>
        <v>30.3</v>
      </c>
      <c r="G378" s="71" t="n">
        <v>81.4</v>
      </c>
      <c r="H378" s="71" t="n">
        <f aca="false">G378*0.5</f>
        <v>40.7</v>
      </c>
      <c r="I378" s="205" t="n">
        <f aca="false">F378+H378</f>
        <v>71</v>
      </c>
      <c r="J378" s="12" t="s">
        <v>21</v>
      </c>
      <c r="K378" s="13" t="s">
        <v>21</v>
      </c>
      <c r="L378" s="14"/>
    </row>
    <row r="379" customFormat="false" ht="27" hidden="false" customHeight="true" outlineLevel="0" collapsed="false">
      <c r="A379" s="7"/>
      <c r="B379" s="7" t="s">
        <v>76</v>
      </c>
      <c r="C379" s="68" t="s">
        <v>715</v>
      </c>
      <c r="D379" s="68" t="s">
        <v>18</v>
      </c>
      <c r="E379" s="167" t="s">
        <v>716</v>
      </c>
      <c r="F379" s="69" t="n">
        <f aca="false">E379*0.5</f>
        <v>30.2</v>
      </c>
      <c r="G379" s="71" t="n">
        <v>82.2</v>
      </c>
      <c r="H379" s="71" t="n">
        <f aca="false">G379*0.5</f>
        <v>41.1</v>
      </c>
      <c r="I379" s="205" t="n">
        <f aca="false">F379+H379</f>
        <v>71.3</v>
      </c>
      <c r="J379" s="12" t="s">
        <v>21</v>
      </c>
      <c r="K379" s="13" t="s">
        <v>21</v>
      </c>
      <c r="L379" s="14"/>
    </row>
    <row r="380" customFormat="false" ht="27" hidden="false" customHeight="true" outlineLevel="0" collapsed="false">
      <c r="A380" s="7"/>
      <c r="B380" s="7" t="s">
        <v>45</v>
      </c>
      <c r="C380" s="68" t="s">
        <v>717</v>
      </c>
      <c r="D380" s="68" t="s">
        <v>18</v>
      </c>
      <c r="E380" s="167" t="s">
        <v>233</v>
      </c>
      <c r="F380" s="69" t="n">
        <f aca="false">E380*0.5</f>
        <v>31.75</v>
      </c>
      <c r="G380" s="71" t="n">
        <v>83.6</v>
      </c>
      <c r="H380" s="71" t="n">
        <f aca="false">G380*0.5</f>
        <v>41.8</v>
      </c>
      <c r="I380" s="205" t="n">
        <f aca="false">F380+H380</f>
        <v>73.55</v>
      </c>
      <c r="J380" s="12" t="s">
        <v>21</v>
      </c>
      <c r="K380" s="13" t="s">
        <v>21</v>
      </c>
      <c r="L380" s="14"/>
    </row>
    <row r="381" customFormat="false" ht="35" hidden="false" customHeight="true" outlineLevel="0" collapsed="false">
      <c r="A381" s="7"/>
      <c r="B381" s="7" t="s">
        <v>127</v>
      </c>
      <c r="C381" s="67" t="s">
        <v>718</v>
      </c>
      <c r="D381" s="68" t="s">
        <v>26</v>
      </c>
      <c r="E381" s="167" t="s">
        <v>719</v>
      </c>
      <c r="F381" s="69" t="n">
        <f aca="false">E381*0.5</f>
        <v>27.55</v>
      </c>
      <c r="G381" s="71" t="n">
        <v>83</v>
      </c>
      <c r="H381" s="71" t="n">
        <f aca="false">G381*0.5</f>
        <v>41.5</v>
      </c>
      <c r="I381" s="205" t="n">
        <f aca="false">F381+H381</f>
        <v>69.05</v>
      </c>
      <c r="J381" s="12" t="s">
        <v>21</v>
      </c>
      <c r="K381" s="13" t="s">
        <v>21</v>
      </c>
      <c r="L381" s="14"/>
    </row>
    <row r="382" customFormat="false" ht="27" hidden="false" customHeight="true" outlineLevel="0" collapsed="false">
      <c r="A382" s="63" t="s">
        <v>720</v>
      </c>
      <c r="B382" s="63" t="s">
        <v>16</v>
      </c>
      <c r="C382" s="68" t="s">
        <v>721</v>
      </c>
      <c r="D382" s="68" t="s">
        <v>18</v>
      </c>
      <c r="E382" s="167" t="s">
        <v>722</v>
      </c>
      <c r="F382" s="69" t="n">
        <f aca="false">E382*0.5</f>
        <v>29.9</v>
      </c>
      <c r="G382" s="71" t="n">
        <v>86.2</v>
      </c>
      <c r="H382" s="71" t="n">
        <f aca="false">G382*0.5</f>
        <v>43.1</v>
      </c>
      <c r="I382" s="205" t="n">
        <f aca="false">F382+H382</f>
        <v>73</v>
      </c>
      <c r="J382" s="12" t="s">
        <v>21</v>
      </c>
      <c r="K382" s="13" t="s">
        <v>21</v>
      </c>
      <c r="L382" s="14"/>
    </row>
    <row r="383" customFormat="false" ht="27" hidden="false" customHeight="true" outlineLevel="0" collapsed="false">
      <c r="A383" s="63"/>
      <c r="B383" s="63"/>
      <c r="C383" s="68" t="s">
        <v>723</v>
      </c>
      <c r="D383" s="68" t="s">
        <v>18</v>
      </c>
      <c r="E383" s="167" t="s">
        <v>724</v>
      </c>
      <c r="F383" s="69" t="n">
        <f aca="false">E383*0.5</f>
        <v>29.3</v>
      </c>
      <c r="G383" s="71" t="n">
        <v>87.4</v>
      </c>
      <c r="H383" s="71" t="n">
        <f aca="false">G383*0.5</f>
        <v>43.7</v>
      </c>
      <c r="I383" s="205" t="n">
        <f aca="false">F383+H383</f>
        <v>73</v>
      </c>
      <c r="J383" s="12" t="s">
        <v>21</v>
      </c>
      <c r="K383" s="13" t="s">
        <v>21</v>
      </c>
      <c r="L383" s="14"/>
    </row>
    <row r="384" customFormat="false" ht="27" hidden="false" customHeight="true" outlineLevel="0" collapsed="false">
      <c r="A384" s="63"/>
      <c r="B384" s="63"/>
      <c r="C384" s="68" t="s">
        <v>725</v>
      </c>
      <c r="D384" s="68" t="s">
        <v>18</v>
      </c>
      <c r="E384" s="167" t="s">
        <v>360</v>
      </c>
      <c r="F384" s="69" t="n">
        <f aca="false">E384*0.5</f>
        <v>31</v>
      </c>
      <c r="G384" s="71" t="n">
        <v>82.6</v>
      </c>
      <c r="H384" s="71" t="n">
        <f aca="false">G384*0.5</f>
        <v>41.3</v>
      </c>
      <c r="I384" s="205" t="n">
        <f aca="false">F384+H384</f>
        <v>72.3</v>
      </c>
      <c r="J384" s="12" t="s">
        <v>21</v>
      </c>
      <c r="K384" s="13" t="s">
        <v>21</v>
      </c>
      <c r="L384" s="14"/>
    </row>
    <row r="385" customFormat="false" ht="27" hidden="false" customHeight="true" outlineLevel="0" collapsed="false">
      <c r="A385" s="71" t="s">
        <v>726</v>
      </c>
      <c r="B385" s="71" t="s">
        <v>16</v>
      </c>
      <c r="C385" s="68" t="s">
        <v>727</v>
      </c>
      <c r="D385" s="68" t="s">
        <v>26</v>
      </c>
      <c r="E385" s="167" t="s">
        <v>728</v>
      </c>
      <c r="F385" s="69" t="n">
        <f aca="false">E385*0.5</f>
        <v>32.1</v>
      </c>
      <c r="G385" s="71" t="n">
        <v>87.2</v>
      </c>
      <c r="H385" s="71" t="n">
        <f aca="false">G385*0.5</f>
        <v>43.6</v>
      </c>
      <c r="I385" s="205" t="n">
        <f aca="false">F385+H385</f>
        <v>75.7</v>
      </c>
      <c r="J385" s="12" t="s">
        <v>21</v>
      </c>
      <c r="K385" s="13" t="s">
        <v>21</v>
      </c>
      <c r="L385" s="14"/>
    </row>
    <row r="386" customFormat="false" ht="27" hidden="false" customHeight="true" outlineLevel="0" collapsed="false">
      <c r="A386" s="71"/>
      <c r="B386" s="71"/>
      <c r="C386" s="68" t="s">
        <v>729</v>
      </c>
      <c r="D386" s="68" t="s">
        <v>18</v>
      </c>
      <c r="E386" s="167" t="s">
        <v>235</v>
      </c>
      <c r="F386" s="69" t="n">
        <f aca="false">E386*0.5</f>
        <v>31.8</v>
      </c>
      <c r="G386" s="71" t="n">
        <v>84.6</v>
      </c>
      <c r="H386" s="71" t="n">
        <f aca="false">G386*0.5</f>
        <v>42.3</v>
      </c>
      <c r="I386" s="205" t="n">
        <f aca="false">F386+H386</f>
        <v>74.1</v>
      </c>
      <c r="J386" s="12" t="s">
        <v>21</v>
      </c>
      <c r="K386" s="13" t="s">
        <v>21</v>
      </c>
      <c r="L386" s="14"/>
    </row>
    <row r="387" customFormat="false" ht="27" hidden="false" customHeight="true" outlineLevel="0" collapsed="false">
      <c r="A387" s="71"/>
      <c r="B387" s="71"/>
      <c r="C387" s="68" t="s">
        <v>730</v>
      </c>
      <c r="D387" s="68" t="s">
        <v>18</v>
      </c>
      <c r="E387" s="167" t="s">
        <v>399</v>
      </c>
      <c r="F387" s="69" t="n">
        <f aca="false">E387*0.5</f>
        <v>31.2</v>
      </c>
      <c r="G387" s="71" t="n">
        <v>84.4</v>
      </c>
      <c r="H387" s="71" t="n">
        <f aca="false">G387*0.5</f>
        <v>42.2</v>
      </c>
      <c r="I387" s="205" t="n">
        <f aca="false">F387+H387</f>
        <v>73.4</v>
      </c>
      <c r="J387" s="12" t="s">
        <v>21</v>
      </c>
      <c r="K387" s="13" t="s">
        <v>21</v>
      </c>
      <c r="L387" s="14"/>
    </row>
    <row r="388" customFormat="false" ht="27" hidden="false" customHeight="true" outlineLevel="0" collapsed="false">
      <c r="A388" s="71" t="s">
        <v>731</v>
      </c>
      <c r="B388" s="71" t="s">
        <v>16</v>
      </c>
      <c r="C388" s="88" t="s">
        <v>732</v>
      </c>
      <c r="D388" s="88" t="s">
        <v>18</v>
      </c>
      <c r="E388" s="89" t="n">
        <v>66.2</v>
      </c>
      <c r="F388" s="206" t="n">
        <f aca="false">E388/2</f>
        <v>33.1</v>
      </c>
      <c r="G388" s="207" t="n">
        <v>82.2</v>
      </c>
      <c r="H388" s="206" t="n">
        <f aca="false">G388/2</f>
        <v>41.1</v>
      </c>
      <c r="I388" s="206" t="n">
        <f aca="false">F388+H388</f>
        <v>74.2</v>
      </c>
      <c r="J388" s="12" t="s">
        <v>21</v>
      </c>
      <c r="K388" s="13" t="s">
        <v>21</v>
      </c>
      <c r="L388" s="14"/>
    </row>
    <row r="389" customFormat="false" ht="27" hidden="false" customHeight="true" outlineLevel="0" collapsed="false">
      <c r="A389" s="71"/>
      <c r="B389" s="71"/>
      <c r="C389" s="88" t="s">
        <v>733</v>
      </c>
      <c r="D389" s="88" t="s">
        <v>18</v>
      </c>
      <c r="E389" s="89" t="n">
        <v>67</v>
      </c>
      <c r="F389" s="206" t="n">
        <f aca="false">E389/2</f>
        <v>33.5</v>
      </c>
      <c r="G389" s="207" t="n">
        <v>78.8</v>
      </c>
      <c r="H389" s="206" t="n">
        <f aca="false">G389/2</f>
        <v>39.4</v>
      </c>
      <c r="I389" s="206" t="n">
        <f aca="false">F389+H389</f>
        <v>72.9</v>
      </c>
      <c r="J389" s="12" t="s">
        <v>21</v>
      </c>
      <c r="K389" s="13" t="s">
        <v>21</v>
      </c>
      <c r="L389" s="14"/>
    </row>
    <row r="390" customFormat="false" ht="27" hidden="false" customHeight="true" outlineLevel="0" collapsed="false">
      <c r="A390" s="71"/>
      <c r="B390" s="71" t="s">
        <v>127</v>
      </c>
      <c r="C390" s="112" t="s">
        <v>734</v>
      </c>
      <c r="D390" s="88" t="s">
        <v>18</v>
      </c>
      <c r="E390" s="89" t="n">
        <v>60.9</v>
      </c>
      <c r="F390" s="206" t="n">
        <f aca="false">E390/2</f>
        <v>30.45</v>
      </c>
      <c r="G390" s="207" t="n">
        <v>85.2</v>
      </c>
      <c r="H390" s="206" t="n">
        <f aca="false">G390/2</f>
        <v>42.6</v>
      </c>
      <c r="I390" s="206" t="n">
        <f aca="false">F390+H390</f>
        <v>73.05</v>
      </c>
      <c r="J390" s="12" t="s">
        <v>21</v>
      </c>
      <c r="K390" s="13" t="s">
        <v>21</v>
      </c>
      <c r="L390" s="14"/>
    </row>
    <row r="391" customFormat="false" ht="27" hidden="false" customHeight="true" outlineLevel="0" collapsed="false">
      <c r="A391" s="71" t="s">
        <v>735</v>
      </c>
      <c r="B391" s="71" t="s">
        <v>16</v>
      </c>
      <c r="C391" s="208" t="s">
        <v>736</v>
      </c>
      <c r="D391" s="208" t="s">
        <v>26</v>
      </c>
      <c r="E391" s="209" t="s">
        <v>229</v>
      </c>
      <c r="F391" s="210" t="n">
        <v>33.95</v>
      </c>
      <c r="G391" s="210" t="s">
        <v>60</v>
      </c>
      <c r="H391" s="210" t="n">
        <v>43.9</v>
      </c>
      <c r="I391" s="210" t="n">
        <v>77.85</v>
      </c>
      <c r="J391" s="12" t="s">
        <v>21</v>
      </c>
      <c r="K391" s="13" t="s">
        <v>21</v>
      </c>
      <c r="L391" s="14"/>
    </row>
    <row r="392" customFormat="false" ht="27" hidden="false" customHeight="true" outlineLevel="0" collapsed="false">
      <c r="A392" s="71"/>
      <c r="B392" s="71"/>
      <c r="C392" s="208" t="s">
        <v>737</v>
      </c>
      <c r="D392" s="208" t="s">
        <v>18</v>
      </c>
      <c r="E392" s="209" t="s">
        <v>23</v>
      </c>
      <c r="F392" s="210" t="n">
        <v>33.3</v>
      </c>
      <c r="G392" s="210" t="s">
        <v>80</v>
      </c>
      <c r="H392" s="210" t="n">
        <v>44.1</v>
      </c>
      <c r="I392" s="210" t="n">
        <v>77.4</v>
      </c>
      <c r="J392" s="12" t="s">
        <v>21</v>
      </c>
      <c r="K392" s="13" t="s">
        <v>21</v>
      </c>
      <c r="L392" s="14"/>
    </row>
    <row r="393" customFormat="false" ht="27" hidden="false" customHeight="true" outlineLevel="0" collapsed="false">
      <c r="A393" s="71" t="s">
        <v>735</v>
      </c>
      <c r="B393" s="71" t="s">
        <v>16</v>
      </c>
      <c r="C393" s="208" t="s">
        <v>738</v>
      </c>
      <c r="D393" s="208" t="s">
        <v>26</v>
      </c>
      <c r="E393" s="209" t="s">
        <v>32</v>
      </c>
      <c r="F393" s="210" t="n">
        <v>33.5</v>
      </c>
      <c r="G393" s="210" t="s">
        <v>363</v>
      </c>
      <c r="H393" s="210" t="n">
        <v>42.6</v>
      </c>
      <c r="I393" s="210" t="n">
        <v>76.1</v>
      </c>
      <c r="J393" s="12" t="s">
        <v>21</v>
      </c>
      <c r="K393" s="13" t="s">
        <v>21</v>
      </c>
      <c r="L393" s="14"/>
    </row>
    <row r="394" customFormat="false" ht="27" hidden="false" customHeight="true" outlineLevel="0" collapsed="false">
      <c r="A394" s="71"/>
      <c r="B394" s="71"/>
      <c r="C394" s="208" t="s">
        <v>739</v>
      </c>
      <c r="D394" s="208" t="s">
        <v>26</v>
      </c>
      <c r="E394" s="209" t="s">
        <v>47</v>
      </c>
      <c r="F394" s="210" t="n">
        <v>33</v>
      </c>
      <c r="G394" s="209" t="n">
        <v>85.2</v>
      </c>
      <c r="H394" s="210" t="n">
        <v>42.6</v>
      </c>
      <c r="I394" s="210" t="n">
        <v>75.6</v>
      </c>
      <c r="J394" s="12" t="s">
        <v>21</v>
      </c>
      <c r="K394" s="13" t="s">
        <v>21</v>
      </c>
      <c r="L394" s="14"/>
    </row>
    <row r="395" customFormat="false" ht="27" hidden="false" customHeight="true" outlineLevel="0" collapsed="false">
      <c r="A395" s="71"/>
      <c r="B395" s="71"/>
      <c r="C395" s="208" t="s">
        <v>740</v>
      </c>
      <c r="D395" s="208" t="s">
        <v>18</v>
      </c>
      <c r="E395" s="209" t="s">
        <v>211</v>
      </c>
      <c r="F395" s="210" t="n">
        <v>33.45</v>
      </c>
      <c r="G395" s="210" t="s">
        <v>96</v>
      </c>
      <c r="H395" s="210" t="n">
        <v>42.1</v>
      </c>
      <c r="I395" s="210" t="n">
        <v>75.55</v>
      </c>
      <c r="J395" s="12" t="s">
        <v>21</v>
      </c>
      <c r="K395" s="13" t="s">
        <v>21</v>
      </c>
      <c r="L395" s="14"/>
    </row>
    <row r="396" customFormat="false" ht="27" hidden="false" customHeight="true" outlineLevel="0" collapsed="false">
      <c r="A396" s="71"/>
      <c r="B396" s="71"/>
      <c r="C396" s="208" t="s">
        <v>741</v>
      </c>
      <c r="D396" s="208" t="s">
        <v>26</v>
      </c>
      <c r="E396" s="209" t="s">
        <v>229</v>
      </c>
      <c r="F396" s="210" t="n">
        <v>33.95</v>
      </c>
      <c r="G396" s="210" t="s">
        <v>44</v>
      </c>
      <c r="H396" s="210" t="n">
        <v>41.2</v>
      </c>
      <c r="I396" s="210" t="n">
        <v>75.15</v>
      </c>
      <c r="J396" s="12" t="s">
        <v>21</v>
      </c>
      <c r="K396" s="13" t="s">
        <v>21</v>
      </c>
      <c r="L396" s="14"/>
    </row>
    <row r="397" customFormat="false" ht="27" hidden="false" customHeight="true" outlineLevel="0" collapsed="false">
      <c r="A397" s="71"/>
      <c r="B397" s="71"/>
      <c r="C397" s="208" t="s">
        <v>742</v>
      </c>
      <c r="D397" s="208" t="s">
        <v>26</v>
      </c>
      <c r="E397" s="209" t="s">
        <v>32</v>
      </c>
      <c r="F397" s="210" t="n">
        <v>33.5</v>
      </c>
      <c r="G397" s="210" t="s">
        <v>743</v>
      </c>
      <c r="H397" s="210" t="n">
        <v>41.4</v>
      </c>
      <c r="I397" s="210" t="n">
        <v>74.9</v>
      </c>
      <c r="J397" s="12" t="s">
        <v>21</v>
      </c>
      <c r="K397" s="13" t="s">
        <v>21</v>
      </c>
      <c r="L397" s="14"/>
    </row>
    <row r="398" customFormat="false" ht="27" hidden="false" customHeight="true" outlineLevel="0" collapsed="false">
      <c r="A398" s="71"/>
      <c r="B398" s="71"/>
      <c r="C398" s="208" t="s">
        <v>744</v>
      </c>
      <c r="D398" s="208" t="s">
        <v>18</v>
      </c>
      <c r="E398" s="209" t="s">
        <v>239</v>
      </c>
      <c r="F398" s="210" t="n">
        <v>33.2</v>
      </c>
      <c r="G398" s="209" t="n">
        <v>83.4</v>
      </c>
      <c r="H398" s="210" t="n">
        <v>41.7</v>
      </c>
      <c r="I398" s="210" t="n">
        <v>74.9</v>
      </c>
      <c r="J398" s="12" t="s">
        <v>21</v>
      </c>
      <c r="K398" s="13" t="s">
        <v>21</v>
      </c>
      <c r="L398" s="14"/>
    </row>
    <row r="399" customFormat="false" ht="27" hidden="false" customHeight="true" outlineLevel="0" collapsed="false">
      <c r="A399" s="71"/>
      <c r="B399" s="71" t="s">
        <v>76</v>
      </c>
      <c r="C399" s="208" t="s">
        <v>745</v>
      </c>
      <c r="D399" s="208" t="s">
        <v>18</v>
      </c>
      <c r="E399" s="209" t="s">
        <v>746</v>
      </c>
      <c r="F399" s="210" t="n">
        <v>30.55</v>
      </c>
      <c r="G399" s="209" t="n">
        <v>78.2</v>
      </c>
      <c r="H399" s="210" t="n">
        <v>39.1</v>
      </c>
      <c r="I399" s="210" t="n">
        <v>69.65</v>
      </c>
      <c r="J399" s="12" t="s">
        <v>21</v>
      </c>
      <c r="K399" s="13" t="s">
        <v>21</v>
      </c>
      <c r="L399" s="14"/>
    </row>
    <row r="400" customFormat="false" ht="27" hidden="false" customHeight="true" outlineLevel="0" collapsed="false">
      <c r="A400" s="71"/>
      <c r="B400" s="71" t="s">
        <v>45</v>
      </c>
      <c r="C400" s="208" t="s">
        <v>747</v>
      </c>
      <c r="D400" s="208" t="s">
        <v>18</v>
      </c>
      <c r="E400" s="209" t="s">
        <v>536</v>
      </c>
      <c r="F400" s="210" t="n">
        <v>32.4</v>
      </c>
      <c r="G400" s="209" t="n">
        <v>83.6</v>
      </c>
      <c r="H400" s="210" t="n">
        <v>41.8</v>
      </c>
      <c r="I400" s="210" t="n">
        <v>74.2</v>
      </c>
      <c r="J400" s="12" t="s">
        <v>21</v>
      </c>
      <c r="K400" s="13" t="s">
        <v>21</v>
      </c>
      <c r="L400" s="14"/>
    </row>
    <row r="401" customFormat="false" ht="27" hidden="false" customHeight="true" outlineLevel="0" collapsed="false">
      <c r="A401" s="71" t="s">
        <v>748</v>
      </c>
      <c r="B401" s="71" t="s">
        <v>16</v>
      </c>
      <c r="C401" s="208" t="s">
        <v>749</v>
      </c>
      <c r="D401" s="208" t="s">
        <v>26</v>
      </c>
      <c r="E401" s="209" t="s">
        <v>63</v>
      </c>
      <c r="F401" s="210" t="n">
        <v>33.6</v>
      </c>
      <c r="G401" s="209" t="n">
        <v>87</v>
      </c>
      <c r="H401" s="210" t="n">
        <v>43.5</v>
      </c>
      <c r="I401" s="210" t="n">
        <v>77.1</v>
      </c>
      <c r="J401" s="12" t="s">
        <v>21</v>
      </c>
      <c r="K401" s="13" t="s">
        <v>21</v>
      </c>
      <c r="L401" s="14"/>
    </row>
    <row r="402" customFormat="false" ht="27" hidden="false" customHeight="true" outlineLevel="0" collapsed="false">
      <c r="A402" s="71"/>
      <c r="B402" s="71"/>
      <c r="C402" s="208" t="s">
        <v>750</v>
      </c>
      <c r="D402" s="208" t="s">
        <v>18</v>
      </c>
      <c r="E402" s="209" t="s">
        <v>75</v>
      </c>
      <c r="F402" s="210" t="n">
        <v>32.45</v>
      </c>
      <c r="G402" s="209" t="n">
        <v>88.4</v>
      </c>
      <c r="H402" s="210" t="n">
        <v>44.2</v>
      </c>
      <c r="I402" s="210" t="n">
        <v>76.65</v>
      </c>
      <c r="J402" s="12" t="s">
        <v>21</v>
      </c>
      <c r="K402" s="13" t="s">
        <v>21</v>
      </c>
      <c r="L402" s="14"/>
    </row>
    <row r="403" customFormat="false" ht="27" hidden="false" customHeight="true" outlineLevel="0" collapsed="false">
      <c r="A403" s="71"/>
      <c r="B403" s="71"/>
      <c r="C403" s="208" t="s">
        <v>751</v>
      </c>
      <c r="D403" s="208" t="s">
        <v>18</v>
      </c>
      <c r="E403" s="209" t="s">
        <v>69</v>
      </c>
      <c r="F403" s="210" t="n">
        <v>33.15</v>
      </c>
      <c r="G403" s="209" t="n">
        <v>82</v>
      </c>
      <c r="H403" s="210" t="n">
        <v>41</v>
      </c>
      <c r="I403" s="210" t="n">
        <v>74.15</v>
      </c>
      <c r="J403" s="12" t="s">
        <v>21</v>
      </c>
      <c r="K403" s="13" t="s">
        <v>21</v>
      </c>
      <c r="L403" s="14"/>
    </row>
    <row r="404" customFormat="false" ht="27" hidden="false" customHeight="true" outlineLevel="0" collapsed="false">
      <c r="A404" s="71"/>
      <c r="B404" s="71"/>
      <c r="C404" s="208" t="s">
        <v>752</v>
      </c>
      <c r="D404" s="208" t="s">
        <v>18</v>
      </c>
      <c r="E404" s="209" t="s">
        <v>367</v>
      </c>
      <c r="F404" s="210" t="n">
        <v>31.05</v>
      </c>
      <c r="G404" s="209" t="n">
        <v>84.8</v>
      </c>
      <c r="H404" s="210" t="n">
        <v>42.4</v>
      </c>
      <c r="I404" s="210" t="n">
        <v>73.45</v>
      </c>
      <c r="J404" s="12" t="s">
        <v>21</v>
      </c>
      <c r="K404" s="13" t="s">
        <v>21</v>
      </c>
      <c r="L404" s="14"/>
    </row>
    <row r="405" customFormat="false" ht="27" hidden="false" customHeight="true" outlineLevel="0" collapsed="false">
      <c r="A405" s="71"/>
      <c r="B405" s="71"/>
      <c r="C405" s="208" t="s">
        <v>753</v>
      </c>
      <c r="D405" s="208" t="s">
        <v>18</v>
      </c>
      <c r="E405" s="209" t="s">
        <v>250</v>
      </c>
      <c r="F405" s="210" t="n">
        <v>30.4</v>
      </c>
      <c r="G405" s="209" t="n">
        <v>86</v>
      </c>
      <c r="H405" s="210" t="n">
        <v>43</v>
      </c>
      <c r="I405" s="210" t="n">
        <v>73.4</v>
      </c>
      <c r="J405" s="12" t="s">
        <v>21</v>
      </c>
      <c r="K405" s="13" t="s">
        <v>21</v>
      </c>
      <c r="L405" s="14"/>
    </row>
    <row r="406" customFormat="false" ht="27" hidden="false" customHeight="true" outlineLevel="0" collapsed="false">
      <c r="A406" s="71"/>
      <c r="B406" s="71"/>
      <c r="C406" s="208" t="s">
        <v>754</v>
      </c>
      <c r="D406" s="208" t="s">
        <v>18</v>
      </c>
      <c r="E406" s="209" t="s">
        <v>755</v>
      </c>
      <c r="F406" s="210" t="n">
        <v>30.45</v>
      </c>
      <c r="G406" s="209" t="n">
        <v>85.2</v>
      </c>
      <c r="H406" s="210" t="n">
        <v>42.6</v>
      </c>
      <c r="I406" s="210" t="n">
        <v>73.05</v>
      </c>
      <c r="J406" s="12" t="s">
        <v>21</v>
      </c>
      <c r="K406" s="13" t="s">
        <v>21</v>
      </c>
      <c r="L406" s="14"/>
    </row>
    <row r="407" customFormat="false" ht="27" hidden="false" customHeight="true" outlineLevel="0" collapsed="false">
      <c r="A407" s="71"/>
      <c r="B407" s="71"/>
      <c r="C407" s="208" t="s">
        <v>756</v>
      </c>
      <c r="D407" s="208" t="s">
        <v>18</v>
      </c>
      <c r="E407" s="209" t="s">
        <v>464</v>
      </c>
      <c r="F407" s="210" t="n">
        <v>30.35</v>
      </c>
      <c r="G407" s="209" t="n">
        <v>85.4</v>
      </c>
      <c r="H407" s="210" t="n">
        <v>42.7</v>
      </c>
      <c r="I407" s="210" t="n">
        <v>73.05</v>
      </c>
      <c r="J407" s="12" t="s">
        <v>21</v>
      </c>
      <c r="K407" s="13" t="s">
        <v>21</v>
      </c>
      <c r="L407" s="14"/>
    </row>
    <row r="408" customFormat="false" ht="27" hidden="false" customHeight="true" outlineLevel="0" collapsed="false">
      <c r="A408" s="71"/>
      <c r="B408" s="71"/>
      <c r="C408" s="208" t="s">
        <v>757</v>
      </c>
      <c r="D408" s="208" t="s">
        <v>18</v>
      </c>
      <c r="E408" s="209" t="s">
        <v>518</v>
      </c>
      <c r="F408" s="210" t="n">
        <v>31.3</v>
      </c>
      <c r="G408" s="209" t="n">
        <v>83.4</v>
      </c>
      <c r="H408" s="210" t="n">
        <v>41.7</v>
      </c>
      <c r="I408" s="210" t="n">
        <v>73</v>
      </c>
      <c r="J408" s="12" t="s">
        <v>21</v>
      </c>
      <c r="K408" s="13" t="s">
        <v>21</v>
      </c>
      <c r="L408" s="14"/>
    </row>
    <row r="409" customFormat="false" ht="27" hidden="false" customHeight="true" outlineLevel="0" collapsed="false">
      <c r="A409" s="71" t="s">
        <v>758</v>
      </c>
      <c r="B409" s="71" t="s">
        <v>16</v>
      </c>
      <c r="C409" s="211" t="s">
        <v>759</v>
      </c>
      <c r="D409" s="211" t="s">
        <v>26</v>
      </c>
      <c r="E409" s="212" t="s">
        <v>553</v>
      </c>
      <c r="F409" s="213" t="n">
        <f aca="false">SUM(E409/2)</f>
        <v>33.35</v>
      </c>
      <c r="G409" s="212" t="n">
        <v>91.2</v>
      </c>
      <c r="H409" s="213" t="n">
        <f aca="false">SUM(G409/2)</f>
        <v>45.6</v>
      </c>
      <c r="I409" s="213" t="n">
        <f aca="false">SUM(F409+H409)</f>
        <v>78.95</v>
      </c>
      <c r="J409" s="12" t="s">
        <v>21</v>
      </c>
      <c r="K409" s="13" t="s">
        <v>21</v>
      </c>
      <c r="L409" s="14"/>
    </row>
    <row r="410" customFormat="false" ht="27" hidden="false" customHeight="true" outlineLevel="0" collapsed="false">
      <c r="A410" s="71"/>
      <c r="B410" s="71"/>
      <c r="C410" s="211" t="s">
        <v>760</v>
      </c>
      <c r="D410" s="211" t="s">
        <v>18</v>
      </c>
      <c r="E410" s="212" t="s">
        <v>226</v>
      </c>
      <c r="F410" s="213" t="n">
        <f aca="false">SUM(E410/2)</f>
        <v>31.65</v>
      </c>
      <c r="G410" s="212" t="n">
        <v>87.6</v>
      </c>
      <c r="H410" s="213" t="n">
        <f aca="false">SUM(G410/2)</f>
        <v>43.8</v>
      </c>
      <c r="I410" s="213" t="n">
        <f aca="false">SUM(F410+H410)</f>
        <v>75.45</v>
      </c>
      <c r="J410" s="12" t="s">
        <v>21</v>
      </c>
      <c r="K410" s="13" t="s">
        <v>21</v>
      </c>
      <c r="L410" s="14"/>
    </row>
  </sheetData>
  <mergeCells count="204">
    <mergeCell ref="A2:L2"/>
    <mergeCell ref="A3:B4"/>
    <mergeCell ref="C3:C4"/>
    <mergeCell ref="D3:D4"/>
    <mergeCell ref="E3:F3"/>
    <mergeCell ref="G3:H3"/>
    <mergeCell ref="I3:I4"/>
    <mergeCell ref="J3:J4"/>
    <mergeCell ref="K3:K4"/>
    <mergeCell ref="L3:L4"/>
    <mergeCell ref="A5:A9"/>
    <mergeCell ref="B5:B9"/>
    <mergeCell ref="A10:A14"/>
    <mergeCell ref="B10:B13"/>
    <mergeCell ref="A15:A20"/>
    <mergeCell ref="B15:B20"/>
    <mergeCell ref="A21:A25"/>
    <mergeCell ref="B21:B24"/>
    <mergeCell ref="A27:A31"/>
    <mergeCell ref="B27:B29"/>
    <mergeCell ref="A33:A40"/>
    <mergeCell ref="B33:B40"/>
    <mergeCell ref="A41:A42"/>
    <mergeCell ref="B41:B42"/>
    <mergeCell ref="A43:A45"/>
    <mergeCell ref="B43:B44"/>
    <mergeCell ref="A46:A48"/>
    <mergeCell ref="B46:B48"/>
    <mergeCell ref="A49:A50"/>
    <mergeCell ref="B49:B50"/>
    <mergeCell ref="A51:A55"/>
    <mergeCell ref="B51:B52"/>
    <mergeCell ref="B53:B54"/>
    <mergeCell ref="A56:A59"/>
    <mergeCell ref="B56:B57"/>
    <mergeCell ref="A60:A61"/>
    <mergeCell ref="B60:B61"/>
    <mergeCell ref="A62:A64"/>
    <mergeCell ref="B62:B64"/>
    <mergeCell ref="A66:A70"/>
    <mergeCell ref="B66:B70"/>
    <mergeCell ref="A73:A75"/>
    <mergeCell ref="B73:B74"/>
    <mergeCell ref="A76:A77"/>
    <mergeCell ref="A78:A79"/>
    <mergeCell ref="A80:A84"/>
    <mergeCell ref="B80:B83"/>
    <mergeCell ref="A85:A86"/>
    <mergeCell ref="A87:A88"/>
    <mergeCell ref="B87:B88"/>
    <mergeCell ref="A89:A93"/>
    <mergeCell ref="B89:B90"/>
    <mergeCell ref="A94:A95"/>
    <mergeCell ref="A98:A103"/>
    <mergeCell ref="B98:B101"/>
    <mergeCell ref="A105:A107"/>
    <mergeCell ref="B105:B106"/>
    <mergeCell ref="A108:A112"/>
    <mergeCell ref="B108:B110"/>
    <mergeCell ref="A113:A116"/>
    <mergeCell ref="B113:B116"/>
    <mergeCell ref="A118:A121"/>
    <mergeCell ref="B118:B120"/>
    <mergeCell ref="A122:A123"/>
    <mergeCell ref="A125:A131"/>
    <mergeCell ref="B125:B129"/>
    <mergeCell ref="A132:A136"/>
    <mergeCell ref="B132:B135"/>
    <mergeCell ref="A138:A139"/>
    <mergeCell ref="B138:B139"/>
    <mergeCell ref="A140:A142"/>
    <mergeCell ref="B140:B142"/>
    <mergeCell ref="A143:A147"/>
    <mergeCell ref="B143:B147"/>
    <mergeCell ref="A148:A152"/>
    <mergeCell ref="B148:B150"/>
    <mergeCell ref="A153:A154"/>
    <mergeCell ref="A155:A157"/>
    <mergeCell ref="B155:B156"/>
    <mergeCell ref="A158:A160"/>
    <mergeCell ref="B158:B159"/>
    <mergeCell ref="A161:A162"/>
    <mergeCell ref="B161:B162"/>
    <mergeCell ref="A163:A164"/>
    <mergeCell ref="B163:B164"/>
    <mergeCell ref="A165:A170"/>
    <mergeCell ref="B165:B169"/>
    <mergeCell ref="A171:A173"/>
    <mergeCell ref="B171:B173"/>
    <mergeCell ref="A174:A178"/>
    <mergeCell ref="B174:B175"/>
    <mergeCell ref="B177:B178"/>
    <mergeCell ref="A179:A183"/>
    <mergeCell ref="B179:B181"/>
    <mergeCell ref="B182:B183"/>
    <mergeCell ref="A184:A185"/>
    <mergeCell ref="B184:B185"/>
    <mergeCell ref="A187:A191"/>
    <mergeCell ref="B187:B191"/>
    <mergeCell ref="A193:A197"/>
    <mergeCell ref="B193:B195"/>
    <mergeCell ref="A198:A202"/>
    <mergeCell ref="B198:B201"/>
    <mergeCell ref="A203:A205"/>
    <mergeCell ref="B203:B205"/>
    <mergeCell ref="A206:A208"/>
    <mergeCell ref="B206:B208"/>
    <mergeCell ref="A211:A214"/>
    <mergeCell ref="B211:B212"/>
    <mergeCell ref="B213:B214"/>
    <mergeCell ref="A215:A219"/>
    <mergeCell ref="B215:B218"/>
    <mergeCell ref="A220:A222"/>
    <mergeCell ref="B220:B222"/>
    <mergeCell ref="A223:A226"/>
    <mergeCell ref="B223:B225"/>
    <mergeCell ref="A227:A230"/>
    <mergeCell ref="B227:B230"/>
    <mergeCell ref="A232:A235"/>
    <mergeCell ref="B232:B233"/>
    <mergeCell ref="A236:A240"/>
    <mergeCell ref="B236:B238"/>
    <mergeCell ref="A241:A244"/>
    <mergeCell ref="B241:B243"/>
    <mergeCell ref="A245:A249"/>
    <mergeCell ref="B248:B249"/>
    <mergeCell ref="A250:A251"/>
    <mergeCell ref="A252:A254"/>
    <mergeCell ref="B252:B254"/>
    <mergeCell ref="A255:A256"/>
    <mergeCell ref="B255:B256"/>
    <mergeCell ref="A258:A262"/>
    <mergeCell ref="B258:B262"/>
    <mergeCell ref="A263:A265"/>
    <mergeCell ref="B263:B265"/>
    <mergeCell ref="A266:A270"/>
    <mergeCell ref="B266:B270"/>
    <mergeCell ref="A271:A273"/>
    <mergeCell ref="B271:B273"/>
    <mergeCell ref="A274:A277"/>
    <mergeCell ref="B274:B277"/>
    <mergeCell ref="A279:A283"/>
    <mergeCell ref="B279:B283"/>
    <mergeCell ref="A284:A293"/>
    <mergeCell ref="B284:B293"/>
    <mergeCell ref="A294:A298"/>
    <mergeCell ref="B294:B298"/>
    <mergeCell ref="A299:A300"/>
    <mergeCell ref="B299:B300"/>
    <mergeCell ref="A301:A305"/>
    <mergeCell ref="B304:B305"/>
    <mergeCell ref="A306:A310"/>
    <mergeCell ref="B306:B310"/>
    <mergeCell ref="A311:A313"/>
    <mergeCell ref="B312:B313"/>
    <mergeCell ref="A314:A316"/>
    <mergeCell ref="A317:A321"/>
    <mergeCell ref="B317:B319"/>
    <mergeCell ref="A322:A323"/>
    <mergeCell ref="B322:B323"/>
    <mergeCell ref="A324:A326"/>
    <mergeCell ref="A327:A331"/>
    <mergeCell ref="B327:B331"/>
    <mergeCell ref="A332:A336"/>
    <mergeCell ref="B332:B336"/>
    <mergeCell ref="A337:A341"/>
    <mergeCell ref="B337:B339"/>
    <mergeCell ref="A342:A344"/>
    <mergeCell ref="B342:B343"/>
    <mergeCell ref="A345:A346"/>
    <mergeCell ref="B345:B346"/>
    <mergeCell ref="A347:A354"/>
    <mergeCell ref="B347:B352"/>
    <mergeCell ref="B353:B354"/>
    <mergeCell ref="A355:A356"/>
    <mergeCell ref="A357:A361"/>
    <mergeCell ref="B357:B359"/>
    <mergeCell ref="A362:A364"/>
    <mergeCell ref="B362:B364"/>
    <mergeCell ref="A365:A366"/>
    <mergeCell ref="A367:A369"/>
    <mergeCell ref="B367:B369"/>
    <mergeCell ref="A370:A371"/>
    <mergeCell ref="B370:B371"/>
    <mergeCell ref="A372:A374"/>
    <mergeCell ref="B372:B373"/>
    <mergeCell ref="A375:A376"/>
    <mergeCell ref="B375:B376"/>
    <mergeCell ref="A377:A381"/>
    <mergeCell ref="B377:B378"/>
    <mergeCell ref="A382:A384"/>
    <mergeCell ref="B382:B384"/>
    <mergeCell ref="A385:A387"/>
    <mergeCell ref="B385:B387"/>
    <mergeCell ref="A388:A390"/>
    <mergeCell ref="B388:B389"/>
    <mergeCell ref="A391:A392"/>
    <mergeCell ref="B391:B392"/>
    <mergeCell ref="A393:A400"/>
    <mergeCell ref="B393:B398"/>
    <mergeCell ref="A401:A408"/>
    <mergeCell ref="B401:B408"/>
    <mergeCell ref="A409:A410"/>
    <mergeCell ref="B409:B410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4" activeCellId="0" sqref="A24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4" style="0" width="22.62"/>
    <col collapsed="false" customWidth="true" hidden="false" outlineLevel="0" max="5" min="5" style="0" width="19.12"/>
  </cols>
  <sheetData>
    <row r="1" customFormat="false" ht="22.5" hidden="false" customHeight="false" outlineLevel="0" collapsed="false">
      <c r="D1" s="214" t="s">
        <v>761</v>
      </c>
    </row>
    <row r="2" customFormat="false" ht="14.25" hidden="false" customHeight="true" outlineLevel="0" collapsed="false">
      <c r="A2" s="215" t="s">
        <v>762</v>
      </c>
      <c r="B2" s="215" t="s">
        <v>3</v>
      </c>
      <c r="C2" s="215" t="s">
        <v>4</v>
      </c>
      <c r="D2" s="215" t="s">
        <v>763</v>
      </c>
      <c r="E2" s="215" t="s">
        <v>764</v>
      </c>
      <c r="F2" s="215" t="s">
        <v>5</v>
      </c>
      <c r="G2" s="215"/>
      <c r="H2" s="215" t="s">
        <v>6</v>
      </c>
      <c r="I2" s="215"/>
      <c r="J2" s="215" t="s">
        <v>765</v>
      </c>
      <c r="K2" s="215" t="s">
        <v>766</v>
      </c>
      <c r="L2" s="215"/>
    </row>
    <row r="3" customFormat="false" ht="24.75" hidden="false" customHeight="false" outlineLevel="0" collapsed="false">
      <c r="A3" s="215"/>
      <c r="B3" s="215"/>
      <c r="C3" s="215"/>
      <c r="D3" s="215"/>
      <c r="E3" s="215"/>
      <c r="F3" s="215" t="s">
        <v>767</v>
      </c>
      <c r="G3" s="215" t="s">
        <v>768</v>
      </c>
      <c r="H3" s="215" t="s">
        <v>13</v>
      </c>
      <c r="I3" s="215" t="s">
        <v>769</v>
      </c>
      <c r="J3" s="215"/>
      <c r="K3" s="215"/>
      <c r="L3" s="215"/>
    </row>
    <row r="4" customFormat="false" ht="24" hidden="false" customHeight="true" outlineLevel="0" collapsed="false">
      <c r="A4" s="216" t="s">
        <v>770</v>
      </c>
      <c r="B4" s="215" t="s">
        <v>771</v>
      </c>
      <c r="C4" s="215" t="s">
        <v>18</v>
      </c>
      <c r="D4" s="217" t="s">
        <v>772</v>
      </c>
      <c r="E4" s="215" t="s">
        <v>773</v>
      </c>
      <c r="F4" s="217" t="s">
        <v>245</v>
      </c>
      <c r="G4" s="217" t="s">
        <v>774</v>
      </c>
      <c r="H4" s="217" t="s">
        <v>775</v>
      </c>
      <c r="I4" s="217" t="s">
        <v>776</v>
      </c>
      <c r="J4" s="217" t="s">
        <v>777</v>
      </c>
      <c r="K4" s="217" t="s">
        <v>778</v>
      </c>
      <c r="L4" s="218"/>
    </row>
    <row r="5" customFormat="false" ht="14.25" hidden="false" customHeight="false" outlineLevel="0" collapsed="false">
      <c r="A5" s="216"/>
      <c r="B5" s="215" t="s">
        <v>779</v>
      </c>
      <c r="C5" s="215" t="s">
        <v>18</v>
      </c>
      <c r="D5" s="217" t="s">
        <v>780</v>
      </c>
      <c r="E5" s="215" t="s">
        <v>781</v>
      </c>
      <c r="F5" s="217" t="s">
        <v>43</v>
      </c>
      <c r="G5" s="217" t="s">
        <v>782</v>
      </c>
      <c r="H5" s="217" t="s">
        <v>344</v>
      </c>
      <c r="I5" s="217" t="s">
        <v>783</v>
      </c>
      <c r="J5" s="217" t="s">
        <v>784</v>
      </c>
      <c r="K5" s="217" t="s">
        <v>785</v>
      </c>
      <c r="L5" s="218"/>
    </row>
    <row r="6" customFormat="false" ht="24" hidden="false" customHeight="false" outlineLevel="0" collapsed="false">
      <c r="A6" s="216"/>
      <c r="B6" s="215" t="s">
        <v>786</v>
      </c>
      <c r="C6" s="215" t="s">
        <v>18</v>
      </c>
      <c r="D6" s="217" t="s">
        <v>787</v>
      </c>
      <c r="E6" s="215" t="s">
        <v>788</v>
      </c>
      <c r="F6" s="217" t="s">
        <v>390</v>
      </c>
      <c r="G6" s="217" t="s">
        <v>789</v>
      </c>
      <c r="H6" s="217" t="s">
        <v>790</v>
      </c>
      <c r="I6" s="217" t="s">
        <v>791</v>
      </c>
      <c r="J6" s="217" t="s">
        <v>792</v>
      </c>
      <c r="K6" s="217" t="s">
        <v>793</v>
      </c>
      <c r="L6" s="218"/>
    </row>
    <row r="7" customFormat="false" ht="14.25" hidden="false" customHeight="false" outlineLevel="0" collapsed="false">
      <c r="A7" s="216"/>
      <c r="B7" s="215" t="s">
        <v>794</v>
      </c>
      <c r="C7" s="215" t="s">
        <v>26</v>
      </c>
      <c r="D7" s="217" t="s">
        <v>795</v>
      </c>
      <c r="E7" s="215" t="s">
        <v>796</v>
      </c>
      <c r="F7" s="217" t="s">
        <v>92</v>
      </c>
      <c r="G7" s="217" t="s">
        <v>797</v>
      </c>
      <c r="H7" s="217" t="s">
        <v>546</v>
      </c>
      <c r="I7" s="217" t="s">
        <v>547</v>
      </c>
      <c r="J7" s="217" t="s">
        <v>798</v>
      </c>
      <c r="K7" s="217" t="s">
        <v>799</v>
      </c>
      <c r="L7" s="218"/>
    </row>
    <row r="8" customFormat="false" ht="36" hidden="false" customHeight="true" outlineLevel="0" collapsed="false">
      <c r="A8" s="216"/>
      <c r="B8" s="215" t="s">
        <v>800</v>
      </c>
      <c r="C8" s="215" t="s">
        <v>18</v>
      </c>
      <c r="D8" s="217" t="s">
        <v>801</v>
      </c>
      <c r="E8" s="215" t="s">
        <v>802</v>
      </c>
      <c r="F8" s="217" t="s">
        <v>221</v>
      </c>
      <c r="G8" s="217" t="s">
        <v>803</v>
      </c>
      <c r="H8" s="217" t="s">
        <v>103</v>
      </c>
      <c r="I8" s="217" t="s">
        <v>104</v>
      </c>
      <c r="J8" s="217" t="s">
        <v>804</v>
      </c>
      <c r="K8" s="217" t="s">
        <v>805</v>
      </c>
      <c r="L8" s="218"/>
    </row>
    <row r="9" customFormat="false" ht="14.25" hidden="false" customHeight="false" outlineLevel="0" collapsed="false">
      <c r="A9" s="216"/>
      <c r="B9" s="215" t="s">
        <v>806</v>
      </c>
      <c r="C9" s="215" t="s">
        <v>26</v>
      </c>
      <c r="D9" s="217" t="s">
        <v>807</v>
      </c>
      <c r="E9" s="215" t="s">
        <v>808</v>
      </c>
      <c r="F9" s="217" t="s">
        <v>487</v>
      </c>
      <c r="G9" s="217" t="s">
        <v>488</v>
      </c>
      <c r="H9" s="217" t="s">
        <v>397</v>
      </c>
      <c r="I9" s="217" t="s">
        <v>809</v>
      </c>
      <c r="J9" s="217" t="s">
        <v>810</v>
      </c>
      <c r="K9" s="217" t="s">
        <v>811</v>
      </c>
      <c r="L9" s="218"/>
    </row>
    <row r="10" customFormat="false" ht="14.25" hidden="false" customHeight="false" outlineLevel="0" collapsed="false">
      <c r="A10" s="216"/>
      <c r="B10" s="215" t="s">
        <v>119</v>
      </c>
      <c r="C10" s="215" t="s">
        <v>26</v>
      </c>
      <c r="D10" s="217" t="s">
        <v>812</v>
      </c>
      <c r="E10" s="215" t="s">
        <v>808</v>
      </c>
      <c r="F10" s="217" t="s">
        <v>233</v>
      </c>
      <c r="G10" s="217" t="s">
        <v>813</v>
      </c>
      <c r="H10" s="217" t="s">
        <v>665</v>
      </c>
      <c r="I10" s="217" t="s">
        <v>814</v>
      </c>
      <c r="J10" s="217" t="s">
        <v>521</v>
      </c>
      <c r="K10" s="217" t="s">
        <v>815</v>
      </c>
      <c r="L10" s="218"/>
    </row>
    <row r="11" customFormat="false" ht="36" hidden="false" customHeight="true" outlineLevel="0" collapsed="false">
      <c r="A11" s="216"/>
      <c r="B11" s="215" t="s">
        <v>816</v>
      </c>
      <c r="C11" s="215" t="s">
        <v>26</v>
      </c>
      <c r="D11" s="217" t="s">
        <v>817</v>
      </c>
      <c r="E11" s="215" t="s">
        <v>818</v>
      </c>
      <c r="F11" s="217" t="s">
        <v>92</v>
      </c>
      <c r="G11" s="217" t="s">
        <v>797</v>
      </c>
      <c r="H11" s="217" t="s">
        <v>819</v>
      </c>
      <c r="I11" s="217" t="s">
        <v>820</v>
      </c>
      <c r="J11" s="217" t="s">
        <v>696</v>
      </c>
      <c r="K11" s="217" t="s">
        <v>821</v>
      </c>
      <c r="L11" s="218"/>
    </row>
    <row r="12" customFormat="false" ht="14.25" hidden="false" customHeight="false" outlineLevel="0" collapsed="false">
      <c r="A12" s="216" t="s">
        <v>822</v>
      </c>
      <c r="B12" s="215" t="s">
        <v>823</v>
      </c>
      <c r="C12" s="215" t="s">
        <v>26</v>
      </c>
      <c r="D12" s="217" t="s">
        <v>824</v>
      </c>
      <c r="E12" s="215" t="s">
        <v>825</v>
      </c>
      <c r="F12" s="217" t="s">
        <v>40</v>
      </c>
      <c r="G12" s="217" t="s">
        <v>483</v>
      </c>
      <c r="H12" s="217" t="s">
        <v>60</v>
      </c>
      <c r="I12" s="217" t="s">
        <v>826</v>
      </c>
      <c r="J12" s="217" t="s">
        <v>529</v>
      </c>
      <c r="K12" s="217" t="s">
        <v>778</v>
      </c>
      <c r="L12" s="218"/>
    </row>
    <row r="13" customFormat="false" ht="14.25" hidden="false" customHeight="false" outlineLevel="0" collapsed="false">
      <c r="A13" s="216"/>
      <c r="B13" s="215" t="s">
        <v>827</v>
      </c>
      <c r="C13" s="215" t="s">
        <v>26</v>
      </c>
      <c r="D13" s="217" t="s">
        <v>828</v>
      </c>
      <c r="E13" s="215" t="s">
        <v>825</v>
      </c>
      <c r="F13" s="217" t="s">
        <v>716</v>
      </c>
      <c r="G13" s="217" t="s">
        <v>829</v>
      </c>
      <c r="H13" s="217" t="s">
        <v>44</v>
      </c>
      <c r="I13" s="217" t="s">
        <v>510</v>
      </c>
      <c r="J13" s="217" t="s">
        <v>830</v>
      </c>
      <c r="K13" s="217" t="s">
        <v>785</v>
      </c>
      <c r="L13" s="218"/>
    </row>
    <row r="14" customFormat="false" ht="36" hidden="false" customHeight="true" outlineLevel="0" collapsed="false">
      <c r="A14" s="216"/>
      <c r="B14" s="215" t="s">
        <v>831</v>
      </c>
      <c r="C14" s="215" t="s">
        <v>26</v>
      </c>
      <c r="D14" s="217" t="s">
        <v>832</v>
      </c>
      <c r="E14" s="215" t="s">
        <v>802</v>
      </c>
      <c r="F14" s="217" t="s">
        <v>833</v>
      </c>
      <c r="G14" s="217" t="s">
        <v>834</v>
      </c>
      <c r="H14" s="217" t="s">
        <v>835</v>
      </c>
      <c r="I14" s="217" t="s">
        <v>836</v>
      </c>
      <c r="J14" s="217" t="s">
        <v>837</v>
      </c>
      <c r="K14" s="217" t="s">
        <v>793</v>
      </c>
      <c r="L14" s="218"/>
    </row>
    <row r="15" customFormat="false" ht="14.25" hidden="false" customHeight="false" outlineLevel="0" collapsed="false">
      <c r="A15" s="216"/>
      <c r="B15" s="215" t="s">
        <v>838</v>
      </c>
      <c r="C15" s="215" t="s">
        <v>26</v>
      </c>
      <c r="D15" s="217" t="s">
        <v>839</v>
      </c>
      <c r="E15" s="215" t="s">
        <v>840</v>
      </c>
      <c r="F15" s="217" t="s">
        <v>841</v>
      </c>
      <c r="G15" s="217" t="s">
        <v>842</v>
      </c>
      <c r="H15" s="217" t="s">
        <v>843</v>
      </c>
      <c r="I15" s="217" t="s">
        <v>844</v>
      </c>
      <c r="J15" s="217" t="s">
        <v>573</v>
      </c>
      <c r="K15" s="217" t="s">
        <v>799</v>
      </c>
      <c r="L15" s="218"/>
    </row>
    <row r="16" customFormat="false" ht="14.25" hidden="false" customHeight="false" outlineLevel="0" collapsed="false">
      <c r="A16" s="216"/>
      <c r="B16" s="215" t="s">
        <v>845</v>
      </c>
      <c r="C16" s="215" t="s">
        <v>26</v>
      </c>
      <c r="D16" s="217" t="s">
        <v>846</v>
      </c>
      <c r="E16" s="215" t="s">
        <v>847</v>
      </c>
      <c r="F16" s="217" t="s">
        <v>848</v>
      </c>
      <c r="G16" s="217" t="s">
        <v>849</v>
      </c>
      <c r="H16" s="217" t="s">
        <v>371</v>
      </c>
      <c r="I16" s="217" t="s">
        <v>850</v>
      </c>
      <c r="J16" s="217" t="s">
        <v>540</v>
      </c>
      <c r="K16" s="217" t="s">
        <v>805</v>
      </c>
      <c r="L16" s="218"/>
    </row>
    <row r="17" customFormat="false" ht="14.25" hidden="false" customHeight="false" outlineLevel="0" collapsed="false">
      <c r="A17" s="216"/>
      <c r="B17" s="215" t="s">
        <v>851</v>
      </c>
      <c r="C17" s="215" t="s">
        <v>26</v>
      </c>
      <c r="D17" s="217" t="s">
        <v>852</v>
      </c>
      <c r="E17" s="215" t="s">
        <v>840</v>
      </c>
      <c r="F17" s="217" t="s">
        <v>853</v>
      </c>
      <c r="G17" s="217" t="s">
        <v>854</v>
      </c>
      <c r="H17" s="217" t="s">
        <v>511</v>
      </c>
      <c r="I17" s="217" t="s">
        <v>855</v>
      </c>
      <c r="J17" s="217" t="s">
        <v>351</v>
      </c>
      <c r="K17" s="217" t="s">
        <v>811</v>
      </c>
      <c r="L17" s="218"/>
    </row>
    <row r="18" customFormat="false" ht="14.25" hidden="false" customHeight="false" outlineLevel="0" collapsed="false">
      <c r="A18" s="216"/>
      <c r="B18" s="215" t="s">
        <v>856</v>
      </c>
      <c r="C18" s="215" t="s">
        <v>26</v>
      </c>
      <c r="D18" s="217" t="s">
        <v>857</v>
      </c>
      <c r="E18" s="215" t="s">
        <v>825</v>
      </c>
      <c r="F18" s="217" t="s">
        <v>660</v>
      </c>
      <c r="G18" s="217" t="s">
        <v>858</v>
      </c>
      <c r="H18" s="217" t="s">
        <v>830</v>
      </c>
      <c r="I18" s="217" t="s">
        <v>859</v>
      </c>
      <c r="J18" s="217" t="s">
        <v>346</v>
      </c>
      <c r="K18" s="217" t="s">
        <v>815</v>
      </c>
      <c r="L18" s="218"/>
    </row>
    <row r="19" customFormat="false" ht="14.25" hidden="false" customHeight="false" outlineLevel="0" collapsed="false">
      <c r="A19" s="216"/>
      <c r="B19" s="215" t="s">
        <v>860</v>
      </c>
      <c r="C19" s="215" t="s">
        <v>26</v>
      </c>
      <c r="D19" s="217" t="s">
        <v>861</v>
      </c>
      <c r="E19" s="215" t="s">
        <v>840</v>
      </c>
      <c r="F19" s="217" t="s">
        <v>862</v>
      </c>
      <c r="G19" s="217" t="s">
        <v>863</v>
      </c>
      <c r="H19" s="217" t="s">
        <v>404</v>
      </c>
      <c r="I19" s="217" t="s">
        <v>864</v>
      </c>
      <c r="J19" s="217" t="s">
        <v>865</v>
      </c>
      <c r="K19" s="217" t="s">
        <v>821</v>
      </c>
      <c r="L19" s="218"/>
    </row>
    <row r="20" customFormat="false" ht="14.25" hidden="false" customHeight="true" outlineLevel="0" collapsed="false">
      <c r="A20" s="215" t="s">
        <v>866</v>
      </c>
      <c r="B20" s="215" t="s">
        <v>867</v>
      </c>
      <c r="C20" s="215" t="s">
        <v>26</v>
      </c>
      <c r="D20" s="217" t="s">
        <v>868</v>
      </c>
      <c r="E20" s="215" t="s">
        <v>840</v>
      </c>
      <c r="F20" s="217" t="s">
        <v>869</v>
      </c>
      <c r="G20" s="217" t="s">
        <v>870</v>
      </c>
      <c r="H20" s="217" t="s">
        <v>871</v>
      </c>
      <c r="I20" s="217" t="s">
        <v>872</v>
      </c>
      <c r="J20" s="217" t="s">
        <v>607</v>
      </c>
      <c r="K20" s="217" t="s">
        <v>778</v>
      </c>
    </row>
    <row r="21" customFormat="false" ht="33" hidden="false" customHeight="true" outlineLevel="0" collapsed="false">
      <c r="A21" s="215"/>
      <c r="B21" s="219" t="s">
        <v>873</v>
      </c>
      <c r="C21" s="220" t="s">
        <v>26</v>
      </c>
      <c r="D21" s="217" t="s">
        <v>874</v>
      </c>
      <c r="E21" s="215" t="s">
        <v>847</v>
      </c>
      <c r="F21" s="221" t="s">
        <v>875</v>
      </c>
      <c r="G21" s="217" t="s">
        <v>876</v>
      </c>
      <c r="H21" s="217" t="s">
        <v>843</v>
      </c>
      <c r="I21" s="217" t="s">
        <v>844</v>
      </c>
      <c r="J21" s="217" t="s">
        <v>237</v>
      </c>
      <c r="K21" s="217" t="s">
        <v>785</v>
      </c>
    </row>
    <row r="22" customFormat="false" ht="14.25" hidden="false" customHeight="true" outlineLevel="0" collapsed="false">
      <c r="A22" s="215" t="s">
        <v>877</v>
      </c>
      <c r="B22" s="215" t="s">
        <v>878</v>
      </c>
      <c r="C22" s="215" t="s">
        <v>26</v>
      </c>
      <c r="D22" s="217" t="s">
        <v>879</v>
      </c>
      <c r="E22" s="215" t="s">
        <v>880</v>
      </c>
      <c r="F22" s="217" t="s">
        <v>881</v>
      </c>
      <c r="G22" s="217" t="s">
        <v>882</v>
      </c>
      <c r="H22" s="217" t="s">
        <v>431</v>
      </c>
      <c r="I22" s="217" t="s">
        <v>883</v>
      </c>
      <c r="J22" s="217" t="s">
        <v>884</v>
      </c>
      <c r="K22" s="222" t="s">
        <v>778</v>
      </c>
    </row>
    <row r="23" customFormat="false" ht="14.25" hidden="false" customHeight="false" outlineLevel="0" collapsed="false">
      <c r="A23" s="215"/>
      <c r="B23" s="215" t="s">
        <v>885</v>
      </c>
      <c r="C23" s="215" t="s">
        <v>18</v>
      </c>
      <c r="D23" s="217" t="s">
        <v>886</v>
      </c>
      <c r="E23" s="215" t="s">
        <v>887</v>
      </c>
      <c r="F23" s="217" t="s">
        <v>657</v>
      </c>
      <c r="G23" s="217" t="s">
        <v>888</v>
      </c>
      <c r="H23" s="217" t="s">
        <v>502</v>
      </c>
      <c r="I23" s="217" t="s">
        <v>889</v>
      </c>
      <c r="J23" s="217" t="s">
        <v>59</v>
      </c>
      <c r="K23" s="217" t="s">
        <v>785</v>
      </c>
    </row>
    <row r="24" customFormat="false" ht="14.25" hidden="false" customHeight="true" outlineLevel="0" collapsed="false">
      <c r="A24" s="215" t="s">
        <v>890</v>
      </c>
      <c r="B24" s="215" t="s">
        <v>891</v>
      </c>
      <c r="C24" s="215" t="s">
        <v>26</v>
      </c>
      <c r="D24" s="217" t="s">
        <v>892</v>
      </c>
      <c r="E24" s="215" t="s">
        <v>893</v>
      </c>
      <c r="F24" s="217" t="s">
        <v>508</v>
      </c>
      <c r="G24" s="217" t="s">
        <v>509</v>
      </c>
      <c r="H24" s="217" t="s">
        <v>894</v>
      </c>
      <c r="I24" s="217" t="s">
        <v>895</v>
      </c>
      <c r="J24" s="217" t="s">
        <v>896</v>
      </c>
      <c r="K24" s="217" t="s">
        <v>778</v>
      </c>
    </row>
    <row r="25" customFormat="false" ht="14.25" hidden="false" customHeight="false" outlineLevel="0" collapsed="false">
      <c r="A25" s="215"/>
      <c r="B25" s="215" t="s">
        <v>897</v>
      </c>
      <c r="C25" s="215" t="s">
        <v>18</v>
      </c>
      <c r="D25" s="217" t="s">
        <v>898</v>
      </c>
      <c r="E25" s="215" t="s">
        <v>781</v>
      </c>
      <c r="F25" s="217" t="s">
        <v>346</v>
      </c>
      <c r="G25" s="217" t="s">
        <v>564</v>
      </c>
      <c r="H25" s="217" t="s">
        <v>37</v>
      </c>
      <c r="I25" s="217" t="s">
        <v>899</v>
      </c>
      <c r="J25" s="217" t="s">
        <v>484</v>
      </c>
      <c r="K25" s="217" t="s">
        <v>785</v>
      </c>
    </row>
    <row r="26" customFormat="false" ht="24" hidden="false" customHeight="false" outlineLevel="0" collapsed="false">
      <c r="A26" s="215"/>
      <c r="B26" s="215" t="s">
        <v>900</v>
      </c>
      <c r="C26" s="215" t="s">
        <v>18</v>
      </c>
      <c r="D26" s="217" t="s">
        <v>901</v>
      </c>
      <c r="E26" s="215" t="s">
        <v>902</v>
      </c>
      <c r="F26" s="217" t="s">
        <v>365</v>
      </c>
      <c r="G26" s="217" t="s">
        <v>903</v>
      </c>
      <c r="H26" s="217" t="s">
        <v>64</v>
      </c>
      <c r="I26" s="217" t="s">
        <v>470</v>
      </c>
      <c r="J26" s="217" t="s">
        <v>490</v>
      </c>
      <c r="K26" s="217" t="s">
        <v>793</v>
      </c>
    </row>
    <row r="27" customFormat="false" ht="14.25" hidden="false" customHeight="false" outlineLevel="0" collapsed="false">
      <c r="A27" s="215"/>
      <c r="B27" s="215" t="s">
        <v>904</v>
      </c>
      <c r="C27" s="215" t="s">
        <v>18</v>
      </c>
      <c r="D27" s="217" t="s">
        <v>905</v>
      </c>
      <c r="E27" s="215" t="s">
        <v>825</v>
      </c>
      <c r="F27" s="217" t="s">
        <v>394</v>
      </c>
      <c r="G27" s="217" t="s">
        <v>906</v>
      </c>
      <c r="H27" s="217" t="s">
        <v>344</v>
      </c>
      <c r="I27" s="217" t="s">
        <v>783</v>
      </c>
      <c r="J27" s="217" t="s">
        <v>907</v>
      </c>
      <c r="K27" s="217" t="s">
        <v>799</v>
      </c>
    </row>
    <row r="28" customFormat="false" ht="24" hidden="false" customHeight="false" outlineLevel="0" collapsed="false">
      <c r="A28" s="215"/>
      <c r="B28" s="215" t="s">
        <v>908</v>
      </c>
      <c r="C28" s="215" t="s">
        <v>18</v>
      </c>
      <c r="D28" s="217" t="s">
        <v>909</v>
      </c>
      <c r="E28" s="215" t="s">
        <v>910</v>
      </c>
      <c r="F28" s="217" t="s">
        <v>365</v>
      </c>
      <c r="G28" s="217" t="s">
        <v>903</v>
      </c>
      <c r="H28" s="217" t="s">
        <v>480</v>
      </c>
      <c r="I28" s="217" t="s">
        <v>481</v>
      </c>
      <c r="J28" s="217" t="s">
        <v>792</v>
      </c>
      <c r="K28" s="217" t="s">
        <v>805</v>
      </c>
    </row>
    <row r="29" customFormat="false" ht="14.25" hidden="false" customHeight="false" outlineLevel="0" collapsed="false">
      <c r="A29" s="215"/>
      <c r="B29" s="215" t="s">
        <v>911</v>
      </c>
      <c r="C29" s="215" t="s">
        <v>18</v>
      </c>
      <c r="D29" s="217" t="s">
        <v>912</v>
      </c>
      <c r="E29" s="215" t="s">
        <v>913</v>
      </c>
      <c r="F29" s="217" t="s">
        <v>108</v>
      </c>
      <c r="G29" s="217" t="s">
        <v>501</v>
      </c>
      <c r="H29" s="217" t="s">
        <v>344</v>
      </c>
      <c r="I29" s="217" t="s">
        <v>783</v>
      </c>
      <c r="J29" s="217" t="s">
        <v>798</v>
      </c>
      <c r="K29" s="217" t="s">
        <v>811</v>
      </c>
    </row>
    <row r="30" customFormat="false" ht="14.25" hidden="false" customHeight="false" outlineLevel="0" collapsed="false">
      <c r="A30" s="215"/>
      <c r="B30" s="215" t="s">
        <v>914</v>
      </c>
      <c r="C30" s="215" t="s">
        <v>18</v>
      </c>
      <c r="D30" s="217" t="s">
        <v>915</v>
      </c>
      <c r="E30" s="215" t="s">
        <v>916</v>
      </c>
      <c r="F30" s="217" t="s">
        <v>108</v>
      </c>
      <c r="G30" s="217" t="s">
        <v>501</v>
      </c>
      <c r="H30" s="217" t="s">
        <v>743</v>
      </c>
      <c r="I30" s="217" t="s">
        <v>917</v>
      </c>
      <c r="J30" s="217" t="s">
        <v>494</v>
      </c>
      <c r="K30" s="217" t="s">
        <v>815</v>
      </c>
    </row>
    <row r="31" customFormat="false" ht="24.75" hidden="false" customHeight="true" outlineLevel="0" collapsed="false">
      <c r="A31" s="215"/>
      <c r="B31" s="215" t="s">
        <v>918</v>
      </c>
      <c r="C31" s="215" t="s">
        <v>18</v>
      </c>
      <c r="D31" s="217" t="s">
        <v>919</v>
      </c>
      <c r="E31" s="215" t="s">
        <v>916</v>
      </c>
      <c r="F31" s="217" t="s">
        <v>351</v>
      </c>
      <c r="G31" s="217" t="s">
        <v>483</v>
      </c>
      <c r="H31" s="217" t="s">
        <v>519</v>
      </c>
      <c r="I31" s="217" t="s">
        <v>520</v>
      </c>
      <c r="J31" s="217" t="s">
        <v>920</v>
      </c>
      <c r="K31" s="217" t="s">
        <v>821</v>
      </c>
    </row>
    <row r="32" customFormat="false" ht="14.25" hidden="false" customHeight="false" outlineLevel="0" collapsed="false">
      <c r="A32" s="215"/>
      <c r="B32" s="215" t="s">
        <v>921</v>
      </c>
      <c r="C32" s="215" t="s">
        <v>18</v>
      </c>
      <c r="D32" s="217" t="s">
        <v>922</v>
      </c>
      <c r="E32" s="215" t="s">
        <v>923</v>
      </c>
      <c r="F32" s="217" t="s">
        <v>367</v>
      </c>
      <c r="G32" s="217" t="s">
        <v>924</v>
      </c>
      <c r="H32" s="217" t="s">
        <v>743</v>
      </c>
      <c r="I32" s="217" t="s">
        <v>917</v>
      </c>
      <c r="J32" s="217" t="s">
        <v>920</v>
      </c>
      <c r="K32" s="217" t="s">
        <v>821</v>
      </c>
    </row>
    <row r="33" customFormat="false" ht="24.75" hidden="false" customHeight="true" outlineLevel="0" collapsed="false">
      <c r="A33" s="215"/>
      <c r="B33" s="215" t="s">
        <v>925</v>
      </c>
      <c r="C33" s="215" t="s">
        <v>18</v>
      </c>
      <c r="D33" s="217" t="s">
        <v>926</v>
      </c>
      <c r="E33" s="215" t="s">
        <v>916</v>
      </c>
      <c r="F33" s="217" t="s">
        <v>367</v>
      </c>
      <c r="G33" s="217" t="s">
        <v>924</v>
      </c>
      <c r="H33" s="217" t="s">
        <v>610</v>
      </c>
      <c r="I33" s="217" t="s">
        <v>927</v>
      </c>
      <c r="J33" s="217" t="s">
        <v>928</v>
      </c>
      <c r="K33" s="217" t="s">
        <v>929</v>
      </c>
    </row>
    <row r="34" customFormat="false" ht="14.25" hidden="false" customHeight="false" outlineLevel="0" collapsed="false">
      <c r="A34" s="215"/>
      <c r="B34" s="215" t="s">
        <v>930</v>
      </c>
      <c r="C34" s="215" t="s">
        <v>26</v>
      </c>
      <c r="D34" s="217" t="s">
        <v>931</v>
      </c>
      <c r="E34" s="215" t="s">
        <v>932</v>
      </c>
      <c r="F34" s="217" t="s">
        <v>365</v>
      </c>
      <c r="G34" s="217" t="s">
        <v>903</v>
      </c>
      <c r="H34" s="217" t="s">
        <v>610</v>
      </c>
      <c r="I34" s="217" t="s">
        <v>927</v>
      </c>
      <c r="J34" s="217" t="s">
        <v>516</v>
      </c>
      <c r="K34" s="217" t="s">
        <v>933</v>
      </c>
    </row>
    <row r="35" customFormat="false" ht="24" hidden="false" customHeight="false" outlineLevel="0" collapsed="false">
      <c r="A35" s="215"/>
      <c r="B35" s="215" t="s">
        <v>934</v>
      </c>
      <c r="C35" s="215" t="s">
        <v>18</v>
      </c>
      <c r="D35" s="217" t="s">
        <v>935</v>
      </c>
      <c r="E35" s="215" t="s">
        <v>936</v>
      </c>
      <c r="F35" s="217" t="s">
        <v>343</v>
      </c>
      <c r="G35" s="217" t="s">
        <v>937</v>
      </c>
      <c r="H35" s="217" t="s">
        <v>519</v>
      </c>
      <c r="I35" s="217" t="s">
        <v>520</v>
      </c>
      <c r="J35" s="217" t="s">
        <v>830</v>
      </c>
      <c r="K35" s="217" t="s">
        <v>938</v>
      </c>
    </row>
    <row r="36" customFormat="false" ht="14.25" hidden="false" customHeight="false" outlineLevel="0" collapsed="false">
      <c r="A36" s="215"/>
      <c r="B36" s="215" t="s">
        <v>939</v>
      </c>
      <c r="C36" s="215" t="s">
        <v>18</v>
      </c>
      <c r="D36" s="217" t="s">
        <v>940</v>
      </c>
      <c r="E36" s="215" t="s">
        <v>941</v>
      </c>
      <c r="F36" s="217" t="s">
        <v>357</v>
      </c>
      <c r="G36" s="217" t="s">
        <v>924</v>
      </c>
      <c r="H36" s="217" t="s">
        <v>942</v>
      </c>
      <c r="I36" s="217" t="s">
        <v>943</v>
      </c>
      <c r="J36" s="217" t="s">
        <v>575</v>
      </c>
      <c r="K36" s="217" t="s">
        <v>944</v>
      </c>
    </row>
    <row r="37" customFormat="false" ht="14.25" hidden="false" customHeight="false" outlineLevel="0" collapsed="false">
      <c r="A37" s="216" t="s">
        <v>945</v>
      </c>
      <c r="B37" s="215" t="s">
        <v>946</v>
      </c>
      <c r="C37" s="215" t="s">
        <v>26</v>
      </c>
      <c r="D37" s="217" t="s">
        <v>947</v>
      </c>
      <c r="E37" s="215" t="s">
        <v>948</v>
      </c>
      <c r="F37" s="217" t="s">
        <v>949</v>
      </c>
      <c r="G37" s="217" t="s">
        <v>950</v>
      </c>
      <c r="H37" s="217" t="s">
        <v>596</v>
      </c>
      <c r="I37" s="217" t="s">
        <v>951</v>
      </c>
      <c r="J37" s="217" t="s">
        <v>952</v>
      </c>
      <c r="K37" s="217" t="s">
        <v>778</v>
      </c>
    </row>
    <row r="38" customFormat="false" ht="26.25" hidden="false" customHeight="true" outlineLevel="0" collapsed="false">
      <c r="A38" s="216"/>
      <c r="B38" s="215" t="s">
        <v>953</v>
      </c>
      <c r="C38" s="215" t="s">
        <v>26</v>
      </c>
      <c r="D38" s="217" t="s">
        <v>954</v>
      </c>
      <c r="E38" s="215" t="s">
        <v>916</v>
      </c>
      <c r="F38" s="217" t="s">
        <v>955</v>
      </c>
      <c r="G38" s="217" t="s">
        <v>956</v>
      </c>
      <c r="H38" s="217" t="s">
        <v>743</v>
      </c>
      <c r="I38" s="217" t="s">
        <v>917</v>
      </c>
      <c r="J38" s="217" t="s">
        <v>415</v>
      </c>
      <c r="K38" s="217" t="s">
        <v>785</v>
      </c>
    </row>
    <row r="39" customFormat="false" ht="30.75" hidden="false" customHeight="true" outlineLevel="0" collapsed="false">
      <c r="A39" s="216"/>
      <c r="B39" s="215" t="s">
        <v>957</v>
      </c>
      <c r="C39" s="215" t="s">
        <v>18</v>
      </c>
      <c r="D39" s="217" t="s">
        <v>958</v>
      </c>
      <c r="E39" s="215" t="s">
        <v>959</v>
      </c>
      <c r="F39" s="217" t="s">
        <v>955</v>
      </c>
      <c r="G39" s="217" t="s">
        <v>956</v>
      </c>
      <c r="H39" s="217" t="s">
        <v>598</v>
      </c>
      <c r="I39" s="217" t="s">
        <v>960</v>
      </c>
      <c r="J39" s="217" t="s">
        <v>961</v>
      </c>
      <c r="K39" s="217" t="s">
        <v>793</v>
      </c>
    </row>
    <row r="40" customFormat="false" ht="30.7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24" hidden="false" customHeight="true" outlineLevel="0" collapsed="false">
      <c r="A41" s="67" t="s">
        <v>962</v>
      </c>
      <c r="B41" s="223" t="s">
        <v>963</v>
      </c>
      <c r="C41" s="223" t="s">
        <v>26</v>
      </c>
      <c r="D41" s="224" t="s">
        <v>964</v>
      </c>
      <c r="E41" s="225" t="s">
        <v>965</v>
      </c>
      <c r="F41" s="226" t="n">
        <v>58.1</v>
      </c>
      <c r="G41" s="226" t="n">
        <f aca="false">F41*0.5</f>
        <v>29.05</v>
      </c>
      <c r="H41" s="226" t="s">
        <v>87</v>
      </c>
      <c r="I41" s="226" t="n">
        <f aca="false">H41*0.5</f>
        <v>45.2</v>
      </c>
      <c r="J41" s="226" t="n">
        <f aca="false">I41+G41</f>
        <v>74.25</v>
      </c>
      <c r="K41" s="227" t="s">
        <v>778</v>
      </c>
      <c r="L41" s="228"/>
      <c r="M41" s="228"/>
      <c r="N41" s="228"/>
      <c r="O41" s="228"/>
    </row>
    <row r="42" customFormat="false" ht="14.25" hidden="false" customHeight="false" outlineLevel="0" collapsed="false">
      <c r="A42" s="67"/>
      <c r="B42" s="13" t="s">
        <v>966</v>
      </c>
      <c r="C42" s="13" t="s">
        <v>18</v>
      </c>
      <c r="D42" s="167" t="s">
        <v>967</v>
      </c>
      <c r="E42" s="215" t="s">
        <v>968</v>
      </c>
      <c r="F42" s="229" t="n">
        <v>58.2</v>
      </c>
      <c r="G42" s="229" t="n">
        <f aca="false">F42*0.5</f>
        <v>29.1</v>
      </c>
      <c r="H42" s="229" t="s">
        <v>363</v>
      </c>
      <c r="I42" s="229" t="n">
        <f aca="false">H42*0.5</f>
        <v>42.6</v>
      </c>
      <c r="J42" s="229" t="n">
        <f aca="false">I42+G42</f>
        <v>71.7</v>
      </c>
      <c r="K42" s="217" t="s">
        <v>785</v>
      </c>
      <c r="L42" s="228"/>
      <c r="M42" s="228"/>
      <c r="N42" s="228"/>
      <c r="O42" s="228"/>
    </row>
    <row r="43" customFormat="false" ht="14.25" hidden="false" customHeight="false" outlineLevel="0" collapsed="false">
      <c r="A43" s="67"/>
      <c r="B43" s="13" t="s">
        <v>969</v>
      </c>
      <c r="C43" s="13" t="s">
        <v>18</v>
      </c>
      <c r="D43" s="167" t="s">
        <v>970</v>
      </c>
      <c r="E43" s="215" t="s">
        <v>971</v>
      </c>
      <c r="F43" s="229" t="n">
        <v>58.4</v>
      </c>
      <c r="G43" s="229" t="n">
        <f aca="false">F43*0.5</f>
        <v>29.2</v>
      </c>
      <c r="H43" s="229" t="s">
        <v>374</v>
      </c>
      <c r="I43" s="229" t="n">
        <f aca="false">H43*0.5</f>
        <v>42.2</v>
      </c>
      <c r="J43" s="229" t="n">
        <f aca="false">I43+G43</f>
        <v>71.4</v>
      </c>
      <c r="K43" s="217" t="s">
        <v>793</v>
      </c>
      <c r="L43" s="228"/>
      <c r="M43" s="228"/>
      <c r="N43" s="228"/>
      <c r="O43" s="228"/>
    </row>
    <row r="44" customFormat="false" ht="14.25" hidden="false" customHeight="false" outlineLevel="0" collapsed="false">
      <c r="A44" s="67"/>
      <c r="B44" s="13" t="s">
        <v>972</v>
      </c>
      <c r="C44" s="13" t="s">
        <v>18</v>
      </c>
      <c r="D44" s="167" t="s">
        <v>973</v>
      </c>
      <c r="E44" s="215" t="s">
        <v>974</v>
      </c>
      <c r="F44" s="229" t="n">
        <v>57.2</v>
      </c>
      <c r="G44" s="229" t="n">
        <f aca="false">F44*0.5</f>
        <v>28.6</v>
      </c>
      <c r="H44" s="229" t="s">
        <v>363</v>
      </c>
      <c r="I44" s="229" t="n">
        <f aca="false">H44*0.5</f>
        <v>42.6</v>
      </c>
      <c r="J44" s="229" t="n">
        <f aca="false">I44+G44</f>
        <v>71.2</v>
      </c>
      <c r="K44" s="217" t="s">
        <v>799</v>
      </c>
      <c r="L44" s="228"/>
      <c r="M44" s="228"/>
      <c r="N44" s="228"/>
      <c r="O44" s="228"/>
    </row>
    <row r="45" customFormat="false" ht="24" hidden="false" customHeight="false" outlineLevel="0" collapsed="false">
      <c r="A45" s="67"/>
      <c r="B45" s="13" t="s">
        <v>975</v>
      </c>
      <c r="C45" s="13" t="s">
        <v>18</v>
      </c>
      <c r="D45" s="167" t="s">
        <v>976</v>
      </c>
      <c r="E45" s="215" t="s">
        <v>977</v>
      </c>
      <c r="F45" s="229" t="n">
        <v>57.8</v>
      </c>
      <c r="G45" s="229" t="n">
        <f aca="false">F45*0.5</f>
        <v>28.9</v>
      </c>
      <c r="H45" s="229" t="s">
        <v>374</v>
      </c>
      <c r="I45" s="229" t="n">
        <f aca="false">H45*0.5</f>
        <v>42.2</v>
      </c>
      <c r="J45" s="229" t="n">
        <f aca="false">I45+G45</f>
        <v>71.1</v>
      </c>
      <c r="K45" s="217" t="s">
        <v>805</v>
      </c>
      <c r="L45" s="228"/>
      <c r="M45" s="228"/>
      <c r="N45" s="228"/>
      <c r="O45" s="228"/>
    </row>
    <row r="46" customFormat="false" ht="14.25" hidden="false" customHeight="false" outlineLevel="0" collapsed="false">
      <c r="A46" s="67"/>
      <c r="B46" s="13" t="s">
        <v>978</v>
      </c>
      <c r="C46" s="13" t="s">
        <v>18</v>
      </c>
      <c r="D46" s="167" t="s">
        <v>979</v>
      </c>
      <c r="E46" s="215" t="s">
        <v>980</v>
      </c>
      <c r="F46" s="229" t="n">
        <v>57.2</v>
      </c>
      <c r="G46" s="229" t="n">
        <f aca="false">F46*0.5</f>
        <v>28.6</v>
      </c>
      <c r="H46" s="229" t="s">
        <v>374</v>
      </c>
      <c r="I46" s="229" t="n">
        <f aca="false">H46*0.5</f>
        <v>42.2</v>
      </c>
      <c r="J46" s="229" t="n">
        <f aca="false">I46+G46</f>
        <v>70.8</v>
      </c>
      <c r="K46" s="217" t="s">
        <v>811</v>
      </c>
      <c r="L46" s="228"/>
      <c r="M46" s="228"/>
      <c r="N46" s="228"/>
      <c r="O46" s="228"/>
    </row>
    <row r="47" customFormat="false" ht="14.25" hidden="false" customHeight="false" outlineLevel="0" collapsed="false">
      <c r="A47" s="67"/>
      <c r="B47" s="13" t="s">
        <v>981</v>
      </c>
      <c r="C47" s="13" t="s">
        <v>18</v>
      </c>
      <c r="D47" s="167" t="s">
        <v>982</v>
      </c>
      <c r="E47" s="215" t="s">
        <v>968</v>
      </c>
      <c r="F47" s="229" t="n">
        <v>58.3</v>
      </c>
      <c r="G47" s="229" t="n">
        <f aca="false">F47*0.5</f>
        <v>29.15</v>
      </c>
      <c r="H47" s="229" t="s">
        <v>44</v>
      </c>
      <c r="I47" s="229" t="n">
        <f aca="false">H47*0.5</f>
        <v>41.2</v>
      </c>
      <c r="J47" s="229" t="n">
        <f aca="false">I47+G47</f>
        <v>70.35</v>
      </c>
      <c r="K47" s="217" t="s">
        <v>815</v>
      </c>
      <c r="L47" s="228"/>
      <c r="M47" s="228"/>
      <c r="N47" s="228"/>
      <c r="O47" s="228"/>
    </row>
    <row r="48" customFormat="false" ht="24" hidden="false" customHeight="false" outlineLevel="0" collapsed="false">
      <c r="A48" s="230" t="s">
        <v>983</v>
      </c>
      <c r="B48" s="13" t="s">
        <v>984</v>
      </c>
      <c r="C48" s="13" t="s">
        <v>26</v>
      </c>
      <c r="D48" s="167" t="s">
        <v>985</v>
      </c>
      <c r="E48" s="215" t="s">
        <v>986</v>
      </c>
      <c r="F48" s="229" t="n">
        <v>56.4</v>
      </c>
      <c r="G48" s="229" t="n">
        <f aca="false">F48*0.5</f>
        <v>28.2</v>
      </c>
      <c r="H48" s="229" t="s">
        <v>987</v>
      </c>
      <c r="I48" s="229" t="n">
        <f aca="false">H48*0.5</f>
        <v>39.8</v>
      </c>
      <c r="J48" s="229" t="n">
        <f aca="false">I48+G48</f>
        <v>68</v>
      </c>
      <c r="K48" s="217" t="s">
        <v>778</v>
      </c>
      <c r="L48" s="228"/>
      <c r="M48" s="228"/>
      <c r="N48" s="228"/>
      <c r="O48" s="228"/>
    </row>
    <row r="49" customFormat="false" ht="24" hidden="false" customHeight="false" outlineLevel="0" collapsed="false">
      <c r="A49" s="230" t="s">
        <v>983</v>
      </c>
      <c r="B49" s="13" t="s">
        <v>988</v>
      </c>
      <c r="C49" s="13" t="s">
        <v>26</v>
      </c>
      <c r="D49" s="167" t="s">
        <v>989</v>
      </c>
      <c r="E49" s="215" t="s">
        <v>990</v>
      </c>
      <c r="F49" s="229" t="n">
        <v>54.9</v>
      </c>
      <c r="G49" s="229" t="n">
        <f aca="false">F49*0.5</f>
        <v>27.45</v>
      </c>
      <c r="H49" s="229" t="s">
        <v>649</v>
      </c>
      <c r="I49" s="229" t="n">
        <f aca="false">H49*0.5</f>
        <v>40.3</v>
      </c>
      <c r="J49" s="229" t="n">
        <f aca="false">I49+G49</f>
        <v>67.75</v>
      </c>
      <c r="K49" s="217" t="s">
        <v>785</v>
      </c>
      <c r="L49" s="228"/>
      <c r="M49" s="228"/>
      <c r="N49" s="228"/>
      <c r="O49" s="228"/>
    </row>
    <row r="50" customFormat="false" ht="24" hidden="false" customHeight="false" outlineLevel="0" collapsed="false">
      <c r="A50" s="230" t="s">
        <v>991</v>
      </c>
      <c r="B50" s="13" t="s">
        <v>992</v>
      </c>
      <c r="C50" s="13" t="s">
        <v>18</v>
      </c>
      <c r="D50" s="167" t="s">
        <v>993</v>
      </c>
      <c r="E50" s="215" t="s">
        <v>994</v>
      </c>
      <c r="F50" s="229" t="n">
        <v>62.4</v>
      </c>
      <c r="G50" s="229" t="n">
        <f aca="false">F50*0.5</f>
        <v>31.2</v>
      </c>
      <c r="H50" s="229" t="s">
        <v>775</v>
      </c>
      <c r="I50" s="229" t="n">
        <f aca="false">H50*0.5</f>
        <v>45.9</v>
      </c>
      <c r="J50" s="229" t="n">
        <f aca="false">I50+G50</f>
        <v>77.1</v>
      </c>
      <c r="K50" s="217" t="s">
        <v>778</v>
      </c>
      <c r="L50" s="228"/>
      <c r="M50" s="228"/>
      <c r="N50" s="228"/>
      <c r="O50" s="228"/>
    </row>
    <row r="51" customFormat="false" ht="24" hidden="false" customHeight="false" outlineLevel="0" collapsed="false">
      <c r="A51" s="230" t="s">
        <v>991</v>
      </c>
      <c r="B51" s="13" t="s">
        <v>995</v>
      </c>
      <c r="C51" s="13" t="s">
        <v>26</v>
      </c>
      <c r="D51" s="167" t="s">
        <v>996</v>
      </c>
      <c r="E51" s="215" t="s">
        <v>997</v>
      </c>
      <c r="F51" s="229" t="n">
        <v>63.7</v>
      </c>
      <c r="G51" s="229" t="n">
        <f aca="false">F51*0.5</f>
        <v>31.85</v>
      </c>
      <c r="H51" s="229" t="s">
        <v>400</v>
      </c>
      <c r="I51" s="229" t="n">
        <f aca="false">H51*0.5</f>
        <v>41.3</v>
      </c>
      <c r="J51" s="229" t="n">
        <f aca="false">I51+G51</f>
        <v>73.15</v>
      </c>
      <c r="K51" s="217" t="s">
        <v>785</v>
      </c>
      <c r="L51" s="228"/>
      <c r="M51" s="228"/>
      <c r="N51" s="228"/>
      <c r="O51" s="228"/>
    </row>
    <row r="52" customFormat="false" ht="24" hidden="false" customHeight="false" outlineLevel="0" collapsed="false">
      <c r="A52" s="230" t="s">
        <v>998</v>
      </c>
      <c r="B52" s="13" t="s">
        <v>999</v>
      </c>
      <c r="C52" s="13" t="s">
        <v>26</v>
      </c>
      <c r="D52" s="167" t="s">
        <v>1000</v>
      </c>
      <c r="E52" s="215" t="s">
        <v>1001</v>
      </c>
      <c r="F52" s="229" t="n">
        <v>52</v>
      </c>
      <c r="G52" s="229" t="n">
        <f aca="false">F52*0.5</f>
        <v>26</v>
      </c>
      <c r="H52" s="229" t="s">
        <v>49</v>
      </c>
      <c r="I52" s="229" t="n">
        <f aca="false">H52*0.5</f>
        <v>43.1</v>
      </c>
      <c r="J52" s="229" t="n">
        <f aca="false">I52+G52</f>
        <v>69.1</v>
      </c>
      <c r="K52" s="217" t="s">
        <v>778</v>
      </c>
      <c r="L52" s="228"/>
      <c r="M52" s="228"/>
      <c r="N52" s="228"/>
      <c r="O52" s="228"/>
    </row>
    <row r="53" customFormat="false" ht="14.25" hidden="false" customHeight="false" outlineLevel="0" collapsed="false">
      <c r="A53" s="230" t="s">
        <v>998</v>
      </c>
      <c r="B53" s="13" t="s">
        <v>1002</v>
      </c>
      <c r="C53" s="13" t="s">
        <v>26</v>
      </c>
      <c r="D53" s="167" t="s">
        <v>1003</v>
      </c>
      <c r="E53" s="215" t="s">
        <v>968</v>
      </c>
      <c r="F53" s="229" t="n">
        <v>49.3</v>
      </c>
      <c r="G53" s="229" t="n">
        <f aca="false">F53*0.5</f>
        <v>24.65</v>
      </c>
      <c r="H53" s="229" t="s">
        <v>896</v>
      </c>
      <c r="I53" s="229" t="n">
        <f aca="false">H53*0.5</f>
        <v>38.2</v>
      </c>
      <c r="J53" s="229" t="n">
        <f aca="false">I53+G53</f>
        <v>62.85</v>
      </c>
      <c r="K53" s="217" t="s">
        <v>785</v>
      </c>
      <c r="L53" s="228"/>
      <c r="M53" s="228"/>
      <c r="N53" s="228"/>
      <c r="O53" s="228"/>
    </row>
    <row r="54" customFormat="false" ht="14.25" hidden="false" customHeight="false" outlineLevel="0" collapsed="false">
      <c r="A54" s="230" t="s">
        <v>122</v>
      </c>
      <c r="B54" s="13" t="s">
        <v>1004</v>
      </c>
      <c r="C54" s="13" t="s">
        <v>18</v>
      </c>
      <c r="D54" s="167" t="s">
        <v>1005</v>
      </c>
      <c r="E54" s="215" t="s">
        <v>1006</v>
      </c>
      <c r="F54" s="229" t="n">
        <v>62.5</v>
      </c>
      <c r="G54" s="229" t="n">
        <f aca="false">F54*0.5</f>
        <v>31.25</v>
      </c>
      <c r="H54" s="229" t="s">
        <v>610</v>
      </c>
      <c r="I54" s="229" t="n">
        <f aca="false">H54*0.5</f>
        <v>40.7</v>
      </c>
      <c r="J54" s="229" t="n">
        <f aca="false">I54+G54</f>
        <v>71.95</v>
      </c>
      <c r="K54" s="217" t="s">
        <v>778</v>
      </c>
      <c r="L54" s="228"/>
      <c r="M54" s="228"/>
      <c r="N54" s="228"/>
      <c r="O54" s="228"/>
    </row>
    <row r="55" customFormat="false" ht="24" hidden="false" customHeight="false" outlineLevel="0" collapsed="false">
      <c r="A55" s="230" t="s">
        <v>122</v>
      </c>
      <c r="B55" s="13" t="s">
        <v>1007</v>
      </c>
      <c r="C55" s="13" t="s">
        <v>18</v>
      </c>
      <c r="D55" s="167" t="s">
        <v>1008</v>
      </c>
      <c r="E55" s="215" t="s">
        <v>1009</v>
      </c>
      <c r="F55" s="229" t="n">
        <v>63.4</v>
      </c>
      <c r="G55" s="229" t="n">
        <f aca="false">F55*0.5</f>
        <v>31.7</v>
      </c>
      <c r="H55" s="229" t="s">
        <v>519</v>
      </c>
      <c r="I55" s="229" t="n">
        <f aca="false">H55*0.5</f>
        <v>40.2</v>
      </c>
      <c r="J55" s="229" t="n">
        <f aca="false">I55+G55</f>
        <v>71.9</v>
      </c>
      <c r="K55" s="217" t="s">
        <v>785</v>
      </c>
      <c r="L55" s="228"/>
      <c r="M55" s="228"/>
      <c r="N55" s="228"/>
      <c r="O55" s="228"/>
    </row>
    <row r="56" customFormat="false" ht="14.25" hidden="false" customHeight="false" outlineLevel="0" collapsed="false">
      <c r="A56" s="230" t="s">
        <v>122</v>
      </c>
      <c r="B56" s="13" t="s">
        <v>1010</v>
      </c>
      <c r="C56" s="13" t="s">
        <v>26</v>
      </c>
      <c r="D56" s="167" t="s">
        <v>1011</v>
      </c>
      <c r="E56" s="215" t="s">
        <v>1012</v>
      </c>
      <c r="F56" s="229" t="n">
        <v>58.4</v>
      </c>
      <c r="G56" s="229" t="n">
        <f aca="false">F56*0.5</f>
        <v>29.2</v>
      </c>
      <c r="H56" s="229" t="s">
        <v>598</v>
      </c>
      <c r="I56" s="229" t="n">
        <f aca="false">H56*0.5</f>
        <v>39.9</v>
      </c>
      <c r="J56" s="229" t="n">
        <f aca="false">I56+G56</f>
        <v>69.1</v>
      </c>
      <c r="K56" s="217" t="s">
        <v>793</v>
      </c>
      <c r="L56" s="228"/>
      <c r="M56" s="228"/>
      <c r="N56" s="228"/>
      <c r="O56" s="228"/>
    </row>
    <row r="57" customFormat="false" ht="24" hidden="false" customHeight="false" outlineLevel="0" collapsed="false">
      <c r="A57" s="230" t="s">
        <v>122</v>
      </c>
      <c r="B57" s="13" t="s">
        <v>1013</v>
      </c>
      <c r="C57" s="13" t="s">
        <v>18</v>
      </c>
      <c r="D57" s="167" t="s">
        <v>1014</v>
      </c>
      <c r="E57" s="215" t="s">
        <v>1015</v>
      </c>
      <c r="F57" s="229" t="n">
        <v>59.4</v>
      </c>
      <c r="G57" s="229" t="n">
        <f aca="false">F57*0.5</f>
        <v>29.7</v>
      </c>
      <c r="H57" s="229" t="s">
        <v>1016</v>
      </c>
      <c r="I57" s="229" t="n">
        <f aca="false">H57*0.5</f>
        <v>38.9</v>
      </c>
      <c r="J57" s="229" t="n">
        <f aca="false">I57+G57</f>
        <v>68.6</v>
      </c>
      <c r="K57" s="217" t="s">
        <v>799</v>
      </c>
      <c r="L57" s="228"/>
      <c r="M57" s="228"/>
      <c r="N57" s="228"/>
      <c r="O57" s="228"/>
    </row>
    <row r="58" customFormat="false" ht="24" hidden="false" customHeight="false" outlineLevel="0" collapsed="false">
      <c r="A58" s="230" t="s">
        <v>122</v>
      </c>
      <c r="B58" s="13" t="s">
        <v>1017</v>
      </c>
      <c r="C58" s="13" t="s">
        <v>18</v>
      </c>
      <c r="D58" s="167" t="s">
        <v>1018</v>
      </c>
      <c r="E58" s="215" t="s">
        <v>1019</v>
      </c>
      <c r="F58" s="229" t="n">
        <v>60.5</v>
      </c>
      <c r="G58" s="229" t="n">
        <f aca="false">F58*0.5</f>
        <v>30.25</v>
      </c>
      <c r="H58" s="229" t="s">
        <v>82</v>
      </c>
      <c r="I58" s="229" t="n">
        <f aca="false">H58*0.5</f>
        <v>38.3</v>
      </c>
      <c r="J58" s="229" t="n">
        <f aca="false">I58+G58</f>
        <v>68.55</v>
      </c>
      <c r="K58" s="217" t="s">
        <v>799</v>
      </c>
      <c r="L58" s="228"/>
      <c r="M58" s="228"/>
      <c r="N58" s="228"/>
      <c r="O58" s="228"/>
    </row>
    <row r="59" customFormat="false" ht="24" hidden="false" customHeight="false" outlineLevel="0" collapsed="false">
      <c r="A59" s="230" t="s">
        <v>122</v>
      </c>
      <c r="B59" s="13" t="s">
        <v>1020</v>
      </c>
      <c r="C59" s="13" t="s">
        <v>18</v>
      </c>
      <c r="D59" s="167" t="s">
        <v>1021</v>
      </c>
      <c r="E59" s="215" t="s">
        <v>1022</v>
      </c>
      <c r="F59" s="229" t="n">
        <v>58.4</v>
      </c>
      <c r="G59" s="229" t="n">
        <f aca="false">F59*0.5</f>
        <v>29.2</v>
      </c>
      <c r="H59" s="229" t="s">
        <v>1023</v>
      </c>
      <c r="I59" s="229" t="n">
        <f aca="false">H59*0.5</f>
        <v>36.6</v>
      </c>
      <c r="J59" s="229" t="n">
        <f aca="false">I59+G59</f>
        <v>65.8</v>
      </c>
      <c r="K59" s="217" t="s">
        <v>805</v>
      </c>
      <c r="L59" s="228"/>
      <c r="M59" s="228"/>
      <c r="N59" s="228"/>
      <c r="O59" s="228"/>
    </row>
    <row r="60" customFormat="false" ht="24" hidden="false" customHeight="false" outlineLevel="0" collapsed="false">
      <c r="A60" s="68" t="s">
        <v>1024</v>
      </c>
      <c r="B60" s="13" t="s">
        <v>1025</v>
      </c>
      <c r="C60" s="13" t="s">
        <v>18</v>
      </c>
      <c r="D60" s="167" t="s">
        <v>1026</v>
      </c>
      <c r="E60" s="215" t="s">
        <v>1027</v>
      </c>
      <c r="F60" s="229" t="n">
        <v>61.2</v>
      </c>
      <c r="G60" s="229" t="n">
        <f aca="false">F60*0.5</f>
        <v>30.6</v>
      </c>
      <c r="H60" s="229" t="s">
        <v>1028</v>
      </c>
      <c r="I60" s="229" t="n">
        <f aca="false">H60*0.5</f>
        <v>44.8</v>
      </c>
      <c r="J60" s="229" t="n">
        <f aca="false">I60+G60</f>
        <v>75.4</v>
      </c>
      <c r="K60" s="217" t="s">
        <v>778</v>
      </c>
      <c r="L60" s="228"/>
      <c r="M60" s="228"/>
      <c r="N60" s="228"/>
      <c r="O60" s="228"/>
    </row>
    <row r="61" customFormat="false" ht="24" hidden="false" customHeight="false" outlineLevel="0" collapsed="false">
      <c r="A61" s="68" t="s">
        <v>1024</v>
      </c>
      <c r="B61" s="13" t="s">
        <v>1029</v>
      </c>
      <c r="C61" s="13" t="s">
        <v>26</v>
      </c>
      <c r="D61" s="167" t="s">
        <v>1030</v>
      </c>
      <c r="E61" s="215" t="s">
        <v>1031</v>
      </c>
      <c r="F61" s="229" t="n">
        <v>57.8</v>
      </c>
      <c r="G61" s="229" t="n">
        <f aca="false">F61*0.5</f>
        <v>28.9</v>
      </c>
      <c r="H61" s="229" t="s">
        <v>406</v>
      </c>
      <c r="I61" s="229" t="n">
        <f aca="false">H61*0.5</f>
        <v>42.3</v>
      </c>
      <c r="J61" s="229" t="n">
        <f aca="false">I61+G61</f>
        <v>71.2</v>
      </c>
      <c r="K61" s="217" t="s">
        <v>785</v>
      </c>
      <c r="L61" s="228"/>
      <c r="M61" s="228"/>
      <c r="N61" s="228"/>
      <c r="O61" s="228"/>
    </row>
    <row r="62" customFormat="false" ht="24" hidden="false" customHeight="false" outlineLevel="0" collapsed="false">
      <c r="A62" s="68" t="s">
        <v>1024</v>
      </c>
      <c r="B62" s="13" t="s">
        <v>1032</v>
      </c>
      <c r="C62" s="13" t="s">
        <v>18</v>
      </c>
      <c r="D62" s="167" t="s">
        <v>1033</v>
      </c>
      <c r="E62" s="215" t="s">
        <v>1034</v>
      </c>
      <c r="F62" s="229" t="n">
        <v>56.9</v>
      </c>
      <c r="G62" s="229" t="n">
        <f aca="false">F62*0.5</f>
        <v>28.45</v>
      </c>
      <c r="H62" s="229" t="s">
        <v>363</v>
      </c>
      <c r="I62" s="229" t="n">
        <f aca="false">H62*0.5</f>
        <v>42.6</v>
      </c>
      <c r="J62" s="229" t="n">
        <f aca="false">I62+G62</f>
        <v>71.05</v>
      </c>
      <c r="K62" s="217" t="s">
        <v>793</v>
      </c>
      <c r="L62" s="228"/>
      <c r="M62" s="228"/>
      <c r="N62" s="228"/>
      <c r="O62" s="228"/>
    </row>
    <row r="63" customFormat="false" ht="24" hidden="false" customHeight="false" outlineLevel="0" collapsed="false">
      <c r="A63" s="68" t="s">
        <v>1024</v>
      </c>
      <c r="B63" s="13" t="s">
        <v>1035</v>
      </c>
      <c r="C63" s="13" t="s">
        <v>18</v>
      </c>
      <c r="D63" s="167" t="s">
        <v>1036</v>
      </c>
      <c r="E63" s="215" t="s">
        <v>1037</v>
      </c>
      <c r="F63" s="229" t="n">
        <v>55.1</v>
      </c>
      <c r="G63" s="229" t="n">
        <f aca="false">F63*0.5</f>
        <v>27.55</v>
      </c>
      <c r="H63" s="229" t="s">
        <v>548</v>
      </c>
      <c r="I63" s="229" t="n">
        <f aca="false">H63*0.5</f>
        <v>37.2</v>
      </c>
      <c r="J63" s="229" t="n">
        <f aca="false">I63+G63</f>
        <v>64.75</v>
      </c>
      <c r="K63" s="217" t="s">
        <v>799</v>
      </c>
      <c r="L63" s="228"/>
      <c r="M63" s="228"/>
      <c r="N63" s="228"/>
      <c r="O63" s="228"/>
    </row>
    <row r="64" customFormat="false" ht="24" hidden="false" customHeight="false" outlineLevel="0" collapsed="false">
      <c r="A64" s="68" t="s">
        <v>1038</v>
      </c>
      <c r="B64" s="13" t="s">
        <v>1039</v>
      </c>
      <c r="C64" s="13" t="s">
        <v>26</v>
      </c>
      <c r="D64" s="167" t="s">
        <v>1040</v>
      </c>
      <c r="E64" s="215" t="s">
        <v>1041</v>
      </c>
      <c r="F64" s="229" t="n">
        <v>52.5</v>
      </c>
      <c r="G64" s="229" t="n">
        <f aca="false">F64*0.5</f>
        <v>26.25</v>
      </c>
      <c r="H64" s="229" t="s">
        <v>777</v>
      </c>
      <c r="I64" s="229" t="n">
        <f aca="false">H64*0.5</f>
        <v>39</v>
      </c>
      <c r="J64" s="229" t="n">
        <f aca="false">I64+G64</f>
        <v>65.25</v>
      </c>
      <c r="K64" s="217" t="s">
        <v>778</v>
      </c>
      <c r="L64" s="228"/>
      <c r="M64" s="228"/>
      <c r="N64" s="228"/>
      <c r="O64" s="228"/>
    </row>
    <row r="65" customFormat="false" ht="24" hidden="false" customHeight="false" outlineLevel="0" collapsed="false">
      <c r="A65" s="68" t="s">
        <v>1038</v>
      </c>
      <c r="B65" s="13" t="s">
        <v>1042</v>
      </c>
      <c r="C65" s="13" t="s">
        <v>18</v>
      </c>
      <c r="D65" s="167" t="s">
        <v>1043</v>
      </c>
      <c r="E65" s="215" t="s">
        <v>1044</v>
      </c>
      <c r="F65" s="229" t="n">
        <v>42.2</v>
      </c>
      <c r="G65" s="229" t="n">
        <f aca="false">F65*0.5</f>
        <v>21.1</v>
      </c>
      <c r="H65" s="229" t="s">
        <v>431</v>
      </c>
      <c r="I65" s="229" t="n">
        <f aca="false">H65*0.5</f>
        <v>40.8</v>
      </c>
      <c r="J65" s="229" t="n">
        <f aca="false">I65+G65</f>
        <v>61.9</v>
      </c>
      <c r="K65" s="217" t="s">
        <v>785</v>
      </c>
      <c r="L65" s="228"/>
      <c r="M65" s="228"/>
      <c r="N65" s="228"/>
      <c r="O65" s="228"/>
    </row>
    <row r="66" customFormat="false" ht="24" hidden="false" customHeight="false" outlineLevel="0" collapsed="false">
      <c r="A66" s="68" t="s">
        <v>1038</v>
      </c>
      <c r="B66" s="13" t="s">
        <v>953</v>
      </c>
      <c r="C66" s="13" t="s">
        <v>26</v>
      </c>
      <c r="D66" s="167" t="s">
        <v>1045</v>
      </c>
      <c r="E66" s="215" t="s">
        <v>1046</v>
      </c>
      <c r="F66" s="229" t="n">
        <v>39.1</v>
      </c>
      <c r="G66" s="229" t="n">
        <f aca="false">F66*0.5</f>
        <v>19.55</v>
      </c>
      <c r="H66" s="229" t="s">
        <v>1047</v>
      </c>
      <c r="I66" s="229" t="n">
        <f aca="false">H66*0.5</f>
        <v>40</v>
      </c>
      <c r="J66" s="229" t="n">
        <f aca="false">I66+G66</f>
        <v>59.55</v>
      </c>
      <c r="K66" s="217" t="s">
        <v>793</v>
      </c>
      <c r="L66" s="228"/>
      <c r="M66" s="228"/>
      <c r="N66" s="228"/>
      <c r="O66" s="228"/>
    </row>
    <row r="67" customFormat="false" ht="24" hidden="false" customHeight="false" outlineLevel="0" collapsed="false">
      <c r="A67" s="231" t="s">
        <v>1038</v>
      </c>
      <c r="B67" s="232" t="s">
        <v>1048</v>
      </c>
      <c r="C67" s="232" t="s">
        <v>26</v>
      </c>
      <c r="D67" s="233" t="s">
        <v>1049</v>
      </c>
      <c r="E67" s="234" t="s">
        <v>1050</v>
      </c>
      <c r="F67" s="229" t="n">
        <v>48.9</v>
      </c>
      <c r="G67" s="229" t="n">
        <f aca="false">F67*0.5</f>
        <v>24.45</v>
      </c>
      <c r="H67" s="235"/>
      <c r="I67" s="229" t="n">
        <f aca="false">H67*0.5</f>
        <v>0</v>
      </c>
      <c r="J67" s="229" t="n">
        <f aca="false">I67+G67</f>
        <v>24.45</v>
      </c>
      <c r="K67" s="234"/>
      <c r="L67" s="236"/>
      <c r="M67" s="228"/>
      <c r="N67" s="228"/>
      <c r="O67" s="236"/>
    </row>
    <row r="68" customFormat="false" ht="14.25" hidden="false" customHeight="false" outlineLevel="0" collapsed="false">
      <c r="A68" s="68" t="s">
        <v>1051</v>
      </c>
      <c r="B68" s="13" t="s">
        <v>1052</v>
      </c>
      <c r="C68" s="13" t="s">
        <v>18</v>
      </c>
      <c r="D68" s="167" t="s">
        <v>1053</v>
      </c>
      <c r="E68" s="215" t="s">
        <v>1054</v>
      </c>
      <c r="F68" s="229" t="n">
        <v>58.6</v>
      </c>
      <c r="G68" s="229" t="n">
        <f aca="false">F68*0.5</f>
        <v>29.3</v>
      </c>
      <c r="H68" s="229" t="s">
        <v>400</v>
      </c>
      <c r="I68" s="229" t="n">
        <f aca="false">H68*0.5</f>
        <v>41.3</v>
      </c>
      <c r="J68" s="229" t="n">
        <f aca="false">I68+G68</f>
        <v>70.6</v>
      </c>
      <c r="K68" s="217" t="s">
        <v>778</v>
      </c>
      <c r="L68" s="228"/>
      <c r="M68" s="228"/>
      <c r="N68" s="228"/>
      <c r="O68" s="228"/>
    </row>
    <row r="69" customFormat="false" ht="24" hidden="false" customHeight="false" outlineLevel="0" collapsed="false">
      <c r="A69" s="68" t="s">
        <v>1051</v>
      </c>
      <c r="B69" s="13" t="s">
        <v>1055</v>
      </c>
      <c r="C69" s="13" t="s">
        <v>26</v>
      </c>
      <c r="D69" s="167" t="s">
        <v>1056</v>
      </c>
      <c r="E69" s="215" t="s">
        <v>1057</v>
      </c>
      <c r="F69" s="229" t="n">
        <v>59.2</v>
      </c>
      <c r="G69" s="229" t="n">
        <f aca="false">F69*0.5</f>
        <v>29.6</v>
      </c>
      <c r="H69" s="229" t="s">
        <v>431</v>
      </c>
      <c r="I69" s="229" t="n">
        <f aca="false">H69*0.5</f>
        <v>40.8</v>
      </c>
      <c r="J69" s="229" t="n">
        <f aca="false">I69+G69</f>
        <v>70.4</v>
      </c>
      <c r="K69" s="217" t="s">
        <v>785</v>
      </c>
      <c r="L69" s="228"/>
      <c r="M69" s="228"/>
      <c r="N69" s="228"/>
      <c r="O69" s="228"/>
    </row>
    <row r="70" customFormat="false" ht="24" hidden="false" customHeight="false" outlineLevel="0" collapsed="false">
      <c r="A70" s="68" t="s">
        <v>1051</v>
      </c>
      <c r="B70" s="13" t="s">
        <v>1058</v>
      </c>
      <c r="C70" s="13" t="s">
        <v>26</v>
      </c>
      <c r="D70" s="167" t="s">
        <v>1059</v>
      </c>
      <c r="E70" s="215" t="s">
        <v>1060</v>
      </c>
      <c r="F70" s="229" t="n">
        <v>60.6</v>
      </c>
      <c r="G70" s="229" t="n">
        <f aca="false">F70*0.5</f>
        <v>30.3</v>
      </c>
      <c r="H70" s="229" t="s">
        <v>1061</v>
      </c>
      <c r="I70" s="229" t="n">
        <f aca="false">H70*0.5</f>
        <v>38.8</v>
      </c>
      <c r="J70" s="229" t="n">
        <f aca="false">I70+G70</f>
        <v>69.1</v>
      </c>
      <c r="K70" s="217" t="s">
        <v>793</v>
      </c>
      <c r="L70" s="228"/>
      <c r="M70" s="228"/>
      <c r="N70" s="228"/>
      <c r="O70" s="228"/>
    </row>
    <row r="71" customFormat="false" ht="14.25" hidden="false" customHeight="false" outlineLevel="0" collapsed="false">
      <c r="A71" s="231" t="s">
        <v>1051</v>
      </c>
      <c r="B71" s="232" t="s">
        <v>1062</v>
      </c>
      <c r="C71" s="232" t="s">
        <v>26</v>
      </c>
      <c r="D71" s="233" t="s">
        <v>1063</v>
      </c>
      <c r="E71" s="234" t="s">
        <v>968</v>
      </c>
      <c r="F71" s="229" t="n">
        <v>57.5</v>
      </c>
      <c r="G71" s="229" t="n">
        <f aca="false">F71*0.5</f>
        <v>28.75</v>
      </c>
      <c r="H71" s="235"/>
      <c r="I71" s="229" t="n">
        <f aca="false">H71*0.5</f>
        <v>0</v>
      </c>
      <c r="J71" s="229" t="n">
        <f aca="false">I71+G71</f>
        <v>28.75</v>
      </c>
      <c r="K71" s="234"/>
      <c r="L71" s="236"/>
      <c r="M71" s="228"/>
      <c r="N71" s="228"/>
      <c r="O71" s="236"/>
    </row>
    <row r="72" customFormat="false" ht="24" hidden="false" customHeight="false" outlineLevel="0" collapsed="false">
      <c r="A72" s="68" t="s">
        <v>1064</v>
      </c>
      <c r="B72" s="13" t="s">
        <v>1065</v>
      </c>
      <c r="C72" s="13" t="s">
        <v>18</v>
      </c>
      <c r="D72" s="167" t="s">
        <v>1066</v>
      </c>
      <c r="E72" s="215" t="s">
        <v>1067</v>
      </c>
      <c r="F72" s="229" t="n">
        <v>58.8</v>
      </c>
      <c r="G72" s="229" t="n">
        <f aca="false">F72*0.5</f>
        <v>29.4</v>
      </c>
      <c r="H72" s="229" t="s">
        <v>596</v>
      </c>
      <c r="I72" s="229" t="n">
        <f aca="false">H72*0.5</f>
        <v>44.6</v>
      </c>
      <c r="J72" s="229" t="n">
        <f aca="false">I72+G72</f>
        <v>74</v>
      </c>
      <c r="K72" s="217" t="s">
        <v>778</v>
      </c>
      <c r="L72" s="228"/>
      <c r="M72" s="228"/>
      <c r="N72" s="228"/>
      <c r="O72" s="228"/>
    </row>
    <row r="73" customFormat="false" ht="14.25" hidden="false" customHeight="false" outlineLevel="0" collapsed="false">
      <c r="A73" s="68" t="s">
        <v>1064</v>
      </c>
      <c r="B73" s="13" t="s">
        <v>1068</v>
      </c>
      <c r="C73" s="13" t="s">
        <v>18</v>
      </c>
      <c r="D73" s="167" t="s">
        <v>1069</v>
      </c>
      <c r="E73" s="215" t="s">
        <v>1070</v>
      </c>
      <c r="F73" s="229" t="n">
        <v>58.4</v>
      </c>
      <c r="G73" s="229" t="n">
        <f aca="false">F73*0.5</f>
        <v>29.2</v>
      </c>
      <c r="H73" s="229" t="s">
        <v>28</v>
      </c>
      <c r="I73" s="229" t="n">
        <f aca="false">H73*0.5</f>
        <v>43.8</v>
      </c>
      <c r="J73" s="229" t="n">
        <f aca="false">I73+G73</f>
        <v>73</v>
      </c>
      <c r="K73" s="217" t="s">
        <v>785</v>
      </c>
      <c r="L73" s="228"/>
      <c r="M73" s="228"/>
      <c r="N73" s="228"/>
      <c r="O73" s="228"/>
    </row>
    <row r="74" customFormat="false" ht="14.25" hidden="false" customHeight="false" outlineLevel="0" collapsed="false">
      <c r="A74" s="68" t="s">
        <v>1064</v>
      </c>
      <c r="B74" s="13" t="s">
        <v>1071</v>
      </c>
      <c r="C74" s="13" t="s">
        <v>18</v>
      </c>
      <c r="D74" s="167" t="s">
        <v>1072</v>
      </c>
      <c r="E74" s="215" t="s">
        <v>1073</v>
      </c>
      <c r="F74" s="229" t="n">
        <v>64.7</v>
      </c>
      <c r="G74" s="229" t="n">
        <f aca="false">F74*0.5</f>
        <v>32.35</v>
      </c>
      <c r="H74" s="229" t="s">
        <v>519</v>
      </c>
      <c r="I74" s="229" t="n">
        <f aca="false">H74*0.5</f>
        <v>40.2</v>
      </c>
      <c r="J74" s="229" t="n">
        <f aca="false">I74+G74</f>
        <v>72.55</v>
      </c>
      <c r="K74" s="217" t="s">
        <v>793</v>
      </c>
      <c r="L74" s="228"/>
      <c r="M74" s="228"/>
      <c r="N74" s="228"/>
      <c r="O74" s="228"/>
    </row>
    <row r="75" customFormat="false" ht="24" hidden="false" customHeight="false" outlineLevel="0" collapsed="false">
      <c r="A75" s="68" t="s">
        <v>1064</v>
      </c>
      <c r="B75" s="13" t="s">
        <v>1074</v>
      </c>
      <c r="C75" s="13" t="s">
        <v>26</v>
      </c>
      <c r="D75" s="167" t="s">
        <v>1075</v>
      </c>
      <c r="E75" s="215" t="s">
        <v>1076</v>
      </c>
      <c r="F75" s="229" t="n">
        <v>60.9</v>
      </c>
      <c r="G75" s="229" t="n">
        <f aca="false">F75*0.5</f>
        <v>30.45</v>
      </c>
      <c r="H75" s="229" t="s">
        <v>402</v>
      </c>
      <c r="I75" s="229" t="n">
        <f aca="false">H75*0.5</f>
        <v>41.1</v>
      </c>
      <c r="J75" s="229" t="n">
        <f aca="false">I75+G75</f>
        <v>71.55</v>
      </c>
      <c r="K75" s="217" t="s">
        <v>799</v>
      </c>
      <c r="L75" s="228"/>
      <c r="M75" s="228"/>
      <c r="N75" s="228"/>
      <c r="O75" s="228"/>
    </row>
    <row r="76" customFormat="false" ht="24" hidden="false" customHeight="false" outlineLevel="0" collapsed="false">
      <c r="A76" s="68" t="s">
        <v>1064</v>
      </c>
      <c r="B76" s="13" t="s">
        <v>1077</v>
      </c>
      <c r="C76" s="13" t="s">
        <v>18</v>
      </c>
      <c r="D76" s="167" t="s">
        <v>1078</v>
      </c>
      <c r="E76" s="215" t="s">
        <v>1079</v>
      </c>
      <c r="F76" s="229" t="n">
        <v>60.9</v>
      </c>
      <c r="G76" s="229" t="n">
        <f aca="false">F76*0.5</f>
        <v>30.45</v>
      </c>
      <c r="H76" s="229" t="s">
        <v>519</v>
      </c>
      <c r="I76" s="229" t="n">
        <f aca="false">H76*0.5</f>
        <v>40.2</v>
      </c>
      <c r="J76" s="229" t="n">
        <f aca="false">I76+G76</f>
        <v>70.65</v>
      </c>
      <c r="K76" s="217" t="s">
        <v>805</v>
      </c>
      <c r="L76" s="228"/>
      <c r="M76" s="228"/>
      <c r="N76" s="228"/>
      <c r="O76" s="228"/>
    </row>
    <row r="77" customFormat="false" ht="24" hidden="false" customHeight="false" outlineLevel="0" collapsed="false">
      <c r="A77" s="68" t="s">
        <v>1064</v>
      </c>
      <c r="B77" s="13" t="s">
        <v>1080</v>
      </c>
      <c r="C77" s="13" t="s">
        <v>26</v>
      </c>
      <c r="D77" s="167" t="s">
        <v>1081</v>
      </c>
      <c r="E77" s="215" t="s">
        <v>1082</v>
      </c>
      <c r="F77" s="229" t="n">
        <v>59.3</v>
      </c>
      <c r="G77" s="229" t="n">
        <f aca="false">F77*0.5</f>
        <v>29.65</v>
      </c>
      <c r="H77" s="229" t="s">
        <v>384</v>
      </c>
      <c r="I77" s="229" t="n">
        <f aca="false">H77*0.5</f>
        <v>40.6</v>
      </c>
      <c r="J77" s="229" t="n">
        <f aca="false">I77+G77</f>
        <v>70.25</v>
      </c>
      <c r="K77" s="217" t="s">
        <v>811</v>
      </c>
      <c r="L77" s="228"/>
      <c r="M77" s="228"/>
      <c r="N77" s="228"/>
      <c r="O77" s="228"/>
    </row>
    <row r="78" customFormat="false" ht="14.25" hidden="false" customHeight="false" outlineLevel="0" collapsed="false">
      <c r="A78" s="68" t="s">
        <v>1064</v>
      </c>
      <c r="B78" s="13" t="s">
        <v>1083</v>
      </c>
      <c r="C78" s="13" t="s">
        <v>18</v>
      </c>
      <c r="D78" s="167" t="s">
        <v>1084</v>
      </c>
      <c r="E78" s="215" t="s">
        <v>1085</v>
      </c>
      <c r="F78" s="229" t="n">
        <v>58.4</v>
      </c>
      <c r="G78" s="229" t="n">
        <f aca="false">F78*0.5</f>
        <v>29.2</v>
      </c>
      <c r="H78" s="229" t="s">
        <v>1086</v>
      </c>
      <c r="I78" s="229" t="n">
        <f aca="false">H78*0.5</f>
        <v>40.1</v>
      </c>
      <c r="J78" s="229" t="n">
        <f aca="false">I78+G78</f>
        <v>69.3</v>
      </c>
      <c r="K78" s="217" t="s">
        <v>815</v>
      </c>
      <c r="L78" s="228"/>
      <c r="M78" s="228"/>
      <c r="N78" s="228"/>
      <c r="O78" s="228"/>
    </row>
    <row r="79" customFormat="false" ht="24" hidden="false" customHeight="false" outlineLevel="0" collapsed="false">
      <c r="A79" s="68" t="s">
        <v>1064</v>
      </c>
      <c r="B79" s="13" t="s">
        <v>1087</v>
      </c>
      <c r="C79" s="13" t="s">
        <v>26</v>
      </c>
      <c r="D79" s="167" t="s">
        <v>1088</v>
      </c>
      <c r="E79" s="215" t="s">
        <v>1089</v>
      </c>
      <c r="F79" s="229" t="n">
        <v>60.6</v>
      </c>
      <c r="G79" s="229" t="n">
        <f aca="false">F79*0.5</f>
        <v>30.3</v>
      </c>
      <c r="H79" s="229" t="s">
        <v>1016</v>
      </c>
      <c r="I79" s="229" t="n">
        <f aca="false">H79*0.5</f>
        <v>38.9</v>
      </c>
      <c r="J79" s="229" t="n">
        <f aca="false">I79+G79</f>
        <v>69.2</v>
      </c>
      <c r="K79" s="217" t="s">
        <v>821</v>
      </c>
      <c r="L79" s="228"/>
      <c r="M79" s="228"/>
      <c r="N79" s="228"/>
      <c r="O79" s="228"/>
    </row>
    <row r="80" customFormat="false" ht="36" hidden="false" customHeight="false" outlineLevel="0" collapsed="false">
      <c r="A80" s="68" t="s">
        <v>1064</v>
      </c>
      <c r="B80" s="13" t="s">
        <v>1090</v>
      </c>
      <c r="C80" s="13" t="s">
        <v>26</v>
      </c>
      <c r="D80" s="167" t="s">
        <v>1091</v>
      </c>
      <c r="E80" s="215" t="s">
        <v>1092</v>
      </c>
      <c r="F80" s="229" t="n">
        <v>58.6</v>
      </c>
      <c r="G80" s="229" t="n">
        <f aca="false">F80*0.5</f>
        <v>29.3</v>
      </c>
      <c r="H80" s="229" t="s">
        <v>598</v>
      </c>
      <c r="I80" s="229" t="n">
        <f aca="false">H80*0.5</f>
        <v>39.9</v>
      </c>
      <c r="J80" s="229" t="n">
        <f aca="false">I80+G80</f>
        <v>69.2</v>
      </c>
      <c r="K80" s="217" t="s">
        <v>821</v>
      </c>
      <c r="L80" s="228"/>
      <c r="M80" s="228"/>
      <c r="N80" s="228"/>
      <c r="O80" s="228"/>
    </row>
    <row r="81" customFormat="false" ht="24" hidden="false" customHeight="false" outlineLevel="0" collapsed="false">
      <c r="A81" s="68" t="s">
        <v>1064</v>
      </c>
      <c r="B81" s="13" t="s">
        <v>1093</v>
      </c>
      <c r="C81" s="13" t="s">
        <v>26</v>
      </c>
      <c r="D81" s="167" t="s">
        <v>1094</v>
      </c>
      <c r="E81" s="237" t="s">
        <v>1057</v>
      </c>
      <c r="F81" s="229" t="n">
        <v>58.4</v>
      </c>
      <c r="G81" s="229" t="n">
        <f aca="false">F81*0.5</f>
        <v>29.2</v>
      </c>
      <c r="H81" s="229" t="n">
        <v>78.2</v>
      </c>
      <c r="I81" s="229" t="n">
        <f aca="false">H81*0.5</f>
        <v>39.1</v>
      </c>
      <c r="J81" s="229" t="n">
        <f aca="false">I81+G81</f>
        <v>68.3</v>
      </c>
      <c r="K81" s="237" t="n">
        <v>9</v>
      </c>
      <c r="L81" s="238"/>
      <c r="M81" s="228"/>
      <c r="N81" s="228"/>
      <c r="O81" s="238"/>
    </row>
    <row r="82" customFormat="false" ht="24" hidden="false" customHeight="false" outlineLevel="0" collapsed="false">
      <c r="A82" s="68" t="s">
        <v>1064</v>
      </c>
      <c r="B82" s="13" t="s">
        <v>1095</v>
      </c>
      <c r="C82" s="13" t="s">
        <v>18</v>
      </c>
      <c r="D82" s="167" t="s">
        <v>1096</v>
      </c>
      <c r="E82" s="215" t="s">
        <v>1097</v>
      </c>
      <c r="F82" s="229" t="n">
        <v>60</v>
      </c>
      <c r="G82" s="229" t="n">
        <f aca="false">F82*0.5</f>
        <v>30</v>
      </c>
      <c r="H82" s="229" t="s">
        <v>529</v>
      </c>
      <c r="I82" s="229" t="n">
        <f aca="false">H82*0.5</f>
        <v>38.1</v>
      </c>
      <c r="J82" s="229" t="n">
        <f aca="false">I82+G82</f>
        <v>68.1</v>
      </c>
      <c r="K82" s="217" t="s">
        <v>929</v>
      </c>
      <c r="L82" s="228"/>
      <c r="M82" s="228"/>
      <c r="N82" s="228"/>
      <c r="O82" s="228"/>
    </row>
    <row r="83" customFormat="false" ht="24" hidden="false" customHeight="false" outlineLevel="0" collapsed="false">
      <c r="A83" s="68" t="s">
        <v>1064</v>
      </c>
      <c r="B83" s="13" t="s">
        <v>1098</v>
      </c>
      <c r="C83" s="13" t="s">
        <v>18</v>
      </c>
      <c r="D83" s="167" t="s">
        <v>1099</v>
      </c>
      <c r="E83" s="215" t="s">
        <v>1079</v>
      </c>
      <c r="F83" s="229" t="n">
        <v>58.4</v>
      </c>
      <c r="G83" s="229" t="n">
        <f aca="false">F83*0.5</f>
        <v>29.2</v>
      </c>
      <c r="H83" s="229" t="s">
        <v>502</v>
      </c>
      <c r="I83" s="229" t="n">
        <f aca="false">H83*0.5</f>
        <v>37.3</v>
      </c>
      <c r="J83" s="229" t="n">
        <f aca="false">I83+G83</f>
        <v>66.5</v>
      </c>
      <c r="K83" s="217" t="s">
        <v>933</v>
      </c>
      <c r="L83" s="228"/>
      <c r="M83" s="228"/>
      <c r="N83" s="228"/>
      <c r="O83" s="228"/>
    </row>
    <row r="84" customFormat="false" ht="24" hidden="false" customHeight="false" outlineLevel="0" collapsed="false">
      <c r="A84" s="68" t="s">
        <v>1064</v>
      </c>
      <c r="B84" s="13" t="s">
        <v>1100</v>
      </c>
      <c r="C84" s="13" t="s">
        <v>18</v>
      </c>
      <c r="D84" s="167" t="s">
        <v>1101</v>
      </c>
      <c r="E84" s="215" t="s">
        <v>1102</v>
      </c>
      <c r="F84" s="229" t="n">
        <v>59.3</v>
      </c>
      <c r="G84" s="229" t="n">
        <f aca="false">F84*0.5</f>
        <v>29.65</v>
      </c>
      <c r="H84" s="229" t="s">
        <v>511</v>
      </c>
      <c r="I84" s="229" t="n">
        <f aca="false">H84*0.5</f>
        <v>36.3</v>
      </c>
      <c r="J84" s="229" t="n">
        <f aca="false">I84+G84</f>
        <v>65.95</v>
      </c>
      <c r="K84" s="217" t="s">
        <v>938</v>
      </c>
      <c r="L84" s="228"/>
      <c r="M84" s="228"/>
      <c r="N84" s="228"/>
      <c r="O84" s="228"/>
    </row>
    <row r="85" customFormat="false" ht="24" hidden="false" customHeight="false" outlineLevel="0" collapsed="false">
      <c r="A85" s="68" t="s">
        <v>1103</v>
      </c>
      <c r="B85" s="13" t="s">
        <v>1104</v>
      </c>
      <c r="C85" s="13" t="s">
        <v>18</v>
      </c>
      <c r="D85" s="167" t="s">
        <v>1105</v>
      </c>
      <c r="E85" s="237" t="s">
        <v>1076</v>
      </c>
      <c r="F85" s="229" t="n">
        <v>58.1</v>
      </c>
      <c r="G85" s="229" t="n">
        <f aca="false">F85*0.5</f>
        <v>29.05</v>
      </c>
      <c r="H85" s="229" t="n">
        <v>88</v>
      </c>
      <c r="I85" s="229" t="n">
        <f aca="false">H85*0.5</f>
        <v>44</v>
      </c>
      <c r="J85" s="229" t="n">
        <f aca="false">I85+G85</f>
        <v>73.05</v>
      </c>
      <c r="K85" s="237" t="n">
        <v>1</v>
      </c>
      <c r="L85" s="238"/>
      <c r="M85" s="228"/>
      <c r="N85" s="228"/>
      <c r="O85" s="238"/>
    </row>
    <row r="86" customFormat="false" ht="24" hidden="false" customHeight="false" outlineLevel="0" collapsed="false">
      <c r="A86" s="68" t="s">
        <v>1103</v>
      </c>
      <c r="B86" s="13" t="s">
        <v>1106</v>
      </c>
      <c r="C86" s="13" t="s">
        <v>18</v>
      </c>
      <c r="D86" s="167" t="s">
        <v>1107</v>
      </c>
      <c r="E86" s="237" t="s">
        <v>1108</v>
      </c>
      <c r="F86" s="229" t="n">
        <v>54.9</v>
      </c>
      <c r="G86" s="229" t="n">
        <f aca="false">F86*0.5</f>
        <v>27.45</v>
      </c>
      <c r="H86" s="229" t="n">
        <v>87.4</v>
      </c>
      <c r="I86" s="229" t="n">
        <f aca="false">H86*0.5</f>
        <v>43.7</v>
      </c>
      <c r="J86" s="229" t="n">
        <f aca="false">I86+G86</f>
        <v>71.15</v>
      </c>
      <c r="K86" s="237" t="n">
        <v>2</v>
      </c>
      <c r="L86" s="238"/>
      <c r="M86" s="228"/>
      <c r="N86" s="228"/>
      <c r="O86" s="238"/>
    </row>
    <row r="87" customFormat="false" ht="14.25" hidden="false" customHeight="false" outlineLevel="0" collapsed="false">
      <c r="A87" s="68" t="s">
        <v>1103</v>
      </c>
      <c r="B87" s="13" t="s">
        <v>1109</v>
      </c>
      <c r="C87" s="13" t="s">
        <v>18</v>
      </c>
      <c r="D87" s="167" t="s">
        <v>1110</v>
      </c>
      <c r="E87" s="237" t="s">
        <v>1111</v>
      </c>
      <c r="F87" s="229" t="n">
        <v>55.3</v>
      </c>
      <c r="G87" s="229" t="n">
        <f aca="false">F87*0.5</f>
        <v>27.65</v>
      </c>
      <c r="H87" s="229" t="n">
        <v>86.8</v>
      </c>
      <c r="I87" s="229" t="n">
        <f aca="false">H87*0.5</f>
        <v>43.4</v>
      </c>
      <c r="J87" s="229" t="n">
        <f aca="false">I87+G87</f>
        <v>71.05</v>
      </c>
      <c r="K87" s="237" t="n">
        <v>3</v>
      </c>
      <c r="L87" s="238"/>
      <c r="M87" s="228"/>
      <c r="N87" s="228"/>
      <c r="O87" s="238"/>
    </row>
    <row r="88" customFormat="false" ht="24" hidden="false" customHeight="false" outlineLevel="0" collapsed="false">
      <c r="A88" s="68" t="s">
        <v>1103</v>
      </c>
      <c r="B88" s="13" t="s">
        <v>1112</v>
      </c>
      <c r="C88" s="13" t="s">
        <v>26</v>
      </c>
      <c r="D88" s="167" t="s">
        <v>1113</v>
      </c>
      <c r="E88" s="237" t="s">
        <v>1057</v>
      </c>
      <c r="F88" s="229" t="n">
        <v>54.7</v>
      </c>
      <c r="G88" s="229" t="n">
        <f aca="false">F88*0.5</f>
        <v>27.35</v>
      </c>
      <c r="H88" s="229" t="n">
        <v>86.6</v>
      </c>
      <c r="I88" s="229" t="n">
        <f aca="false">H88*0.5</f>
        <v>43.3</v>
      </c>
      <c r="J88" s="229" t="n">
        <f aca="false">I88+G88</f>
        <v>70.65</v>
      </c>
      <c r="K88" s="237" t="n">
        <v>4</v>
      </c>
      <c r="L88" s="238"/>
      <c r="M88" s="228"/>
      <c r="N88" s="228"/>
      <c r="O88" s="238"/>
    </row>
    <row r="89" customFormat="false" ht="24" hidden="false" customHeight="false" outlineLevel="0" collapsed="false">
      <c r="A89" s="68" t="s">
        <v>1103</v>
      </c>
      <c r="B89" s="13" t="s">
        <v>1114</v>
      </c>
      <c r="C89" s="13" t="s">
        <v>26</v>
      </c>
      <c r="D89" s="167" t="s">
        <v>1115</v>
      </c>
      <c r="E89" s="237" t="s">
        <v>1116</v>
      </c>
      <c r="F89" s="229" t="n">
        <v>53.4</v>
      </c>
      <c r="G89" s="229" t="n">
        <f aca="false">F89*0.5</f>
        <v>26.7</v>
      </c>
      <c r="H89" s="229" t="n">
        <v>81.6</v>
      </c>
      <c r="I89" s="229" t="n">
        <f aca="false">H89*0.5</f>
        <v>40.8</v>
      </c>
      <c r="J89" s="229" t="n">
        <f aca="false">I89+G89</f>
        <v>67.5</v>
      </c>
      <c r="K89" s="237" t="n">
        <v>5</v>
      </c>
      <c r="L89" s="238"/>
      <c r="M89" s="228"/>
      <c r="N89" s="228"/>
      <c r="O89" s="238"/>
    </row>
    <row r="90" customFormat="false" ht="14.25" hidden="false" customHeight="false" outlineLevel="0" collapsed="false">
      <c r="A90" s="68" t="s">
        <v>1103</v>
      </c>
      <c r="B90" s="13" t="s">
        <v>1117</v>
      </c>
      <c r="C90" s="13" t="s">
        <v>18</v>
      </c>
      <c r="D90" s="167" t="s">
        <v>1118</v>
      </c>
      <c r="E90" s="237" t="s">
        <v>968</v>
      </c>
      <c r="F90" s="229" t="n">
        <v>53.7</v>
      </c>
      <c r="G90" s="229" t="n">
        <f aca="false">F90*0.5</f>
        <v>26.85</v>
      </c>
      <c r="H90" s="229" t="n">
        <v>80.6</v>
      </c>
      <c r="I90" s="229" t="n">
        <f aca="false">H90*0.5</f>
        <v>40.3</v>
      </c>
      <c r="J90" s="229" t="n">
        <f aca="false">I90+G90</f>
        <v>67.15</v>
      </c>
      <c r="K90" s="237" t="n">
        <v>6</v>
      </c>
      <c r="L90" s="238"/>
      <c r="M90" s="228"/>
      <c r="N90" s="228"/>
      <c r="O90" s="238"/>
    </row>
    <row r="91" customFormat="false" ht="24" hidden="false" customHeight="false" outlineLevel="0" collapsed="false">
      <c r="A91" s="68" t="s">
        <v>1119</v>
      </c>
      <c r="B91" s="13" t="s">
        <v>1120</v>
      </c>
      <c r="C91" s="13" t="s">
        <v>26</v>
      </c>
      <c r="D91" s="167" t="s">
        <v>1121</v>
      </c>
      <c r="E91" s="237" t="s">
        <v>1122</v>
      </c>
      <c r="F91" s="229" t="n">
        <v>62.7</v>
      </c>
      <c r="G91" s="229" t="n">
        <f aca="false">F91*0.5</f>
        <v>31.35</v>
      </c>
      <c r="H91" s="229" t="n">
        <v>87.2</v>
      </c>
      <c r="I91" s="229" t="n">
        <f aca="false">H91*0.5</f>
        <v>43.6</v>
      </c>
      <c r="J91" s="229" t="n">
        <f aca="false">I91+G91</f>
        <v>74.95</v>
      </c>
      <c r="K91" s="237" t="n">
        <v>1</v>
      </c>
      <c r="L91" s="238"/>
      <c r="M91" s="228"/>
      <c r="N91" s="228"/>
      <c r="O91" s="238"/>
    </row>
    <row r="92" customFormat="false" ht="24" hidden="false" customHeight="false" outlineLevel="0" collapsed="false">
      <c r="A92" s="68" t="s">
        <v>1119</v>
      </c>
      <c r="B92" s="13" t="s">
        <v>1123</v>
      </c>
      <c r="C92" s="13" t="s">
        <v>26</v>
      </c>
      <c r="D92" s="167" t="s">
        <v>1124</v>
      </c>
      <c r="E92" s="237" t="s">
        <v>1125</v>
      </c>
      <c r="F92" s="229" t="n">
        <v>59.6</v>
      </c>
      <c r="G92" s="229" t="n">
        <f aca="false">F92*0.5</f>
        <v>29.8</v>
      </c>
      <c r="H92" s="229" t="n">
        <v>88.2</v>
      </c>
      <c r="I92" s="229" t="n">
        <f aca="false">H92*0.5</f>
        <v>44.1</v>
      </c>
      <c r="J92" s="229" t="n">
        <f aca="false">I92+G92</f>
        <v>73.9</v>
      </c>
      <c r="K92" s="237" t="n">
        <v>2</v>
      </c>
      <c r="L92" s="238"/>
      <c r="M92" s="228"/>
      <c r="N92" s="228"/>
      <c r="O92" s="238"/>
    </row>
    <row r="93" customFormat="false" ht="24" hidden="false" customHeight="false" outlineLevel="0" collapsed="false">
      <c r="A93" s="68" t="s">
        <v>1119</v>
      </c>
      <c r="B93" s="13" t="s">
        <v>1126</v>
      </c>
      <c r="C93" s="13" t="s">
        <v>26</v>
      </c>
      <c r="D93" s="167" t="s">
        <v>1127</v>
      </c>
      <c r="E93" s="237" t="s">
        <v>1128</v>
      </c>
      <c r="F93" s="229" t="n">
        <v>61.4</v>
      </c>
      <c r="G93" s="229" t="n">
        <f aca="false">F93*0.5</f>
        <v>30.7</v>
      </c>
      <c r="H93" s="229" t="n">
        <v>82.6</v>
      </c>
      <c r="I93" s="229" t="n">
        <f aca="false">H93*0.5</f>
        <v>41.3</v>
      </c>
      <c r="J93" s="229" t="n">
        <f aca="false">I93+G93</f>
        <v>72</v>
      </c>
      <c r="K93" s="237" t="n">
        <v>3</v>
      </c>
      <c r="L93" s="238"/>
      <c r="M93" s="228"/>
      <c r="N93" s="228"/>
      <c r="O93" s="238"/>
    </row>
    <row r="94" customFormat="false" ht="24" hidden="false" customHeight="false" outlineLevel="0" collapsed="false">
      <c r="A94" s="68" t="s">
        <v>1119</v>
      </c>
      <c r="B94" s="13" t="s">
        <v>1129</v>
      </c>
      <c r="C94" s="13" t="s">
        <v>18</v>
      </c>
      <c r="D94" s="167" t="s">
        <v>1130</v>
      </c>
      <c r="E94" s="237" t="s">
        <v>1060</v>
      </c>
      <c r="F94" s="229" t="n">
        <v>61</v>
      </c>
      <c r="G94" s="229" t="n">
        <f aca="false">F94*0.5</f>
        <v>30.5</v>
      </c>
      <c r="H94" s="229" t="n">
        <v>82.4</v>
      </c>
      <c r="I94" s="229" t="n">
        <f aca="false">H94*0.5</f>
        <v>41.2</v>
      </c>
      <c r="J94" s="229" t="n">
        <f aca="false">I94+G94</f>
        <v>71.7</v>
      </c>
      <c r="K94" s="237" t="n">
        <v>4</v>
      </c>
      <c r="L94" s="238"/>
      <c r="M94" s="228"/>
      <c r="N94" s="228"/>
      <c r="O94" s="238"/>
    </row>
    <row r="95" customFormat="false" ht="24" hidden="false" customHeight="false" outlineLevel="0" collapsed="false">
      <c r="A95" s="68" t="s">
        <v>1119</v>
      </c>
      <c r="B95" s="13" t="s">
        <v>159</v>
      </c>
      <c r="C95" s="13" t="s">
        <v>18</v>
      </c>
      <c r="D95" s="167" t="s">
        <v>1131</v>
      </c>
      <c r="E95" s="237" t="s">
        <v>1132</v>
      </c>
      <c r="F95" s="229" t="n">
        <v>60.7</v>
      </c>
      <c r="G95" s="229" t="n">
        <f aca="false">F95*0.5</f>
        <v>30.35</v>
      </c>
      <c r="H95" s="229" t="n">
        <v>80</v>
      </c>
      <c r="I95" s="229" t="n">
        <f aca="false">H95*0.5</f>
        <v>40</v>
      </c>
      <c r="J95" s="229" t="n">
        <f aca="false">I95+G95</f>
        <v>70.35</v>
      </c>
      <c r="K95" s="237" t="n">
        <v>5</v>
      </c>
      <c r="L95" s="238"/>
      <c r="M95" s="228"/>
      <c r="N95" s="228"/>
      <c r="O95" s="238"/>
    </row>
    <row r="96" customFormat="false" ht="24" hidden="false" customHeight="false" outlineLevel="0" collapsed="false">
      <c r="A96" s="68" t="s">
        <v>1119</v>
      </c>
      <c r="B96" s="13" t="s">
        <v>1133</v>
      </c>
      <c r="C96" s="13" t="s">
        <v>26</v>
      </c>
      <c r="D96" s="167" t="s">
        <v>1134</v>
      </c>
      <c r="E96" s="237" t="s">
        <v>1135</v>
      </c>
      <c r="F96" s="229" t="n">
        <v>59.3</v>
      </c>
      <c r="G96" s="229" t="n">
        <f aca="false">F96*0.5</f>
        <v>29.65</v>
      </c>
      <c r="H96" s="229" t="n">
        <v>79</v>
      </c>
      <c r="I96" s="229" t="n">
        <f aca="false">H96*0.5</f>
        <v>39.5</v>
      </c>
      <c r="J96" s="229" t="n">
        <f aca="false">I96+G96</f>
        <v>69.15</v>
      </c>
      <c r="K96" s="237" t="n">
        <v>6</v>
      </c>
      <c r="L96" s="238"/>
      <c r="M96" s="228"/>
      <c r="N96" s="228"/>
      <c r="O96" s="238"/>
    </row>
    <row r="97" customFormat="false" ht="24" hidden="false" customHeight="false" outlineLevel="0" collapsed="false">
      <c r="A97" s="68" t="s">
        <v>1119</v>
      </c>
      <c r="B97" s="13" t="s">
        <v>1136</v>
      </c>
      <c r="C97" s="13" t="s">
        <v>18</v>
      </c>
      <c r="D97" s="167" t="s">
        <v>1137</v>
      </c>
      <c r="E97" s="237" t="s">
        <v>1031</v>
      </c>
      <c r="F97" s="229" t="n">
        <v>60.5</v>
      </c>
      <c r="G97" s="229" t="n">
        <f aca="false">F97*0.5</f>
        <v>30.25</v>
      </c>
      <c r="H97" s="229" t="n">
        <v>77.4</v>
      </c>
      <c r="I97" s="229" t="n">
        <f aca="false">H97*0.5</f>
        <v>38.7</v>
      </c>
      <c r="J97" s="229" t="n">
        <f aca="false">I97+G97</f>
        <v>68.95</v>
      </c>
      <c r="K97" s="237" t="n">
        <v>7</v>
      </c>
      <c r="L97" s="238"/>
      <c r="M97" s="228"/>
      <c r="N97" s="228"/>
      <c r="O97" s="238"/>
    </row>
    <row r="98" customFormat="false" ht="24" hidden="false" customHeight="false" outlineLevel="0" collapsed="false">
      <c r="A98" s="68" t="s">
        <v>1119</v>
      </c>
      <c r="B98" s="13" t="s">
        <v>1138</v>
      </c>
      <c r="C98" s="13" t="s">
        <v>26</v>
      </c>
      <c r="D98" s="167" t="s">
        <v>1139</v>
      </c>
      <c r="E98" s="237" t="s">
        <v>1140</v>
      </c>
      <c r="F98" s="229" t="n">
        <v>59.2</v>
      </c>
      <c r="G98" s="229" t="n">
        <f aca="false">F98*0.5</f>
        <v>29.6</v>
      </c>
      <c r="H98" s="229" t="n">
        <v>77.6</v>
      </c>
      <c r="I98" s="229" t="n">
        <f aca="false">H98*0.5</f>
        <v>38.8</v>
      </c>
      <c r="J98" s="229" t="n">
        <f aca="false">I98+G98</f>
        <v>68.4</v>
      </c>
      <c r="K98" s="237" t="n">
        <v>8</v>
      </c>
      <c r="L98" s="238"/>
      <c r="M98" s="228"/>
      <c r="N98" s="228"/>
      <c r="O98" s="238"/>
    </row>
    <row r="99" customFormat="false" ht="24" hidden="false" customHeight="false" outlineLevel="0" collapsed="false">
      <c r="A99" s="231" t="s">
        <v>1119</v>
      </c>
      <c r="B99" s="232" t="s">
        <v>1141</v>
      </c>
      <c r="C99" s="232" t="s">
        <v>18</v>
      </c>
      <c r="D99" s="233" t="s">
        <v>1142</v>
      </c>
      <c r="E99" s="239" t="s">
        <v>1128</v>
      </c>
      <c r="F99" s="229" t="n">
        <v>59.2</v>
      </c>
      <c r="G99" s="229" t="n">
        <f aca="false">F99*0.5</f>
        <v>29.6</v>
      </c>
      <c r="H99" s="235"/>
      <c r="I99" s="229" t="n">
        <f aca="false">H99*0.5</f>
        <v>0</v>
      </c>
      <c r="J99" s="229" t="n">
        <f aca="false">I99+G99</f>
        <v>29.6</v>
      </c>
      <c r="K99" s="239"/>
      <c r="L99" s="240"/>
      <c r="M99" s="228"/>
      <c r="N99" s="228"/>
      <c r="O99" s="240"/>
    </row>
    <row r="100" customFormat="false" ht="24" hidden="false" customHeight="false" outlineLevel="0" collapsed="false">
      <c r="A100" s="68" t="s">
        <v>1143</v>
      </c>
      <c r="B100" s="13" t="s">
        <v>1144</v>
      </c>
      <c r="C100" s="13" t="s">
        <v>26</v>
      </c>
      <c r="D100" s="167" t="s">
        <v>1145</v>
      </c>
      <c r="E100" s="237" t="s">
        <v>1146</v>
      </c>
      <c r="F100" s="229" t="n">
        <v>31.2</v>
      </c>
      <c r="G100" s="229" t="n">
        <f aca="false">F100*0.5</f>
        <v>15.6</v>
      </c>
      <c r="H100" s="229" t="n">
        <v>80.4</v>
      </c>
      <c r="I100" s="229" t="n">
        <f aca="false">H100*0.5</f>
        <v>40.2</v>
      </c>
      <c r="J100" s="229" t="n">
        <f aca="false">I100+G100</f>
        <v>55.8</v>
      </c>
      <c r="K100" s="237" t="n">
        <v>1</v>
      </c>
      <c r="L100" s="238"/>
      <c r="M100" s="228"/>
      <c r="N100" s="228"/>
      <c r="O100" s="238"/>
    </row>
    <row r="101" customFormat="false" ht="24" hidden="false" customHeight="false" outlineLevel="0" collapsed="false">
      <c r="A101" s="68" t="s">
        <v>1143</v>
      </c>
      <c r="B101" s="13" t="s">
        <v>1147</v>
      </c>
      <c r="C101" s="13" t="s">
        <v>26</v>
      </c>
      <c r="D101" s="167" t="s">
        <v>1148</v>
      </c>
      <c r="E101" s="237" t="s">
        <v>1149</v>
      </c>
      <c r="F101" s="229" t="n">
        <v>31.4</v>
      </c>
      <c r="G101" s="229" t="n">
        <f aca="false">F101*0.5</f>
        <v>15.7</v>
      </c>
      <c r="H101" s="229" t="n">
        <v>75</v>
      </c>
      <c r="I101" s="229" t="n">
        <f aca="false">H101*0.5</f>
        <v>37.5</v>
      </c>
      <c r="J101" s="229" t="n">
        <f aca="false">I101+G101</f>
        <v>53.2</v>
      </c>
      <c r="K101" s="237" t="n">
        <v>2</v>
      </c>
      <c r="L101" s="238"/>
      <c r="M101" s="228"/>
      <c r="N101" s="228"/>
      <c r="O101" s="238"/>
    </row>
    <row r="102" customFormat="false" ht="24" hidden="false" customHeight="false" outlineLevel="0" collapsed="false">
      <c r="A102" s="68" t="s">
        <v>1143</v>
      </c>
      <c r="B102" s="13" t="s">
        <v>1150</v>
      </c>
      <c r="C102" s="13" t="s">
        <v>26</v>
      </c>
      <c r="D102" s="167" t="s">
        <v>1151</v>
      </c>
      <c r="E102" s="237" t="s">
        <v>1015</v>
      </c>
      <c r="F102" s="229" t="n">
        <v>28.3</v>
      </c>
      <c r="G102" s="229" t="n">
        <f aca="false">F102*0.5</f>
        <v>14.15</v>
      </c>
      <c r="H102" s="229" t="n">
        <v>75.8</v>
      </c>
      <c r="I102" s="229" t="n">
        <f aca="false">H102*0.5</f>
        <v>37.9</v>
      </c>
      <c r="J102" s="229" t="n">
        <f aca="false">I102+G102</f>
        <v>52.05</v>
      </c>
      <c r="K102" s="237" t="n">
        <v>3</v>
      </c>
      <c r="L102" s="238"/>
      <c r="M102" s="228"/>
      <c r="N102" s="228"/>
      <c r="O102" s="238"/>
    </row>
    <row r="103" customFormat="false" ht="14.25" hidden="false" customHeight="false" outlineLevel="0" collapsed="false">
      <c r="A103" s="68" t="s">
        <v>1143</v>
      </c>
      <c r="B103" s="13" t="s">
        <v>1152</v>
      </c>
      <c r="C103" s="13" t="s">
        <v>18</v>
      </c>
      <c r="D103" s="167" t="s">
        <v>1153</v>
      </c>
      <c r="E103" s="237" t="s">
        <v>1154</v>
      </c>
      <c r="F103" s="229" t="n">
        <v>26.8</v>
      </c>
      <c r="G103" s="229" t="n">
        <f aca="false">F103*0.5</f>
        <v>13.4</v>
      </c>
      <c r="H103" s="229" t="n">
        <v>72.4</v>
      </c>
      <c r="I103" s="229" t="n">
        <f aca="false">H103*0.5</f>
        <v>36.2</v>
      </c>
      <c r="J103" s="229" t="n">
        <f aca="false">I103+G103</f>
        <v>49.6</v>
      </c>
      <c r="K103" s="237" t="n">
        <v>4</v>
      </c>
      <c r="L103" s="238"/>
      <c r="M103" s="228"/>
      <c r="N103" s="228"/>
      <c r="O103" s="238"/>
    </row>
    <row r="104" customFormat="false" ht="24" hidden="false" customHeight="false" outlineLevel="0" collapsed="false">
      <c r="A104" s="68" t="s">
        <v>1155</v>
      </c>
      <c r="B104" s="13" t="s">
        <v>1156</v>
      </c>
      <c r="C104" s="13" t="s">
        <v>26</v>
      </c>
      <c r="D104" s="167" t="s">
        <v>1157</v>
      </c>
      <c r="E104" s="237" t="s">
        <v>1158</v>
      </c>
      <c r="F104" s="229" t="n">
        <v>58.4</v>
      </c>
      <c r="G104" s="229" t="n">
        <f aca="false">F104*0.5</f>
        <v>29.2</v>
      </c>
      <c r="H104" s="229" t="n">
        <v>80.6</v>
      </c>
      <c r="I104" s="229" t="n">
        <f aca="false">H104*0.5</f>
        <v>40.3</v>
      </c>
      <c r="J104" s="229" t="n">
        <f aca="false">I104+G104</f>
        <v>69.5</v>
      </c>
      <c r="K104" s="237" t="n">
        <v>1</v>
      </c>
      <c r="L104" s="238"/>
      <c r="M104" s="228"/>
      <c r="N104" s="228"/>
      <c r="O104" s="238"/>
    </row>
    <row r="105" customFormat="false" ht="24" hidden="false" customHeight="false" outlineLevel="0" collapsed="false">
      <c r="A105" s="231" t="s">
        <v>1155</v>
      </c>
      <c r="B105" s="232" t="s">
        <v>1159</v>
      </c>
      <c r="C105" s="232" t="s">
        <v>26</v>
      </c>
      <c r="D105" s="233" t="s">
        <v>1160</v>
      </c>
      <c r="E105" s="239" t="s">
        <v>1161</v>
      </c>
      <c r="F105" s="229" t="n">
        <v>60.7</v>
      </c>
      <c r="G105" s="229" t="n">
        <f aca="false">F105*0.5</f>
        <v>30.35</v>
      </c>
      <c r="H105" s="235"/>
      <c r="I105" s="229" t="n">
        <f aca="false">H105*0.5</f>
        <v>0</v>
      </c>
      <c r="J105" s="229" t="n">
        <f aca="false">I105+G105</f>
        <v>30.35</v>
      </c>
      <c r="K105" s="239"/>
      <c r="L105" s="240"/>
      <c r="M105" s="228"/>
      <c r="N105" s="228"/>
      <c r="O105" s="240"/>
    </row>
    <row r="106" customFormat="false" ht="38.25" hidden="false" customHeight="true" outlineLevel="0" collapsed="false">
      <c r="A106" s="241"/>
      <c r="B106" s="242"/>
      <c r="C106" s="242"/>
      <c r="D106" s="241"/>
      <c r="E106" s="243"/>
      <c r="F106" s="244"/>
      <c r="G106" s="244"/>
      <c r="H106" s="245"/>
      <c r="I106" s="244"/>
      <c r="J106" s="244"/>
      <c r="K106" s="243"/>
      <c r="L106" s="240"/>
      <c r="M106" s="228"/>
      <c r="N106" s="228"/>
      <c r="O106" s="240"/>
    </row>
    <row r="107" customFormat="false" ht="14.25" hidden="false" customHeight="false" outlineLevel="0" collapsed="false">
      <c r="A107" s="246" t="s">
        <v>1162</v>
      </c>
      <c r="B107" s="247" t="s">
        <v>1163</v>
      </c>
      <c r="C107" s="13" t="s">
        <v>18</v>
      </c>
      <c r="D107" s="167" t="s">
        <v>1164</v>
      </c>
      <c r="E107" s="237" t="s">
        <v>1165</v>
      </c>
      <c r="F107" s="229" t="s">
        <v>1166</v>
      </c>
      <c r="G107" s="229" t="n">
        <v>25.95</v>
      </c>
      <c r="H107" s="229" t="n">
        <v>83.4</v>
      </c>
      <c r="I107" s="229" t="n">
        <v>41.7</v>
      </c>
      <c r="J107" s="229" t="n">
        <v>67.65</v>
      </c>
      <c r="K107" s="237" t="n">
        <v>1</v>
      </c>
      <c r="L107" s="240"/>
      <c r="M107" s="228"/>
      <c r="N107" s="228"/>
      <c r="O107" s="240"/>
    </row>
    <row r="108" customFormat="false" ht="14.25" hidden="false" customHeight="false" outlineLevel="0" collapsed="false">
      <c r="A108" s="246" t="s">
        <v>1162</v>
      </c>
      <c r="B108" s="247" t="s">
        <v>1167</v>
      </c>
      <c r="C108" s="13" t="s">
        <v>18</v>
      </c>
      <c r="D108" s="167" t="s">
        <v>1168</v>
      </c>
      <c r="E108" s="237" t="s">
        <v>1169</v>
      </c>
      <c r="F108" s="229" t="s">
        <v>1170</v>
      </c>
      <c r="G108" s="229" t="n">
        <v>24.9</v>
      </c>
      <c r="H108" s="229" t="n">
        <v>84.2</v>
      </c>
      <c r="I108" s="229" t="n">
        <v>42.1</v>
      </c>
      <c r="J108" s="229" t="n">
        <v>67</v>
      </c>
      <c r="K108" s="237" t="n">
        <v>2</v>
      </c>
      <c r="L108" s="240"/>
      <c r="M108" s="228"/>
      <c r="N108" s="228"/>
      <c r="O108" s="240"/>
    </row>
    <row r="109" customFormat="false" ht="14.25" hidden="false" customHeight="false" outlineLevel="0" collapsed="false">
      <c r="A109" s="246" t="s">
        <v>1162</v>
      </c>
      <c r="B109" s="247" t="s">
        <v>1171</v>
      </c>
      <c r="C109" s="13" t="s">
        <v>26</v>
      </c>
      <c r="D109" s="167" t="s">
        <v>1172</v>
      </c>
      <c r="E109" s="237" t="s">
        <v>1173</v>
      </c>
      <c r="F109" s="229" t="s">
        <v>1174</v>
      </c>
      <c r="G109" s="229" t="n">
        <v>27.5</v>
      </c>
      <c r="H109" s="229" t="n">
        <v>78.6</v>
      </c>
      <c r="I109" s="229" t="n">
        <v>39.3</v>
      </c>
      <c r="J109" s="229" t="n">
        <v>66.8</v>
      </c>
      <c r="K109" s="237" t="n">
        <v>3</v>
      </c>
      <c r="L109" s="240"/>
      <c r="M109" s="228"/>
      <c r="N109" s="228"/>
      <c r="O109" s="240"/>
    </row>
    <row r="110" customFormat="false" ht="14.25" hidden="false" customHeight="false" outlineLevel="0" collapsed="false">
      <c r="A110" s="246" t="s">
        <v>1162</v>
      </c>
      <c r="B110" s="247" t="s">
        <v>1175</v>
      </c>
      <c r="C110" s="13" t="s">
        <v>26</v>
      </c>
      <c r="D110" s="167" t="s">
        <v>1176</v>
      </c>
      <c r="E110" s="237" t="s">
        <v>1169</v>
      </c>
      <c r="F110" s="229" t="s">
        <v>1177</v>
      </c>
      <c r="G110" s="229" t="n">
        <v>25.3</v>
      </c>
      <c r="H110" s="229" t="n">
        <v>80</v>
      </c>
      <c r="I110" s="229" t="n">
        <v>40</v>
      </c>
      <c r="J110" s="229" t="n">
        <v>65.3</v>
      </c>
      <c r="K110" s="237" t="n">
        <v>4</v>
      </c>
      <c r="L110" s="240"/>
      <c r="M110" s="228"/>
      <c r="N110" s="228"/>
      <c r="O110" s="240"/>
    </row>
    <row r="111" customFormat="false" ht="14.25" hidden="false" customHeight="false" outlineLevel="0" collapsed="false">
      <c r="A111" s="246" t="s">
        <v>1162</v>
      </c>
      <c r="B111" s="247" t="s">
        <v>1178</v>
      </c>
      <c r="C111" s="13" t="s">
        <v>26</v>
      </c>
      <c r="D111" s="167" t="s">
        <v>1179</v>
      </c>
      <c r="E111" s="237" t="s">
        <v>1165</v>
      </c>
      <c r="F111" s="229" t="s">
        <v>1180</v>
      </c>
      <c r="G111" s="229" t="n">
        <v>24</v>
      </c>
      <c r="H111" s="229" t="n">
        <v>79.6</v>
      </c>
      <c r="I111" s="229" t="n">
        <v>39.8</v>
      </c>
      <c r="J111" s="229" t="n">
        <v>63.8</v>
      </c>
      <c r="K111" s="237" t="n">
        <v>5</v>
      </c>
      <c r="L111" s="240"/>
      <c r="M111" s="228"/>
      <c r="N111" s="228"/>
      <c r="O111" s="240"/>
    </row>
    <row r="112" customFormat="false" ht="14.25" hidden="false" customHeight="false" outlineLevel="0" collapsed="false">
      <c r="A112" s="246" t="s">
        <v>1162</v>
      </c>
      <c r="B112" s="247" t="s">
        <v>1181</v>
      </c>
      <c r="C112" s="13" t="s">
        <v>18</v>
      </c>
      <c r="D112" s="167" t="s">
        <v>1182</v>
      </c>
      <c r="E112" s="237" t="s">
        <v>1183</v>
      </c>
      <c r="F112" s="229" t="s">
        <v>833</v>
      </c>
      <c r="G112" s="229" t="n">
        <v>26.5</v>
      </c>
      <c r="H112" s="229"/>
      <c r="I112" s="229" t="n">
        <v>0</v>
      </c>
      <c r="J112" s="229" t="n">
        <v>26.5</v>
      </c>
      <c r="K112" s="237" t="n">
        <v>6</v>
      </c>
      <c r="L112" s="240"/>
      <c r="M112" s="228"/>
      <c r="N112" s="228"/>
      <c r="O112" s="240"/>
    </row>
    <row r="113" customFormat="false" ht="14.25" hidden="false" customHeight="false" outlineLevel="0" collapsed="false">
      <c r="A113" s="246" t="s">
        <v>1184</v>
      </c>
      <c r="B113" s="247" t="s">
        <v>1185</v>
      </c>
      <c r="C113" s="13" t="s">
        <v>26</v>
      </c>
      <c r="D113" s="167" t="s">
        <v>1186</v>
      </c>
      <c r="E113" s="237" t="s">
        <v>1187</v>
      </c>
      <c r="F113" s="229" t="s">
        <v>390</v>
      </c>
      <c r="G113" s="229" t="n">
        <v>31.9</v>
      </c>
      <c r="H113" s="229" t="n">
        <v>85.2</v>
      </c>
      <c r="I113" s="229" t="n">
        <v>42.6</v>
      </c>
      <c r="J113" s="229" t="n">
        <v>74.5</v>
      </c>
      <c r="K113" s="237" t="n">
        <v>1</v>
      </c>
      <c r="L113" s="240"/>
      <c r="M113" s="228"/>
      <c r="N113" s="228"/>
      <c r="O113" s="240"/>
    </row>
    <row r="114" customFormat="false" ht="14.25" hidden="false" customHeight="false" outlineLevel="0" collapsed="false">
      <c r="A114" s="246" t="s">
        <v>1184</v>
      </c>
      <c r="B114" s="247" t="s">
        <v>1188</v>
      </c>
      <c r="C114" s="13" t="s">
        <v>26</v>
      </c>
      <c r="D114" s="167" t="s">
        <v>1189</v>
      </c>
      <c r="E114" s="237" t="s">
        <v>1190</v>
      </c>
      <c r="F114" s="229" t="s">
        <v>217</v>
      </c>
      <c r="G114" s="229" t="n">
        <v>31.95</v>
      </c>
      <c r="H114" s="229" t="n">
        <v>81.8</v>
      </c>
      <c r="I114" s="229" t="n">
        <v>40.9</v>
      </c>
      <c r="J114" s="229" t="n">
        <v>72.85</v>
      </c>
      <c r="K114" s="237" t="n">
        <v>2</v>
      </c>
      <c r="L114" s="240"/>
      <c r="M114" s="228"/>
      <c r="N114" s="228"/>
      <c r="O114" s="240"/>
    </row>
    <row r="115" customFormat="false" ht="14.25" hidden="false" customHeight="false" outlineLevel="0" collapsed="false">
      <c r="A115" s="246" t="s">
        <v>1184</v>
      </c>
      <c r="B115" s="247" t="s">
        <v>1191</v>
      </c>
      <c r="C115" s="13" t="s">
        <v>18</v>
      </c>
      <c r="D115" s="167" t="s">
        <v>1192</v>
      </c>
      <c r="E115" s="237" t="s">
        <v>1193</v>
      </c>
      <c r="F115" s="229" t="s">
        <v>457</v>
      </c>
      <c r="G115" s="229" t="n">
        <v>30.8</v>
      </c>
      <c r="H115" s="229" t="n">
        <v>79.6</v>
      </c>
      <c r="I115" s="229" t="n">
        <v>39.8</v>
      </c>
      <c r="J115" s="229" t="n">
        <v>70.6</v>
      </c>
      <c r="K115" s="237" t="n">
        <v>3</v>
      </c>
      <c r="L115" s="240"/>
      <c r="M115" s="228"/>
      <c r="N115" s="228"/>
      <c r="O115" s="240"/>
    </row>
    <row r="116" customFormat="false" ht="14.25" hidden="false" customHeight="false" outlineLevel="0" collapsed="false">
      <c r="A116" s="246" t="s">
        <v>1184</v>
      </c>
      <c r="B116" s="247" t="s">
        <v>1194</v>
      </c>
      <c r="C116" s="13" t="s">
        <v>18</v>
      </c>
      <c r="D116" s="167" t="s">
        <v>1195</v>
      </c>
      <c r="E116" s="237" t="s">
        <v>1196</v>
      </c>
      <c r="F116" s="229" t="s">
        <v>1197</v>
      </c>
      <c r="G116" s="229" t="n">
        <v>30.5</v>
      </c>
      <c r="H116" s="229" t="n">
        <v>72</v>
      </c>
      <c r="I116" s="229" t="n">
        <v>36</v>
      </c>
      <c r="J116" s="229" t="n">
        <v>66.5</v>
      </c>
      <c r="K116" s="237" t="n">
        <v>4</v>
      </c>
      <c r="L116" s="240"/>
      <c r="M116" s="228"/>
      <c r="N116" s="228"/>
      <c r="O116" s="240"/>
    </row>
    <row r="117" customFormat="false" ht="14.25" hidden="false" customHeight="false" outlineLevel="0" collapsed="false">
      <c r="A117" s="246" t="s">
        <v>1198</v>
      </c>
      <c r="B117" s="247" t="s">
        <v>1199</v>
      </c>
      <c r="C117" s="13" t="s">
        <v>26</v>
      </c>
      <c r="D117" s="167" t="s">
        <v>1200</v>
      </c>
      <c r="E117" s="237" t="s">
        <v>1201</v>
      </c>
      <c r="F117" s="229" t="s">
        <v>709</v>
      </c>
      <c r="G117" s="229" t="n">
        <v>30.6</v>
      </c>
      <c r="H117" s="229" t="n">
        <v>85</v>
      </c>
      <c r="I117" s="229" t="n">
        <v>42.5</v>
      </c>
      <c r="J117" s="229" t="n">
        <v>73.1</v>
      </c>
      <c r="K117" s="237" t="n">
        <v>1</v>
      </c>
      <c r="L117" s="240"/>
      <c r="M117" s="228"/>
      <c r="N117" s="228"/>
      <c r="O117" s="240"/>
    </row>
    <row r="118" customFormat="false" ht="14.25" hidden="false" customHeight="false" outlineLevel="0" collapsed="false">
      <c r="A118" s="246" t="s">
        <v>1198</v>
      </c>
      <c r="B118" s="247" t="s">
        <v>1202</v>
      </c>
      <c r="C118" s="13" t="s">
        <v>18</v>
      </c>
      <c r="D118" s="167" t="s">
        <v>1203</v>
      </c>
      <c r="E118" s="237" t="s">
        <v>1204</v>
      </c>
      <c r="F118" s="229" t="s">
        <v>394</v>
      </c>
      <c r="G118" s="229" t="n">
        <v>31.6</v>
      </c>
      <c r="H118" s="229" t="n">
        <v>81.8</v>
      </c>
      <c r="I118" s="229" t="n">
        <v>40.9</v>
      </c>
      <c r="J118" s="229" t="n">
        <v>72.5</v>
      </c>
      <c r="K118" s="237" t="n">
        <v>2</v>
      </c>
      <c r="L118" s="240"/>
      <c r="M118" s="228"/>
      <c r="N118" s="228"/>
      <c r="O118" s="240"/>
    </row>
    <row r="119" customFormat="false" ht="14.25" hidden="false" customHeight="false" outlineLevel="0" collapsed="false">
      <c r="A119" s="246" t="s">
        <v>1198</v>
      </c>
      <c r="B119" s="247" t="s">
        <v>1205</v>
      </c>
      <c r="C119" s="13" t="s">
        <v>18</v>
      </c>
      <c r="D119" s="167" t="s">
        <v>1206</v>
      </c>
      <c r="E119" s="237" t="s">
        <v>1207</v>
      </c>
      <c r="F119" s="229" t="s">
        <v>1208</v>
      </c>
      <c r="G119" s="229" t="n">
        <v>28.95</v>
      </c>
      <c r="H119" s="229" t="n">
        <v>85.6</v>
      </c>
      <c r="I119" s="229" t="n">
        <v>42.8</v>
      </c>
      <c r="J119" s="229" t="n">
        <v>71.75</v>
      </c>
      <c r="K119" s="237" t="n">
        <v>3</v>
      </c>
      <c r="L119" s="240"/>
      <c r="M119" s="228"/>
      <c r="N119" s="228"/>
      <c r="O119" s="240"/>
    </row>
    <row r="120" customFormat="false" ht="14.25" hidden="false" customHeight="false" outlineLevel="0" collapsed="false">
      <c r="A120" s="246" t="s">
        <v>1198</v>
      </c>
      <c r="B120" s="247" t="s">
        <v>1209</v>
      </c>
      <c r="C120" s="13" t="s">
        <v>26</v>
      </c>
      <c r="D120" s="167" t="s">
        <v>1210</v>
      </c>
      <c r="E120" s="237" t="s">
        <v>1211</v>
      </c>
      <c r="F120" s="229" t="s">
        <v>724</v>
      </c>
      <c r="G120" s="229" t="n">
        <v>29.3</v>
      </c>
      <c r="H120" s="229" t="n">
        <v>84.4</v>
      </c>
      <c r="I120" s="229" t="n">
        <v>42.2</v>
      </c>
      <c r="J120" s="229" t="n">
        <v>71.5</v>
      </c>
      <c r="K120" s="237" t="n">
        <v>4</v>
      </c>
      <c r="L120" s="240"/>
      <c r="M120" s="228"/>
      <c r="N120" s="228"/>
      <c r="O120" s="240"/>
    </row>
    <row r="121" customFormat="false" ht="14.25" hidden="false" customHeight="false" outlineLevel="0" collapsed="false">
      <c r="A121" s="246" t="s">
        <v>1198</v>
      </c>
      <c r="B121" s="247" t="s">
        <v>1212</v>
      </c>
      <c r="C121" s="13" t="s">
        <v>26</v>
      </c>
      <c r="D121" s="167" t="s">
        <v>1213</v>
      </c>
      <c r="E121" s="237" t="s">
        <v>1214</v>
      </c>
      <c r="F121" s="229" t="s">
        <v>724</v>
      </c>
      <c r="G121" s="229" t="n">
        <v>29.3</v>
      </c>
      <c r="H121" s="229" t="n">
        <v>81.4</v>
      </c>
      <c r="I121" s="229" t="n">
        <v>40.7</v>
      </c>
      <c r="J121" s="229" t="n">
        <v>70</v>
      </c>
      <c r="K121" s="237" t="n">
        <v>5</v>
      </c>
      <c r="L121" s="240"/>
      <c r="M121" s="228"/>
      <c r="N121" s="228"/>
      <c r="O121" s="240"/>
    </row>
    <row r="122" customFormat="false" ht="14.25" hidden="false" customHeight="false" outlineLevel="0" collapsed="false">
      <c r="A122" s="246" t="s">
        <v>1198</v>
      </c>
      <c r="B122" s="247" t="s">
        <v>1215</v>
      </c>
      <c r="C122" s="13" t="s">
        <v>26</v>
      </c>
      <c r="D122" s="167" t="s">
        <v>1216</v>
      </c>
      <c r="E122" s="237" t="s">
        <v>1217</v>
      </c>
      <c r="F122" s="229" t="s">
        <v>1218</v>
      </c>
      <c r="G122" s="229" t="n">
        <v>29.7</v>
      </c>
      <c r="H122" s="229"/>
      <c r="I122" s="229" t="n">
        <v>0</v>
      </c>
      <c r="J122" s="229" t="n">
        <v>29.7</v>
      </c>
      <c r="K122" s="237" t="n">
        <v>6</v>
      </c>
      <c r="L122" s="240"/>
      <c r="M122" s="228"/>
      <c r="N122" s="228"/>
      <c r="O122" s="240"/>
    </row>
    <row r="123" customFormat="false" ht="14.25" hidden="false" customHeight="false" outlineLevel="0" collapsed="false">
      <c r="A123" s="246" t="s">
        <v>1219</v>
      </c>
      <c r="B123" s="247" t="s">
        <v>1220</v>
      </c>
      <c r="C123" s="13" t="s">
        <v>18</v>
      </c>
      <c r="D123" s="167" t="s">
        <v>1221</v>
      </c>
      <c r="E123" s="237" t="s">
        <v>1222</v>
      </c>
      <c r="F123" s="229" t="s">
        <v>348</v>
      </c>
      <c r="G123" s="229" t="n">
        <v>30.7</v>
      </c>
      <c r="H123" s="229" t="n">
        <v>84.2</v>
      </c>
      <c r="I123" s="229" t="n">
        <v>42.1</v>
      </c>
      <c r="J123" s="229" t="n">
        <v>72.8</v>
      </c>
      <c r="K123" s="237" t="n">
        <v>1</v>
      </c>
      <c r="L123" s="240"/>
      <c r="M123" s="228"/>
      <c r="N123" s="228"/>
      <c r="O123" s="240"/>
    </row>
    <row r="124" customFormat="false" ht="14.25" hidden="false" customHeight="false" outlineLevel="0" collapsed="false">
      <c r="A124" s="246" t="s">
        <v>1219</v>
      </c>
      <c r="B124" s="247" t="s">
        <v>1223</v>
      </c>
      <c r="C124" s="13" t="s">
        <v>26</v>
      </c>
      <c r="D124" s="167" t="s">
        <v>1224</v>
      </c>
      <c r="E124" s="237" t="s">
        <v>1225</v>
      </c>
      <c r="F124" s="229" t="s">
        <v>1226</v>
      </c>
      <c r="G124" s="229" t="n">
        <v>24.1</v>
      </c>
      <c r="H124" s="229" t="n">
        <v>81.2</v>
      </c>
      <c r="I124" s="229" t="n">
        <v>40.6</v>
      </c>
      <c r="J124" s="229" t="n">
        <v>64.7</v>
      </c>
      <c r="K124" s="237" t="n">
        <v>2</v>
      </c>
      <c r="L124" s="240"/>
      <c r="M124" s="228"/>
      <c r="N124" s="228"/>
      <c r="O124" s="240"/>
    </row>
    <row r="125" customFormat="false" ht="14.25" hidden="false" customHeight="false" outlineLevel="0" collapsed="false">
      <c r="A125" s="246" t="s">
        <v>1219</v>
      </c>
      <c r="B125" s="247" t="s">
        <v>1227</v>
      </c>
      <c r="C125" s="13" t="s">
        <v>26</v>
      </c>
      <c r="D125" s="167" t="s">
        <v>1228</v>
      </c>
      <c r="E125" s="237" t="s">
        <v>1165</v>
      </c>
      <c r="F125" s="229" t="s">
        <v>1229</v>
      </c>
      <c r="G125" s="229" t="n">
        <v>23.75</v>
      </c>
      <c r="H125" s="229" t="n">
        <v>80.8</v>
      </c>
      <c r="I125" s="229" t="n">
        <v>40.4</v>
      </c>
      <c r="J125" s="229" t="n">
        <v>64.15</v>
      </c>
      <c r="K125" s="237" t="n">
        <v>3</v>
      </c>
      <c r="L125" s="240"/>
      <c r="M125" s="228"/>
      <c r="N125" s="228"/>
      <c r="O125" s="240"/>
    </row>
    <row r="126" customFormat="false" ht="14.25" hidden="false" customHeight="false" outlineLevel="0" collapsed="false">
      <c r="A126" s="246" t="s">
        <v>1219</v>
      </c>
      <c r="B126" s="247" t="s">
        <v>590</v>
      </c>
      <c r="C126" s="13" t="s">
        <v>18</v>
      </c>
      <c r="D126" s="167" t="s">
        <v>1230</v>
      </c>
      <c r="E126" s="237" t="s">
        <v>1165</v>
      </c>
      <c r="F126" s="229" t="s">
        <v>1231</v>
      </c>
      <c r="G126" s="229" t="n">
        <v>18.3</v>
      </c>
      <c r="H126" s="229" t="n">
        <v>83.2</v>
      </c>
      <c r="I126" s="229" t="n">
        <v>41.6</v>
      </c>
      <c r="J126" s="229" t="n">
        <v>59.9</v>
      </c>
      <c r="K126" s="237" t="n">
        <v>4</v>
      </c>
      <c r="L126" s="240"/>
      <c r="M126" s="228"/>
      <c r="N126" s="228"/>
      <c r="O126" s="240"/>
    </row>
    <row r="127" customFormat="false" ht="14.25" hidden="false" customHeight="false" outlineLevel="0" collapsed="false">
      <c r="A127" s="246" t="s">
        <v>1219</v>
      </c>
      <c r="B127" s="247" t="s">
        <v>1232</v>
      </c>
      <c r="C127" s="13" t="s">
        <v>26</v>
      </c>
      <c r="D127" s="167" t="s">
        <v>1233</v>
      </c>
      <c r="E127" s="237" t="s">
        <v>1234</v>
      </c>
      <c r="F127" s="229" t="s">
        <v>943</v>
      </c>
      <c r="G127" s="229" t="n">
        <v>19.7</v>
      </c>
      <c r="H127" s="229" t="n">
        <v>74.4</v>
      </c>
      <c r="I127" s="229" t="n">
        <v>37.2</v>
      </c>
      <c r="J127" s="229" t="n">
        <v>56.9</v>
      </c>
      <c r="K127" s="237" t="n">
        <v>5</v>
      </c>
      <c r="L127" s="240"/>
      <c r="M127" s="228"/>
      <c r="N127" s="228"/>
      <c r="O127" s="240"/>
    </row>
    <row r="128" customFormat="false" ht="14.25" hidden="false" customHeight="false" outlineLevel="0" collapsed="false">
      <c r="A128" s="246" t="s">
        <v>1219</v>
      </c>
      <c r="B128" s="247" t="s">
        <v>1235</v>
      </c>
      <c r="C128" s="13" t="s">
        <v>26</v>
      </c>
      <c r="D128" s="167" t="s">
        <v>1236</v>
      </c>
      <c r="E128" s="237" t="s">
        <v>1165</v>
      </c>
      <c r="F128" s="229" t="s">
        <v>1237</v>
      </c>
      <c r="G128" s="229" t="n">
        <v>20.55</v>
      </c>
      <c r="H128" s="229"/>
      <c r="I128" s="229" t="n">
        <v>0</v>
      </c>
      <c r="J128" s="229" t="n">
        <v>20.55</v>
      </c>
      <c r="K128" s="237" t="n">
        <v>6</v>
      </c>
      <c r="L128" s="240"/>
      <c r="M128" s="228"/>
      <c r="N128" s="228"/>
      <c r="O128" s="240"/>
    </row>
    <row r="129" customFormat="false" ht="14.25" hidden="false" customHeight="false" outlineLevel="0" collapsed="false">
      <c r="A129" s="246" t="s">
        <v>1238</v>
      </c>
      <c r="B129" s="247" t="s">
        <v>1239</v>
      </c>
      <c r="C129" s="13" t="s">
        <v>26</v>
      </c>
      <c r="D129" s="167" t="s">
        <v>1240</v>
      </c>
      <c r="E129" s="237" t="s">
        <v>1241</v>
      </c>
      <c r="F129" s="229" t="s">
        <v>235</v>
      </c>
      <c r="G129" s="229" t="n">
        <v>31.8</v>
      </c>
      <c r="H129" s="229" t="n">
        <v>88</v>
      </c>
      <c r="I129" s="229" t="n">
        <v>44</v>
      </c>
      <c r="J129" s="229" t="n">
        <v>75.8</v>
      </c>
      <c r="K129" s="237" t="n">
        <v>1</v>
      </c>
      <c r="L129" s="240"/>
      <c r="M129" s="228"/>
      <c r="N129" s="228"/>
      <c r="O129" s="240"/>
    </row>
    <row r="130" customFormat="false" ht="14.25" hidden="false" customHeight="false" outlineLevel="0" collapsed="false">
      <c r="A130" s="246" t="s">
        <v>1238</v>
      </c>
      <c r="B130" s="247" t="s">
        <v>1242</v>
      </c>
      <c r="C130" s="13" t="s">
        <v>18</v>
      </c>
      <c r="D130" s="167" t="s">
        <v>1243</v>
      </c>
      <c r="E130" s="237" t="s">
        <v>1244</v>
      </c>
      <c r="F130" s="229" t="s">
        <v>1245</v>
      </c>
      <c r="G130" s="229" t="n">
        <v>29.6</v>
      </c>
      <c r="H130" s="229" t="n">
        <v>84.2</v>
      </c>
      <c r="I130" s="229" t="n">
        <v>42.1</v>
      </c>
      <c r="J130" s="229" t="n">
        <v>71.7</v>
      </c>
      <c r="K130" s="237" t="n">
        <v>2</v>
      </c>
      <c r="L130" s="240"/>
      <c r="M130" s="228"/>
      <c r="N130" s="228"/>
      <c r="O130" s="240"/>
    </row>
    <row r="131" customFormat="false" ht="14.25" hidden="false" customHeight="false" outlineLevel="0" collapsed="false">
      <c r="A131" s="246" t="s">
        <v>1246</v>
      </c>
      <c r="B131" s="247" t="s">
        <v>1247</v>
      </c>
      <c r="C131" s="13" t="s">
        <v>18</v>
      </c>
      <c r="D131" s="167" t="s">
        <v>1248</v>
      </c>
      <c r="E131" s="237" t="s">
        <v>1249</v>
      </c>
      <c r="F131" s="229" t="s">
        <v>367</v>
      </c>
      <c r="G131" s="229" t="n">
        <v>31.05</v>
      </c>
      <c r="H131" s="229" t="n">
        <v>83.4</v>
      </c>
      <c r="I131" s="229" t="n">
        <v>41.7</v>
      </c>
      <c r="J131" s="229" t="n">
        <v>72.75</v>
      </c>
      <c r="K131" s="237" t="n">
        <v>1</v>
      </c>
      <c r="L131" s="240"/>
      <c r="M131" s="228"/>
      <c r="N131" s="228"/>
      <c r="O131" s="240"/>
    </row>
    <row r="132" customFormat="false" ht="14.25" hidden="false" customHeight="false" outlineLevel="0" collapsed="false">
      <c r="A132" s="246" t="s">
        <v>1246</v>
      </c>
      <c r="B132" s="247" t="s">
        <v>1250</v>
      </c>
      <c r="C132" s="13" t="s">
        <v>18</v>
      </c>
      <c r="D132" s="167" t="s">
        <v>1251</v>
      </c>
      <c r="E132" s="237" t="s">
        <v>1252</v>
      </c>
      <c r="F132" s="229" t="s">
        <v>457</v>
      </c>
      <c r="G132" s="229" t="n">
        <v>30.8</v>
      </c>
      <c r="H132" s="229" t="n">
        <v>81.4</v>
      </c>
      <c r="I132" s="229" t="n">
        <v>40.7</v>
      </c>
      <c r="J132" s="229" t="n">
        <v>71.5</v>
      </c>
      <c r="K132" s="237" t="n">
        <v>2</v>
      </c>
      <c r="L132" s="240"/>
      <c r="M132" s="228"/>
      <c r="N132" s="228"/>
      <c r="O132" s="240"/>
    </row>
    <row r="133" customFormat="false" ht="14.25" hidden="false" customHeight="false" outlineLevel="0" collapsed="false">
      <c r="A133" s="246" t="s">
        <v>1253</v>
      </c>
      <c r="B133" s="247" t="s">
        <v>1254</v>
      </c>
      <c r="C133" s="13" t="s">
        <v>26</v>
      </c>
      <c r="D133" s="167" t="s">
        <v>1255</v>
      </c>
      <c r="E133" s="237" t="s">
        <v>1256</v>
      </c>
      <c r="F133" s="229" t="s">
        <v>1257</v>
      </c>
      <c r="G133" s="229" t="n">
        <v>29.65</v>
      </c>
      <c r="H133" s="229" t="n">
        <v>90.4</v>
      </c>
      <c r="I133" s="229" t="n">
        <v>45.2</v>
      </c>
      <c r="J133" s="229" t="n">
        <v>74.85</v>
      </c>
      <c r="K133" s="237" t="n">
        <v>1</v>
      </c>
      <c r="L133" s="240"/>
      <c r="M133" s="228"/>
      <c r="N133" s="228"/>
      <c r="O133" s="240"/>
    </row>
    <row r="134" customFormat="false" ht="14.25" hidden="false" customHeight="false" outlineLevel="0" collapsed="false">
      <c r="A134" s="246" t="s">
        <v>1253</v>
      </c>
      <c r="B134" s="247" t="s">
        <v>1258</v>
      </c>
      <c r="C134" s="13" t="s">
        <v>18</v>
      </c>
      <c r="D134" s="167" t="s">
        <v>1259</v>
      </c>
      <c r="E134" s="237" t="s">
        <v>1260</v>
      </c>
      <c r="F134" s="229" t="s">
        <v>1261</v>
      </c>
      <c r="G134" s="229" t="n">
        <v>28.25</v>
      </c>
      <c r="H134" s="229" t="n">
        <v>89</v>
      </c>
      <c r="I134" s="229" t="n">
        <v>44.5</v>
      </c>
      <c r="J134" s="229" t="n">
        <v>72.75</v>
      </c>
      <c r="K134" s="237" t="n">
        <v>2</v>
      </c>
      <c r="L134" s="240"/>
      <c r="M134" s="228"/>
      <c r="N134" s="228"/>
      <c r="O134" s="240"/>
    </row>
    <row r="135" customFormat="false" ht="14.25" hidden="false" customHeight="false" outlineLevel="0" collapsed="false">
      <c r="A135" s="246" t="s">
        <v>1253</v>
      </c>
      <c r="B135" s="247" t="s">
        <v>1262</v>
      </c>
      <c r="C135" s="13" t="s">
        <v>26</v>
      </c>
      <c r="D135" s="167" t="s">
        <v>1263</v>
      </c>
      <c r="E135" s="237" t="s">
        <v>1165</v>
      </c>
      <c r="F135" s="229" t="s">
        <v>949</v>
      </c>
      <c r="G135" s="229" t="n">
        <v>28.2</v>
      </c>
      <c r="H135" s="229" t="n">
        <v>86.8</v>
      </c>
      <c r="I135" s="229" t="n">
        <v>43.4</v>
      </c>
      <c r="J135" s="229" t="n">
        <v>71.6</v>
      </c>
      <c r="K135" s="237" t="n">
        <v>3</v>
      </c>
      <c r="L135" s="240"/>
      <c r="M135" s="228"/>
      <c r="N135" s="228"/>
      <c r="O135" s="240"/>
    </row>
    <row r="136" customFormat="false" ht="14.25" hidden="false" customHeight="false" outlineLevel="0" collapsed="false">
      <c r="A136" s="246" t="s">
        <v>1253</v>
      </c>
      <c r="B136" s="247" t="s">
        <v>1264</v>
      </c>
      <c r="C136" s="13" t="s">
        <v>26</v>
      </c>
      <c r="D136" s="167" t="s">
        <v>1265</v>
      </c>
      <c r="E136" s="237" t="s">
        <v>1260</v>
      </c>
      <c r="F136" s="229" t="s">
        <v>955</v>
      </c>
      <c r="G136" s="229" t="n">
        <v>27.75</v>
      </c>
      <c r="H136" s="229" t="n">
        <v>79.6</v>
      </c>
      <c r="I136" s="229" t="n">
        <v>39.8</v>
      </c>
      <c r="J136" s="229" t="n">
        <v>67.55</v>
      </c>
      <c r="K136" s="237" t="n">
        <v>4</v>
      </c>
      <c r="L136" s="240"/>
      <c r="M136" s="228"/>
      <c r="N136" s="228"/>
      <c r="O136" s="240"/>
    </row>
    <row r="137" customFormat="false" ht="14.25" hidden="false" customHeight="false" outlineLevel="0" collapsed="false">
      <c r="A137" s="246" t="s">
        <v>1266</v>
      </c>
      <c r="B137" s="247" t="s">
        <v>1267</v>
      </c>
      <c r="C137" s="13" t="s">
        <v>26</v>
      </c>
      <c r="D137" s="167" t="s">
        <v>1268</v>
      </c>
      <c r="E137" s="237" t="s">
        <v>1269</v>
      </c>
      <c r="F137" s="229" t="s">
        <v>1257</v>
      </c>
      <c r="G137" s="229" t="n">
        <v>29.65</v>
      </c>
      <c r="H137" s="229" t="n">
        <v>85.8</v>
      </c>
      <c r="I137" s="229" t="n">
        <v>42.9</v>
      </c>
      <c r="J137" s="229" t="n">
        <v>72.55</v>
      </c>
      <c r="K137" s="237" t="n">
        <v>1</v>
      </c>
      <c r="L137" s="240"/>
      <c r="M137" s="228"/>
      <c r="N137" s="228"/>
      <c r="O137" s="240"/>
    </row>
    <row r="138" customFormat="false" ht="24" hidden="false" customHeight="false" outlineLevel="0" collapsed="false">
      <c r="A138" s="246" t="s">
        <v>1266</v>
      </c>
      <c r="B138" s="247" t="s">
        <v>1270</v>
      </c>
      <c r="C138" s="13" t="s">
        <v>18</v>
      </c>
      <c r="D138" s="167" t="s">
        <v>1271</v>
      </c>
      <c r="E138" s="237" t="s">
        <v>1272</v>
      </c>
      <c r="F138" s="229" t="s">
        <v>620</v>
      </c>
      <c r="G138" s="229" t="n">
        <v>29.35</v>
      </c>
      <c r="H138" s="229" t="n">
        <v>86.4</v>
      </c>
      <c r="I138" s="229" t="n">
        <v>43.2</v>
      </c>
      <c r="J138" s="229" t="n">
        <v>72.55</v>
      </c>
      <c r="K138" s="237" t="n">
        <v>1</v>
      </c>
      <c r="L138" s="240"/>
      <c r="M138" s="228"/>
      <c r="N138" s="228"/>
      <c r="O138" s="240"/>
    </row>
    <row r="139" customFormat="false" ht="14.25" hidden="false" customHeight="false" outlineLevel="0" collapsed="false">
      <c r="A139" s="246" t="s">
        <v>1273</v>
      </c>
      <c r="B139" s="247" t="s">
        <v>1274</v>
      </c>
      <c r="C139" s="13" t="s">
        <v>26</v>
      </c>
      <c r="D139" s="167" t="s">
        <v>1275</v>
      </c>
      <c r="E139" s="237" t="s">
        <v>1276</v>
      </c>
      <c r="F139" s="229" t="s">
        <v>100</v>
      </c>
      <c r="G139" s="229" t="n">
        <v>20.95</v>
      </c>
      <c r="H139" s="229" t="n">
        <v>87.8</v>
      </c>
      <c r="I139" s="229" t="n">
        <v>43.9</v>
      </c>
      <c r="J139" s="229" t="n">
        <v>64.85</v>
      </c>
      <c r="K139" s="237" t="n">
        <v>1</v>
      </c>
      <c r="L139" s="240"/>
      <c r="M139" s="228"/>
      <c r="N139" s="228"/>
      <c r="O139" s="240"/>
    </row>
    <row r="140" customFormat="false" ht="14.25" hidden="false" customHeight="false" outlineLevel="0" collapsed="false">
      <c r="A140" s="246" t="s">
        <v>1273</v>
      </c>
      <c r="B140" s="247" t="s">
        <v>1277</v>
      </c>
      <c r="C140" s="13" t="s">
        <v>26</v>
      </c>
      <c r="D140" s="167" t="s">
        <v>1278</v>
      </c>
      <c r="E140" s="237" t="s">
        <v>1165</v>
      </c>
      <c r="F140" s="229" t="s">
        <v>1279</v>
      </c>
      <c r="G140" s="229" t="n">
        <v>24.8</v>
      </c>
      <c r="H140" s="229" t="n">
        <v>79.2</v>
      </c>
      <c r="I140" s="229" t="n">
        <v>39.6</v>
      </c>
      <c r="J140" s="229" t="n">
        <v>64.4</v>
      </c>
      <c r="K140" s="237" t="n">
        <v>2</v>
      </c>
      <c r="L140" s="240"/>
      <c r="M140" s="228"/>
      <c r="N140" s="228"/>
      <c r="O140" s="240"/>
    </row>
    <row r="141" customFormat="false" ht="14.25" hidden="false" customHeight="false" outlineLevel="0" collapsed="false">
      <c r="A141" s="246" t="s">
        <v>1280</v>
      </c>
      <c r="B141" s="247" t="s">
        <v>1281</v>
      </c>
      <c r="C141" s="13" t="s">
        <v>18</v>
      </c>
      <c r="D141" s="167" t="s">
        <v>1282</v>
      </c>
      <c r="E141" s="237" t="s">
        <v>1283</v>
      </c>
      <c r="F141" s="229" t="s">
        <v>367</v>
      </c>
      <c r="G141" s="229" t="n">
        <v>31.05</v>
      </c>
      <c r="H141" s="229" t="n">
        <v>85.4</v>
      </c>
      <c r="I141" s="229" t="n">
        <v>42.7</v>
      </c>
      <c r="J141" s="229" t="n">
        <v>73.75</v>
      </c>
      <c r="K141" s="237" t="n">
        <v>1</v>
      </c>
      <c r="L141" s="240"/>
      <c r="M141" s="228"/>
      <c r="N141" s="228"/>
      <c r="O141" s="240"/>
    </row>
    <row r="142" customFormat="false" ht="14.25" hidden="false" customHeight="false" outlineLevel="0" collapsed="false">
      <c r="A142" s="246" t="s">
        <v>1280</v>
      </c>
      <c r="B142" s="247" t="s">
        <v>1284</v>
      </c>
      <c r="C142" s="13" t="s">
        <v>26</v>
      </c>
      <c r="D142" s="167" t="s">
        <v>1285</v>
      </c>
      <c r="E142" s="237" t="s">
        <v>1286</v>
      </c>
      <c r="F142" s="229" t="s">
        <v>457</v>
      </c>
      <c r="G142" s="229" t="n">
        <v>30.8</v>
      </c>
      <c r="H142" s="229" t="n">
        <v>84.6</v>
      </c>
      <c r="I142" s="229" t="n">
        <v>42.3</v>
      </c>
      <c r="J142" s="229" t="n">
        <v>73.1</v>
      </c>
      <c r="K142" s="237" t="n">
        <v>2</v>
      </c>
      <c r="L142" s="240"/>
      <c r="M142" s="228"/>
      <c r="N142" s="228"/>
      <c r="O142" s="240"/>
    </row>
    <row r="143" customFormat="false" ht="14.25" hidden="false" customHeight="false" outlineLevel="0" collapsed="false">
      <c r="A143" s="246" t="s">
        <v>1287</v>
      </c>
      <c r="B143" s="247" t="s">
        <v>1288</v>
      </c>
      <c r="C143" s="13" t="s">
        <v>26</v>
      </c>
      <c r="D143" s="167" t="s">
        <v>1289</v>
      </c>
      <c r="E143" s="237" t="s">
        <v>1290</v>
      </c>
      <c r="F143" s="229" t="s">
        <v>1291</v>
      </c>
      <c r="G143" s="229" t="n">
        <v>28.85</v>
      </c>
      <c r="H143" s="229" t="n">
        <v>83.8</v>
      </c>
      <c r="I143" s="229" t="n">
        <v>41.9</v>
      </c>
      <c r="J143" s="229" t="n">
        <v>70.75</v>
      </c>
      <c r="K143" s="237" t="n">
        <v>1</v>
      </c>
      <c r="L143" s="240"/>
      <c r="M143" s="228"/>
      <c r="N143" s="228"/>
      <c r="O143" s="240"/>
    </row>
    <row r="144" customFormat="false" ht="24" hidden="false" customHeight="false" outlineLevel="0" collapsed="false">
      <c r="A144" s="246" t="s">
        <v>1287</v>
      </c>
      <c r="B144" s="247" t="s">
        <v>1292</v>
      </c>
      <c r="C144" s="13" t="s">
        <v>18</v>
      </c>
      <c r="D144" s="167" t="s">
        <v>1293</v>
      </c>
      <c r="E144" s="237" t="s">
        <v>1294</v>
      </c>
      <c r="F144" s="229" t="s">
        <v>955</v>
      </c>
      <c r="G144" s="229" t="n">
        <v>27.75</v>
      </c>
      <c r="H144" s="229" t="n">
        <v>85</v>
      </c>
      <c r="I144" s="229" t="n">
        <v>42.5</v>
      </c>
      <c r="J144" s="229" t="n">
        <v>70.25</v>
      </c>
      <c r="K144" s="237" t="n">
        <v>2</v>
      </c>
      <c r="L144" s="240"/>
      <c r="M144" s="228"/>
      <c r="N144" s="228"/>
      <c r="O144" s="240"/>
    </row>
    <row r="145" customFormat="false" ht="14.25" hidden="false" customHeight="false" outlineLevel="0" collapsed="false">
      <c r="A145" s="246" t="s">
        <v>1295</v>
      </c>
      <c r="B145" s="247" t="s">
        <v>1296</v>
      </c>
      <c r="C145" s="13" t="s">
        <v>18</v>
      </c>
      <c r="D145" s="167" t="s">
        <v>1297</v>
      </c>
      <c r="E145" s="237" t="s">
        <v>1211</v>
      </c>
      <c r="F145" s="229" t="s">
        <v>841</v>
      </c>
      <c r="G145" s="229" t="n">
        <v>27.65</v>
      </c>
      <c r="H145" s="229" t="n">
        <v>89.6</v>
      </c>
      <c r="I145" s="229" t="n">
        <v>44.8</v>
      </c>
      <c r="J145" s="229" t="n">
        <v>72.45</v>
      </c>
      <c r="K145" s="237" t="n">
        <v>1</v>
      </c>
      <c r="L145" s="240"/>
      <c r="M145" s="228"/>
      <c r="N145" s="228"/>
      <c r="O145" s="240"/>
    </row>
    <row r="146" customFormat="false" ht="14.25" hidden="false" customHeight="false" outlineLevel="0" collapsed="false">
      <c r="A146" s="246" t="s">
        <v>1295</v>
      </c>
      <c r="B146" s="247" t="s">
        <v>1298</v>
      </c>
      <c r="C146" s="13" t="s">
        <v>18</v>
      </c>
      <c r="D146" s="167" t="s">
        <v>1299</v>
      </c>
      <c r="E146" s="237" t="s">
        <v>1300</v>
      </c>
      <c r="F146" s="229" t="s">
        <v>719</v>
      </c>
      <c r="G146" s="229" t="n">
        <v>27.55</v>
      </c>
      <c r="H146" s="229" t="n">
        <v>82</v>
      </c>
      <c r="I146" s="229" t="n">
        <v>41</v>
      </c>
      <c r="J146" s="229" t="n">
        <v>68.55</v>
      </c>
      <c r="K146" s="237" t="n">
        <v>2</v>
      </c>
      <c r="L146" s="240"/>
      <c r="M146" s="228"/>
      <c r="N146" s="228"/>
      <c r="O146" s="240"/>
    </row>
    <row r="147" customFormat="false" ht="14.25" hidden="false" customHeight="false" outlineLevel="0" collapsed="false">
      <c r="A147" s="246" t="s">
        <v>1301</v>
      </c>
      <c r="B147" s="247" t="s">
        <v>1302</v>
      </c>
      <c r="C147" s="13" t="s">
        <v>18</v>
      </c>
      <c r="D147" s="167" t="s">
        <v>1303</v>
      </c>
      <c r="E147" s="237" t="s">
        <v>1187</v>
      </c>
      <c r="F147" s="229" t="s">
        <v>462</v>
      </c>
      <c r="G147" s="229" t="n">
        <v>32.6</v>
      </c>
      <c r="H147" s="229" t="n">
        <v>93.8</v>
      </c>
      <c r="I147" s="229" t="n">
        <v>46.9</v>
      </c>
      <c r="J147" s="229" t="n">
        <v>79.5</v>
      </c>
      <c r="K147" s="237" t="n">
        <v>1</v>
      </c>
      <c r="L147" s="240"/>
      <c r="M147" s="228"/>
      <c r="N147" s="228"/>
      <c r="O147" s="240"/>
    </row>
    <row r="148" customFormat="false" ht="14.25" hidden="false" customHeight="false" outlineLevel="0" collapsed="false">
      <c r="A148" s="246" t="s">
        <v>1301</v>
      </c>
      <c r="B148" s="247" t="s">
        <v>1304</v>
      </c>
      <c r="C148" s="13" t="s">
        <v>18</v>
      </c>
      <c r="D148" s="167" t="s">
        <v>1305</v>
      </c>
      <c r="E148" s="237" t="s">
        <v>1183</v>
      </c>
      <c r="F148" s="229" t="s">
        <v>343</v>
      </c>
      <c r="G148" s="229" t="n">
        <v>31.15</v>
      </c>
      <c r="H148" s="229" t="n">
        <v>91.6</v>
      </c>
      <c r="I148" s="229" t="n">
        <v>45.8</v>
      </c>
      <c r="J148" s="229" t="n">
        <v>76.95</v>
      </c>
      <c r="K148" s="237" t="n">
        <v>2</v>
      </c>
      <c r="L148" s="240"/>
      <c r="M148" s="228"/>
      <c r="N148" s="228"/>
      <c r="O148" s="240"/>
    </row>
    <row r="149" customFormat="false" ht="14.25" hidden="false" customHeight="false" outlineLevel="0" collapsed="false">
      <c r="A149" s="246" t="s">
        <v>1301</v>
      </c>
      <c r="B149" s="247" t="s">
        <v>1306</v>
      </c>
      <c r="C149" s="13" t="s">
        <v>18</v>
      </c>
      <c r="D149" s="167" t="s">
        <v>1307</v>
      </c>
      <c r="E149" s="237" t="s">
        <v>1234</v>
      </c>
      <c r="F149" s="229" t="s">
        <v>343</v>
      </c>
      <c r="G149" s="229" t="n">
        <v>31.15</v>
      </c>
      <c r="H149" s="229" t="n">
        <v>88.8</v>
      </c>
      <c r="I149" s="229" t="n">
        <v>44.4</v>
      </c>
      <c r="J149" s="229" t="n">
        <v>75.55</v>
      </c>
      <c r="K149" s="237" t="n">
        <v>3</v>
      </c>
      <c r="L149" s="240"/>
      <c r="M149" s="228"/>
      <c r="N149" s="228"/>
      <c r="O149" s="240"/>
    </row>
    <row r="150" customFormat="false" ht="14.25" hidden="false" customHeight="false" outlineLevel="0" collapsed="false">
      <c r="A150" s="246" t="s">
        <v>1301</v>
      </c>
      <c r="B150" s="247" t="s">
        <v>1308</v>
      </c>
      <c r="C150" s="13" t="s">
        <v>18</v>
      </c>
      <c r="D150" s="167" t="s">
        <v>1309</v>
      </c>
      <c r="E150" s="237" t="s">
        <v>1310</v>
      </c>
      <c r="F150" s="229" t="s">
        <v>457</v>
      </c>
      <c r="G150" s="229" t="n">
        <v>30.8</v>
      </c>
      <c r="H150" s="229" t="n">
        <v>87</v>
      </c>
      <c r="I150" s="229" t="n">
        <v>43.5</v>
      </c>
      <c r="J150" s="229" t="n">
        <v>74.3</v>
      </c>
      <c r="K150" s="237" t="n">
        <v>4</v>
      </c>
      <c r="L150" s="240"/>
      <c r="M150" s="228"/>
      <c r="N150" s="228"/>
      <c r="O150" s="240"/>
    </row>
    <row r="151" customFormat="false" ht="14.25" hidden="false" customHeight="false" outlineLevel="0" collapsed="false">
      <c r="A151" s="246" t="s">
        <v>1301</v>
      </c>
      <c r="B151" s="247" t="s">
        <v>1311</v>
      </c>
      <c r="C151" s="13" t="s">
        <v>18</v>
      </c>
      <c r="D151" s="167" t="s">
        <v>1312</v>
      </c>
      <c r="E151" s="237" t="s">
        <v>1165</v>
      </c>
      <c r="F151" s="229" t="s">
        <v>348</v>
      </c>
      <c r="G151" s="229" t="n">
        <v>30.7</v>
      </c>
      <c r="H151" s="229" t="n">
        <v>86.2</v>
      </c>
      <c r="I151" s="229" t="n">
        <v>43.1</v>
      </c>
      <c r="J151" s="229" t="n">
        <v>73.8</v>
      </c>
      <c r="K151" s="237" t="n">
        <v>5</v>
      </c>
      <c r="L151" s="240"/>
      <c r="M151" s="228"/>
      <c r="N151" s="228"/>
      <c r="O151" s="240"/>
    </row>
    <row r="152" customFormat="false" ht="14.25" hidden="false" customHeight="false" outlineLevel="0" collapsed="false">
      <c r="A152" s="246" t="s">
        <v>1301</v>
      </c>
      <c r="B152" s="247" t="s">
        <v>1313</v>
      </c>
      <c r="C152" s="13" t="s">
        <v>18</v>
      </c>
      <c r="D152" s="167" t="s">
        <v>1314</v>
      </c>
      <c r="E152" s="237" t="s">
        <v>1283</v>
      </c>
      <c r="F152" s="229" t="s">
        <v>365</v>
      </c>
      <c r="G152" s="229" t="n">
        <v>30.95</v>
      </c>
      <c r="H152" s="229" t="n">
        <v>84.6</v>
      </c>
      <c r="I152" s="229" t="n">
        <v>42.3</v>
      </c>
      <c r="J152" s="229" t="n">
        <v>73.25</v>
      </c>
      <c r="K152" s="237" t="n">
        <v>6</v>
      </c>
      <c r="L152" s="240"/>
      <c r="M152" s="228"/>
      <c r="N152" s="228"/>
      <c r="O152" s="240"/>
    </row>
    <row r="153" customFormat="false" ht="14.25" hidden="false" customHeight="false" outlineLevel="0" collapsed="false">
      <c r="A153" s="246" t="s">
        <v>1301</v>
      </c>
      <c r="B153" s="247" t="s">
        <v>1315</v>
      </c>
      <c r="C153" s="13" t="s">
        <v>26</v>
      </c>
      <c r="D153" s="167" t="s">
        <v>1316</v>
      </c>
      <c r="E153" s="237" t="s">
        <v>1317</v>
      </c>
      <c r="F153" s="229" t="s">
        <v>755</v>
      </c>
      <c r="G153" s="229" t="n">
        <v>30.45</v>
      </c>
      <c r="H153" s="229" t="n">
        <v>84.2</v>
      </c>
      <c r="I153" s="229" t="n">
        <v>42.1</v>
      </c>
      <c r="J153" s="229" t="n">
        <v>72.55</v>
      </c>
      <c r="K153" s="237" t="n">
        <v>7</v>
      </c>
      <c r="L153" s="240"/>
      <c r="M153" s="228"/>
      <c r="N153" s="228"/>
      <c r="O153" s="240"/>
    </row>
    <row r="154" customFormat="false" ht="14.25" hidden="false" customHeight="false" outlineLevel="0" collapsed="false">
      <c r="A154" s="246" t="s">
        <v>1301</v>
      </c>
      <c r="B154" s="247" t="s">
        <v>1318</v>
      </c>
      <c r="C154" s="13" t="s">
        <v>18</v>
      </c>
      <c r="D154" s="167" t="s">
        <v>1319</v>
      </c>
      <c r="E154" s="237" t="s">
        <v>1320</v>
      </c>
      <c r="F154" s="229" t="s">
        <v>595</v>
      </c>
      <c r="G154" s="229" t="n">
        <v>30.85</v>
      </c>
      <c r="H154" s="229" t="n">
        <v>82.2</v>
      </c>
      <c r="I154" s="229" t="n">
        <v>41.1</v>
      </c>
      <c r="J154" s="229" t="n">
        <v>71.95</v>
      </c>
      <c r="K154" s="237" t="n">
        <v>8</v>
      </c>
      <c r="L154" s="240"/>
      <c r="M154" s="228"/>
      <c r="N154" s="228"/>
      <c r="O154" s="240"/>
    </row>
    <row r="155" customFormat="false" ht="14.25" hidden="false" customHeight="false" outlineLevel="0" collapsed="false">
      <c r="A155" s="246" t="s">
        <v>1301</v>
      </c>
      <c r="B155" s="247" t="s">
        <v>1321</v>
      </c>
      <c r="C155" s="13" t="s">
        <v>18</v>
      </c>
      <c r="D155" s="167" t="s">
        <v>1322</v>
      </c>
      <c r="E155" s="237" t="s">
        <v>1323</v>
      </c>
      <c r="F155" s="229" t="s">
        <v>343</v>
      </c>
      <c r="G155" s="229" t="n">
        <v>31.15</v>
      </c>
      <c r="H155" s="229" t="n">
        <v>81.4</v>
      </c>
      <c r="I155" s="229" t="n">
        <v>40.7</v>
      </c>
      <c r="J155" s="229" t="n">
        <v>71.85</v>
      </c>
      <c r="K155" s="237" t="n">
        <v>9</v>
      </c>
      <c r="L155" s="240"/>
      <c r="M155" s="228"/>
      <c r="N155" s="228"/>
      <c r="O155" s="240"/>
    </row>
    <row r="156" customFormat="false" ht="14.25" hidden="false" customHeight="false" outlineLevel="0" collapsed="false">
      <c r="A156" s="246" t="s">
        <v>1301</v>
      </c>
      <c r="B156" s="247" t="s">
        <v>1324</v>
      </c>
      <c r="C156" s="13" t="s">
        <v>26</v>
      </c>
      <c r="D156" s="167" t="s">
        <v>1325</v>
      </c>
      <c r="E156" s="237" t="s">
        <v>1234</v>
      </c>
      <c r="F156" s="229" t="s">
        <v>387</v>
      </c>
      <c r="G156" s="229" t="n">
        <v>31.5</v>
      </c>
      <c r="H156" s="229" t="n">
        <v>80.4</v>
      </c>
      <c r="I156" s="229" t="n">
        <v>40.2</v>
      </c>
      <c r="J156" s="229" t="n">
        <v>71.7</v>
      </c>
      <c r="K156" s="237" t="n">
        <v>10</v>
      </c>
      <c r="L156" s="240"/>
      <c r="M156" s="228"/>
      <c r="N156" s="228"/>
      <c r="O156" s="240"/>
    </row>
    <row r="157" customFormat="false" ht="14.25" hidden="false" customHeight="false" outlineLevel="0" collapsed="false">
      <c r="A157" s="246" t="s">
        <v>1326</v>
      </c>
      <c r="B157" s="247" t="s">
        <v>1327</v>
      </c>
      <c r="C157" s="13" t="s">
        <v>26</v>
      </c>
      <c r="D157" s="167" t="s">
        <v>1328</v>
      </c>
      <c r="E157" s="237" t="s">
        <v>1276</v>
      </c>
      <c r="F157" s="229" t="s">
        <v>881</v>
      </c>
      <c r="G157" s="229" t="n">
        <v>28.9</v>
      </c>
      <c r="H157" s="229" t="n">
        <v>88.8</v>
      </c>
      <c r="I157" s="229" t="n">
        <v>44.4</v>
      </c>
      <c r="J157" s="229" t="n">
        <v>73.3</v>
      </c>
      <c r="K157" s="237" t="n">
        <v>1</v>
      </c>
      <c r="L157" s="240"/>
      <c r="M157" s="228"/>
      <c r="N157" s="228"/>
      <c r="O157" s="240"/>
    </row>
    <row r="158" customFormat="false" ht="14.25" hidden="false" customHeight="false" outlineLevel="0" collapsed="false">
      <c r="A158" s="246" t="s">
        <v>1326</v>
      </c>
      <c r="B158" s="247" t="s">
        <v>1329</v>
      </c>
      <c r="C158" s="13" t="s">
        <v>18</v>
      </c>
      <c r="D158" s="167" t="s">
        <v>1330</v>
      </c>
      <c r="E158" s="237" t="s">
        <v>1331</v>
      </c>
      <c r="F158" s="229" t="s">
        <v>1332</v>
      </c>
      <c r="G158" s="229" t="n">
        <v>25.15</v>
      </c>
      <c r="H158" s="229" t="n">
        <v>86.4</v>
      </c>
      <c r="I158" s="229" t="n">
        <v>43.2</v>
      </c>
      <c r="J158" s="229" t="n">
        <v>68.35</v>
      </c>
      <c r="K158" s="237" t="n">
        <v>2</v>
      </c>
      <c r="L158" s="240"/>
      <c r="M158" s="228"/>
      <c r="N158" s="228"/>
      <c r="O158" s="240"/>
    </row>
    <row r="159" customFormat="false" ht="14.25" hidden="false" customHeight="false" outlineLevel="0" collapsed="false">
      <c r="A159" s="246" t="s">
        <v>1326</v>
      </c>
      <c r="B159" s="247" t="s">
        <v>1333</v>
      </c>
      <c r="C159" s="13" t="s">
        <v>26</v>
      </c>
      <c r="D159" s="167" t="s">
        <v>1334</v>
      </c>
      <c r="E159" s="237" t="s">
        <v>1187</v>
      </c>
      <c r="F159" s="229" t="s">
        <v>1335</v>
      </c>
      <c r="G159" s="229" t="n">
        <v>25.5</v>
      </c>
      <c r="H159" s="229" t="n">
        <v>84.8</v>
      </c>
      <c r="I159" s="229" t="n">
        <v>42.4</v>
      </c>
      <c r="J159" s="229" t="n">
        <v>67.9</v>
      </c>
      <c r="K159" s="237" t="n">
        <v>3</v>
      </c>
      <c r="L159" s="240"/>
      <c r="M159" s="228"/>
      <c r="N159" s="228"/>
      <c r="O159" s="240"/>
    </row>
    <row r="160" customFormat="false" ht="14.25" hidden="false" customHeight="false" outlineLevel="0" collapsed="false">
      <c r="A160" s="246" t="s">
        <v>1326</v>
      </c>
      <c r="B160" s="247" t="s">
        <v>1336</v>
      </c>
      <c r="C160" s="13" t="s">
        <v>18</v>
      </c>
      <c r="D160" s="167" t="s">
        <v>1337</v>
      </c>
      <c r="E160" s="237" t="s">
        <v>1338</v>
      </c>
      <c r="F160" s="229" t="s">
        <v>1339</v>
      </c>
      <c r="G160" s="229" t="n">
        <v>24.6</v>
      </c>
      <c r="H160" s="229" t="n">
        <v>80.6</v>
      </c>
      <c r="I160" s="229" t="n">
        <v>40.3</v>
      </c>
      <c r="J160" s="229" t="n">
        <v>64.9</v>
      </c>
      <c r="K160" s="237" t="n">
        <v>4</v>
      </c>
      <c r="L160" s="240"/>
      <c r="M160" s="228"/>
      <c r="N160" s="228"/>
      <c r="O160" s="240"/>
    </row>
    <row r="161" customFormat="false" ht="14.25" hidden="false" customHeight="false" outlineLevel="0" collapsed="false">
      <c r="A161" s="246" t="s">
        <v>1340</v>
      </c>
      <c r="B161" s="247" t="s">
        <v>1341</v>
      </c>
      <c r="C161" s="13" t="s">
        <v>26</v>
      </c>
      <c r="D161" s="167" t="s">
        <v>1342</v>
      </c>
      <c r="E161" s="237" t="s">
        <v>1234</v>
      </c>
      <c r="F161" s="229" t="s">
        <v>906</v>
      </c>
      <c r="G161" s="229" t="n">
        <v>15.8</v>
      </c>
      <c r="H161" s="229" t="n">
        <v>86.4</v>
      </c>
      <c r="I161" s="229" t="n">
        <v>43.2</v>
      </c>
      <c r="J161" s="229" t="n">
        <v>59</v>
      </c>
      <c r="K161" s="237" t="n">
        <v>1</v>
      </c>
      <c r="L161" s="240"/>
      <c r="M161" s="228"/>
      <c r="N161" s="228"/>
      <c r="O161" s="240"/>
    </row>
    <row r="162" customFormat="false" ht="14.25" hidden="false" customHeight="false" outlineLevel="0" collapsed="false">
      <c r="A162" s="246" t="s">
        <v>1340</v>
      </c>
      <c r="B162" s="247" t="s">
        <v>1343</v>
      </c>
      <c r="C162" s="13" t="s">
        <v>18</v>
      </c>
      <c r="D162" s="167" t="s">
        <v>1344</v>
      </c>
      <c r="E162" s="237" t="s">
        <v>1345</v>
      </c>
      <c r="F162" s="229" t="s">
        <v>1346</v>
      </c>
      <c r="G162" s="229" t="n">
        <v>14.7</v>
      </c>
      <c r="H162" s="229" t="n">
        <v>83.8</v>
      </c>
      <c r="I162" s="229" t="n">
        <v>41.9</v>
      </c>
      <c r="J162" s="229" t="n">
        <v>56.6</v>
      </c>
      <c r="K162" s="237" t="n">
        <v>2</v>
      </c>
      <c r="L162" s="240"/>
      <c r="M162" s="228"/>
      <c r="N162" s="228"/>
      <c r="O162" s="240"/>
    </row>
    <row r="163" customFormat="false" ht="14.25" hidden="false" customHeight="false" outlineLevel="0" collapsed="false">
      <c r="A163" s="246" t="s">
        <v>1340</v>
      </c>
      <c r="B163" s="247" t="s">
        <v>1347</v>
      </c>
      <c r="C163" s="13" t="s">
        <v>26</v>
      </c>
      <c r="D163" s="167" t="s">
        <v>1348</v>
      </c>
      <c r="E163" s="237" t="s">
        <v>1211</v>
      </c>
      <c r="F163" s="229" t="s">
        <v>79</v>
      </c>
      <c r="G163" s="229" t="n">
        <v>16.25</v>
      </c>
      <c r="H163" s="229" t="n">
        <v>76.8</v>
      </c>
      <c r="I163" s="229" t="n">
        <v>38.4</v>
      </c>
      <c r="J163" s="229" t="n">
        <v>54.65</v>
      </c>
      <c r="K163" s="237" t="n">
        <v>3</v>
      </c>
      <c r="L163" s="240"/>
      <c r="M163" s="228"/>
      <c r="N163" s="228"/>
      <c r="O163" s="240"/>
    </row>
    <row r="164" customFormat="false" ht="14.25" hidden="false" customHeight="false" outlineLevel="0" collapsed="false">
      <c r="A164" s="246" t="s">
        <v>1340</v>
      </c>
      <c r="B164" s="247" t="s">
        <v>1349</v>
      </c>
      <c r="C164" s="13" t="s">
        <v>26</v>
      </c>
      <c r="D164" s="167" t="s">
        <v>1350</v>
      </c>
      <c r="E164" s="237" t="s">
        <v>1173</v>
      </c>
      <c r="F164" s="229" t="s">
        <v>1351</v>
      </c>
      <c r="G164" s="229" t="n">
        <v>14.05</v>
      </c>
      <c r="H164" s="229"/>
      <c r="I164" s="229" t="n">
        <v>0</v>
      </c>
      <c r="J164" s="229" t="n">
        <v>14.05</v>
      </c>
      <c r="K164" s="237" t="n">
        <v>4</v>
      </c>
      <c r="L164" s="240"/>
      <c r="M164" s="228"/>
      <c r="N164" s="228"/>
      <c r="O164" s="240"/>
    </row>
    <row r="165" customFormat="false" ht="14.25" hidden="false" customHeight="false" outlineLevel="0" collapsed="false">
      <c r="A165" s="246" t="s">
        <v>1352</v>
      </c>
      <c r="B165" s="247" t="s">
        <v>1353</v>
      </c>
      <c r="C165" s="13" t="s">
        <v>26</v>
      </c>
      <c r="D165" s="167" t="s">
        <v>1354</v>
      </c>
      <c r="E165" s="237" t="s">
        <v>1211</v>
      </c>
      <c r="F165" s="229" t="s">
        <v>881</v>
      </c>
      <c r="G165" s="229" t="n">
        <v>28.9</v>
      </c>
      <c r="H165" s="229" t="n">
        <v>92.2</v>
      </c>
      <c r="I165" s="229" t="n">
        <v>46.1</v>
      </c>
      <c r="J165" s="229" t="n">
        <v>75</v>
      </c>
      <c r="K165" s="237" t="n">
        <v>1</v>
      </c>
      <c r="L165" s="240"/>
      <c r="M165" s="228"/>
      <c r="N165" s="228"/>
      <c r="O165" s="240"/>
    </row>
    <row r="166" customFormat="false" ht="14.25" hidden="false" customHeight="false" outlineLevel="0" collapsed="false">
      <c r="A166" s="246" t="s">
        <v>1352</v>
      </c>
      <c r="B166" s="247" t="s">
        <v>1355</v>
      </c>
      <c r="C166" s="13" t="s">
        <v>18</v>
      </c>
      <c r="D166" s="167" t="s">
        <v>1356</v>
      </c>
      <c r="E166" s="237" t="s">
        <v>1357</v>
      </c>
      <c r="F166" s="229" t="s">
        <v>869</v>
      </c>
      <c r="G166" s="229" t="n">
        <v>29.2</v>
      </c>
      <c r="H166" s="229" t="n">
        <v>81.4</v>
      </c>
      <c r="I166" s="229" t="n">
        <v>40.7</v>
      </c>
      <c r="J166" s="229" t="n">
        <v>69.9</v>
      </c>
      <c r="K166" s="237" t="n">
        <v>2</v>
      </c>
      <c r="L166" s="240"/>
      <c r="M166" s="228"/>
      <c r="N166" s="228"/>
      <c r="O166" s="240"/>
    </row>
    <row r="167" customFormat="false" ht="14.25" hidden="false" customHeight="false" outlineLevel="0" collapsed="false">
      <c r="A167" s="246" t="s">
        <v>1358</v>
      </c>
      <c r="B167" s="247" t="s">
        <v>1359</v>
      </c>
      <c r="C167" s="13" t="s">
        <v>18</v>
      </c>
      <c r="D167" s="167" t="s">
        <v>1360</v>
      </c>
      <c r="E167" s="237" t="s">
        <v>1196</v>
      </c>
      <c r="F167" s="229" t="s">
        <v>1361</v>
      </c>
      <c r="G167" s="229" t="n">
        <v>29</v>
      </c>
      <c r="H167" s="229" t="n">
        <v>84.4</v>
      </c>
      <c r="I167" s="229" t="n">
        <v>42.2</v>
      </c>
      <c r="J167" s="229" t="n">
        <v>71.2</v>
      </c>
      <c r="K167" s="237" t="n">
        <v>1</v>
      </c>
      <c r="L167" s="240"/>
      <c r="M167" s="228"/>
      <c r="N167" s="228"/>
      <c r="O167" s="240"/>
    </row>
    <row r="168" customFormat="false" ht="14.25" hidden="false" customHeight="false" outlineLevel="0" collapsed="false">
      <c r="A168" s="246" t="s">
        <v>1358</v>
      </c>
      <c r="B168" s="247" t="s">
        <v>1362</v>
      </c>
      <c r="C168" s="13" t="s">
        <v>26</v>
      </c>
      <c r="D168" s="167" t="s">
        <v>1363</v>
      </c>
      <c r="E168" s="237" t="s">
        <v>1300</v>
      </c>
      <c r="F168" s="229" t="s">
        <v>660</v>
      </c>
      <c r="G168" s="229" t="n">
        <v>28.65</v>
      </c>
      <c r="H168" s="229" t="n">
        <v>84.4</v>
      </c>
      <c r="I168" s="229" t="n">
        <v>42.2</v>
      </c>
      <c r="J168" s="229" t="n">
        <v>70.85</v>
      </c>
      <c r="K168" s="237" t="n">
        <v>2</v>
      </c>
      <c r="L168" s="240"/>
      <c r="M168" s="228"/>
      <c r="N168" s="228"/>
      <c r="O168" s="240"/>
    </row>
    <row r="169" customFormat="false" ht="14.25" hidden="false" customHeight="false" outlineLevel="0" collapsed="false">
      <c r="A169" s="246" t="s">
        <v>1358</v>
      </c>
      <c r="B169" s="247" t="s">
        <v>1364</v>
      </c>
      <c r="C169" s="13" t="s">
        <v>18</v>
      </c>
      <c r="D169" s="167" t="s">
        <v>1365</v>
      </c>
      <c r="E169" s="237" t="s">
        <v>1366</v>
      </c>
      <c r="F169" s="229" t="s">
        <v>1367</v>
      </c>
      <c r="G169" s="229" t="n">
        <v>28</v>
      </c>
      <c r="H169" s="229" t="n">
        <v>82</v>
      </c>
      <c r="I169" s="229" t="n">
        <v>41</v>
      </c>
      <c r="J169" s="229" t="n">
        <v>69</v>
      </c>
      <c r="K169" s="237" t="n">
        <v>3</v>
      </c>
      <c r="L169" s="240"/>
      <c r="M169" s="228"/>
      <c r="N169" s="228"/>
      <c r="O169" s="240"/>
    </row>
    <row r="170" customFormat="false" ht="14.25" hidden="false" customHeight="false" outlineLevel="0" collapsed="false">
      <c r="A170" s="246" t="s">
        <v>1358</v>
      </c>
      <c r="B170" s="247" t="s">
        <v>1368</v>
      </c>
      <c r="C170" s="13" t="s">
        <v>26</v>
      </c>
      <c r="D170" s="167" t="s">
        <v>1369</v>
      </c>
      <c r="E170" s="237" t="s">
        <v>1214</v>
      </c>
      <c r="F170" s="229" t="s">
        <v>1370</v>
      </c>
      <c r="G170" s="229" t="n">
        <v>27.1</v>
      </c>
      <c r="H170" s="229" t="n">
        <v>79.2</v>
      </c>
      <c r="I170" s="229" t="n">
        <v>39.6</v>
      </c>
      <c r="J170" s="229" t="n">
        <v>66.7</v>
      </c>
      <c r="K170" s="237" t="n">
        <v>4</v>
      </c>
      <c r="L170" s="240"/>
      <c r="M170" s="228"/>
      <c r="N170" s="228"/>
      <c r="O170" s="240"/>
    </row>
    <row r="171" customFormat="false" ht="14.25" hidden="false" customHeight="false" outlineLevel="0" collapsed="false">
      <c r="A171" s="246" t="s">
        <v>1371</v>
      </c>
      <c r="B171" s="247" t="s">
        <v>1372</v>
      </c>
      <c r="C171" s="13" t="s">
        <v>18</v>
      </c>
      <c r="D171" s="167" t="s">
        <v>1373</v>
      </c>
      <c r="E171" s="237" t="s">
        <v>1290</v>
      </c>
      <c r="F171" s="229" t="s">
        <v>1374</v>
      </c>
      <c r="G171" s="229" t="n">
        <v>28.55</v>
      </c>
      <c r="H171" s="229" t="n">
        <v>93</v>
      </c>
      <c r="I171" s="229" t="n">
        <v>46.5</v>
      </c>
      <c r="J171" s="229" t="n">
        <v>75.05</v>
      </c>
      <c r="K171" s="237" t="n">
        <v>1</v>
      </c>
      <c r="L171" s="240"/>
      <c r="M171" s="228"/>
      <c r="N171" s="228"/>
      <c r="O171" s="240"/>
    </row>
    <row r="172" customFormat="false" ht="14.25" hidden="false" customHeight="false" outlineLevel="0" collapsed="false">
      <c r="A172" s="246" t="s">
        <v>1371</v>
      </c>
      <c r="B172" s="247" t="s">
        <v>1375</v>
      </c>
      <c r="C172" s="13" t="s">
        <v>26</v>
      </c>
      <c r="D172" s="167" t="s">
        <v>1376</v>
      </c>
      <c r="E172" s="237" t="s">
        <v>1377</v>
      </c>
      <c r="F172" s="229" t="s">
        <v>464</v>
      </c>
      <c r="G172" s="229" t="n">
        <v>30.35</v>
      </c>
      <c r="H172" s="229" t="n">
        <v>86.8</v>
      </c>
      <c r="I172" s="229" t="n">
        <v>43.4</v>
      </c>
      <c r="J172" s="229" t="n">
        <v>73.75</v>
      </c>
      <c r="K172" s="237" t="n">
        <v>2</v>
      </c>
      <c r="L172" s="240"/>
      <c r="M172" s="228"/>
      <c r="N172" s="228"/>
      <c r="O172" s="240"/>
    </row>
    <row r="173" customFormat="false" ht="14.25" hidden="false" customHeight="false" outlineLevel="0" collapsed="false">
      <c r="A173" s="246" t="s">
        <v>1371</v>
      </c>
      <c r="B173" s="247" t="s">
        <v>1378</v>
      </c>
      <c r="C173" s="13" t="s">
        <v>26</v>
      </c>
      <c r="D173" s="167" t="s">
        <v>1379</v>
      </c>
      <c r="E173" s="237" t="s">
        <v>1380</v>
      </c>
      <c r="F173" s="229" t="s">
        <v>492</v>
      </c>
      <c r="G173" s="229" t="n">
        <v>28.5</v>
      </c>
      <c r="H173" s="229" t="n">
        <v>85</v>
      </c>
      <c r="I173" s="229" t="n">
        <v>42.5</v>
      </c>
      <c r="J173" s="229" t="n">
        <v>71</v>
      </c>
      <c r="K173" s="237" t="n">
        <v>3</v>
      </c>
      <c r="L173" s="240"/>
      <c r="M173" s="228"/>
      <c r="N173" s="228"/>
      <c r="O173" s="240"/>
    </row>
    <row r="174" customFormat="false" ht="14.25" hidden="false" customHeight="false" outlineLevel="0" collapsed="false">
      <c r="A174" s="246" t="s">
        <v>1371</v>
      </c>
      <c r="B174" s="247" t="s">
        <v>1381</v>
      </c>
      <c r="C174" s="13" t="s">
        <v>26</v>
      </c>
      <c r="D174" s="167" t="s">
        <v>1382</v>
      </c>
      <c r="E174" s="237" t="s">
        <v>1323</v>
      </c>
      <c r="F174" s="229" t="s">
        <v>1383</v>
      </c>
      <c r="G174" s="229" t="n">
        <v>29.05</v>
      </c>
      <c r="H174" s="229" t="n">
        <v>81.8</v>
      </c>
      <c r="I174" s="229" t="n">
        <v>40.9</v>
      </c>
      <c r="J174" s="229" t="n">
        <v>69.95</v>
      </c>
      <c r="K174" s="237" t="n">
        <v>4</v>
      </c>
      <c r="L174" s="240"/>
      <c r="M174" s="228"/>
      <c r="N174" s="228"/>
      <c r="O174" s="240"/>
    </row>
    <row r="175" customFormat="false" ht="14.25" hidden="false" customHeight="false" outlineLevel="0" collapsed="false">
      <c r="A175" s="246" t="s">
        <v>1371</v>
      </c>
      <c r="B175" s="247" t="s">
        <v>1384</v>
      </c>
      <c r="C175" s="13" t="s">
        <v>26</v>
      </c>
      <c r="D175" s="167" t="s">
        <v>1385</v>
      </c>
      <c r="E175" s="237" t="s">
        <v>1377</v>
      </c>
      <c r="F175" s="229" t="s">
        <v>881</v>
      </c>
      <c r="G175" s="229" t="n">
        <v>28.9</v>
      </c>
      <c r="H175" s="229" t="n">
        <v>77.8</v>
      </c>
      <c r="I175" s="229" t="n">
        <v>38.9</v>
      </c>
      <c r="J175" s="229" t="n">
        <v>67.8</v>
      </c>
      <c r="K175" s="237" t="n">
        <v>5</v>
      </c>
      <c r="L175" s="240"/>
      <c r="M175" s="228"/>
      <c r="N175" s="228"/>
      <c r="O175" s="240"/>
    </row>
    <row r="176" customFormat="false" ht="32.25" hidden="false" customHeight="tru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M176" s="228"/>
      <c r="N176" s="228"/>
    </row>
    <row r="177" customFormat="false" ht="36.75" hidden="false" customHeight="true" outlineLevel="0" collapsed="false">
      <c r="A177" s="249" t="s">
        <v>1386</v>
      </c>
      <c r="B177" s="250" t="s">
        <v>1387</v>
      </c>
      <c r="C177" s="250" t="s">
        <v>18</v>
      </c>
      <c r="D177" s="251" t="s">
        <v>1388</v>
      </c>
      <c r="E177" s="252" t="s">
        <v>1389</v>
      </c>
      <c r="F177" s="253" t="n">
        <v>61.7</v>
      </c>
      <c r="G177" s="254" t="n">
        <v>30.9</v>
      </c>
      <c r="H177" s="255" t="n">
        <v>89</v>
      </c>
      <c r="I177" s="255" t="n">
        <v>44.5</v>
      </c>
      <c r="J177" s="254" t="n">
        <v>75.4</v>
      </c>
      <c r="K177" s="255" t="n">
        <v>1</v>
      </c>
      <c r="M177" s="228"/>
      <c r="N177" s="228"/>
    </row>
    <row r="178" customFormat="false" ht="28.5" hidden="false" customHeight="false" outlineLevel="0" collapsed="false">
      <c r="A178" s="249" t="s">
        <v>1386</v>
      </c>
      <c r="B178" s="250" t="s">
        <v>1390</v>
      </c>
      <c r="C178" s="250" t="s">
        <v>26</v>
      </c>
      <c r="D178" s="251" t="s">
        <v>1391</v>
      </c>
      <c r="E178" s="252" t="s">
        <v>1392</v>
      </c>
      <c r="F178" s="253" t="n">
        <v>61.5</v>
      </c>
      <c r="G178" s="254" t="n">
        <v>30.8</v>
      </c>
      <c r="H178" s="255" t="n">
        <v>88.6</v>
      </c>
      <c r="I178" s="255" t="n">
        <v>44.3</v>
      </c>
      <c r="J178" s="254" t="n">
        <v>75.1</v>
      </c>
      <c r="K178" s="255" t="n">
        <v>2</v>
      </c>
      <c r="M178" s="228"/>
      <c r="N178" s="228"/>
    </row>
    <row r="179" customFormat="false" ht="28.5" hidden="false" customHeight="false" outlineLevel="0" collapsed="false">
      <c r="A179" s="249" t="s">
        <v>1386</v>
      </c>
      <c r="B179" s="250" t="s">
        <v>1393</v>
      </c>
      <c r="C179" s="250" t="s">
        <v>26</v>
      </c>
      <c r="D179" s="251" t="s">
        <v>1394</v>
      </c>
      <c r="E179" s="252" t="s">
        <v>1395</v>
      </c>
      <c r="F179" s="253" t="n">
        <v>61.8</v>
      </c>
      <c r="G179" s="254" t="n">
        <v>30.9</v>
      </c>
      <c r="H179" s="255" t="n">
        <v>88</v>
      </c>
      <c r="I179" s="255" t="n">
        <v>44</v>
      </c>
      <c r="J179" s="254" t="n">
        <v>74.9</v>
      </c>
      <c r="K179" s="255" t="n">
        <v>3</v>
      </c>
      <c r="M179" s="228"/>
      <c r="N179" s="228"/>
    </row>
    <row r="180" customFormat="false" ht="28.5" hidden="false" customHeight="false" outlineLevel="0" collapsed="false">
      <c r="A180" s="249" t="s">
        <v>1386</v>
      </c>
      <c r="B180" s="250" t="s">
        <v>1396</v>
      </c>
      <c r="C180" s="250" t="s">
        <v>18</v>
      </c>
      <c r="D180" s="251" t="s">
        <v>1397</v>
      </c>
      <c r="E180" s="252" t="s">
        <v>1398</v>
      </c>
      <c r="F180" s="253" t="n">
        <v>63.9</v>
      </c>
      <c r="G180" s="254" t="n">
        <v>32</v>
      </c>
      <c r="H180" s="255" t="n">
        <v>85.2</v>
      </c>
      <c r="I180" s="255" t="n">
        <v>42.6</v>
      </c>
      <c r="J180" s="254" t="n">
        <v>74.6</v>
      </c>
      <c r="K180" s="255" t="n">
        <v>4</v>
      </c>
      <c r="M180" s="228"/>
      <c r="N180" s="228"/>
    </row>
    <row r="181" customFormat="false" ht="28.5" hidden="false" customHeight="false" outlineLevel="0" collapsed="false">
      <c r="A181" s="249" t="s">
        <v>1386</v>
      </c>
      <c r="B181" s="250" t="s">
        <v>1399</v>
      </c>
      <c r="C181" s="250" t="s">
        <v>26</v>
      </c>
      <c r="D181" s="251" t="s">
        <v>1400</v>
      </c>
      <c r="E181" s="252" t="s">
        <v>1401</v>
      </c>
      <c r="F181" s="253" t="n">
        <v>62.6</v>
      </c>
      <c r="G181" s="254" t="n">
        <v>31.3</v>
      </c>
      <c r="H181" s="255" t="n">
        <v>86</v>
      </c>
      <c r="I181" s="255" t="n">
        <v>43</v>
      </c>
      <c r="J181" s="254" t="n">
        <v>74.3</v>
      </c>
      <c r="K181" s="255" t="n">
        <v>5</v>
      </c>
      <c r="M181" s="228"/>
      <c r="N181" s="228"/>
    </row>
    <row r="182" customFormat="false" ht="28.5" hidden="false" customHeight="false" outlineLevel="0" collapsed="false">
      <c r="A182" s="249" t="s">
        <v>1386</v>
      </c>
      <c r="B182" s="250" t="s">
        <v>1402</v>
      </c>
      <c r="C182" s="250" t="s">
        <v>18</v>
      </c>
      <c r="D182" s="251" t="s">
        <v>1403</v>
      </c>
      <c r="E182" s="252" t="s">
        <v>1404</v>
      </c>
      <c r="F182" s="253" t="n">
        <v>63.3</v>
      </c>
      <c r="G182" s="254" t="n">
        <v>31.7</v>
      </c>
      <c r="H182" s="255" t="n">
        <v>84.8</v>
      </c>
      <c r="I182" s="255" t="n">
        <v>42.4</v>
      </c>
      <c r="J182" s="254" t="n">
        <v>74.1</v>
      </c>
      <c r="K182" s="255" t="n">
        <v>6</v>
      </c>
      <c r="M182" s="228"/>
      <c r="N182" s="228"/>
    </row>
    <row r="183" customFormat="false" ht="28.5" hidden="false" customHeight="false" outlineLevel="0" collapsed="false">
      <c r="A183" s="249" t="s">
        <v>1386</v>
      </c>
      <c r="B183" s="250" t="s">
        <v>1405</v>
      </c>
      <c r="C183" s="250" t="s">
        <v>26</v>
      </c>
      <c r="D183" s="251" t="s">
        <v>1406</v>
      </c>
      <c r="E183" s="252" t="s">
        <v>1407</v>
      </c>
      <c r="F183" s="256" t="n">
        <v>61.6</v>
      </c>
      <c r="G183" s="254" t="n">
        <v>30.8</v>
      </c>
      <c r="H183" s="255" t="n">
        <v>84</v>
      </c>
      <c r="I183" s="255" t="n">
        <v>42</v>
      </c>
      <c r="J183" s="254" t="n">
        <v>72.8</v>
      </c>
      <c r="K183" s="255" t="n">
        <v>7</v>
      </c>
      <c r="M183" s="228"/>
      <c r="N183" s="228"/>
    </row>
    <row r="184" customFormat="false" ht="28.5" hidden="false" customHeight="false" outlineLevel="0" collapsed="false">
      <c r="A184" s="249" t="s">
        <v>1386</v>
      </c>
      <c r="B184" s="250" t="s">
        <v>1408</v>
      </c>
      <c r="C184" s="250" t="s">
        <v>18</v>
      </c>
      <c r="D184" s="251" t="s">
        <v>1409</v>
      </c>
      <c r="E184" s="252" t="s">
        <v>1214</v>
      </c>
      <c r="F184" s="256" t="n">
        <v>61.6</v>
      </c>
      <c r="G184" s="254" t="n">
        <v>30.8</v>
      </c>
      <c r="H184" s="255" t="n">
        <v>81</v>
      </c>
      <c r="I184" s="255" t="n">
        <v>40.5</v>
      </c>
      <c r="J184" s="254" t="n">
        <v>71.3</v>
      </c>
      <c r="K184" s="255" t="n">
        <v>8</v>
      </c>
      <c r="M184" s="228"/>
      <c r="N184" s="228"/>
    </row>
    <row r="185" customFormat="false" ht="28.5" hidden="false" customHeight="false" outlineLevel="0" collapsed="false">
      <c r="A185" s="249" t="s">
        <v>1410</v>
      </c>
      <c r="B185" s="250" t="s">
        <v>1411</v>
      </c>
      <c r="C185" s="250" t="s">
        <v>26</v>
      </c>
      <c r="D185" s="251" t="s">
        <v>1412</v>
      </c>
      <c r="E185" s="252" t="s">
        <v>1413</v>
      </c>
      <c r="F185" s="253" t="n">
        <v>60.8</v>
      </c>
      <c r="G185" s="254" t="n">
        <v>30.4</v>
      </c>
      <c r="H185" s="255" t="n">
        <v>90</v>
      </c>
      <c r="I185" s="255" t="n">
        <v>45</v>
      </c>
      <c r="J185" s="254" t="n">
        <v>75.4</v>
      </c>
      <c r="K185" s="255" t="n">
        <v>1</v>
      </c>
      <c r="M185" s="228"/>
      <c r="N185" s="228"/>
    </row>
    <row r="186" customFormat="false" ht="28.5" hidden="false" customHeight="false" outlineLevel="0" collapsed="false">
      <c r="A186" s="249" t="s">
        <v>1410</v>
      </c>
      <c r="B186" s="250" t="s">
        <v>1414</v>
      </c>
      <c r="C186" s="250" t="s">
        <v>26</v>
      </c>
      <c r="D186" s="251" t="s">
        <v>1415</v>
      </c>
      <c r="E186" s="252" t="s">
        <v>1416</v>
      </c>
      <c r="F186" s="253" t="n">
        <v>59.2</v>
      </c>
      <c r="G186" s="254" t="n">
        <v>29.6</v>
      </c>
      <c r="H186" s="255" t="n">
        <v>90.8</v>
      </c>
      <c r="I186" s="255" t="n">
        <v>45.4</v>
      </c>
      <c r="J186" s="254" t="n">
        <v>75</v>
      </c>
      <c r="K186" s="255" t="n">
        <v>2</v>
      </c>
      <c r="M186" s="228"/>
      <c r="N186" s="228"/>
    </row>
    <row r="187" customFormat="false" ht="28.5" hidden="false" customHeight="false" outlineLevel="0" collapsed="false">
      <c r="A187" s="249" t="s">
        <v>1410</v>
      </c>
      <c r="B187" s="250" t="s">
        <v>1417</v>
      </c>
      <c r="C187" s="250" t="s">
        <v>26</v>
      </c>
      <c r="D187" s="251" t="s">
        <v>1418</v>
      </c>
      <c r="E187" s="252" t="s">
        <v>1211</v>
      </c>
      <c r="F187" s="253" t="n">
        <v>58.9</v>
      </c>
      <c r="G187" s="254" t="n">
        <v>29.5</v>
      </c>
      <c r="H187" s="255" t="n">
        <v>87.8</v>
      </c>
      <c r="I187" s="255" t="n">
        <v>43.9</v>
      </c>
      <c r="J187" s="254" t="n">
        <v>73.4</v>
      </c>
      <c r="K187" s="255" t="n">
        <v>3</v>
      </c>
      <c r="M187" s="228"/>
      <c r="N187" s="228"/>
    </row>
    <row r="188" customFormat="false" ht="28.5" hidden="false" customHeight="false" outlineLevel="0" collapsed="false">
      <c r="A188" s="249" t="s">
        <v>1410</v>
      </c>
      <c r="B188" s="250" t="s">
        <v>1419</v>
      </c>
      <c r="C188" s="250" t="s">
        <v>26</v>
      </c>
      <c r="D188" s="251" t="s">
        <v>1420</v>
      </c>
      <c r="E188" s="252" t="s">
        <v>1276</v>
      </c>
      <c r="F188" s="253" t="n">
        <v>60.7</v>
      </c>
      <c r="G188" s="254" t="n">
        <v>30.4</v>
      </c>
      <c r="H188" s="255" t="n">
        <v>85</v>
      </c>
      <c r="I188" s="255" t="n">
        <v>42.5</v>
      </c>
      <c r="J188" s="254" t="n">
        <v>72.9</v>
      </c>
      <c r="K188" s="255" t="n">
        <v>4</v>
      </c>
      <c r="M188" s="228"/>
      <c r="N188" s="228"/>
    </row>
    <row r="189" customFormat="false" ht="28.5" hidden="false" customHeight="false" outlineLevel="0" collapsed="false">
      <c r="A189" s="249" t="s">
        <v>1410</v>
      </c>
      <c r="B189" s="250" t="s">
        <v>1421</v>
      </c>
      <c r="C189" s="250" t="s">
        <v>18</v>
      </c>
      <c r="D189" s="251" t="s">
        <v>1422</v>
      </c>
      <c r="E189" s="252" t="s">
        <v>1211</v>
      </c>
      <c r="F189" s="253" t="n">
        <v>59</v>
      </c>
      <c r="G189" s="254" t="n">
        <v>29.5</v>
      </c>
      <c r="H189" s="255" t="n">
        <v>86.4</v>
      </c>
      <c r="I189" s="255" t="n">
        <v>43.2</v>
      </c>
      <c r="J189" s="254" t="n">
        <v>72.7</v>
      </c>
      <c r="K189" s="255" t="n">
        <v>5</v>
      </c>
      <c r="M189" s="228"/>
      <c r="N189" s="228"/>
    </row>
    <row r="190" customFormat="false" ht="28.5" hidden="false" customHeight="false" outlineLevel="0" collapsed="false">
      <c r="A190" s="249" t="s">
        <v>1410</v>
      </c>
      <c r="B190" s="250" t="s">
        <v>1423</v>
      </c>
      <c r="C190" s="250" t="s">
        <v>26</v>
      </c>
      <c r="D190" s="251" t="s">
        <v>1424</v>
      </c>
      <c r="E190" s="252" t="s">
        <v>1404</v>
      </c>
      <c r="F190" s="256" t="n">
        <v>58.7</v>
      </c>
      <c r="G190" s="254" t="n">
        <v>29.4</v>
      </c>
      <c r="H190" s="255" t="n">
        <v>86.2</v>
      </c>
      <c r="I190" s="255" t="n">
        <v>43.1</v>
      </c>
      <c r="J190" s="254" t="n">
        <v>72.5</v>
      </c>
      <c r="K190" s="255" t="n">
        <v>6</v>
      </c>
      <c r="M190" s="228"/>
      <c r="N190" s="228"/>
    </row>
    <row r="191" customFormat="false" ht="28.5" hidden="false" customHeight="false" outlineLevel="0" collapsed="false">
      <c r="A191" s="249" t="s">
        <v>1410</v>
      </c>
      <c r="B191" s="250" t="s">
        <v>246</v>
      </c>
      <c r="C191" s="250" t="s">
        <v>26</v>
      </c>
      <c r="D191" s="251" t="s">
        <v>1425</v>
      </c>
      <c r="E191" s="252" t="s">
        <v>1426</v>
      </c>
      <c r="F191" s="256" t="n">
        <v>58.7</v>
      </c>
      <c r="G191" s="254" t="n">
        <v>29.4</v>
      </c>
      <c r="H191" s="255" t="n">
        <v>83.6</v>
      </c>
      <c r="I191" s="255" t="n">
        <v>41.8</v>
      </c>
      <c r="J191" s="254" t="n">
        <v>71.2</v>
      </c>
      <c r="K191" s="255" t="n">
        <v>7</v>
      </c>
      <c r="M191" s="228"/>
      <c r="N191" s="228"/>
    </row>
    <row r="192" customFormat="false" ht="28.5" hidden="false" customHeight="false" outlineLevel="0" collapsed="false">
      <c r="A192" s="249" t="s">
        <v>1427</v>
      </c>
      <c r="B192" s="257" t="s">
        <v>1327</v>
      </c>
      <c r="C192" s="257" t="s">
        <v>26</v>
      </c>
      <c r="D192" s="258" t="s">
        <v>1428</v>
      </c>
      <c r="E192" s="249" t="s">
        <v>1165</v>
      </c>
      <c r="F192" s="259" t="n">
        <v>55</v>
      </c>
      <c r="G192" s="254" t="n">
        <v>27.5</v>
      </c>
      <c r="H192" s="255" t="n">
        <v>86.4</v>
      </c>
      <c r="I192" s="255" t="n">
        <v>43.2</v>
      </c>
      <c r="J192" s="254" t="n">
        <v>70.7</v>
      </c>
      <c r="K192" s="255" t="n">
        <v>1</v>
      </c>
      <c r="M192" s="228"/>
      <c r="N192" s="228"/>
    </row>
    <row r="193" customFormat="false" ht="28.5" hidden="false" customHeight="false" outlineLevel="0" collapsed="false">
      <c r="A193" s="249" t="s">
        <v>1427</v>
      </c>
      <c r="B193" s="257" t="s">
        <v>1429</v>
      </c>
      <c r="C193" s="257" t="s">
        <v>18</v>
      </c>
      <c r="D193" s="258" t="s">
        <v>1430</v>
      </c>
      <c r="E193" s="249" t="s">
        <v>1211</v>
      </c>
      <c r="F193" s="259" t="n">
        <v>52.7</v>
      </c>
      <c r="G193" s="254" t="n">
        <v>26.4</v>
      </c>
      <c r="H193" s="255" t="n">
        <v>84.4</v>
      </c>
      <c r="I193" s="255" t="n">
        <v>42.2</v>
      </c>
      <c r="J193" s="254" t="n">
        <v>68.6</v>
      </c>
      <c r="K193" s="255" t="n">
        <v>2</v>
      </c>
      <c r="M193" s="228"/>
      <c r="N193" s="228"/>
    </row>
    <row r="194" customFormat="false" ht="28.5" hidden="false" customHeight="false" outlineLevel="0" collapsed="false">
      <c r="A194" s="249" t="s">
        <v>1427</v>
      </c>
      <c r="B194" s="257" t="s">
        <v>1431</v>
      </c>
      <c r="C194" s="257" t="s">
        <v>26</v>
      </c>
      <c r="D194" s="258" t="s">
        <v>1432</v>
      </c>
      <c r="E194" s="249" t="s">
        <v>1433</v>
      </c>
      <c r="F194" s="259" t="n">
        <v>51.7</v>
      </c>
      <c r="G194" s="254" t="n">
        <v>25.9</v>
      </c>
      <c r="H194" s="255" t="n">
        <v>83.8</v>
      </c>
      <c r="I194" s="255" t="n">
        <v>41.9</v>
      </c>
      <c r="J194" s="254" t="n">
        <v>67.8</v>
      </c>
      <c r="K194" s="255" t="n">
        <v>3</v>
      </c>
      <c r="M194" s="228"/>
      <c r="N194" s="228"/>
    </row>
    <row r="195" customFormat="false" ht="28.5" hidden="false" customHeight="false" outlineLevel="0" collapsed="false">
      <c r="A195" s="249" t="s">
        <v>1427</v>
      </c>
      <c r="B195" s="257" t="s">
        <v>1434</v>
      </c>
      <c r="C195" s="257" t="s">
        <v>18</v>
      </c>
      <c r="D195" s="258" t="s">
        <v>1435</v>
      </c>
      <c r="E195" s="249" t="s">
        <v>1436</v>
      </c>
      <c r="F195" s="259" t="n">
        <v>44.7</v>
      </c>
      <c r="G195" s="254" t="n">
        <v>22.4</v>
      </c>
      <c r="H195" s="255" t="n">
        <v>90.6</v>
      </c>
      <c r="I195" s="255" t="n">
        <v>45.3</v>
      </c>
      <c r="J195" s="254" t="n">
        <v>67.7</v>
      </c>
      <c r="K195" s="255" t="n">
        <v>4</v>
      </c>
      <c r="M195" s="228"/>
      <c r="N195" s="228"/>
    </row>
    <row r="196" customFormat="false" ht="28.5" hidden="false" customHeight="false" outlineLevel="0" collapsed="false">
      <c r="A196" s="249" t="s">
        <v>1437</v>
      </c>
      <c r="B196" s="250" t="s">
        <v>1438</v>
      </c>
      <c r="C196" s="250" t="s">
        <v>26</v>
      </c>
      <c r="D196" s="251" t="s">
        <v>1439</v>
      </c>
      <c r="E196" s="252" t="s">
        <v>1440</v>
      </c>
      <c r="F196" s="253" t="n">
        <v>60.4</v>
      </c>
      <c r="G196" s="254" t="n">
        <v>30.2</v>
      </c>
      <c r="H196" s="255" t="n">
        <v>92.4</v>
      </c>
      <c r="I196" s="255" t="n">
        <v>46.2</v>
      </c>
      <c r="J196" s="254" t="n">
        <v>76.4</v>
      </c>
      <c r="K196" s="255" t="n">
        <v>1</v>
      </c>
      <c r="M196" s="228"/>
      <c r="N196" s="228"/>
    </row>
    <row r="197" customFormat="false" ht="28.5" hidden="false" customHeight="false" outlineLevel="0" collapsed="false">
      <c r="A197" s="249" t="s">
        <v>1437</v>
      </c>
      <c r="B197" s="250" t="s">
        <v>1441</v>
      </c>
      <c r="C197" s="250" t="s">
        <v>26</v>
      </c>
      <c r="D197" s="251" t="s">
        <v>1442</v>
      </c>
      <c r="E197" s="252" t="s">
        <v>1443</v>
      </c>
      <c r="F197" s="253" t="n">
        <v>62.6</v>
      </c>
      <c r="G197" s="254" t="n">
        <v>31.3</v>
      </c>
      <c r="H197" s="255" t="n">
        <v>88.2</v>
      </c>
      <c r="I197" s="255" t="n">
        <v>44.1</v>
      </c>
      <c r="J197" s="254" t="n">
        <v>75.4</v>
      </c>
      <c r="K197" s="255" t="n">
        <v>2</v>
      </c>
      <c r="M197" s="228"/>
      <c r="N197" s="228"/>
    </row>
    <row r="198" customFormat="false" ht="28.5" hidden="false" customHeight="false" outlineLevel="0" collapsed="false">
      <c r="A198" s="249" t="s">
        <v>1437</v>
      </c>
      <c r="B198" s="250" t="s">
        <v>1444</v>
      </c>
      <c r="C198" s="250" t="s">
        <v>18</v>
      </c>
      <c r="D198" s="251" t="s">
        <v>1445</v>
      </c>
      <c r="E198" s="252" t="s">
        <v>1446</v>
      </c>
      <c r="F198" s="253" t="n">
        <v>60.6</v>
      </c>
      <c r="G198" s="254" t="n">
        <v>30.3</v>
      </c>
      <c r="H198" s="255" t="n">
        <v>88.2</v>
      </c>
      <c r="I198" s="255" t="n">
        <v>44.1</v>
      </c>
      <c r="J198" s="254" t="n">
        <v>74.4</v>
      </c>
      <c r="K198" s="255" t="n">
        <v>3</v>
      </c>
      <c r="M198" s="228"/>
      <c r="N198" s="228"/>
    </row>
    <row r="199" customFormat="false" ht="28.5" hidden="false" customHeight="false" outlineLevel="0" collapsed="false">
      <c r="A199" s="260" t="s">
        <v>1447</v>
      </c>
      <c r="B199" s="261" t="s">
        <v>1448</v>
      </c>
      <c r="C199" s="261" t="s">
        <v>26</v>
      </c>
      <c r="D199" s="262" t="s">
        <v>1449</v>
      </c>
      <c r="E199" s="260" t="s">
        <v>1413</v>
      </c>
      <c r="F199" s="256" t="n">
        <v>60.2</v>
      </c>
      <c r="G199" s="254" t="n">
        <v>30.1</v>
      </c>
      <c r="H199" s="263" t="n">
        <v>87.6</v>
      </c>
      <c r="I199" s="263" t="n">
        <v>43.8</v>
      </c>
      <c r="J199" s="264" t="n">
        <v>73.9</v>
      </c>
      <c r="K199" s="263" t="n">
        <v>4</v>
      </c>
      <c r="M199" s="228"/>
      <c r="N199" s="228"/>
    </row>
    <row r="200" customFormat="false" ht="28.5" hidden="false" customHeight="false" outlineLevel="0" collapsed="false">
      <c r="A200" s="260" t="s">
        <v>1437</v>
      </c>
      <c r="B200" s="261" t="s">
        <v>1450</v>
      </c>
      <c r="C200" s="261" t="s">
        <v>18</v>
      </c>
      <c r="D200" s="262" t="s">
        <v>1451</v>
      </c>
      <c r="E200" s="260" t="s">
        <v>1452</v>
      </c>
      <c r="F200" s="256" t="n">
        <v>62.5</v>
      </c>
      <c r="G200" s="254" t="n">
        <v>31.3</v>
      </c>
      <c r="H200" s="263" t="n">
        <v>85.2</v>
      </c>
      <c r="I200" s="263" t="n">
        <v>42.6</v>
      </c>
      <c r="J200" s="264" t="n">
        <v>73.9</v>
      </c>
      <c r="K200" s="263" t="n">
        <v>4</v>
      </c>
      <c r="M200" s="228"/>
      <c r="N200" s="228"/>
    </row>
    <row r="201" customFormat="false" ht="28.5" hidden="false" customHeight="false" outlineLevel="0" collapsed="false">
      <c r="A201" s="249" t="s">
        <v>1437</v>
      </c>
      <c r="B201" s="250" t="s">
        <v>1453</v>
      </c>
      <c r="C201" s="250" t="s">
        <v>26</v>
      </c>
      <c r="D201" s="251" t="s">
        <v>1454</v>
      </c>
      <c r="E201" s="252" t="s">
        <v>1455</v>
      </c>
      <c r="F201" s="253" t="n">
        <v>61</v>
      </c>
      <c r="G201" s="254" t="n">
        <v>30.5</v>
      </c>
      <c r="H201" s="255" t="n">
        <v>86</v>
      </c>
      <c r="I201" s="255" t="n">
        <v>43</v>
      </c>
      <c r="J201" s="264" t="n">
        <v>73.5</v>
      </c>
      <c r="K201" s="263" t="n">
        <v>6</v>
      </c>
      <c r="M201" s="228"/>
      <c r="N201" s="228"/>
    </row>
    <row r="202" customFormat="false" ht="28.5" hidden="false" customHeight="false" outlineLevel="0" collapsed="false">
      <c r="A202" s="249" t="s">
        <v>1437</v>
      </c>
      <c r="B202" s="250" t="s">
        <v>1456</v>
      </c>
      <c r="C202" s="250" t="s">
        <v>18</v>
      </c>
      <c r="D202" s="251" t="s">
        <v>1457</v>
      </c>
      <c r="E202" s="252" t="s">
        <v>1211</v>
      </c>
      <c r="F202" s="253" t="n">
        <v>61.7</v>
      </c>
      <c r="G202" s="254" t="n">
        <v>30.9</v>
      </c>
      <c r="H202" s="255" t="n">
        <v>85.2</v>
      </c>
      <c r="I202" s="255" t="n">
        <v>42.6</v>
      </c>
      <c r="J202" s="264" t="n">
        <v>73.5</v>
      </c>
      <c r="K202" s="263" t="n">
        <v>6</v>
      </c>
      <c r="M202" s="228"/>
      <c r="N202" s="228"/>
    </row>
    <row r="203" customFormat="false" ht="28.5" hidden="false" customHeight="false" outlineLevel="0" collapsed="false">
      <c r="A203" s="249" t="s">
        <v>1437</v>
      </c>
      <c r="B203" s="250" t="s">
        <v>1458</v>
      </c>
      <c r="C203" s="250" t="s">
        <v>26</v>
      </c>
      <c r="D203" s="251" t="s">
        <v>1459</v>
      </c>
      <c r="E203" s="252" t="s">
        <v>1460</v>
      </c>
      <c r="F203" s="253" t="n">
        <v>60.7</v>
      </c>
      <c r="G203" s="254" t="n">
        <v>30.4</v>
      </c>
      <c r="H203" s="255" t="n">
        <v>85.2</v>
      </c>
      <c r="I203" s="255" t="n">
        <v>42.6</v>
      </c>
      <c r="J203" s="254" t="n">
        <v>73</v>
      </c>
      <c r="K203" s="255" t="n">
        <v>8</v>
      </c>
      <c r="M203" s="228"/>
      <c r="N203" s="228"/>
    </row>
    <row r="204" customFormat="false" ht="28.5" hidden="false" customHeight="false" outlineLevel="0" collapsed="false">
      <c r="A204" s="249" t="s">
        <v>1461</v>
      </c>
      <c r="B204" s="250" t="s">
        <v>1462</v>
      </c>
      <c r="C204" s="250" t="s">
        <v>26</v>
      </c>
      <c r="D204" s="251" t="s">
        <v>1463</v>
      </c>
      <c r="E204" s="252" t="s">
        <v>1211</v>
      </c>
      <c r="F204" s="253" t="n">
        <v>52.6</v>
      </c>
      <c r="G204" s="254" t="n">
        <v>26.3</v>
      </c>
      <c r="H204" s="255" t="n">
        <v>91.2</v>
      </c>
      <c r="I204" s="255" t="n">
        <v>45.6</v>
      </c>
      <c r="J204" s="254" t="n">
        <v>71.9</v>
      </c>
      <c r="K204" s="255" t="n">
        <v>1</v>
      </c>
      <c r="M204" s="228"/>
      <c r="N204" s="228"/>
    </row>
    <row r="205" customFormat="false" ht="28.5" hidden="false" customHeight="false" outlineLevel="0" collapsed="false">
      <c r="A205" s="249" t="s">
        <v>1461</v>
      </c>
      <c r="B205" s="250" t="s">
        <v>1464</v>
      </c>
      <c r="C205" s="250" t="s">
        <v>26</v>
      </c>
      <c r="D205" s="251" t="s">
        <v>1465</v>
      </c>
      <c r="E205" s="252" t="s">
        <v>1466</v>
      </c>
      <c r="F205" s="253" t="n">
        <v>54.2</v>
      </c>
      <c r="G205" s="254" t="n">
        <v>27.1</v>
      </c>
      <c r="H205" s="255" t="n">
        <v>85.2</v>
      </c>
      <c r="I205" s="255" t="n">
        <v>42.6</v>
      </c>
      <c r="J205" s="254" t="n">
        <v>69.7</v>
      </c>
      <c r="K205" s="255" t="n">
        <v>2</v>
      </c>
      <c r="M205" s="228"/>
      <c r="N205" s="228"/>
    </row>
    <row r="206" customFormat="false" ht="28.5" hidden="false" customHeight="false" outlineLevel="0" collapsed="false">
      <c r="A206" s="249" t="s">
        <v>1467</v>
      </c>
      <c r="B206" s="250" t="s">
        <v>1468</v>
      </c>
      <c r="C206" s="250" t="s">
        <v>26</v>
      </c>
      <c r="D206" s="251" t="s">
        <v>1469</v>
      </c>
      <c r="E206" s="252" t="s">
        <v>1214</v>
      </c>
      <c r="F206" s="253" t="n">
        <v>58</v>
      </c>
      <c r="G206" s="254" t="n">
        <v>29</v>
      </c>
      <c r="H206" s="255" t="n">
        <v>85.6</v>
      </c>
      <c r="I206" s="255" t="n">
        <v>42.8</v>
      </c>
      <c r="J206" s="254" t="n">
        <v>71.8</v>
      </c>
      <c r="K206" s="255" t="n">
        <v>1</v>
      </c>
      <c r="M206" s="228"/>
      <c r="N206" s="228"/>
    </row>
    <row r="207" customFormat="false" ht="28.5" hidden="false" customHeight="false" outlineLevel="0" collapsed="false">
      <c r="A207" s="249" t="s">
        <v>1467</v>
      </c>
      <c r="B207" s="250" t="s">
        <v>1470</v>
      </c>
      <c r="C207" s="250" t="s">
        <v>18</v>
      </c>
      <c r="D207" s="251" t="s">
        <v>1471</v>
      </c>
      <c r="E207" s="252" t="s">
        <v>1300</v>
      </c>
      <c r="F207" s="253" t="n">
        <v>60.5</v>
      </c>
      <c r="G207" s="254" t="n">
        <v>30.3</v>
      </c>
      <c r="H207" s="255" t="n">
        <v>0</v>
      </c>
      <c r="I207" s="255" t="n">
        <v>0</v>
      </c>
      <c r="J207" s="254" t="n">
        <v>30.3</v>
      </c>
      <c r="K207" s="255" t="n">
        <v>2</v>
      </c>
      <c r="M207" s="228"/>
      <c r="N207" s="228"/>
    </row>
    <row r="208" customFormat="false" ht="32.25" hidden="false" customHeight="true" outlineLevel="0" collapsed="false">
      <c r="A208" s="249" t="s">
        <v>1472</v>
      </c>
      <c r="B208" s="250" t="s">
        <v>1473</v>
      </c>
      <c r="C208" s="250" t="s">
        <v>26</v>
      </c>
      <c r="D208" s="251" t="s">
        <v>1474</v>
      </c>
      <c r="E208" s="252" t="s">
        <v>1276</v>
      </c>
      <c r="F208" s="253" t="n">
        <v>56.1</v>
      </c>
      <c r="G208" s="254" t="n">
        <v>28.1</v>
      </c>
      <c r="H208" s="255" t="n">
        <v>89.6</v>
      </c>
      <c r="I208" s="255" t="n">
        <v>44.8</v>
      </c>
      <c r="J208" s="254" t="n">
        <v>72.9</v>
      </c>
      <c r="K208" s="255" t="n">
        <v>1</v>
      </c>
      <c r="M208" s="228"/>
      <c r="N208" s="228"/>
    </row>
    <row r="209" customFormat="false" ht="33.75" hidden="false" customHeight="true" outlineLevel="0" collapsed="false">
      <c r="A209" s="249" t="s">
        <v>1472</v>
      </c>
      <c r="B209" s="250" t="s">
        <v>1475</v>
      </c>
      <c r="C209" s="250" t="s">
        <v>18</v>
      </c>
      <c r="D209" s="251" t="s">
        <v>1476</v>
      </c>
      <c r="E209" s="252" t="s">
        <v>1300</v>
      </c>
      <c r="F209" s="253" t="n">
        <v>56.9</v>
      </c>
      <c r="G209" s="254" t="n">
        <v>28.5</v>
      </c>
      <c r="H209" s="255" t="n">
        <v>87.6</v>
      </c>
      <c r="I209" s="255" t="n">
        <v>43.8</v>
      </c>
      <c r="J209" s="254" t="n">
        <v>72.3</v>
      </c>
      <c r="K209" s="255" t="n">
        <v>2</v>
      </c>
      <c r="M209" s="228"/>
      <c r="N209" s="228"/>
    </row>
    <row r="210" customFormat="false" ht="28.5" hidden="false" customHeight="false" outlineLevel="0" collapsed="false">
      <c r="A210" s="249" t="s">
        <v>1477</v>
      </c>
      <c r="B210" s="250" t="s">
        <v>1478</v>
      </c>
      <c r="C210" s="250" t="s">
        <v>18</v>
      </c>
      <c r="D210" s="251" t="s">
        <v>1479</v>
      </c>
      <c r="E210" s="252" t="s">
        <v>1480</v>
      </c>
      <c r="F210" s="253" t="n">
        <v>65.3</v>
      </c>
      <c r="G210" s="254" t="n">
        <v>32.7</v>
      </c>
      <c r="H210" s="255" t="n">
        <v>90.4</v>
      </c>
      <c r="I210" s="255" t="n">
        <v>45.2</v>
      </c>
      <c r="J210" s="254" t="n">
        <v>77.9</v>
      </c>
      <c r="K210" s="255" t="n">
        <v>1</v>
      </c>
      <c r="M210" s="228"/>
      <c r="N210" s="228"/>
    </row>
    <row r="211" customFormat="false" ht="28.5" hidden="false" customHeight="false" outlineLevel="0" collapsed="false">
      <c r="A211" s="260" t="s">
        <v>1477</v>
      </c>
      <c r="B211" s="261" t="s">
        <v>1481</v>
      </c>
      <c r="C211" s="261" t="s">
        <v>18</v>
      </c>
      <c r="D211" s="262" t="s">
        <v>1482</v>
      </c>
      <c r="E211" s="260" t="s">
        <v>1416</v>
      </c>
      <c r="F211" s="256" t="n">
        <v>65.7</v>
      </c>
      <c r="G211" s="254" t="n">
        <v>32.9</v>
      </c>
      <c r="H211" s="263" t="n">
        <v>87.8</v>
      </c>
      <c r="I211" s="263" t="n">
        <v>43.9</v>
      </c>
      <c r="J211" s="264" t="n">
        <v>76.8</v>
      </c>
      <c r="K211" s="263" t="n">
        <v>2</v>
      </c>
      <c r="M211" s="228"/>
      <c r="N211" s="228"/>
    </row>
    <row r="212" customFormat="false" ht="28.5" hidden="false" customHeight="false" outlineLevel="0" collapsed="false">
      <c r="A212" s="260" t="s">
        <v>1477</v>
      </c>
      <c r="B212" s="261" t="s">
        <v>1483</v>
      </c>
      <c r="C212" s="261" t="s">
        <v>26</v>
      </c>
      <c r="D212" s="262" t="s">
        <v>1484</v>
      </c>
      <c r="E212" s="260" t="s">
        <v>1260</v>
      </c>
      <c r="F212" s="256" t="n">
        <v>63.5</v>
      </c>
      <c r="G212" s="254" t="n">
        <v>31.8</v>
      </c>
      <c r="H212" s="263" t="n">
        <v>90</v>
      </c>
      <c r="I212" s="263" t="n">
        <v>45</v>
      </c>
      <c r="J212" s="264" t="n">
        <v>76.8</v>
      </c>
      <c r="K212" s="263" t="n">
        <v>2</v>
      </c>
      <c r="M212" s="228"/>
      <c r="N212" s="228"/>
    </row>
    <row r="213" customFormat="false" ht="28.5" hidden="false" customHeight="false" outlineLevel="0" collapsed="false">
      <c r="A213" s="249" t="s">
        <v>1477</v>
      </c>
      <c r="B213" s="250" t="s">
        <v>307</v>
      </c>
      <c r="C213" s="250" t="s">
        <v>26</v>
      </c>
      <c r="D213" s="251" t="s">
        <v>1485</v>
      </c>
      <c r="E213" s="252" t="s">
        <v>1392</v>
      </c>
      <c r="F213" s="253" t="n">
        <v>63.7</v>
      </c>
      <c r="G213" s="254" t="n">
        <v>31.9</v>
      </c>
      <c r="H213" s="255" t="n">
        <v>88.4</v>
      </c>
      <c r="I213" s="255" t="n">
        <v>44.2</v>
      </c>
      <c r="J213" s="254" t="n">
        <v>76.1</v>
      </c>
      <c r="K213" s="255" t="n">
        <v>4</v>
      </c>
      <c r="M213" s="228"/>
      <c r="N213" s="228"/>
    </row>
    <row r="214" customFormat="false" ht="28.5" hidden="false" customHeight="false" outlineLevel="0" collapsed="false">
      <c r="A214" s="249" t="s">
        <v>1477</v>
      </c>
      <c r="B214" s="250" t="s">
        <v>1486</v>
      </c>
      <c r="C214" s="250" t="s">
        <v>26</v>
      </c>
      <c r="D214" s="251" t="s">
        <v>1487</v>
      </c>
      <c r="E214" s="252" t="s">
        <v>1488</v>
      </c>
      <c r="F214" s="253" t="n">
        <v>62.6</v>
      </c>
      <c r="G214" s="254" t="n">
        <v>31.3</v>
      </c>
      <c r="H214" s="255" t="n">
        <v>87.6</v>
      </c>
      <c r="I214" s="255" t="n">
        <v>43.8</v>
      </c>
      <c r="J214" s="254" t="n">
        <v>75.1</v>
      </c>
      <c r="K214" s="255" t="n">
        <v>5</v>
      </c>
      <c r="M214" s="228"/>
      <c r="N214" s="228"/>
    </row>
    <row r="215" customFormat="false" ht="28.5" hidden="false" customHeight="false" outlineLevel="0" collapsed="false">
      <c r="A215" s="249" t="s">
        <v>1477</v>
      </c>
      <c r="B215" s="250" t="s">
        <v>1489</v>
      </c>
      <c r="C215" s="250" t="s">
        <v>18</v>
      </c>
      <c r="D215" s="251" t="s">
        <v>1490</v>
      </c>
      <c r="E215" s="252" t="s">
        <v>1404</v>
      </c>
      <c r="F215" s="253" t="n">
        <v>64.6</v>
      </c>
      <c r="G215" s="254" t="n">
        <v>32.3</v>
      </c>
      <c r="H215" s="255" t="n">
        <v>0</v>
      </c>
      <c r="I215" s="255" t="n">
        <v>0</v>
      </c>
      <c r="J215" s="254" t="n">
        <v>32.3</v>
      </c>
      <c r="K215" s="255" t="n">
        <v>6</v>
      </c>
      <c r="M215" s="228"/>
      <c r="N215" s="228"/>
    </row>
    <row r="216" customFormat="false" ht="28.5" hidden="false" customHeight="false" outlineLevel="0" collapsed="false">
      <c r="A216" s="249" t="s">
        <v>1491</v>
      </c>
      <c r="B216" s="250" t="s">
        <v>1492</v>
      </c>
      <c r="C216" s="250" t="s">
        <v>26</v>
      </c>
      <c r="D216" s="251" t="s">
        <v>1493</v>
      </c>
      <c r="E216" s="252" t="s">
        <v>1211</v>
      </c>
      <c r="F216" s="253" t="n">
        <v>46.3</v>
      </c>
      <c r="G216" s="254" t="n">
        <v>23.2</v>
      </c>
      <c r="H216" s="255" t="n">
        <v>82.8</v>
      </c>
      <c r="I216" s="255" t="n">
        <v>41.4</v>
      </c>
      <c r="J216" s="254" t="n">
        <v>64.6</v>
      </c>
      <c r="K216" s="255" t="n">
        <v>1</v>
      </c>
      <c r="M216" s="228"/>
      <c r="N216" s="228"/>
    </row>
    <row r="217" customFormat="false" ht="28.5" hidden="false" customHeight="false" outlineLevel="0" collapsed="false">
      <c r="A217" s="249" t="s">
        <v>1491</v>
      </c>
      <c r="B217" s="250" t="s">
        <v>1494</v>
      </c>
      <c r="C217" s="250" t="s">
        <v>18</v>
      </c>
      <c r="D217" s="251" t="s">
        <v>1495</v>
      </c>
      <c r="E217" s="252" t="s">
        <v>1496</v>
      </c>
      <c r="F217" s="253" t="n">
        <v>37.6</v>
      </c>
      <c r="G217" s="254" t="n">
        <v>18.8</v>
      </c>
      <c r="H217" s="255" t="n">
        <v>85.8</v>
      </c>
      <c r="I217" s="255" t="n">
        <v>42.9</v>
      </c>
      <c r="J217" s="254" t="n">
        <v>61.7</v>
      </c>
      <c r="K217" s="255" t="n">
        <v>2</v>
      </c>
      <c r="M217" s="228"/>
      <c r="N217" s="228"/>
    </row>
    <row r="218" customFormat="false" ht="28.5" hidden="false" customHeight="false" outlineLevel="0" collapsed="false">
      <c r="A218" s="249" t="s">
        <v>1497</v>
      </c>
      <c r="B218" s="250" t="s">
        <v>1498</v>
      </c>
      <c r="C218" s="250" t="s">
        <v>26</v>
      </c>
      <c r="D218" s="251" t="s">
        <v>1499</v>
      </c>
      <c r="E218" s="252" t="s">
        <v>1500</v>
      </c>
      <c r="F218" s="253" t="n">
        <v>51.5</v>
      </c>
      <c r="G218" s="254" t="n">
        <v>25.8</v>
      </c>
      <c r="H218" s="255" t="n">
        <v>86.2</v>
      </c>
      <c r="I218" s="255" t="n">
        <v>43.1</v>
      </c>
      <c r="J218" s="254" t="n">
        <v>68.9</v>
      </c>
      <c r="K218" s="255" t="n">
        <v>1</v>
      </c>
      <c r="M218" s="228"/>
      <c r="N218" s="228"/>
    </row>
    <row r="219" customFormat="false" ht="28.5" hidden="false" customHeight="false" outlineLevel="0" collapsed="false">
      <c r="A219" s="249" t="s">
        <v>1497</v>
      </c>
      <c r="B219" s="250" t="s">
        <v>1501</v>
      </c>
      <c r="C219" s="250" t="s">
        <v>26</v>
      </c>
      <c r="D219" s="251" t="s">
        <v>1502</v>
      </c>
      <c r="E219" s="252" t="s">
        <v>1211</v>
      </c>
      <c r="F219" s="253" t="n">
        <v>50.5</v>
      </c>
      <c r="G219" s="254" t="n">
        <v>25.3</v>
      </c>
      <c r="H219" s="255" t="n">
        <v>85.6</v>
      </c>
      <c r="I219" s="255" t="n">
        <v>42.8</v>
      </c>
      <c r="J219" s="254" t="n">
        <v>68.1</v>
      </c>
      <c r="K219" s="255" t="n">
        <v>2</v>
      </c>
      <c r="M219" s="228"/>
      <c r="N219" s="228"/>
    </row>
    <row r="220" customFormat="false" ht="28.5" hidden="false" customHeight="false" outlineLevel="0" collapsed="false">
      <c r="A220" s="249" t="s">
        <v>1503</v>
      </c>
      <c r="B220" s="250" t="s">
        <v>1504</v>
      </c>
      <c r="C220" s="250" t="s">
        <v>18</v>
      </c>
      <c r="D220" s="251" t="s">
        <v>1505</v>
      </c>
      <c r="E220" s="252" t="s">
        <v>1506</v>
      </c>
      <c r="F220" s="256" t="n">
        <v>51</v>
      </c>
      <c r="G220" s="254" t="n">
        <v>25.5</v>
      </c>
      <c r="H220" s="255" t="n">
        <v>87.4</v>
      </c>
      <c r="I220" s="255" t="n">
        <v>43.7</v>
      </c>
      <c r="J220" s="254" t="n">
        <v>69.2</v>
      </c>
      <c r="K220" s="255" t="n">
        <v>1</v>
      </c>
      <c r="M220" s="228"/>
      <c r="N220" s="228"/>
    </row>
    <row r="221" customFormat="false" ht="28.5" hidden="false" customHeight="false" outlineLevel="0" collapsed="false">
      <c r="A221" s="249" t="s">
        <v>1503</v>
      </c>
      <c r="B221" s="250" t="s">
        <v>1507</v>
      </c>
      <c r="C221" s="250" t="s">
        <v>18</v>
      </c>
      <c r="D221" s="251" t="s">
        <v>1508</v>
      </c>
      <c r="E221" s="252" t="s">
        <v>1506</v>
      </c>
      <c r="F221" s="256" t="n">
        <v>51</v>
      </c>
      <c r="G221" s="254" t="n">
        <v>25.5</v>
      </c>
      <c r="H221" s="255" t="n">
        <v>86</v>
      </c>
      <c r="I221" s="255" t="n">
        <v>43</v>
      </c>
      <c r="J221" s="254" t="n">
        <v>68.5</v>
      </c>
      <c r="K221" s="255" t="n">
        <v>2</v>
      </c>
      <c r="M221" s="228"/>
      <c r="N221" s="228"/>
    </row>
    <row r="222" customFormat="false" ht="28.5" hidden="false" customHeight="false" outlineLevel="0" collapsed="false">
      <c r="A222" s="249" t="s">
        <v>1509</v>
      </c>
      <c r="B222" s="250" t="s">
        <v>1510</v>
      </c>
      <c r="C222" s="250" t="s">
        <v>18</v>
      </c>
      <c r="D222" s="251" t="s">
        <v>1511</v>
      </c>
      <c r="E222" s="252" t="s">
        <v>1214</v>
      </c>
      <c r="F222" s="253" t="n">
        <v>60.3</v>
      </c>
      <c r="G222" s="254" t="n">
        <v>30.2</v>
      </c>
      <c r="H222" s="255" t="n">
        <v>93.4</v>
      </c>
      <c r="I222" s="255" t="n">
        <v>46.7</v>
      </c>
      <c r="J222" s="254" t="n">
        <v>76.9</v>
      </c>
      <c r="K222" s="255" t="n">
        <v>1</v>
      </c>
      <c r="M222" s="228"/>
      <c r="N222" s="228"/>
    </row>
    <row r="223" customFormat="false" ht="28.5" hidden="false" customHeight="false" outlineLevel="0" collapsed="false">
      <c r="A223" s="249" t="s">
        <v>1509</v>
      </c>
      <c r="B223" s="250" t="s">
        <v>1512</v>
      </c>
      <c r="C223" s="250" t="s">
        <v>18</v>
      </c>
      <c r="D223" s="251" t="s">
        <v>1513</v>
      </c>
      <c r="E223" s="252" t="s">
        <v>1514</v>
      </c>
      <c r="F223" s="253" t="n">
        <v>60.8</v>
      </c>
      <c r="G223" s="254" t="n">
        <v>30.4</v>
      </c>
      <c r="H223" s="255" t="n">
        <v>84.2</v>
      </c>
      <c r="I223" s="255" t="n">
        <v>42.1</v>
      </c>
      <c r="J223" s="254" t="n">
        <v>72.5</v>
      </c>
      <c r="K223" s="255" t="n">
        <v>2</v>
      </c>
      <c r="M223" s="228"/>
      <c r="N223" s="228"/>
    </row>
    <row r="224" customFormat="false" ht="28.5" hidden="false" customHeight="false" outlineLevel="0" collapsed="false">
      <c r="A224" s="249" t="s">
        <v>1515</v>
      </c>
      <c r="B224" s="250" t="s">
        <v>1516</v>
      </c>
      <c r="C224" s="250" t="s">
        <v>18</v>
      </c>
      <c r="D224" s="251" t="s">
        <v>1517</v>
      </c>
      <c r="E224" s="252" t="s">
        <v>1222</v>
      </c>
      <c r="F224" s="253" t="n">
        <v>63.6</v>
      </c>
      <c r="G224" s="254" t="n">
        <v>31.8</v>
      </c>
      <c r="H224" s="255" t="n">
        <v>91.8</v>
      </c>
      <c r="I224" s="255" t="n">
        <v>45.9</v>
      </c>
      <c r="J224" s="254" t="n">
        <v>77.7</v>
      </c>
      <c r="K224" s="255" t="n">
        <v>1</v>
      </c>
      <c r="M224" s="228"/>
      <c r="N224" s="228"/>
    </row>
    <row r="225" customFormat="false" ht="28.5" hidden="false" customHeight="false" outlineLevel="0" collapsed="false">
      <c r="A225" s="249" t="s">
        <v>1515</v>
      </c>
      <c r="B225" s="250" t="s">
        <v>1518</v>
      </c>
      <c r="C225" s="250" t="s">
        <v>18</v>
      </c>
      <c r="D225" s="251" t="s">
        <v>1519</v>
      </c>
      <c r="E225" s="252" t="s">
        <v>1520</v>
      </c>
      <c r="F225" s="253" t="n">
        <v>63.4</v>
      </c>
      <c r="G225" s="254" t="n">
        <v>31.7</v>
      </c>
      <c r="H225" s="255" t="n">
        <v>88.6</v>
      </c>
      <c r="I225" s="255" t="n">
        <v>44.3</v>
      </c>
      <c r="J225" s="254" t="n">
        <v>76</v>
      </c>
      <c r="K225" s="255" t="n">
        <v>2</v>
      </c>
      <c r="M225" s="228"/>
      <c r="N225" s="228"/>
    </row>
    <row r="226" customFormat="false" ht="28.5" hidden="false" customHeight="false" outlineLevel="0" collapsed="false">
      <c r="A226" s="249" t="s">
        <v>1515</v>
      </c>
      <c r="B226" s="250" t="s">
        <v>1521</v>
      </c>
      <c r="C226" s="250" t="s">
        <v>18</v>
      </c>
      <c r="D226" s="251" t="s">
        <v>1522</v>
      </c>
      <c r="E226" s="252" t="s">
        <v>1416</v>
      </c>
      <c r="F226" s="253" t="n">
        <v>62.2</v>
      </c>
      <c r="G226" s="254" t="n">
        <v>31.1</v>
      </c>
      <c r="H226" s="255" t="n">
        <v>89</v>
      </c>
      <c r="I226" s="255" t="n">
        <v>44.5</v>
      </c>
      <c r="J226" s="254" t="n">
        <v>75.6</v>
      </c>
      <c r="K226" s="255" t="n">
        <v>3</v>
      </c>
      <c r="M226" s="228"/>
      <c r="N226" s="228"/>
    </row>
    <row r="227" customFormat="false" ht="28.5" hidden="false" customHeight="false" outlineLevel="0" collapsed="false">
      <c r="A227" s="249" t="s">
        <v>1515</v>
      </c>
      <c r="B227" s="250" t="s">
        <v>1523</v>
      </c>
      <c r="C227" s="250" t="s">
        <v>18</v>
      </c>
      <c r="D227" s="251" t="s">
        <v>1524</v>
      </c>
      <c r="E227" s="252" t="s">
        <v>1300</v>
      </c>
      <c r="F227" s="253" t="n">
        <v>62.3</v>
      </c>
      <c r="G227" s="254" t="n">
        <v>31.2</v>
      </c>
      <c r="H227" s="255" t="n">
        <v>86</v>
      </c>
      <c r="I227" s="255" t="n">
        <v>43</v>
      </c>
      <c r="J227" s="254" t="n">
        <v>74.2</v>
      </c>
      <c r="K227" s="255" t="n">
        <v>4</v>
      </c>
      <c r="M227" s="228"/>
      <c r="N227" s="228"/>
    </row>
    <row r="228" customFormat="false" ht="28.5" hidden="false" customHeight="false" outlineLevel="0" collapsed="false">
      <c r="A228" s="249" t="s">
        <v>1515</v>
      </c>
      <c r="B228" s="250" t="s">
        <v>1525</v>
      </c>
      <c r="C228" s="250" t="s">
        <v>26</v>
      </c>
      <c r="D228" s="251" t="s">
        <v>1526</v>
      </c>
      <c r="E228" s="252" t="s">
        <v>1404</v>
      </c>
      <c r="F228" s="253" t="n">
        <v>61.8</v>
      </c>
      <c r="G228" s="254" t="n">
        <v>30.9</v>
      </c>
      <c r="H228" s="255" t="n">
        <v>83.4</v>
      </c>
      <c r="I228" s="255" t="n">
        <v>41.7</v>
      </c>
      <c r="J228" s="254" t="n">
        <v>72.6</v>
      </c>
      <c r="K228" s="255" t="n">
        <v>5</v>
      </c>
      <c r="M228" s="228"/>
      <c r="N228" s="228"/>
    </row>
    <row r="229" customFormat="false" ht="28.5" hidden="false" customHeight="false" outlineLevel="0" collapsed="false">
      <c r="A229" s="249" t="s">
        <v>1515</v>
      </c>
      <c r="B229" s="250" t="s">
        <v>1527</v>
      </c>
      <c r="C229" s="250" t="s">
        <v>26</v>
      </c>
      <c r="D229" s="251" t="s">
        <v>1528</v>
      </c>
      <c r="E229" s="252" t="s">
        <v>1529</v>
      </c>
      <c r="F229" s="253" t="n">
        <v>61</v>
      </c>
      <c r="G229" s="254" t="n">
        <v>30.5</v>
      </c>
      <c r="H229" s="255" t="n">
        <v>0</v>
      </c>
      <c r="I229" s="255" t="n">
        <v>0</v>
      </c>
      <c r="J229" s="254" t="n">
        <v>30.5</v>
      </c>
      <c r="K229" s="255" t="n">
        <v>6</v>
      </c>
      <c r="M229" s="228"/>
      <c r="N229" s="228"/>
    </row>
    <row r="230" customFormat="false" ht="28.5" hidden="false" customHeight="false" outlineLevel="0" collapsed="false">
      <c r="A230" s="249" t="s">
        <v>1530</v>
      </c>
      <c r="B230" s="250" t="s">
        <v>1531</v>
      </c>
      <c r="C230" s="250" t="s">
        <v>18</v>
      </c>
      <c r="D230" s="251" t="s">
        <v>1532</v>
      </c>
      <c r="E230" s="252" t="s">
        <v>1533</v>
      </c>
      <c r="F230" s="253" t="n">
        <v>59.8</v>
      </c>
      <c r="G230" s="254" t="n">
        <v>29.9</v>
      </c>
      <c r="H230" s="255" t="n">
        <v>86</v>
      </c>
      <c r="I230" s="255" t="n">
        <v>43</v>
      </c>
      <c r="J230" s="254" t="n">
        <v>72.9</v>
      </c>
      <c r="K230" s="255" t="n">
        <v>1</v>
      </c>
      <c r="M230" s="228"/>
      <c r="N230" s="228"/>
    </row>
    <row r="231" customFormat="false" ht="28.5" hidden="false" customHeight="false" outlineLevel="0" collapsed="false">
      <c r="A231" s="249" t="s">
        <v>1530</v>
      </c>
      <c r="B231" s="250" t="s">
        <v>1534</v>
      </c>
      <c r="C231" s="250" t="s">
        <v>26</v>
      </c>
      <c r="D231" s="251" t="s">
        <v>1535</v>
      </c>
      <c r="E231" s="252" t="s">
        <v>1196</v>
      </c>
      <c r="F231" s="253" t="n">
        <v>56</v>
      </c>
      <c r="G231" s="254" t="n">
        <v>28</v>
      </c>
      <c r="H231" s="255" t="n">
        <v>88.6</v>
      </c>
      <c r="I231" s="255" t="n">
        <v>44.3</v>
      </c>
      <c r="J231" s="254" t="n">
        <v>72.3</v>
      </c>
      <c r="K231" s="255" t="n">
        <v>2</v>
      </c>
      <c r="M231" s="228"/>
      <c r="N231" s="228"/>
    </row>
    <row r="232" customFormat="false" ht="28.5" hidden="false" customHeight="false" outlineLevel="0" collapsed="false">
      <c r="A232" s="249" t="s">
        <v>1530</v>
      </c>
      <c r="B232" s="250" t="s">
        <v>1536</v>
      </c>
      <c r="C232" s="250" t="s">
        <v>26</v>
      </c>
      <c r="D232" s="251" t="s">
        <v>1537</v>
      </c>
      <c r="E232" s="252" t="s">
        <v>1538</v>
      </c>
      <c r="F232" s="253" t="n">
        <v>55.3</v>
      </c>
      <c r="G232" s="254" t="n">
        <v>27.7</v>
      </c>
      <c r="H232" s="255" t="n">
        <v>88.2</v>
      </c>
      <c r="I232" s="255" t="n">
        <v>44.1</v>
      </c>
      <c r="J232" s="254" t="n">
        <v>71.8</v>
      </c>
      <c r="K232" s="255" t="n">
        <v>3</v>
      </c>
      <c r="M232" s="228"/>
      <c r="N232" s="228"/>
    </row>
    <row r="233" customFormat="false" ht="28.5" hidden="false" customHeight="false" outlineLevel="0" collapsed="false">
      <c r="A233" s="249" t="s">
        <v>1530</v>
      </c>
      <c r="B233" s="250" t="s">
        <v>1539</v>
      </c>
      <c r="C233" s="250" t="s">
        <v>26</v>
      </c>
      <c r="D233" s="251" t="s">
        <v>1540</v>
      </c>
      <c r="E233" s="252" t="s">
        <v>1169</v>
      </c>
      <c r="F233" s="256" t="n">
        <v>55.2</v>
      </c>
      <c r="G233" s="254" t="n">
        <v>27.6</v>
      </c>
      <c r="H233" s="255" t="n">
        <v>87.2</v>
      </c>
      <c r="I233" s="255" t="n">
        <v>43.6</v>
      </c>
      <c r="J233" s="254" t="n">
        <v>71.2</v>
      </c>
      <c r="K233" s="255" t="n">
        <v>4</v>
      </c>
    </row>
    <row r="234" customFormat="false" ht="28.5" hidden="false" customHeight="false" outlineLevel="0" collapsed="false">
      <c r="A234" s="249" t="s">
        <v>1530</v>
      </c>
      <c r="B234" s="250" t="s">
        <v>1541</v>
      </c>
      <c r="C234" s="250" t="s">
        <v>26</v>
      </c>
      <c r="D234" s="251" t="s">
        <v>1542</v>
      </c>
      <c r="E234" s="252" t="s">
        <v>1398</v>
      </c>
      <c r="F234" s="256" t="n">
        <v>55.2</v>
      </c>
      <c r="G234" s="254" t="n">
        <v>27.6</v>
      </c>
      <c r="H234" s="255" t="n">
        <v>83.8</v>
      </c>
      <c r="I234" s="255" t="n">
        <v>41.9</v>
      </c>
      <c r="J234" s="254" t="n">
        <v>69.5</v>
      </c>
      <c r="K234" s="255" t="n">
        <v>5</v>
      </c>
    </row>
    <row r="235" customFormat="false" ht="28.5" hidden="false" customHeight="false" outlineLevel="0" collapsed="false">
      <c r="A235" s="249" t="s">
        <v>1543</v>
      </c>
      <c r="B235" s="250" t="s">
        <v>1544</v>
      </c>
      <c r="C235" s="250" t="s">
        <v>18</v>
      </c>
      <c r="D235" s="251" t="s">
        <v>1545</v>
      </c>
      <c r="E235" s="252" t="s">
        <v>1546</v>
      </c>
      <c r="F235" s="253" t="n">
        <v>58.8</v>
      </c>
      <c r="G235" s="254" t="n">
        <v>29.4</v>
      </c>
      <c r="H235" s="255" t="n">
        <v>87.6</v>
      </c>
      <c r="I235" s="255" t="n">
        <v>43.8</v>
      </c>
      <c r="J235" s="254" t="n">
        <v>73.2</v>
      </c>
      <c r="K235" s="255" t="n">
        <v>1</v>
      </c>
    </row>
    <row r="236" customFormat="false" ht="28.5" hidden="false" customHeight="false" outlineLevel="0" collapsed="false">
      <c r="A236" s="249" t="s">
        <v>1543</v>
      </c>
      <c r="B236" s="250" t="s">
        <v>1547</v>
      </c>
      <c r="C236" s="250" t="s">
        <v>26</v>
      </c>
      <c r="D236" s="251" t="s">
        <v>1548</v>
      </c>
      <c r="E236" s="252" t="s">
        <v>1549</v>
      </c>
      <c r="F236" s="253" t="n">
        <v>60.2</v>
      </c>
      <c r="G236" s="254" t="n">
        <v>30.1</v>
      </c>
      <c r="H236" s="255" t="n">
        <v>83.6</v>
      </c>
      <c r="I236" s="255" t="n">
        <v>41.8</v>
      </c>
      <c r="J236" s="254" t="n">
        <v>71.9</v>
      </c>
      <c r="K236" s="255" t="n">
        <v>2</v>
      </c>
    </row>
    <row r="237" customFormat="false" ht="19.5" hidden="false" customHeight="tru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</row>
    <row r="238" customFormat="false" ht="19.5" hidden="false" customHeight="true" outlineLevel="0" collapsed="false">
      <c r="A238" s="265" t="s">
        <v>1550</v>
      </c>
      <c r="B238" s="266" t="s">
        <v>1551</v>
      </c>
      <c r="C238" s="266" t="s">
        <v>26</v>
      </c>
      <c r="D238" s="267" t="s">
        <v>1552</v>
      </c>
      <c r="E238" s="266" t="s">
        <v>1553</v>
      </c>
      <c r="F238" s="267" t="s">
        <v>343</v>
      </c>
      <c r="G238" s="268" t="n">
        <f aca="false">F238*0.5</f>
        <v>31.15</v>
      </c>
      <c r="H238" s="266" t="n">
        <v>83.4</v>
      </c>
      <c r="I238" s="268" t="n">
        <f aca="false">H238*0.5</f>
        <v>41.7</v>
      </c>
      <c r="J238" s="229" t="n">
        <f aca="false">G238+I238</f>
        <v>72.85</v>
      </c>
      <c r="K238" s="266" t="n">
        <v>1</v>
      </c>
    </row>
    <row r="239" customFormat="false" ht="19.5" hidden="false" customHeight="true" outlineLevel="0" collapsed="false">
      <c r="A239" s="265" t="s">
        <v>1550</v>
      </c>
      <c r="B239" s="266" t="s">
        <v>1554</v>
      </c>
      <c r="C239" s="266" t="s">
        <v>18</v>
      </c>
      <c r="D239" s="267" t="s">
        <v>1555</v>
      </c>
      <c r="E239" s="266" t="s">
        <v>1556</v>
      </c>
      <c r="F239" s="267" t="s">
        <v>85</v>
      </c>
      <c r="G239" s="268" t="n">
        <f aca="false">F239*0.5</f>
        <v>30.65</v>
      </c>
      <c r="H239" s="266" t="n">
        <v>84.4</v>
      </c>
      <c r="I239" s="268" t="n">
        <f aca="false">H239*0.5</f>
        <v>42.2</v>
      </c>
      <c r="J239" s="229" t="n">
        <f aca="false">G239+I239</f>
        <v>72.85</v>
      </c>
      <c r="K239" s="266" t="n">
        <v>1</v>
      </c>
    </row>
    <row r="240" customFormat="false" ht="19.5" hidden="false" customHeight="true" outlineLevel="0" collapsed="false">
      <c r="A240" s="265" t="s">
        <v>1550</v>
      </c>
      <c r="B240" s="266" t="s">
        <v>1557</v>
      </c>
      <c r="C240" s="266" t="s">
        <v>26</v>
      </c>
      <c r="D240" s="267" t="s">
        <v>1558</v>
      </c>
      <c r="E240" s="266" t="s">
        <v>1559</v>
      </c>
      <c r="F240" s="267" t="s">
        <v>1560</v>
      </c>
      <c r="G240" s="268" t="n">
        <f aca="false">F240*0.5</f>
        <v>29.5</v>
      </c>
      <c r="H240" s="266" t="n">
        <v>85.8</v>
      </c>
      <c r="I240" s="268" t="n">
        <f aca="false">H240*0.5</f>
        <v>42.9</v>
      </c>
      <c r="J240" s="229" t="n">
        <f aca="false">G240+I240</f>
        <v>72.4</v>
      </c>
      <c r="K240" s="266" t="n">
        <v>3</v>
      </c>
    </row>
    <row r="241" customFormat="false" ht="19.5" hidden="false" customHeight="true" outlineLevel="0" collapsed="false">
      <c r="A241" s="265" t="s">
        <v>1550</v>
      </c>
      <c r="B241" s="266" t="s">
        <v>1561</v>
      </c>
      <c r="C241" s="266" t="s">
        <v>26</v>
      </c>
      <c r="D241" s="267" t="s">
        <v>1562</v>
      </c>
      <c r="E241" s="266" t="s">
        <v>1563</v>
      </c>
      <c r="F241" s="267" t="s">
        <v>1564</v>
      </c>
      <c r="G241" s="268" t="n">
        <f aca="false">F241*0.5</f>
        <v>30.75</v>
      </c>
      <c r="H241" s="266" t="n">
        <v>83</v>
      </c>
      <c r="I241" s="268" t="n">
        <f aca="false">H241*0.5</f>
        <v>41.5</v>
      </c>
      <c r="J241" s="229" t="n">
        <f aca="false">G241+I241</f>
        <v>72.25</v>
      </c>
      <c r="K241" s="266" t="n">
        <v>4</v>
      </c>
    </row>
    <row r="242" customFormat="false" ht="19.5" hidden="false" customHeight="true" outlineLevel="0" collapsed="false">
      <c r="A242" s="265" t="s">
        <v>1550</v>
      </c>
      <c r="B242" s="266" t="s">
        <v>1565</v>
      </c>
      <c r="C242" s="266" t="s">
        <v>18</v>
      </c>
      <c r="D242" s="267" t="s">
        <v>1566</v>
      </c>
      <c r="E242" s="266" t="s">
        <v>1567</v>
      </c>
      <c r="F242" s="267" t="s">
        <v>746</v>
      </c>
      <c r="G242" s="268" t="n">
        <f aca="false">F242*0.5</f>
        <v>30.55</v>
      </c>
      <c r="H242" s="266" t="n">
        <v>80.4</v>
      </c>
      <c r="I242" s="268" t="n">
        <f aca="false">H242*0.5</f>
        <v>40.2</v>
      </c>
      <c r="J242" s="229" t="n">
        <f aca="false">G242+I242</f>
        <v>70.75</v>
      </c>
      <c r="K242" s="266" t="n">
        <v>5</v>
      </c>
    </row>
    <row r="243" customFormat="false" ht="19.5" hidden="false" customHeight="true" outlineLevel="0" collapsed="false">
      <c r="A243" s="265" t="s">
        <v>1550</v>
      </c>
      <c r="B243" s="266" t="s">
        <v>265</v>
      </c>
      <c r="C243" s="266" t="s">
        <v>18</v>
      </c>
      <c r="D243" s="267" t="s">
        <v>1568</v>
      </c>
      <c r="E243" s="266" t="s">
        <v>1569</v>
      </c>
      <c r="F243" s="267" t="s">
        <v>722</v>
      </c>
      <c r="G243" s="268" t="n">
        <f aca="false">F243*0.5</f>
        <v>29.9</v>
      </c>
      <c r="H243" s="266" t="n">
        <v>81.6</v>
      </c>
      <c r="I243" s="268" t="n">
        <f aca="false">H243*0.5</f>
        <v>40.8</v>
      </c>
      <c r="J243" s="229" t="n">
        <f aca="false">G243+I243</f>
        <v>70.7</v>
      </c>
      <c r="K243" s="266" t="n">
        <v>6</v>
      </c>
    </row>
    <row r="244" customFormat="false" ht="19.5" hidden="false" customHeight="true" outlineLevel="0" collapsed="false">
      <c r="A244" s="265" t="s">
        <v>1550</v>
      </c>
      <c r="B244" s="266" t="s">
        <v>1570</v>
      </c>
      <c r="C244" s="266" t="s">
        <v>18</v>
      </c>
      <c r="D244" s="267" t="s">
        <v>1571</v>
      </c>
      <c r="E244" s="266" t="s">
        <v>1572</v>
      </c>
      <c r="F244" s="267" t="s">
        <v>496</v>
      </c>
      <c r="G244" s="268" t="n">
        <f aca="false">F244*0.5</f>
        <v>30.25</v>
      </c>
      <c r="H244" s="266" t="n">
        <v>80.8</v>
      </c>
      <c r="I244" s="268" t="n">
        <f aca="false">H244*0.5</f>
        <v>40.4</v>
      </c>
      <c r="J244" s="229" t="n">
        <f aca="false">G244+I244</f>
        <v>70.65</v>
      </c>
      <c r="K244" s="266" t="n">
        <v>6</v>
      </c>
    </row>
    <row r="245" customFormat="false" ht="19.5" hidden="false" customHeight="true" outlineLevel="0" collapsed="false">
      <c r="A245" s="265" t="s">
        <v>1550</v>
      </c>
      <c r="B245" s="266" t="s">
        <v>1573</v>
      </c>
      <c r="C245" s="266" t="s">
        <v>18</v>
      </c>
      <c r="D245" s="267" t="s">
        <v>1574</v>
      </c>
      <c r="E245" s="266" t="s">
        <v>910</v>
      </c>
      <c r="F245" s="267" t="s">
        <v>399</v>
      </c>
      <c r="G245" s="268" t="n">
        <f aca="false">F245*0.5</f>
        <v>31.2</v>
      </c>
      <c r="H245" s="266" t="n">
        <v>74</v>
      </c>
      <c r="I245" s="268" t="n">
        <f aca="false">H245*0.5</f>
        <v>37</v>
      </c>
      <c r="J245" s="229" t="n">
        <f aca="false">G245+I245</f>
        <v>68.2</v>
      </c>
      <c r="K245" s="266" t="n">
        <v>8</v>
      </c>
    </row>
    <row r="246" customFormat="false" ht="19.5" hidden="false" customHeight="true" outlineLevel="0" collapsed="false">
      <c r="A246" s="265" t="s">
        <v>1575</v>
      </c>
      <c r="B246" s="266" t="s">
        <v>1576</v>
      </c>
      <c r="C246" s="266" t="s">
        <v>18</v>
      </c>
      <c r="D246" s="267" t="s">
        <v>1577</v>
      </c>
      <c r="E246" s="266" t="s">
        <v>1578</v>
      </c>
      <c r="F246" s="267" t="s">
        <v>362</v>
      </c>
      <c r="G246" s="268" t="n">
        <f aca="false">F246*0.5</f>
        <v>31.55</v>
      </c>
      <c r="H246" s="266" t="n">
        <v>87.4</v>
      </c>
      <c r="I246" s="268" t="n">
        <f aca="false">H246*0.5</f>
        <v>43.7</v>
      </c>
      <c r="J246" s="229" t="n">
        <f aca="false">G246+I246</f>
        <v>75.25</v>
      </c>
      <c r="K246" s="266" t="n">
        <v>1</v>
      </c>
    </row>
    <row r="247" customFormat="false" ht="19.5" hidden="false" customHeight="true" outlineLevel="0" collapsed="false">
      <c r="A247" s="265" t="s">
        <v>1575</v>
      </c>
      <c r="B247" s="266" t="s">
        <v>1579</v>
      </c>
      <c r="C247" s="266" t="s">
        <v>26</v>
      </c>
      <c r="D247" s="267" t="s">
        <v>1580</v>
      </c>
      <c r="E247" s="266" t="s">
        <v>1581</v>
      </c>
      <c r="F247" s="267" t="s">
        <v>365</v>
      </c>
      <c r="G247" s="268" t="n">
        <f aca="false">F247*0.5</f>
        <v>30.95</v>
      </c>
      <c r="H247" s="266" t="n">
        <v>81</v>
      </c>
      <c r="I247" s="268" t="n">
        <f aca="false">H247*0.5</f>
        <v>40.5</v>
      </c>
      <c r="J247" s="229" t="n">
        <f aca="false">G247+I247</f>
        <v>71.45</v>
      </c>
      <c r="K247" s="266" t="n">
        <v>2</v>
      </c>
    </row>
    <row r="248" customFormat="false" ht="19.5" hidden="false" customHeight="true" outlineLevel="0" collapsed="false">
      <c r="A248" s="265" t="s">
        <v>1575</v>
      </c>
      <c r="B248" s="266" t="s">
        <v>1582</v>
      </c>
      <c r="C248" s="266" t="s">
        <v>18</v>
      </c>
      <c r="D248" s="267" t="s">
        <v>1583</v>
      </c>
      <c r="E248" s="266" t="s">
        <v>1584</v>
      </c>
      <c r="F248" s="267" t="s">
        <v>1585</v>
      </c>
      <c r="G248" s="268" t="n">
        <f aca="false">F248*0.5</f>
        <v>25.25</v>
      </c>
      <c r="H248" s="266" t="n">
        <v>77.8</v>
      </c>
      <c r="I248" s="268" t="n">
        <f aca="false">H248*0.5</f>
        <v>38.9</v>
      </c>
      <c r="J248" s="229" t="n">
        <f aca="false">G248+I248</f>
        <v>64.15</v>
      </c>
      <c r="K248" s="266" t="n">
        <v>3</v>
      </c>
    </row>
    <row r="249" customFormat="false" ht="19.5" hidden="false" customHeight="true" outlineLevel="0" collapsed="false">
      <c r="A249" s="265" t="s">
        <v>1575</v>
      </c>
      <c r="B249" s="266" t="s">
        <v>1586</v>
      </c>
      <c r="C249" s="266" t="s">
        <v>18</v>
      </c>
      <c r="D249" s="267" t="s">
        <v>1587</v>
      </c>
      <c r="E249" s="266" t="s">
        <v>1588</v>
      </c>
      <c r="F249" s="267" t="s">
        <v>1589</v>
      </c>
      <c r="G249" s="268" t="n">
        <f aca="false">F249*0.5</f>
        <v>26.95</v>
      </c>
      <c r="H249" s="266" t="n">
        <v>72.6</v>
      </c>
      <c r="I249" s="268" t="n">
        <f aca="false">H249*0.5</f>
        <v>36.3</v>
      </c>
      <c r="J249" s="229" t="n">
        <f aca="false">G249+I249</f>
        <v>63.25</v>
      </c>
      <c r="K249" s="266" t="n">
        <v>4</v>
      </c>
    </row>
    <row r="250" customFormat="false" ht="19.5" hidden="false" customHeight="true" outlineLevel="0" collapsed="false">
      <c r="A250" s="265" t="s">
        <v>1590</v>
      </c>
      <c r="B250" s="266" t="s">
        <v>1591</v>
      </c>
      <c r="C250" s="266" t="s">
        <v>26</v>
      </c>
      <c r="D250" s="267" t="s">
        <v>1592</v>
      </c>
      <c r="E250" s="266" t="s">
        <v>1593</v>
      </c>
      <c r="F250" s="267" t="s">
        <v>728</v>
      </c>
      <c r="G250" s="268" t="n">
        <f aca="false">F250*0.5</f>
        <v>32.1</v>
      </c>
      <c r="H250" s="266" t="n">
        <v>84.6</v>
      </c>
      <c r="I250" s="268" t="n">
        <f aca="false">H250*0.5</f>
        <v>42.3</v>
      </c>
      <c r="J250" s="229" t="n">
        <f aca="false">G250+I250</f>
        <v>74.4</v>
      </c>
      <c r="K250" s="266" t="n">
        <v>1</v>
      </c>
    </row>
    <row r="251" customFormat="false" ht="19.5" hidden="false" customHeight="true" outlineLevel="0" collapsed="false">
      <c r="A251" s="265" t="s">
        <v>1590</v>
      </c>
      <c r="B251" s="266" t="s">
        <v>1594</v>
      </c>
      <c r="C251" s="266" t="s">
        <v>26</v>
      </c>
      <c r="D251" s="267" t="s">
        <v>1595</v>
      </c>
      <c r="E251" s="266" t="s">
        <v>1593</v>
      </c>
      <c r="F251" s="267" t="s">
        <v>1208</v>
      </c>
      <c r="G251" s="268" t="n">
        <f aca="false">F251*0.5</f>
        <v>28.95</v>
      </c>
      <c r="H251" s="266" t="n">
        <v>84.8</v>
      </c>
      <c r="I251" s="268" t="n">
        <f aca="false">H251*0.5</f>
        <v>42.4</v>
      </c>
      <c r="J251" s="229" t="n">
        <f aca="false">G251+I251</f>
        <v>71.35</v>
      </c>
      <c r="K251" s="266" t="n">
        <v>2</v>
      </c>
    </row>
    <row r="252" customFormat="false" ht="19.5" hidden="false" customHeight="true" outlineLevel="0" collapsed="false">
      <c r="A252" s="265" t="s">
        <v>1590</v>
      </c>
      <c r="B252" s="266" t="s">
        <v>1596</v>
      </c>
      <c r="C252" s="266" t="s">
        <v>18</v>
      </c>
      <c r="D252" s="267" t="s">
        <v>1597</v>
      </c>
      <c r="E252" s="266" t="s">
        <v>1598</v>
      </c>
      <c r="F252" s="267" t="s">
        <v>869</v>
      </c>
      <c r="G252" s="268" t="n">
        <f aca="false">F252*0.5</f>
        <v>29.2</v>
      </c>
      <c r="H252" s="266" t="n">
        <v>84.2</v>
      </c>
      <c r="I252" s="268" t="n">
        <f aca="false">H252*0.5</f>
        <v>42.1</v>
      </c>
      <c r="J252" s="229" t="n">
        <f aca="false">G252+I252</f>
        <v>71.3</v>
      </c>
      <c r="K252" s="266" t="n">
        <v>3</v>
      </c>
    </row>
    <row r="253" customFormat="false" ht="19.5" hidden="false" customHeight="true" outlineLevel="0" collapsed="false">
      <c r="A253" s="265" t="s">
        <v>1590</v>
      </c>
      <c r="B253" s="266" t="s">
        <v>1599</v>
      </c>
      <c r="C253" s="266" t="s">
        <v>18</v>
      </c>
      <c r="D253" s="267" t="s">
        <v>1600</v>
      </c>
      <c r="E253" s="266" t="s">
        <v>1601</v>
      </c>
      <c r="F253" s="267" t="s">
        <v>1560</v>
      </c>
      <c r="G253" s="268" t="n">
        <f aca="false">F253*0.5</f>
        <v>29.5</v>
      </c>
      <c r="H253" s="266" t="n">
        <v>83.4</v>
      </c>
      <c r="I253" s="268" t="n">
        <f aca="false">H253*0.5</f>
        <v>41.7</v>
      </c>
      <c r="J253" s="229" t="n">
        <f aca="false">G253+I253</f>
        <v>71.2</v>
      </c>
      <c r="K253" s="266" t="n">
        <v>4</v>
      </c>
    </row>
    <row r="254" customFormat="false" ht="19.5" hidden="false" customHeight="true" outlineLevel="0" collapsed="false">
      <c r="A254" s="265" t="s">
        <v>1602</v>
      </c>
      <c r="B254" s="266" t="s">
        <v>1603</v>
      </c>
      <c r="C254" s="266" t="s">
        <v>26</v>
      </c>
      <c r="D254" s="267" t="s">
        <v>1604</v>
      </c>
      <c r="E254" s="266" t="s">
        <v>1593</v>
      </c>
      <c r="F254" s="267" t="s">
        <v>23</v>
      </c>
      <c r="G254" s="268" t="n">
        <f aca="false">F254*0.5</f>
        <v>33.3</v>
      </c>
      <c r="H254" s="266" t="n">
        <v>88.6</v>
      </c>
      <c r="I254" s="268" t="n">
        <f aca="false">H254*0.5</f>
        <v>44.3</v>
      </c>
      <c r="J254" s="229" t="n">
        <f aca="false">G254+I254</f>
        <v>77.6</v>
      </c>
      <c r="K254" s="266" t="n">
        <v>1</v>
      </c>
    </row>
    <row r="255" customFormat="false" ht="19.5" hidden="false" customHeight="true" outlineLevel="0" collapsed="false">
      <c r="A255" s="265" t="s">
        <v>1602</v>
      </c>
      <c r="B255" s="266" t="s">
        <v>1605</v>
      </c>
      <c r="C255" s="266" t="s">
        <v>18</v>
      </c>
      <c r="D255" s="267" t="s">
        <v>1606</v>
      </c>
      <c r="E255" s="266" t="s">
        <v>1559</v>
      </c>
      <c r="F255" s="267" t="s">
        <v>487</v>
      </c>
      <c r="G255" s="268" t="n">
        <f aca="false">F255*0.5</f>
        <v>31.7</v>
      </c>
      <c r="H255" s="266" t="n">
        <v>87.8</v>
      </c>
      <c r="I255" s="268" t="n">
        <f aca="false">H255*0.5</f>
        <v>43.9</v>
      </c>
      <c r="J255" s="229" t="n">
        <f aca="false">G255+I255</f>
        <v>75.6</v>
      </c>
      <c r="K255" s="266" t="n">
        <v>2</v>
      </c>
    </row>
    <row r="256" customFormat="false" ht="19.5" hidden="false" customHeight="true" outlineLevel="0" collapsed="false">
      <c r="A256" s="265" t="s">
        <v>1602</v>
      </c>
      <c r="B256" s="266" t="s">
        <v>1607</v>
      </c>
      <c r="C256" s="266" t="s">
        <v>18</v>
      </c>
      <c r="D256" s="267" t="s">
        <v>1608</v>
      </c>
      <c r="E256" s="266" t="s">
        <v>1609</v>
      </c>
      <c r="F256" s="267" t="s">
        <v>40</v>
      </c>
      <c r="G256" s="268" t="n">
        <f aca="false">F256*0.5</f>
        <v>32.25</v>
      </c>
      <c r="H256" s="266" t="n">
        <v>85</v>
      </c>
      <c r="I256" s="268" t="n">
        <f aca="false">H256*0.5</f>
        <v>42.5</v>
      </c>
      <c r="J256" s="229" t="n">
        <f aca="false">G256+I256</f>
        <v>74.75</v>
      </c>
      <c r="K256" s="266" t="n">
        <v>3</v>
      </c>
    </row>
    <row r="257" customFormat="false" ht="19.5" hidden="false" customHeight="true" outlineLevel="0" collapsed="false">
      <c r="A257" s="265" t="s">
        <v>1602</v>
      </c>
      <c r="B257" s="266" t="s">
        <v>1610</v>
      </c>
      <c r="C257" s="266" t="s">
        <v>18</v>
      </c>
      <c r="D257" s="267" t="s">
        <v>1611</v>
      </c>
      <c r="E257" s="266" t="s">
        <v>1612</v>
      </c>
      <c r="F257" s="267" t="s">
        <v>78</v>
      </c>
      <c r="G257" s="268" t="n">
        <f aca="false">F257*0.5</f>
        <v>32.5</v>
      </c>
      <c r="H257" s="266" t="n">
        <v>82.6</v>
      </c>
      <c r="I257" s="268" t="n">
        <f aca="false">H257*0.5</f>
        <v>41.3</v>
      </c>
      <c r="J257" s="229" t="n">
        <f aca="false">G257+I257</f>
        <v>73.8</v>
      </c>
      <c r="K257" s="266" t="n">
        <v>4</v>
      </c>
    </row>
    <row r="258" customFormat="false" ht="19.5" hidden="false" customHeight="true" outlineLevel="0" collapsed="false">
      <c r="A258" s="265" t="s">
        <v>1602</v>
      </c>
      <c r="B258" s="266" t="s">
        <v>613</v>
      </c>
      <c r="C258" s="266" t="s">
        <v>18</v>
      </c>
      <c r="D258" s="267" t="s">
        <v>1613</v>
      </c>
      <c r="E258" s="266" t="s">
        <v>1556</v>
      </c>
      <c r="F258" s="267" t="s">
        <v>383</v>
      </c>
      <c r="G258" s="268" t="n">
        <f aca="false">F258*0.5</f>
        <v>31.85</v>
      </c>
      <c r="H258" s="266" t="n">
        <v>83.6</v>
      </c>
      <c r="I258" s="268" t="n">
        <f aca="false">H258*0.5</f>
        <v>41.8</v>
      </c>
      <c r="J258" s="229" t="n">
        <f aca="false">G258+I258</f>
        <v>73.65</v>
      </c>
      <c r="K258" s="266" t="n">
        <v>5</v>
      </c>
    </row>
    <row r="259" customFormat="false" ht="19.5" hidden="false" customHeight="true" outlineLevel="0" collapsed="false">
      <c r="A259" s="265" t="s">
        <v>1602</v>
      </c>
      <c r="B259" s="266" t="s">
        <v>1614</v>
      </c>
      <c r="C259" s="266" t="s">
        <v>18</v>
      </c>
      <c r="D259" s="267" t="s">
        <v>1615</v>
      </c>
      <c r="E259" s="266" t="s">
        <v>1559</v>
      </c>
      <c r="F259" s="267" t="s">
        <v>540</v>
      </c>
      <c r="G259" s="268" t="n">
        <f aca="false">F259*0.5</f>
        <v>32.65</v>
      </c>
      <c r="H259" s="266" t="n">
        <v>81.2</v>
      </c>
      <c r="I259" s="268" t="n">
        <f aca="false">H259*0.5</f>
        <v>40.6</v>
      </c>
      <c r="J259" s="229" t="n">
        <f aca="false">G259+I259</f>
        <v>73.25</v>
      </c>
      <c r="K259" s="266" t="n">
        <v>6</v>
      </c>
    </row>
    <row r="260" customFormat="false" ht="19.5" hidden="false" customHeight="true" outlineLevel="0" collapsed="false">
      <c r="A260" s="265" t="s">
        <v>1602</v>
      </c>
      <c r="B260" s="266" t="s">
        <v>1616</v>
      </c>
      <c r="C260" s="266" t="s">
        <v>26</v>
      </c>
      <c r="D260" s="267" t="s">
        <v>1617</v>
      </c>
      <c r="E260" s="266" t="s">
        <v>1588</v>
      </c>
      <c r="F260" s="267" t="s">
        <v>462</v>
      </c>
      <c r="G260" s="268" t="n">
        <f aca="false">F260*0.5</f>
        <v>32.6</v>
      </c>
      <c r="H260" s="266" t="n">
        <v>77.6</v>
      </c>
      <c r="I260" s="268" t="n">
        <f aca="false">H260*0.5</f>
        <v>38.8</v>
      </c>
      <c r="J260" s="229" t="n">
        <f aca="false">G260+I260</f>
        <v>71.4</v>
      </c>
      <c r="K260" s="266" t="n">
        <v>7</v>
      </c>
    </row>
    <row r="261" customFormat="false" ht="19.5" hidden="false" customHeight="true" outlineLevel="0" collapsed="false">
      <c r="A261" s="265" t="s">
        <v>1602</v>
      </c>
      <c r="B261" s="266" t="s">
        <v>1618</v>
      </c>
      <c r="C261" s="266" t="s">
        <v>18</v>
      </c>
      <c r="D261" s="267" t="s">
        <v>1619</v>
      </c>
      <c r="E261" s="266" t="s">
        <v>1620</v>
      </c>
      <c r="F261" s="267" t="s">
        <v>487</v>
      </c>
      <c r="G261" s="268" t="n">
        <f aca="false">F261*0.5</f>
        <v>31.7</v>
      </c>
      <c r="H261" s="266" t="n">
        <v>78.6</v>
      </c>
      <c r="I261" s="268" t="n">
        <f aca="false">H261*0.5</f>
        <v>39.3</v>
      </c>
      <c r="J261" s="229" t="n">
        <f aca="false">G261+I261</f>
        <v>71</v>
      </c>
      <c r="K261" s="266" t="n">
        <v>8</v>
      </c>
    </row>
    <row r="262" customFormat="false" ht="19.5" hidden="false" customHeight="true" outlineLevel="0" collapsed="false">
      <c r="A262" s="265" t="s">
        <v>1602</v>
      </c>
      <c r="B262" s="266" t="s">
        <v>1621</v>
      </c>
      <c r="C262" s="266" t="s">
        <v>26</v>
      </c>
      <c r="D262" s="267" t="s">
        <v>1622</v>
      </c>
      <c r="E262" s="266" t="s">
        <v>1623</v>
      </c>
      <c r="F262" s="267" t="s">
        <v>728</v>
      </c>
      <c r="G262" s="268" t="n">
        <f aca="false">F262*0.5</f>
        <v>32.1</v>
      </c>
      <c r="H262" s="266" t="n">
        <v>77.4</v>
      </c>
      <c r="I262" s="268" t="n">
        <f aca="false">H262*0.5</f>
        <v>38.7</v>
      </c>
      <c r="J262" s="229" t="n">
        <f aca="false">G262+I262</f>
        <v>70.8</v>
      </c>
      <c r="K262" s="266" t="n">
        <v>9</v>
      </c>
    </row>
    <row r="263" customFormat="false" ht="19.5" hidden="false" customHeight="true" outlineLevel="0" collapsed="false">
      <c r="A263" s="265" t="s">
        <v>1624</v>
      </c>
      <c r="B263" s="266" t="s">
        <v>1625</v>
      </c>
      <c r="C263" s="266" t="s">
        <v>26</v>
      </c>
      <c r="D263" s="267" t="s">
        <v>1626</v>
      </c>
      <c r="E263" s="266" t="s">
        <v>1627</v>
      </c>
      <c r="F263" s="267" t="s">
        <v>40</v>
      </c>
      <c r="G263" s="268" t="n">
        <f aca="false">F263*0.5</f>
        <v>32.25</v>
      </c>
      <c r="H263" s="266" t="n">
        <v>89.6</v>
      </c>
      <c r="I263" s="268" t="n">
        <f aca="false">H263*0.5</f>
        <v>44.8</v>
      </c>
      <c r="J263" s="229" t="n">
        <f aca="false">G263+I263</f>
        <v>77.05</v>
      </c>
      <c r="K263" s="266" t="n">
        <v>1</v>
      </c>
    </row>
    <row r="264" customFormat="false" ht="19.5" hidden="false" customHeight="true" outlineLevel="0" collapsed="false">
      <c r="A264" s="265" t="s">
        <v>1624</v>
      </c>
      <c r="B264" s="266" t="s">
        <v>1628</v>
      </c>
      <c r="C264" s="266" t="s">
        <v>26</v>
      </c>
      <c r="D264" s="267" t="s">
        <v>1629</v>
      </c>
      <c r="E264" s="266" t="s">
        <v>1630</v>
      </c>
      <c r="F264" s="267" t="s">
        <v>602</v>
      </c>
      <c r="G264" s="268" t="n">
        <f aca="false">F264*0.5</f>
        <v>30.3</v>
      </c>
      <c r="H264" s="266" t="n">
        <v>88.6</v>
      </c>
      <c r="I264" s="268" t="n">
        <f aca="false">H264*0.5</f>
        <v>44.3</v>
      </c>
      <c r="J264" s="229" t="n">
        <f aca="false">G264+I264</f>
        <v>74.6</v>
      </c>
      <c r="K264" s="266" t="n">
        <v>2</v>
      </c>
    </row>
    <row r="265" customFormat="false" ht="19.5" hidden="false" customHeight="true" outlineLevel="0" collapsed="false">
      <c r="A265" s="265" t="s">
        <v>1624</v>
      </c>
      <c r="B265" s="266" t="s">
        <v>1631</v>
      </c>
      <c r="C265" s="266" t="s">
        <v>18</v>
      </c>
      <c r="D265" s="267" t="s">
        <v>1632</v>
      </c>
      <c r="E265" s="266" t="s">
        <v>1633</v>
      </c>
      <c r="F265" s="267" t="s">
        <v>709</v>
      </c>
      <c r="G265" s="268" t="n">
        <f aca="false">F265*0.5</f>
        <v>30.6</v>
      </c>
      <c r="H265" s="266" t="n">
        <v>86.4</v>
      </c>
      <c r="I265" s="268" t="n">
        <f aca="false">H265*0.5</f>
        <v>43.2</v>
      </c>
      <c r="J265" s="229" t="n">
        <f aca="false">G265+I265</f>
        <v>73.8</v>
      </c>
      <c r="K265" s="266" t="n">
        <v>3</v>
      </c>
    </row>
    <row r="266" customFormat="false" ht="19.5" hidden="false" customHeight="true" outlineLevel="0" collapsed="false">
      <c r="A266" s="265" t="s">
        <v>1624</v>
      </c>
      <c r="B266" s="266" t="s">
        <v>1634</v>
      </c>
      <c r="C266" s="266" t="s">
        <v>18</v>
      </c>
      <c r="D266" s="267" t="s">
        <v>1635</v>
      </c>
      <c r="E266" s="266" t="s">
        <v>1636</v>
      </c>
      <c r="F266" s="267" t="s">
        <v>600</v>
      </c>
      <c r="G266" s="268" t="n">
        <f aca="false">F266*0.5</f>
        <v>30.05</v>
      </c>
      <c r="H266" s="266" t="n">
        <v>86.2</v>
      </c>
      <c r="I266" s="268" t="n">
        <f aca="false">H266*0.5</f>
        <v>43.1</v>
      </c>
      <c r="J266" s="229" t="n">
        <f aca="false">G266+I266</f>
        <v>73.15</v>
      </c>
      <c r="K266" s="266" t="n">
        <v>4</v>
      </c>
    </row>
    <row r="267" customFormat="false" ht="19.5" hidden="false" customHeight="true" outlineLevel="0" collapsed="false">
      <c r="A267" s="265" t="s">
        <v>1624</v>
      </c>
      <c r="B267" s="266" t="s">
        <v>1637</v>
      </c>
      <c r="C267" s="266" t="s">
        <v>26</v>
      </c>
      <c r="D267" s="267" t="s">
        <v>1638</v>
      </c>
      <c r="E267" s="266" t="s">
        <v>1639</v>
      </c>
      <c r="F267" s="267" t="s">
        <v>399</v>
      </c>
      <c r="G267" s="268" t="n">
        <f aca="false">F267*0.5</f>
        <v>31.2</v>
      </c>
      <c r="H267" s="266" t="n">
        <v>83.4</v>
      </c>
      <c r="I267" s="268" t="n">
        <f aca="false">H267*0.5</f>
        <v>41.7</v>
      </c>
      <c r="J267" s="229" t="n">
        <f aca="false">G267+I267</f>
        <v>72.9</v>
      </c>
      <c r="K267" s="266" t="n">
        <v>5</v>
      </c>
    </row>
    <row r="268" customFormat="false" ht="19.5" hidden="false" customHeight="true" outlineLevel="0" collapsed="false">
      <c r="A268" s="265" t="s">
        <v>1624</v>
      </c>
      <c r="B268" s="266" t="s">
        <v>1640</v>
      </c>
      <c r="C268" s="266" t="s">
        <v>26</v>
      </c>
      <c r="D268" s="267" t="s">
        <v>1641</v>
      </c>
      <c r="E268" s="266" t="s">
        <v>1563</v>
      </c>
      <c r="F268" s="267" t="s">
        <v>1642</v>
      </c>
      <c r="G268" s="268" t="n">
        <f aca="false">F268*0.5</f>
        <v>29.85</v>
      </c>
      <c r="H268" s="266" t="n">
        <v>84.2</v>
      </c>
      <c r="I268" s="268" t="n">
        <f aca="false">H268*0.5</f>
        <v>42.1</v>
      </c>
      <c r="J268" s="229" t="n">
        <f aca="false">G268+I268</f>
        <v>71.95</v>
      </c>
      <c r="K268" s="266" t="n">
        <v>6</v>
      </c>
    </row>
    <row r="269" customFormat="false" ht="19.5" hidden="false" customHeight="true" outlineLevel="0" collapsed="false">
      <c r="A269" s="265" t="s">
        <v>1624</v>
      </c>
      <c r="B269" s="266" t="s">
        <v>1643</v>
      </c>
      <c r="C269" s="266" t="s">
        <v>26</v>
      </c>
      <c r="D269" s="267" t="s">
        <v>1644</v>
      </c>
      <c r="E269" s="266" t="s">
        <v>1645</v>
      </c>
      <c r="F269" s="267" t="s">
        <v>518</v>
      </c>
      <c r="G269" s="268" t="n">
        <f aca="false">F269*0.5</f>
        <v>31.3</v>
      </c>
      <c r="H269" s="266" t="n">
        <v>81.2</v>
      </c>
      <c r="I269" s="268" t="n">
        <f aca="false">H269*0.5</f>
        <v>40.6</v>
      </c>
      <c r="J269" s="229" t="n">
        <f aca="false">G269+I269</f>
        <v>71.9</v>
      </c>
      <c r="K269" s="266" t="n">
        <v>7</v>
      </c>
    </row>
    <row r="270" customFormat="false" ht="19.5" hidden="false" customHeight="true" outlineLevel="0" collapsed="false">
      <c r="A270" s="265" t="s">
        <v>1624</v>
      </c>
      <c r="B270" s="266" t="s">
        <v>1646</v>
      </c>
      <c r="C270" s="266" t="s">
        <v>18</v>
      </c>
      <c r="D270" s="267" t="s">
        <v>1647</v>
      </c>
      <c r="E270" s="266" t="s">
        <v>1598</v>
      </c>
      <c r="F270" s="267" t="s">
        <v>496</v>
      </c>
      <c r="G270" s="268" t="n">
        <f aca="false">F270*0.5</f>
        <v>30.25</v>
      </c>
      <c r="H270" s="266" t="n">
        <v>80.8</v>
      </c>
      <c r="I270" s="268" t="n">
        <f aca="false">H270*0.5</f>
        <v>40.4</v>
      </c>
      <c r="J270" s="229" t="n">
        <f aca="false">G270+I270</f>
        <v>70.65</v>
      </c>
      <c r="K270" s="266" t="n">
        <v>8</v>
      </c>
    </row>
    <row r="271" customFormat="false" ht="19.5" hidden="false" customHeight="true" outlineLevel="0" collapsed="false">
      <c r="A271" s="265" t="s">
        <v>1624</v>
      </c>
      <c r="B271" s="266" t="s">
        <v>1648</v>
      </c>
      <c r="C271" s="266" t="s">
        <v>26</v>
      </c>
      <c r="D271" s="267" t="s">
        <v>1649</v>
      </c>
      <c r="E271" s="266" t="s">
        <v>1650</v>
      </c>
      <c r="F271" s="267" t="s">
        <v>602</v>
      </c>
      <c r="G271" s="268" t="n">
        <f aca="false">F271*0.5</f>
        <v>30.3</v>
      </c>
      <c r="H271" s="266" t="n">
        <v>79.6</v>
      </c>
      <c r="I271" s="268" t="n">
        <f aca="false">H271*0.5</f>
        <v>39.8</v>
      </c>
      <c r="J271" s="229" t="n">
        <f aca="false">G271+I271</f>
        <v>70.1</v>
      </c>
      <c r="K271" s="266" t="n">
        <v>9</v>
      </c>
    </row>
    <row r="272" customFormat="false" ht="19.5" hidden="false" customHeight="true" outlineLevel="0" collapsed="false">
      <c r="A272" s="265" t="s">
        <v>1624</v>
      </c>
      <c r="B272" s="266" t="s">
        <v>1651</v>
      </c>
      <c r="C272" s="266" t="s">
        <v>26</v>
      </c>
      <c r="D272" s="267" t="s">
        <v>1652</v>
      </c>
      <c r="E272" s="266" t="s">
        <v>1653</v>
      </c>
      <c r="F272" s="267" t="s">
        <v>600</v>
      </c>
      <c r="G272" s="268" t="n">
        <f aca="false">F272*0.5</f>
        <v>30.05</v>
      </c>
      <c r="H272" s="266" t="n">
        <v>78.8</v>
      </c>
      <c r="I272" s="268" t="n">
        <f aca="false">H272*0.5</f>
        <v>39.4</v>
      </c>
      <c r="J272" s="229" t="n">
        <f aca="false">G272+I272</f>
        <v>69.45</v>
      </c>
      <c r="K272" s="266" t="n">
        <v>10</v>
      </c>
    </row>
    <row r="273" customFormat="false" ht="19.5" hidden="false" customHeight="true" outlineLevel="0" collapsed="false">
      <c r="A273" s="265" t="s">
        <v>1624</v>
      </c>
      <c r="B273" s="266" t="s">
        <v>1654</v>
      </c>
      <c r="C273" s="266" t="s">
        <v>26</v>
      </c>
      <c r="D273" s="267" t="s">
        <v>1655</v>
      </c>
      <c r="E273" s="266" t="s">
        <v>1656</v>
      </c>
      <c r="F273" s="267" t="s">
        <v>1657</v>
      </c>
      <c r="G273" s="268" t="n">
        <f aca="false">F273*0.5</f>
        <v>30.9</v>
      </c>
      <c r="H273" s="266" t="n">
        <v>75.8</v>
      </c>
      <c r="I273" s="268" t="n">
        <f aca="false">H273*0.5</f>
        <v>37.9</v>
      </c>
      <c r="J273" s="229" t="n">
        <f aca="false">G273+I273</f>
        <v>68.8</v>
      </c>
      <c r="K273" s="266" t="n">
        <v>11</v>
      </c>
    </row>
    <row r="274" customFormat="false" ht="19.5" hidden="false" customHeight="true" outlineLevel="0" collapsed="false">
      <c r="A274" s="265" t="s">
        <v>1624</v>
      </c>
      <c r="B274" s="266" t="s">
        <v>1658</v>
      </c>
      <c r="C274" s="266" t="s">
        <v>26</v>
      </c>
      <c r="D274" s="267" t="s">
        <v>1659</v>
      </c>
      <c r="E274" s="266" t="s">
        <v>1660</v>
      </c>
      <c r="F274" s="267" t="s">
        <v>1642</v>
      </c>
      <c r="G274" s="268" t="n">
        <f aca="false">F274*0.5</f>
        <v>29.85</v>
      </c>
      <c r="H274" s="266" t="n">
        <v>76.8</v>
      </c>
      <c r="I274" s="268" t="n">
        <f aca="false">H274*0.5</f>
        <v>38.4</v>
      </c>
      <c r="J274" s="229" t="n">
        <f aca="false">G274+I274</f>
        <v>68.25</v>
      </c>
      <c r="K274" s="266" t="n">
        <v>12</v>
      </c>
    </row>
    <row r="275" customFormat="false" ht="19.5" hidden="false" customHeight="true" outlineLevel="0" collapsed="false">
      <c r="A275" s="265" t="s">
        <v>1624</v>
      </c>
      <c r="B275" s="266" t="s">
        <v>1661</v>
      </c>
      <c r="C275" s="266" t="s">
        <v>18</v>
      </c>
      <c r="D275" s="267" t="s">
        <v>1662</v>
      </c>
      <c r="E275" s="266" t="s">
        <v>1633</v>
      </c>
      <c r="F275" s="267" t="s">
        <v>722</v>
      </c>
      <c r="G275" s="268" t="n">
        <f aca="false">F275*0.5</f>
        <v>29.9</v>
      </c>
      <c r="H275" s="266"/>
      <c r="I275" s="268" t="n">
        <f aca="false">H275*0.5</f>
        <v>0</v>
      </c>
      <c r="J275" s="229" t="n">
        <f aca="false">G275+I275</f>
        <v>29.9</v>
      </c>
      <c r="K275" s="266" t="n">
        <v>13</v>
      </c>
    </row>
    <row r="276" customFormat="false" ht="19.5" hidden="false" customHeight="true" outlineLevel="0" collapsed="false">
      <c r="A276" s="265" t="s">
        <v>1663</v>
      </c>
      <c r="B276" s="266" t="s">
        <v>1664</v>
      </c>
      <c r="C276" s="266" t="s">
        <v>26</v>
      </c>
      <c r="D276" s="267" t="s">
        <v>1665</v>
      </c>
      <c r="E276" s="266" t="s">
        <v>1666</v>
      </c>
      <c r="F276" s="267" t="s">
        <v>1667</v>
      </c>
      <c r="G276" s="268" t="n">
        <f aca="false">F276*0.5</f>
        <v>22.75</v>
      </c>
      <c r="H276" s="266" t="n">
        <v>88.2</v>
      </c>
      <c r="I276" s="268" t="n">
        <f aca="false">H276*0.5</f>
        <v>44.1</v>
      </c>
      <c r="J276" s="229" t="n">
        <f aca="false">G276+I276</f>
        <v>66.85</v>
      </c>
      <c r="K276" s="266" t="n">
        <v>1</v>
      </c>
    </row>
    <row r="277" customFormat="false" ht="19.5" hidden="false" customHeight="true" outlineLevel="0" collapsed="false">
      <c r="A277" s="265" t="s">
        <v>1663</v>
      </c>
      <c r="B277" s="266" t="s">
        <v>1668</v>
      </c>
      <c r="C277" s="266" t="s">
        <v>26</v>
      </c>
      <c r="D277" s="267" t="s">
        <v>1669</v>
      </c>
      <c r="E277" s="266" t="s">
        <v>1670</v>
      </c>
      <c r="F277" s="267" t="s">
        <v>1226</v>
      </c>
      <c r="G277" s="268" t="n">
        <f aca="false">F277*0.5</f>
        <v>24.1</v>
      </c>
      <c r="H277" s="266" t="n">
        <v>76.4</v>
      </c>
      <c r="I277" s="268" t="n">
        <f aca="false">H277*0.5</f>
        <v>38.2</v>
      </c>
      <c r="J277" s="229" t="n">
        <f aca="false">G277+I277</f>
        <v>62.3</v>
      </c>
      <c r="K277" s="266" t="n">
        <v>2</v>
      </c>
    </row>
    <row r="278" customFormat="false" ht="19.5" hidden="false" customHeight="true" outlineLevel="0" collapsed="false">
      <c r="A278" s="265" t="s">
        <v>1663</v>
      </c>
      <c r="B278" s="266" t="s">
        <v>1671</v>
      </c>
      <c r="C278" s="266" t="s">
        <v>26</v>
      </c>
      <c r="D278" s="267" t="s">
        <v>1672</v>
      </c>
      <c r="E278" s="266" t="s">
        <v>1670</v>
      </c>
      <c r="F278" s="267" t="s">
        <v>1673</v>
      </c>
      <c r="G278" s="268" t="n">
        <f aca="false">F278*0.5</f>
        <v>22.7</v>
      </c>
      <c r="H278" s="266" t="n">
        <v>76.4</v>
      </c>
      <c r="I278" s="268" t="n">
        <f aca="false">H278*0.5</f>
        <v>38.2</v>
      </c>
      <c r="J278" s="229" t="n">
        <f aca="false">G278+I278</f>
        <v>60.9</v>
      </c>
      <c r="K278" s="266" t="n">
        <v>3</v>
      </c>
    </row>
    <row r="279" customFormat="false" ht="19.5" hidden="false" customHeight="true" outlineLevel="0" collapsed="false">
      <c r="A279" s="265" t="s">
        <v>1663</v>
      </c>
      <c r="B279" s="266" t="s">
        <v>1674</v>
      </c>
      <c r="C279" s="266" t="s">
        <v>18</v>
      </c>
      <c r="D279" s="267" t="s">
        <v>1675</v>
      </c>
      <c r="E279" s="266" t="s">
        <v>1670</v>
      </c>
      <c r="F279" s="267" t="s">
        <v>1676</v>
      </c>
      <c r="G279" s="268" t="n">
        <f aca="false">F279*0.5</f>
        <v>23.15</v>
      </c>
      <c r="H279" s="266" t="n">
        <v>74.4</v>
      </c>
      <c r="I279" s="268" t="n">
        <f aca="false">H279*0.5</f>
        <v>37.2</v>
      </c>
      <c r="J279" s="229" t="n">
        <f aca="false">G279+I279</f>
        <v>60.35</v>
      </c>
      <c r="K279" s="266" t="n">
        <v>4</v>
      </c>
    </row>
    <row r="280" customFormat="false" ht="14.25" hidden="false" customHeight="true" outlineLevel="0" collapsed="false">
      <c r="A280" s="265" t="s">
        <v>1677</v>
      </c>
      <c r="B280" s="266" t="s">
        <v>1678</v>
      </c>
      <c r="C280" s="266" t="s">
        <v>18</v>
      </c>
      <c r="D280" s="267" t="s">
        <v>1679</v>
      </c>
      <c r="E280" s="266" t="s">
        <v>1680</v>
      </c>
      <c r="F280" s="267" t="s">
        <v>1197</v>
      </c>
      <c r="G280" s="268" t="n">
        <f aca="false">F280*0.5</f>
        <v>30.5</v>
      </c>
      <c r="H280" s="266" t="n">
        <v>85.6</v>
      </c>
      <c r="I280" s="268" t="n">
        <f aca="false">H280*0.5</f>
        <v>42.8</v>
      </c>
      <c r="J280" s="229" t="n">
        <f aca="false">G280+I280</f>
        <v>73.3</v>
      </c>
      <c r="K280" s="266" t="n">
        <v>1</v>
      </c>
    </row>
    <row r="281" customFormat="false" ht="14.25" hidden="false" customHeight="false" outlineLevel="0" collapsed="false">
      <c r="A281" s="265" t="s">
        <v>1677</v>
      </c>
      <c r="B281" s="266" t="s">
        <v>1681</v>
      </c>
      <c r="C281" s="266" t="s">
        <v>18</v>
      </c>
      <c r="D281" s="267" t="s">
        <v>1682</v>
      </c>
      <c r="E281" s="266" t="s">
        <v>1683</v>
      </c>
      <c r="F281" s="267" t="s">
        <v>1208</v>
      </c>
      <c r="G281" s="268" t="n">
        <f aca="false">F281*0.5</f>
        <v>28.95</v>
      </c>
      <c r="H281" s="266" t="n">
        <v>78.2</v>
      </c>
      <c r="I281" s="268" t="n">
        <f aca="false">H281*0.5</f>
        <v>39.1</v>
      </c>
      <c r="J281" s="229" t="n">
        <f aca="false">G281+I281</f>
        <v>68.05</v>
      </c>
      <c r="K281" s="266" t="n">
        <v>2</v>
      </c>
    </row>
    <row r="282" customFormat="false" ht="14.25" hidden="false" customHeight="false" outlineLevel="0" collapsed="false">
      <c r="A282" s="265" t="s">
        <v>1684</v>
      </c>
      <c r="B282" s="266" t="s">
        <v>1685</v>
      </c>
      <c r="C282" s="266" t="s">
        <v>18</v>
      </c>
      <c r="D282" s="267" t="s">
        <v>1686</v>
      </c>
      <c r="E282" s="266" t="s">
        <v>1687</v>
      </c>
      <c r="F282" s="267" t="s">
        <v>1560</v>
      </c>
      <c r="G282" s="268" t="n">
        <f aca="false">F282*0.5</f>
        <v>29.5</v>
      </c>
      <c r="H282" s="266" t="n">
        <v>81.6</v>
      </c>
      <c r="I282" s="268" t="n">
        <f aca="false">H282*0.5</f>
        <v>40.8</v>
      </c>
      <c r="J282" s="229" t="n">
        <f aca="false">G282+I282</f>
        <v>70.3</v>
      </c>
      <c r="K282" s="266" t="n">
        <v>1</v>
      </c>
    </row>
    <row r="283" customFormat="false" ht="14.25" hidden="false" customHeight="false" outlineLevel="0" collapsed="false">
      <c r="A283" s="265" t="s">
        <v>1684</v>
      </c>
      <c r="B283" s="266" t="s">
        <v>1688</v>
      </c>
      <c r="C283" s="266" t="s">
        <v>18</v>
      </c>
      <c r="D283" s="267" t="s">
        <v>1689</v>
      </c>
      <c r="E283" s="266" t="s">
        <v>1650</v>
      </c>
      <c r="F283" s="267" t="s">
        <v>1690</v>
      </c>
      <c r="G283" s="268" t="n">
        <f aca="false">F283*0.5</f>
        <v>25.1</v>
      </c>
      <c r="H283" s="266" t="n">
        <v>76.6</v>
      </c>
      <c r="I283" s="268" t="n">
        <f aca="false">H283*0.5</f>
        <v>38.3</v>
      </c>
      <c r="J283" s="229" t="n">
        <f aca="false">G283+I283</f>
        <v>63.4</v>
      </c>
      <c r="K283" s="266" t="n">
        <v>2</v>
      </c>
    </row>
    <row r="284" customFormat="false" ht="14.25" hidden="false" customHeight="false" outlineLevel="0" collapsed="false">
      <c r="A284" s="248"/>
      <c r="B284" s="269"/>
      <c r="C284" s="269"/>
      <c r="D284" s="269"/>
      <c r="E284" s="269"/>
      <c r="F284" s="269"/>
      <c r="G284" s="270"/>
      <c r="H284" s="269"/>
      <c r="I284" s="270"/>
      <c r="J284" s="244"/>
      <c r="K284" s="269"/>
    </row>
    <row r="285" customFormat="false" ht="14.25" hidden="false" customHeight="true" outlineLevel="0" collapsed="false">
      <c r="A285" s="71" t="s">
        <v>1691</v>
      </c>
      <c r="B285" s="271" t="s">
        <v>1692</v>
      </c>
      <c r="C285" s="271" t="s">
        <v>26</v>
      </c>
      <c r="D285" s="167" t="s">
        <v>1693</v>
      </c>
      <c r="E285" s="272" t="s">
        <v>1222</v>
      </c>
      <c r="F285" s="272" t="n">
        <v>60.9</v>
      </c>
      <c r="G285" s="271" t="n">
        <f aca="false">F285*0.5</f>
        <v>30.45</v>
      </c>
      <c r="H285" s="272" t="n">
        <v>89.4</v>
      </c>
      <c r="I285" s="272" t="n">
        <f aca="false">H285/2</f>
        <v>44.7</v>
      </c>
      <c r="J285" s="273" t="n">
        <f aca="false">G285+I285</f>
        <v>75.15</v>
      </c>
      <c r="K285" s="274" t="n">
        <v>1</v>
      </c>
    </row>
    <row r="286" customFormat="false" ht="14.25" hidden="false" customHeight="false" outlineLevel="0" collapsed="false">
      <c r="A286" s="71"/>
      <c r="B286" s="271" t="s">
        <v>1694</v>
      </c>
      <c r="C286" s="271" t="s">
        <v>26</v>
      </c>
      <c r="D286" s="167" t="s">
        <v>1695</v>
      </c>
      <c r="E286" s="272" t="s">
        <v>1252</v>
      </c>
      <c r="F286" s="272" t="n">
        <v>61.6</v>
      </c>
      <c r="G286" s="271" t="n">
        <f aca="false">F286*0.5</f>
        <v>30.8</v>
      </c>
      <c r="H286" s="272" t="n">
        <v>87.4</v>
      </c>
      <c r="I286" s="272" t="n">
        <f aca="false">H286/2</f>
        <v>43.7</v>
      </c>
      <c r="J286" s="273" t="n">
        <f aca="false">G286+I286</f>
        <v>74.5</v>
      </c>
      <c r="K286" s="274" t="n">
        <v>2</v>
      </c>
    </row>
    <row r="287" customFormat="false" ht="24" hidden="false" customHeight="false" outlineLevel="0" collapsed="false">
      <c r="A287" s="71"/>
      <c r="B287" s="271" t="s">
        <v>1696</v>
      </c>
      <c r="C287" s="271" t="s">
        <v>18</v>
      </c>
      <c r="D287" s="167" t="s">
        <v>1697</v>
      </c>
      <c r="E287" s="275" t="s">
        <v>1413</v>
      </c>
      <c r="F287" s="272" t="n">
        <v>62.1</v>
      </c>
      <c r="G287" s="271" t="n">
        <f aca="false">F287*0.5</f>
        <v>31.05</v>
      </c>
      <c r="H287" s="272" t="n">
        <v>86.8</v>
      </c>
      <c r="I287" s="272" t="n">
        <f aca="false">H287/2</f>
        <v>43.4</v>
      </c>
      <c r="J287" s="273" t="n">
        <f aca="false">G287+I287</f>
        <v>74.45</v>
      </c>
      <c r="K287" s="274" t="n">
        <v>2</v>
      </c>
    </row>
    <row r="288" customFormat="false" ht="14.25" hidden="false" customHeight="false" outlineLevel="0" collapsed="false">
      <c r="A288" s="71"/>
      <c r="B288" s="271" t="s">
        <v>1698</v>
      </c>
      <c r="C288" s="271" t="s">
        <v>18</v>
      </c>
      <c r="D288" s="167" t="s">
        <v>1699</v>
      </c>
      <c r="E288" s="272" t="s">
        <v>1225</v>
      </c>
      <c r="F288" s="272" t="n">
        <v>60.3</v>
      </c>
      <c r="G288" s="271" t="n">
        <f aca="false">F288*0.5</f>
        <v>30.15</v>
      </c>
      <c r="H288" s="272" t="n">
        <v>86.4</v>
      </c>
      <c r="I288" s="272" t="n">
        <f aca="false">H288/2</f>
        <v>43.2</v>
      </c>
      <c r="J288" s="273" t="n">
        <f aca="false">G288+I288</f>
        <v>73.35</v>
      </c>
      <c r="K288" s="274" t="n">
        <v>4</v>
      </c>
    </row>
    <row r="289" customFormat="false" ht="14.25" hidden="false" customHeight="false" outlineLevel="0" collapsed="false">
      <c r="A289" s="71"/>
      <c r="B289" s="271" t="s">
        <v>1700</v>
      </c>
      <c r="C289" s="271" t="s">
        <v>26</v>
      </c>
      <c r="D289" s="167" t="s">
        <v>1701</v>
      </c>
      <c r="E289" s="272" t="s">
        <v>1702</v>
      </c>
      <c r="F289" s="272" t="n">
        <v>62.6</v>
      </c>
      <c r="G289" s="271" t="n">
        <f aca="false">F289*0.5</f>
        <v>31.3</v>
      </c>
      <c r="H289" s="272" t="n">
        <v>82.4</v>
      </c>
      <c r="I289" s="272" t="n">
        <f aca="false">H289/2</f>
        <v>41.2</v>
      </c>
      <c r="J289" s="273" t="n">
        <f aca="false">G289+I289</f>
        <v>72.5</v>
      </c>
      <c r="K289" s="274" t="n">
        <v>5</v>
      </c>
    </row>
    <row r="290" customFormat="false" ht="14.25" hidden="false" customHeight="false" outlineLevel="0" collapsed="false">
      <c r="A290" s="71"/>
      <c r="B290" s="271" t="s">
        <v>1703</v>
      </c>
      <c r="C290" s="271" t="s">
        <v>18</v>
      </c>
      <c r="D290" s="167" t="s">
        <v>1704</v>
      </c>
      <c r="E290" s="272" t="s">
        <v>1211</v>
      </c>
      <c r="F290" s="272" t="n">
        <v>60.3</v>
      </c>
      <c r="G290" s="271" t="n">
        <f aca="false">F290*0.5</f>
        <v>30.15</v>
      </c>
      <c r="H290" s="272" t="n">
        <v>83.6</v>
      </c>
      <c r="I290" s="272" t="n">
        <f aca="false">H290/2</f>
        <v>41.8</v>
      </c>
      <c r="J290" s="273" t="n">
        <f aca="false">G290+I290</f>
        <v>71.95</v>
      </c>
      <c r="K290" s="274" t="n">
        <v>6</v>
      </c>
    </row>
    <row r="291" customFormat="false" ht="14.25" hidden="false" customHeight="false" outlineLevel="0" collapsed="false">
      <c r="A291" s="71"/>
      <c r="B291" s="271" t="s">
        <v>1705</v>
      </c>
      <c r="C291" s="271" t="s">
        <v>26</v>
      </c>
      <c r="D291" s="167" t="s">
        <v>1706</v>
      </c>
      <c r="E291" s="272" t="s">
        <v>1225</v>
      </c>
      <c r="F291" s="272" t="n">
        <v>62.1</v>
      </c>
      <c r="G291" s="271" t="n">
        <f aca="false">F291*0.5</f>
        <v>31.05</v>
      </c>
      <c r="H291" s="272" t="n">
        <v>81.6</v>
      </c>
      <c r="I291" s="272" t="n">
        <f aca="false">H291/2</f>
        <v>40.8</v>
      </c>
      <c r="J291" s="273" t="n">
        <f aca="false">G291+I291</f>
        <v>71.85</v>
      </c>
      <c r="K291" s="274" t="n">
        <v>7</v>
      </c>
    </row>
    <row r="292" customFormat="false" ht="14.25" hidden="false" customHeight="false" outlineLevel="0" collapsed="false">
      <c r="A292" s="71"/>
      <c r="B292" s="271" t="s">
        <v>1707</v>
      </c>
      <c r="C292" s="271" t="s">
        <v>26</v>
      </c>
      <c r="D292" s="167" t="s">
        <v>1708</v>
      </c>
      <c r="E292" s="272" t="s">
        <v>1709</v>
      </c>
      <c r="F292" s="272" t="n">
        <v>60.3</v>
      </c>
      <c r="G292" s="271" t="n">
        <f aca="false">F292*0.5</f>
        <v>30.15</v>
      </c>
      <c r="H292" s="272" t="n">
        <v>81.8</v>
      </c>
      <c r="I292" s="272" t="n">
        <f aca="false">H292/2</f>
        <v>40.9</v>
      </c>
      <c r="J292" s="273" t="n">
        <f aca="false">G292+I292</f>
        <v>71.05</v>
      </c>
      <c r="K292" s="274" t="n">
        <v>8</v>
      </c>
    </row>
    <row r="293" customFormat="false" ht="14.25" hidden="false" customHeight="true" outlineLevel="0" collapsed="false">
      <c r="A293" s="71" t="s">
        <v>1710</v>
      </c>
      <c r="B293" s="271" t="s">
        <v>1711</v>
      </c>
      <c r="C293" s="271" t="s">
        <v>26</v>
      </c>
      <c r="D293" s="276" t="s">
        <v>1712</v>
      </c>
      <c r="E293" s="272" t="s">
        <v>1173</v>
      </c>
      <c r="F293" s="272" t="n">
        <v>52.3</v>
      </c>
      <c r="G293" s="271" t="n">
        <f aca="false">F293*0.5</f>
        <v>26.15</v>
      </c>
      <c r="H293" s="272" t="n">
        <v>86.6</v>
      </c>
      <c r="I293" s="272" t="n">
        <f aca="false">H293/2</f>
        <v>43.3</v>
      </c>
      <c r="J293" s="273" t="n">
        <f aca="false">G293+I293</f>
        <v>69.45</v>
      </c>
      <c r="K293" s="274" t="n">
        <v>1</v>
      </c>
    </row>
    <row r="294" customFormat="false" ht="14.25" hidden="false" customHeight="false" outlineLevel="0" collapsed="false">
      <c r="A294" s="71"/>
      <c r="B294" s="271" t="s">
        <v>1713</v>
      </c>
      <c r="C294" s="271" t="s">
        <v>18</v>
      </c>
      <c r="D294" s="276" t="s">
        <v>1714</v>
      </c>
      <c r="E294" s="272" t="s">
        <v>1715</v>
      </c>
      <c r="F294" s="272" t="n">
        <v>45.2</v>
      </c>
      <c r="G294" s="271" t="n">
        <f aca="false">F294*0.5</f>
        <v>22.6</v>
      </c>
      <c r="H294" s="272" t="n">
        <v>80.8</v>
      </c>
      <c r="I294" s="272" t="n">
        <f aca="false">H294/2</f>
        <v>40.4</v>
      </c>
      <c r="J294" s="273" t="n">
        <f aca="false">G294+I294</f>
        <v>63</v>
      </c>
      <c r="K294" s="274" t="n">
        <v>2</v>
      </c>
    </row>
    <row r="295" customFormat="false" ht="14.25" hidden="false" customHeight="true" outlineLevel="0" collapsed="false">
      <c r="A295" s="71" t="s">
        <v>1716</v>
      </c>
      <c r="B295" s="271" t="s">
        <v>1717</v>
      </c>
      <c r="C295" s="271" t="s">
        <v>26</v>
      </c>
      <c r="D295" s="276" t="s">
        <v>1718</v>
      </c>
      <c r="E295" s="272" t="s">
        <v>1719</v>
      </c>
      <c r="F295" s="272" t="n">
        <v>55.9</v>
      </c>
      <c r="G295" s="271" t="n">
        <f aca="false">F295*0.5</f>
        <v>27.95</v>
      </c>
      <c r="H295" s="272" t="n">
        <v>81.2</v>
      </c>
      <c r="I295" s="272" t="n">
        <f aca="false">H295/2</f>
        <v>40.6</v>
      </c>
      <c r="J295" s="273" t="n">
        <f aca="false">G295+I295</f>
        <v>68.55</v>
      </c>
      <c r="K295" s="277" t="n">
        <v>1</v>
      </c>
    </row>
    <row r="296" customFormat="false" ht="24" hidden="false" customHeight="false" outlineLevel="0" collapsed="false">
      <c r="A296" s="71"/>
      <c r="B296" s="271" t="s">
        <v>1720</v>
      </c>
      <c r="C296" s="271" t="s">
        <v>18</v>
      </c>
      <c r="D296" s="276" t="s">
        <v>1721</v>
      </c>
      <c r="E296" s="275" t="s">
        <v>1722</v>
      </c>
      <c r="F296" s="272" t="n">
        <v>48.9</v>
      </c>
      <c r="G296" s="271" t="n">
        <f aca="false">F296*0.5</f>
        <v>24.45</v>
      </c>
      <c r="H296" s="272" t="n">
        <v>83</v>
      </c>
      <c r="I296" s="272" t="n">
        <f aca="false">H296/2</f>
        <v>41.5</v>
      </c>
      <c r="J296" s="273" t="n">
        <f aca="false">G296+I296</f>
        <v>65.95</v>
      </c>
      <c r="K296" s="277" t="n">
        <v>2</v>
      </c>
    </row>
    <row r="297" customFormat="false" ht="24" hidden="false" customHeight="true" outlineLevel="0" collapsed="false">
      <c r="A297" s="71" t="s">
        <v>1723</v>
      </c>
      <c r="B297" s="223" t="s">
        <v>1724</v>
      </c>
      <c r="C297" s="278" t="s">
        <v>26</v>
      </c>
      <c r="D297" s="167" t="s">
        <v>1725</v>
      </c>
      <c r="E297" s="275" t="s">
        <v>1726</v>
      </c>
      <c r="F297" s="272" t="n">
        <v>60.6</v>
      </c>
      <c r="G297" s="271" t="n">
        <f aca="false">F297*0.5</f>
        <v>30.3</v>
      </c>
      <c r="H297" s="272" t="n">
        <v>80.8</v>
      </c>
      <c r="I297" s="272" t="n">
        <f aca="false">H297/2</f>
        <v>40.4</v>
      </c>
      <c r="J297" s="273" t="n">
        <f aca="false">G297+I297</f>
        <v>70.7</v>
      </c>
      <c r="K297" s="274" t="n">
        <v>1</v>
      </c>
    </row>
    <row r="298" customFormat="false" ht="14.25" hidden="false" customHeight="false" outlineLevel="0" collapsed="false">
      <c r="A298" s="71"/>
      <c r="B298" s="223" t="s">
        <v>1727</v>
      </c>
      <c r="C298" s="278" t="s">
        <v>18</v>
      </c>
      <c r="D298" s="167" t="s">
        <v>1728</v>
      </c>
      <c r="E298" s="272" t="s">
        <v>1225</v>
      </c>
      <c r="F298" s="272" t="n">
        <v>58.2</v>
      </c>
      <c r="G298" s="271" t="n">
        <f aca="false">F298*0.5</f>
        <v>29.1</v>
      </c>
      <c r="H298" s="272" t="n">
        <v>82.8</v>
      </c>
      <c r="I298" s="272" t="n">
        <f aca="false">H298/2</f>
        <v>41.4</v>
      </c>
      <c r="J298" s="273" t="n">
        <f aca="false">G298+I298</f>
        <v>70.5</v>
      </c>
      <c r="K298" s="274" t="n">
        <v>2</v>
      </c>
    </row>
    <row r="299" customFormat="false" ht="24" hidden="false" customHeight="false" outlineLevel="0" collapsed="false">
      <c r="A299" s="71"/>
      <c r="B299" s="223" t="s">
        <v>1729</v>
      </c>
      <c r="C299" s="278" t="s">
        <v>26</v>
      </c>
      <c r="D299" s="167" t="s">
        <v>1730</v>
      </c>
      <c r="E299" s="275" t="s">
        <v>1294</v>
      </c>
      <c r="F299" s="272" t="n">
        <v>57.9</v>
      </c>
      <c r="G299" s="271" t="n">
        <f aca="false">F299*0.5</f>
        <v>28.95</v>
      </c>
      <c r="H299" s="272" t="n">
        <v>82.4</v>
      </c>
      <c r="I299" s="272" t="n">
        <f aca="false">H299/2</f>
        <v>41.2</v>
      </c>
      <c r="J299" s="273" t="n">
        <f aca="false">G299+I299</f>
        <v>70.15</v>
      </c>
      <c r="K299" s="274" t="n">
        <v>3</v>
      </c>
    </row>
    <row r="300" customFormat="false" ht="14.25" hidden="false" customHeight="false" outlineLevel="0" collapsed="false">
      <c r="A300" s="71"/>
      <c r="B300" s="223" t="s">
        <v>1731</v>
      </c>
      <c r="C300" s="278" t="s">
        <v>26</v>
      </c>
      <c r="D300" s="167" t="s">
        <v>1732</v>
      </c>
      <c r="E300" s="272" t="s">
        <v>1196</v>
      </c>
      <c r="F300" s="272" t="n">
        <v>55</v>
      </c>
      <c r="G300" s="271" t="n">
        <f aca="false">F300*0.5</f>
        <v>27.5</v>
      </c>
      <c r="H300" s="272" t="n">
        <v>84.6</v>
      </c>
      <c r="I300" s="272" t="n">
        <f aca="false">H300/2</f>
        <v>42.3</v>
      </c>
      <c r="J300" s="273" t="n">
        <f aca="false">G300+I300</f>
        <v>69.8</v>
      </c>
      <c r="K300" s="274" t="n">
        <v>4</v>
      </c>
    </row>
    <row r="301" customFormat="false" ht="14.25" hidden="false" customHeight="false" outlineLevel="0" collapsed="false">
      <c r="A301" s="71"/>
      <c r="B301" s="223" t="s">
        <v>1733</v>
      </c>
      <c r="C301" s="278" t="s">
        <v>26</v>
      </c>
      <c r="D301" s="167" t="s">
        <v>1734</v>
      </c>
      <c r="E301" s="275" t="s">
        <v>1345</v>
      </c>
      <c r="F301" s="272" t="n">
        <v>57.5</v>
      </c>
      <c r="G301" s="271" t="n">
        <f aca="false">F301*0.5</f>
        <v>28.75</v>
      </c>
      <c r="H301" s="272" t="n">
        <v>78.4</v>
      </c>
      <c r="I301" s="272" t="n">
        <f aca="false">H301/2</f>
        <v>39.2</v>
      </c>
      <c r="J301" s="273" t="n">
        <f aca="false">G301+I301</f>
        <v>67.95</v>
      </c>
      <c r="K301" s="274" t="n">
        <v>5</v>
      </c>
    </row>
    <row r="302" customFormat="false" ht="14.25" hidden="false" customHeight="false" outlineLevel="0" collapsed="false">
      <c r="A302" s="71"/>
      <c r="B302" s="223" t="s">
        <v>1735</v>
      </c>
      <c r="C302" s="278" t="s">
        <v>18</v>
      </c>
      <c r="D302" s="167" t="s">
        <v>1736</v>
      </c>
      <c r="E302" s="272" t="s">
        <v>1737</v>
      </c>
      <c r="F302" s="272" t="n">
        <v>55</v>
      </c>
      <c r="G302" s="271" t="n">
        <f aca="false">F302*0.5</f>
        <v>27.5</v>
      </c>
      <c r="H302" s="272" t="n">
        <v>79.4</v>
      </c>
      <c r="I302" s="272" t="n">
        <f aca="false">H302/2</f>
        <v>39.7</v>
      </c>
      <c r="J302" s="273" t="n">
        <f aca="false">G302+I302</f>
        <v>67.2</v>
      </c>
      <c r="K302" s="274" t="n">
        <v>6</v>
      </c>
    </row>
    <row r="303" customFormat="false" ht="14.25" hidden="false" customHeight="false" outlineLevel="0" collapsed="false">
      <c r="A303" s="71"/>
      <c r="B303" s="223" t="s">
        <v>1738</v>
      </c>
      <c r="C303" s="278" t="s">
        <v>26</v>
      </c>
      <c r="D303" s="167" t="s">
        <v>1739</v>
      </c>
      <c r="E303" s="272" t="s">
        <v>1740</v>
      </c>
      <c r="F303" s="272" t="n">
        <v>55</v>
      </c>
      <c r="G303" s="271" t="n">
        <f aca="false">F303*0.5</f>
        <v>27.5</v>
      </c>
      <c r="H303" s="272" t="n">
        <v>75.8</v>
      </c>
      <c r="I303" s="272" t="n">
        <f aca="false">H303/2</f>
        <v>37.9</v>
      </c>
      <c r="J303" s="273" t="n">
        <f aca="false">G303+I303</f>
        <v>65.4</v>
      </c>
      <c r="K303" s="274" t="n">
        <v>7</v>
      </c>
    </row>
    <row r="304" customFormat="false" ht="14.25" hidden="false" customHeight="true" outlineLevel="0" collapsed="false">
      <c r="A304" s="71" t="s">
        <v>1741</v>
      </c>
      <c r="B304" s="223" t="s">
        <v>1742</v>
      </c>
      <c r="C304" s="278" t="s">
        <v>26</v>
      </c>
      <c r="D304" s="167" t="s">
        <v>1743</v>
      </c>
      <c r="E304" s="272" t="s">
        <v>1214</v>
      </c>
      <c r="F304" s="272" t="n">
        <v>56</v>
      </c>
      <c r="G304" s="271" t="n">
        <f aca="false">F304*0.5</f>
        <v>28</v>
      </c>
      <c r="H304" s="272" t="n">
        <v>82.2</v>
      </c>
      <c r="I304" s="272" t="n">
        <f aca="false">H304/2</f>
        <v>41.1</v>
      </c>
      <c r="J304" s="273" t="n">
        <f aca="false">G304+I304</f>
        <v>69.1</v>
      </c>
      <c r="K304" s="277" t="n">
        <v>1</v>
      </c>
    </row>
    <row r="305" customFormat="false" ht="14.25" hidden="false" customHeight="false" outlineLevel="0" collapsed="false">
      <c r="A305" s="71"/>
      <c r="B305" s="223" t="s">
        <v>1744</v>
      </c>
      <c r="C305" s="278" t="s">
        <v>26</v>
      </c>
      <c r="D305" s="167" t="s">
        <v>1745</v>
      </c>
      <c r="E305" s="272" t="s">
        <v>1746</v>
      </c>
      <c r="F305" s="272" t="n">
        <v>57.5</v>
      </c>
      <c r="G305" s="271" t="n">
        <f aca="false">F305*0.5</f>
        <v>28.75</v>
      </c>
      <c r="H305" s="272" t="n">
        <v>79.6</v>
      </c>
      <c r="I305" s="272" t="n">
        <f aca="false">H305/2</f>
        <v>39.8</v>
      </c>
      <c r="J305" s="273" t="n">
        <f aca="false">G305+I305</f>
        <v>68.55</v>
      </c>
      <c r="K305" s="277" t="n">
        <v>2</v>
      </c>
    </row>
    <row r="306" customFormat="false" ht="14.25" hidden="false" customHeight="true" outlineLevel="0" collapsed="false">
      <c r="A306" s="71" t="s">
        <v>1747</v>
      </c>
      <c r="B306" s="271" t="s">
        <v>1748</v>
      </c>
      <c r="C306" s="271" t="s">
        <v>18</v>
      </c>
      <c r="D306" s="276" t="s">
        <v>1749</v>
      </c>
      <c r="E306" s="272" t="s">
        <v>1455</v>
      </c>
      <c r="F306" s="272" t="n">
        <v>58.2</v>
      </c>
      <c r="G306" s="271" t="n">
        <f aca="false">F306*0.5</f>
        <v>29.1</v>
      </c>
      <c r="H306" s="272" t="n">
        <v>87</v>
      </c>
      <c r="I306" s="272" t="n">
        <f aca="false">H306/2</f>
        <v>43.5</v>
      </c>
      <c r="J306" s="273" t="n">
        <f aca="false">G306+I306</f>
        <v>72.6</v>
      </c>
      <c r="K306" s="279" t="n">
        <v>1</v>
      </c>
    </row>
    <row r="307" customFormat="false" ht="14.25" hidden="false" customHeight="false" outlineLevel="0" collapsed="false">
      <c r="A307" s="71"/>
      <c r="B307" s="271" t="s">
        <v>1750</v>
      </c>
      <c r="C307" s="271" t="s">
        <v>26</v>
      </c>
      <c r="D307" s="276" t="s">
        <v>1751</v>
      </c>
      <c r="E307" s="272" t="s">
        <v>1752</v>
      </c>
      <c r="F307" s="272" t="n">
        <v>55.1</v>
      </c>
      <c r="G307" s="271" t="n">
        <f aca="false">F307*0.5</f>
        <v>27.55</v>
      </c>
      <c r="H307" s="272" t="n">
        <v>85</v>
      </c>
      <c r="I307" s="272" t="n">
        <f aca="false">H307/2</f>
        <v>42.5</v>
      </c>
      <c r="J307" s="273" t="n">
        <f aca="false">G307+I307</f>
        <v>70.05</v>
      </c>
      <c r="K307" s="279" t="n">
        <v>2</v>
      </c>
    </row>
    <row r="308" customFormat="false" ht="14.25" hidden="false" customHeight="false" outlineLevel="0" collapsed="false">
      <c r="A308" s="71"/>
      <c r="B308" s="271" t="s">
        <v>1753</v>
      </c>
      <c r="C308" s="271" t="s">
        <v>26</v>
      </c>
      <c r="D308" s="276" t="s">
        <v>1754</v>
      </c>
      <c r="E308" s="272" t="s">
        <v>1755</v>
      </c>
      <c r="F308" s="272" t="n">
        <v>57.5</v>
      </c>
      <c r="G308" s="271" t="n">
        <f aca="false">F308*0.5</f>
        <v>28.75</v>
      </c>
      <c r="H308" s="272" t="n">
        <v>81.6</v>
      </c>
      <c r="I308" s="272" t="n">
        <f aca="false">H308/2</f>
        <v>40.8</v>
      </c>
      <c r="J308" s="273" t="n">
        <f aca="false">G308+I308</f>
        <v>69.55</v>
      </c>
      <c r="K308" s="279" t="n">
        <v>3</v>
      </c>
    </row>
    <row r="309" customFormat="false" ht="14.25" hidden="false" customHeight="false" outlineLevel="0" collapsed="false">
      <c r="A309" s="71"/>
      <c r="B309" s="271" t="s">
        <v>1756</v>
      </c>
      <c r="C309" s="271" t="s">
        <v>18</v>
      </c>
      <c r="D309" s="276" t="s">
        <v>1757</v>
      </c>
      <c r="E309" s="272" t="s">
        <v>1758</v>
      </c>
      <c r="F309" s="272" t="n">
        <v>53.7</v>
      </c>
      <c r="G309" s="271" t="n">
        <f aca="false">F309*0.5</f>
        <v>26.85</v>
      </c>
      <c r="H309" s="272" t="n">
        <v>78.2</v>
      </c>
      <c r="I309" s="272" t="n">
        <f aca="false">H309/2</f>
        <v>39.1</v>
      </c>
      <c r="J309" s="273" t="n">
        <f aca="false">G309+I309</f>
        <v>65.95</v>
      </c>
      <c r="K309" s="279" t="n">
        <v>4</v>
      </c>
    </row>
    <row r="310" customFormat="false" ht="14.25" hidden="false" customHeight="true" outlineLevel="0" collapsed="false">
      <c r="A310" s="71" t="s">
        <v>1759</v>
      </c>
      <c r="B310" s="271" t="s">
        <v>1760</v>
      </c>
      <c r="C310" s="271" t="s">
        <v>26</v>
      </c>
      <c r="D310" s="276" t="s">
        <v>1761</v>
      </c>
      <c r="E310" s="275" t="s">
        <v>1762</v>
      </c>
      <c r="F310" s="272" t="n">
        <v>28.1</v>
      </c>
      <c r="G310" s="271" t="n">
        <f aca="false">F310*0.5</f>
        <v>14.05</v>
      </c>
      <c r="H310" s="272" t="n">
        <v>86.4</v>
      </c>
      <c r="I310" s="272" t="n">
        <f aca="false">H310/2</f>
        <v>43.2</v>
      </c>
      <c r="J310" s="273" t="n">
        <f aca="false">G310+I310</f>
        <v>57.25</v>
      </c>
      <c r="K310" s="279" t="n">
        <v>1</v>
      </c>
    </row>
    <row r="311" customFormat="false" ht="24" hidden="false" customHeight="false" outlineLevel="0" collapsed="false">
      <c r="A311" s="71"/>
      <c r="B311" s="271" t="s">
        <v>1763</v>
      </c>
      <c r="C311" s="271" t="s">
        <v>18</v>
      </c>
      <c r="D311" s="276" t="s">
        <v>1764</v>
      </c>
      <c r="E311" s="275" t="s">
        <v>1294</v>
      </c>
      <c r="F311" s="272" t="n">
        <v>29.2</v>
      </c>
      <c r="G311" s="271" t="n">
        <f aca="false">F311*0.5</f>
        <v>14.6</v>
      </c>
      <c r="H311" s="272" t="n">
        <v>78.4</v>
      </c>
      <c r="I311" s="272" t="n">
        <f aca="false">H311/2</f>
        <v>39.2</v>
      </c>
      <c r="J311" s="273" t="n">
        <f aca="false">G311+I311</f>
        <v>53.8</v>
      </c>
      <c r="K311" s="279" t="n">
        <v>2</v>
      </c>
    </row>
    <row r="312" customFormat="false" ht="14.25" hidden="false" customHeight="true" outlineLevel="0" collapsed="false">
      <c r="A312" s="71" t="s">
        <v>1765</v>
      </c>
      <c r="B312" s="223" t="s">
        <v>1766</v>
      </c>
      <c r="C312" s="278" t="s">
        <v>18</v>
      </c>
      <c r="D312" s="276" t="s">
        <v>1767</v>
      </c>
      <c r="E312" s="272" t="s">
        <v>1768</v>
      </c>
      <c r="F312" s="272" t="n">
        <v>58.8</v>
      </c>
      <c r="G312" s="271" t="n">
        <f aca="false">F312*0.5</f>
        <v>29.4</v>
      </c>
      <c r="H312" s="272" t="n">
        <v>84.4</v>
      </c>
      <c r="I312" s="272" t="n">
        <f aca="false">H312/2</f>
        <v>42.2</v>
      </c>
      <c r="J312" s="273" t="n">
        <f aca="false">G312+I312</f>
        <v>71.6</v>
      </c>
      <c r="K312" s="274" t="n">
        <v>1</v>
      </c>
    </row>
    <row r="313" customFormat="false" ht="14.25" hidden="false" customHeight="false" outlineLevel="0" collapsed="false">
      <c r="A313" s="71"/>
      <c r="B313" s="223" t="s">
        <v>1769</v>
      </c>
      <c r="C313" s="278" t="s">
        <v>18</v>
      </c>
      <c r="D313" s="276" t="s">
        <v>1770</v>
      </c>
      <c r="E313" s="272" t="s">
        <v>1338</v>
      </c>
      <c r="F313" s="272" t="n">
        <v>59.6</v>
      </c>
      <c r="G313" s="271" t="n">
        <f aca="false">F313*0.5</f>
        <v>29.8</v>
      </c>
      <c r="H313" s="272" t="n">
        <v>75.8</v>
      </c>
      <c r="I313" s="272" t="n">
        <f aca="false">H313/2</f>
        <v>37.9</v>
      </c>
      <c r="J313" s="273" t="n">
        <f aca="false">G313+I313</f>
        <v>67.7</v>
      </c>
      <c r="K313" s="274" t="n">
        <v>2</v>
      </c>
    </row>
    <row r="314" customFormat="false" ht="14.25" hidden="false" customHeight="true" outlineLevel="0" collapsed="false">
      <c r="A314" s="71" t="s">
        <v>1771</v>
      </c>
      <c r="B314" s="223" t="s">
        <v>1772</v>
      </c>
      <c r="C314" s="278" t="s">
        <v>26</v>
      </c>
      <c r="D314" s="276" t="s">
        <v>1773</v>
      </c>
      <c r="E314" s="272" t="s">
        <v>1740</v>
      </c>
      <c r="F314" s="272" t="n">
        <v>48.9</v>
      </c>
      <c r="G314" s="271" t="n">
        <f aca="false">F314*0.5</f>
        <v>24.45</v>
      </c>
      <c r="H314" s="272" t="n">
        <v>78.4</v>
      </c>
      <c r="I314" s="272" t="n">
        <f aca="false">H314/2</f>
        <v>39.2</v>
      </c>
      <c r="J314" s="273" t="n">
        <f aca="false">G314+I314</f>
        <v>63.65</v>
      </c>
      <c r="K314" s="279" t="n">
        <v>1</v>
      </c>
    </row>
    <row r="315" customFormat="false" ht="24" hidden="false" customHeight="false" outlineLevel="0" collapsed="false">
      <c r="A315" s="71"/>
      <c r="B315" s="223" t="s">
        <v>1774</v>
      </c>
      <c r="C315" s="278" t="s">
        <v>26</v>
      </c>
      <c r="D315" s="276" t="s">
        <v>1775</v>
      </c>
      <c r="E315" s="275" t="s">
        <v>1776</v>
      </c>
      <c r="F315" s="272" t="n">
        <v>45.8</v>
      </c>
      <c r="G315" s="271" t="n">
        <f aca="false">F315*0.5</f>
        <v>22.9</v>
      </c>
      <c r="H315" s="272" t="n">
        <v>81.2</v>
      </c>
      <c r="I315" s="272" t="n">
        <f aca="false">H315/2</f>
        <v>40.6</v>
      </c>
      <c r="J315" s="273" t="n">
        <f aca="false">G315+I315</f>
        <v>63.5</v>
      </c>
      <c r="K315" s="279" t="n">
        <v>2</v>
      </c>
    </row>
    <row r="316" customFormat="false" ht="14.25" hidden="false" customHeight="true" outlineLevel="0" collapsed="false">
      <c r="A316" s="71" t="s">
        <v>1777</v>
      </c>
      <c r="B316" s="223" t="s">
        <v>1778</v>
      </c>
      <c r="C316" s="278" t="s">
        <v>18</v>
      </c>
      <c r="D316" s="167" t="s">
        <v>1779</v>
      </c>
      <c r="E316" s="272" t="s">
        <v>1196</v>
      </c>
      <c r="F316" s="272" t="n">
        <v>57.9</v>
      </c>
      <c r="G316" s="271" t="n">
        <f aca="false">F316*0.5</f>
        <v>28.95</v>
      </c>
      <c r="H316" s="272" t="n">
        <v>87.8</v>
      </c>
      <c r="I316" s="272" t="n">
        <f aca="false">H316/2</f>
        <v>43.9</v>
      </c>
      <c r="J316" s="273" t="n">
        <f aca="false">G316+I316</f>
        <v>72.85</v>
      </c>
      <c r="K316" s="279" t="n">
        <v>1</v>
      </c>
    </row>
    <row r="317" customFormat="false" ht="14.25" hidden="false" customHeight="false" outlineLevel="0" collapsed="false">
      <c r="A317" s="71"/>
      <c r="B317" s="223" t="s">
        <v>1780</v>
      </c>
      <c r="C317" s="278" t="s">
        <v>18</v>
      </c>
      <c r="D317" s="167" t="s">
        <v>1781</v>
      </c>
      <c r="E317" s="272" t="s">
        <v>1496</v>
      </c>
      <c r="F317" s="272" t="n">
        <v>58.9</v>
      </c>
      <c r="G317" s="271" t="n">
        <f aca="false">F317*0.5</f>
        <v>29.45</v>
      </c>
      <c r="H317" s="272" t="n">
        <v>85.6</v>
      </c>
      <c r="I317" s="272" t="n">
        <f aca="false">H317/2</f>
        <v>42.8</v>
      </c>
      <c r="J317" s="273" t="n">
        <f aca="false">G317+I317</f>
        <v>72.25</v>
      </c>
      <c r="K317" s="279" t="n">
        <v>2</v>
      </c>
    </row>
    <row r="318" customFormat="false" ht="14.25" hidden="false" customHeight="false" outlineLevel="0" collapsed="false">
      <c r="A318" s="71"/>
      <c r="B318" s="223" t="s">
        <v>1782</v>
      </c>
      <c r="C318" s="278" t="s">
        <v>18</v>
      </c>
      <c r="D318" s="167" t="s">
        <v>1783</v>
      </c>
      <c r="E318" s="272" t="s">
        <v>1784</v>
      </c>
      <c r="F318" s="272" t="n">
        <v>59.5</v>
      </c>
      <c r="G318" s="271" t="n">
        <f aca="false">F318*0.5</f>
        <v>29.75</v>
      </c>
      <c r="H318" s="272" t="n">
        <v>83.2</v>
      </c>
      <c r="I318" s="272" t="n">
        <f aca="false">H318/2</f>
        <v>41.6</v>
      </c>
      <c r="J318" s="273" t="n">
        <f aca="false">G318+I318</f>
        <v>71.35</v>
      </c>
      <c r="K318" s="279" t="n">
        <v>3</v>
      </c>
    </row>
    <row r="319" customFormat="false" ht="14.25" hidden="false" customHeight="false" outlineLevel="0" collapsed="false">
      <c r="A319" s="71"/>
      <c r="B319" s="223" t="s">
        <v>1785</v>
      </c>
      <c r="C319" s="278" t="s">
        <v>18</v>
      </c>
      <c r="D319" s="167" t="s">
        <v>1786</v>
      </c>
      <c r="E319" s="272" t="s">
        <v>1225</v>
      </c>
      <c r="F319" s="272" t="n">
        <v>59.8</v>
      </c>
      <c r="G319" s="271" t="n">
        <f aca="false">F319*0.5</f>
        <v>29.9</v>
      </c>
      <c r="H319" s="272" t="n">
        <v>82.4</v>
      </c>
      <c r="I319" s="272" t="n">
        <f aca="false">H319/2</f>
        <v>41.2</v>
      </c>
      <c r="J319" s="273" t="n">
        <f aca="false">G319+I319</f>
        <v>71.1</v>
      </c>
      <c r="K319" s="279" t="n">
        <v>4</v>
      </c>
    </row>
    <row r="320" customFormat="false" ht="14.25" hidden="false" customHeight="false" outlineLevel="0" collapsed="false">
      <c r="A320" s="71"/>
      <c r="B320" s="223" t="s">
        <v>1787</v>
      </c>
      <c r="C320" s="278" t="s">
        <v>18</v>
      </c>
      <c r="D320" s="167" t="s">
        <v>1788</v>
      </c>
      <c r="E320" s="272" t="s">
        <v>1207</v>
      </c>
      <c r="F320" s="272" t="n">
        <v>58.7</v>
      </c>
      <c r="G320" s="271" t="n">
        <f aca="false">F320*0.5</f>
        <v>29.35</v>
      </c>
      <c r="H320" s="272" t="n">
        <v>82.4</v>
      </c>
      <c r="I320" s="272" t="n">
        <f aca="false">H320/2</f>
        <v>41.2</v>
      </c>
      <c r="J320" s="273" t="n">
        <f aca="false">G320+I320</f>
        <v>70.55</v>
      </c>
      <c r="K320" s="279" t="n">
        <v>5</v>
      </c>
    </row>
    <row r="321" customFormat="false" ht="14.25" hidden="false" customHeight="false" outlineLevel="0" collapsed="false">
      <c r="A321" s="71"/>
      <c r="B321" s="223" t="s">
        <v>1789</v>
      </c>
      <c r="C321" s="278" t="s">
        <v>18</v>
      </c>
      <c r="D321" s="167" t="s">
        <v>1790</v>
      </c>
      <c r="E321" s="272" t="s">
        <v>1791</v>
      </c>
      <c r="F321" s="272" t="n">
        <v>57.9</v>
      </c>
      <c r="G321" s="271" t="n">
        <f aca="false">F321*0.5</f>
        <v>28.95</v>
      </c>
      <c r="H321" s="272" t="n">
        <v>83.2</v>
      </c>
      <c r="I321" s="272" t="n">
        <f aca="false">H321/2</f>
        <v>41.6</v>
      </c>
      <c r="J321" s="273" t="n">
        <f aca="false">G321+I321</f>
        <v>70.55</v>
      </c>
      <c r="K321" s="279" t="n">
        <v>5</v>
      </c>
    </row>
    <row r="322" customFormat="false" ht="14.25" hidden="false" customHeight="false" outlineLevel="0" collapsed="false">
      <c r="A322" s="71"/>
      <c r="B322" s="223" t="s">
        <v>1792</v>
      </c>
      <c r="C322" s="278" t="s">
        <v>18</v>
      </c>
      <c r="D322" s="167" t="s">
        <v>1793</v>
      </c>
      <c r="E322" s="272" t="s">
        <v>1794</v>
      </c>
      <c r="F322" s="272" t="n">
        <v>58.8</v>
      </c>
      <c r="G322" s="271" t="n">
        <f aca="false">F322*0.5</f>
        <v>29.4</v>
      </c>
      <c r="H322" s="272" t="n">
        <v>81.2</v>
      </c>
      <c r="I322" s="272" t="n">
        <f aca="false">H322/2</f>
        <v>40.6</v>
      </c>
      <c r="J322" s="273" t="n">
        <f aca="false">G322+I322</f>
        <v>70</v>
      </c>
      <c r="K322" s="279" t="n">
        <v>7</v>
      </c>
    </row>
    <row r="323" customFormat="false" ht="14.25" hidden="false" customHeight="false" outlineLevel="0" collapsed="false">
      <c r="A323" s="71"/>
      <c r="B323" s="223" t="s">
        <v>1795</v>
      </c>
      <c r="C323" s="278" t="s">
        <v>26</v>
      </c>
      <c r="D323" s="167" t="s">
        <v>1796</v>
      </c>
      <c r="E323" s="272" t="s">
        <v>1214</v>
      </c>
      <c r="F323" s="272" t="n">
        <v>57.9</v>
      </c>
      <c r="G323" s="271" t="n">
        <f aca="false">F323*0.5</f>
        <v>28.95</v>
      </c>
      <c r="H323" s="272" t="n">
        <v>81.8</v>
      </c>
      <c r="I323" s="272" t="n">
        <f aca="false">H323/2</f>
        <v>40.9</v>
      </c>
      <c r="J323" s="273" t="n">
        <f aca="false">G323+I323</f>
        <v>69.85</v>
      </c>
      <c r="K323" s="279" t="n">
        <v>8</v>
      </c>
    </row>
    <row r="324" customFormat="false" ht="14.25" hidden="false" customHeight="false" outlineLevel="0" collapsed="false">
      <c r="A324" s="71"/>
      <c r="B324" s="223" t="s">
        <v>1797</v>
      </c>
      <c r="C324" s="278" t="s">
        <v>26</v>
      </c>
      <c r="D324" s="167" t="s">
        <v>1798</v>
      </c>
      <c r="E324" s="272" t="s">
        <v>1193</v>
      </c>
      <c r="F324" s="272" t="n">
        <v>58.2</v>
      </c>
      <c r="G324" s="271" t="n">
        <f aca="false">F324*0.5</f>
        <v>29.1</v>
      </c>
      <c r="H324" s="272" t="n">
        <v>80.4</v>
      </c>
      <c r="I324" s="272" t="n">
        <f aca="false">H324/2</f>
        <v>40.2</v>
      </c>
      <c r="J324" s="273" t="n">
        <f aca="false">G324+I324</f>
        <v>69.3</v>
      </c>
      <c r="K324" s="279" t="n">
        <v>9</v>
      </c>
    </row>
    <row r="325" customFormat="false" ht="14.25" hidden="false" customHeight="true" outlineLevel="0" collapsed="false">
      <c r="A325" s="71" t="s">
        <v>1799</v>
      </c>
      <c r="B325" s="223" t="s">
        <v>1800</v>
      </c>
      <c r="C325" s="278" t="s">
        <v>26</v>
      </c>
      <c r="D325" s="276" t="s">
        <v>1801</v>
      </c>
      <c r="E325" s="272" t="s">
        <v>1338</v>
      </c>
      <c r="F325" s="272" t="n">
        <v>59.4</v>
      </c>
      <c r="G325" s="271" t="n">
        <f aca="false">F325*0.5</f>
        <v>29.7</v>
      </c>
      <c r="H325" s="272" t="n">
        <v>82.6</v>
      </c>
      <c r="I325" s="272" t="n">
        <f aca="false">H325/2</f>
        <v>41.3</v>
      </c>
      <c r="J325" s="273" t="n">
        <f aca="false">G325+I325</f>
        <v>71</v>
      </c>
      <c r="K325" s="274" t="n">
        <v>1</v>
      </c>
    </row>
    <row r="326" customFormat="false" ht="14.25" hidden="false" customHeight="false" outlineLevel="0" collapsed="false">
      <c r="A326" s="71"/>
      <c r="B326" s="223" t="s">
        <v>1802</v>
      </c>
      <c r="C326" s="278" t="s">
        <v>26</v>
      </c>
      <c r="D326" s="276" t="s">
        <v>1803</v>
      </c>
      <c r="E326" s="272" t="s">
        <v>1283</v>
      </c>
      <c r="F326" s="272" t="n">
        <v>62.2</v>
      </c>
      <c r="G326" s="271" t="n">
        <f aca="false">F326*0.5</f>
        <v>31.1</v>
      </c>
      <c r="H326" s="272" t="n">
        <v>78.8</v>
      </c>
      <c r="I326" s="272" t="n">
        <f aca="false">H326/2</f>
        <v>39.4</v>
      </c>
      <c r="J326" s="273" t="n">
        <f aca="false">G326+I326</f>
        <v>70.5</v>
      </c>
      <c r="K326" s="274" t="n">
        <v>2</v>
      </c>
    </row>
    <row r="327" customFormat="false" ht="24" hidden="false" customHeight="true" outlineLevel="0" collapsed="false">
      <c r="A327" s="71" t="s">
        <v>1804</v>
      </c>
      <c r="B327" s="271" t="s">
        <v>1805</v>
      </c>
      <c r="C327" s="271" t="s">
        <v>18</v>
      </c>
      <c r="D327" s="276" t="s">
        <v>1806</v>
      </c>
      <c r="E327" s="275" t="s">
        <v>1452</v>
      </c>
      <c r="F327" s="272" t="n">
        <v>53.1</v>
      </c>
      <c r="G327" s="271" t="n">
        <f aca="false">F327*0.5</f>
        <v>26.55</v>
      </c>
      <c r="H327" s="272" t="n">
        <v>85</v>
      </c>
      <c r="I327" s="272" t="n">
        <f aca="false">H327/2</f>
        <v>42.5</v>
      </c>
      <c r="J327" s="273" t="n">
        <f aca="false">G327+I327</f>
        <v>69.05</v>
      </c>
      <c r="K327" s="279" t="n">
        <v>1</v>
      </c>
    </row>
    <row r="328" customFormat="false" ht="24" hidden="false" customHeight="false" outlineLevel="0" collapsed="false">
      <c r="A328" s="71"/>
      <c r="B328" s="271" t="s">
        <v>1807</v>
      </c>
      <c r="C328" s="271" t="s">
        <v>26</v>
      </c>
      <c r="D328" s="276" t="s">
        <v>1808</v>
      </c>
      <c r="E328" s="275" t="s">
        <v>1294</v>
      </c>
      <c r="F328" s="272" t="n">
        <v>53.6</v>
      </c>
      <c r="G328" s="271" t="n">
        <f aca="false">F328*0.5</f>
        <v>26.8</v>
      </c>
      <c r="H328" s="272" t="n">
        <v>78.6</v>
      </c>
      <c r="I328" s="272" t="n">
        <f aca="false">H328/2</f>
        <v>39.3</v>
      </c>
      <c r="J328" s="273" t="n">
        <f aca="false">G328+I328</f>
        <v>66.1</v>
      </c>
      <c r="K328" s="279" t="n">
        <v>2</v>
      </c>
    </row>
    <row r="329" customFormat="false" ht="14.25" hidden="false" customHeight="false" outlineLevel="0" collapsed="false">
      <c r="A329" s="248"/>
      <c r="B329" s="269"/>
      <c r="C329" s="269"/>
      <c r="D329" s="269"/>
      <c r="E329" s="269"/>
      <c r="F329" s="269"/>
      <c r="G329" s="270"/>
      <c r="H329" s="269"/>
      <c r="I329" s="270"/>
      <c r="J329" s="244"/>
      <c r="K329" s="269"/>
    </row>
    <row r="330" customFormat="false" ht="14.25" hidden="false" customHeight="fals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</row>
    <row r="331" customFormat="false" ht="14.25" hidden="false" customHeight="false" outlineLevel="0" collapsed="false">
      <c r="A331" s="215" t="s">
        <v>1809</v>
      </c>
      <c r="B331" s="280" t="s">
        <v>1810</v>
      </c>
      <c r="C331" s="280" t="s">
        <v>26</v>
      </c>
      <c r="D331" s="281" t="s">
        <v>1811</v>
      </c>
      <c r="E331" s="282" t="s">
        <v>1252</v>
      </c>
      <c r="F331" s="283" t="n">
        <v>65.7</v>
      </c>
      <c r="G331" s="268" t="n">
        <f aca="false">F331/2</f>
        <v>32.85</v>
      </c>
      <c r="H331" s="268" t="n">
        <v>88.2</v>
      </c>
      <c r="I331" s="268" t="n">
        <f aca="false">H331/2</f>
        <v>44.1</v>
      </c>
      <c r="J331" s="268" t="n">
        <f aca="false">G331+I331</f>
        <v>76.95</v>
      </c>
      <c r="K331" s="284" t="n">
        <v>1</v>
      </c>
    </row>
    <row r="332" customFormat="false" ht="14.25" hidden="false" customHeight="false" outlineLevel="0" collapsed="false">
      <c r="A332" s="215" t="s">
        <v>1809</v>
      </c>
      <c r="B332" s="280" t="s">
        <v>1812</v>
      </c>
      <c r="C332" s="280" t="s">
        <v>26</v>
      </c>
      <c r="D332" s="281" t="s">
        <v>1813</v>
      </c>
      <c r="E332" s="282" t="s">
        <v>1814</v>
      </c>
      <c r="F332" s="285" t="n">
        <v>63</v>
      </c>
      <c r="G332" s="268" t="n">
        <f aca="false">F332/2</f>
        <v>31.5</v>
      </c>
      <c r="H332" s="268" t="n">
        <v>89.8</v>
      </c>
      <c r="I332" s="268" t="n">
        <f aca="false">H332/2</f>
        <v>44.9</v>
      </c>
      <c r="J332" s="268" t="n">
        <f aca="false">G332+I332</f>
        <v>76.4</v>
      </c>
      <c r="K332" s="284" t="n">
        <v>2</v>
      </c>
    </row>
    <row r="333" customFormat="false" ht="14.25" hidden="false" customHeight="false" outlineLevel="0" collapsed="false">
      <c r="A333" s="215" t="s">
        <v>1809</v>
      </c>
      <c r="B333" s="280" t="s">
        <v>1815</v>
      </c>
      <c r="C333" s="280" t="s">
        <v>26</v>
      </c>
      <c r="D333" s="281" t="s">
        <v>1816</v>
      </c>
      <c r="E333" s="282" t="s">
        <v>1709</v>
      </c>
      <c r="F333" s="285" t="n">
        <v>64</v>
      </c>
      <c r="G333" s="268" t="n">
        <f aca="false">F333/2</f>
        <v>32</v>
      </c>
      <c r="H333" s="268" t="n">
        <v>88</v>
      </c>
      <c r="I333" s="268" t="n">
        <f aca="false">H333/2</f>
        <v>44</v>
      </c>
      <c r="J333" s="268" t="n">
        <f aca="false">G333+I333</f>
        <v>76</v>
      </c>
      <c r="K333" s="284" t="n">
        <v>3</v>
      </c>
    </row>
    <row r="334" customFormat="false" ht="14.25" hidden="false" customHeight="false" outlineLevel="0" collapsed="false">
      <c r="A334" s="215" t="s">
        <v>1809</v>
      </c>
      <c r="B334" s="280" t="s">
        <v>1817</v>
      </c>
      <c r="C334" s="280" t="s">
        <v>26</v>
      </c>
      <c r="D334" s="281" t="s">
        <v>1818</v>
      </c>
      <c r="E334" s="282" t="s">
        <v>1187</v>
      </c>
      <c r="F334" s="285" t="n">
        <v>62.1</v>
      </c>
      <c r="G334" s="268" t="n">
        <f aca="false">F334/2</f>
        <v>31.05</v>
      </c>
      <c r="H334" s="268" t="n">
        <v>86.8</v>
      </c>
      <c r="I334" s="268" t="n">
        <f aca="false">H334/2</f>
        <v>43.4</v>
      </c>
      <c r="J334" s="268" t="n">
        <f aca="false">G334+I334</f>
        <v>74.45</v>
      </c>
      <c r="K334" s="284" t="n">
        <v>4</v>
      </c>
    </row>
    <row r="335" customFormat="false" ht="14.25" hidden="false" customHeight="false" outlineLevel="0" collapsed="false">
      <c r="A335" s="215" t="s">
        <v>1809</v>
      </c>
      <c r="B335" s="280" t="s">
        <v>1819</v>
      </c>
      <c r="C335" s="280" t="s">
        <v>26</v>
      </c>
      <c r="D335" s="281" t="s">
        <v>1820</v>
      </c>
      <c r="E335" s="282" t="s">
        <v>1187</v>
      </c>
      <c r="F335" s="285" t="n">
        <v>64.8</v>
      </c>
      <c r="G335" s="268" t="n">
        <f aca="false">F335/2</f>
        <v>32.4</v>
      </c>
      <c r="H335" s="268" t="n">
        <v>82.6</v>
      </c>
      <c r="I335" s="268" t="n">
        <f aca="false">H335/2</f>
        <v>41.3</v>
      </c>
      <c r="J335" s="268" t="n">
        <f aca="false">G335+I335</f>
        <v>73.7</v>
      </c>
      <c r="K335" s="284" t="n">
        <v>5</v>
      </c>
    </row>
    <row r="336" customFormat="false" ht="14.25" hidden="false" customHeight="false" outlineLevel="0" collapsed="false">
      <c r="A336" s="215" t="s">
        <v>1809</v>
      </c>
      <c r="B336" s="280" t="s">
        <v>1821</v>
      </c>
      <c r="C336" s="280" t="s">
        <v>18</v>
      </c>
      <c r="D336" s="281" t="s">
        <v>1822</v>
      </c>
      <c r="E336" s="282" t="s">
        <v>1823</v>
      </c>
      <c r="F336" s="285" t="n">
        <v>64.4</v>
      </c>
      <c r="G336" s="268" t="n">
        <f aca="false">F336/2</f>
        <v>32.2</v>
      </c>
      <c r="H336" s="268" t="n">
        <v>81.6</v>
      </c>
      <c r="I336" s="268" t="n">
        <f aca="false">H336/2</f>
        <v>40.8</v>
      </c>
      <c r="J336" s="268" t="n">
        <f aca="false">G336+I336</f>
        <v>73</v>
      </c>
      <c r="K336" s="284" t="n">
        <v>6</v>
      </c>
    </row>
    <row r="337" customFormat="false" ht="14.25" hidden="false" customHeight="false" outlineLevel="0" collapsed="false">
      <c r="A337" s="215" t="s">
        <v>1809</v>
      </c>
      <c r="B337" s="280" t="s">
        <v>1824</v>
      </c>
      <c r="C337" s="280" t="s">
        <v>18</v>
      </c>
      <c r="D337" s="281" t="s">
        <v>1825</v>
      </c>
      <c r="E337" s="282" t="s">
        <v>1211</v>
      </c>
      <c r="F337" s="285" t="n">
        <v>62.2</v>
      </c>
      <c r="G337" s="268" t="n">
        <f aca="false">F337/2</f>
        <v>31.1</v>
      </c>
      <c r="H337" s="268" t="n">
        <v>83.4</v>
      </c>
      <c r="I337" s="268" t="n">
        <f aca="false">H337/2</f>
        <v>41.7</v>
      </c>
      <c r="J337" s="268" t="n">
        <f aca="false">G337+I337</f>
        <v>72.8</v>
      </c>
      <c r="K337" s="284" t="n">
        <v>7</v>
      </c>
    </row>
    <row r="338" customFormat="false" ht="14.25" hidden="false" customHeight="false" outlineLevel="0" collapsed="false">
      <c r="A338" s="215" t="s">
        <v>1809</v>
      </c>
      <c r="B338" s="280" t="s">
        <v>1826</v>
      </c>
      <c r="C338" s="280" t="s">
        <v>26</v>
      </c>
      <c r="D338" s="281" t="s">
        <v>1827</v>
      </c>
      <c r="E338" s="282" t="s">
        <v>1828</v>
      </c>
      <c r="F338" s="285" t="n">
        <v>64.7</v>
      </c>
      <c r="G338" s="268" t="n">
        <f aca="false">F338/2</f>
        <v>32.35</v>
      </c>
      <c r="H338" s="268" t="n">
        <v>80.6</v>
      </c>
      <c r="I338" s="268" t="n">
        <f aca="false">H338/2</f>
        <v>40.3</v>
      </c>
      <c r="J338" s="268" t="n">
        <f aca="false">G338+I338</f>
        <v>72.65</v>
      </c>
      <c r="K338" s="284" t="n">
        <v>8</v>
      </c>
    </row>
    <row r="339" customFormat="false" ht="14.25" hidden="false" customHeight="false" outlineLevel="0" collapsed="false">
      <c r="A339" s="215" t="s">
        <v>1809</v>
      </c>
      <c r="B339" s="280" t="s">
        <v>1829</v>
      </c>
      <c r="C339" s="280" t="s">
        <v>26</v>
      </c>
      <c r="D339" s="281" t="s">
        <v>1830</v>
      </c>
      <c r="E339" s="282" t="s">
        <v>1196</v>
      </c>
      <c r="F339" s="285" t="n">
        <v>61.7</v>
      </c>
      <c r="G339" s="268" t="n">
        <f aca="false">F339/2</f>
        <v>30.85</v>
      </c>
      <c r="H339" s="268" t="n">
        <v>78.2</v>
      </c>
      <c r="I339" s="268" t="n">
        <f aca="false">H339/2</f>
        <v>39.1</v>
      </c>
      <c r="J339" s="268" t="n">
        <f aca="false">G339+I339</f>
        <v>69.95</v>
      </c>
      <c r="K339" s="284" t="n">
        <v>9</v>
      </c>
    </row>
    <row r="340" customFormat="false" ht="14.25" hidden="false" customHeight="false" outlineLevel="0" collapsed="false">
      <c r="A340" s="215" t="s">
        <v>1809</v>
      </c>
      <c r="B340" s="280" t="s">
        <v>969</v>
      </c>
      <c r="C340" s="280" t="s">
        <v>18</v>
      </c>
      <c r="D340" s="281" t="s">
        <v>1831</v>
      </c>
      <c r="E340" s="282" t="s">
        <v>1190</v>
      </c>
      <c r="F340" s="285" t="n">
        <v>62.8</v>
      </c>
      <c r="G340" s="268" t="n">
        <f aca="false">F340/2</f>
        <v>31.4</v>
      </c>
      <c r="H340" s="268" t="n">
        <v>69.4</v>
      </c>
      <c r="I340" s="268" t="n">
        <f aca="false">H340/2</f>
        <v>34.7</v>
      </c>
      <c r="J340" s="268" t="n">
        <f aca="false">G340+I340</f>
        <v>66.1</v>
      </c>
      <c r="K340" s="284" t="n">
        <v>10</v>
      </c>
    </row>
    <row r="341" customFormat="false" ht="14.25" hidden="false" customHeight="false" outlineLevel="0" collapsed="false">
      <c r="A341" s="215" t="s">
        <v>1832</v>
      </c>
      <c r="B341" s="280" t="s">
        <v>1833</v>
      </c>
      <c r="C341" s="280" t="s">
        <v>26</v>
      </c>
      <c r="D341" s="281" t="s">
        <v>1834</v>
      </c>
      <c r="E341" s="282" t="s">
        <v>1214</v>
      </c>
      <c r="F341" s="285" t="n">
        <v>59.2</v>
      </c>
      <c r="G341" s="268" t="n">
        <f aca="false">F341/2</f>
        <v>29.6</v>
      </c>
      <c r="H341" s="268" t="n">
        <v>79</v>
      </c>
      <c r="I341" s="268" t="n">
        <f aca="false">H341/2</f>
        <v>39.5</v>
      </c>
      <c r="J341" s="268" t="n">
        <f aca="false">G341+I341</f>
        <v>69.1</v>
      </c>
      <c r="K341" s="284" t="n">
        <v>1</v>
      </c>
    </row>
    <row r="342" customFormat="false" ht="14.25" hidden="false" customHeight="false" outlineLevel="0" collapsed="false">
      <c r="A342" s="215" t="s">
        <v>1832</v>
      </c>
      <c r="B342" s="280" t="s">
        <v>1835</v>
      </c>
      <c r="C342" s="280" t="s">
        <v>18</v>
      </c>
      <c r="D342" s="281" t="s">
        <v>1836</v>
      </c>
      <c r="E342" s="282" t="s">
        <v>1366</v>
      </c>
      <c r="F342" s="285" t="n">
        <v>55.7</v>
      </c>
      <c r="G342" s="268" t="n">
        <f aca="false">F342/2</f>
        <v>27.85</v>
      </c>
      <c r="H342" s="268" t="n">
        <v>82.4</v>
      </c>
      <c r="I342" s="268" t="n">
        <f aca="false">H342/2</f>
        <v>41.2</v>
      </c>
      <c r="J342" s="268" t="n">
        <f aca="false">G342+I342</f>
        <v>69.05</v>
      </c>
      <c r="K342" s="284" t="n">
        <v>1</v>
      </c>
    </row>
    <row r="343" customFormat="false" ht="14.25" hidden="false" customHeight="false" outlineLevel="0" collapsed="false">
      <c r="A343" s="215" t="s">
        <v>1832</v>
      </c>
      <c r="B343" s="280" t="s">
        <v>1837</v>
      </c>
      <c r="C343" s="280" t="s">
        <v>18</v>
      </c>
      <c r="D343" s="281" t="s">
        <v>1838</v>
      </c>
      <c r="E343" s="282" t="s">
        <v>1839</v>
      </c>
      <c r="F343" s="285" t="n">
        <v>55.9</v>
      </c>
      <c r="G343" s="268" t="n">
        <f aca="false">F343/2</f>
        <v>27.95</v>
      </c>
      <c r="H343" s="268" t="n">
        <v>73</v>
      </c>
      <c r="I343" s="268" t="n">
        <f aca="false">H343/2</f>
        <v>36.5</v>
      </c>
      <c r="J343" s="268" t="n">
        <f aca="false">G343+I343</f>
        <v>64.45</v>
      </c>
      <c r="K343" s="284" t="n">
        <v>3</v>
      </c>
    </row>
    <row r="344" customFormat="false" ht="14.25" hidden="false" customHeight="false" outlineLevel="0" collapsed="false">
      <c r="A344" s="215" t="s">
        <v>1840</v>
      </c>
      <c r="B344" s="280" t="s">
        <v>530</v>
      </c>
      <c r="C344" s="280" t="s">
        <v>26</v>
      </c>
      <c r="D344" s="281" t="s">
        <v>1841</v>
      </c>
      <c r="E344" s="282" t="s">
        <v>1842</v>
      </c>
      <c r="F344" s="285" t="n">
        <v>58.1</v>
      </c>
      <c r="G344" s="268" t="n">
        <f aca="false">F344/2</f>
        <v>29.05</v>
      </c>
      <c r="H344" s="268" t="n">
        <v>79.4</v>
      </c>
      <c r="I344" s="268" t="n">
        <f aca="false">H344/2</f>
        <v>39.7</v>
      </c>
      <c r="J344" s="268" t="n">
        <f aca="false">G344+I344</f>
        <v>68.75</v>
      </c>
      <c r="K344" s="284" t="n">
        <v>1</v>
      </c>
    </row>
    <row r="345" customFormat="false" ht="14.25" hidden="false" customHeight="false" outlineLevel="0" collapsed="false">
      <c r="A345" s="215" t="s">
        <v>1840</v>
      </c>
      <c r="B345" s="280" t="s">
        <v>1843</v>
      </c>
      <c r="C345" s="280" t="s">
        <v>26</v>
      </c>
      <c r="D345" s="281" t="s">
        <v>1844</v>
      </c>
      <c r="E345" s="282" t="s">
        <v>1845</v>
      </c>
      <c r="F345" s="285" t="n">
        <v>61.1</v>
      </c>
      <c r="G345" s="268" t="n">
        <f aca="false">F345/2</f>
        <v>30.55</v>
      </c>
      <c r="H345" s="268" t="n">
        <v>72.8</v>
      </c>
      <c r="I345" s="268" t="n">
        <f aca="false">H345/2</f>
        <v>36.4</v>
      </c>
      <c r="J345" s="268" t="n">
        <f aca="false">G345+I345</f>
        <v>66.95</v>
      </c>
      <c r="K345" s="284" t="n">
        <v>2</v>
      </c>
    </row>
    <row r="346" customFormat="false" ht="14.25" hidden="false" customHeight="false" outlineLevel="0" collapsed="false">
      <c r="A346" s="215" t="s">
        <v>1846</v>
      </c>
      <c r="B346" s="280" t="s">
        <v>1847</v>
      </c>
      <c r="C346" s="280" t="s">
        <v>18</v>
      </c>
      <c r="D346" s="281" t="s">
        <v>1848</v>
      </c>
      <c r="E346" s="282" t="s">
        <v>1839</v>
      </c>
      <c r="F346" s="285" t="n">
        <v>61.8</v>
      </c>
      <c r="G346" s="268" t="n">
        <f aca="false">F346/2</f>
        <v>30.9</v>
      </c>
      <c r="H346" s="268" t="n">
        <v>88.6</v>
      </c>
      <c r="I346" s="268" t="n">
        <f aca="false">H346/2</f>
        <v>44.3</v>
      </c>
      <c r="J346" s="268" t="n">
        <f aca="false">G346+I346</f>
        <v>75.2</v>
      </c>
      <c r="K346" s="284" t="n">
        <v>1</v>
      </c>
    </row>
    <row r="347" customFormat="false" ht="14.25" hidden="false" customHeight="false" outlineLevel="0" collapsed="false">
      <c r="A347" s="215" t="s">
        <v>1846</v>
      </c>
      <c r="B347" s="280" t="s">
        <v>1849</v>
      </c>
      <c r="C347" s="280" t="s">
        <v>26</v>
      </c>
      <c r="D347" s="281" t="s">
        <v>1850</v>
      </c>
      <c r="E347" s="282" t="s">
        <v>1709</v>
      </c>
      <c r="F347" s="285" t="n">
        <v>60.1</v>
      </c>
      <c r="G347" s="268" t="n">
        <f aca="false">F347/2</f>
        <v>30.05</v>
      </c>
      <c r="H347" s="268" t="n">
        <v>85.8</v>
      </c>
      <c r="I347" s="268" t="n">
        <f aca="false">H347/2</f>
        <v>42.9</v>
      </c>
      <c r="J347" s="268" t="n">
        <f aca="false">G347+I347</f>
        <v>72.95</v>
      </c>
      <c r="K347" s="284" t="n">
        <v>2</v>
      </c>
    </row>
    <row r="348" customFormat="false" ht="14.25" hidden="false" customHeight="false" outlineLevel="0" collapsed="false">
      <c r="A348" s="215" t="s">
        <v>1846</v>
      </c>
      <c r="B348" s="280" t="s">
        <v>1851</v>
      </c>
      <c r="C348" s="280" t="s">
        <v>18</v>
      </c>
      <c r="D348" s="281" t="s">
        <v>1852</v>
      </c>
      <c r="E348" s="282" t="s">
        <v>1853</v>
      </c>
      <c r="F348" s="285" t="n">
        <v>57.1</v>
      </c>
      <c r="G348" s="268" t="n">
        <f aca="false">F348/2</f>
        <v>28.55</v>
      </c>
      <c r="H348" s="268" t="n">
        <v>87.6</v>
      </c>
      <c r="I348" s="268" t="n">
        <f aca="false">H348/2</f>
        <v>43.8</v>
      </c>
      <c r="J348" s="268" t="n">
        <f aca="false">G348+I348</f>
        <v>72.35</v>
      </c>
      <c r="K348" s="284" t="n">
        <v>3</v>
      </c>
    </row>
    <row r="349" customFormat="false" ht="14.25" hidden="false" customHeight="false" outlineLevel="0" collapsed="false">
      <c r="A349" s="215" t="s">
        <v>1846</v>
      </c>
      <c r="B349" s="280" t="s">
        <v>1854</v>
      </c>
      <c r="C349" s="280" t="s">
        <v>26</v>
      </c>
      <c r="D349" s="281" t="s">
        <v>1855</v>
      </c>
      <c r="E349" s="282" t="s">
        <v>1196</v>
      </c>
      <c r="F349" s="285" t="n">
        <v>65.6</v>
      </c>
      <c r="G349" s="268" t="n">
        <f aca="false">F349/2</f>
        <v>32.8</v>
      </c>
      <c r="H349" s="268" t="n">
        <v>77</v>
      </c>
      <c r="I349" s="268" t="n">
        <f aca="false">H349/2</f>
        <v>38.5</v>
      </c>
      <c r="J349" s="268" t="n">
        <f aca="false">G349+I349</f>
        <v>71.3</v>
      </c>
      <c r="K349" s="284" t="n">
        <v>4</v>
      </c>
    </row>
    <row r="350" customFormat="false" ht="14.25" hidden="false" customHeight="false" outlineLevel="0" collapsed="false">
      <c r="A350" s="215" t="s">
        <v>1846</v>
      </c>
      <c r="B350" s="280" t="s">
        <v>1856</v>
      </c>
      <c r="C350" s="280" t="s">
        <v>26</v>
      </c>
      <c r="D350" s="281" t="s">
        <v>1857</v>
      </c>
      <c r="E350" s="282" t="s">
        <v>1338</v>
      </c>
      <c r="F350" s="285" t="n">
        <v>59.1</v>
      </c>
      <c r="G350" s="268" t="n">
        <f aca="false">F350/2</f>
        <v>29.55</v>
      </c>
      <c r="H350" s="268" t="n">
        <v>83</v>
      </c>
      <c r="I350" s="268" t="n">
        <f aca="false">H350/2</f>
        <v>41.5</v>
      </c>
      <c r="J350" s="268" t="n">
        <f aca="false">G350+I350</f>
        <v>71.05</v>
      </c>
      <c r="K350" s="284" t="n">
        <v>5</v>
      </c>
    </row>
    <row r="351" customFormat="false" ht="14.25" hidden="false" customHeight="false" outlineLevel="0" collapsed="false">
      <c r="A351" s="215" t="s">
        <v>1846</v>
      </c>
      <c r="B351" s="280" t="s">
        <v>1858</v>
      </c>
      <c r="C351" s="280" t="s">
        <v>26</v>
      </c>
      <c r="D351" s="281" t="s">
        <v>1859</v>
      </c>
      <c r="E351" s="282" t="s">
        <v>1839</v>
      </c>
      <c r="F351" s="285" t="n">
        <v>61.4</v>
      </c>
      <c r="G351" s="268" t="n">
        <f aca="false">F351/2</f>
        <v>30.7</v>
      </c>
      <c r="H351" s="268" t="n">
        <v>80.6</v>
      </c>
      <c r="I351" s="268" t="n">
        <f aca="false">H351/2</f>
        <v>40.3</v>
      </c>
      <c r="J351" s="268" t="n">
        <f aca="false">G351+I351</f>
        <v>71</v>
      </c>
      <c r="K351" s="284" t="n">
        <v>6</v>
      </c>
    </row>
    <row r="352" customFormat="false" ht="14.25" hidden="false" customHeight="false" outlineLevel="0" collapsed="false">
      <c r="A352" s="215" t="s">
        <v>1846</v>
      </c>
      <c r="B352" s="280" t="s">
        <v>316</v>
      </c>
      <c r="C352" s="280" t="s">
        <v>18</v>
      </c>
      <c r="D352" s="281" t="s">
        <v>1860</v>
      </c>
      <c r="E352" s="282" t="s">
        <v>1214</v>
      </c>
      <c r="F352" s="285" t="n">
        <v>59</v>
      </c>
      <c r="G352" s="268" t="n">
        <f aca="false">F352/2</f>
        <v>29.5</v>
      </c>
      <c r="H352" s="268" t="n">
        <v>82.8</v>
      </c>
      <c r="I352" s="268" t="n">
        <f aca="false">H352/2</f>
        <v>41.4</v>
      </c>
      <c r="J352" s="268" t="n">
        <f aca="false">G352+I352</f>
        <v>70.9</v>
      </c>
      <c r="K352" s="284" t="n">
        <v>7</v>
      </c>
    </row>
    <row r="353" customFormat="false" ht="14.25" hidden="false" customHeight="false" outlineLevel="0" collapsed="false">
      <c r="A353" s="215" t="s">
        <v>1846</v>
      </c>
      <c r="B353" s="280" t="s">
        <v>1861</v>
      </c>
      <c r="C353" s="280" t="s">
        <v>26</v>
      </c>
      <c r="D353" s="281" t="s">
        <v>1862</v>
      </c>
      <c r="E353" s="282" t="s">
        <v>1709</v>
      </c>
      <c r="F353" s="285" t="n">
        <v>58</v>
      </c>
      <c r="G353" s="268" t="n">
        <f aca="false">F353/2</f>
        <v>29</v>
      </c>
      <c r="H353" s="268" t="n">
        <v>74.6</v>
      </c>
      <c r="I353" s="268" t="n">
        <f aca="false">H353/2</f>
        <v>37.3</v>
      </c>
      <c r="J353" s="268" t="n">
        <f aca="false">G353+I353</f>
        <v>66.3</v>
      </c>
      <c r="K353" s="284" t="n">
        <v>8</v>
      </c>
    </row>
    <row r="354" customFormat="false" ht="14.25" hidden="false" customHeight="false" outlineLevel="0" collapsed="false">
      <c r="A354" s="215" t="s">
        <v>1863</v>
      </c>
      <c r="B354" s="280" t="s">
        <v>71</v>
      </c>
      <c r="C354" s="280" t="s">
        <v>26</v>
      </c>
      <c r="D354" s="281" t="s">
        <v>1864</v>
      </c>
      <c r="E354" s="282" t="s">
        <v>1183</v>
      </c>
      <c r="F354" s="285" t="n">
        <v>49.9</v>
      </c>
      <c r="G354" s="268" t="n">
        <f aca="false">F354/2</f>
        <v>24.95</v>
      </c>
      <c r="H354" s="268" t="n">
        <v>88.8</v>
      </c>
      <c r="I354" s="268" t="n">
        <f aca="false">H354/2</f>
        <v>44.4</v>
      </c>
      <c r="J354" s="268" t="n">
        <f aca="false">G354+I354</f>
        <v>69.35</v>
      </c>
      <c r="K354" s="284" t="n">
        <v>1</v>
      </c>
    </row>
    <row r="355" customFormat="false" ht="14.25" hidden="false" customHeight="false" outlineLevel="0" collapsed="false">
      <c r="A355" s="215" t="s">
        <v>1863</v>
      </c>
      <c r="B355" s="280" t="s">
        <v>1865</v>
      </c>
      <c r="C355" s="280" t="s">
        <v>18</v>
      </c>
      <c r="D355" s="281" t="s">
        <v>1866</v>
      </c>
      <c r="E355" s="282" t="s">
        <v>1791</v>
      </c>
      <c r="F355" s="285" t="n">
        <v>55.4</v>
      </c>
      <c r="G355" s="268" t="n">
        <f aca="false">F355/2</f>
        <v>27.7</v>
      </c>
      <c r="H355" s="268" t="n">
        <v>79.8</v>
      </c>
      <c r="I355" s="268" t="n">
        <f aca="false">H355/2</f>
        <v>39.9</v>
      </c>
      <c r="J355" s="268" t="n">
        <f aca="false">G355+I355</f>
        <v>67.6</v>
      </c>
      <c r="K355" s="284" t="n">
        <v>2</v>
      </c>
    </row>
    <row r="356" customFormat="false" ht="14.25" hidden="false" customHeight="false" outlineLevel="0" collapsed="false">
      <c r="A356" s="215" t="s">
        <v>1863</v>
      </c>
      <c r="B356" s="280" t="s">
        <v>1867</v>
      </c>
      <c r="C356" s="280" t="s">
        <v>26</v>
      </c>
      <c r="D356" s="281" t="s">
        <v>1868</v>
      </c>
      <c r="E356" s="282" t="s">
        <v>1173</v>
      </c>
      <c r="F356" s="285" t="n">
        <v>50</v>
      </c>
      <c r="G356" s="268" t="n">
        <f aca="false">F356/2</f>
        <v>25</v>
      </c>
      <c r="H356" s="268" t="n">
        <v>78</v>
      </c>
      <c r="I356" s="268" t="n">
        <f aca="false">H356/2</f>
        <v>39</v>
      </c>
      <c r="J356" s="268" t="n">
        <f aca="false">G356+I356</f>
        <v>64</v>
      </c>
      <c r="K356" s="284" t="n">
        <v>3</v>
      </c>
    </row>
    <row r="357" customFormat="false" ht="14.25" hidden="false" customHeight="false" outlineLevel="0" collapsed="false">
      <c r="A357" s="215" t="s">
        <v>1863</v>
      </c>
      <c r="B357" s="280" t="s">
        <v>1869</v>
      </c>
      <c r="C357" s="280" t="s">
        <v>26</v>
      </c>
      <c r="D357" s="281" t="s">
        <v>1870</v>
      </c>
      <c r="E357" s="282" t="s">
        <v>1169</v>
      </c>
      <c r="F357" s="285" t="n">
        <v>41.9</v>
      </c>
      <c r="G357" s="268" t="n">
        <f aca="false">F357/2</f>
        <v>20.95</v>
      </c>
      <c r="H357" s="268" t="n">
        <v>78.4</v>
      </c>
      <c r="I357" s="268" t="n">
        <f aca="false">H357/2</f>
        <v>39.2</v>
      </c>
      <c r="J357" s="268" t="n">
        <f aca="false">G357+I357</f>
        <v>60.15</v>
      </c>
      <c r="K357" s="284" t="n">
        <v>4</v>
      </c>
    </row>
    <row r="358" customFormat="false" ht="14.25" hidden="false" customHeight="false" outlineLevel="0" collapsed="false">
      <c r="A358" s="215" t="s">
        <v>1871</v>
      </c>
      <c r="B358" s="280" t="s">
        <v>1872</v>
      </c>
      <c r="C358" s="280" t="s">
        <v>26</v>
      </c>
      <c r="D358" s="281" t="s">
        <v>1873</v>
      </c>
      <c r="E358" s="282" t="s">
        <v>1874</v>
      </c>
      <c r="F358" s="285" t="n">
        <v>57.1</v>
      </c>
      <c r="G358" s="268" t="n">
        <f aca="false">F358/2</f>
        <v>28.55</v>
      </c>
      <c r="H358" s="268" t="n">
        <v>86</v>
      </c>
      <c r="I358" s="268" t="n">
        <f aca="false">H358/2</f>
        <v>43</v>
      </c>
      <c r="J358" s="268" t="n">
        <f aca="false">G358+I358</f>
        <v>71.55</v>
      </c>
      <c r="K358" s="284" t="n">
        <v>1</v>
      </c>
    </row>
    <row r="359" customFormat="false" ht="14.25" hidden="false" customHeight="false" outlineLevel="0" collapsed="false">
      <c r="A359" s="215" t="s">
        <v>1871</v>
      </c>
      <c r="B359" s="280" t="s">
        <v>1875</v>
      </c>
      <c r="C359" s="280" t="s">
        <v>26</v>
      </c>
      <c r="D359" s="281" t="s">
        <v>1876</v>
      </c>
      <c r="E359" s="282" t="s">
        <v>1214</v>
      </c>
      <c r="F359" s="285" t="n">
        <v>49.5</v>
      </c>
      <c r="G359" s="268" t="n">
        <f aca="false">F359/2</f>
        <v>24.75</v>
      </c>
      <c r="H359" s="268" t="n">
        <v>82.6</v>
      </c>
      <c r="I359" s="268" t="n">
        <f aca="false">H359/2</f>
        <v>41.3</v>
      </c>
      <c r="J359" s="268" t="n">
        <f aca="false">G359+I359</f>
        <v>66.05</v>
      </c>
      <c r="K359" s="284" t="n">
        <v>2</v>
      </c>
    </row>
    <row r="360" customFormat="false" ht="14.25" hidden="false" customHeight="false" outlineLevel="0" collapsed="false">
      <c r="A360" s="215" t="s">
        <v>1877</v>
      </c>
      <c r="B360" s="280" t="s">
        <v>1878</v>
      </c>
      <c r="C360" s="280" t="s">
        <v>18</v>
      </c>
      <c r="D360" s="281" t="s">
        <v>1879</v>
      </c>
      <c r="E360" s="282" t="s">
        <v>1211</v>
      </c>
      <c r="F360" s="285" t="n">
        <v>61.5</v>
      </c>
      <c r="G360" s="268" t="n">
        <f aca="false">F360/2</f>
        <v>30.75</v>
      </c>
      <c r="H360" s="268" t="n">
        <v>87.6</v>
      </c>
      <c r="I360" s="268" t="n">
        <f aca="false">H360/2</f>
        <v>43.8</v>
      </c>
      <c r="J360" s="268" t="n">
        <f aca="false">G360+I360</f>
        <v>74.55</v>
      </c>
      <c r="K360" s="284" t="n">
        <v>1</v>
      </c>
    </row>
    <row r="361" customFormat="false" ht="14.25" hidden="false" customHeight="false" outlineLevel="0" collapsed="false">
      <c r="A361" s="215" t="s">
        <v>1877</v>
      </c>
      <c r="B361" s="280" t="s">
        <v>1880</v>
      </c>
      <c r="C361" s="280" t="s">
        <v>18</v>
      </c>
      <c r="D361" s="281" t="s">
        <v>1881</v>
      </c>
      <c r="E361" s="282" t="s">
        <v>1758</v>
      </c>
      <c r="F361" s="285" t="n">
        <v>60.4</v>
      </c>
      <c r="G361" s="268" t="n">
        <f aca="false">F361/2</f>
        <v>30.2</v>
      </c>
      <c r="H361" s="268" t="n">
        <v>80</v>
      </c>
      <c r="I361" s="268" t="n">
        <f aca="false">H361/2</f>
        <v>40</v>
      </c>
      <c r="J361" s="268" t="n">
        <f aca="false">G361+I361</f>
        <v>70.2</v>
      </c>
      <c r="K361" s="284" t="n">
        <v>2</v>
      </c>
    </row>
    <row r="362" customFormat="false" ht="14.25" hidden="false" customHeight="false" outlineLevel="0" collapsed="false">
      <c r="A362" s="215" t="s">
        <v>1882</v>
      </c>
      <c r="B362" s="280" t="s">
        <v>1883</v>
      </c>
      <c r="C362" s="280" t="s">
        <v>18</v>
      </c>
      <c r="D362" s="281" t="s">
        <v>1884</v>
      </c>
      <c r="E362" s="282" t="s">
        <v>1196</v>
      </c>
      <c r="F362" s="285" t="n">
        <v>56.5</v>
      </c>
      <c r="G362" s="268" t="n">
        <f aca="false">F362/2</f>
        <v>28.25</v>
      </c>
      <c r="H362" s="268" t="n">
        <v>88</v>
      </c>
      <c r="I362" s="268" t="n">
        <f aca="false">H362/2</f>
        <v>44</v>
      </c>
      <c r="J362" s="268" t="n">
        <f aca="false">G362+I362</f>
        <v>72.25</v>
      </c>
      <c r="K362" s="284" t="n">
        <v>1</v>
      </c>
    </row>
    <row r="363" customFormat="false" ht="14.25" hidden="false" customHeight="false" outlineLevel="0" collapsed="false">
      <c r="A363" s="215" t="s">
        <v>1882</v>
      </c>
      <c r="B363" s="280" t="s">
        <v>1885</v>
      </c>
      <c r="C363" s="280" t="s">
        <v>26</v>
      </c>
      <c r="D363" s="281" t="s">
        <v>1886</v>
      </c>
      <c r="E363" s="282" t="s">
        <v>1887</v>
      </c>
      <c r="F363" s="285" t="n">
        <v>53.4</v>
      </c>
      <c r="G363" s="268" t="n">
        <f aca="false">F363/2</f>
        <v>26.7</v>
      </c>
      <c r="H363" s="268" t="n">
        <v>68.6</v>
      </c>
      <c r="I363" s="268" t="n">
        <f aca="false">H363/2</f>
        <v>34.3</v>
      </c>
      <c r="J363" s="268" t="n">
        <f aca="false">G363+I363</f>
        <v>61</v>
      </c>
      <c r="K363" s="284" t="n">
        <v>2</v>
      </c>
    </row>
    <row r="364" customFormat="false" ht="14.25" hidden="false" customHeight="false" outlineLevel="0" collapsed="false">
      <c r="A364" s="215" t="s">
        <v>1888</v>
      </c>
      <c r="B364" s="280" t="s">
        <v>1889</v>
      </c>
      <c r="C364" s="280" t="s">
        <v>18</v>
      </c>
      <c r="D364" s="281" t="s">
        <v>1890</v>
      </c>
      <c r="E364" s="282" t="s">
        <v>1891</v>
      </c>
      <c r="F364" s="285" t="n">
        <v>64.6</v>
      </c>
      <c r="G364" s="268" t="n">
        <f aca="false">F364/2</f>
        <v>32.3</v>
      </c>
      <c r="H364" s="268" t="n">
        <v>94.6</v>
      </c>
      <c r="I364" s="268" t="n">
        <f aca="false">H364/2</f>
        <v>47.3</v>
      </c>
      <c r="J364" s="268" t="n">
        <f aca="false">G364+I364</f>
        <v>79.6</v>
      </c>
      <c r="K364" s="284" t="n">
        <v>1</v>
      </c>
    </row>
    <row r="365" customFormat="false" ht="14.25" hidden="false" customHeight="false" outlineLevel="0" collapsed="false">
      <c r="A365" s="215" t="s">
        <v>1888</v>
      </c>
      <c r="B365" s="280" t="s">
        <v>1892</v>
      </c>
      <c r="C365" s="280" t="s">
        <v>26</v>
      </c>
      <c r="D365" s="281" t="s">
        <v>1893</v>
      </c>
      <c r="E365" s="282" t="s">
        <v>1165</v>
      </c>
      <c r="F365" s="285" t="n">
        <v>64.2</v>
      </c>
      <c r="G365" s="268" t="n">
        <f aca="false">F365/2</f>
        <v>32.1</v>
      </c>
      <c r="H365" s="268" t="n">
        <v>88</v>
      </c>
      <c r="I365" s="268" t="n">
        <f aca="false">H365/2</f>
        <v>44</v>
      </c>
      <c r="J365" s="268" t="n">
        <f aca="false">G365+I365</f>
        <v>76.1</v>
      </c>
      <c r="K365" s="284" t="n">
        <v>2</v>
      </c>
    </row>
    <row r="366" customFormat="false" ht="14.25" hidden="false" customHeight="false" outlineLevel="0" collapsed="false">
      <c r="A366" s="215" t="s">
        <v>1888</v>
      </c>
      <c r="B366" s="280" t="s">
        <v>1894</v>
      </c>
      <c r="C366" s="280" t="s">
        <v>18</v>
      </c>
      <c r="D366" s="281" t="s">
        <v>1895</v>
      </c>
      <c r="E366" s="282" t="s">
        <v>1460</v>
      </c>
      <c r="F366" s="285" t="n">
        <v>64</v>
      </c>
      <c r="G366" s="268" t="n">
        <f aca="false">F366/2</f>
        <v>32</v>
      </c>
      <c r="H366" s="268" t="n">
        <v>88</v>
      </c>
      <c r="I366" s="268" t="n">
        <f aca="false">H366/2</f>
        <v>44</v>
      </c>
      <c r="J366" s="268" t="n">
        <f aca="false">G366+I366</f>
        <v>76</v>
      </c>
      <c r="K366" s="284" t="n">
        <v>3</v>
      </c>
    </row>
    <row r="367" customFormat="false" ht="14.25" hidden="false" customHeight="false" outlineLevel="0" collapsed="false">
      <c r="A367" s="215" t="s">
        <v>1888</v>
      </c>
      <c r="B367" s="280" t="s">
        <v>1896</v>
      </c>
      <c r="C367" s="280" t="s">
        <v>26</v>
      </c>
      <c r="D367" s="281" t="s">
        <v>1897</v>
      </c>
      <c r="E367" s="282" t="s">
        <v>1294</v>
      </c>
      <c r="F367" s="285" t="n">
        <v>63.8</v>
      </c>
      <c r="G367" s="268" t="n">
        <f aca="false">F367/2</f>
        <v>31.9</v>
      </c>
      <c r="H367" s="268" t="n">
        <v>87.6</v>
      </c>
      <c r="I367" s="268" t="n">
        <f aca="false">H367/2</f>
        <v>43.8</v>
      </c>
      <c r="J367" s="268" t="n">
        <f aca="false">G367+I367</f>
        <v>75.7</v>
      </c>
      <c r="K367" s="284" t="n">
        <v>4</v>
      </c>
    </row>
    <row r="368" customFormat="false" ht="14.25" hidden="false" customHeight="false" outlineLevel="0" collapsed="false">
      <c r="A368" s="215" t="s">
        <v>1888</v>
      </c>
      <c r="B368" s="280" t="s">
        <v>1898</v>
      </c>
      <c r="C368" s="280" t="s">
        <v>18</v>
      </c>
      <c r="D368" s="281" t="s">
        <v>1899</v>
      </c>
      <c r="E368" s="282" t="s">
        <v>1196</v>
      </c>
      <c r="F368" s="285" t="n">
        <v>63.8</v>
      </c>
      <c r="G368" s="268" t="n">
        <f aca="false">F368/2</f>
        <v>31.9</v>
      </c>
      <c r="H368" s="268" t="n">
        <v>86.8</v>
      </c>
      <c r="I368" s="268" t="n">
        <f aca="false">H368/2</f>
        <v>43.4</v>
      </c>
      <c r="J368" s="268" t="n">
        <f aca="false">G368+I368</f>
        <v>75.3</v>
      </c>
      <c r="K368" s="284" t="n">
        <v>5</v>
      </c>
    </row>
    <row r="369" customFormat="false" ht="14.25" hidden="false" customHeight="false" outlineLevel="0" collapsed="false">
      <c r="A369" s="215" t="s">
        <v>1888</v>
      </c>
      <c r="B369" s="280" t="s">
        <v>1900</v>
      </c>
      <c r="C369" s="280" t="s">
        <v>18</v>
      </c>
      <c r="D369" s="281" t="s">
        <v>1901</v>
      </c>
      <c r="E369" s="282" t="s">
        <v>1839</v>
      </c>
      <c r="F369" s="285" t="n">
        <v>63.5</v>
      </c>
      <c r="G369" s="268" t="n">
        <f aca="false">F369/2</f>
        <v>31.75</v>
      </c>
      <c r="H369" s="268" t="n">
        <v>85</v>
      </c>
      <c r="I369" s="268" t="n">
        <f aca="false">H369/2</f>
        <v>42.5</v>
      </c>
      <c r="J369" s="268" t="n">
        <f aca="false">G369+I369</f>
        <v>74.25</v>
      </c>
      <c r="K369" s="284" t="n">
        <v>6</v>
      </c>
    </row>
    <row r="370" customFormat="false" ht="14.25" hidden="false" customHeight="false" outlineLevel="0" collapsed="false">
      <c r="A370" s="215" t="s">
        <v>1888</v>
      </c>
      <c r="B370" s="280" t="s">
        <v>1902</v>
      </c>
      <c r="C370" s="280" t="s">
        <v>18</v>
      </c>
      <c r="D370" s="281" t="s">
        <v>1903</v>
      </c>
      <c r="E370" s="282" t="s">
        <v>1709</v>
      </c>
      <c r="F370" s="285" t="n">
        <v>62.9</v>
      </c>
      <c r="G370" s="268" t="n">
        <f aca="false">F370/2</f>
        <v>31.45</v>
      </c>
      <c r="H370" s="268" t="n">
        <v>85.6</v>
      </c>
      <c r="I370" s="268" t="n">
        <f aca="false">H370/2</f>
        <v>42.8</v>
      </c>
      <c r="J370" s="268" t="n">
        <f aca="false">G370+I370</f>
        <v>74.25</v>
      </c>
      <c r="K370" s="284" t="n">
        <v>6</v>
      </c>
    </row>
    <row r="371" customFormat="false" ht="14.25" hidden="false" customHeight="false" outlineLevel="0" collapsed="false">
      <c r="A371" s="215" t="s">
        <v>1888</v>
      </c>
      <c r="B371" s="280" t="s">
        <v>1904</v>
      </c>
      <c r="C371" s="280" t="s">
        <v>18</v>
      </c>
      <c r="D371" s="281" t="s">
        <v>1905</v>
      </c>
      <c r="E371" s="282" t="s">
        <v>1211</v>
      </c>
      <c r="F371" s="285" t="n">
        <v>62.9</v>
      </c>
      <c r="G371" s="268" t="n">
        <f aca="false">F371/2</f>
        <v>31.45</v>
      </c>
      <c r="H371" s="268" t="n">
        <v>84.4</v>
      </c>
      <c r="I371" s="268" t="n">
        <f aca="false">H371/2</f>
        <v>42.2</v>
      </c>
      <c r="J371" s="268" t="n">
        <f aca="false">G371+I371</f>
        <v>73.65</v>
      </c>
      <c r="K371" s="284" t="n">
        <v>8</v>
      </c>
    </row>
    <row r="372" customFormat="false" ht="14.25" hidden="false" customHeight="false" outlineLevel="0" collapsed="false">
      <c r="A372" s="215" t="s">
        <v>1888</v>
      </c>
      <c r="B372" s="280" t="s">
        <v>1906</v>
      </c>
      <c r="C372" s="280" t="s">
        <v>18</v>
      </c>
      <c r="D372" s="281" t="s">
        <v>1907</v>
      </c>
      <c r="E372" s="282" t="s">
        <v>1908</v>
      </c>
      <c r="F372" s="285" t="n">
        <v>63.5</v>
      </c>
      <c r="G372" s="268" t="n">
        <f aca="false">F372/2</f>
        <v>31.75</v>
      </c>
      <c r="H372" s="268" t="n">
        <v>83</v>
      </c>
      <c r="I372" s="268" t="n">
        <f aca="false">H372/2</f>
        <v>41.5</v>
      </c>
      <c r="J372" s="268" t="n">
        <f aca="false">G372+I372</f>
        <v>73.25</v>
      </c>
      <c r="K372" s="284" t="n">
        <v>9</v>
      </c>
    </row>
    <row r="373" customFormat="false" ht="14.25" hidden="false" customHeight="false" outlineLevel="0" collapsed="false">
      <c r="A373" s="215" t="s">
        <v>1888</v>
      </c>
      <c r="B373" s="280" t="s">
        <v>1909</v>
      </c>
      <c r="C373" s="280" t="s">
        <v>26</v>
      </c>
      <c r="D373" s="281" t="s">
        <v>1910</v>
      </c>
      <c r="E373" s="282" t="s">
        <v>1911</v>
      </c>
      <c r="F373" s="285" t="n">
        <v>62.9</v>
      </c>
      <c r="G373" s="268" t="n">
        <f aca="false">F373/2</f>
        <v>31.45</v>
      </c>
      <c r="H373" s="268" t="n">
        <v>81.2</v>
      </c>
      <c r="I373" s="268" t="n">
        <f aca="false">H373/2</f>
        <v>40.6</v>
      </c>
      <c r="J373" s="268" t="n">
        <f aca="false">G373+I373</f>
        <v>72.05</v>
      </c>
      <c r="K373" s="284" t="n">
        <v>10</v>
      </c>
    </row>
    <row r="374" customFormat="false" ht="14.25" hidden="false" customHeight="false" outlineLevel="0" collapsed="false">
      <c r="A374" s="215" t="s">
        <v>1888</v>
      </c>
      <c r="B374" s="280" t="s">
        <v>1912</v>
      </c>
      <c r="C374" s="280" t="s">
        <v>18</v>
      </c>
      <c r="D374" s="281" t="s">
        <v>1913</v>
      </c>
      <c r="E374" s="282" t="s">
        <v>1914</v>
      </c>
      <c r="F374" s="285" t="n">
        <v>64.4</v>
      </c>
      <c r="G374" s="268" t="n">
        <f aca="false">F374/2</f>
        <v>32.2</v>
      </c>
      <c r="H374" s="268" t="n">
        <v>79</v>
      </c>
      <c r="I374" s="268" t="n">
        <f aca="false">H374/2</f>
        <v>39.5</v>
      </c>
      <c r="J374" s="268" t="n">
        <f aca="false">G374+I374</f>
        <v>71.7</v>
      </c>
      <c r="K374" s="284" t="n">
        <v>11</v>
      </c>
    </row>
    <row r="375" customFormat="false" ht="14.25" hidden="false" customHeight="false" outlineLevel="0" collapsed="false">
      <c r="A375" s="215" t="s">
        <v>1888</v>
      </c>
      <c r="B375" s="280" t="s">
        <v>1915</v>
      </c>
      <c r="C375" s="280" t="s">
        <v>18</v>
      </c>
      <c r="D375" s="281" t="s">
        <v>1916</v>
      </c>
      <c r="E375" s="282" t="s">
        <v>1917</v>
      </c>
      <c r="F375" s="285" t="n">
        <v>63.2</v>
      </c>
      <c r="G375" s="268" t="n">
        <f aca="false">F375/2</f>
        <v>31.6</v>
      </c>
      <c r="H375" s="268" t="n">
        <v>79.4</v>
      </c>
      <c r="I375" s="268" t="n">
        <f aca="false">H375/2</f>
        <v>39.7</v>
      </c>
      <c r="J375" s="268" t="n">
        <f aca="false">G375+I375</f>
        <v>71.3</v>
      </c>
      <c r="K375" s="284" t="n">
        <v>12</v>
      </c>
    </row>
    <row r="376" customFormat="false" ht="14.25" hidden="false" customHeight="false" outlineLevel="0" collapsed="false">
      <c r="A376" s="215" t="s">
        <v>1888</v>
      </c>
      <c r="B376" s="280" t="s">
        <v>1918</v>
      </c>
      <c r="C376" s="280" t="s">
        <v>18</v>
      </c>
      <c r="D376" s="281" t="s">
        <v>1919</v>
      </c>
      <c r="E376" s="282" t="s">
        <v>1260</v>
      </c>
      <c r="F376" s="285" t="n">
        <v>62.9</v>
      </c>
      <c r="G376" s="268" t="n">
        <f aca="false">F376/2</f>
        <v>31.45</v>
      </c>
      <c r="H376" s="268" t="n">
        <v>78.6</v>
      </c>
      <c r="I376" s="268" t="n">
        <f aca="false">H376/2</f>
        <v>39.3</v>
      </c>
      <c r="J376" s="268" t="n">
        <f aca="false">G376+I376</f>
        <v>70.75</v>
      </c>
      <c r="K376" s="284" t="n">
        <v>13</v>
      </c>
    </row>
    <row r="377" customFormat="false" ht="14.25" hidden="false" customHeight="false" outlineLevel="0" collapsed="false">
      <c r="A377" s="215" t="s">
        <v>1888</v>
      </c>
      <c r="B377" s="280" t="s">
        <v>1920</v>
      </c>
      <c r="C377" s="280" t="s">
        <v>18</v>
      </c>
      <c r="D377" s="281" t="s">
        <v>1921</v>
      </c>
      <c r="E377" s="282" t="s">
        <v>1791</v>
      </c>
      <c r="F377" s="285" t="n">
        <v>63.2</v>
      </c>
      <c r="G377" s="268" t="n">
        <f aca="false">F377/2</f>
        <v>31.6</v>
      </c>
      <c r="H377" s="268" t="n">
        <v>75.4</v>
      </c>
      <c r="I377" s="268" t="n">
        <f aca="false">H377/2</f>
        <v>37.7</v>
      </c>
      <c r="J377" s="268" t="n">
        <f aca="false">G377+I377</f>
        <v>69.3</v>
      </c>
      <c r="K377" s="284" t="n">
        <v>14</v>
      </c>
    </row>
    <row r="378" customFormat="false" ht="14.25" hidden="false" customHeight="false" outlineLevel="0" collapsed="false">
      <c r="A378" s="215" t="s">
        <v>1922</v>
      </c>
      <c r="B378" s="280" t="s">
        <v>1923</v>
      </c>
      <c r="C378" s="280" t="s">
        <v>18</v>
      </c>
      <c r="D378" s="281" t="s">
        <v>1924</v>
      </c>
      <c r="E378" s="282" t="s">
        <v>1925</v>
      </c>
      <c r="F378" s="285" t="n">
        <v>54</v>
      </c>
      <c r="G378" s="268" t="n">
        <f aca="false">F378/2</f>
        <v>27</v>
      </c>
      <c r="H378" s="268" t="n">
        <v>86</v>
      </c>
      <c r="I378" s="268" t="n">
        <f aca="false">H378/2</f>
        <v>43</v>
      </c>
      <c r="J378" s="268" t="n">
        <f aca="false">G378+I378</f>
        <v>70</v>
      </c>
      <c r="K378" s="284" t="n">
        <v>1</v>
      </c>
    </row>
    <row r="379" customFormat="false" ht="14.25" hidden="false" customHeight="false" outlineLevel="0" collapsed="false">
      <c r="A379" s="215" t="s">
        <v>1922</v>
      </c>
      <c r="B379" s="280" t="s">
        <v>1926</v>
      </c>
      <c r="C379" s="280" t="s">
        <v>26</v>
      </c>
      <c r="D379" s="281" t="s">
        <v>1927</v>
      </c>
      <c r="E379" s="282" t="s">
        <v>1241</v>
      </c>
      <c r="F379" s="285" t="n">
        <v>49.4</v>
      </c>
      <c r="G379" s="268" t="n">
        <f aca="false">F379/2</f>
        <v>24.7</v>
      </c>
      <c r="H379" s="268" t="n">
        <v>87.4</v>
      </c>
      <c r="I379" s="268" t="n">
        <f aca="false">H379/2</f>
        <v>43.7</v>
      </c>
      <c r="J379" s="268" t="n">
        <f aca="false">G379+I379</f>
        <v>68.4</v>
      </c>
      <c r="K379" s="284" t="n">
        <v>2</v>
      </c>
    </row>
    <row r="380" customFormat="false" ht="14.25" hidden="false" customHeight="false" outlineLevel="0" collapsed="false">
      <c r="A380" s="215" t="s">
        <v>1928</v>
      </c>
      <c r="B380" s="280" t="s">
        <v>1929</v>
      </c>
      <c r="C380" s="280" t="s">
        <v>18</v>
      </c>
      <c r="D380" s="281" t="s">
        <v>1930</v>
      </c>
      <c r="E380" s="282" t="s">
        <v>1791</v>
      </c>
      <c r="F380" s="285" t="n">
        <v>62.6</v>
      </c>
      <c r="G380" s="268" t="n">
        <f aca="false">F380/2</f>
        <v>31.3</v>
      </c>
      <c r="H380" s="268" t="n">
        <v>93.8</v>
      </c>
      <c r="I380" s="268" t="n">
        <f aca="false">H380/2</f>
        <v>46.9</v>
      </c>
      <c r="J380" s="268" t="n">
        <f aca="false">G380+I380</f>
        <v>78.2</v>
      </c>
      <c r="K380" s="284" t="n">
        <v>1</v>
      </c>
    </row>
    <row r="381" customFormat="false" ht="14.25" hidden="false" customHeight="false" outlineLevel="0" collapsed="false">
      <c r="A381" s="215" t="s">
        <v>1928</v>
      </c>
      <c r="B381" s="280" t="s">
        <v>1931</v>
      </c>
      <c r="C381" s="280" t="s">
        <v>26</v>
      </c>
      <c r="D381" s="281" t="s">
        <v>1932</v>
      </c>
      <c r="E381" s="282" t="s">
        <v>1709</v>
      </c>
      <c r="F381" s="285" t="n">
        <v>62.2</v>
      </c>
      <c r="G381" s="268" t="n">
        <f aca="false">F381/2</f>
        <v>31.1</v>
      </c>
      <c r="H381" s="268" t="n">
        <v>87.6</v>
      </c>
      <c r="I381" s="268" t="n">
        <f aca="false">H381/2</f>
        <v>43.8</v>
      </c>
      <c r="J381" s="268" t="n">
        <f aca="false">G381+I381</f>
        <v>74.9</v>
      </c>
      <c r="K381" s="284" t="n">
        <v>2</v>
      </c>
    </row>
    <row r="382" customFormat="false" ht="14.25" hidden="false" customHeight="false" outlineLevel="0" collapsed="false">
      <c r="A382" s="215" t="s">
        <v>1928</v>
      </c>
      <c r="B382" s="280" t="s">
        <v>1933</v>
      </c>
      <c r="C382" s="280" t="s">
        <v>26</v>
      </c>
      <c r="D382" s="281" t="s">
        <v>1934</v>
      </c>
      <c r="E382" s="282" t="s">
        <v>1413</v>
      </c>
      <c r="F382" s="285" t="n">
        <v>61.6</v>
      </c>
      <c r="G382" s="268" t="n">
        <f aca="false">F382/2</f>
        <v>30.8</v>
      </c>
      <c r="H382" s="268" t="n">
        <v>86.8</v>
      </c>
      <c r="I382" s="268" t="n">
        <f aca="false">H382/2</f>
        <v>43.4</v>
      </c>
      <c r="J382" s="268" t="n">
        <f aca="false">G382+I382</f>
        <v>74.2</v>
      </c>
      <c r="K382" s="284" t="n">
        <v>3</v>
      </c>
    </row>
    <row r="383" customFormat="false" ht="14.25" hidden="false" customHeight="false" outlineLevel="0" collapsed="false">
      <c r="A383" s="215" t="s">
        <v>1928</v>
      </c>
      <c r="B383" s="280" t="s">
        <v>1935</v>
      </c>
      <c r="C383" s="280" t="s">
        <v>18</v>
      </c>
      <c r="D383" s="281" t="s">
        <v>1936</v>
      </c>
      <c r="E383" s="282" t="s">
        <v>1401</v>
      </c>
      <c r="F383" s="285" t="n">
        <v>62.7</v>
      </c>
      <c r="G383" s="268" t="n">
        <f aca="false">F383/2</f>
        <v>31.35</v>
      </c>
      <c r="H383" s="268" t="n">
        <v>82.4</v>
      </c>
      <c r="I383" s="268" t="n">
        <f aca="false">H383/2</f>
        <v>41.2</v>
      </c>
      <c r="J383" s="268" t="n">
        <f aca="false">G383+I383</f>
        <v>72.55</v>
      </c>
      <c r="K383" s="284" t="n">
        <v>4</v>
      </c>
    </row>
    <row r="384" customFormat="false" ht="14.25" hidden="false" customHeight="false" outlineLevel="0" collapsed="false">
      <c r="A384" s="215" t="s">
        <v>1928</v>
      </c>
      <c r="B384" s="280" t="s">
        <v>1937</v>
      </c>
      <c r="C384" s="280" t="s">
        <v>18</v>
      </c>
      <c r="D384" s="281" t="s">
        <v>1938</v>
      </c>
      <c r="E384" s="282" t="s">
        <v>1939</v>
      </c>
      <c r="F384" s="285" t="n">
        <v>62.8</v>
      </c>
      <c r="G384" s="268" t="n">
        <f aca="false">F384/2</f>
        <v>31.4</v>
      </c>
      <c r="H384" s="268" t="n">
        <v>80.6</v>
      </c>
      <c r="I384" s="268" t="n">
        <f aca="false">H384/2</f>
        <v>40.3</v>
      </c>
      <c r="J384" s="268" t="n">
        <f aca="false">G384+I384</f>
        <v>71.7</v>
      </c>
      <c r="K384" s="284" t="n">
        <v>5</v>
      </c>
    </row>
    <row r="385" customFormat="false" ht="14.25" hidden="false" customHeight="false" outlineLevel="0" collapsed="false">
      <c r="A385" s="215" t="s">
        <v>1928</v>
      </c>
      <c r="B385" s="280" t="s">
        <v>1940</v>
      </c>
      <c r="C385" s="280" t="s">
        <v>26</v>
      </c>
      <c r="D385" s="281" t="s">
        <v>1941</v>
      </c>
      <c r="E385" s="282" t="s">
        <v>1791</v>
      </c>
      <c r="F385" s="285" t="n">
        <v>61.9</v>
      </c>
      <c r="G385" s="268" t="n">
        <f aca="false">F385/2</f>
        <v>30.95</v>
      </c>
      <c r="H385" s="268" t="n">
        <v>80.2</v>
      </c>
      <c r="I385" s="268" t="n">
        <f aca="false">H385/2</f>
        <v>40.1</v>
      </c>
      <c r="J385" s="268" t="n">
        <f aca="false">G385+I385</f>
        <v>71.05</v>
      </c>
      <c r="K385" s="284" t="n">
        <v>6</v>
      </c>
    </row>
    <row r="386" customFormat="false" ht="14.25" hidden="false" customHeight="false" outlineLevel="0" collapsed="false">
      <c r="A386" s="215" t="s">
        <v>1928</v>
      </c>
      <c r="B386" s="280" t="s">
        <v>1942</v>
      </c>
      <c r="C386" s="280" t="s">
        <v>26</v>
      </c>
      <c r="D386" s="281" t="s">
        <v>1943</v>
      </c>
      <c r="E386" s="282" t="s">
        <v>1300</v>
      </c>
      <c r="F386" s="285" t="n">
        <v>61.5</v>
      </c>
      <c r="G386" s="268" t="n">
        <f aca="false">F386/2</f>
        <v>30.75</v>
      </c>
      <c r="H386" s="268" t="n">
        <v>80</v>
      </c>
      <c r="I386" s="268" t="n">
        <f aca="false">H386/2</f>
        <v>40</v>
      </c>
      <c r="J386" s="268" t="n">
        <f aca="false">G386+I386</f>
        <v>70.75</v>
      </c>
      <c r="K386" s="284" t="n">
        <v>7</v>
      </c>
    </row>
    <row r="387" customFormat="false" ht="14.25" hidden="false" customHeight="false" outlineLevel="0" collapsed="false">
      <c r="A387" s="215" t="s">
        <v>1928</v>
      </c>
      <c r="B387" s="280" t="s">
        <v>1944</v>
      </c>
      <c r="C387" s="280" t="s">
        <v>18</v>
      </c>
      <c r="D387" s="281" t="s">
        <v>1945</v>
      </c>
      <c r="E387" s="282" t="s">
        <v>1814</v>
      </c>
      <c r="F387" s="285" t="n">
        <v>61.3</v>
      </c>
      <c r="G387" s="268" t="n">
        <f aca="false">F387/2</f>
        <v>30.65</v>
      </c>
      <c r="H387" s="268" t="n">
        <v>80</v>
      </c>
      <c r="I387" s="268" t="n">
        <f aca="false">H387/2</f>
        <v>40</v>
      </c>
      <c r="J387" s="268" t="n">
        <f aca="false">G387+I387</f>
        <v>70.65</v>
      </c>
      <c r="K387" s="284" t="n">
        <v>8</v>
      </c>
    </row>
    <row r="388" customFormat="false" ht="14.25" hidden="false" customHeight="false" outlineLevel="0" collapsed="false">
      <c r="A388" s="215" t="s">
        <v>1928</v>
      </c>
      <c r="B388" s="280" t="s">
        <v>1946</v>
      </c>
      <c r="C388" s="280" t="s">
        <v>26</v>
      </c>
      <c r="D388" s="281" t="s">
        <v>1947</v>
      </c>
      <c r="E388" s="282" t="s">
        <v>1338</v>
      </c>
      <c r="F388" s="285" t="n">
        <v>63.7</v>
      </c>
      <c r="G388" s="268" t="n">
        <f aca="false">F388/2</f>
        <v>31.85</v>
      </c>
      <c r="H388" s="268" t="n">
        <v>76.8</v>
      </c>
      <c r="I388" s="268" t="n">
        <f aca="false">H388/2</f>
        <v>38.4</v>
      </c>
      <c r="J388" s="268" t="n">
        <f aca="false">G388+I388</f>
        <v>70.25</v>
      </c>
      <c r="K388" s="284" t="n">
        <v>9</v>
      </c>
    </row>
    <row r="389" customFormat="false" ht="14.25" hidden="false" customHeight="false" outlineLevel="0" collapsed="false">
      <c r="A389" s="215" t="s">
        <v>1928</v>
      </c>
      <c r="B389" s="280" t="s">
        <v>1948</v>
      </c>
      <c r="C389" s="280" t="s">
        <v>18</v>
      </c>
      <c r="D389" s="281" t="s">
        <v>1949</v>
      </c>
      <c r="E389" s="282" t="s">
        <v>1853</v>
      </c>
      <c r="F389" s="285" t="n">
        <v>62.7</v>
      </c>
      <c r="G389" s="268" t="n">
        <f aca="false">F389/2</f>
        <v>31.35</v>
      </c>
      <c r="H389" s="268" t="n">
        <v>77.6</v>
      </c>
      <c r="I389" s="268" t="n">
        <f aca="false">H389/2</f>
        <v>38.8</v>
      </c>
      <c r="J389" s="268" t="n">
        <f aca="false">G389+I389</f>
        <v>70.15</v>
      </c>
      <c r="K389" s="284" t="n">
        <v>10</v>
      </c>
    </row>
    <row r="390" customFormat="false" ht="14.25" hidden="false" customHeight="false" outlineLevel="0" collapsed="false">
      <c r="A390" s="215" t="s">
        <v>1928</v>
      </c>
      <c r="B390" s="280" t="s">
        <v>1950</v>
      </c>
      <c r="C390" s="280" t="s">
        <v>18</v>
      </c>
      <c r="D390" s="281" t="s">
        <v>1951</v>
      </c>
      <c r="E390" s="282" t="s">
        <v>1952</v>
      </c>
      <c r="F390" s="285" t="n">
        <v>63.4</v>
      </c>
      <c r="G390" s="268" t="n">
        <f aca="false">F390/2</f>
        <v>31.7</v>
      </c>
      <c r="H390" s="268" t="n">
        <v>75.6</v>
      </c>
      <c r="I390" s="268" t="n">
        <f aca="false">H390/2</f>
        <v>37.8</v>
      </c>
      <c r="J390" s="268" t="n">
        <f aca="false">G390+I390</f>
        <v>69.5</v>
      </c>
      <c r="K390" s="284" t="n">
        <v>11</v>
      </c>
    </row>
    <row r="391" customFormat="false" ht="14.25" hidden="false" customHeight="false" outlineLevel="0" collapsed="false">
      <c r="A391" s="215" t="s">
        <v>1928</v>
      </c>
      <c r="B391" s="280" t="s">
        <v>1953</v>
      </c>
      <c r="C391" s="280" t="s">
        <v>26</v>
      </c>
      <c r="D391" s="281" t="s">
        <v>1954</v>
      </c>
      <c r="E391" s="282" t="s">
        <v>1955</v>
      </c>
      <c r="F391" s="285" t="n">
        <v>62</v>
      </c>
      <c r="G391" s="268" t="n">
        <f aca="false">F391/2</f>
        <v>31</v>
      </c>
      <c r="H391" s="268" t="n">
        <v>76.6</v>
      </c>
      <c r="I391" s="268" t="n">
        <f aca="false">H391/2</f>
        <v>38.3</v>
      </c>
      <c r="J391" s="268" t="n">
        <f aca="false">G391+I391</f>
        <v>69.3</v>
      </c>
      <c r="K391" s="284" t="n">
        <v>12</v>
      </c>
    </row>
    <row r="392" customFormat="false" ht="14.25" hidden="false" customHeight="false" outlineLevel="0" collapsed="false">
      <c r="A392" s="215" t="s">
        <v>1956</v>
      </c>
      <c r="B392" s="280" t="s">
        <v>1957</v>
      </c>
      <c r="C392" s="280" t="s">
        <v>26</v>
      </c>
      <c r="D392" s="281" t="s">
        <v>1958</v>
      </c>
      <c r="E392" s="282" t="s">
        <v>1366</v>
      </c>
      <c r="F392" s="285" t="n">
        <v>42.3</v>
      </c>
      <c r="G392" s="268" t="n">
        <f aca="false">F392/2</f>
        <v>21.15</v>
      </c>
      <c r="H392" s="268" t="n">
        <v>76.4</v>
      </c>
      <c r="I392" s="268" t="n">
        <f aca="false">H392/2</f>
        <v>38.2</v>
      </c>
      <c r="J392" s="268" t="n">
        <f aca="false">G392+I392</f>
        <v>59.35</v>
      </c>
      <c r="K392" s="284" t="n">
        <v>1</v>
      </c>
    </row>
    <row r="393" customFormat="false" ht="14.25" hidden="false" customHeight="false" outlineLevel="0" collapsed="false">
      <c r="A393" s="215" t="s">
        <v>1956</v>
      </c>
      <c r="B393" s="280" t="s">
        <v>1959</v>
      </c>
      <c r="C393" s="280" t="s">
        <v>26</v>
      </c>
      <c r="D393" s="281" t="s">
        <v>1960</v>
      </c>
      <c r="E393" s="282" t="s">
        <v>1165</v>
      </c>
      <c r="F393" s="285" t="n">
        <v>35.3</v>
      </c>
      <c r="G393" s="268" t="n">
        <f aca="false">F393/2</f>
        <v>17.65</v>
      </c>
      <c r="H393" s="268" t="n">
        <v>78.4</v>
      </c>
      <c r="I393" s="268" t="n">
        <f aca="false">H393/2</f>
        <v>39.2</v>
      </c>
      <c r="J393" s="268" t="n">
        <f aca="false">G393+I393</f>
        <v>56.85</v>
      </c>
      <c r="K393" s="284" t="n">
        <v>2</v>
      </c>
    </row>
    <row r="394" customFormat="false" ht="14.25" hidden="false" customHeight="false" outlineLevel="0" collapsed="false">
      <c r="A394" s="215" t="s">
        <v>1961</v>
      </c>
      <c r="B394" s="280" t="s">
        <v>1962</v>
      </c>
      <c r="C394" s="280" t="s">
        <v>26</v>
      </c>
      <c r="D394" s="281" t="s">
        <v>1963</v>
      </c>
      <c r="E394" s="282" t="s">
        <v>1925</v>
      </c>
      <c r="F394" s="285" t="n">
        <v>57.8</v>
      </c>
      <c r="G394" s="268" t="n">
        <f aca="false">F394/2</f>
        <v>28.9</v>
      </c>
      <c r="H394" s="268" t="n">
        <v>82.8</v>
      </c>
      <c r="I394" s="268" t="n">
        <f aca="false">H394/2</f>
        <v>41.4</v>
      </c>
      <c r="J394" s="268" t="n">
        <f aca="false">G394+I394</f>
        <v>70.3</v>
      </c>
      <c r="K394" s="284" t="n">
        <v>1</v>
      </c>
    </row>
    <row r="395" customFormat="false" ht="14.25" hidden="false" customHeight="false" outlineLevel="0" collapsed="false">
      <c r="A395" s="215" t="s">
        <v>1961</v>
      </c>
      <c r="B395" s="280" t="s">
        <v>1964</v>
      </c>
      <c r="C395" s="280" t="s">
        <v>18</v>
      </c>
      <c r="D395" s="281" t="s">
        <v>1965</v>
      </c>
      <c r="E395" s="282" t="s">
        <v>1966</v>
      </c>
      <c r="F395" s="285" t="n">
        <v>51.8</v>
      </c>
      <c r="G395" s="268" t="n">
        <f aca="false">F395/2</f>
        <v>25.9</v>
      </c>
      <c r="H395" s="268" t="n">
        <v>66.6</v>
      </c>
      <c r="I395" s="268" t="n">
        <f aca="false">H395/2</f>
        <v>33.3</v>
      </c>
      <c r="J395" s="268" t="n">
        <f aca="false">G395+I395</f>
        <v>59.2</v>
      </c>
      <c r="K395" s="284" t="n">
        <v>2</v>
      </c>
    </row>
    <row r="396" customFormat="false" ht="14.25" hidden="false" customHeight="false" outlineLevel="0" collapsed="false">
      <c r="A396" s="215" t="s">
        <v>1967</v>
      </c>
      <c r="B396" s="280" t="s">
        <v>1968</v>
      </c>
      <c r="C396" s="280" t="s">
        <v>26</v>
      </c>
      <c r="D396" s="281" t="s">
        <v>1969</v>
      </c>
      <c r="E396" s="282" t="s">
        <v>1970</v>
      </c>
      <c r="F396" s="285" t="n">
        <v>59.5</v>
      </c>
      <c r="G396" s="268" t="n">
        <f aca="false">F396/2</f>
        <v>29.75</v>
      </c>
      <c r="H396" s="268" t="n">
        <v>82.8</v>
      </c>
      <c r="I396" s="268" t="n">
        <f aca="false">H396/2</f>
        <v>41.4</v>
      </c>
      <c r="J396" s="268" t="n">
        <f aca="false">G396+I396</f>
        <v>71.15</v>
      </c>
      <c r="K396" s="284" t="n">
        <v>1</v>
      </c>
    </row>
    <row r="397" customFormat="false" ht="14.25" hidden="false" customHeight="false" outlineLevel="0" collapsed="false">
      <c r="A397" s="215" t="s">
        <v>1967</v>
      </c>
      <c r="B397" s="280" t="s">
        <v>1971</v>
      </c>
      <c r="C397" s="280" t="s">
        <v>26</v>
      </c>
      <c r="D397" s="281" t="s">
        <v>1972</v>
      </c>
      <c r="E397" s="282" t="s">
        <v>1214</v>
      </c>
      <c r="F397" s="285" t="n">
        <v>56.1</v>
      </c>
      <c r="G397" s="268" t="n">
        <f aca="false">F397/2</f>
        <v>28.05</v>
      </c>
      <c r="H397" s="268" t="n">
        <v>77.2</v>
      </c>
      <c r="I397" s="268" t="n">
        <f aca="false">H397/2</f>
        <v>38.6</v>
      </c>
      <c r="J397" s="268" t="n">
        <f aca="false">G397+I397</f>
        <v>66.65</v>
      </c>
      <c r="K397" s="284" t="n">
        <v>2</v>
      </c>
    </row>
    <row r="398" customFormat="false" ht="14.25" hidden="false" customHeight="false" outlineLevel="0" collapsed="false">
      <c r="A398" s="215" t="s">
        <v>1973</v>
      </c>
      <c r="B398" s="280" t="s">
        <v>1974</v>
      </c>
      <c r="C398" s="280" t="s">
        <v>18</v>
      </c>
      <c r="D398" s="281" t="s">
        <v>1975</v>
      </c>
      <c r="E398" s="282" t="s">
        <v>1290</v>
      </c>
      <c r="F398" s="285" t="n">
        <v>54.4</v>
      </c>
      <c r="G398" s="268" t="n">
        <f aca="false">F398/2</f>
        <v>27.2</v>
      </c>
      <c r="H398" s="268" t="n">
        <v>91.8</v>
      </c>
      <c r="I398" s="268" t="n">
        <f aca="false">H398/2</f>
        <v>45.9</v>
      </c>
      <c r="J398" s="268" t="n">
        <f aca="false">G398+I398</f>
        <v>73.1</v>
      </c>
      <c r="K398" s="284" t="n">
        <v>1</v>
      </c>
    </row>
    <row r="399" customFormat="false" ht="14.25" hidden="false" customHeight="false" outlineLevel="0" collapsed="false">
      <c r="A399" s="215" t="s">
        <v>1973</v>
      </c>
      <c r="B399" s="280" t="s">
        <v>1976</v>
      </c>
      <c r="C399" s="280" t="s">
        <v>18</v>
      </c>
      <c r="D399" s="281" t="s">
        <v>1977</v>
      </c>
      <c r="E399" s="282" t="s">
        <v>1300</v>
      </c>
      <c r="F399" s="285" t="n">
        <v>56.8</v>
      </c>
      <c r="G399" s="268" t="n">
        <f aca="false">F399/2</f>
        <v>28.4</v>
      </c>
      <c r="H399" s="268" t="n">
        <v>86.6</v>
      </c>
      <c r="I399" s="268" t="n">
        <f aca="false">H399/2</f>
        <v>43.3</v>
      </c>
      <c r="J399" s="268" t="n">
        <f aca="false">G399+I399</f>
        <v>71.7</v>
      </c>
      <c r="K399" s="284" t="n">
        <v>2</v>
      </c>
    </row>
    <row r="400" customFormat="false" ht="14.25" hidden="false" customHeight="false" outlineLevel="0" collapsed="false">
      <c r="A400" s="215" t="s">
        <v>1973</v>
      </c>
      <c r="B400" s="280" t="s">
        <v>1978</v>
      </c>
      <c r="C400" s="280" t="s">
        <v>18</v>
      </c>
      <c r="D400" s="281" t="s">
        <v>1979</v>
      </c>
      <c r="E400" s="282" t="s">
        <v>1401</v>
      </c>
      <c r="F400" s="285" t="n">
        <v>54.4</v>
      </c>
      <c r="G400" s="268" t="n">
        <f aca="false">F400/2</f>
        <v>27.2</v>
      </c>
      <c r="H400" s="268" t="n">
        <v>79.4</v>
      </c>
      <c r="I400" s="268" t="n">
        <f aca="false">H400/2</f>
        <v>39.7</v>
      </c>
      <c r="J400" s="268" t="n">
        <f aca="false">G400+I400</f>
        <v>66.9</v>
      </c>
      <c r="K400" s="284" t="n">
        <v>3</v>
      </c>
    </row>
    <row r="401" customFormat="false" ht="24" hidden="false" customHeight="true" outlineLevel="0" collapsed="false">
      <c r="A401" s="248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</row>
    <row r="402" customFormat="false" ht="14.25" hidden="false" customHeight="false" outlineLevel="0" collapsed="false">
      <c r="A402" s="71" t="s">
        <v>1980</v>
      </c>
      <c r="B402" s="71" t="s">
        <v>1981</v>
      </c>
      <c r="C402" s="71" t="s">
        <v>26</v>
      </c>
      <c r="D402" s="168" t="s">
        <v>1982</v>
      </c>
      <c r="E402" s="7" t="s">
        <v>1983</v>
      </c>
      <c r="F402" s="168" t="s">
        <v>235</v>
      </c>
      <c r="G402" s="286" t="n">
        <f aca="false">F402/2</f>
        <v>31.8</v>
      </c>
      <c r="H402" s="71" t="n">
        <v>82.6</v>
      </c>
      <c r="I402" s="286" t="n">
        <f aca="false">H402/2</f>
        <v>41.3</v>
      </c>
      <c r="J402" s="180" t="n">
        <f aca="false">G402+I402</f>
        <v>73.1</v>
      </c>
      <c r="K402" s="71" t="n">
        <v>1</v>
      </c>
    </row>
    <row r="403" customFormat="false" ht="28.5" hidden="false" customHeight="false" outlineLevel="0" collapsed="false">
      <c r="A403" s="71" t="s">
        <v>1980</v>
      </c>
      <c r="B403" s="71" t="s">
        <v>1984</v>
      </c>
      <c r="C403" s="71" t="s">
        <v>26</v>
      </c>
      <c r="D403" s="168" t="s">
        <v>1985</v>
      </c>
      <c r="E403" s="7" t="s">
        <v>1986</v>
      </c>
      <c r="F403" s="286" t="n">
        <v>60</v>
      </c>
      <c r="G403" s="286" t="n">
        <f aca="false">F403/2</f>
        <v>30</v>
      </c>
      <c r="H403" s="71" t="n">
        <v>84.4</v>
      </c>
      <c r="I403" s="286" t="n">
        <f aca="false">H403/2</f>
        <v>42.2</v>
      </c>
      <c r="J403" s="180" t="n">
        <f aca="false">G403+I403</f>
        <v>72.2</v>
      </c>
      <c r="K403" s="71" t="n">
        <v>2</v>
      </c>
    </row>
    <row r="404" customFormat="false" ht="14.25" hidden="false" customHeight="false" outlineLevel="0" collapsed="false">
      <c r="A404" s="71" t="s">
        <v>1980</v>
      </c>
      <c r="B404" s="71" t="s">
        <v>1987</v>
      </c>
      <c r="C404" s="71" t="s">
        <v>26</v>
      </c>
      <c r="D404" s="168" t="s">
        <v>1988</v>
      </c>
      <c r="E404" s="7" t="s">
        <v>1989</v>
      </c>
      <c r="F404" s="168" t="s">
        <v>716</v>
      </c>
      <c r="G404" s="286" t="n">
        <f aca="false">F404/2</f>
        <v>30.2</v>
      </c>
      <c r="H404" s="71" t="n">
        <v>82.2</v>
      </c>
      <c r="I404" s="286" t="n">
        <f aca="false">H404/2</f>
        <v>41.1</v>
      </c>
      <c r="J404" s="180" t="n">
        <f aca="false">G404+I404</f>
        <v>71.3</v>
      </c>
      <c r="K404" s="71" t="n">
        <v>3</v>
      </c>
    </row>
    <row r="405" customFormat="false" ht="28.5" hidden="false" customHeight="false" outlineLevel="0" collapsed="false">
      <c r="A405" s="71" t="s">
        <v>1980</v>
      </c>
      <c r="B405" s="71" t="s">
        <v>1990</v>
      </c>
      <c r="C405" s="71" t="s">
        <v>18</v>
      </c>
      <c r="D405" s="168" t="s">
        <v>1991</v>
      </c>
      <c r="E405" s="7" t="s">
        <v>1992</v>
      </c>
      <c r="F405" s="168" t="s">
        <v>595</v>
      </c>
      <c r="G405" s="286" t="n">
        <f aca="false">F405/2</f>
        <v>30.85</v>
      </c>
      <c r="H405" s="71" t="n">
        <v>79.4</v>
      </c>
      <c r="I405" s="286" t="n">
        <f aca="false">H405/2</f>
        <v>39.7</v>
      </c>
      <c r="J405" s="180" t="n">
        <f aca="false">G405+I405</f>
        <v>70.55</v>
      </c>
      <c r="K405" s="71" t="n">
        <v>4</v>
      </c>
    </row>
    <row r="406" customFormat="false" ht="14.25" hidden="false" customHeight="false" outlineLevel="0" collapsed="false">
      <c r="A406" s="71" t="s">
        <v>1980</v>
      </c>
      <c r="B406" s="71" t="s">
        <v>1993</v>
      </c>
      <c r="C406" s="71" t="s">
        <v>26</v>
      </c>
      <c r="D406" s="168" t="s">
        <v>1994</v>
      </c>
      <c r="E406" s="7" t="s">
        <v>1995</v>
      </c>
      <c r="F406" s="168" t="s">
        <v>226</v>
      </c>
      <c r="G406" s="286" t="n">
        <f aca="false">F406/2</f>
        <v>31.65</v>
      </c>
      <c r="H406" s="71" t="n">
        <v>77.2</v>
      </c>
      <c r="I406" s="286" t="n">
        <f aca="false">H406/2</f>
        <v>38.6</v>
      </c>
      <c r="J406" s="180" t="n">
        <f aca="false">G406+I406</f>
        <v>70.25</v>
      </c>
      <c r="K406" s="71" t="n">
        <v>5</v>
      </c>
    </row>
    <row r="407" customFormat="false" ht="28.5" hidden="false" customHeight="false" outlineLevel="0" collapsed="false">
      <c r="A407" s="71" t="s">
        <v>1980</v>
      </c>
      <c r="B407" s="71" t="s">
        <v>1996</v>
      </c>
      <c r="C407" s="71" t="s">
        <v>26</v>
      </c>
      <c r="D407" s="168" t="s">
        <v>1997</v>
      </c>
      <c r="E407" s="7" t="s">
        <v>1998</v>
      </c>
      <c r="F407" s="168" t="s">
        <v>865</v>
      </c>
      <c r="G407" s="286" t="n">
        <f aca="false">F407/2</f>
        <v>30.1</v>
      </c>
      <c r="H407" s="71" t="n">
        <v>76.2</v>
      </c>
      <c r="I407" s="286" t="n">
        <f aca="false">H407/2</f>
        <v>38.1</v>
      </c>
      <c r="J407" s="180" t="n">
        <f aca="false">G407+I407</f>
        <v>68.2</v>
      </c>
      <c r="K407" s="71" t="n">
        <v>6</v>
      </c>
    </row>
    <row r="408" customFormat="false" ht="14.25" hidden="false" customHeight="false" outlineLevel="0" collapsed="false">
      <c r="A408" s="71" t="s">
        <v>1999</v>
      </c>
      <c r="B408" s="71" t="s">
        <v>2000</v>
      </c>
      <c r="C408" s="71" t="s">
        <v>18</v>
      </c>
      <c r="D408" s="168" t="s">
        <v>2001</v>
      </c>
      <c r="E408" s="7" t="s">
        <v>916</v>
      </c>
      <c r="F408" s="168" t="s">
        <v>226</v>
      </c>
      <c r="G408" s="286" t="n">
        <f aca="false">F408/2</f>
        <v>31.65</v>
      </c>
      <c r="H408" s="71" t="n">
        <v>88</v>
      </c>
      <c r="I408" s="286" t="n">
        <f aca="false">H408/2</f>
        <v>44</v>
      </c>
      <c r="J408" s="180" t="n">
        <f aca="false">G408+I408</f>
        <v>75.65</v>
      </c>
      <c r="K408" s="71" t="n">
        <v>1</v>
      </c>
    </row>
    <row r="409" customFormat="false" ht="14.25" hidden="false" customHeight="false" outlineLevel="0" collapsed="false">
      <c r="A409" s="71" t="s">
        <v>1999</v>
      </c>
      <c r="B409" s="71" t="s">
        <v>2002</v>
      </c>
      <c r="C409" s="71" t="s">
        <v>18</v>
      </c>
      <c r="D409" s="168" t="s">
        <v>2003</v>
      </c>
      <c r="E409" s="7" t="s">
        <v>2004</v>
      </c>
      <c r="F409" s="168" t="s">
        <v>2005</v>
      </c>
      <c r="G409" s="286" t="n">
        <f aca="false">F409/2</f>
        <v>31.5</v>
      </c>
      <c r="H409" s="71" t="n">
        <v>86.6</v>
      </c>
      <c r="I409" s="286" t="n">
        <f aca="false">H409/2</f>
        <v>43.3</v>
      </c>
      <c r="J409" s="180" t="n">
        <f aca="false">G409+I409</f>
        <v>74.8</v>
      </c>
      <c r="K409" s="71" t="n">
        <v>2</v>
      </c>
    </row>
    <row r="410" customFormat="false" ht="14.25" hidden="false" customHeight="false" outlineLevel="0" collapsed="false">
      <c r="A410" s="71" t="s">
        <v>2006</v>
      </c>
      <c r="B410" s="71" t="s">
        <v>2007</v>
      </c>
      <c r="C410" s="71" t="s">
        <v>18</v>
      </c>
      <c r="D410" s="168" t="s">
        <v>2008</v>
      </c>
      <c r="E410" s="7" t="s">
        <v>825</v>
      </c>
      <c r="F410" s="168" t="s">
        <v>2009</v>
      </c>
      <c r="G410" s="286" t="n">
        <f aca="false">F410/2</f>
        <v>28.8</v>
      </c>
      <c r="H410" s="71" t="n">
        <v>88.8</v>
      </c>
      <c r="I410" s="286" t="n">
        <f aca="false">H410/2</f>
        <v>44.4</v>
      </c>
      <c r="J410" s="180" t="n">
        <f aca="false">G410+I410</f>
        <v>73.2</v>
      </c>
      <c r="K410" s="71" t="n">
        <v>1</v>
      </c>
    </row>
    <row r="411" customFormat="false" ht="28.5" hidden="false" customHeight="false" outlineLevel="0" collapsed="false">
      <c r="A411" s="71" t="s">
        <v>2006</v>
      </c>
      <c r="B411" s="71" t="s">
        <v>2010</v>
      </c>
      <c r="C411" s="71" t="s">
        <v>18</v>
      </c>
      <c r="D411" s="168" t="s">
        <v>2011</v>
      </c>
      <c r="E411" s="7" t="s">
        <v>2012</v>
      </c>
      <c r="F411" s="168" t="s">
        <v>2013</v>
      </c>
      <c r="G411" s="286" t="n">
        <f aca="false">F411/2</f>
        <v>27</v>
      </c>
      <c r="H411" s="71" t="n">
        <v>83.8</v>
      </c>
      <c r="I411" s="286" t="n">
        <f aca="false">H411/2</f>
        <v>41.9</v>
      </c>
      <c r="J411" s="180" t="n">
        <f aca="false">G411+I411</f>
        <v>68.9</v>
      </c>
      <c r="K411" s="71" t="n">
        <v>2</v>
      </c>
    </row>
    <row r="412" customFormat="false" ht="28.5" hidden="false" customHeight="false" outlineLevel="0" collapsed="false">
      <c r="A412" s="71" t="s">
        <v>2006</v>
      </c>
      <c r="B412" s="71" t="s">
        <v>2014</v>
      </c>
      <c r="C412" s="71" t="s">
        <v>18</v>
      </c>
      <c r="D412" s="168" t="s">
        <v>2015</v>
      </c>
      <c r="E412" s="7" t="s">
        <v>808</v>
      </c>
      <c r="F412" s="168" t="s">
        <v>2016</v>
      </c>
      <c r="G412" s="286" t="n">
        <f aca="false">F412/2</f>
        <v>26.4</v>
      </c>
      <c r="H412" s="71" t="n">
        <v>82.8</v>
      </c>
      <c r="I412" s="286" t="n">
        <f aca="false">H412/2</f>
        <v>41.4</v>
      </c>
      <c r="J412" s="180" t="n">
        <f aca="false">G412+I412</f>
        <v>67.8</v>
      </c>
      <c r="K412" s="71" t="n">
        <v>3</v>
      </c>
    </row>
    <row r="413" customFormat="false" ht="14.25" hidden="false" customHeight="false" outlineLevel="0" collapsed="false">
      <c r="A413" s="71" t="s">
        <v>2006</v>
      </c>
      <c r="B413" s="71" t="s">
        <v>2017</v>
      </c>
      <c r="C413" s="71" t="s">
        <v>18</v>
      </c>
      <c r="D413" s="168" t="s">
        <v>2018</v>
      </c>
      <c r="E413" s="7" t="s">
        <v>2019</v>
      </c>
      <c r="F413" s="168" t="s">
        <v>2020</v>
      </c>
      <c r="G413" s="286" t="n">
        <f aca="false">F413/2</f>
        <v>26.35</v>
      </c>
      <c r="H413" s="71" t="n">
        <v>79</v>
      </c>
      <c r="I413" s="286" t="n">
        <f aca="false">H413/2</f>
        <v>39.5</v>
      </c>
      <c r="J413" s="180" t="n">
        <f aca="false">G413+I413</f>
        <v>65.85</v>
      </c>
      <c r="K413" s="71" t="n">
        <v>4</v>
      </c>
    </row>
    <row r="414" customFormat="false" ht="14.25" hidden="false" customHeight="false" outlineLevel="0" collapsed="false">
      <c r="A414" s="71" t="s">
        <v>2021</v>
      </c>
      <c r="B414" s="71" t="s">
        <v>2022</v>
      </c>
      <c r="C414" s="71" t="s">
        <v>26</v>
      </c>
      <c r="D414" s="168" t="s">
        <v>2023</v>
      </c>
      <c r="E414" s="7" t="s">
        <v>2024</v>
      </c>
      <c r="F414" s="168" t="s">
        <v>2025</v>
      </c>
      <c r="G414" s="286" t="n">
        <f aca="false">F414/2</f>
        <v>28.15</v>
      </c>
      <c r="H414" s="71" t="n">
        <v>84.2</v>
      </c>
      <c r="I414" s="286" t="n">
        <f aca="false">H414/2</f>
        <v>42.1</v>
      </c>
      <c r="J414" s="180" t="n">
        <f aca="false">G414+I414</f>
        <v>70.25</v>
      </c>
      <c r="K414" s="71" t="n">
        <v>1</v>
      </c>
    </row>
    <row r="415" customFormat="false" ht="14.25" hidden="false" customHeight="false" outlineLevel="0" collapsed="false">
      <c r="A415" s="71" t="s">
        <v>2021</v>
      </c>
      <c r="B415" s="71" t="s">
        <v>2026</v>
      </c>
      <c r="C415" s="71" t="s">
        <v>18</v>
      </c>
      <c r="D415" s="168" t="s">
        <v>2027</v>
      </c>
      <c r="E415" s="7" t="s">
        <v>2028</v>
      </c>
      <c r="F415" s="168" t="s">
        <v>2029</v>
      </c>
      <c r="G415" s="286" t="n">
        <f aca="false">F415/2</f>
        <v>27.9</v>
      </c>
      <c r="H415" s="71" t="n">
        <v>83.4</v>
      </c>
      <c r="I415" s="286" t="n">
        <f aca="false">H415/2</f>
        <v>41.7</v>
      </c>
      <c r="J415" s="180" t="n">
        <f aca="false">G415+I415</f>
        <v>69.6</v>
      </c>
      <c r="K415" s="71" t="n">
        <v>2</v>
      </c>
    </row>
    <row r="416" customFormat="false" ht="28.5" hidden="false" customHeight="false" outlineLevel="0" collapsed="false">
      <c r="A416" s="71" t="s">
        <v>2021</v>
      </c>
      <c r="B416" s="71" t="s">
        <v>2030</v>
      </c>
      <c r="C416" s="71" t="s">
        <v>26</v>
      </c>
      <c r="D416" s="168" t="s">
        <v>2031</v>
      </c>
      <c r="E416" s="7" t="s">
        <v>2032</v>
      </c>
      <c r="F416" s="168" t="s">
        <v>2033</v>
      </c>
      <c r="G416" s="286" t="n">
        <f aca="false">F416/2</f>
        <v>26.55</v>
      </c>
      <c r="H416" s="71" t="n">
        <v>85</v>
      </c>
      <c r="I416" s="286" t="n">
        <f aca="false">H416/2</f>
        <v>42.5</v>
      </c>
      <c r="J416" s="180" t="n">
        <f aca="false">G416+I416</f>
        <v>69.05</v>
      </c>
      <c r="K416" s="71" t="n">
        <v>3</v>
      </c>
    </row>
    <row r="417" customFormat="false" ht="14.25" hidden="false" customHeight="false" outlineLevel="0" collapsed="false">
      <c r="A417" s="71" t="s">
        <v>2021</v>
      </c>
      <c r="B417" s="71" t="s">
        <v>2034</v>
      </c>
      <c r="C417" s="71" t="s">
        <v>26</v>
      </c>
      <c r="D417" s="168" t="s">
        <v>2035</v>
      </c>
      <c r="E417" s="7" t="s">
        <v>2036</v>
      </c>
      <c r="F417" s="168" t="s">
        <v>1589</v>
      </c>
      <c r="G417" s="286" t="n">
        <f aca="false">F417/2</f>
        <v>26.95</v>
      </c>
      <c r="H417" s="71" t="n">
        <v>83</v>
      </c>
      <c r="I417" s="286" t="n">
        <f aca="false">H417/2</f>
        <v>41.5</v>
      </c>
      <c r="J417" s="180" t="n">
        <f aca="false">G417+I417</f>
        <v>68.45</v>
      </c>
      <c r="K417" s="71" t="n">
        <v>4</v>
      </c>
    </row>
    <row r="418" customFormat="false" ht="14.25" hidden="false" customHeight="false" outlineLevel="0" collapsed="false">
      <c r="A418" s="71" t="s">
        <v>2021</v>
      </c>
      <c r="B418" s="71" t="s">
        <v>2037</v>
      </c>
      <c r="C418" s="71" t="s">
        <v>26</v>
      </c>
      <c r="D418" s="168" t="s">
        <v>2038</v>
      </c>
      <c r="E418" s="7" t="s">
        <v>1983</v>
      </c>
      <c r="F418" s="168" t="s">
        <v>2039</v>
      </c>
      <c r="G418" s="286" t="n">
        <f aca="false">F418/2</f>
        <v>26.6</v>
      </c>
      <c r="H418" s="71" t="n">
        <v>82.2</v>
      </c>
      <c r="I418" s="286" t="n">
        <f aca="false">H418/2</f>
        <v>41.1</v>
      </c>
      <c r="J418" s="180" t="n">
        <f aca="false">G418+I418</f>
        <v>67.7</v>
      </c>
      <c r="K418" s="71" t="n">
        <v>5</v>
      </c>
    </row>
    <row r="419" customFormat="false" ht="14.25" hidden="false" customHeight="false" outlineLevel="0" collapsed="false">
      <c r="A419" s="71" t="s">
        <v>2021</v>
      </c>
      <c r="B419" s="71" t="s">
        <v>2040</v>
      </c>
      <c r="C419" s="71" t="s">
        <v>26</v>
      </c>
      <c r="D419" s="168" t="s">
        <v>2041</v>
      </c>
      <c r="E419" s="7" t="s">
        <v>880</v>
      </c>
      <c r="F419" s="168" t="s">
        <v>2042</v>
      </c>
      <c r="G419" s="286" t="n">
        <f aca="false">F419/2</f>
        <v>26.45</v>
      </c>
      <c r="H419" s="71" t="n">
        <v>69.4</v>
      </c>
      <c r="I419" s="286" t="n">
        <f aca="false">H419/2</f>
        <v>34.7</v>
      </c>
      <c r="J419" s="180" t="n">
        <f aca="false">G419+I419</f>
        <v>61.15</v>
      </c>
      <c r="K419" s="71" t="n">
        <v>6</v>
      </c>
    </row>
    <row r="420" customFormat="false" ht="14.25" hidden="false" customHeight="false" outlineLevel="0" collapsed="false">
      <c r="A420" s="71" t="s">
        <v>358</v>
      </c>
      <c r="B420" s="71" t="s">
        <v>35</v>
      </c>
      <c r="C420" s="71" t="s">
        <v>18</v>
      </c>
      <c r="D420" s="168" t="s">
        <v>2043</v>
      </c>
      <c r="E420" s="7" t="s">
        <v>1983</v>
      </c>
      <c r="F420" s="168" t="s">
        <v>365</v>
      </c>
      <c r="G420" s="286" t="n">
        <f aca="false">F420/2</f>
        <v>30.95</v>
      </c>
      <c r="H420" s="71" t="n">
        <v>84</v>
      </c>
      <c r="I420" s="286" t="n">
        <f aca="false">H420/2</f>
        <v>42</v>
      </c>
      <c r="J420" s="286" t="n">
        <v>73</v>
      </c>
      <c r="K420" s="71" t="n">
        <v>1</v>
      </c>
    </row>
    <row r="421" customFormat="false" ht="14.25" hidden="false" customHeight="false" outlineLevel="0" collapsed="false">
      <c r="A421" s="71" t="s">
        <v>358</v>
      </c>
      <c r="B421" s="71" t="s">
        <v>2044</v>
      </c>
      <c r="C421" s="71" t="s">
        <v>18</v>
      </c>
      <c r="D421" s="168" t="s">
        <v>2045</v>
      </c>
      <c r="E421" s="7" t="s">
        <v>2046</v>
      </c>
      <c r="F421" s="168" t="s">
        <v>85</v>
      </c>
      <c r="G421" s="286" t="n">
        <f aca="false">F421/2</f>
        <v>30.65</v>
      </c>
      <c r="H421" s="71" t="n">
        <v>84.2</v>
      </c>
      <c r="I421" s="286" t="n">
        <f aca="false">H421/2</f>
        <v>42.1</v>
      </c>
      <c r="J421" s="180" t="n">
        <f aca="false">G421+I421</f>
        <v>72.75</v>
      </c>
      <c r="K421" s="71" t="n">
        <v>2</v>
      </c>
    </row>
    <row r="422" customFormat="false" ht="14.25" hidden="false" customHeight="false" outlineLevel="0" collapsed="false">
      <c r="A422" s="71" t="s">
        <v>358</v>
      </c>
      <c r="B422" s="71" t="s">
        <v>2047</v>
      </c>
      <c r="C422" s="71" t="s">
        <v>26</v>
      </c>
      <c r="D422" s="168" t="s">
        <v>2048</v>
      </c>
      <c r="E422" s="7" t="s">
        <v>2049</v>
      </c>
      <c r="F422" s="168" t="s">
        <v>620</v>
      </c>
      <c r="G422" s="286" t="n">
        <f aca="false">F422/2</f>
        <v>29.35</v>
      </c>
      <c r="H422" s="71" t="n">
        <v>86.4</v>
      </c>
      <c r="I422" s="286" t="n">
        <f aca="false">H422/2</f>
        <v>43.2</v>
      </c>
      <c r="J422" s="180" t="n">
        <f aca="false">G422+I422</f>
        <v>72.55</v>
      </c>
      <c r="K422" s="71" t="n">
        <v>3</v>
      </c>
    </row>
    <row r="423" customFormat="false" ht="14.25" hidden="false" customHeight="false" outlineLevel="0" collapsed="false">
      <c r="A423" s="71" t="s">
        <v>358</v>
      </c>
      <c r="B423" s="71" t="s">
        <v>2050</v>
      </c>
      <c r="C423" s="71" t="s">
        <v>26</v>
      </c>
      <c r="D423" s="168" t="s">
        <v>2051</v>
      </c>
      <c r="E423" s="7" t="s">
        <v>2052</v>
      </c>
      <c r="F423" s="168" t="s">
        <v>464</v>
      </c>
      <c r="G423" s="286" t="n">
        <f aca="false">F423/2</f>
        <v>30.35</v>
      </c>
      <c r="H423" s="71" t="n">
        <v>83.4</v>
      </c>
      <c r="I423" s="286" t="n">
        <f aca="false">H423/2</f>
        <v>41.7</v>
      </c>
      <c r="J423" s="180" t="n">
        <f aca="false">G423+I423</f>
        <v>72.05</v>
      </c>
      <c r="K423" s="71" t="n">
        <v>4</v>
      </c>
    </row>
    <row r="424" customFormat="false" ht="14.25" hidden="false" customHeight="false" outlineLevel="0" collapsed="false">
      <c r="A424" s="71" t="s">
        <v>358</v>
      </c>
      <c r="B424" s="71" t="s">
        <v>2053</v>
      </c>
      <c r="C424" s="71" t="s">
        <v>26</v>
      </c>
      <c r="D424" s="168" t="s">
        <v>2054</v>
      </c>
      <c r="E424" s="7" t="s">
        <v>2055</v>
      </c>
      <c r="F424" s="168" t="s">
        <v>233</v>
      </c>
      <c r="G424" s="286" t="n">
        <f aca="false">F424/2</f>
        <v>31.75</v>
      </c>
      <c r="H424" s="71" t="n">
        <v>80.6</v>
      </c>
      <c r="I424" s="286" t="n">
        <f aca="false">H424/2</f>
        <v>40.3</v>
      </c>
      <c r="J424" s="180" t="n">
        <f aca="false">G424+I424</f>
        <v>72.05</v>
      </c>
      <c r="K424" s="71" t="n">
        <v>4</v>
      </c>
    </row>
    <row r="425" customFormat="false" ht="14.25" hidden="false" customHeight="false" outlineLevel="0" collapsed="false">
      <c r="A425" s="71" t="s">
        <v>358</v>
      </c>
      <c r="B425" s="71" t="s">
        <v>2056</v>
      </c>
      <c r="C425" s="71" t="s">
        <v>26</v>
      </c>
      <c r="D425" s="168" t="s">
        <v>2057</v>
      </c>
      <c r="E425" s="7" t="s">
        <v>781</v>
      </c>
      <c r="F425" s="168" t="s">
        <v>1642</v>
      </c>
      <c r="G425" s="286" t="n">
        <f aca="false">F425/2</f>
        <v>29.85</v>
      </c>
      <c r="H425" s="71" t="n">
        <v>84</v>
      </c>
      <c r="I425" s="286" t="n">
        <f aca="false">H425/2</f>
        <v>42</v>
      </c>
      <c r="J425" s="180" t="n">
        <f aca="false">G425+I425</f>
        <v>71.85</v>
      </c>
      <c r="K425" s="71" t="n">
        <v>6</v>
      </c>
    </row>
    <row r="426" customFormat="false" ht="14.25" hidden="false" customHeight="false" outlineLevel="0" collapsed="false">
      <c r="A426" s="71" t="s">
        <v>358</v>
      </c>
      <c r="B426" s="71" t="s">
        <v>2058</v>
      </c>
      <c r="C426" s="71" t="s">
        <v>18</v>
      </c>
      <c r="D426" s="168" t="s">
        <v>2059</v>
      </c>
      <c r="E426" s="7" t="s">
        <v>2024</v>
      </c>
      <c r="F426" s="168" t="s">
        <v>869</v>
      </c>
      <c r="G426" s="286" t="n">
        <f aca="false">F426/2</f>
        <v>29.2</v>
      </c>
      <c r="H426" s="71" t="n">
        <v>82.6</v>
      </c>
      <c r="I426" s="286" t="n">
        <f aca="false">H426/2</f>
        <v>41.3</v>
      </c>
      <c r="J426" s="180" t="n">
        <f aca="false">G426+I426</f>
        <v>70.5</v>
      </c>
      <c r="K426" s="71" t="n">
        <v>7</v>
      </c>
    </row>
    <row r="427" customFormat="false" ht="14.25" hidden="false" customHeight="false" outlineLevel="0" collapsed="false">
      <c r="A427" s="71" t="s">
        <v>358</v>
      </c>
      <c r="B427" s="71" t="s">
        <v>2060</v>
      </c>
      <c r="C427" s="71" t="s">
        <v>18</v>
      </c>
      <c r="D427" s="168" t="s">
        <v>2061</v>
      </c>
      <c r="E427" s="7" t="s">
        <v>2062</v>
      </c>
      <c r="F427" s="168" t="s">
        <v>1257</v>
      </c>
      <c r="G427" s="286" t="n">
        <f aca="false">F427/2</f>
        <v>29.65</v>
      </c>
      <c r="H427" s="71" t="n">
        <v>80.8</v>
      </c>
      <c r="I427" s="286" t="n">
        <f aca="false">H427/2</f>
        <v>40.4</v>
      </c>
      <c r="J427" s="180" t="n">
        <f aca="false">G427+I427</f>
        <v>70.05</v>
      </c>
      <c r="K427" s="71" t="n">
        <v>8</v>
      </c>
    </row>
    <row r="428" customFormat="false" ht="14.25" hidden="false" customHeight="false" outlineLevel="0" collapsed="false">
      <c r="A428" s="71" t="s">
        <v>358</v>
      </c>
      <c r="B428" s="71" t="s">
        <v>2063</v>
      </c>
      <c r="C428" s="71" t="s">
        <v>18</v>
      </c>
      <c r="D428" s="168" t="s">
        <v>2064</v>
      </c>
      <c r="E428" s="7" t="s">
        <v>2024</v>
      </c>
      <c r="F428" s="168" t="s">
        <v>2065</v>
      </c>
      <c r="G428" s="286" t="n">
        <f aca="false">F428/2</f>
        <v>29.45</v>
      </c>
      <c r="H428" s="71" t="n">
        <v>80</v>
      </c>
      <c r="I428" s="286" t="n">
        <f aca="false">H428/2</f>
        <v>40</v>
      </c>
      <c r="J428" s="180" t="n">
        <f aca="false">G428+I428</f>
        <v>69.45</v>
      </c>
      <c r="K428" s="71" t="n">
        <v>9</v>
      </c>
    </row>
    <row r="429" customFormat="false" ht="14.25" hidden="false" customHeight="false" outlineLevel="0" collapsed="false">
      <c r="A429" s="71" t="s">
        <v>358</v>
      </c>
      <c r="B429" s="71" t="s">
        <v>2066</v>
      </c>
      <c r="C429" s="71" t="s">
        <v>26</v>
      </c>
      <c r="D429" s="168" t="s">
        <v>2067</v>
      </c>
      <c r="E429" s="7" t="s">
        <v>2062</v>
      </c>
      <c r="F429" s="168" t="s">
        <v>2068</v>
      </c>
      <c r="G429" s="286" t="n">
        <f aca="false">F429/2</f>
        <v>29.25</v>
      </c>
      <c r="H429" s="71" t="n">
        <v>76.6</v>
      </c>
      <c r="I429" s="286" t="n">
        <f aca="false">H429/2</f>
        <v>38.3</v>
      </c>
      <c r="J429" s="180" t="n">
        <f aca="false">G429+I429</f>
        <v>67.55</v>
      </c>
      <c r="K429" s="71" t="n">
        <v>10</v>
      </c>
    </row>
    <row r="430" customFormat="false" ht="14.25" hidden="false" customHeight="false" outlineLevel="0" collapsed="false">
      <c r="A430" s="71" t="s">
        <v>358</v>
      </c>
      <c r="B430" s="71" t="s">
        <v>2069</v>
      </c>
      <c r="C430" s="71" t="s">
        <v>18</v>
      </c>
      <c r="D430" s="168" t="s">
        <v>2070</v>
      </c>
      <c r="E430" s="7" t="s">
        <v>2071</v>
      </c>
      <c r="F430" s="168" t="s">
        <v>496</v>
      </c>
      <c r="G430" s="286" t="n">
        <f aca="false">F430/2</f>
        <v>30.25</v>
      </c>
      <c r="H430" s="71" t="n">
        <v>64.8</v>
      </c>
      <c r="I430" s="286" t="n">
        <f aca="false">H430/2</f>
        <v>32.4</v>
      </c>
      <c r="J430" s="180" t="n">
        <f aca="false">G430+I430</f>
        <v>62.65</v>
      </c>
      <c r="K430" s="71" t="n">
        <v>11</v>
      </c>
    </row>
    <row r="431" customFormat="false" ht="28.5" hidden="false" customHeight="false" outlineLevel="0" collapsed="false">
      <c r="A431" s="71" t="s">
        <v>2072</v>
      </c>
      <c r="B431" s="71" t="s">
        <v>73</v>
      </c>
      <c r="C431" s="71" t="s">
        <v>18</v>
      </c>
      <c r="D431" s="168" t="s">
        <v>2073</v>
      </c>
      <c r="E431" s="7" t="s">
        <v>2074</v>
      </c>
      <c r="F431" s="168" t="s">
        <v>881</v>
      </c>
      <c r="G431" s="286" t="n">
        <f aca="false">F431/2</f>
        <v>28.9</v>
      </c>
      <c r="H431" s="71" t="n">
        <v>86.6</v>
      </c>
      <c r="I431" s="286" t="n">
        <f aca="false">H431/2</f>
        <v>43.3</v>
      </c>
      <c r="J431" s="180" t="n">
        <f aca="false">G431+I431</f>
        <v>72.2</v>
      </c>
      <c r="K431" s="71" t="n">
        <v>1</v>
      </c>
    </row>
    <row r="432" customFormat="false" ht="14.25" hidden="false" customHeight="false" outlineLevel="0" collapsed="false">
      <c r="A432" s="71" t="s">
        <v>2072</v>
      </c>
      <c r="B432" s="71" t="s">
        <v>347</v>
      </c>
      <c r="C432" s="71" t="s">
        <v>18</v>
      </c>
      <c r="D432" s="168" t="s">
        <v>2075</v>
      </c>
      <c r="E432" s="7" t="s">
        <v>2046</v>
      </c>
      <c r="F432" s="168" t="s">
        <v>2068</v>
      </c>
      <c r="G432" s="286" t="n">
        <f aca="false">F432/2</f>
        <v>29.25</v>
      </c>
      <c r="H432" s="71" t="n">
        <v>79.6</v>
      </c>
      <c r="I432" s="286" t="n">
        <f aca="false">H432/2</f>
        <v>39.8</v>
      </c>
      <c r="J432" s="180" t="n">
        <f aca="false">G432+I432</f>
        <v>69.05</v>
      </c>
      <c r="K432" s="71" t="n">
        <v>2</v>
      </c>
    </row>
    <row r="433" customFormat="false" ht="14.25" hidden="false" customHeight="false" outlineLevel="0" collapsed="false">
      <c r="A433" s="71" t="s">
        <v>2076</v>
      </c>
      <c r="B433" s="71" t="s">
        <v>2077</v>
      </c>
      <c r="C433" s="71" t="s">
        <v>26</v>
      </c>
      <c r="D433" s="168" t="s">
        <v>2078</v>
      </c>
      <c r="E433" s="7" t="s">
        <v>1989</v>
      </c>
      <c r="F433" s="168" t="s">
        <v>1257</v>
      </c>
      <c r="G433" s="286" t="n">
        <f aca="false">F433/2</f>
        <v>29.65</v>
      </c>
      <c r="H433" s="71" t="n">
        <v>86</v>
      </c>
      <c r="I433" s="286" t="n">
        <f aca="false">H433/2</f>
        <v>43</v>
      </c>
      <c r="J433" s="180" t="n">
        <f aca="false">G433+I433</f>
        <v>72.65</v>
      </c>
      <c r="K433" s="71" t="n">
        <v>1</v>
      </c>
    </row>
    <row r="434" customFormat="false" ht="14.25" hidden="false" customHeight="false" outlineLevel="0" collapsed="false">
      <c r="A434" s="71" t="s">
        <v>2076</v>
      </c>
      <c r="B434" s="71" t="s">
        <v>2079</v>
      </c>
      <c r="C434" s="71" t="s">
        <v>26</v>
      </c>
      <c r="D434" s="168" t="s">
        <v>2080</v>
      </c>
      <c r="E434" s="7" t="s">
        <v>1983</v>
      </c>
      <c r="F434" s="168" t="s">
        <v>709</v>
      </c>
      <c r="G434" s="286" t="n">
        <f aca="false">F434/2</f>
        <v>30.6</v>
      </c>
      <c r="H434" s="71" t="n">
        <v>84</v>
      </c>
      <c r="I434" s="286" t="n">
        <f aca="false">H434/2</f>
        <v>42</v>
      </c>
      <c r="J434" s="180" t="n">
        <f aca="false">G434+I434</f>
        <v>72.6</v>
      </c>
      <c r="K434" s="71" t="n">
        <v>2</v>
      </c>
    </row>
    <row r="435" customFormat="false" ht="28.5" hidden="false" customHeight="false" outlineLevel="0" collapsed="false">
      <c r="A435" s="71" t="s">
        <v>2076</v>
      </c>
      <c r="B435" s="71" t="s">
        <v>2081</v>
      </c>
      <c r="C435" s="71" t="s">
        <v>18</v>
      </c>
      <c r="D435" s="168" t="s">
        <v>2082</v>
      </c>
      <c r="E435" s="7" t="s">
        <v>2083</v>
      </c>
      <c r="F435" s="168" t="s">
        <v>496</v>
      </c>
      <c r="G435" s="286" t="n">
        <f aca="false">F435/2</f>
        <v>30.25</v>
      </c>
      <c r="H435" s="71" t="n">
        <v>84.6</v>
      </c>
      <c r="I435" s="286" t="n">
        <f aca="false">H435/2</f>
        <v>42.3</v>
      </c>
      <c r="J435" s="180" t="n">
        <f aca="false">G435+I435</f>
        <v>72.55</v>
      </c>
      <c r="K435" s="71" t="n">
        <v>2</v>
      </c>
    </row>
    <row r="436" customFormat="false" ht="14.25" hidden="false" customHeight="false" outlineLevel="0" collapsed="false">
      <c r="A436" s="71" t="s">
        <v>2076</v>
      </c>
      <c r="B436" s="71" t="s">
        <v>2084</v>
      </c>
      <c r="C436" s="71" t="s">
        <v>26</v>
      </c>
      <c r="D436" s="168" t="s">
        <v>2085</v>
      </c>
      <c r="E436" s="7" t="s">
        <v>2046</v>
      </c>
      <c r="F436" s="168" t="s">
        <v>711</v>
      </c>
      <c r="G436" s="286" t="n">
        <f aca="false">F436/2</f>
        <v>29.75</v>
      </c>
      <c r="H436" s="71" t="n">
        <v>83.2</v>
      </c>
      <c r="I436" s="286" t="n">
        <f aca="false">H436/2</f>
        <v>41.6</v>
      </c>
      <c r="J436" s="180" t="n">
        <f aca="false">G436+I436</f>
        <v>71.35</v>
      </c>
      <c r="K436" s="71" t="n">
        <v>4</v>
      </c>
    </row>
    <row r="437" customFormat="false" ht="28.5" hidden="false" customHeight="false" outlineLevel="0" collapsed="false">
      <c r="A437" s="71" t="s">
        <v>2076</v>
      </c>
      <c r="B437" s="71" t="s">
        <v>2086</v>
      </c>
      <c r="C437" s="71" t="s">
        <v>26</v>
      </c>
      <c r="D437" s="168" t="s">
        <v>2087</v>
      </c>
      <c r="E437" s="7" t="s">
        <v>2088</v>
      </c>
      <c r="F437" s="168" t="s">
        <v>746</v>
      </c>
      <c r="G437" s="286" t="n">
        <f aca="false">F437/2</f>
        <v>30.55</v>
      </c>
      <c r="H437" s="71" t="n">
        <v>81</v>
      </c>
      <c r="I437" s="286" t="n">
        <f aca="false">H437/2</f>
        <v>40.5</v>
      </c>
      <c r="J437" s="180" t="n">
        <f aca="false">G437+I437</f>
        <v>71.05</v>
      </c>
      <c r="K437" s="71" t="n">
        <v>5</v>
      </c>
    </row>
    <row r="438" customFormat="false" ht="14.25" hidden="false" customHeight="false" outlineLevel="0" collapsed="false">
      <c r="A438" s="71" t="s">
        <v>2076</v>
      </c>
      <c r="B438" s="71" t="s">
        <v>2089</v>
      </c>
      <c r="C438" s="71" t="s">
        <v>18</v>
      </c>
      <c r="D438" s="168" t="s">
        <v>2090</v>
      </c>
      <c r="E438" s="7" t="s">
        <v>2091</v>
      </c>
      <c r="F438" s="168" t="s">
        <v>2092</v>
      </c>
      <c r="G438" s="286" t="n">
        <f aca="false">F438/2</f>
        <v>30</v>
      </c>
      <c r="H438" s="71" t="n">
        <v>82</v>
      </c>
      <c r="I438" s="286" t="n">
        <f aca="false">H438/2</f>
        <v>41</v>
      </c>
      <c r="J438" s="286" t="n">
        <f aca="false">G438+I438</f>
        <v>71</v>
      </c>
      <c r="K438" s="71" t="n">
        <v>6</v>
      </c>
    </row>
    <row r="439" customFormat="false" ht="28.5" hidden="false" customHeight="false" outlineLevel="0" collapsed="false">
      <c r="A439" s="71" t="s">
        <v>2076</v>
      </c>
      <c r="B439" s="71" t="s">
        <v>2093</v>
      </c>
      <c r="C439" s="71" t="s">
        <v>18</v>
      </c>
      <c r="D439" s="168" t="s">
        <v>2094</v>
      </c>
      <c r="E439" s="7" t="s">
        <v>2083</v>
      </c>
      <c r="F439" s="168" t="s">
        <v>464</v>
      </c>
      <c r="G439" s="286" t="n">
        <f aca="false">F439/2</f>
        <v>30.35</v>
      </c>
      <c r="H439" s="71" t="n">
        <v>81.2</v>
      </c>
      <c r="I439" s="286" t="n">
        <f aca="false">H439/2</f>
        <v>40.6</v>
      </c>
      <c r="J439" s="286" t="n">
        <v>71</v>
      </c>
      <c r="K439" s="71" t="n">
        <v>6</v>
      </c>
    </row>
    <row r="440" customFormat="false" ht="14.25" hidden="false" customHeight="false" outlineLevel="0" collapsed="false">
      <c r="A440" s="71" t="s">
        <v>2076</v>
      </c>
      <c r="B440" s="71" t="s">
        <v>2095</v>
      </c>
      <c r="C440" s="71" t="s">
        <v>18</v>
      </c>
      <c r="D440" s="168" t="s">
        <v>2096</v>
      </c>
      <c r="E440" s="7" t="s">
        <v>941</v>
      </c>
      <c r="F440" s="168" t="s">
        <v>602</v>
      </c>
      <c r="G440" s="286" t="n">
        <f aca="false">F440/2</f>
        <v>30.3</v>
      </c>
      <c r="H440" s="71" t="n">
        <v>79.6</v>
      </c>
      <c r="I440" s="286" t="n">
        <f aca="false">H440/2</f>
        <v>39.8</v>
      </c>
      <c r="J440" s="180" t="n">
        <f aca="false">G440+I440</f>
        <v>70.1</v>
      </c>
      <c r="K440" s="71" t="n">
        <v>8</v>
      </c>
    </row>
    <row r="441" customFormat="false" ht="14.25" hidden="false" customHeight="false" outlineLevel="0" collapsed="false">
      <c r="A441" s="71" t="s">
        <v>2076</v>
      </c>
      <c r="B441" s="71" t="s">
        <v>2097</v>
      </c>
      <c r="C441" s="71" t="s">
        <v>26</v>
      </c>
      <c r="D441" s="168" t="s">
        <v>2098</v>
      </c>
      <c r="E441" s="7" t="s">
        <v>2099</v>
      </c>
      <c r="F441" s="168" t="s">
        <v>365</v>
      </c>
      <c r="G441" s="286" t="n">
        <f aca="false">F441/2</f>
        <v>30.95</v>
      </c>
      <c r="H441" s="71" t="n">
        <v>77.4</v>
      </c>
      <c r="I441" s="286" t="n">
        <f aca="false">H441/2</f>
        <v>38.7</v>
      </c>
      <c r="J441" s="180" t="n">
        <f aca="false">G441+I441</f>
        <v>69.65</v>
      </c>
      <c r="K441" s="71" t="n">
        <v>9</v>
      </c>
    </row>
    <row r="442" customFormat="false" ht="14.25" hidden="false" customHeight="false" outlineLevel="0" collapsed="false">
      <c r="A442" s="71" t="s">
        <v>2076</v>
      </c>
      <c r="B442" s="71" t="s">
        <v>2100</v>
      </c>
      <c r="C442" s="71" t="s">
        <v>18</v>
      </c>
      <c r="D442" s="168" t="s">
        <v>2101</v>
      </c>
      <c r="E442" s="7" t="s">
        <v>916</v>
      </c>
      <c r="F442" s="168" t="s">
        <v>348</v>
      </c>
      <c r="G442" s="286" t="n">
        <f aca="false">F442/2</f>
        <v>30.7</v>
      </c>
      <c r="H442" s="71" t="n">
        <v>77.8</v>
      </c>
      <c r="I442" s="286" t="n">
        <f aca="false">H442/2</f>
        <v>38.9</v>
      </c>
      <c r="J442" s="180" t="n">
        <f aca="false">G442+I442</f>
        <v>69.6</v>
      </c>
      <c r="K442" s="71" t="n">
        <v>10</v>
      </c>
    </row>
    <row r="443" customFormat="false" ht="14.25" hidden="false" customHeight="false" outlineLevel="0" collapsed="false">
      <c r="A443" s="71" t="s">
        <v>2076</v>
      </c>
      <c r="B443" s="71" t="s">
        <v>2102</v>
      </c>
      <c r="C443" s="71" t="s">
        <v>18</v>
      </c>
      <c r="D443" s="168" t="s">
        <v>2103</v>
      </c>
      <c r="E443" s="7" t="s">
        <v>2024</v>
      </c>
      <c r="F443" s="168" t="s">
        <v>1218</v>
      </c>
      <c r="G443" s="286" t="n">
        <f aca="false">F443/2</f>
        <v>29.7</v>
      </c>
      <c r="H443" s="71" t="n">
        <v>79.4</v>
      </c>
      <c r="I443" s="286" t="n">
        <f aca="false">H443/2</f>
        <v>39.7</v>
      </c>
      <c r="J443" s="180" t="n">
        <f aca="false">G443+I443</f>
        <v>69.4</v>
      </c>
      <c r="K443" s="71" t="n">
        <v>11</v>
      </c>
    </row>
    <row r="444" customFormat="false" ht="14.25" hidden="false" customHeight="false" outlineLevel="0" collapsed="false">
      <c r="A444" s="71" t="s">
        <v>2076</v>
      </c>
      <c r="B444" s="71" t="s">
        <v>2104</v>
      </c>
      <c r="C444" s="71" t="s">
        <v>18</v>
      </c>
      <c r="D444" s="168" t="s">
        <v>2105</v>
      </c>
      <c r="E444" s="7" t="s">
        <v>796</v>
      </c>
      <c r="F444" s="168" t="s">
        <v>657</v>
      </c>
      <c r="G444" s="286" t="n">
        <f aca="false">F444/2</f>
        <v>29.8</v>
      </c>
      <c r="H444" s="71" t="n">
        <v>77.2</v>
      </c>
      <c r="I444" s="286" t="n">
        <f aca="false">H444/2</f>
        <v>38.6</v>
      </c>
      <c r="J444" s="180" t="n">
        <f aca="false">G444+I444</f>
        <v>68.4</v>
      </c>
      <c r="K444" s="71" t="n">
        <v>12</v>
      </c>
    </row>
    <row r="445" customFormat="false" ht="14.25" hidden="false" customHeight="false" outlineLevel="0" collapsed="false">
      <c r="A445" s="71" t="s">
        <v>2106</v>
      </c>
      <c r="B445" s="71" t="s">
        <v>2107</v>
      </c>
      <c r="C445" s="71" t="s">
        <v>26</v>
      </c>
      <c r="D445" s="168" t="s">
        <v>2108</v>
      </c>
      <c r="E445" s="7" t="s">
        <v>2109</v>
      </c>
      <c r="F445" s="168" t="s">
        <v>2110</v>
      </c>
      <c r="G445" s="286" t="n">
        <f aca="false">F445/2</f>
        <v>29.55</v>
      </c>
      <c r="H445" s="71" t="n">
        <v>82.8</v>
      </c>
      <c r="I445" s="286" t="n">
        <f aca="false">H445/2</f>
        <v>41.4</v>
      </c>
      <c r="J445" s="286" t="n">
        <v>71</v>
      </c>
      <c r="K445" s="71" t="n">
        <v>1</v>
      </c>
    </row>
    <row r="446" customFormat="false" ht="14.25" hidden="false" customHeight="false" outlineLevel="0" collapsed="false">
      <c r="A446" s="71" t="s">
        <v>2106</v>
      </c>
      <c r="B446" s="71" t="s">
        <v>2111</v>
      </c>
      <c r="C446" s="71" t="s">
        <v>26</v>
      </c>
      <c r="D446" s="168" t="s">
        <v>2112</v>
      </c>
      <c r="E446" s="7" t="s">
        <v>2113</v>
      </c>
      <c r="F446" s="168" t="s">
        <v>2114</v>
      </c>
      <c r="G446" s="286" t="n">
        <f aca="false">F446/2</f>
        <v>23.95</v>
      </c>
      <c r="H446" s="71" t="n">
        <v>81.4</v>
      </c>
      <c r="I446" s="286" t="n">
        <f aca="false">H446/2</f>
        <v>40.7</v>
      </c>
      <c r="J446" s="180" t="n">
        <f aca="false">G446+I446</f>
        <v>64.65</v>
      </c>
      <c r="K446" s="71" t="n">
        <v>2</v>
      </c>
    </row>
    <row r="447" customFormat="false" ht="14.25" hidden="false" customHeight="false" outlineLevel="0" collapsed="false">
      <c r="A447" s="71" t="s">
        <v>2115</v>
      </c>
      <c r="B447" s="71" t="s">
        <v>2116</v>
      </c>
      <c r="C447" s="71" t="s">
        <v>18</v>
      </c>
      <c r="D447" s="168" t="s">
        <v>2117</v>
      </c>
      <c r="E447" s="7" t="s">
        <v>2118</v>
      </c>
      <c r="F447" s="168" t="s">
        <v>2119</v>
      </c>
      <c r="G447" s="286" t="n">
        <f aca="false">F447/2</f>
        <v>27.95</v>
      </c>
      <c r="H447" s="71" t="n">
        <v>84.6</v>
      </c>
      <c r="I447" s="286" t="n">
        <f aca="false">H447/2</f>
        <v>42.3</v>
      </c>
      <c r="J447" s="180" t="n">
        <f aca="false">G447+I447</f>
        <v>70.25</v>
      </c>
      <c r="K447" s="71" t="n">
        <v>1</v>
      </c>
    </row>
    <row r="448" customFormat="false" ht="14.25" hidden="false" customHeight="false" outlineLevel="0" collapsed="false">
      <c r="A448" s="71" t="s">
        <v>2120</v>
      </c>
      <c r="B448" s="71" t="s">
        <v>2121</v>
      </c>
      <c r="C448" s="71" t="s">
        <v>18</v>
      </c>
      <c r="D448" s="168" t="s">
        <v>2122</v>
      </c>
      <c r="E448" s="7" t="s">
        <v>1983</v>
      </c>
      <c r="F448" s="168" t="s">
        <v>2110</v>
      </c>
      <c r="G448" s="286" t="n">
        <f aca="false">F448/2</f>
        <v>29.55</v>
      </c>
      <c r="H448" s="71" t="n">
        <v>87.2</v>
      </c>
      <c r="I448" s="286" t="n">
        <f aca="false">H448/2</f>
        <v>43.6</v>
      </c>
      <c r="J448" s="180" t="n">
        <f aca="false">G448+I448</f>
        <v>73.15</v>
      </c>
      <c r="K448" s="71" t="n">
        <v>1</v>
      </c>
    </row>
    <row r="449" customFormat="false" ht="28.5" hidden="false" customHeight="false" outlineLevel="0" collapsed="false">
      <c r="A449" s="71" t="s">
        <v>2120</v>
      </c>
      <c r="B449" s="71" t="s">
        <v>2123</v>
      </c>
      <c r="C449" s="71" t="s">
        <v>18</v>
      </c>
      <c r="D449" s="168" t="s">
        <v>2124</v>
      </c>
      <c r="E449" s="7" t="s">
        <v>2012</v>
      </c>
      <c r="F449" s="168" t="s">
        <v>2125</v>
      </c>
      <c r="G449" s="286" t="n">
        <f aca="false">F449/2</f>
        <v>30.15</v>
      </c>
      <c r="H449" s="71" t="n">
        <v>84.8</v>
      </c>
      <c r="I449" s="286" t="n">
        <f aca="false">H449/2</f>
        <v>42.4</v>
      </c>
      <c r="J449" s="180" t="n">
        <f aca="false">G449+I449</f>
        <v>72.55</v>
      </c>
      <c r="K449" s="71" t="n">
        <v>2</v>
      </c>
    </row>
    <row r="450" customFormat="false" ht="14.25" hidden="false" customHeight="false" outlineLevel="0" collapsed="false">
      <c r="A450" s="71" t="s">
        <v>2120</v>
      </c>
      <c r="B450" s="71" t="s">
        <v>275</v>
      </c>
      <c r="C450" s="71" t="s">
        <v>18</v>
      </c>
      <c r="D450" s="168" t="s">
        <v>2126</v>
      </c>
      <c r="E450" s="7" t="s">
        <v>2024</v>
      </c>
      <c r="F450" s="168" t="s">
        <v>724</v>
      </c>
      <c r="G450" s="286" t="n">
        <f aca="false">F450/2</f>
        <v>29.3</v>
      </c>
      <c r="H450" s="71" t="n">
        <v>84.4</v>
      </c>
      <c r="I450" s="286" t="n">
        <f aca="false">H450/2</f>
        <v>42.2</v>
      </c>
      <c r="J450" s="180" t="n">
        <f aca="false">G450+I450</f>
        <v>71.5</v>
      </c>
      <c r="K450" s="71" t="n">
        <v>3</v>
      </c>
    </row>
    <row r="451" customFormat="false" ht="14.25" hidden="false" customHeight="false" outlineLevel="0" collapsed="false">
      <c r="A451" s="71" t="s">
        <v>2120</v>
      </c>
      <c r="B451" s="71" t="s">
        <v>2127</v>
      </c>
      <c r="C451" s="71" t="s">
        <v>26</v>
      </c>
      <c r="D451" s="168" t="s">
        <v>2128</v>
      </c>
      <c r="E451" s="7" t="s">
        <v>916</v>
      </c>
      <c r="F451" s="168" t="s">
        <v>1245</v>
      </c>
      <c r="G451" s="286" t="n">
        <f aca="false">F451/2</f>
        <v>29.6</v>
      </c>
      <c r="H451" s="71" t="n">
        <v>74.6</v>
      </c>
      <c r="I451" s="286" t="n">
        <f aca="false">H451/2</f>
        <v>37.3</v>
      </c>
      <c r="J451" s="180" t="n">
        <f aca="false">G451+I451</f>
        <v>66.9</v>
      </c>
      <c r="K451" s="71" t="n">
        <v>4</v>
      </c>
    </row>
    <row r="452" customFormat="false" ht="14.25" hidden="false" customHeight="false" outlineLevel="0" collapsed="false">
      <c r="A452" s="71" t="s">
        <v>2120</v>
      </c>
      <c r="B452" s="71" t="s">
        <v>2129</v>
      </c>
      <c r="C452" s="71" t="s">
        <v>26</v>
      </c>
      <c r="D452" s="168" t="s">
        <v>2130</v>
      </c>
      <c r="E452" s="7" t="s">
        <v>2131</v>
      </c>
      <c r="F452" s="168" t="s">
        <v>2132</v>
      </c>
      <c r="G452" s="286" t="n">
        <f aca="false">F452/2</f>
        <v>29.5</v>
      </c>
      <c r="H452" s="71" t="n">
        <v>73.8</v>
      </c>
      <c r="I452" s="286" t="n">
        <f aca="false">H452/2</f>
        <v>36.9</v>
      </c>
      <c r="J452" s="180" t="n">
        <f aca="false">G452+I452</f>
        <v>66.4</v>
      </c>
      <c r="K452" s="71" t="n">
        <v>5</v>
      </c>
    </row>
    <row r="453" customFormat="false" ht="14.25" hidden="false" customHeight="false" outlineLevel="0" collapsed="false">
      <c r="A453" s="71" t="s">
        <v>2120</v>
      </c>
      <c r="B453" s="71" t="s">
        <v>2133</v>
      </c>
      <c r="C453" s="71" t="s">
        <v>26</v>
      </c>
      <c r="D453" s="168" t="s">
        <v>2134</v>
      </c>
      <c r="E453" s="7" t="s">
        <v>916</v>
      </c>
      <c r="F453" s="168" t="s">
        <v>660</v>
      </c>
      <c r="G453" s="286" t="n">
        <f aca="false">F453/2</f>
        <v>28.65</v>
      </c>
      <c r="H453" s="71" t="n">
        <v>74.6</v>
      </c>
      <c r="I453" s="286" t="n">
        <f aca="false">H453/2</f>
        <v>37.3</v>
      </c>
      <c r="J453" s="286" t="n">
        <v>66</v>
      </c>
      <c r="K453" s="71" t="n">
        <v>6</v>
      </c>
    </row>
    <row r="454" customFormat="false" ht="14.25" hidden="false" customHeight="false" outlineLevel="0" collapsed="false">
      <c r="A454" s="71" t="s">
        <v>2135</v>
      </c>
      <c r="B454" s="71" t="s">
        <v>2136</v>
      </c>
      <c r="C454" s="71" t="s">
        <v>18</v>
      </c>
      <c r="D454" s="168" t="s">
        <v>2137</v>
      </c>
      <c r="E454" s="7" t="s">
        <v>2138</v>
      </c>
      <c r="F454" s="168" t="s">
        <v>2139</v>
      </c>
      <c r="G454" s="286" t="n">
        <f aca="false">F454/2</f>
        <v>26.65</v>
      </c>
      <c r="H454" s="71" t="n">
        <v>81</v>
      </c>
      <c r="I454" s="286" t="n">
        <f aca="false">H454/2</f>
        <v>40.5</v>
      </c>
      <c r="J454" s="180" t="n">
        <f aca="false">G454+I454</f>
        <v>67.15</v>
      </c>
      <c r="K454" s="71" t="n">
        <v>1</v>
      </c>
    </row>
    <row r="455" customFormat="false" ht="14.25" hidden="false" customHeight="false" outlineLevel="0" collapsed="false">
      <c r="A455" s="71" t="s">
        <v>2135</v>
      </c>
      <c r="B455" s="71" t="s">
        <v>2140</v>
      </c>
      <c r="C455" s="71" t="s">
        <v>26</v>
      </c>
      <c r="D455" s="168" t="s">
        <v>2141</v>
      </c>
      <c r="E455" s="7" t="s">
        <v>916</v>
      </c>
      <c r="F455" s="168" t="s">
        <v>2142</v>
      </c>
      <c r="G455" s="286" t="n">
        <f aca="false">F455/2</f>
        <v>25.4</v>
      </c>
      <c r="H455" s="71" t="n">
        <v>76.6</v>
      </c>
      <c r="I455" s="286" t="n">
        <f aca="false">H455/2</f>
        <v>38.3</v>
      </c>
      <c r="J455" s="180" t="n">
        <f aca="false">G455+I455</f>
        <v>63.7</v>
      </c>
      <c r="K455" s="71" t="n">
        <v>2</v>
      </c>
    </row>
    <row r="456" customFormat="false" ht="14.25" hidden="false" customHeight="false" outlineLevel="0" collapsed="false">
      <c r="A456" s="71" t="s">
        <v>2143</v>
      </c>
      <c r="B456" s="71" t="s">
        <v>2144</v>
      </c>
      <c r="C456" s="71" t="s">
        <v>18</v>
      </c>
      <c r="D456" s="168" t="s">
        <v>2145</v>
      </c>
      <c r="E456" s="7" t="s">
        <v>2146</v>
      </c>
      <c r="F456" s="168" t="s">
        <v>2147</v>
      </c>
      <c r="G456" s="286" t="n">
        <f aca="false">F456/2</f>
        <v>29</v>
      </c>
      <c r="H456" s="71" t="n">
        <v>79.2</v>
      </c>
      <c r="I456" s="286" t="n">
        <f aca="false">H456/2</f>
        <v>39.6</v>
      </c>
      <c r="J456" s="180" t="n">
        <f aca="false">G456+I456</f>
        <v>68.6</v>
      </c>
      <c r="K456" s="71" t="n">
        <v>1</v>
      </c>
    </row>
    <row r="457" customFormat="false" ht="14.25" hidden="false" customHeight="false" outlineLevel="0" collapsed="false">
      <c r="A457" s="71" t="s">
        <v>2143</v>
      </c>
      <c r="B457" s="71" t="s">
        <v>2148</v>
      </c>
      <c r="C457" s="71" t="s">
        <v>26</v>
      </c>
      <c r="D457" s="168" t="s">
        <v>2149</v>
      </c>
      <c r="E457" s="7" t="s">
        <v>2150</v>
      </c>
      <c r="F457" s="168" t="s">
        <v>354</v>
      </c>
      <c r="G457" s="286" t="n">
        <f aca="false">F457/2</f>
        <v>28.35</v>
      </c>
      <c r="H457" s="71" t="n">
        <v>77</v>
      </c>
      <c r="I457" s="286" t="n">
        <f aca="false">H457/2</f>
        <v>38.5</v>
      </c>
      <c r="J457" s="180" t="n">
        <f aca="false">G457+I457</f>
        <v>66.85</v>
      </c>
      <c r="K457" s="71" t="n">
        <v>2</v>
      </c>
    </row>
    <row r="458" customFormat="false" ht="14.25" hidden="false" customHeight="false" outlineLevel="0" collapsed="false">
      <c r="A458" s="71" t="s">
        <v>2143</v>
      </c>
      <c r="B458" s="71" t="s">
        <v>2151</v>
      </c>
      <c r="C458" s="71" t="s">
        <v>18</v>
      </c>
      <c r="D458" s="168" t="s">
        <v>2152</v>
      </c>
      <c r="E458" s="7" t="s">
        <v>1989</v>
      </c>
      <c r="F458" s="168" t="s">
        <v>2065</v>
      </c>
      <c r="G458" s="286" t="n">
        <f aca="false">F458/2</f>
        <v>29.45</v>
      </c>
      <c r="H458" s="71" t="n">
        <v>74.6</v>
      </c>
      <c r="I458" s="286" t="n">
        <f aca="false">H458/2</f>
        <v>37.3</v>
      </c>
      <c r="J458" s="180" t="n">
        <f aca="false">G458+I458</f>
        <v>66.75</v>
      </c>
      <c r="K458" s="71" t="n">
        <v>3</v>
      </c>
    </row>
    <row r="459" customFormat="false" ht="14.25" hidden="false" customHeight="false" outlineLevel="0" collapsed="false">
      <c r="A459" s="71" t="s">
        <v>2143</v>
      </c>
      <c r="B459" s="71" t="s">
        <v>2153</v>
      </c>
      <c r="C459" s="71" t="s">
        <v>18</v>
      </c>
      <c r="D459" s="168" t="s">
        <v>2154</v>
      </c>
      <c r="E459" s="7" t="s">
        <v>2109</v>
      </c>
      <c r="F459" s="168" t="s">
        <v>354</v>
      </c>
      <c r="G459" s="286" t="n">
        <f aca="false">F459/2</f>
        <v>28.35</v>
      </c>
      <c r="H459" s="71" t="n">
        <v>76.6</v>
      </c>
      <c r="I459" s="286" t="n">
        <f aca="false">H459/2</f>
        <v>38.3</v>
      </c>
      <c r="J459" s="180" t="n">
        <f aca="false">G459+I459</f>
        <v>66.65</v>
      </c>
      <c r="K459" s="71" t="n">
        <v>4</v>
      </c>
    </row>
    <row r="460" customFormat="false" ht="14.25" hidden="false" customHeight="false" outlineLevel="0" collapsed="false">
      <c r="A460" s="71" t="s">
        <v>2155</v>
      </c>
      <c r="B460" s="71" t="s">
        <v>2156</v>
      </c>
      <c r="C460" s="71" t="s">
        <v>26</v>
      </c>
      <c r="D460" s="168" t="s">
        <v>2157</v>
      </c>
      <c r="E460" s="7" t="s">
        <v>2062</v>
      </c>
      <c r="F460" s="168" t="s">
        <v>2158</v>
      </c>
      <c r="G460" s="286" t="n">
        <f aca="false">F460/2</f>
        <v>25.05</v>
      </c>
      <c r="H460" s="71" t="n">
        <v>81</v>
      </c>
      <c r="I460" s="286" t="n">
        <f aca="false">H460/2</f>
        <v>40.5</v>
      </c>
      <c r="J460" s="180" t="n">
        <f aca="false">G460+I460</f>
        <v>65.55</v>
      </c>
      <c r="K460" s="71" t="n">
        <v>1</v>
      </c>
    </row>
    <row r="461" customFormat="false" ht="14.25" hidden="false" customHeight="false" outlineLevel="0" collapsed="false">
      <c r="A461" s="71" t="s">
        <v>2155</v>
      </c>
      <c r="B461" s="71" t="s">
        <v>2159</v>
      </c>
      <c r="C461" s="71" t="s">
        <v>18</v>
      </c>
      <c r="D461" s="168" t="s">
        <v>2160</v>
      </c>
      <c r="E461" s="7" t="s">
        <v>2161</v>
      </c>
      <c r="F461" s="168" t="s">
        <v>2158</v>
      </c>
      <c r="G461" s="286" t="n">
        <f aca="false">F461/2</f>
        <v>25.05</v>
      </c>
      <c r="H461" s="71" t="n">
        <v>76.4</v>
      </c>
      <c r="I461" s="286" t="n">
        <f aca="false">H461/2</f>
        <v>38.2</v>
      </c>
      <c r="J461" s="180" t="n">
        <f aca="false">G461+I461</f>
        <v>63.25</v>
      </c>
      <c r="K461" s="71" t="n">
        <v>2</v>
      </c>
    </row>
    <row r="462" customFormat="false" ht="14.25" hidden="false" customHeight="false" outlineLevel="0" collapsed="false">
      <c r="A462" s="71" t="s">
        <v>2155</v>
      </c>
      <c r="B462" s="71" t="s">
        <v>2162</v>
      </c>
      <c r="C462" s="71" t="s">
        <v>26</v>
      </c>
      <c r="D462" s="168" t="s">
        <v>2163</v>
      </c>
      <c r="E462" s="7" t="s">
        <v>2062</v>
      </c>
      <c r="F462" s="168" t="s">
        <v>2164</v>
      </c>
      <c r="G462" s="286" t="n">
        <f aca="false">F462/2</f>
        <v>26</v>
      </c>
      <c r="H462" s="71" t="n">
        <v>74</v>
      </c>
      <c r="I462" s="286" t="n">
        <f aca="false">H462/2</f>
        <v>37</v>
      </c>
      <c r="J462" s="286" t="n">
        <f aca="false">G462+I462</f>
        <v>63</v>
      </c>
      <c r="K462" s="71" t="n">
        <v>3</v>
      </c>
    </row>
    <row r="463" customFormat="false" ht="14.25" hidden="false" customHeight="false" outlineLevel="0" collapsed="false">
      <c r="A463" s="71" t="s">
        <v>2165</v>
      </c>
      <c r="B463" s="71" t="s">
        <v>2166</v>
      </c>
      <c r="C463" s="71" t="s">
        <v>18</v>
      </c>
      <c r="D463" s="168" t="s">
        <v>2167</v>
      </c>
      <c r="E463" s="7" t="s">
        <v>2118</v>
      </c>
      <c r="F463" s="168" t="s">
        <v>2168</v>
      </c>
      <c r="G463" s="286" t="n">
        <f aca="false">F463/2</f>
        <v>22.8</v>
      </c>
      <c r="H463" s="71" t="n">
        <v>83.4</v>
      </c>
      <c r="I463" s="286" t="n">
        <f aca="false">H463/2</f>
        <v>41.7</v>
      </c>
      <c r="J463" s="180" t="n">
        <f aca="false">G463+I463</f>
        <v>64.5</v>
      </c>
      <c r="K463" s="71" t="n">
        <v>1</v>
      </c>
    </row>
    <row r="464" customFormat="false" ht="28.5" hidden="false" customHeight="false" outlineLevel="0" collapsed="false">
      <c r="A464" s="71" t="s">
        <v>2165</v>
      </c>
      <c r="B464" s="71" t="s">
        <v>2169</v>
      </c>
      <c r="C464" s="71" t="s">
        <v>18</v>
      </c>
      <c r="D464" s="168" t="s">
        <v>2170</v>
      </c>
      <c r="E464" s="7" t="s">
        <v>2171</v>
      </c>
      <c r="F464" s="168" t="s">
        <v>2172</v>
      </c>
      <c r="G464" s="286" t="n">
        <f aca="false">F464/2</f>
        <v>22.2</v>
      </c>
      <c r="H464" s="71" t="n">
        <v>80.2</v>
      </c>
      <c r="I464" s="286" t="n">
        <f aca="false">H464/2</f>
        <v>40.1</v>
      </c>
      <c r="J464" s="180" t="n">
        <f aca="false">G464+I464</f>
        <v>62.3</v>
      </c>
      <c r="K464" s="71" t="n">
        <v>2</v>
      </c>
    </row>
    <row r="465" customFormat="false" ht="14.25" hidden="false" customHeight="false" outlineLevel="0" collapsed="false">
      <c r="A465" s="71" t="s">
        <v>2173</v>
      </c>
      <c r="B465" s="71" t="s">
        <v>412</v>
      </c>
      <c r="C465" s="71" t="s">
        <v>18</v>
      </c>
      <c r="D465" s="168" t="s">
        <v>2174</v>
      </c>
      <c r="E465" s="7" t="s">
        <v>916</v>
      </c>
      <c r="F465" s="168" t="s">
        <v>365</v>
      </c>
      <c r="G465" s="286" t="n">
        <f aca="false">F465/2</f>
        <v>30.95</v>
      </c>
      <c r="H465" s="71" t="n">
        <v>81.4</v>
      </c>
      <c r="I465" s="286" t="n">
        <f aca="false">H465/2</f>
        <v>40.7</v>
      </c>
      <c r="J465" s="180" t="n">
        <f aca="false">G465+I465</f>
        <v>71.65</v>
      </c>
      <c r="K465" s="71" t="n">
        <v>1</v>
      </c>
    </row>
    <row r="466" customFormat="false" ht="28.5" hidden="false" customHeight="false" outlineLevel="0" collapsed="false">
      <c r="A466" s="71" t="s">
        <v>2173</v>
      </c>
      <c r="B466" s="71" t="s">
        <v>2175</v>
      </c>
      <c r="C466" s="71" t="s">
        <v>18</v>
      </c>
      <c r="D466" s="168" t="s">
        <v>2176</v>
      </c>
      <c r="E466" s="7" t="s">
        <v>2083</v>
      </c>
      <c r="F466" s="168" t="s">
        <v>457</v>
      </c>
      <c r="G466" s="286" t="n">
        <f aca="false">F466/2</f>
        <v>30.8</v>
      </c>
      <c r="H466" s="71" t="n">
        <v>81.6</v>
      </c>
      <c r="I466" s="286" t="n">
        <f aca="false">H466/2</f>
        <v>40.8</v>
      </c>
      <c r="J466" s="180" t="n">
        <f aca="false">G466+I466</f>
        <v>71.6</v>
      </c>
      <c r="K466" s="71" t="n">
        <v>2</v>
      </c>
    </row>
    <row r="467" customFormat="false" ht="14.25" hidden="false" customHeight="false" outlineLevel="0" collapsed="false">
      <c r="A467" s="71" t="s">
        <v>2173</v>
      </c>
      <c r="B467" s="71" t="s">
        <v>2177</v>
      </c>
      <c r="C467" s="71" t="s">
        <v>18</v>
      </c>
      <c r="D467" s="168" t="s">
        <v>2178</v>
      </c>
      <c r="E467" s="7" t="s">
        <v>1989</v>
      </c>
      <c r="F467" s="168" t="s">
        <v>755</v>
      </c>
      <c r="G467" s="286" t="n">
        <f aca="false">F467/2</f>
        <v>30.45</v>
      </c>
      <c r="H467" s="71" t="n">
        <v>82</v>
      </c>
      <c r="I467" s="286" t="n">
        <f aca="false">H467/2</f>
        <v>41</v>
      </c>
      <c r="J467" s="180" t="n">
        <f aca="false">G467+I467</f>
        <v>71.45</v>
      </c>
      <c r="K467" s="71" t="n">
        <v>3</v>
      </c>
    </row>
    <row r="468" customFormat="false" ht="14.25" hidden="false" customHeight="false" outlineLevel="0" collapsed="false">
      <c r="A468" s="71" t="s">
        <v>2173</v>
      </c>
      <c r="B468" s="71" t="s">
        <v>2179</v>
      </c>
      <c r="C468" s="71" t="s">
        <v>26</v>
      </c>
      <c r="D468" s="168" t="s">
        <v>2180</v>
      </c>
      <c r="E468" s="7" t="s">
        <v>2024</v>
      </c>
      <c r="F468" s="168" t="s">
        <v>357</v>
      </c>
      <c r="G468" s="286" t="n">
        <f aca="false">F468/2</f>
        <v>31.1</v>
      </c>
      <c r="H468" s="71" t="n">
        <v>79.4</v>
      </c>
      <c r="I468" s="286" t="n">
        <f aca="false">H468/2</f>
        <v>39.7</v>
      </c>
      <c r="J468" s="180" t="n">
        <f aca="false">G468+I468</f>
        <v>70.8</v>
      </c>
      <c r="K468" s="71" t="n">
        <v>4</v>
      </c>
    </row>
    <row r="469" customFormat="false" ht="28.5" hidden="false" customHeight="false" outlineLevel="0" collapsed="false">
      <c r="A469" s="71" t="s">
        <v>2173</v>
      </c>
      <c r="B469" s="71" t="s">
        <v>2181</v>
      </c>
      <c r="C469" s="71" t="s">
        <v>26</v>
      </c>
      <c r="D469" s="168" t="s">
        <v>2182</v>
      </c>
      <c r="E469" s="7" t="s">
        <v>2083</v>
      </c>
      <c r="F469" s="168" t="s">
        <v>2125</v>
      </c>
      <c r="G469" s="286" t="n">
        <f aca="false">F469/2</f>
        <v>30.15</v>
      </c>
      <c r="H469" s="71" t="n">
        <v>79.8</v>
      </c>
      <c r="I469" s="286" t="n">
        <f aca="false">H469/2</f>
        <v>39.9</v>
      </c>
      <c r="J469" s="180" t="n">
        <f aca="false">G469+I469</f>
        <v>70.05</v>
      </c>
      <c r="K469" s="71" t="n">
        <v>5</v>
      </c>
    </row>
    <row r="470" customFormat="false" ht="14.25" hidden="false" customHeight="false" outlineLevel="0" collapsed="false">
      <c r="A470" s="71" t="s">
        <v>2173</v>
      </c>
      <c r="B470" s="71" t="s">
        <v>2183</v>
      </c>
      <c r="C470" s="71" t="s">
        <v>26</v>
      </c>
      <c r="D470" s="168" t="s">
        <v>2184</v>
      </c>
      <c r="E470" s="7" t="s">
        <v>2185</v>
      </c>
      <c r="F470" s="168" t="s">
        <v>716</v>
      </c>
      <c r="G470" s="286" t="n">
        <f aca="false">F470/2</f>
        <v>30.2</v>
      </c>
      <c r="H470" s="71" t="n">
        <v>78</v>
      </c>
      <c r="I470" s="286" t="n">
        <f aca="false">H470/2</f>
        <v>39</v>
      </c>
      <c r="J470" s="180" t="n">
        <f aca="false">G470+I470</f>
        <v>69.2</v>
      </c>
      <c r="K470" s="71" t="n">
        <v>6</v>
      </c>
    </row>
    <row r="471" customFormat="false" ht="14.25" hidden="false" customHeight="false" outlineLevel="0" collapsed="false">
      <c r="A471" s="71" t="s">
        <v>2173</v>
      </c>
      <c r="B471" s="71" t="s">
        <v>2186</v>
      </c>
      <c r="C471" s="71" t="s">
        <v>18</v>
      </c>
      <c r="D471" s="168" t="s">
        <v>2187</v>
      </c>
      <c r="E471" s="7" t="s">
        <v>2188</v>
      </c>
      <c r="F471" s="168" t="s">
        <v>1245</v>
      </c>
      <c r="G471" s="286" t="n">
        <f aca="false">F471/2</f>
        <v>29.6</v>
      </c>
      <c r="H471" s="71" t="n">
        <v>77.2</v>
      </c>
      <c r="I471" s="286" t="n">
        <f aca="false">H471/2</f>
        <v>38.6</v>
      </c>
      <c r="J471" s="180" t="n">
        <f aca="false">G471+I471</f>
        <v>68.2</v>
      </c>
      <c r="K471" s="71" t="n">
        <v>7</v>
      </c>
    </row>
    <row r="472" customFormat="false" ht="28.5" hidden="false" customHeight="false" outlineLevel="0" collapsed="false">
      <c r="A472" s="71" t="s">
        <v>2173</v>
      </c>
      <c r="B472" s="71" t="s">
        <v>2189</v>
      </c>
      <c r="C472" s="71" t="s">
        <v>18</v>
      </c>
      <c r="D472" s="168" t="s">
        <v>2190</v>
      </c>
      <c r="E472" s="7" t="s">
        <v>2191</v>
      </c>
      <c r="F472" s="168" t="s">
        <v>2065</v>
      </c>
      <c r="G472" s="286" t="n">
        <f aca="false">F472/2</f>
        <v>29.45</v>
      </c>
      <c r="H472" s="71" t="n">
        <v>77</v>
      </c>
      <c r="I472" s="286" t="n">
        <f aca="false">H472/2</f>
        <v>38.5</v>
      </c>
      <c r="J472" s="286" t="n">
        <v>68</v>
      </c>
      <c r="K472" s="71" t="n">
        <v>8</v>
      </c>
    </row>
    <row r="473" customFormat="false" ht="28.5" hidden="false" customHeight="false" outlineLevel="0" collapsed="false">
      <c r="A473" s="71" t="s">
        <v>2173</v>
      </c>
      <c r="B473" s="71" t="s">
        <v>2192</v>
      </c>
      <c r="C473" s="71" t="s">
        <v>18</v>
      </c>
      <c r="D473" s="168" t="s">
        <v>2193</v>
      </c>
      <c r="E473" s="7" t="s">
        <v>2032</v>
      </c>
      <c r="F473" s="168" t="s">
        <v>2194</v>
      </c>
      <c r="G473" s="286" t="n">
        <f aca="false">F473/2</f>
        <v>30.5</v>
      </c>
      <c r="H473" s="71" t="n">
        <v>74.4</v>
      </c>
      <c r="I473" s="286" t="n">
        <f aca="false">H473/2</f>
        <v>37.2</v>
      </c>
      <c r="J473" s="180" t="n">
        <f aca="false">G473+I473</f>
        <v>67.7</v>
      </c>
      <c r="K473" s="71" t="n">
        <v>9</v>
      </c>
    </row>
    <row r="474" customFormat="false" ht="14.25" hidden="false" customHeight="false" outlineLevel="0" collapsed="false">
      <c r="A474" s="71" t="s">
        <v>2173</v>
      </c>
      <c r="B474" s="71" t="s">
        <v>2195</v>
      </c>
      <c r="C474" s="71" t="s">
        <v>26</v>
      </c>
      <c r="D474" s="168" t="s">
        <v>2196</v>
      </c>
      <c r="E474" s="7" t="s">
        <v>2197</v>
      </c>
      <c r="F474" s="168" t="s">
        <v>1642</v>
      </c>
      <c r="G474" s="286" t="n">
        <f aca="false">F474/2</f>
        <v>29.85</v>
      </c>
      <c r="H474" s="71" t="n">
        <v>75.4</v>
      </c>
      <c r="I474" s="286" t="n">
        <f aca="false">H474/2</f>
        <v>37.7</v>
      </c>
      <c r="J474" s="180" t="n">
        <f aca="false">G474+I474</f>
        <v>67.55</v>
      </c>
      <c r="K474" s="71" t="n">
        <v>10</v>
      </c>
    </row>
    <row r="475" customFormat="false" ht="14.25" hidden="false" customHeight="false" outlineLevel="0" collapsed="false">
      <c r="A475" s="71" t="s">
        <v>2173</v>
      </c>
      <c r="B475" s="71" t="s">
        <v>2198</v>
      </c>
      <c r="C475" s="71" t="s">
        <v>26</v>
      </c>
      <c r="D475" s="168" t="s">
        <v>2199</v>
      </c>
      <c r="E475" s="7" t="s">
        <v>2200</v>
      </c>
      <c r="F475" s="168" t="s">
        <v>348</v>
      </c>
      <c r="G475" s="286" t="n">
        <f aca="false">F475/2</f>
        <v>30.7</v>
      </c>
      <c r="H475" s="71" t="n">
        <v>73.6</v>
      </c>
      <c r="I475" s="286" t="n">
        <f aca="false">H475/2</f>
        <v>36.8</v>
      </c>
      <c r="J475" s="180" t="n">
        <f aca="false">G475+I475</f>
        <v>67.5</v>
      </c>
      <c r="K475" s="71" t="n">
        <v>11</v>
      </c>
    </row>
    <row r="476" customFormat="false" ht="14.25" hidden="false" customHeight="false" outlineLevel="0" collapsed="false">
      <c r="A476" s="71" t="s">
        <v>2173</v>
      </c>
      <c r="B476" s="71" t="s">
        <v>2201</v>
      </c>
      <c r="C476" s="71" t="s">
        <v>18</v>
      </c>
      <c r="D476" s="168" t="s">
        <v>2202</v>
      </c>
      <c r="E476" s="7" t="s">
        <v>2203</v>
      </c>
      <c r="F476" s="168" t="s">
        <v>711</v>
      </c>
      <c r="G476" s="286" t="n">
        <f aca="false">F476/2</f>
        <v>29.75</v>
      </c>
      <c r="H476" s="71" t="n">
        <v>75</v>
      </c>
      <c r="I476" s="286" t="n">
        <f aca="false">H476/2</f>
        <v>37.5</v>
      </c>
      <c r="J476" s="180" t="n">
        <f aca="false">G476+I476</f>
        <v>67.25</v>
      </c>
      <c r="K476" s="71" t="n">
        <v>12</v>
      </c>
    </row>
    <row r="477" customFormat="false" ht="28.5" hidden="false" customHeight="false" outlineLevel="0" collapsed="false">
      <c r="A477" s="71" t="s">
        <v>2173</v>
      </c>
      <c r="B477" s="71" t="s">
        <v>2204</v>
      </c>
      <c r="C477" s="71" t="s">
        <v>18</v>
      </c>
      <c r="D477" s="168" t="s">
        <v>2205</v>
      </c>
      <c r="E477" s="7" t="s">
        <v>808</v>
      </c>
      <c r="F477" s="168" t="s">
        <v>722</v>
      </c>
      <c r="G477" s="286" t="n">
        <f aca="false">F477/2</f>
        <v>29.9</v>
      </c>
      <c r="H477" s="71" t="n">
        <v>72.2</v>
      </c>
      <c r="I477" s="286" t="n">
        <f aca="false">H477/2</f>
        <v>36.1</v>
      </c>
      <c r="J477" s="286" t="n">
        <f aca="false">G477+I477</f>
        <v>66</v>
      </c>
      <c r="K477" s="71" t="n">
        <v>13</v>
      </c>
    </row>
    <row r="478" customFormat="false" ht="14.25" hidden="false" customHeight="false" outlineLevel="0" collapsed="false">
      <c r="A478" s="71" t="s">
        <v>2173</v>
      </c>
      <c r="B478" s="71" t="s">
        <v>2206</v>
      </c>
      <c r="C478" s="71" t="s">
        <v>26</v>
      </c>
      <c r="D478" s="168" t="s">
        <v>2207</v>
      </c>
      <c r="E478" s="7" t="s">
        <v>2118</v>
      </c>
      <c r="F478" s="168" t="s">
        <v>2208</v>
      </c>
      <c r="G478" s="286" t="n">
        <f aca="false">F478/2</f>
        <v>29.4</v>
      </c>
      <c r="H478" s="71" t="n">
        <v>72</v>
      </c>
      <c r="I478" s="286" t="n">
        <f aca="false">H478/2</f>
        <v>36</v>
      </c>
      <c r="J478" s="180" t="n">
        <f aca="false">G478+I478</f>
        <v>65.4</v>
      </c>
      <c r="K478" s="71" t="n">
        <v>14</v>
      </c>
    </row>
    <row r="479" customFormat="false" ht="14.25" hidden="false" customHeight="false" outlineLevel="0" collapsed="false">
      <c r="A479" s="71" t="s">
        <v>2209</v>
      </c>
      <c r="B479" s="71" t="s">
        <v>2210</v>
      </c>
      <c r="C479" s="71" t="s">
        <v>18</v>
      </c>
      <c r="D479" s="168" t="s">
        <v>2211</v>
      </c>
      <c r="E479" s="7" t="s">
        <v>916</v>
      </c>
      <c r="F479" s="168" t="s">
        <v>2016</v>
      </c>
      <c r="G479" s="286" t="n">
        <f aca="false">F479/2</f>
        <v>26.4</v>
      </c>
      <c r="H479" s="71" t="n">
        <v>81.6</v>
      </c>
      <c r="I479" s="286" t="n">
        <f aca="false">H479/2</f>
        <v>40.8</v>
      </c>
      <c r="J479" s="180" t="n">
        <f aca="false">G479+I479</f>
        <v>67.2</v>
      </c>
      <c r="K479" s="71" t="n">
        <v>1</v>
      </c>
    </row>
    <row r="480" customFormat="false" ht="28.5" hidden="false" customHeight="false" outlineLevel="0" collapsed="false">
      <c r="A480" s="71" t="s">
        <v>2209</v>
      </c>
      <c r="B480" s="71" t="s">
        <v>2212</v>
      </c>
      <c r="C480" s="71" t="s">
        <v>26</v>
      </c>
      <c r="D480" s="168" t="s">
        <v>2213</v>
      </c>
      <c r="E480" s="7" t="s">
        <v>948</v>
      </c>
      <c r="F480" s="168" t="s">
        <v>2214</v>
      </c>
      <c r="G480" s="286" t="n">
        <f aca="false">F480/2</f>
        <v>26.85</v>
      </c>
      <c r="H480" s="71" t="n">
        <v>76.6</v>
      </c>
      <c r="I480" s="286" t="n">
        <f aca="false">H480/2</f>
        <v>38.3</v>
      </c>
      <c r="J480" s="180" t="n">
        <f aca="false">G480+I480</f>
        <v>65.15</v>
      </c>
      <c r="K480" s="71" t="n">
        <v>2</v>
      </c>
    </row>
    <row r="481" customFormat="false" ht="14.25" hidden="false" customHeight="false" outlineLevel="0" collapsed="false">
      <c r="A481" s="71" t="s">
        <v>2209</v>
      </c>
      <c r="B481" s="71" t="s">
        <v>2215</v>
      </c>
      <c r="C481" s="71" t="s">
        <v>26</v>
      </c>
      <c r="D481" s="168" t="s">
        <v>2216</v>
      </c>
      <c r="E481" s="7" t="s">
        <v>2146</v>
      </c>
      <c r="F481" s="168" t="s">
        <v>2164</v>
      </c>
      <c r="G481" s="286" t="n">
        <f aca="false">F481/2</f>
        <v>26</v>
      </c>
      <c r="H481" s="71" t="n">
        <v>75.8</v>
      </c>
      <c r="I481" s="286" t="n">
        <f aca="false">H481/2</f>
        <v>37.9</v>
      </c>
      <c r="J481" s="180" t="n">
        <f aca="false">G481+I481</f>
        <v>63.9</v>
      </c>
      <c r="K481" s="71" t="n">
        <v>3</v>
      </c>
    </row>
    <row r="482" customFormat="false" ht="14.25" hidden="false" customHeight="false" outlineLevel="0" collapsed="false">
      <c r="A482" s="71" t="s">
        <v>2209</v>
      </c>
      <c r="B482" s="71" t="s">
        <v>2217</v>
      </c>
      <c r="C482" s="71" t="s">
        <v>26</v>
      </c>
      <c r="D482" s="168" t="s">
        <v>2218</v>
      </c>
      <c r="E482" s="7" t="s">
        <v>2219</v>
      </c>
      <c r="F482" s="168" t="s">
        <v>2220</v>
      </c>
      <c r="G482" s="286" t="n">
        <f aca="false">F482/2</f>
        <v>26.3</v>
      </c>
      <c r="H482" s="71" t="n">
        <v>72.6</v>
      </c>
      <c r="I482" s="286" t="n">
        <f aca="false">H482/2</f>
        <v>36.3</v>
      </c>
      <c r="J482" s="180" t="n">
        <f aca="false">G482+I482</f>
        <v>62.6</v>
      </c>
      <c r="K482" s="71" t="n">
        <v>4</v>
      </c>
    </row>
    <row r="483" customFormat="false" ht="14.25" hidden="false" customHeight="false" outlineLevel="0" collapsed="false">
      <c r="A483" s="71" t="s">
        <v>2221</v>
      </c>
      <c r="B483" s="71" t="s">
        <v>2222</v>
      </c>
      <c r="C483" s="71" t="s">
        <v>26</v>
      </c>
      <c r="D483" s="168" t="s">
        <v>2223</v>
      </c>
      <c r="E483" s="7" t="s">
        <v>2224</v>
      </c>
      <c r="F483" s="168" t="s">
        <v>869</v>
      </c>
      <c r="G483" s="286" t="n">
        <f aca="false">F483/2</f>
        <v>29.2</v>
      </c>
      <c r="H483" s="71" t="n">
        <v>81.8</v>
      </c>
      <c r="I483" s="286" t="n">
        <f aca="false">H483/2</f>
        <v>40.9</v>
      </c>
      <c r="J483" s="180" t="n">
        <f aca="false">G483+I483</f>
        <v>70.1</v>
      </c>
      <c r="K483" s="71" t="n">
        <v>1</v>
      </c>
    </row>
    <row r="484" customFormat="false" ht="14.25" hidden="false" customHeight="false" outlineLevel="0" collapsed="false">
      <c r="A484" s="71" t="s">
        <v>2221</v>
      </c>
      <c r="B484" s="71" t="s">
        <v>2225</v>
      </c>
      <c r="C484" s="71" t="s">
        <v>18</v>
      </c>
      <c r="D484" s="168" t="s">
        <v>2226</v>
      </c>
      <c r="E484" s="7" t="s">
        <v>1983</v>
      </c>
      <c r="F484" s="168" t="s">
        <v>2227</v>
      </c>
      <c r="G484" s="286" t="n">
        <f aca="false">F484/2</f>
        <v>29.15</v>
      </c>
      <c r="H484" s="71" t="n">
        <v>81</v>
      </c>
      <c r="I484" s="286" t="n">
        <f aca="false">H484/2</f>
        <v>40.5</v>
      </c>
      <c r="J484" s="180" t="n">
        <f aca="false">G484+I484</f>
        <v>69.65</v>
      </c>
      <c r="K484" s="71" t="n">
        <v>2</v>
      </c>
    </row>
    <row r="485" customFormat="false" ht="28.5" hidden="false" customHeight="false" outlineLevel="0" collapsed="false">
      <c r="A485" s="71" t="s">
        <v>2228</v>
      </c>
      <c r="B485" s="71" t="s">
        <v>2229</v>
      </c>
      <c r="C485" s="71" t="s">
        <v>18</v>
      </c>
      <c r="D485" s="168" t="s">
        <v>2230</v>
      </c>
      <c r="E485" s="7" t="s">
        <v>2231</v>
      </c>
      <c r="F485" s="168" t="s">
        <v>1218</v>
      </c>
      <c r="G485" s="286" t="n">
        <f aca="false">F485/2</f>
        <v>29.7</v>
      </c>
      <c r="H485" s="71" t="n">
        <v>83.2</v>
      </c>
      <c r="I485" s="286" t="n">
        <f aca="false">H485/2</f>
        <v>41.6</v>
      </c>
      <c r="J485" s="180" t="n">
        <f aca="false">G485+I485</f>
        <v>71.3</v>
      </c>
      <c r="K485" s="71" t="n">
        <v>1</v>
      </c>
    </row>
    <row r="486" customFormat="false" ht="14.25" hidden="false" customHeight="false" outlineLevel="0" collapsed="false">
      <c r="A486" s="71" t="s">
        <v>2228</v>
      </c>
      <c r="B486" s="71" t="s">
        <v>2232</v>
      </c>
      <c r="C486" s="71" t="s">
        <v>26</v>
      </c>
      <c r="D486" s="168" t="s">
        <v>2233</v>
      </c>
      <c r="E486" s="7" t="s">
        <v>1983</v>
      </c>
      <c r="F486" s="168" t="s">
        <v>865</v>
      </c>
      <c r="G486" s="286" t="n">
        <f aca="false">F486/2</f>
        <v>30.1</v>
      </c>
      <c r="H486" s="71" t="n">
        <v>79.8</v>
      </c>
      <c r="I486" s="286" t="n">
        <f aca="false">H486/2</f>
        <v>39.9</v>
      </c>
      <c r="J486" s="286" t="n">
        <f aca="false">G486+I486</f>
        <v>70</v>
      </c>
      <c r="K486" s="71" t="n">
        <v>2</v>
      </c>
    </row>
    <row r="487" customFormat="false" ht="28.5" hidden="false" customHeight="false" outlineLevel="0" collapsed="false">
      <c r="A487" s="71" t="s">
        <v>2228</v>
      </c>
      <c r="B487" s="71" t="s">
        <v>2234</v>
      </c>
      <c r="C487" s="71" t="s">
        <v>18</v>
      </c>
      <c r="D487" s="168" t="s">
        <v>2235</v>
      </c>
      <c r="E487" s="7" t="s">
        <v>2236</v>
      </c>
      <c r="F487" s="168" t="s">
        <v>602</v>
      </c>
      <c r="G487" s="286" t="n">
        <f aca="false">F487/2</f>
        <v>30.3</v>
      </c>
      <c r="H487" s="71" t="n">
        <v>77.6</v>
      </c>
      <c r="I487" s="286" t="n">
        <f aca="false">H487/2</f>
        <v>38.8</v>
      </c>
      <c r="J487" s="180" t="n">
        <f aca="false">G487+I487</f>
        <v>69.1</v>
      </c>
      <c r="K487" s="71" t="n">
        <v>3</v>
      </c>
    </row>
    <row r="488" customFormat="false" ht="14.25" hidden="false" customHeight="false" outlineLevel="0" collapsed="false">
      <c r="A488" s="71" t="s">
        <v>2228</v>
      </c>
      <c r="B488" s="71" t="s">
        <v>2237</v>
      </c>
      <c r="C488" s="71" t="s">
        <v>26</v>
      </c>
      <c r="D488" s="168" t="s">
        <v>2238</v>
      </c>
      <c r="E488" s="7" t="s">
        <v>2239</v>
      </c>
      <c r="F488" s="168" t="s">
        <v>2065</v>
      </c>
      <c r="G488" s="286" t="n">
        <f aca="false">F488/2</f>
        <v>29.45</v>
      </c>
      <c r="H488" s="71" t="n">
        <v>74.4</v>
      </c>
      <c r="I488" s="286" t="n">
        <f aca="false">H488/2</f>
        <v>37.2</v>
      </c>
      <c r="J488" s="180" t="n">
        <f aca="false">G488+I488</f>
        <v>66.65</v>
      </c>
      <c r="K488" s="71" t="n">
        <v>4</v>
      </c>
    </row>
    <row r="489" customFormat="false" ht="28.5" hidden="false" customHeight="false" outlineLevel="0" collapsed="false">
      <c r="A489" s="71" t="s">
        <v>2240</v>
      </c>
      <c r="B489" s="71" t="s">
        <v>2241</v>
      </c>
      <c r="C489" s="71" t="s">
        <v>26</v>
      </c>
      <c r="D489" s="168" t="s">
        <v>2242</v>
      </c>
      <c r="E489" s="7" t="s">
        <v>2243</v>
      </c>
      <c r="F489" s="168" t="s">
        <v>2244</v>
      </c>
      <c r="G489" s="286" t="n">
        <f aca="false">F489/2</f>
        <v>24.15</v>
      </c>
      <c r="H489" s="71" t="n">
        <v>77.6</v>
      </c>
      <c r="I489" s="286" t="n">
        <f aca="false">H489/2</f>
        <v>38.8</v>
      </c>
      <c r="J489" s="286" t="n">
        <v>63</v>
      </c>
      <c r="K489" s="71" t="n">
        <v>1</v>
      </c>
    </row>
    <row r="490" customFormat="false" ht="14.25" hidden="false" customHeight="false" outlineLevel="0" collapsed="false">
      <c r="A490" s="71" t="s">
        <v>2245</v>
      </c>
      <c r="B490" s="71" t="s">
        <v>2246</v>
      </c>
      <c r="C490" s="71" t="s">
        <v>18</v>
      </c>
      <c r="D490" s="168" t="s">
        <v>2247</v>
      </c>
      <c r="E490" s="7" t="s">
        <v>916</v>
      </c>
      <c r="F490" s="168" t="s">
        <v>2248</v>
      </c>
      <c r="G490" s="286" t="n">
        <f aca="false">F490/2</f>
        <v>26.5</v>
      </c>
      <c r="H490" s="71" t="n">
        <v>90</v>
      </c>
      <c r="I490" s="286" t="n">
        <f aca="false">H490/2</f>
        <v>45</v>
      </c>
      <c r="J490" s="180" t="n">
        <f aca="false">G490+I490</f>
        <v>71.5</v>
      </c>
      <c r="K490" s="71" t="n">
        <v>1</v>
      </c>
    </row>
    <row r="491" customFormat="false" ht="28.5" hidden="false" customHeight="false" outlineLevel="0" collapsed="false">
      <c r="A491" s="71" t="s">
        <v>2245</v>
      </c>
      <c r="B491" s="71" t="s">
        <v>2249</v>
      </c>
      <c r="C491" s="71" t="s">
        <v>26</v>
      </c>
      <c r="D491" s="168" t="s">
        <v>2250</v>
      </c>
      <c r="E491" s="7" t="s">
        <v>2251</v>
      </c>
      <c r="F491" s="168" t="s">
        <v>2033</v>
      </c>
      <c r="G491" s="286" t="n">
        <f aca="false">F491/2</f>
        <v>26.55</v>
      </c>
      <c r="H491" s="71" t="n">
        <v>84.2</v>
      </c>
      <c r="I491" s="286" t="n">
        <f aca="false">H491/2</f>
        <v>42.1</v>
      </c>
      <c r="J491" s="180" t="n">
        <f aca="false">G491+I491</f>
        <v>68.65</v>
      </c>
      <c r="K491" s="71" t="n">
        <v>2</v>
      </c>
    </row>
    <row r="492" customFormat="false" ht="14.25" hidden="false" customHeight="false" outlineLevel="0" collapsed="false">
      <c r="A492" s="71" t="s">
        <v>2252</v>
      </c>
      <c r="B492" s="71" t="s">
        <v>2253</v>
      </c>
      <c r="C492" s="71" t="s">
        <v>18</v>
      </c>
      <c r="D492" s="168" t="s">
        <v>2254</v>
      </c>
      <c r="E492" s="7" t="s">
        <v>1989</v>
      </c>
      <c r="F492" s="168" t="s">
        <v>250</v>
      </c>
      <c r="G492" s="286" t="n">
        <f aca="false">F492/2</f>
        <v>30.4</v>
      </c>
      <c r="H492" s="71" t="n">
        <v>73.2</v>
      </c>
      <c r="I492" s="286" t="n">
        <f aca="false">H492/2</f>
        <v>36.6</v>
      </c>
      <c r="J492" s="286" t="n">
        <f aca="false">G492+I492</f>
        <v>67</v>
      </c>
      <c r="K492" s="71" t="n">
        <v>1</v>
      </c>
    </row>
    <row r="493" customFormat="false" ht="28.5" hidden="false" customHeight="false" outlineLevel="0" collapsed="false">
      <c r="A493" s="71" t="s">
        <v>2255</v>
      </c>
      <c r="B493" s="71" t="s">
        <v>2256</v>
      </c>
      <c r="C493" s="71" t="s">
        <v>26</v>
      </c>
      <c r="D493" s="168" t="s">
        <v>2257</v>
      </c>
      <c r="E493" s="7" t="s">
        <v>2258</v>
      </c>
      <c r="F493" s="168" t="s">
        <v>2119</v>
      </c>
      <c r="G493" s="286" t="n">
        <f aca="false">F493/2</f>
        <v>27.95</v>
      </c>
      <c r="H493" s="71" t="n">
        <v>77.4</v>
      </c>
      <c r="I493" s="286" t="n">
        <f aca="false">H493/2</f>
        <v>38.7</v>
      </c>
      <c r="J493" s="180" t="n">
        <f aca="false">G493+I493</f>
        <v>66.65</v>
      </c>
      <c r="K493" s="71" t="n">
        <v>1</v>
      </c>
    </row>
    <row r="494" customFormat="false" ht="28.5" hidden="false" customHeight="false" outlineLevel="0" collapsed="false">
      <c r="A494" s="71" t="s">
        <v>2255</v>
      </c>
      <c r="B494" s="71" t="s">
        <v>2259</v>
      </c>
      <c r="C494" s="71" t="s">
        <v>18</v>
      </c>
      <c r="D494" s="168" t="s">
        <v>2260</v>
      </c>
      <c r="E494" s="7" t="s">
        <v>808</v>
      </c>
      <c r="F494" s="168" t="s">
        <v>2261</v>
      </c>
      <c r="G494" s="286" t="n">
        <f aca="false">F494/2</f>
        <v>28.1</v>
      </c>
      <c r="H494" s="71" t="n">
        <v>73.6</v>
      </c>
      <c r="I494" s="286" t="n">
        <f aca="false">H494/2</f>
        <v>36.8</v>
      </c>
      <c r="J494" s="180" t="n">
        <f aca="false">G494+I494</f>
        <v>64.9</v>
      </c>
      <c r="K494" s="71" t="n">
        <v>2</v>
      </c>
    </row>
    <row r="495" customFormat="false" ht="28.5" hidden="false" customHeight="false" outlineLevel="0" collapsed="false">
      <c r="A495" s="71" t="s">
        <v>2262</v>
      </c>
      <c r="B495" s="71" t="s">
        <v>2263</v>
      </c>
      <c r="C495" s="71" t="s">
        <v>18</v>
      </c>
      <c r="D495" s="168" t="s">
        <v>2264</v>
      </c>
      <c r="E495" s="7" t="s">
        <v>2265</v>
      </c>
      <c r="F495" s="168" t="s">
        <v>226</v>
      </c>
      <c r="G495" s="286" t="n">
        <f aca="false">F495/2</f>
        <v>31.65</v>
      </c>
      <c r="H495" s="71" t="n">
        <v>87.8</v>
      </c>
      <c r="I495" s="286" t="n">
        <f aca="false">H495/2</f>
        <v>43.9</v>
      </c>
      <c r="J495" s="180" t="n">
        <f aca="false">G495+I495</f>
        <v>75.55</v>
      </c>
      <c r="K495" s="71" t="n">
        <v>1</v>
      </c>
    </row>
    <row r="496" customFormat="false" ht="28.5" hidden="false" customHeight="false" outlineLevel="0" collapsed="false">
      <c r="A496" s="71" t="s">
        <v>2262</v>
      </c>
      <c r="B496" s="71" t="s">
        <v>336</v>
      </c>
      <c r="C496" s="71" t="s">
        <v>26</v>
      </c>
      <c r="D496" s="168" t="s">
        <v>2266</v>
      </c>
      <c r="E496" s="7" t="s">
        <v>2012</v>
      </c>
      <c r="F496" s="168" t="s">
        <v>343</v>
      </c>
      <c r="G496" s="286" t="n">
        <f aca="false">F496/2</f>
        <v>31.15</v>
      </c>
      <c r="H496" s="71" t="n">
        <v>84.2</v>
      </c>
      <c r="I496" s="286" t="n">
        <f aca="false">H496/2</f>
        <v>42.1</v>
      </c>
      <c r="J496" s="180" t="n">
        <f aca="false">G496+I496</f>
        <v>73.25</v>
      </c>
      <c r="K496" s="71" t="n">
        <v>2</v>
      </c>
    </row>
    <row r="497" customFormat="false" ht="14.25" hidden="false" customHeight="false" outlineLevel="0" collapsed="false">
      <c r="A497" s="71" t="s">
        <v>2262</v>
      </c>
      <c r="B497" s="71" t="s">
        <v>2267</v>
      </c>
      <c r="C497" s="71" t="s">
        <v>26</v>
      </c>
      <c r="D497" s="168" t="s">
        <v>2268</v>
      </c>
      <c r="E497" s="7" t="s">
        <v>2269</v>
      </c>
      <c r="F497" s="168" t="s">
        <v>357</v>
      </c>
      <c r="G497" s="286" t="n">
        <f aca="false">F497/2</f>
        <v>31.1</v>
      </c>
      <c r="H497" s="71" t="n">
        <v>82.8</v>
      </c>
      <c r="I497" s="286" t="n">
        <f aca="false">H497/2</f>
        <v>41.4</v>
      </c>
      <c r="J497" s="180" t="n">
        <f aca="false">G497+I497</f>
        <v>72.5</v>
      </c>
      <c r="K497" s="71" t="n">
        <v>3</v>
      </c>
    </row>
    <row r="498" customFormat="false" ht="14.25" hidden="false" customHeight="false" outlineLevel="0" collapsed="false">
      <c r="A498" s="71" t="s">
        <v>2262</v>
      </c>
      <c r="B498" s="71" t="s">
        <v>2270</v>
      </c>
      <c r="C498" s="71" t="s">
        <v>26</v>
      </c>
      <c r="D498" s="168" t="s">
        <v>2271</v>
      </c>
      <c r="E498" s="7" t="s">
        <v>941</v>
      </c>
      <c r="F498" s="168" t="s">
        <v>209</v>
      </c>
      <c r="G498" s="286" t="n">
        <f aca="false">F498/2</f>
        <v>31.4</v>
      </c>
      <c r="H498" s="71" t="n">
        <v>81.2</v>
      </c>
      <c r="I498" s="286" t="n">
        <f aca="false">H498/2</f>
        <v>40.6</v>
      </c>
      <c r="J498" s="286" t="n">
        <f aca="false">G498+I498</f>
        <v>72</v>
      </c>
      <c r="K498" s="71" t="n">
        <v>4</v>
      </c>
    </row>
    <row r="499" customFormat="false" ht="14.25" hidden="false" customHeight="false" outlineLevel="0" collapsed="false">
      <c r="A499" s="71" t="s">
        <v>2262</v>
      </c>
      <c r="B499" s="71" t="s">
        <v>2272</v>
      </c>
      <c r="C499" s="71" t="s">
        <v>26</v>
      </c>
      <c r="D499" s="168" t="s">
        <v>2273</v>
      </c>
      <c r="E499" s="7" t="s">
        <v>2024</v>
      </c>
      <c r="F499" s="168" t="s">
        <v>367</v>
      </c>
      <c r="G499" s="286" t="n">
        <f aca="false">F499/2</f>
        <v>31.05</v>
      </c>
      <c r="H499" s="71" t="n">
        <v>81</v>
      </c>
      <c r="I499" s="286" t="n">
        <f aca="false">H499/2</f>
        <v>40.5</v>
      </c>
      <c r="J499" s="180" t="n">
        <f aca="false">G499+I499</f>
        <v>71.55</v>
      </c>
      <c r="K499" s="71" t="n">
        <v>5</v>
      </c>
    </row>
    <row r="500" customFormat="false" ht="14.25" hidden="false" customHeight="false" outlineLevel="0" collapsed="false">
      <c r="A500" s="71" t="s">
        <v>2262</v>
      </c>
      <c r="B500" s="71" t="s">
        <v>2274</v>
      </c>
      <c r="C500" s="71" t="s">
        <v>18</v>
      </c>
      <c r="D500" s="168" t="s">
        <v>2275</v>
      </c>
      <c r="E500" s="7" t="s">
        <v>2276</v>
      </c>
      <c r="F500" s="168" t="s">
        <v>508</v>
      </c>
      <c r="G500" s="286" t="n">
        <f aca="false">F500/2</f>
        <v>31.35</v>
      </c>
      <c r="H500" s="71" t="n">
        <v>78.6</v>
      </c>
      <c r="I500" s="286" t="n">
        <f aca="false">H500/2</f>
        <v>39.3</v>
      </c>
      <c r="J500" s="180" t="n">
        <f aca="false">G500+I500</f>
        <v>70.65</v>
      </c>
      <c r="K500" s="71" t="n">
        <v>6</v>
      </c>
    </row>
    <row r="501" customFormat="false" ht="14.25" hidden="false" customHeight="false" outlineLevel="0" collapsed="false">
      <c r="A501" s="71" t="s">
        <v>2262</v>
      </c>
      <c r="B501" s="71" t="s">
        <v>2277</v>
      </c>
      <c r="C501" s="71" t="s">
        <v>18</v>
      </c>
      <c r="D501" s="168" t="s">
        <v>2278</v>
      </c>
      <c r="E501" s="7" t="s">
        <v>941</v>
      </c>
      <c r="F501" s="168" t="s">
        <v>362</v>
      </c>
      <c r="G501" s="286" t="n">
        <f aca="false">F501/2</f>
        <v>31.55</v>
      </c>
      <c r="H501" s="71" t="n">
        <v>76.8</v>
      </c>
      <c r="I501" s="286" t="n">
        <f aca="false">H501/2</f>
        <v>38.4</v>
      </c>
      <c r="J501" s="286" t="n">
        <v>70</v>
      </c>
      <c r="K501" s="71" t="n">
        <v>7</v>
      </c>
    </row>
    <row r="502" customFormat="false" ht="28.5" hidden="false" customHeight="false" outlineLevel="0" collapsed="false">
      <c r="A502" s="71" t="s">
        <v>2262</v>
      </c>
      <c r="B502" s="287" t="s">
        <v>2279</v>
      </c>
      <c r="C502" s="287" t="s">
        <v>26</v>
      </c>
      <c r="D502" s="288" t="s">
        <v>2280</v>
      </c>
      <c r="E502" s="289" t="s">
        <v>2281</v>
      </c>
      <c r="F502" s="290" t="s">
        <v>755</v>
      </c>
      <c r="G502" s="286" t="n">
        <f aca="false">F502/2</f>
        <v>30.45</v>
      </c>
      <c r="H502" s="71" t="n">
        <v>77.6</v>
      </c>
      <c r="I502" s="286" t="n">
        <f aca="false">H502/2</f>
        <v>38.8</v>
      </c>
      <c r="J502" s="180" t="n">
        <f aca="false">G502+I502</f>
        <v>69.25</v>
      </c>
      <c r="K502" s="71" t="n">
        <v>8</v>
      </c>
    </row>
    <row r="503" customFormat="false" ht="14.25" hidden="false" customHeight="false" outlineLevel="0" collapsed="false">
      <c r="A503" s="71" t="s">
        <v>2262</v>
      </c>
      <c r="B503" s="71" t="s">
        <v>2282</v>
      </c>
      <c r="C503" s="71" t="s">
        <v>18</v>
      </c>
      <c r="D503" s="168" t="s">
        <v>2283</v>
      </c>
      <c r="E503" s="7" t="s">
        <v>2284</v>
      </c>
      <c r="F503" s="168" t="s">
        <v>457</v>
      </c>
      <c r="G503" s="286" t="n">
        <f aca="false">F503/2</f>
        <v>30.8</v>
      </c>
      <c r="H503" s="71" t="n">
        <v>76.2</v>
      </c>
      <c r="I503" s="286" t="n">
        <f aca="false">H503/2</f>
        <v>38.1</v>
      </c>
      <c r="J503" s="180" t="n">
        <f aca="false">G503+I503</f>
        <v>68.9</v>
      </c>
      <c r="K503" s="71" t="n">
        <v>9</v>
      </c>
    </row>
    <row r="504" customFormat="false" ht="14.25" hidden="false" customHeight="false" outlineLevel="0" collapsed="false">
      <c r="A504" s="71" t="s">
        <v>2262</v>
      </c>
      <c r="B504" s="287" t="s">
        <v>2285</v>
      </c>
      <c r="C504" s="287" t="s">
        <v>18</v>
      </c>
      <c r="D504" s="288" t="s">
        <v>2286</v>
      </c>
      <c r="E504" s="289" t="s">
        <v>2287</v>
      </c>
      <c r="F504" s="290" t="s">
        <v>2194</v>
      </c>
      <c r="G504" s="286" t="n">
        <f aca="false">F504/2</f>
        <v>30.5</v>
      </c>
      <c r="H504" s="71" t="n">
        <v>75.6</v>
      </c>
      <c r="I504" s="286" t="n">
        <f aca="false">H504/2</f>
        <v>37.8</v>
      </c>
      <c r="J504" s="180" t="n">
        <f aca="false">G504+I504</f>
        <v>68.3</v>
      </c>
      <c r="K504" s="71" t="n">
        <v>10</v>
      </c>
    </row>
    <row r="505" customFormat="false" ht="14.25" hidden="false" customHeight="false" outlineLevel="0" collapsed="false">
      <c r="A505" s="71" t="s">
        <v>2262</v>
      </c>
      <c r="B505" s="71" t="s">
        <v>2288</v>
      </c>
      <c r="C505" s="71" t="s">
        <v>18</v>
      </c>
      <c r="D505" s="168" t="s">
        <v>2289</v>
      </c>
      <c r="E505" s="7" t="s">
        <v>2290</v>
      </c>
      <c r="F505" s="168" t="s">
        <v>348</v>
      </c>
      <c r="G505" s="286" t="n">
        <f aca="false">F505/2</f>
        <v>30.7</v>
      </c>
      <c r="H505" s="71" t="n">
        <v>73</v>
      </c>
      <c r="I505" s="286" t="n">
        <f aca="false">H505/2</f>
        <v>36.5</v>
      </c>
      <c r="J505" s="180" t="n">
        <f aca="false">G505+I505</f>
        <v>67.2</v>
      </c>
      <c r="K505" s="71" t="n">
        <v>11</v>
      </c>
    </row>
    <row r="506" customFormat="false" ht="28.5" hidden="false" customHeight="false" outlineLevel="0" collapsed="false">
      <c r="A506" s="71" t="s">
        <v>2262</v>
      </c>
      <c r="B506" s="71" t="s">
        <v>2291</v>
      </c>
      <c r="C506" s="71" t="s">
        <v>18</v>
      </c>
      <c r="D506" s="168" t="s">
        <v>2292</v>
      </c>
      <c r="E506" s="7" t="s">
        <v>2293</v>
      </c>
      <c r="F506" s="168" t="s">
        <v>746</v>
      </c>
      <c r="G506" s="286" t="n">
        <f aca="false">F506/2</f>
        <v>30.55</v>
      </c>
      <c r="H506" s="71" t="n">
        <v>72.8</v>
      </c>
      <c r="I506" s="286" t="n">
        <f aca="false">H506/2</f>
        <v>36.4</v>
      </c>
      <c r="J506" s="286" t="n">
        <v>67</v>
      </c>
      <c r="K506" s="71" t="n">
        <v>12</v>
      </c>
    </row>
    <row r="507" customFormat="false" ht="14.25" hidden="false" customHeight="false" outlineLevel="0" collapsed="false">
      <c r="A507" s="71" t="s">
        <v>2262</v>
      </c>
      <c r="B507" s="71" t="s">
        <v>2294</v>
      </c>
      <c r="C507" s="71" t="s">
        <v>18</v>
      </c>
      <c r="D507" s="168" t="s">
        <v>2295</v>
      </c>
      <c r="E507" s="7" t="s">
        <v>1989</v>
      </c>
      <c r="F507" s="168" t="s">
        <v>728</v>
      </c>
      <c r="G507" s="286" t="n">
        <f aca="false">F507/2</f>
        <v>32.1</v>
      </c>
      <c r="H507" s="71" t="n">
        <v>63.2</v>
      </c>
      <c r="I507" s="286" t="n">
        <f aca="false">H507/2</f>
        <v>31.6</v>
      </c>
      <c r="J507" s="180" t="n">
        <f aca="false">G507+I507</f>
        <v>63.7</v>
      </c>
      <c r="K507" s="71" t="n">
        <v>13</v>
      </c>
    </row>
    <row r="508" customFormat="false" ht="14.25" hidden="false" customHeight="false" outlineLevel="0" collapsed="false">
      <c r="A508" s="71" t="s">
        <v>2296</v>
      </c>
      <c r="B508" s="71" t="s">
        <v>2297</v>
      </c>
      <c r="C508" s="71" t="s">
        <v>26</v>
      </c>
      <c r="D508" s="168" t="s">
        <v>2298</v>
      </c>
      <c r="E508" s="7" t="s">
        <v>2109</v>
      </c>
      <c r="F508" s="168" t="s">
        <v>1261</v>
      </c>
      <c r="G508" s="286" t="n">
        <f aca="false">F508/2</f>
        <v>28.25</v>
      </c>
      <c r="H508" s="71" t="n">
        <v>79.8</v>
      </c>
      <c r="I508" s="286" t="n">
        <f aca="false">H508/2</f>
        <v>39.9</v>
      </c>
      <c r="J508" s="180" t="n">
        <f aca="false">G508+I508</f>
        <v>68.15</v>
      </c>
      <c r="K508" s="71" t="n">
        <v>1</v>
      </c>
    </row>
    <row r="509" customFormat="false" ht="14.25" hidden="false" customHeight="false" outlineLevel="0" collapsed="false">
      <c r="A509" s="71" t="s">
        <v>2296</v>
      </c>
      <c r="B509" s="71" t="s">
        <v>2299</v>
      </c>
      <c r="C509" s="71" t="s">
        <v>26</v>
      </c>
      <c r="D509" s="168" t="s">
        <v>2300</v>
      </c>
      <c r="E509" s="7" t="s">
        <v>1983</v>
      </c>
      <c r="F509" s="168" t="s">
        <v>2301</v>
      </c>
      <c r="G509" s="286" t="n">
        <f aca="false">F509/2</f>
        <v>27.85</v>
      </c>
      <c r="H509" s="71" t="n">
        <v>73.6</v>
      </c>
      <c r="I509" s="286" t="n">
        <f aca="false">H509/2</f>
        <v>36.8</v>
      </c>
      <c r="J509" s="180" t="n">
        <f aca="false">G509+I509</f>
        <v>64.65</v>
      </c>
      <c r="K509" s="71" t="n">
        <v>2</v>
      </c>
    </row>
    <row r="510" customFormat="false" ht="14.25" hidden="false" customHeight="false" outlineLevel="0" collapsed="false">
      <c r="A510" s="71" t="s">
        <v>2302</v>
      </c>
      <c r="B510" s="71" t="s">
        <v>572</v>
      </c>
      <c r="C510" s="71" t="s">
        <v>18</v>
      </c>
      <c r="D510" s="168" t="s">
        <v>2303</v>
      </c>
      <c r="E510" s="7" t="s">
        <v>880</v>
      </c>
      <c r="F510" s="168" t="s">
        <v>2139</v>
      </c>
      <c r="G510" s="286" t="n">
        <f aca="false">F510/2</f>
        <v>26.65</v>
      </c>
      <c r="H510" s="71" t="n">
        <v>87.4</v>
      </c>
      <c r="I510" s="286" t="n">
        <f aca="false">H510/2</f>
        <v>43.7</v>
      </c>
      <c r="J510" s="180" t="n">
        <f aca="false">G510+I510</f>
        <v>70.35</v>
      </c>
      <c r="K510" s="71" t="n">
        <v>1</v>
      </c>
    </row>
    <row r="511" customFormat="false" ht="28.5" hidden="false" customHeight="false" outlineLevel="0" collapsed="false">
      <c r="A511" s="71" t="s">
        <v>2302</v>
      </c>
      <c r="B511" s="71" t="s">
        <v>2304</v>
      </c>
      <c r="C511" s="71" t="s">
        <v>26</v>
      </c>
      <c r="D511" s="168" t="s">
        <v>2305</v>
      </c>
      <c r="E511" s="7" t="s">
        <v>2171</v>
      </c>
      <c r="F511" s="168" t="s">
        <v>2306</v>
      </c>
      <c r="G511" s="286" t="n">
        <f aca="false">F511/2</f>
        <v>23.2</v>
      </c>
      <c r="H511" s="71" t="n">
        <v>85.6</v>
      </c>
      <c r="I511" s="286" t="n">
        <f aca="false">H511/2</f>
        <v>42.8</v>
      </c>
      <c r="J511" s="286" t="n">
        <f aca="false">G511+I511</f>
        <v>66</v>
      </c>
      <c r="K511" s="71" t="n">
        <v>2</v>
      </c>
    </row>
    <row r="512" customFormat="false" ht="14.25" hidden="false" customHeight="false" outlineLevel="0" collapsed="false">
      <c r="A512" s="71" t="s">
        <v>2302</v>
      </c>
      <c r="B512" s="71" t="s">
        <v>2307</v>
      </c>
      <c r="C512" s="71" t="s">
        <v>26</v>
      </c>
      <c r="D512" s="168" t="s">
        <v>2308</v>
      </c>
      <c r="E512" s="7" t="s">
        <v>916</v>
      </c>
      <c r="F512" s="168" t="s">
        <v>2309</v>
      </c>
      <c r="G512" s="286" t="n">
        <f aca="false">F512/2</f>
        <v>25.5</v>
      </c>
      <c r="H512" s="71" t="n">
        <v>80</v>
      </c>
      <c r="I512" s="286" t="n">
        <f aca="false">H512/2</f>
        <v>40</v>
      </c>
      <c r="J512" s="180" t="n">
        <f aca="false">G512+I512</f>
        <v>65.5</v>
      </c>
      <c r="K512" s="71" t="n">
        <v>3</v>
      </c>
    </row>
    <row r="513" customFormat="false" ht="28.5" hidden="false" customHeight="false" outlineLevel="0" collapsed="false">
      <c r="A513" s="71" t="s">
        <v>2302</v>
      </c>
      <c r="B513" s="287" t="s">
        <v>2310</v>
      </c>
      <c r="C513" s="287" t="s">
        <v>26</v>
      </c>
      <c r="D513" s="288" t="s">
        <v>2311</v>
      </c>
      <c r="E513" s="289" t="s">
        <v>2171</v>
      </c>
      <c r="F513" s="291" t="s">
        <v>2312</v>
      </c>
      <c r="G513" s="286" t="n">
        <f aca="false">F513/2</f>
        <v>22.85</v>
      </c>
      <c r="H513" s="71" t="n">
        <v>76</v>
      </c>
      <c r="I513" s="286" t="n">
        <f aca="false">H513/2</f>
        <v>38</v>
      </c>
      <c r="J513" s="180" t="n">
        <f aca="false">G513+I513</f>
        <v>60.85</v>
      </c>
      <c r="K513" s="71" t="n">
        <v>4</v>
      </c>
    </row>
    <row r="514" customFormat="false" ht="36.75" hidden="false" customHeight="true" outlineLevel="0" collapsed="false">
      <c r="A514" s="248"/>
      <c r="B514" s="248"/>
      <c r="C514" s="248"/>
      <c r="D514" s="248"/>
      <c r="E514" s="248"/>
      <c r="F514" s="248"/>
      <c r="G514" s="248"/>
      <c r="H514" s="248"/>
      <c r="I514" s="248"/>
      <c r="J514" s="248"/>
      <c r="K514" s="248"/>
    </row>
    <row r="515" customFormat="false" ht="14.25" hidden="false" customHeight="false" outlineLevel="0" collapsed="false">
      <c r="A515" s="71" t="s">
        <v>2313</v>
      </c>
      <c r="B515" s="13" t="s">
        <v>2314</v>
      </c>
      <c r="C515" s="13" t="s">
        <v>18</v>
      </c>
      <c r="D515" s="292" t="s">
        <v>2315</v>
      </c>
      <c r="E515" s="68" t="s">
        <v>2316</v>
      </c>
      <c r="F515" s="70" t="s">
        <v>536</v>
      </c>
      <c r="G515" s="293" t="n">
        <v>32.4</v>
      </c>
      <c r="H515" s="294" t="n">
        <v>83.2</v>
      </c>
      <c r="I515" s="293" t="n">
        <v>41.6</v>
      </c>
      <c r="J515" s="294" t="n">
        <v>74</v>
      </c>
      <c r="K515" s="13" t="n">
        <v>1</v>
      </c>
    </row>
    <row r="516" customFormat="false" ht="14.25" hidden="false" customHeight="false" outlineLevel="0" collapsed="false">
      <c r="A516" s="71" t="s">
        <v>2313</v>
      </c>
      <c r="B516" s="13" t="s">
        <v>2317</v>
      </c>
      <c r="C516" s="13" t="s">
        <v>18</v>
      </c>
      <c r="D516" s="292" t="s">
        <v>2318</v>
      </c>
      <c r="E516" s="68" t="s">
        <v>2319</v>
      </c>
      <c r="F516" s="70" t="s">
        <v>2110</v>
      </c>
      <c r="G516" s="293" t="n">
        <v>29.55</v>
      </c>
      <c r="H516" s="294" t="n">
        <v>84.4</v>
      </c>
      <c r="I516" s="293" t="n">
        <v>42.2</v>
      </c>
      <c r="J516" s="294" t="n">
        <v>71.75</v>
      </c>
      <c r="K516" s="13" t="n">
        <v>2</v>
      </c>
    </row>
    <row r="517" customFormat="false" ht="14.25" hidden="false" customHeight="false" outlineLevel="0" collapsed="false">
      <c r="A517" s="71" t="s">
        <v>2313</v>
      </c>
      <c r="B517" s="13" t="s">
        <v>259</v>
      </c>
      <c r="C517" s="13" t="s">
        <v>18</v>
      </c>
      <c r="D517" s="292" t="s">
        <v>2320</v>
      </c>
      <c r="E517" s="68" t="s">
        <v>2321</v>
      </c>
      <c r="F517" s="70" t="s">
        <v>1564</v>
      </c>
      <c r="G517" s="293" t="n">
        <v>30.75</v>
      </c>
      <c r="H517" s="294" t="n">
        <v>81</v>
      </c>
      <c r="I517" s="293" t="n">
        <v>40.5</v>
      </c>
      <c r="J517" s="294" t="n">
        <v>71.25</v>
      </c>
      <c r="K517" s="13" t="n">
        <v>3</v>
      </c>
    </row>
    <row r="518" customFormat="false" ht="14.25" hidden="false" customHeight="false" outlineLevel="0" collapsed="false">
      <c r="A518" s="71" t="s">
        <v>2313</v>
      </c>
      <c r="B518" s="13" t="s">
        <v>2322</v>
      </c>
      <c r="C518" s="13" t="s">
        <v>26</v>
      </c>
      <c r="D518" s="292" t="s">
        <v>2323</v>
      </c>
      <c r="E518" s="68" t="s">
        <v>2316</v>
      </c>
      <c r="F518" s="70" t="s">
        <v>865</v>
      </c>
      <c r="G518" s="293" t="n">
        <v>30.1</v>
      </c>
      <c r="H518" s="294" t="n">
        <v>77</v>
      </c>
      <c r="I518" s="293" t="n">
        <v>38.5</v>
      </c>
      <c r="J518" s="294" t="n">
        <v>68.6</v>
      </c>
      <c r="K518" s="13" t="n">
        <v>4</v>
      </c>
    </row>
    <row r="519" customFormat="false" ht="14.25" hidden="false" customHeight="false" outlineLevel="0" collapsed="false">
      <c r="A519" s="71" t="s">
        <v>2324</v>
      </c>
      <c r="B519" s="13" t="s">
        <v>2325</v>
      </c>
      <c r="C519" s="13" t="s">
        <v>26</v>
      </c>
      <c r="D519" s="292" t="s">
        <v>2326</v>
      </c>
      <c r="E519" s="68" t="s">
        <v>2327</v>
      </c>
      <c r="F519" s="70" t="s">
        <v>2328</v>
      </c>
      <c r="G519" s="293" t="n">
        <v>22.35</v>
      </c>
      <c r="H519" s="294" t="n">
        <v>86.4</v>
      </c>
      <c r="I519" s="293" t="n">
        <v>43.2</v>
      </c>
      <c r="J519" s="294" t="n">
        <v>65.55</v>
      </c>
      <c r="K519" s="13" t="n">
        <v>1</v>
      </c>
    </row>
    <row r="520" customFormat="false" ht="14.25" hidden="false" customHeight="false" outlineLevel="0" collapsed="false">
      <c r="A520" s="71" t="s">
        <v>2324</v>
      </c>
      <c r="B520" s="13" t="s">
        <v>2329</v>
      </c>
      <c r="C520" s="13" t="s">
        <v>26</v>
      </c>
      <c r="D520" s="292" t="s">
        <v>2330</v>
      </c>
      <c r="E520" s="68" t="s">
        <v>2331</v>
      </c>
      <c r="F520" s="70" t="s">
        <v>100</v>
      </c>
      <c r="G520" s="293" t="n">
        <v>20.95</v>
      </c>
      <c r="H520" s="294" t="n">
        <v>75.8</v>
      </c>
      <c r="I520" s="293" t="n">
        <v>37.9</v>
      </c>
      <c r="J520" s="294" t="n">
        <v>58.85</v>
      </c>
      <c r="K520" s="295" t="s">
        <v>2332</v>
      </c>
    </row>
    <row r="521" customFormat="false" ht="14.25" hidden="false" customHeight="false" outlineLevel="0" collapsed="false">
      <c r="A521" s="71" t="s">
        <v>2333</v>
      </c>
      <c r="B521" s="13" t="s">
        <v>2334</v>
      </c>
      <c r="C521" s="13" t="s">
        <v>18</v>
      </c>
      <c r="D521" s="292" t="s">
        <v>2335</v>
      </c>
      <c r="E521" s="68" t="s">
        <v>2336</v>
      </c>
      <c r="F521" s="70" t="s">
        <v>108</v>
      </c>
      <c r="G521" s="293" t="n">
        <v>31.25</v>
      </c>
      <c r="H521" s="294" t="n">
        <v>81.4</v>
      </c>
      <c r="I521" s="293" t="n">
        <v>40.7</v>
      </c>
      <c r="J521" s="294" t="n">
        <v>71.95</v>
      </c>
      <c r="K521" s="13" t="n">
        <v>1</v>
      </c>
    </row>
    <row r="522" customFormat="false" ht="14.25" hidden="false" customHeight="false" outlineLevel="0" collapsed="false">
      <c r="A522" s="71" t="s">
        <v>2333</v>
      </c>
      <c r="B522" s="13" t="s">
        <v>2337</v>
      </c>
      <c r="C522" s="13" t="s">
        <v>18</v>
      </c>
      <c r="D522" s="292" t="s">
        <v>2338</v>
      </c>
      <c r="E522" s="68" t="s">
        <v>2339</v>
      </c>
      <c r="F522" s="70" t="s">
        <v>709</v>
      </c>
      <c r="G522" s="293" t="n">
        <v>30.6</v>
      </c>
      <c r="H522" s="294" t="n">
        <v>80.8</v>
      </c>
      <c r="I522" s="293" t="n">
        <v>40.4</v>
      </c>
      <c r="J522" s="294" t="n">
        <v>71</v>
      </c>
      <c r="K522" s="13" t="n">
        <v>2</v>
      </c>
    </row>
    <row r="523" customFormat="false" ht="14.25" hidden="false" customHeight="false" outlineLevel="0" collapsed="false">
      <c r="A523" s="71" t="s">
        <v>2340</v>
      </c>
      <c r="B523" s="13" t="s">
        <v>2341</v>
      </c>
      <c r="C523" s="13" t="s">
        <v>18</v>
      </c>
      <c r="D523" s="292" t="s">
        <v>2342</v>
      </c>
      <c r="E523" s="68" t="s">
        <v>2343</v>
      </c>
      <c r="F523" s="70" t="s">
        <v>1218</v>
      </c>
      <c r="G523" s="293" t="n">
        <v>29.7</v>
      </c>
      <c r="H523" s="294" t="n">
        <v>81</v>
      </c>
      <c r="I523" s="293" t="n">
        <v>40.5</v>
      </c>
      <c r="J523" s="294" t="n">
        <v>70.2</v>
      </c>
      <c r="K523" s="13" t="n">
        <v>1</v>
      </c>
    </row>
    <row r="524" customFormat="false" ht="14.25" hidden="false" customHeight="false" outlineLevel="0" collapsed="false">
      <c r="A524" s="71" t="s">
        <v>2340</v>
      </c>
      <c r="B524" s="13" t="s">
        <v>2344</v>
      </c>
      <c r="C524" s="13" t="s">
        <v>18</v>
      </c>
      <c r="D524" s="292" t="s">
        <v>2345</v>
      </c>
      <c r="E524" s="68" t="s">
        <v>2327</v>
      </c>
      <c r="F524" s="70" t="s">
        <v>2346</v>
      </c>
      <c r="G524" s="293" t="n">
        <v>29.95</v>
      </c>
      <c r="H524" s="294" t="n">
        <v>80</v>
      </c>
      <c r="I524" s="293" t="n">
        <v>40</v>
      </c>
      <c r="J524" s="294" t="n">
        <v>69.95</v>
      </c>
      <c r="K524" s="13" t="n">
        <v>2</v>
      </c>
    </row>
    <row r="525" customFormat="false" ht="14.25" hidden="false" customHeight="false" outlineLevel="0" collapsed="false">
      <c r="A525" s="71" t="s">
        <v>2340</v>
      </c>
      <c r="B525" s="13" t="s">
        <v>953</v>
      </c>
      <c r="C525" s="13" t="s">
        <v>26</v>
      </c>
      <c r="D525" s="292" t="s">
        <v>2347</v>
      </c>
      <c r="E525" s="68" t="s">
        <v>2348</v>
      </c>
      <c r="F525" s="70" t="s">
        <v>1257</v>
      </c>
      <c r="G525" s="293" t="n">
        <v>29.65</v>
      </c>
      <c r="H525" s="294" t="n">
        <v>80.2</v>
      </c>
      <c r="I525" s="293" t="n">
        <v>40.1</v>
      </c>
      <c r="J525" s="294" t="n">
        <v>69.75</v>
      </c>
      <c r="K525" s="13" t="n">
        <v>3</v>
      </c>
    </row>
    <row r="526" customFormat="false" ht="14.25" hidden="false" customHeight="false" outlineLevel="0" collapsed="false">
      <c r="A526" s="71" t="s">
        <v>2340</v>
      </c>
      <c r="B526" s="13" t="s">
        <v>2349</v>
      </c>
      <c r="C526" s="13" t="s">
        <v>26</v>
      </c>
      <c r="D526" s="292" t="s">
        <v>2350</v>
      </c>
      <c r="E526" s="68" t="s">
        <v>2351</v>
      </c>
      <c r="F526" s="70" t="s">
        <v>1257</v>
      </c>
      <c r="G526" s="293" t="n">
        <v>29.65</v>
      </c>
      <c r="H526" s="294" t="n">
        <v>78.8</v>
      </c>
      <c r="I526" s="293" t="n">
        <v>39.4</v>
      </c>
      <c r="J526" s="294" t="n">
        <v>69.05</v>
      </c>
      <c r="K526" s="13" t="n">
        <v>4</v>
      </c>
    </row>
    <row r="527" customFormat="false" ht="14.25" hidden="false" customHeight="false" outlineLevel="0" collapsed="false">
      <c r="A527" s="71" t="s">
        <v>2340</v>
      </c>
      <c r="B527" s="13" t="s">
        <v>2352</v>
      </c>
      <c r="C527" s="13" t="s">
        <v>26</v>
      </c>
      <c r="D527" s="292" t="s">
        <v>2353</v>
      </c>
      <c r="E527" s="68" t="s">
        <v>2354</v>
      </c>
      <c r="F527" s="149" t="s">
        <v>1560</v>
      </c>
      <c r="G527" s="293" t="n">
        <v>29.5</v>
      </c>
      <c r="H527" s="294" t="n">
        <v>78.8</v>
      </c>
      <c r="I527" s="293" t="n">
        <v>39.4</v>
      </c>
      <c r="J527" s="294" t="n">
        <v>68.9</v>
      </c>
      <c r="K527" s="13" t="n">
        <v>5</v>
      </c>
    </row>
    <row r="528" customFormat="false" ht="14.25" hidden="false" customHeight="false" outlineLevel="0" collapsed="false">
      <c r="A528" s="71" t="s">
        <v>2340</v>
      </c>
      <c r="B528" s="13" t="s">
        <v>2355</v>
      </c>
      <c r="C528" s="13" t="s">
        <v>18</v>
      </c>
      <c r="D528" s="292" t="s">
        <v>2356</v>
      </c>
      <c r="E528" s="68" t="s">
        <v>2357</v>
      </c>
      <c r="F528" s="70" t="s">
        <v>1245</v>
      </c>
      <c r="G528" s="293" t="n">
        <v>29.6</v>
      </c>
      <c r="H528" s="294" t="n">
        <v>78.4</v>
      </c>
      <c r="I528" s="293" t="n">
        <v>39.2</v>
      </c>
      <c r="J528" s="294" t="n">
        <v>68.8</v>
      </c>
      <c r="K528" s="13" t="n">
        <v>6</v>
      </c>
    </row>
    <row r="529" customFormat="false" ht="14.25" hidden="false" customHeight="false" outlineLevel="0" collapsed="false">
      <c r="A529" s="71" t="s">
        <v>2340</v>
      </c>
      <c r="B529" s="13" t="s">
        <v>2358</v>
      </c>
      <c r="C529" s="13" t="s">
        <v>18</v>
      </c>
      <c r="D529" s="292" t="s">
        <v>2359</v>
      </c>
      <c r="E529" s="68" t="s">
        <v>2360</v>
      </c>
      <c r="F529" s="70" t="s">
        <v>716</v>
      </c>
      <c r="G529" s="293" t="n">
        <v>30.2</v>
      </c>
      <c r="H529" s="294" t="n">
        <v>75.8</v>
      </c>
      <c r="I529" s="293" t="n">
        <v>37.9</v>
      </c>
      <c r="J529" s="294" t="n">
        <v>68.1</v>
      </c>
      <c r="K529" s="13" t="n">
        <v>7</v>
      </c>
    </row>
    <row r="530" customFormat="false" ht="14.25" hidden="false" customHeight="false" outlineLevel="0" collapsed="false">
      <c r="A530" s="71" t="s">
        <v>2340</v>
      </c>
      <c r="B530" s="13" t="s">
        <v>2361</v>
      </c>
      <c r="C530" s="13" t="s">
        <v>18</v>
      </c>
      <c r="D530" s="292" t="s">
        <v>2362</v>
      </c>
      <c r="E530" s="68" t="s">
        <v>2336</v>
      </c>
      <c r="F530" s="149" t="s">
        <v>1560</v>
      </c>
      <c r="G530" s="293" t="n">
        <v>29.5</v>
      </c>
      <c r="H530" s="294" t="n">
        <v>76.8</v>
      </c>
      <c r="I530" s="293" t="n">
        <v>38.4</v>
      </c>
      <c r="J530" s="294" t="n">
        <v>67.9</v>
      </c>
      <c r="K530" s="13" t="n">
        <v>8</v>
      </c>
    </row>
    <row r="531" customFormat="false" ht="14.25" hidden="false" customHeight="false" outlineLevel="0" collapsed="false">
      <c r="A531" s="71" t="s">
        <v>2340</v>
      </c>
      <c r="B531" s="13" t="s">
        <v>2363</v>
      </c>
      <c r="C531" s="13" t="s">
        <v>26</v>
      </c>
      <c r="D531" s="292" t="s">
        <v>2364</v>
      </c>
      <c r="E531" s="68" t="s">
        <v>2365</v>
      </c>
      <c r="F531" s="70" t="s">
        <v>722</v>
      </c>
      <c r="G531" s="293" t="n">
        <v>29.9</v>
      </c>
      <c r="H531" s="294" t="n">
        <v>73.6</v>
      </c>
      <c r="I531" s="293" t="n">
        <v>36.8</v>
      </c>
      <c r="J531" s="294" t="n">
        <v>66.7</v>
      </c>
      <c r="K531" s="13" t="n">
        <v>9</v>
      </c>
    </row>
    <row r="532" customFormat="false" ht="14.25" hidden="false" customHeight="false" outlineLevel="0" collapsed="false">
      <c r="A532" s="71" t="s">
        <v>2340</v>
      </c>
      <c r="B532" s="13" t="s">
        <v>2366</v>
      </c>
      <c r="C532" s="13" t="s">
        <v>26</v>
      </c>
      <c r="D532" s="292" t="s">
        <v>2367</v>
      </c>
      <c r="E532" s="68" t="s">
        <v>2368</v>
      </c>
      <c r="F532" s="70" t="s">
        <v>595</v>
      </c>
      <c r="G532" s="293" t="n">
        <v>30.85</v>
      </c>
      <c r="H532" s="294" t="n">
        <v>64.6</v>
      </c>
      <c r="I532" s="293" t="n">
        <v>32.3</v>
      </c>
      <c r="J532" s="294" t="n">
        <v>63.15</v>
      </c>
      <c r="K532" s="13" t="n">
        <v>10</v>
      </c>
    </row>
    <row r="533" customFormat="false" ht="14.25" hidden="false" customHeight="false" outlineLevel="0" collapsed="false">
      <c r="A533" s="71" t="s">
        <v>2369</v>
      </c>
      <c r="B533" s="13" t="s">
        <v>2370</v>
      </c>
      <c r="C533" s="13" t="s">
        <v>26</v>
      </c>
      <c r="D533" s="292" t="s">
        <v>2371</v>
      </c>
      <c r="E533" s="68" t="s">
        <v>2372</v>
      </c>
      <c r="F533" s="70" t="s">
        <v>719</v>
      </c>
      <c r="G533" s="293" t="n">
        <v>27.55</v>
      </c>
      <c r="H533" s="294" t="n">
        <v>80.6</v>
      </c>
      <c r="I533" s="293" t="n">
        <v>40.3</v>
      </c>
      <c r="J533" s="294" t="n">
        <v>67.85</v>
      </c>
      <c r="K533" s="13" t="n">
        <v>1</v>
      </c>
    </row>
    <row r="534" customFormat="false" ht="14.25" hidden="false" customHeight="false" outlineLevel="0" collapsed="false">
      <c r="A534" s="71" t="s">
        <v>2369</v>
      </c>
      <c r="B534" s="13" t="s">
        <v>2373</v>
      </c>
      <c r="C534" s="13" t="s">
        <v>26</v>
      </c>
      <c r="D534" s="292" t="s">
        <v>2374</v>
      </c>
      <c r="E534" s="68" t="s">
        <v>2372</v>
      </c>
      <c r="F534" s="70" t="s">
        <v>2375</v>
      </c>
      <c r="G534" s="293" t="n">
        <v>26.9</v>
      </c>
      <c r="H534" s="294" t="n">
        <v>72.6</v>
      </c>
      <c r="I534" s="293" t="n">
        <v>36.3</v>
      </c>
      <c r="J534" s="294" t="n">
        <v>63.2</v>
      </c>
      <c r="K534" s="13" t="n">
        <v>2</v>
      </c>
    </row>
    <row r="535" customFormat="false" ht="14.25" hidden="false" customHeight="false" outlineLevel="0" collapsed="false">
      <c r="A535" s="71" t="s">
        <v>2376</v>
      </c>
      <c r="B535" s="13" t="s">
        <v>2377</v>
      </c>
      <c r="C535" s="13" t="s">
        <v>26</v>
      </c>
      <c r="D535" s="292" t="s">
        <v>2378</v>
      </c>
      <c r="E535" s="68" t="s">
        <v>2379</v>
      </c>
      <c r="F535" s="70" t="s">
        <v>2380</v>
      </c>
      <c r="G535" s="293" t="n">
        <v>29.1</v>
      </c>
      <c r="H535" s="294" t="n">
        <v>87.2</v>
      </c>
      <c r="I535" s="293" t="n">
        <v>43.6</v>
      </c>
      <c r="J535" s="294" t="n">
        <v>72.7</v>
      </c>
      <c r="K535" s="13" t="n">
        <v>1</v>
      </c>
    </row>
    <row r="536" customFormat="false" ht="14.25" hidden="false" customHeight="false" outlineLevel="0" collapsed="false">
      <c r="A536" s="71" t="s">
        <v>2376</v>
      </c>
      <c r="B536" s="13" t="s">
        <v>2381</v>
      </c>
      <c r="C536" s="13" t="s">
        <v>18</v>
      </c>
      <c r="D536" s="292" t="s">
        <v>2382</v>
      </c>
      <c r="E536" s="68" t="s">
        <v>2383</v>
      </c>
      <c r="F536" s="70" t="s">
        <v>620</v>
      </c>
      <c r="G536" s="293" t="n">
        <v>29.35</v>
      </c>
      <c r="H536" s="294" t="n">
        <v>84.8</v>
      </c>
      <c r="I536" s="293" t="n">
        <v>42.4</v>
      </c>
      <c r="J536" s="294" t="n">
        <v>71.75</v>
      </c>
      <c r="K536" s="13" t="n">
        <v>2</v>
      </c>
    </row>
    <row r="537" customFormat="false" ht="14.25" hidden="false" customHeight="false" outlineLevel="0" collapsed="false">
      <c r="A537" s="71" t="s">
        <v>2376</v>
      </c>
      <c r="B537" s="13" t="s">
        <v>2384</v>
      </c>
      <c r="C537" s="13" t="s">
        <v>26</v>
      </c>
      <c r="D537" s="292" t="s">
        <v>2385</v>
      </c>
      <c r="E537" s="68" t="s">
        <v>2386</v>
      </c>
      <c r="F537" s="70" t="s">
        <v>2068</v>
      </c>
      <c r="G537" s="293" t="n">
        <v>29.25</v>
      </c>
      <c r="H537" s="294" t="n">
        <v>79.4</v>
      </c>
      <c r="I537" s="293" t="n">
        <v>39.7</v>
      </c>
      <c r="J537" s="294" t="n">
        <v>68.95</v>
      </c>
      <c r="K537" s="13" t="n">
        <v>3</v>
      </c>
    </row>
    <row r="538" customFormat="false" ht="14.25" hidden="false" customHeight="false" outlineLevel="0" collapsed="false">
      <c r="A538" s="71" t="s">
        <v>2376</v>
      </c>
      <c r="B538" s="13" t="s">
        <v>2387</v>
      </c>
      <c r="C538" s="13" t="s">
        <v>26</v>
      </c>
      <c r="D538" s="292" t="s">
        <v>2388</v>
      </c>
      <c r="E538" s="68" t="s">
        <v>2386</v>
      </c>
      <c r="F538" s="70" t="s">
        <v>1560</v>
      </c>
      <c r="G538" s="293" t="n">
        <v>29.5</v>
      </c>
      <c r="H538" s="294" t="n">
        <v>78.8</v>
      </c>
      <c r="I538" s="293" t="n">
        <v>39.4</v>
      </c>
      <c r="J538" s="294" t="n">
        <v>68.9</v>
      </c>
      <c r="K538" s="13" t="n">
        <v>4</v>
      </c>
    </row>
    <row r="539" customFormat="false" ht="14.25" hidden="false" customHeight="false" outlineLevel="0" collapsed="false">
      <c r="A539" s="71" t="s">
        <v>2389</v>
      </c>
      <c r="B539" s="13" t="s">
        <v>2390</v>
      </c>
      <c r="C539" s="13" t="s">
        <v>18</v>
      </c>
      <c r="D539" s="292" t="s">
        <v>2391</v>
      </c>
      <c r="E539" s="68" t="s">
        <v>2392</v>
      </c>
      <c r="F539" s="70" t="s">
        <v>2393</v>
      </c>
      <c r="G539" s="293" t="n">
        <v>28.05</v>
      </c>
      <c r="H539" s="294" t="n">
        <v>75.6</v>
      </c>
      <c r="I539" s="293" t="n">
        <v>37.8</v>
      </c>
      <c r="J539" s="294" t="n">
        <v>65.85</v>
      </c>
      <c r="K539" s="13" t="n">
        <v>1</v>
      </c>
    </row>
    <row r="540" customFormat="false" ht="14.25" hidden="false" customHeight="false" outlineLevel="0" collapsed="false">
      <c r="A540" s="71" t="s">
        <v>2389</v>
      </c>
      <c r="B540" s="13" t="s">
        <v>2394</v>
      </c>
      <c r="C540" s="13" t="s">
        <v>26</v>
      </c>
      <c r="D540" s="292" t="s">
        <v>2395</v>
      </c>
      <c r="E540" s="68" t="s">
        <v>2386</v>
      </c>
      <c r="F540" s="70" t="s">
        <v>2396</v>
      </c>
      <c r="G540" s="293" t="n">
        <v>27.35</v>
      </c>
      <c r="H540" s="294" t="n">
        <v>76.2</v>
      </c>
      <c r="I540" s="293" t="n">
        <v>38.1</v>
      </c>
      <c r="J540" s="294" t="n">
        <v>65.45</v>
      </c>
      <c r="K540" s="13" t="n">
        <v>2</v>
      </c>
    </row>
    <row r="541" customFormat="false" ht="14.25" hidden="false" customHeight="false" outlineLevel="0" collapsed="false">
      <c r="A541" s="71" t="s">
        <v>2397</v>
      </c>
      <c r="B541" s="13" t="s">
        <v>2398</v>
      </c>
      <c r="C541" s="13" t="s">
        <v>26</v>
      </c>
      <c r="D541" s="292" t="s">
        <v>2399</v>
      </c>
      <c r="E541" s="68" t="s">
        <v>2400</v>
      </c>
      <c r="F541" s="70" t="s">
        <v>2401</v>
      </c>
      <c r="G541" s="293" t="n">
        <v>27.3</v>
      </c>
      <c r="H541" s="294" t="n">
        <v>82</v>
      </c>
      <c r="I541" s="293" t="n">
        <v>41</v>
      </c>
      <c r="J541" s="294" t="n">
        <v>68.3</v>
      </c>
      <c r="K541" s="13" t="n">
        <v>1</v>
      </c>
    </row>
    <row r="542" customFormat="false" ht="14.25" hidden="false" customHeight="false" outlineLevel="0" collapsed="false">
      <c r="A542" s="71" t="s">
        <v>2397</v>
      </c>
      <c r="B542" s="13" t="s">
        <v>2402</v>
      </c>
      <c r="C542" s="13" t="s">
        <v>26</v>
      </c>
      <c r="D542" s="292" t="s">
        <v>2403</v>
      </c>
      <c r="E542" s="68" t="s">
        <v>1211</v>
      </c>
      <c r="F542" s="70" t="s">
        <v>706</v>
      </c>
      <c r="G542" s="293" t="n">
        <v>26.7</v>
      </c>
      <c r="H542" s="294" t="n">
        <v>77.2</v>
      </c>
      <c r="I542" s="293" t="n">
        <v>38.6</v>
      </c>
      <c r="J542" s="294" t="n">
        <v>65.3</v>
      </c>
      <c r="K542" s="13" t="n">
        <v>2</v>
      </c>
    </row>
    <row r="543" customFormat="false" ht="14.25" hidden="false" customHeight="false" outlineLevel="0" collapsed="false">
      <c r="A543" s="71" t="s">
        <v>2404</v>
      </c>
      <c r="B543" s="13" t="s">
        <v>2405</v>
      </c>
      <c r="C543" s="13" t="s">
        <v>18</v>
      </c>
      <c r="D543" s="292" t="s">
        <v>2406</v>
      </c>
      <c r="E543" s="68" t="s">
        <v>2407</v>
      </c>
      <c r="F543" s="70" t="s">
        <v>1197</v>
      </c>
      <c r="G543" s="293" t="n">
        <v>30.5</v>
      </c>
      <c r="H543" s="294" t="n">
        <v>78.2</v>
      </c>
      <c r="I543" s="293" t="n">
        <v>39.1</v>
      </c>
      <c r="J543" s="294" t="n">
        <v>69.6</v>
      </c>
      <c r="K543" s="13" t="n">
        <v>1</v>
      </c>
    </row>
    <row r="544" customFormat="false" ht="14.25" hidden="false" customHeight="false" outlineLevel="0" collapsed="false">
      <c r="A544" s="71" t="s">
        <v>2404</v>
      </c>
      <c r="B544" s="13" t="s">
        <v>2408</v>
      </c>
      <c r="C544" s="13" t="s">
        <v>18</v>
      </c>
      <c r="D544" s="292" t="s">
        <v>2409</v>
      </c>
      <c r="E544" s="68" t="s">
        <v>2336</v>
      </c>
      <c r="F544" s="70" t="s">
        <v>2410</v>
      </c>
      <c r="G544" s="293" t="n">
        <v>28.7</v>
      </c>
      <c r="H544" s="294" t="n">
        <v>80.8</v>
      </c>
      <c r="I544" s="293" t="n">
        <v>40.4</v>
      </c>
      <c r="J544" s="294" t="n">
        <v>69.1</v>
      </c>
      <c r="K544" s="13" t="n">
        <v>2</v>
      </c>
    </row>
    <row r="545" customFormat="false" ht="14.25" hidden="false" customHeight="false" outlineLevel="0" collapsed="false">
      <c r="A545" s="71" t="s">
        <v>2404</v>
      </c>
      <c r="B545" s="13" t="s">
        <v>2411</v>
      </c>
      <c r="C545" s="13" t="s">
        <v>26</v>
      </c>
      <c r="D545" s="292" t="s">
        <v>2412</v>
      </c>
      <c r="E545" s="68" t="s">
        <v>2413</v>
      </c>
      <c r="F545" s="70" t="s">
        <v>1245</v>
      </c>
      <c r="G545" s="293" t="n">
        <v>29.6</v>
      </c>
      <c r="H545" s="294" t="n">
        <v>78.6</v>
      </c>
      <c r="I545" s="293" t="n">
        <v>39.3</v>
      </c>
      <c r="J545" s="294" t="n">
        <v>68.9</v>
      </c>
      <c r="K545" s="13" t="n">
        <v>3</v>
      </c>
    </row>
    <row r="546" customFormat="false" ht="14.25" hidden="false" customHeight="false" outlineLevel="0" collapsed="false">
      <c r="A546" s="71" t="s">
        <v>2404</v>
      </c>
      <c r="B546" s="13" t="s">
        <v>2414</v>
      </c>
      <c r="C546" s="13" t="s">
        <v>18</v>
      </c>
      <c r="D546" s="292" t="s">
        <v>2415</v>
      </c>
      <c r="E546" s="68" t="s">
        <v>2416</v>
      </c>
      <c r="F546" s="70" t="s">
        <v>1291</v>
      </c>
      <c r="G546" s="293" t="n">
        <v>28.85</v>
      </c>
      <c r="H546" s="294" t="n">
        <v>78.6</v>
      </c>
      <c r="I546" s="293" t="n">
        <v>39.3</v>
      </c>
      <c r="J546" s="294" t="n">
        <v>68.15</v>
      </c>
      <c r="K546" s="13" t="n">
        <v>4</v>
      </c>
    </row>
    <row r="547" customFormat="false" ht="14.25" hidden="false" customHeight="false" outlineLevel="0" collapsed="false">
      <c r="A547" s="71" t="s">
        <v>2404</v>
      </c>
      <c r="B547" s="13" t="s">
        <v>2417</v>
      </c>
      <c r="C547" s="13" t="s">
        <v>26</v>
      </c>
      <c r="D547" s="292" t="s">
        <v>2418</v>
      </c>
      <c r="E547" s="68" t="s">
        <v>2336</v>
      </c>
      <c r="F547" s="70" t="s">
        <v>1642</v>
      </c>
      <c r="G547" s="293" t="n">
        <v>29.85</v>
      </c>
      <c r="H547" s="294" t="n">
        <v>74.8</v>
      </c>
      <c r="I547" s="293" t="n">
        <v>37.4</v>
      </c>
      <c r="J547" s="294" t="n">
        <v>67.25</v>
      </c>
      <c r="K547" s="13" t="n">
        <v>5</v>
      </c>
    </row>
    <row r="548" customFormat="false" ht="14.25" hidden="false" customHeight="false" outlineLevel="0" collapsed="false">
      <c r="A548" s="71" t="s">
        <v>2404</v>
      </c>
      <c r="B548" s="13" t="s">
        <v>2419</v>
      </c>
      <c r="C548" s="13" t="s">
        <v>26</v>
      </c>
      <c r="D548" s="292" t="s">
        <v>2420</v>
      </c>
      <c r="E548" s="68" t="s">
        <v>2400</v>
      </c>
      <c r="F548" s="70" t="s">
        <v>2227</v>
      </c>
      <c r="G548" s="293" t="n">
        <v>29.15</v>
      </c>
      <c r="H548" s="294" t="n">
        <v>74.2</v>
      </c>
      <c r="I548" s="293" t="n">
        <v>37.1</v>
      </c>
      <c r="J548" s="294" t="n">
        <v>66.25</v>
      </c>
      <c r="K548" s="13" t="n">
        <v>6</v>
      </c>
    </row>
    <row r="549" customFormat="false" ht="14.25" hidden="false" customHeight="false" outlineLevel="0" collapsed="false">
      <c r="A549" s="71" t="s">
        <v>2421</v>
      </c>
      <c r="B549" s="13" t="s">
        <v>2422</v>
      </c>
      <c r="C549" s="13" t="s">
        <v>26</v>
      </c>
      <c r="D549" s="292" t="s">
        <v>2423</v>
      </c>
      <c r="E549" s="68" t="s">
        <v>2339</v>
      </c>
      <c r="F549" s="70" t="s">
        <v>2424</v>
      </c>
      <c r="G549" s="293" t="n">
        <v>25.45</v>
      </c>
      <c r="H549" s="294" t="n">
        <v>77.4</v>
      </c>
      <c r="I549" s="293" t="n">
        <v>38.7</v>
      </c>
      <c r="J549" s="294" t="n">
        <v>64.15</v>
      </c>
      <c r="K549" s="13" t="n">
        <v>1</v>
      </c>
    </row>
    <row r="550" customFormat="false" ht="14.25" hidden="false" customHeight="false" outlineLevel="0" collapsed="false">
      <c r="A550" s="71" t="s">
        <v>2421</v>
      </c>
      <c r="B550" s="13" t="s">
        <v>2425</v>
      </c>
      <c r="C550" s="13" t="s">
        <v>26</v>
      </c>
      <c r="D550" s="292" t="s">
        <v>2426</v>
      </c>
      <c r="E550" s="68" t="s">
        <v>2427</v>
      </c>
      <c r="F550" s="70" t="s">
        <v>2428</v>
      </c>
      <c r="G550" s="293" t="n">
        <v>25.35</v>
      </c>
      <c r="H550" s="294" t="n">
        <v>76.2</v>
      </c>
      <c r="I550" s="293" t="n">
        <v>38.1</v>
      </c>
      <c r="J550" s="294" t="n">
        <v>63.45</v>
      </c>
      <c r="K550" s="13" t="n">
        <v>2</v>
      </c>
    </row>
    <row r="551" customFormat="false" ht="14.25" hidden="false" customHeight="false" outlineLevel="0" collapsed="false">
      <c r="A551" s="71" t="s">
        <v>2429</v>
      </c>
      <c r="B551" s="13" t="s">
        <v>2430</v>
      </c>
      <c r="C551" s="13" t="s">
        <v>26</v>
      </c>
      <c r="D551" s="292" t="s">
        <v>2431</v>
      </c>
      <c r="E551" s="68" t="s">
        <v>2432</v>
      </c>
      <c r="F551" s="70" t="s">
        <v>2433</v>
      </c>
      <c r="G551" s="293" t="n">
        <v>33.75</v>
      </c>
      <c r="H551" s="294"/>
      <c r="I551" s="293" t="n">
        <v>0</v>
      </c>
      <c r="J551" s="294" t="n">
        <v>33.75</v>
      </c>
      <c r="K551" s="13" t="s">
        <v>2434</v>
      </c>
    </row>
    <row r="552" customFormat="false" ht="14.25" hidden="false" customHeight="false" outlineLevel="0" collapsed="false">
      <c r="A552" s="71" t="s">
        <v>2429</v>
      </c>
      <c r="B552" s="13" t="s">
        <v>2435</v>
      </c>
      <c r="C552" s="13" t="s">
        <v>18</v>
      </c>
      <c r="D552" s="292" t="s">
        <v>2436</v>
      </c>
      <c r="E552" s="68" t="s">
        <v>2316</v>
      </c>
      <c r="F552" s="70" t="s">
        <v>23</v>
      </c>
      <c r="G552" s="293" t="n">
        <v>33.3</v>
      </c>
      <c r="H552" s="294" t="n">
        <v>86.2</v>
      </c>
      <c r="I552" s="293" t="n">
        <v>43.1</v>
      </c>
      <c r="J552" s="294" t="n">
        <v>76.4</v>
      </c>
      <c r="K552" s="13" t="n">
        <v>1</v>
      </c>
    </row>
    <row r="553" customFormat="false" ht="14.25" hidden="false" customHeight="false" outlineLevel="0" collapsed="false">
      <c r="A553" s="71" t="s">
        <v>2429</v>
      </c>
      <c r="B553" s="13" t="s">
        <v>2437</v>
      </c>
      <c r="C553" s="13" t="s">
        <v>18</v>
      </c>
      <c r="D553" s="292" t="s">
        <v>2438</v>
      </c>
      <c r="E553" s="68" t="s">
        <v>2439</v>
      </c>
      <c r="F553" s="70" t="s">
        <v>728</v>
      </c>
      <c r="G553" s="293" t="n">
        <v>32.1</v>
      </c>
      <c r="H553" s="294" t="n">
        <v>86.6</v>
      </c>
      <c r="I553" s="293" t="n">
        <v>43.3</v>
      </c>
      <c r="J553" s="294" t="n">
        <v>75.4</v>
      </c>
      <c r="K553" s="13" t="n">
        <v>2</v>
      </c>
    </row>
    <row r="554" customFormat="false" ht="14.25" hidden="false" customHeight="false" outlineLevel="0" collapsed="false">
      <c r="A554" s="71" t="s">
        <v>2429</v>
      </c>
      <c r="B554" s="13" t="s">
        <v>2440</v>
      </c>
      <c r="C554" s="13" t="s">
        <v>18</v>
      </c>
      <c r="D554" s="292" t="s">
        <v>2441</v>
      </c>
      <c r="E554" s="68" t="s">
        <v>2442</v>
      </c>
      <c r="F554" s="70" t="s">
        <v>351</v>
      </c>
      <c r="G554" s="293" t="n">
        <v>32.3</v>
      </c>
      <c r="H554" s="294" t="n">
        <v>83.2</v>
      </c>
      <c r="I554" s="293" t="n">
        <v>41.6</v>
      </c>
      <c r="J554" s="294" t="n">
        <v>73.9</v>
      </c>
      <c r="K554" s="13" t="n">
        <v>3</v>
      </c>
    </row>
    <row r="555" customFormat="false" ht="14.25" hidden="false" customHeight="false" outlineLevel="0" collapsed="false">
      <c r="A555" s="71" t="s">
        <v>2429</v>
      </c>
      <c r="B555" s="13" t="s">
        <v>2443</v>
      </c>
      <c r="C555" s="13" t="s">
        <v>18</v>
      </c>
      <c r="D555" s="292" t="s">
        <v>2444</v>
      </c>
      <c r="E555" s="68" t="s">
        <v>2445</v>
      </c>
      <c r="F555" s="70" t="s">
        <v>92</v>
      </c>
      <c r="G555" s="293" t="n">
        <v>32.75</v>
      </c>
      <c r="H555" s="294" t="n">
        <v>79.6</v>
      </c>
      <c r="I555" s="293" t="n">
        <v>39.8</v>
      </c>
      <c r="J555" s="294" t="n">
        <v>72.55</v>
      </c>
      <c r="K555" s="13" t="n">
        <v>4</v>
      </c>
    </row>
    <row r="556" customFormat="false" ht="14.25" hidden="false" customHeight="false" outlineLevel="0" collapsed="false">
      <c r="A556" s="71" t="s">
        <v>2429</v>
      </c>
      <c r="B556" s="13" t="s">
        <v>2446</v>
      </c>
      <c r="C556" s="13" t="s">
        <v>26</v>
      </c>
      <c r="D556" s="292" t="s">
        <v>2447</v>
      </c>
      <c r="E556" s="68" t="s">
        <v>2448</v>
      </c>
      <c r="F556" s="70" t="s">
        <v>245</v>
      </c>
      <c r="G556" s="293" t="n">
        <v>32.05</v>
      </c>
      <c r="H556" s="294" t="n">
        <v>81</v>
      </c>
      <c r="I556" s="293" t="n">
        <v>40.5</v>
      </c>
      <c r="J556" s="294" t="n">
        <v>72.55</v>
      </c>
      <c r="K556" s="13" t="n">
        <v>5</v>
      </c>
    </row>
    <row r="557" customFormat="false" ht="14.25" hidden="false" customHeight="false" outlineLevel="0" collapsed="false">
      <c r="A557" s="71" t="s">
        <v>2429</v>
      </c>
      <c r="B557" s="13" t="s">
        <v>2449</v>
      </c>
      <c r="C557" s="13" t="s">
        <v>18</v>
      </c>
      <c r="D557" s="292" t="s">
        <v>2450</v>
      </c>
      <c r="E557" s="68" t="s">
        <v>2451</v>
      </c>
      <c r="F557" s="70" t="s">
        <v>47</v>
      </c>
      <c r="G557" s="293" t="n">
        <v>33</v>
      </c>
      <c r="H557" s="294" t="n">
        <v>78.2</v>
      </c>
      <c r="I557" s="293" t="n">
        <v>39.1</v>
      </c>
      <c r="J557" s="294" t="n">
        <v>72.1</v>
      </c>
      <c r="K557" s="13" t="n">
        <v>6</v>
      </c>
    </row>
    <row r="558" customFormat="false" ht="14.25" hidden="false" customHeight="false" outlineLevel="0" collapsed="false">
      <c r="A558" s="71" t="s">
        <v>2429</v>
      </c>
      <c r="B558" s="13" t="s">
        <v>2452</v>
      </c>
      <c r="C558" s="13" t="s">
        <v>18</v>
      </c>
      <c r="D558" s="292" t="s">
        <v>2453</v>
      </c>
      <c r="E558" s="68" t="s">
        <v>2454</v>
      </c>
      <c r="F558" s="70" t="s">
        <v>237</v>
      </c>
      <c r="G558" s="293" t="n">
        <v>31.45</v>
      </c>
      <c r="H558" s="294" t="n">
        <v>80.4</v>
      </c>
      <c r="I558" s="293" t="n">
        <v>40.2</v>
      </c>
      <c r="J558" s="294" t="n">
        <v>71.65</v>
      </c>
      <c r="K558" s="13" t="n">
        <v>7</v>
      </c>
    </row>
    <row r="559" customFormat="false" ht="14.25" hidden="false" customHeight="false" outlineLevel="0" collapsed="false">
      <c r="A559" s="71" t="s">
        <v>2429</v>
      </c>
      <c r="B559" s="13" t="s">
        <v>1387</v>
      </c>
      <c r="C559" s="13" t="s">
        <v>18</v>
      </c>
      <c r="D559" s="292" t="s">
        <v>2455</v>
      </c>
      <c r="E559" s="68" t="s">
        <v>2432</v>
      </c>
      <c r="F559" s="70" t="s">
        <v>536</v>
      </c>
      <c r="G559" s="293" t="n">
        <v>32.4</v>
      </c>
      <c r="H559" s="294" t="n">
        <v>78.4</v>
      </c>
      <c r="I559" s="293" t="n">
        <v>39.2</v>
      </c>
      <c r="J559" s="294" t="n">
        <v>71.6</v>
      </c>
      <c r="K559" s="13" t="n">
        <v>8</v>
      </c>
    </row>
    <row r="560" customFormat="false" ht="14.25" hidden="false" customHeight="false" outlineLevel="0" collapsed="false">
      <c r="A560" s="71" t="s">
        <v>2429</v>
      </c>
      <c r="B560" s="13" t="s">
        <v>2456</v>
      </c>
      <c r="C560" s="13" t="s">
        <v>18</v>
      </c>
      <c r="D560" s="292" t="s">
        <v>2457</v>
      </c>
      <c r="E560" s="68" t="s">
        <v>2458</v>
      </c>
      <c r="F560" s="70" t="s">
        <v>540</v>
      </c>
      <c r="G560" s="293" t="n">
        <v>32.65</v>
      </c>
      <c r="H560" s="294" t="n">
        <v>74</v>
      </c>
      <c r="I560" s="293" t="n">
        <v>37</v>
      </c>
      <c r="J560" s="294" t="n">
        <v>69.65</v>
      </c>
      <c r="K560" s="13" t="n">
        <v>9</v>
      </c>
    </row>
    <row r="561" customFormat="false" ht="14.25" hidden="false" customHeight="false" outlineLevel="0" collapsed="false">
      <c r="A561" s="71" t="s">
        <v>2429</v>
      </c>
      <c r="B561" s="13" t="s">
        <v>2459</v>
      </c>
      <c r="C561" s="13" t="s">
        <v>18</v>
      </c>
      <c r="D561" s="292" t="s">
        <v>2460</v>
      </c>
      <c r="E561" s="68" t="s">
        <v>2461</v>
      </c>
      <c r="F561" s="70" t="s">
        <v>237</v>
      </c>
      <c r="G561" s="293" t="n">
        <v>31.45</v>
      </c>
      <c r="H561" s="294" t="n">
        <v>70.6</v>
      </c>
      <c r="I561" s="293" t="n">
        <v>35.3</v>
      </c>
      <c r="J561" s="294" t="n">
        <v>66.75</v>
      </c>
      <c r="K561" s="13" t="n">
        <v>10</v>
      </c>
    </row>
    <row r="562" customFormat="false" ht="14.25" hidden="false" customHeight="false" outlineLevel="0" collapsed="false">
      <c r="A562" s="71" t="s">
        <v>2462</v>
      </c>
      <c r="B562" s="13" t="s">
        <v>2463</v>
      </c>
      <c r="C562" s="13" t="s">
        <v>26</v>
      </c>
      <c r="D562" s="292" t="s">
        <v>2464</v>
      </c>
      <c r="E562" s="68" t="s">
        <v>2465</v>
      </c>
      <c r="F562" s="70" t="s">
        <v>2466</v>
      </c>
      <c r="G562" s="293" t="n">
        <v>26.15</v>
      </c>
      <c r="H562" s="294" t="n">
        <v>84.8</v>
      </c>
      <c r="I562" s="293" t="n">
        <v>42.4</v>
      </c>
      <c r="J562" s="294" t="n">
        <v>68.55</v>
      </c>
      <c r="K562" s="13" t="n">
        <v>1</v>
      </c>
    </row>
    <row r="563" customFormat="false" ht="14.25" hidden="false" customHeight="false" outlineLevel="0" collapsed="false">
      <c r="A563" s="71" t="s">
        <v>2462</v>
      </c>
      <c r="B563" s="13" t="s">
        <v>2467</v>
      </c>
      <c r="C563" s="13" t="s">
        <v>18</v>
      </c>
      <c r="D563" s="292" t="s">
        <v>2468</v>
      </c>
      <c r="E563" s="68" t="s">
        <v>2469</v>
      </c>
      <c r="F563" s="70" t="s">
        <v>2424</v>
      </c>
      <c r="G563" s="293" t="n">
        <v>25.45</v>
      </c>
      <c r="H563" s="294" t="n">
        <v>79.8</v>
      </c>
      <c r="I563" s="293" t="n">
        <v>39.9</v>
      </c>
      <c r="J563" s="294" t="n">
        <v>65.35</v>
      </c>
      <c r="K563" s="13" t="n">
        <v>2</v>
      </c>
    </row>
    <row r="564" customFormat="false" ht="14.25" hidden="false" customHeight="false" outlineLevel="0" collapsed="false">
      <c r="A564" s="71" t="s">
        <v>2462</v>
      </c>
      <c r="B564" s="13" t="s">
        <v>2470</v>
      </c>
      <c r="C564" s="13" t="s">
        <v>26</v>
      </c>
      <c r="D564" s="292" t="s">
        <v>2471</v>
      </c>
      <c r="E564" s="68" t="s">
        <v>2472</v>
      </c>
      <c r="F564" s="70" t="s">
        <v>2473</v>
      </c>
      <c r="G564" s="293" t="n">
        <v>26.25</v>
      </c>
      <c r="H564" s="294" t="n">
        <v>77.8</v>
      </c>
      <c r="I564" s="293" t="n">
        <v>38.9</v>
      </c>
      <c r="J564" s="294" t="n">
        <v>65.15</v>
      </c>
      <c r="K564" s="13" t="n">
        <v>3</v>
      </c>
    </row>
    <row r="565" customFormat="false" ht="14.25" hidden="false" customHeight="false" outlineLevel="0" collapsed="false">
      <c r="A565" s="71" t="s">
        <v>2462</v>
      </c>
      <c r="B565" s="13" t="s">
        <v>2474</v>
      </c>
      <c r="C565" s="13" t="s">
        <v>18</v>
      </c>
      <c r="D565" s="292" t="s">
        <v>2475</v>
      </c>
      <c r="E565" s="68" t="s">
        <v>2476</v>
      </c>
      <c r="F565" s="70" t="s">
        <v>1226</v>
      </c>
      <c r="G565" s="293" t="n">
        <v>24.1</v>
      </c>
      <c r="H565" s="294" t="n">
        <v>80</v>
      </c>
      <c r="I565" s="293" t="n">
        <v>40</v>
      </c>
      <c r="J565" s="294" t="n">
        <v>64.1</v>
      </c>
      <c r="K565" s="13" t="n">
        <v>4</v>
      </c>
    </row>
    <row r="566" customFormat="false" ht="14.25" hidden="false" customHeight="false" outlineLevel="0" collapsed="false">
      <c r="A566" s="71" t="s">
        <v>2477</v>
      </c>
      <c r="B566" s="13" t="s">
        <v>2478</v>
      </c>
      <c r="C566" s="13" t="s">
        <v>18</v>
      </c>
      <c r="D566" s="292" t="s">
        <v>2479</v>
      </c>
      <c r="E566" s="68" t="s">
        <v>2336</v>
      </c>
      <c r="F566" s="70" t="s">
        <v>881</v>
      </c>
      <c r="G566" s="293" t="n">
        <v>28.9</v>
      </c>
      <c r="H566" s="294" t="n">
        <v>88.4</v>
      </c>
      <c r="I566" s="293" t="n">
        <v>44.2</v>
      </c>
      <c r="J566" s="294" t="n">
        <v>73.1</v>
      </c>
      <c r="K566" s="13" t="n">
        <v>1</v>
      </c>
    </row>
    <row r="567" customFormat="false" ht="14.25" hidden="false" customHeight="false" outlineLevel="0" collapsed="false">
      <c r="A567" s="71" t="s">
        <v>2477</v>
      </c>
      <c r="B567" s="13" t="s">
        <v>2480</v>
      </c>
      <c r="C567" s="13" t="s">
        <v>26</v>
      </c>
      <c r="D567" s="292" t="s">
        <v>2481</v>
      </c>
      <c r="E567" s="68" t="s">
        <v>2482</v>
      </c>
      <c r="F567" s="70" t="s">
        <v>711</v>
      </c>
      <c r="G567" s="293" t="n">
        <v>29.75</v>
      </c>
      <c r="H567" s="294" t="n">
        <v>81</v>
      </c>
      <c r="I567" s="293" t="n">
        <v>40.5</v>
      </c>
      <c r="J567" s="294" t="n">
        <v>70.25</v>
      </c>
      <c r="K567" s="13" t="n">
        <v>2</v>
      </c>
    </row>
    <row r="568" customFormat="false" ht="14.25" hidden="false" customHeight="false" outlineLevel="0" collapsed="false">
      <c r="A568" s="71" t="s">
        <v>2483</v>
      </c>
      <c r="B568" s="13" t="s">
        <v>2484</v>
      </c>
      <c r="C568" s="13" t="s">
        <v>18</v>
      </c>
      <c r="D568" s="292" t="s">
        <v>2485</v>
      </c>
      <c r="E568" s="68" t="s">
        <v>2486</v>
      </c>
      <c r="F568" s="70" t="s">
        <v>219</v>
      </c>
      <c r="G568" s="293" t="n">
        <v>27.7</v>
      </c>
      <c r="H568" s="294" t="n">
        <v>79.4</v>
      </c>
      <c r="I568" s="293" t="n">
        <v>39.7</v>
      </c>
      <c r="J568" s="294" t="n">
        <v>67.4</v>
      </c>
      <c r="K568" s="13" t="n">
        <v>1</v>
      </c>
    </row>
    <row r="569" customFormat="false" ht="14.25" hidden="false" customHeight="false" outlineLevel="0" collapsed="false">
      <c r="A569" s="71" t="s">
        <v>2483</v>
      </c>
      <c r="B569" s="13" t="s">
        <v>2381</v>
      </c>
      <c r="C569" s="13" t="s">
        <v>18</v>
      </c>
      <c r="D569" s="292" t="s">
        <v>2487</v>
      </c>
      <c r="E569" s="68" t="s">
        <v>2488</v>
      </c>
      <c r="F569" s="70" t="s">
        <v>841</v>
      </c>
      <c r="G569" s="293" t="n">
        <v>27.65</v>
      </c>
      <c r="H569" s="294" t="n">
        <v>78</v>
      </c>
      <c r="I569" s="293" t="n">
        <v>39</v>
      </c>
      <c r="J569" s="294" t="n">
        <v>66.65</v>
      </c>
      <c r="K569" s="13" t="n">
        <v>2</v>
      </c>
    </row>
    <row r="570" customFormat="false" ht="14.25" hidden="false" customHeight="false" outlineLevel="0" collapsed="false">
      <c r="A570" s="248"/>
      <c r="B570" s="248"/>
      <c r="C570" s="248"/>
      <c r="D570" s="248"/>
      <c r="E570" s="248"/>
      <c r="F570" s="248"/>
      <c r="G570" s="248"/>
      <c r="H570" s="248"/>
      <c r="I570" s="248"/>
      <c r="J570" s="248"/>
      <c r="K570" s="248"/>
    </row>
    <row r="571" customFormat="false" ht="24" hidden="false" customHeight="false" outlineLevel="0" collapsed="false">
      <c r="A571" s="220" t="s">
        <v>2489</v>
      </c>
      <c r="B571" s="220" t="s">
        <v>2490</v>
      </c>
      <c r="C571" s="220" t="s">
        <v>18</v>
      </c>
      <c r="D571" s="221" t="s">
        <v>2491</v>
      </c>
      <c r="E571" s="237" t="s">
        <v>2492</v>
      </c>
      <c r="F571" s="221" t="s">
        <v>237</v>
      </c>
      <c r="G571" s="296" t="n">
        <f aca="false">F571*0.5</f>
        <v>31.45</v>
      </c>
      <c r="H571" s="221" t="s">
        <v>2493</v>
      </c>
      <c r="I571" s="297" t="n">
        <f aca="false">H571*0.5</f>
        <v>46.2</v>
      </c>
      <c r="J571" s="298" t="n">
        <f aca="false">G571+I571</f>
        <v>77.65</v>
      </c>
      <c r="K571" s="237" t="n">
        <v>1</v>
      </c>
    </row>
    <row r="572" customFormat="false" ht="14.25" hidden="false" customHeight="false" outlineLevel="0" collapsed="false">
      <c r="A572" s="220" t="s">
        <v>2489</v>
      </c>
      <c r="B572" s="220" t="s">
        <v>2494</v>
      </c>
      <c r="C572" s="220" t="s">
        <v>18</v>
      </c>
      <c r="D572" s="221" t="s">
        <v>2495</v>
      </c>
      <c r="E572" s="237" t="s">
        <v>2496</v>
      </c>
      <c r="F572" s="221" t="s">
        <v>390</v>
      </c>
      <c r="G572" s="296" t="n">
        <f aca="false">F572*0.5</f>
        <v>31.9</v>
      </c>
      <c r="H572" s="221" t="s">
        <v>2497</v>
      </c>
      <c r="I572" s="297" t="n">
        <f aca="false">H572*0.5</f>
        <v>45.1</v>
      </c>
      <c r="J572" s="298" t="n">
        <f aca="false">G572+I572</f>
        <v>77</v>
      </c>
      <c r="K572" s="220" t="n">
        <v>2</v>
      </c>
    </row>
    <row r="573" customFormat="false" ht="24" hidden="false" customHeight="false" outlineLevel="0" collapsed="false">
      <c r="A573" s="220" t="s">
        <v>2489</v>
      </c>
      <c r="B573" s="220" t="s">
        <v>2498</v>
      </c>
      <c r="C573" s="220" t="s">
        <v>18</v>
      </c>
      <c r="D573" s="221" t="s">
        <v>2499</v>
      </c>
      <c r="E573" s="237" t="s">
        <v>2500</v>
      </c>
      <c r="F573" s="221" t="s">
        <v>540</v>
      </c>
      <c r="G573" s="296" t="n">
        <f aca="false">F573*0.5</f>
        <v>32.65</v>
      </c>
      <c r="H573" s="221" t="s">
        <v>33</v>
      </c>
      <c r="I573" s="297" t="n">
        <f aca="false">H573*0.5</f>
        <v>44</v>
      </c>
      <c r="J573" s="298" t="n">
        <f aca="false">G573+I573</f>
        <v>76.65</v>
      </c>
      <c r="K573" s="237" t="n">
        <v>3</v>
      </c>
    </row>
    <row r="574" customFormat="false" ht="24" hidden="false" customHeight="false" outlineLevel="0" collapsed="false">
      <c r="A574" s="220" t="s">
        <v>2489</v>
      </c>
      <c r="B574" s="220" t="s">
        <v>2501</v>
      </c>
      <c r="C574" s="220" t="s">
        <v>18</v>
      </c>
      <c r="D574" s="221" t="s">
        <v>2502</v>
      </c>
      <c r="E574" s="299" t="s">
        <v>2503</v>
      </c>
      <c r="F574" s="221" t="s">
        <v>85</v>
      </c>
      <c r="G574" s="296" t="n">
        <f aca="false">F574*0.5</f>
        <v>30.65</v>
      </c>
      <c r="H574" s="221" t="s">
        <v>2504</v>
      </c>
      <c r="I574" s="297" t="n">
        <f aca="false">H574*0.5</f>
        <v>45.4</v>
      </c>
      <c r="J574" s="298" t="n">
        <f aca="false">G574+I574</f>
        <v>76.05</v>
      </c>
      <c r="K574" s="220" t="n">
        <v>4</v>
      </c>
    </row>
    <row r="575" customFormat="false" ht="24" hidden="false" customHeight="false" outlineLevel="0" collapsed="false">
      <c r="A575" s="220" t="s">
        <v>2489</v>
      </c>
      <c r="B575" s="220" t="s">
        <v>2505</v>
      </c>
      <c r="C575" s="220" t="s">
        <v>26</v>
      </c>
      <c r="D575" s="221" t="s">
        <v>2506</v>
      </c>
      <c r="E575" s="237" t="s">
        <v>2507</v>
      </c>
      <c r="F575" s="221" t="s">
        <v>360</v>
      </c>
      <c r="G575" s="296" t="n">
        <f aca="false">F575*0.5</f>
        <v>31</v>
      </c>
      <c r="H575" s="221" t="s">
        <v>653</v>
      </c>
      <c r="I575" s="297" t="n">
        <f aca="false">H575*0.5</f>
        <v>44.4</v>
      </c>
      <c r="J575" s="298" t="n">
        <f aca="false">G575+I575</f>
        <v>75.4</v>
      </c>
      <c r="K575" s="237" t="n">
        <v>5</v>
      </c>
    </row>
    <row r="576" customFormat="false" ht="24" hidden="false" customHeight="false" outlineLevel="0" collapsed="false">
      <c r="A576" s="220" t="s">
        <v>2489</v>
      </c>
      <c r="B576" s="220" t="s">
        <v>2508</v>
      </c>
      <c r="C576" s="220" t="s">
        <v>18</v>
      </c>
      <c r="D576" s="221" t="s">
        <v>2509</v>
      </c>
      <c r="E576" s="237" t="s">
        <v>2510</v>
      </c>
      <c r="F576" s="221" t="s">
        <v>383</v>
      </c>
      <c r="G576" s="296" t="n">
        <f aca="false">F576*0.5</f>
        <v>31.85</v>
      </c>
      <c r="H576" s="221" t="s">
        <v>340</v>
      </c>
      <c r="I576" s="297" t="n">
        <f aca="false">H576*0.5</f>
        <v>43.4</v>
      </c>
      <c r="J576" s="298" t="n">
        <f aca="false">G576+I576</f>
        <v>75.25</v>
      </c>
      <c r="K576" s="220" t="n">
        <v>6</v>
      </c>
    </row>
    <row r="577" customFormat="false" ht="24" hidden="false" customHeight="false" outlineLevel="0" collapsed="false">
      <c r="A577" s="220" t="s">
        <v>2489</v>
      </c>
      <c r="B577" s="220" t="s">
        <v>2511</v>
      </c>
      <c r="C577" s="220" t="s">
        <v>26</v>
      </c>
      <c r="D577" s="221" t="s">
        <v>2512</v>
      </c>
      <c r="E577" s="237" t="s">
        <v>2513</v>
      </c>
      <c r="F577" s="221" t="s">
        <v>343</v>
      </c>
      <c r="G577" s="296" t="n">
        <f aca="false">F577*0.5</f>
        <v>31.15</v>
      </c>
      <c r="H577" s="221" t="s">
        <v>426</v>
      </c>
      <c r="I577" s="297" t="n">
        <f aca="false">H577*0.5</f>
        <v>43</v>
      </c>
      <c r="J577" s="298" t="n">
        <f aca="false">G577+I577</f>
        <v>74.15</v>
      </c>
      <c r="K577" s="237" t="n">
        <v>7</v>
      </c>
    </row>
    <row r="578" customFormat="false" ht="24" hidden="false" customHeight="false" outlineLevel="0" collapsed="false">
      <c r="A578" s="220" t="s">
        <v>2489</v>
      </c>
      <c r="B578" s="220" t="s">
        <v>2514</v>
      </c>
      <c r="C578" s="220" t="s">
        <v>18</v>
      </c>
      <c r="D578" s="221" t="s">
        <v>2515</v>
      </c>
      <c r="E578" s="237" t="s">
        <v>2516</v>
      </c>
      <c r="F578" s="221" t="s">
        <v>462</v>
      </c>
      <c r="G578" s="296" t="n">
        <f aca="false">F578*0.5</f>
        <v>32.6</v>
      </c>
      <c r="H578" s="221" t="s">
        <v>743</v>
      </c>
      <c r="I578" s="297" t="n">
        <f aca="false">H578*0.5</f>
        <v>41.4</v>
      </c>
      <c r="J578" s="298" t="n">
        <f aca="false">G578+I578</f>
        <v>74</v>
      </c>
      <c r="K578" s="220" t="n">
        <v>8</v>
      </c>
    </row>
    <row r="579" customFormat="false" ht="14.25" hidden="false" customHeight="false" outlineLevel="0" collapsed="false">
      <c r="A579" s="220" t="s">
        <v>2489</v>
      </c>
      <c r="B579" s="220" t="s">
        <v>2517</v>
      </c>
      <c r="C579" s="220" t="s">
        <v>26</v>
      </c>
      <c r="D579" s="221" t="s">
        <v>2518</v>
      </c>
      <c r="E579" s="237" t="s">
        <v>2519</v>
      </c>
      <c r="F579" s="221" t="s">
        <v>518</v>
      </c>
      <c r="G579" s="296" t="n">
        <f aca="false">F579*0.5</f>
        <v>31.3</v>
      </c>
      <c r="H579" s="221" t="s">
        <v>2520</v>
      </c>
      <c r="I579" s="297" t="n">
        <f aca="false">H579*0.5</f>
        <v>42.5</v>
      </c>
      <c r="J579" s="298" t="n">
        <f aca="false">G579+I579</f>
        <v>73.8</v>
      </c>
      <c r="K579" s="237" t="n">
        <v>9</v>
      </c>
    </row>
    <row r="580" customFormat="false" ht="24" hidden="false" customHeight="false" outlineLevel="0" collapsed="false">
      <c r="A580" s="220" t="s">
        <v>2489</v>
      </c>
      <c r="B580" s="220" t="s">
        <v>2521</v>
      </c>
      <c r="C580" s="220" t="s">
        <v>18</v>
      </c>
      <c r="D580" s="221" t="s">
        <v>2522</v>
      </c>
      <c r="E580" s="237" t="s">
        <v>2523</v>
      </c>
      <c r="F580" s="221" t="s">
        <v>348</v>
      </c>
      <c r="G580" s="296" t="n">
        <f aca="false">F580*0.5</f>
        <v>30.7</v>
      </c>
      <c r="H580" s="221" t="s">
        <v>2520</v>
      </c>
      <c r="I580" s="297" t="n">
        <f aca="false">H580*0.5</f>
        <v>42.5</v>
      </c>
      <c r="J580" s="298" t="n">
        <f aca="false">G580+I580</f>
        <v>73.2</v>
      </c>
      <c r="K580" s="220" t="n">
        <v>10</v>
      </c>
    </row>
    <row r="581" customFormat="false" ht="14.25" hidden="false" customHeight="false" outlineLevel="0" collapsed="false">
      <c r="A581" s="220" t="s">
        <v>2489</v>
      </c>
      <c r="B581" s="220" t="s">
        <v>2524</v>
      </c>
      <c r="C581" s="220" t="s">
        <v>26</v>
      </c>
      <c r="D581" s="221" t="s">
        <v>2525</v>
      </c>
      <c r="E581" s="237" t="s">
        <v>2526</v>
      </c>
      <c r="F581" s="221" t="s">
        <v>390</v>
      </c>
      <c r="G581" s="296" t="n">
        <f aca="false">F581*0.5</f>
        <v>31.9</v>
      </c>
      <c r="H581" s="221" t="s">
        <v>402</v>
      </c>
      <c r="I581" s="297" t="n">
        <f aca="false">H581*0.5</f>
        <v>41.1</v>
      </c>
      <c r="J581" s="298" t="n">
        <f aca="false">G581+I581</f>
        <v>73</v>
      </c>
      <c r="K581" s="237" t="n">
        <v>11</v>
      </c>
    </row>
    <row r="582" customFormat="false" ht="24" hidden="false" customHeight="false" outlineLevel="0" collapsed="false">
      <c r="A582" s="220" t="s">
        <v>2489</v>
      </c>
      <c r="B582" s="220" t="s">
        <v>2527</v>
      </c>
      <c r="C582" s="220" t="s">
        <v>18</v>
      </c>
      <c r="D582" s="221" t="s">
        <v>2528</v>
      </c>
      <c r="E582" s="237" t="s">
        <v>2529</v>
      </c>
      <c r="F582" s="221" t="s">
        <v>360</v>
      </c>
      <c r="G582" s="296" t="n">
        <f aca="false">F582*0.5</f>
        <v>31</v>
      </c>
      <c r="H582" s="221" t="s">
        <v>404</v>
      </c>
      <c r="I582" s="297" t="n">
        <f aca="false">H582*0.5</f>
        <v>40.5</v>
      </c>
      <c r="J582" s="298" t="n">
        <f aca="false">G582+I582</f>
        <v>71.5</v>
      </c>
      <c r="K582" s="220" t="n">
        <v>12</v>
      </c>
    </row>
    <row r="583" customFormat="false" ht="14.25" hidden="false" customHeight="false" outlineLevel="0" collapsed="false">
      <c r="A583" s="220" t="s">
        <v>2489</v>
      </c>
      <c r="B583" s="220" t="s">
        <v>2530</v>
      </c>
      <c r="C583" s="220" t="s">
        <v>26</v>
      </c>
      <c r="D583" s="221" t="s">
        <v>2531</v>
      </c>
      <c r="E583" s="237" t="s">
        <v>2532</v>
      </c>
      <c r="F583" s="221" t="s">
        <v>85</v>
      </c>
      <c r="G583" s="296" t="n">
        <f aca="false">F583*0.5</f>
        <v>30.65</v>
      </c>
      <c r="H583" s="221" t="s">
        <v>404</v>
      </c>
      <c r="I583" s="297" t="n">
        <f aca="false">H583*0.5</f>
        <v>40.5</v>
      </c>
      <c r="J583" s="298" t="n">
        <f aca="false">G583+I583</f>
        <v>71.15</v>
      </c>
      <c r="K583" s="237" t="n">
        <v>13</v>
      </c>
    </row>
    <row r="584" customFormat="false" ht="24" hidden="false" customHeight="false" outlineLevel="0" collapsed="false">
      <c r="A584" s="220" t="s">
        <v>2489</v>
      </c>
      <c r="B584" s="220" t="s">
        <v>2533</v>
      </c>
      <c r="C584" s="220" t="s">
        <v>18</v>
      </c>
      <c r="D584" s="221" t="s">
        <v>2534</v>
      </c>
      <c r="E584" s="237" t="s">
        <v>2535</v>
      </c>
      <c r="F584" s="221" t="s">
        <v>250</v>
      </c>
      <c r="G584" s="296" t="n">
        <f aca="false">F584*0.5</f>
        <v>30.4</v>
      </c>
      <c r="H584" s="221" t="s">
        <v>1086</v>
      </c>
      <c r="I584" s="297" t="n">
        <f aca="false">H584*0.5</f>
        <v>40.1</v>
      </c>
      <c r="J584" s="298" t="n">
        <f aca="false">G584+I584</f>
        <v>70.5</v>
      </c>
      <c r="K584" s="220" t="n">
        <v>14</v>
      </c>
    </row>
    <row r="585" customFormat="false" ht="36" hidden="false" customHeight="false" outlineLevel="0" collapsed="false">
      <c r="A585" s="220" t="s">
        <v>2536</v>
      </c>
      <c r="B585" s="220" t="s">
        <v>2537</v>
      </c>
      <c r="C585" s="220" t="s">
        <v>26</v>
      </c>
      <c r="D585" s="221" t="s">
        <v>2538</v>
      </c>
      <c r="E585" s="237" t="s">
        <v>2539</v>
      </c>
      <c r="F585" s="221" t="s">
        <v>233</v>
      </c>
      <c r="G585" s="298" t="n">
        <f aca="false">F585*0.5</f>
        <v>31.75</v>
      </c>
      <c r="H585" s="221" t="s">
        <v>2540</v>
      </c>
      <c r="I585" s="298" t="n">
        <f aca="false">H585*0.5</f>
        <v>44.7</v>
      </c>
      <c r="J585" s="298" t="n">
        <f aca="false">G585+I585</f>
        <v>76.45</v>
      </c>
      <c r="K585" s="220" t="n">
        <v>1</v>
      </c>
    </row>
    <row r="586" customFormat="false" ht="24" hidden="false" customHeight="false" outlineLevel="0" collapsed="false">
      <c r="A586" s="220" t="s">
        <v>2536</v>
      </c>
      <c r="B586" s="220" t="s">
        <v>2541</v>
      </c>
      <c r="C586" s="220" t="s">
        <v>18</v>
      </c>
      <c r="D586" s="221" t="s">
        <v>2542</v>
      </c>
      <c r="E586" s="237" t="s">
        <v>2543</v>
      </c>
      <c r="F586" s="221" t="s">
        <v>853</v>
      </c>
      <c r="G586" s="298" t="n">
        <f aca="false">F586*0.5</f>
        <v>28.3</v>
      </c>
      <c r="H586" s="221" t="s">
        <v>103</v>
      </c>
      <c r="I586" s="298" t="n">
        <f aca="false">H586*0.5</f>
        <v>41.6</v>
      </c>
      <c r="J586" s="298" t="n">
        <f aca="false">G586+I586</f>
        <v>69.9</v>
      </c>
      <c r="K586" s="220" t="n">
        <v>2</v>
      </c>
    </row>
    <row r="587" customFormat="false" ht="24" hidden="false" customHeight="false" outlineLevel="0" collapsed="false">
      <c r="A587" s="220" t="s">
        <v>2544</v>
      </c>
      <c r="B587" s="220" t="s">
        <v>2545</v>
      </c>
      <c r="C587" s="220" t="s">
        <v>18</v>
      </c>
      <c r="D587" s="221" t="s">
        <v>2546</v>
      </c>
      <c r="E587" s="237" t="s">
        <v>2547</v>
      </c>
      <c r="F587" s="221" t="s">
        <v>2548</v>
      </c>
      <c r="G587" s="298" t="n">
        <f aca="false">F587*0.5</f>
        <v>28.75</v>
      </c>
      <c r="H587" s="221" t="s">
        <v>894</v>
      </c>
      <c r="I587" s="298" t="n">
        <f aca="false">H587*0.5</f>
        <v>45</v>
      </c>
      <c r="J587" s="298" t="n">
        <f aca="false">G587+I587</f>
        <v>73.75</v>
      </c>
      <c r="K587" s="220" t="n">
        <v>1</v>
      </c>
    </row>
    <row r="588" customFormat="false" ht="24" hidden="false" customHeight="false" outlineLevel="0" collapsed="false">
      <c r="A588" s="220" t="s">
        <v>2544</v>
      </c>
      <c r="B588" s="220" t="s">
        <v>2549</v>
      </c>
      <c r="C588" s="220" t="s">
        <v>26</v>
      </c>
      <c r="D588" s="221" t="s">
        <v>2550</v>
      </c>
      <c r="E588" s="237" t="s">
        <v>2551</v>
      </c>
      <c r="F588" s="221" t="s">
        <v>2009</v>
      </c>
      <c r="G588" s="298" t="n">
        <f aca="false">F588*0.5</f>
        <v>28.8</v>
      </c>
      <c r="H588" s="221" t="s">
        <v>37</v>
      </c>
      <c r="I588" s="298" t="n">
        <f aca="false">H588*0.5</f>
        <v>43.2</v>
      </c>
      <c r="J588" s="298" t="n">
        <f aca="false">G588+I588</f>
        <v>72</v>
      </c>
      <c r="K588" s="220" t="n">
        <v>2</v>
      </c>
    </row>
    <row r="589" customFormat="false" ht="24" hidden="false" customHeight="false" outlineLevel="0" collapsed="false">
      <c r="A589" s="220" t="s">
        <v>2552</v>
      </c>
      <c r="B589" s="220" t="s">
        <v>2553</v>
      </c>
      <c r="C589" s="220" t="s">
        <v>26</v>
      </c>
      <c r="D589" s="221" t="s">
        <v>2554</v>
      </c>
      <c r="E589" s="237" t="s">
        <v>2555</v>
      </c>
      <c r="F589" s="221" t="s">
        <v>2125</v>
      </c>
      <c r="G589" s="298" t="n">
        <f aca="false">F589*0.5</f>
        <v>30.15</v>
      </c>
      <c r="H589" s="221" t="s">
        <v>2556</v>
      </c>
      <c r="I589" s="298" t="n">
        <f aca="false">H589*0.5</f>
        <v>44.5</v>
      </c>
      <c r="J589" s="298" t="n">
        <f aca="false">G589+I589</f>
        <v>74.65</v>
      </c>
      <c r="K589" s="220" t="n">
        <v>1</v>
      </c>
    </row>
    <row r="590" customFormat="false" ht="24" hidden="false" customHeight="false" outlineLevel="0" collapsed="false">
      <c r="A590" s="220" t="s">
        <v>2557</v>
      </c>
      <c r="B590" s="220" t="s">
        <v>2558</v>
      </c>
      <c r="C590" s="220" t="s">
        <v>26</v>
      </c>
      <c r="D590" s="221" t="s">
        <v>2559</v>
      </c>
      <c r="E590" s="237" t="s">
        <v>2560</v>
      </c>
      <c r="F590" s="221" t="s">
        <v>2561</v>
      </c>
      <c r="G590" s="298" t="n">
        <f aca="false">F590*0.5</f>
        <v>26.8</v>
      </c>
      <c r="H590" s="221" t="s">
        <v>57</v>
      </c>
      <c r="I590" s="298" t="n">
        <f aca="false">H590*0.5</f>
        <v>44.2</v>
      </c>
      <c r="J590" s="298" t="n">
        <f aca="false">G590+I590</f>
        <v>71</v>
      </c>
      <c r="K590" s="220" t="n">
        <v>1</v>
      </c>
    </row>
    <row r="591" customFormat="false" ht="24" hidden="false" customHeight="false" outlineLevel="0" collapsed="false">
      <c r="A591" s="220" t="s">
        <v>2557</v>
      </c>
      <c r="B591" s="220" t="s">
        <v>2562</v>
      </c>
      <c r="C591" s="220" t="s">
        <v>18</v>
      </c>
      <c r="D591" s="221" t="s">
        <v>2563</v>
      </c>
      <c r="E591" s="237" t="s">
        <v>2564</v>
      </c>
      <c r="F591" s="221" t="s">
        <v>706</v>
      </c>
      <c r="G591" s="298" t="n">
        <f aca="false">F591*0.5</f>
        <v>26.7</v>
      </c>
      <c r="H591" s="221" t="s">
        <v>363</v>
      </c>
      <c r="I591" s="298" t="n">
        <f aca="false">H591*0.5</f>
        <v>42.6</v>
      </c>
      <c r="J591" s="298" t="n">
        <f aca="false">G591+I591</f>
        <v>69.3</v>
      </c>
      <c r="K591" s="220" t="n">
        <v>2</v>
      </c>
    </row>
    <row r="592" customFormat="false" ht="24" hidden="false" customHeight="false" outlineLevel="0" collapsed="false">
      <c r="A592" s="220" t="s">
        <v>2565</v>
      </c>
      <c r="B592" s="220" t="s">
        <v>2566</v>
      </c>
      <c r="C592" s="220" t="s">
        <v>18</v>
      </c>
      <c r="D592" s="221" t="s">
        <v>2567</v>
      </c>
      <c r="E592" s="237" t="s">
        <v>2568</v>
      </c>
      <c r="F592" s="221" t="s">
        <v>865</v>
      </c>
      <c r="G592" s="298" t="n">
        <f aca="false">F592*0.5</f>
        <v>30.1</v>
      </c>
      <c r="H592" s="221" t="s">
        <v>653</v>
      </c>
      <c r="I592" s="298" t="n">
        <f aca="false">H592*0.5</f>
        <v>44.4</v>
      </c>
      <c r="J592" s="298" t="n">
        <f aca="false">G592+I592</f>
        <v>74.5</v>
      </c>
      <c r="K592" s="220" t="n">
        <v>1</v>
      </c>
    </row>
    <row r="593" customFormat="false" ht="24" hidden="false" customHeight="false" outlineLevel="0" collapsed="false">
      <c r="A593" s="220" t="s">
        <v>2565</v>
      </c>
      <c r="B593" s="220" t="s">
        <v>2569</v>
      </c>
      <c r="C593" s="220" t="s">
        <v>26</v>
      </c>
      <c r="D593" s="221" t="s">
        <v>2570</v>
      </c>
      <c r="E593" s="237" t="s">
        <v>2571</v>
      </c>
      <c r="F593" s="221" t="s">
        <v>2125</v>
      </c>
      <c r="G593" s="298" t="n">
        <f aca="false">F593*0.5</f>
        <v>30.15</v>
      </c>
      <c r="H593" s="221" t="s">
        <v>371</v>
      </c>
      <c r="I593" s="298" t="n">
        <f aca="false">H593*0.5</f>
        <v>42.8</v>
      </c>
      <c r="J593" s="298" t="n">
        <f aca="false">G593+I593</f>
        <v>72.95</v>
      </c>
      <c r="K593" s="220" t="n">
        <v>2</v>
      </c>
    </row>
    <row r="594" customFormat="false" ht="14.25" hidden="false" customHeight="false" outlineLevel="0" collapsed="false">
      <c r="A594" s="220" t="s">
        <v>2572</v>
      </c>
      <c r="B594" s="220" t="s">
        <v>2573</v>
      </c>
      <c r="C594" s="220" t="s">
        <v>26</v>
      </c>
      <c r="D594" s="221" t="s">
        <v>2574</v>
      </c>
      <c r="E594" s="237" t="s">
        <v>2575</v>
      </c>
      <c r="F594" s="221" t="s">
        <v>2576</v>
      </c>
      <c r="G594" s="298" t="n">
        <f aca="false">F594*0.5</f>
        <v>17.7</v>
      </c>
      <c r="H594" s="221" t="s">
        <v>426</v>
      </c>
      <c r="I594" s="298" t="n">
        <f aca="false">H594*0.5</f>
        <v>43</v>
      </c>
      <c r="J594" s="298" t="n">
        <f aca="false">G594+I594</f>
        <v>60.7</v>
      </c>
      <c r="K594" s="220" t="n">
        <v>1</v>
      </c>
    </row>
    <row r="595" customFormat="false" ht="24" hidden="false" customHeight="false" outlineLevel="0" collapsed="false">
      <c r="A595" s="220" t="s">
        <v>2572</v>
      </c>
      <c r="B595" s="220" t="s">
        <v>2577</v>
      </c>
      <c r="C595" s="220" t="s">
        <v>26</v>
      </c>
      <c r="D595" s="221" t="s">
        <v>2578</v>
      </c>
      <c r="E595" s="237" t="s">
        <v>2579</v>
      </c>
      <c r="F595" s="221" t="s">
        <v>2580</v>
      </c>
      <c r="G595" s="298" t="n">
        <f aca="false">F595*0.5</f>
        <v>17.5</v>
      </c>
      <c r="H595" s="221" t="s">
        <v>49</v>
      </c>
      <c r="I595" s="298" t="n">
        <f aca="false">H595*0.5</f>
        <v>43.1</v>
      </c>
      <c r="J595" s="298" t="n">
        <f aca="false">G595+I595</f>
        <v>60.6</v>
      </c>
      <c r="K595" s="220" t="n">
        <v>2</v>
      </c>
    </row>
    <row r="596" customFormat="false" ht="14.25" hidden="false" customHeight="false" outlineLevel="0" collapsed="false">
      <c r="A596" s="220" t="s">
        <v>2581</v>
      </c>
      <c r="B596" s="220" t="s">
        <v>241</v>
      </c>
      <c r="C596" s="220" t="s">
        <v>26</v>
      </c>
      <c r="D596" s="221" t="s">
        <v>2582</v>
      </c>
      <c r="E596" s="237" t="s">
        <v>2583</v>
      </c>
      <c r="F596" s="221" t="s">
        <v>1367</v>
      </c>
      <c r="G596" s="298" t="n">
        <f aca="false">F596*0.5</f>
        <v>28</v>
      </c>
      <c r="H596" s="221" t="s">
        <v>402</v>
      </c>
      <c r="I596" s="298" t="n">
        <f aca="false">H596*0.5</f>
        <v>41.1</v>
      </c>
      <c r="J596" s="298" t="n">
        <f aca="false">G596+I596</f>
        <v>69.1</v>
      </c>
      <c r="K596" s="220" t="n">
        <v>1</v>
      </c>
    </row>
    <row r="597" customFormat="false" ht="24" hidden="false" customHeight="false" outlineLevel="0" collapsed="false">
      <c r="A597" s="220" t="s">
        <v>2581</v>
      </c>
      <c r="B597" s="220" t="s">
        <v>2584</v>
      </c>
      <c r="C597" s="220" t="s">
        <v>18</v>
      </c>
      <c r="D597" s="221" t="s">
        <v>2585</v>
      </c>
      <c r="E597" s="237" t="s">
        <v>2586</v>
      </c>
      <c r="F597" s="221" t="s">
        <v>2587</v>
      </c>
      <c r="G597" s="298" t="n">
        <f aca="false">F597*0.5</f>
        <v>24.65</v>
      </c>
      <c r="H597" s="221" t="s">
        <v>546</v>
      </c>
      <c r="I597" s="298" t="n">
        <f aca="false">H597*0.5</f>
        <v>40.9</v>
      </c>
      <c r="J597" s="298" t="n">
        <f aca="false">G597+I597</f>
        <v>65.55</v>
      </c>
      <c r="K597" s="220" t="n">
        <v>2</v>
      </c>
    </row>
    <row r="598" customFormat="false" ht="14.25" hidden="false" customHeight="false" outlineLevel="0" collapsed="false">
      <c r="A598" s="300"/>
      <c r="B598" s="301"/>
      <c r="C598" s="301"/>
      <c r="D598" s="302"/>
      <c r="E598" s="303"/>
      <c r="F598" s="302"/>
      <c r="G598" s="304"/>
      <c r="H598" s="302"/>
      <c r="I598" s="304"/>
      <c r="J598" s="304"/>
      <c r="K598" s="305"/>
    </row>
    <row r="599" customFormat="false" ht="14.25" hidden="false" customHeight="false" outlineLevel="0" collapsed="false">
      <c r="A599" s="265" t="s">
        <v>2588</v>
      </c>
      <c r="B599" s="306" t="s">
        <v>2589</v>
      </c>
      <c r="C599" s="306" t="s">
        <v>18</v>
      </c>
      <c r="D599" s="307" t="s">
        <v>2590</v>
      </c>
      <c r="E599" s="308" t="s">
        <v>2591</v>
      </c>
      <c r="F599" s="307" t="s">
        <v>496</v>
      </c>
      <c r="G599" s="309" t="n">
        <f aca="false">F599*0.5</f>
        <v>30.25</v>
      </c>
      <c r="H599" s="310" t="n">
        <v>87</v>
      </c>
      <c r="I599" s="311" t="n">
        <f aca="false">H599*0.5</f>
        <v>43.5</v>
      </c>
      <c r="J599" s="311" t="n">
        <f aca="false">G599+I599</f>
        <v>73.75</v>
      </c>
      <c r="K599" s="312" t="n">
        <v>1</v>
      </c>
    </row>
    <row r="600" customFormat="false" ht="14.25" hidden="false" customHeight="false" outlineLevel="0" collapsed="false">
      <c r="A600" s="265" t="s">
        <v>2588</v>
      </c>
      <c r="B600" s="313" t="s">
        <v>2592</v>
      </c>
      <c r="C600" s="313" t="s">
        <v>18</v>
      </c>
      <c r="D600" s="314" t="s">
        <v>2593</v>
      </c>
      <c r="E600" s="237" t="s">
        <v>1588</v>
      </c>
      <c r="F600" s="314" t="s">
        <v>1257</v>
      </c>
      <c r="G600" s="315" t="n">
        <f aca="false">F600*0.5</f>
        <v>29.65</v>
      </c>
      <c r="H600" s="294" t="n">
        <v>85.4</v>
      </c>
      <c r="I600" s="316" t="n">
        <f aca="false">H600*0.5</f>
        <v>42.7</v>
      </c>
      <c r="J600" s="316" t="n">
        <f aca="false">G600+I600</f>
        <v>72.35</v>
      </c>
      <c r="K600" s="317" t="n">
        <v>2</v>
      </c>
    </row>
    <row r="601" customFormat="false" ht="24" hidden="false" customHeight="false" outlineLevel="0" collapsed="false">
      <c r="A601" s="265" t="s">
        <v>2588</v>
      </c>
      <c r="B601" s="313" t="s">
        <v>2594</v>
      </c>
      <c r="C601" s="313" t="s">
        <v>26</v>
      </c>
      <c r="D601" s="314" t="s">
        <v>2595</v>
      </c>
      <c r="E601" s="237" t="s">
        <v>2596</v>
      </c>
      <c r="F601" s="314" t="s">
        <v>602</v>
      </c>
      <c r="G601" s="315" t="n">
        <f aca="false">F601*0.5</f>
        <v>30.3</v>
      </c>
      <c r="H601" s="294" t="n">
        <v>83.8</v>
      </c>
      <c r="I601" s="316" t="n">
        <f aca="false">H601*0.5</f>
        <v>41.9</v>
      </c>
      <c r="J601" s="316" t="n">
        <f aca="false">G601+I601</f>
        <v>72.2</v>
      </c>
      <c r="K601" s="317" t="n">
        <v>3</v>
      </c>
    </row>
    <row r="602" customFormat="false" ht="14.25" hidden="false" customHeight="false" outlineLevel="0" collapsed="false">
      <c r="A602" s="265" t="s">
        <v>2588</v>
      </c>
      <c r="B602" s="318" t="s">
        <v>2597</v>
      </c>
      <c r="C602" s="318" t="s">
        <v>18</v>
      </c>
      <c r="D602" s="319" t="s">
        <v>2598</v>
      </c>
      <c r="E602" s="320" t="s">
        <v>2599</v>
      </c>
      <c r="F602" s="319" t="s">
        <v>1560</v>
      </c>
      <c r="G602" s="321" t="n">
        <f aca="false">F602*0.5</f>
        <v>29.5</v>
      </c>
      <c r="H602" s="322" t="n">
        <v>82.2</v>
      </c>
      <c r="I602" s="323" t="n">
        <f aca="false">H602*0.5</f>
        <v>41.1</v>
      </c>
      <c r="J602" s="323" t="n">
        <f aca="false">G602+I602</f>
        <v>70.6</v>
      </c>
      <c r="K602" s="324" t="n">
        <v>4</v>
      </c>
    </row>
    <row r="603" customFormat="false" ht="24" hidden="false" customHeight="false" outlineLevel="0" collapsed="false">
      <c r="A603" s="265" t="s">
        <v>2600</v>
      </c>
      <c r="B603" s="306" t="s">
        <v>2601</v>
      </c>
      <c r="C603" s="306" t="s">
        <v>26</v>
      </c>
      <c r="D603" s="307" t="s">
        <v>2602</v>
      </c>
      <c r="E603" s="308" t="s">
        <v>1578</v>
      </c>
      <c r="F603" s="307" t="s">
        <v>1374</v>
      </c>
      <c r="G603" s="309" t="n">
        <f aca="false">F603*0.5</f>
        <v>28.55</v>
      </c>
      <c r="H603" s="310" t="n">
        <v>90.6</v>
      </c>
      <c r="I603" s="311" t="n">
        <f aca="false">H603*0.5</f>
        <v>45.3</v>
      </c>
      <c r="J603" s="311" t="n">
        <f aca="false">G603+I603</f>
        <v>73.85</v>
      </c>
      <c r="K603" s="312" t="n">
        <v>1</v>
      </c>
    </row>
    <row r="604" customFormat="false" ht="14.25" hidden="false" customHeight="false" outlineLevel="0" collapsed="false">
      <c r="A604" s="265" t="s">
        <v>2600</v>
      </c>
      <c r="B604" s="313" t="s">
        <v>2603</v>
      </c>
      <c r="C604" s="313" t="s">
        <v>26</v>
      </c>
      <c r="D604" s="314" t="s">
        <v>2604</v>
      </c>
      <c r="E604" s="237" t="s">
        <v>2605</v>
      </c>
      <c r="F604" s="314" t="s">
        <v>2606</v>
      </c>
      <c r="G604" s="315" t="n">
        <f aca="false">F604*0.5</f>
        <v>28.45</v>
      </c>
      <c r="H604" s="294" t="n">
        <v>90.6</v>
      </c>
      <c r="I604" s="316" t="n">
        <f aca="false">H604*0.5</f>
        <v>45.3</v>
      </c>
      <c r="J604" s="316" t="n">
        <f aca="false">G604+I604</f>
        <v>73.75</v>
      </c>
      <c r="K604" s="317" t="n">
        <v>2</v>
      </c>
    </row>
    <row r="605" customFormat="false" ht="14.25" hidden="false" customHeight="false" outlineLevel="0" collapsed="false">
      <c r="A605" s="265" t="s">
        <v>2600</v>
      </c>
      <c r="B605" s="313" t="s">
        <v>2607</v>
      </c>
      <c r="C605" s="313" t="s">
        <v>26</v>
      </c>
      <c r="D605" s="314" t="s">
        <v>2608</v>
      </c>
      <c r="E605" s="237" t="s">
        <v>2609</v>
      </c>
      <c r="F605" s="314" t="s">
        <v>2610</v>
      </c>
      <c r="G605" s="315" t="n">
        <f aca="false">F605*0.5</f>
        <v>27.6</v>
      </c>
      <c r="H605" s="294" t="n">
        <v>90</v>
      </c>
      <c r="I605" s="316" t="n">
        <f aca="false">H605*0.5</f>
        <v>45</v>
      </c>
      <c r="J605" s="316" t="n">
        <f aca="false">G605+I605</f>
        <v>72.6</v>
      </c>
      <c r="K605" s="317" t="n">
        <v>3</v>
      </c>
    </row>
    <row r="606" customFormat="false" ht="14.25" hidden="false" customHeight="false" outlineLevel="0" collapsed="false">
      <c r="A606" s="265" t="s">
        <v>2600</v>
      </c>
      <c r="B606" s="313" t="s">
        <v>2611</v>
      </c>
      <c r="C606" s="313" t="s">
        <v>26</v>
      </c>
      <c r="D606" s="314" t="s">
        <v>2612</v>
      </c>
      <c r="E606" s="237" t="s">
        <v>2613</v>
      </c>
      <c r="F606" s="314" t="s">
        <v>2393</v>
      </c>
      <c r="G606" s="315" t="n">
        <f aca="false">F606*0.5</f>
        <v>28.05</v>
      </c>
      <c r="H606" s="294" t="n">
        <v>87.8</v>
      </c>
      <c r="I606" s="316" t="n">
        <f aca="false">H606*0.5</f>
        <v>43.9</v>
      </c>
      <c r="J606" s="316" t="n">
        <f aca="false">G606+I606</f>
        <v>71.95</v>
      </c>
      <c r="K606" s="317" t="n">
        <v>4</v>
      </c>
    </row>
    <row r="607" customFormat="false" ht="14.25" hidden="false" customHeight="false" outlineLevel="0" collapsed="false">
      <c r="A607" s="265" t="s">
        <v>2600</v>
      </c>
      <c r="B607" s="313" t="s">
        <v>2614</v>
      </c>
      <c r="C607" s="313" t="s">
        <v>26</v>
      </c>
      <c r="D607" s="314" t="s">
        <v>2615</v>
      </c>
      <c r="E607" s="237" t="s">
        <v>1593</v>
      </c>
      <c r="F607" s="314" t="s">
        <v>2606</v>
      </c>
      <c r="G607" s="315" t="n">
        <f aca="false">F607*0.5</f>
        <v>28.45</v>
      </c>
      <c r="H607" s="294" t="n">
        <v>84.2</v>
      </c>
      <c r="I607" s="316" t="n">
        <f aca="false">H607*0.5</f>
        <v>42.1</v>
      </c>
      <c r="J607" s="316" t="n">
        <f aca="false">G607+I607</f>
        <v>70.55</v>
      </c>
      <c r="K607" s="317" t="n">
        <v>5</v>
      </c>
    </row>
    <row r="608" customFormat="false" ht="14.25" hidden="false" customHeight="false" outlineLevel="0" collapsed="false">
      <c r="A608" s="265" t="s">
        <v>2600</v>
      </c>
      <c r="B608" s="313" t="s">
        <v>2616</v>
      </c>
      <c r="C608" s="313" t="s">
        <v>26</v>
      </c>
      <c r="D608" s="314" t="s">
        <v>2617</v>
      </c>
      <c r="E608" s="237" t="s">
        <v>2618</v>
      </c>
      <c r="F608" s="314" t="s">
        <v>2393</v>
      </c>
      <c r="G608" s="315" t="n">
        <f aca="false">F608*0.5</f>
        <v>28.05</v>
      </c>
      <c r="H608" s="294" t="n">
        <v>85</v>
      </c>
      <c r="I608" s="316" t="n">
        <f aca="false">H608*0.5</f>
        <v>42.5</v>
      </c>
      <c r="J608" s="316" t="n">
        <f aca="false">G608+I608</f>
        <v>70.55</v>
      </c>
      <c r="K608" s="317" t="n">
        <v>5</v>
      </c>
    </row>
    <row r="609" customFormat="false" ht="14.25" hidden="false" customHeight="false" outlineLevel="0" collapsed="false">
      <c r="A609" s="265" t="s">
        <v>2600</v>
      </c>
      <c r="B609" s="313" t="s">
        <v>2619</v>
      </c>
      <c r="C609" s="313" t="s">
        <v>18</v>
      </c>
      <c r="D609" s="314" t="s">
        <v>2620</v>
      </c>
      <c r="E609" s="237" t="s">
        <v>2621</v>
      </c>
      <c r="F609" s="314" t="s">
        <v>2119</v>
      </c>
      <c r="G609" s="315" t="n">
        <f aca="false">F609*0.5</f>
        <v>27.95</v>
      </c>
      <c r="H609" s="294" t="n">
        <v>84.8</v>
      </c>
      <c r="I609" s="316" t="n">
        <f aca="false">H609*0.5</f>
        <v>42.4</v>
      </c>
      <c r="J609" s="316" t="n">
        <f aca="false">G609+I609</f>
        <v>70.35</v>
      </c>
      <c r="K609" s="317" t="n">
        <v>7</v>
      </c>
    </row>
    <row r="610" customFormat="false" ht="14.25" hidden="false" customHeight="false" outlineLevel="0" collapsed="false">
      <c r="A610" s="265" t="s">
        <v>2600</v>
      </c>
      <c r="B610" s="313" t="s">
        <v>2622</v>
      </c>
      <c r="C610" s="313" t="s">
        <v>26</v>
      </c>
      <c r="D610" s="314" t="s">
        <v>2623</v>
      </c>
      <c r="E610" s="237" t="s">
        <v>2624</v>
      </c>
      <c r="F610" s="314" t="s">
        <v>2393</v>
      </c>
      <c r="G610" s="315" t="n">
        <f aca="false">F610*0.5</f>
        <v>28.05</v>
      </c>
      <c r="H610" s="294" t="n">
        <v>84.2</v>
      </c>
      <c r="I610" s="316" t="n">
        <f aca="false">H610*0.5</f>
        <v>42.1</v>
      </c>
      <c r="J610" s="316" t="n">
        <f aca="false">G610+I610</f>
        <v>70.15</v>
      </c>
      <c r="K610" s="317" t="n">
        <v>8</v>
      </c>
    </row>
    <row r="611" customFormat="false" ht="14.25" hidden="false" customHeight="false" outlineLevel="0" collapsed="false">
      <c r="A611" s="265" t="s">
        <v>2600</v>
      </c>
      <c r="B611" s="318" t="s">
        <v>2625</v>
      </c>
      <c r="C611" s="318" t="s">
        <v>26</v>
      </c>
      <c r="D611" s="319" t="s">
        <v>2626</v>
      </c>
      <c r="E611" s="320" t="s">
        <v>2627</v>
      </c>
      <c r="F611" s="319" t="s">
        <v>219</v>
      </c>
      <c r="G611" s="321" t="n">
        <f aca="false">F611*0.5</f>
        <v>27.7</v>
      </c>
      <c r="H611" s="322" t="n">
        <v>82.8</v>
      </c>
      <c r="I611" s="323" t="n">
        <f aca="false">H611*0.5</f>
        <v>41.4</v>
      </c>
      <c r="J611" s="323" t="n">
        <f aca="false">G611+I611</f>
        <v>69.1</v>
      </c>
      <c r="K611" s="324" t="n">
        <v>9</v>
      </c>
    </row>
    <row r="612" customFormat="false" ht="14.25" hidden="false" customHeight="false" outlineLevel="0" collapsed="false">
      <c r="A612" s="265" t="s">
        <v>2628</v>
      </c>
      <c r="B612" s="306" t="s">
        <v>2629</v>
      </c>
      <c r="C612" s="306" t="s">
        <v>26</v>
      </c>
      <c r="D612" s="307" t="s">
        <v>2630</v>
      </c>
      <c r="E612" s="308" t="s">
        <v>1593</v>
      </c>
      <c r="F612" s="307" t="s">
        <v>2587</v>
      </c>
      <c r="G612" s="309" t="n">
        <f aca="false">F612*0.5</f>
        <v>24.65</v>
      </c>
      <c r="H612" s="310" t="n">
        <v>89.6</v>
      </c>
      <c r="I612" s="311" t="n">
        <f aca="false">H612*0.5</f>
        <v>44.8</v>
      </c>
      <c r="J612" s="311" t="n">
        <f aca="false">G612+I612</f>
        <v>69.45</v>
      </c>
      <c r="K612" s="312" t="n">
        <v>1</v>
      </c>
    </row>
    <row r="613" customFormat="false" ht="14.25" hidden="false" customHeight="false" outlineLevel="0" collapsed="false">
      <c r="A613" s="265" t="s">
        <v>2628</v>
      </c>
      <c r="B613" s="313" t="s">
        <v>2631</v>
      </c>
      <c r="C613" s="313" t="s">
        <v>26</v>
      </c>
      <c r="D613" s="314" t="s">
        <v>2632</v>
      </c>
      <c r="E613" s="237" t="s">
        <v>2633</v>
      </c>
      <c r="F613" s="314" t="s">
        <v>2634</v>
      </c>
      <c r="G613" s="315" t="n">
        <f aca="false">F613*0.5</f>
        <v>23.9</v>
      </c>
      <c r="H613" s="294" t="n">
        <v>81.4</v>
      </c>
      <c r="I613" s="316" t="n">
        <f aca="false">H613*0.5</f>
        <v>40.7</v>
      </c>
      <c r="J613" s="316" t="n">
        <f aca="false">G613+I613</f>
        <v>64.6</v>
      </c>
      <c r="K613" s="317" t="n">
        <v>2</v>
      </c>
    </row>
    <row r="614" customFormat="false" ht="14.25" hidden="false" customHeight="false" outlineLevel="0" collapsed="false">
      <c r="A614" s="265" t="s">
        <v>2628</v>
      </c>
      <c r="B614" s="313" t="s">
        <v>2635</v>
      </c>
      <c r="C614" s="313" t="s">
        <v>26</v>
      </c>
      <c r="D614" s="314" t="s">
        <v>2636</v>
      </c>
      <c r="E614" s="237" t="s">
        <v>1593</v>
      </c>
      <c r="F614" s="314" t="s">
        <v>2244</v>
      </c>
      <c r="G614" s="315" t="n">
        <f aca="false">F614*0.5</f>
        <v>24.15</v>
      </c>
      <c r="H614" s="294" t="n">
        <v>80</v>
      </c>
      <c r="I614" s="316" t="n">
        <f aca="false">H614*0.5</f>
        <v>40</v>
      </c>
      <c r="J614" s="316" t="n">
        <f aca="false">G614+I614</f>
        <v>64.15</v>
      </c>
      <c r="K614" s="317" t="n">
        <v>3</v>
      </c>
    </row>
    <row r="615" customFormat="false" ht="14.25" hidden="false" customHeight="false" outlineLevel="0" collapsed="false">
      <c r="A615" s="265" t="s">
        <v>2628</v>
      </c>
      <c r="B615" s="318" t="s">
        <v>2637</v>
      </c>
      <c r="C615" s="318" t="s">
        <v>26</v>
      </c>
      <c r="D615" s="319" t="s">
        <v>2638</v>
      </c>
      <c r="E615" s="320" t="s">
        <v>2639</v>
      </c>
      <c r="F615" s="319" t="s">
        <v>2640</v>
      </c>
      <c r="G615" s="321" t="n">
        <f aca="false">F615*0.5</f>
        <v>22.9</v>
      </c>
      <c r="H615" s="322" t="n">
        <v>76.6</v>
      </c>
      <c r="I615" s="323" t="n">
        <f aca="false">H615*0.5</f>
        <v>38.3</v>
      </c>
      <c r="J615" s="323" t="n">
        <f aca="false">G615+I615</f>
        <v>61.2</v>
      </c>
      <c r="K615" s="324" t="n">
        <v>4</v>
      </c>
    </row>
    <row r="616" customFormat="false" ht="14.25" hidden="false" customHeight="false" outlineLevel="0" collapsed="false">
      <c r="A616" s="265" t="s">
        <v>2641</v>
      </c>
      <c r="B616" s="306" t="s">
        <v>2642</v>
      </c>
      <c r="C616" s="306" t="s">
        <v>26</v>
      </c>
      <c r="D616" s="307" t="s">
        <v>2643</v>
      </c>
      <c r="E616" s="308" t="s">
        <v>1559</v>
      </c>
      <c r="F616" s="307" t="s">
        <v>247</v>
      </c>
      <c r="G616" s="309" t="n">
        <f aca="false">F616*0.5</f>
        <v>27.2</v>
      </c>
      <c r="H616" s="310" t="n">
        <v>88</v>
      </c>
      <c r="I616" s="311" t="n">
        <f aca="false">H616*0.5</f>
        <v>44</v>
      </c>
      <c r="J616" s="311" t="n">
        <f aca="false">G616+I616</f>
        <v>71.2</v>
      </c>
      <c r="K616" s="312" t="n">
        <v>1</v>
      </c>
    </row>
    <row r="617" customFormat="false" ht="14.25" hidden="false" customHeight="false" outlineLevel="0" collapsed="false">
      <c r="A617" s="265" t="s">
        <v>2641</v>
      </c>
      <c r="B617" s="318" t="s">
        <v>2644</v>
      </c>
      <c r="C617" s="318" t="s">
        <v>26</v>
      </c>
      <c r="D617" s="319" t="s">
        <v>2645</v>
      </c>
      <c r="E617" s="320" t="s">
        <v>2646</v>
      </c>
      <c r="F617" s="319" t="s">
        <v>841</v>
      </c>
      <c r="G617" s="321" t="n">
        <f aca="false">F617*0.5</f>
        <v>27.65</v>
      </c>
      <c r="H617" s="322" t="n">
        <v>83.8</v>
      </c>
      <c r="I617" s="323" t="n">
        <f aca="false">H617*0.5</f>
        <v>41.9</v>
      </c>
      <c r="J617" s="323" t="n">
        <f aca="false">G617+I617</f>
        <v>69.55</v>
      </c>
      <c r="K617" s="324" t="n">
        <v>2</v>
      </c>
    </row>
    <row r="618" customFormat="false" ht="14.25" hidden="false" customHeight="false" outlineLevel="0" collapsed="false">
      <c r="A618" s="265" t="s">
        <v>2647</v>
      </c>
      <c r="B618" s="306" t="s">
        <v>2648</v>
      </c>
      <c r="C618" s="306" t="s">
        <v>18</v>
      </c>
      <c r="D618" s="307" t="s">
        <v>2649</v>
      </c>
      <c r="E618" s="308" t="s">
        <v>1598</v>
      </c>
      <c r="F618" s="307" t="s">
        <v>2650</v>
      </c>
      <c r="G618" s="309" t="n">
        <f aca="false">F618*0.5</f>
        <v>27.15</v>
      </c>
      <c r="H618" s="310" t="n">
        <v>90.2</v>
      </c>
      <c r="I618" s="311" t="n">
        <f aca="false">H618*0.5</f>
        <v>45.1</v>
      </c>
      <c r="J618" s="311" t="n">
        <f aca="false">G618+I618</f>
        <v>72.25</v>
      </c>
      <c r="K618" s="312" t="n">
        <v>1</v>
      </c>
    </row>
    <row r="619" customFormat="false" ht="14.25" hidden="false" customHeight="false" outlineLevel="0" collapsed="false">
      <c r="A619" s="265" t="s">
        <v>2647</v>
      </c>
      <c r="B619" s="318" t="s">
        <v>2651</v>
      </c>
      <c r="C619" s="318" t="s">
        <v>26</v>
      </c>
      <c r="D619" s="319" t="s">
        <v>2652</v>
      </c>
      <c r="E619" s="320" t="s">
        <v>2653</v>
      </c>
      <c r="F619" s="319" t="s">
        <v>2220</v>
      </c>
      <c r="G619" s="321" t="n">
        <f aca="false">F619*0.5</f>
        <v>26.3</v>
      </c>
      <c r="H619" s="322" t="n">
        <v>75.6</v>
      </c>
      <c r="I619" s="323" t="n">
        <f aca="false">H619*0.5</f>
        <v>37.8</v>
      </c>
      <c r="J619" s="323" t="n">
        <f aca="false">G619+I619</f>
        <v>64.1</v>
      </c>
      <c r="K619" s="324" t="n">
        <v>2</v>
      </c>
    </row>
    <row r="620" customFormat="false" ht="14.25" hidden="false" customHeight="false" outlineLevel="0" collapsed="false">
      <c r="A620" s="265" t="s">
        <v>2654</v>
      </c>
      <c r="B620" s="306" t="s">
        <v>2655</v>
      </c>
      <c r="C620" s="306" t="s">
        <v>26</v>
      </c>
      <c r="D620" s="307" t="s">
        <v>2656</v>
      </c>
      <c r="E620" s="308" t="s">
        <v>2657</v>
      </c>
      <c r="F620" s="307" t="s">
        <v>2658</v>
      </c>
      <c r="G620" s="309" t="n">
        <f aca="false">F620*0.5</f>
        <v>19.8</v>
      </c>
      <c r="H620" s="310" t="n">
        <v>82</v>
      </c>
      <c r="I620" s="311" t="n">
        <f aca="false">H620*0.5</f>
        <v>41</v>
      </c>
      <c r="J620" s="311" t="n">
        <f aca="false">G620+I620</f>
        <v>60.8</v>
      </c>
      <c r="K620" s="312" t="n">
        <v>1</v>
      </c>
    </row>
    <row r="621" customFormat="false" ht="14.25" hidden="false" customHeight="false" outlineLevel="0" collapsed="false">
      <c r="A621" s="265" t="s">
        <v>2654</v>
      </c>
      <c r="B621" s="318" t="s">
        <v>2659</v>
      </c>
      <c r="C621" s="318" t="s">
        <v>26</v>
      </c>
      <c r="D621" s="319" t="s">
        <v>2660</v>
      </c>
      <c r="E621" s="320" t="s">
        <v>2661</v>
      </c>
      <c r="F621" s="319" t="s">
        <v>2662</v>
      </c>
      <c r="G621" s="321" t="n">
        <f aca="false">F621*0.5</f>
        <v>20.9</v>
      </c>
      <c r="H621" s="322" t="n">
        <v>74.8</v>
      </c>
      <c r="I621" s="323" t="n">
        <f aca="false">H621*0.5</f>
        <v>37.4</v>
      </c>
      <c r="J621" s="323" t="n">
        <f aca="false">G621+I621</f>
        <v>58.3</v>
      </c>
      <c r="K621" s="324" t="n">
        <v>2</v>
      </c>
    </row>
    <row r="622" customFormat="false" ht="24" hidden="false" customHeight="false" outlineLevel="0" collapsed="false">
      <c r="A622" s="265" t="s">
        <v>2663</v>
      </c>
      <c r="B622" s="306" t="s">
        <v>2664</v>
      </c>
      <c r="C622" s="306" t="s">
        <v>18</v>
      </c>
      <c r="D622" s="307" t="s">
        <v>2665</v>
      </c>
      <c r="E622" s="308" t="s">
        <v>2666</v>
      </c>
      <c r="F622" s="307" t="s">
        <v>217</v>
      </c>
      <c r="G622" s="309" t="n">
        <f aca="false">F622*0.5</f>
        <v>31.95</v>
      </c>
      <c r="H622" s="310" t="n">
        <v>85.6</v>
      </c>
      <c r="I622" s="311" t="n">
        <f aca="false">H622*0.5</f>
        <v>42.8</v>
      </c>
      <c r="J622" s="311" t="n">
        <f aca="false">G622+I622</f>
        <v>74.75</v>
      </c>
      <c r="K622" s="312" t="n">
        <v>1</v>
      </c>
    </row>
    <row r="623" customFormat="false" ht="14.25" hidden="false" customHeight="false" outlineLevel="0" collapsed="false">
      <c r="A623" s="265" t="s">
        <v>2663</v>
      </c>
      <c r="B623" s="313" t="s">
        <v>2667</v>
      </c>
      <c r="C623" s="313" t="s">
        <v>26</v>
      </c>
      <c r="D623" s="314" t="s">
        <v>2668</v>
      </c>
      <c r="E623" s="237" t="s">
        <v>1593</v>
      </c>
      <c r="F623" s="314" t="s">
        <v>553</v>
      </c>
      <c r="G623" s="315" t="n">
        <f aca="false">F623*0.5</f>
        <v>33.35</v>
      </c>
      <c r="H623" s="294" t="n">
        <v>82.2</v>
      </c>
      <c r="I623" s="316" t="n">
        <f aca="false">H623*0.5</f>
        <v>41.1</v>
      </c>
      <c r="J623" s="316" t="n">
        <f aca="false">G623+I623</f>
        <v>74.45</v>
      </c>
      <c r="K623" s="317" t="n">
        <v>2</v>
      </c>
    </row>
    <row r="624" customFormat="false" ht="14.25" hidden="false" customHeight="false" outlineLevel="0" collapsed="false">
      <c r="A624" s="265" t="s">
        <v>2663</v>
      </c>
      <c r="B624" s="313" t="s">
        <v>2669</v>
      </c>
      <c r="C624" s="313" t="s">
        <v>18</v>
      </c>
      <c r="D624" s="314" t="s">
        <v>2670</v>
      </c>
      <c r="E624" s="237" t="s">
        <v>2671</v>
      </c>
      <c r="F624" s="314" t="s">
        <v>72</v>
      </c>
      <c r="G624" s="315" t="n">
        <f aca="false">F624*0.5</f>
        <v>32.8</v>
      </c>
      <c r="H624" s="294" t="n">
        <v>82.6</v>
      </c>
      <c r="I624" s="316" t="n">
        <f aca="false">H624*0.5</f>
        <v>41.3</v>
      </c>
      <c r="J624" s="316" t="n">
        <f aca="false">G624+I624</f>
        <v>74.1</v>
      </c>
      <c r="K624" s="317" t="n">
        <v>3</v>
      </c>
    </row>
    <row r="625" customFormat="false" ht="24" hidden="false" customHeight="false" outlineLevel="0" collapsed="false">
      <c r="A625" s="265" t="s">
        <v>2663</v>
      </c>
      <c r="B625" s="313" t="s">
        <v>2672</v>
      </c>
      <c r="C625" s="313" t="s">
        <v>18</v>
      </c>
      <c r="D625" s="314" t="s">
        <v>2673</v>
      </c>
      <c r="E625" s="237" t="s">
        <v>1578</v>
      </c>
      <c r="F625" s="314" t="s">
        <v>237</v>
      </c>
      <c r="G625" s="315" t="n">
        <f aca="false">F625*0.5</f>
        <v>31.45</v>
      </c>
      <c r="H625" s="294" t="n">
        <v>84.6</v>
      </c>
      <c r="I625" s="316" t="n">
        <f aca="false">H625*0.5</f>
        <v>42.3</v>
      </c>
      <c r="J625" s="316" t="n">
        <f aca="false">G625+I625</f>
        <v>73.75</v>
      </c>
      <c r="K625" s="317" t="n">
        <v>4</v>
      </c>
    </row>
    <row r="626" customFormat="false" ht="14.25" hidden="false" customHeight="false" outlineLevel="0" collapsed="false">
      <c r="A626" s="265" t="s">
        <v>2663</v>
      </c>
      <c r="B626" s="313" t="s">
        <v>2674</v>
      </c>
      <c r="C626" s="313" t="s">
        <v>18</v>
      </c>
      <c r="D626" s="314" t="s">
        <v>2675</v>
      </c>
      <c r="E626" s="237" t="s">
        <v>2676</v>
      </c>
      <c r="F626" s="314" t="s">
        <v>217</v>
      </c>
      <c r="G626" s="315" t="n">
        <f aca="false">F626*0.5</f>
        <v>31.95</v>
      </c>
      <c r="H626" s="294" t="n">
        <v>82</v>
      </c>
      <c r="I626" s="316" t="n">
        <f aca="false">H626*0.5</f>
        <v>41</v>
      </c>
      <c r="J626" s="316" t="n">
        <f aca="false">G626+I626</f>
        <v>72.95</v>
      </c>
      <c r="K626" s="317" t="n">
        <v>5</v>
      </c>
    </row>
    <row r="627" customFormat="false" ht="14.25" hidden="false" customHeight="false" outlineLevel="0" collapsed="false">
      <c r="A627" s="265" t="s">
        <v>2663</v>
      </c>
      <c r="B627" s="313" t="s">
        <v>2677</v>
      </c>
      <c r="C627" s="313" t="s">
        <v>26</v>
      </c>
      <c r="D627" s="314" t="s">
        <v>2678</v>
      </c>
      <c r="E627" s="237" t="s">
        <v>1593</v>
      </c>
      <c r="F627" s="314" t="s">
        <v>383</v>
      </c>
      <c r="G627" s="315" t="n">
        <f aca="false">F627*0.5</f>
        <v>31.85</v>
      </c>
      <c r="H627" s="294" t="n">
        <v>82.2</v>
      </c>
      <c r="I627" s="316" t="n">
        <f aca="false">H627*0.5</f>
        <v>41.1</v>
      </c>
      <c r="J627" s="316" t="n">
        <f aca="false">G627+I627</f>
        <v>72.95</v>
      </c>
      <c r="K627" s="317" t="n">
        <v>5</v>
      </c>
    </row>
    <row r="628" customFormat="false" ht="14.25" hidden="false" customHeight="false" outlineLevel="0" collapsed="false">
      <c r="A628" s="265" t="s">
        <v>2663</v>
      </c>
      <c r="B628" s="313" t="s">
        <v>2679</v>
      </c>
      <c r="C628" s="313" t="s">
        <v>26</v>
      </c>
      <c r="D628" s="314" t="s">
        <v>2680</v>
      </c>
      <c r="E628" s="237" t="s">
        <v>2681</v>
      </c>
      <c r="F628" s="314" t="s">
        <v>487</v>
      </c>
      <c r="G628" s="315" t="n">
        <f aca="false">F628*0.5</f>
        <v>31.7</v>
      </c>
      <c r="H628" s="294" t="n">
        <v>81.4</v>
      </c>
      <c r="I628" s="316" t="n">
        <f aca="false">H628*0.5</f>
        <v>40.7</v>
      </c>
      <c r="J628" s="316" t="n">
        <f aca="false">G628+I628</f>
        <v>72.4</v>
      </c>
      <c r="K628" s="317" t="n">
        <v>7</v>
      </c>
    </row>
    <row r="629" customFormat="false" ht="14.25" hidden="false" customHeight="false" outlineLevel="0" collapsed="false">
      <c r="A629" s="265" t="s">
        <v>2663</v>
      </c>
      <c r="B629" s="313" t="s">
        <v>2682</v>
      </c>
      <c r="C629" s="313" t="s">
        <v>18</v>
      </c>
      <c r="D629" s="314" t="s">
        <v>2683</v>
      </c>
      <c r="E629" s="237" t="s">
        <v>2684</v>
      </c>
      <c r="F629" s="314" t="s">
        <v>108</v>
      </c>
      <c r="G629" s="315" t="n">
        <f aca="false">F629*0.5</f>
        <v>31.25</v>
      </c>
      <c r="H629" s="294" t="n">
        <v>81.6</v>
      </c>
      <c r="I629" s="316" t="n">
        <f aca="false">H629*0.5</f>
        <v>40.8</v>
      </c>
      <c r="J629" s="316" t="n">
        <f aca="false">G629+I629</f>
        <v>72.05</v>
      </c>
      <c r="K629" s="317" t="n">
        <v>8</v>
      </c>
    </row>
    <row r="630" customFormat="false" ht="24" hidden="false" customHeight="false" outlineLevel="0" collapsed="false">
      <c r="A630" s="265" t="s">
        <v>2663</v>
      </c>
      <c r="B630" s="313" t="s">
        <v>2685</v>
      </c>
      <c r="C630" s="313" t="s">
        <v>18</v>
      </c>
      <c r="D630" s="314" t="s">
        <v>2686</v>
      </c>
      <c r="E630" s="237" t="s">
        <v>2666</v>
      </c>
      <c r="F630" s="314" t="s">
        <v>108</v>
      </c>
      <c r="G630" s="315" t="n">
        <f aca="false">F630*0.5</f>
        <v>31.25</v>
      </c>
      <c r="H630" s="294" t="n">
        <v>81.6</v>
      </c>
      <c r="I630" s="316" t="n">
        <f aca="false">H630*0.5</f>
        <v>40.8</v>
      </c>
      <c r="J630" s="316" t="n">
        <f aca="false">G630+I630</f>
        <v>72.05</v>
      </c>
      <c r="K630" s="317" t="n">
        <v>8</v>
      </c>
    </row>
    <row r="631" customFormat="false" ht="14.25" hidden="false" customHeight="false" outlineLevel="0" collapsed="false">
      <c r="A631" s="265" t="s">
        <v>2663</v>
      </c>
      <c r="B631" s="313" t="s">
        <v>2687</v>
      </c>
      <c r="C631" s="313" t="s">
        <v>18</v>
      </c>
      <c r="D631" s="314" t="s">
        <v>2688</v>
      </c>
      <c r="E631" s="237" t="s">
        <v>1588</v>
      </c>
      <c r="F631" s="314" t="s">
        <v>226</v>
      </c>
      <c r="G631" s="315" t="n">
        <f aca="false">F631*0.5</f>
        <v>31.65</v>
      </c>
      <c r="H631" s="294" t="n">
        <v>80.6</v>
      </c>
      <c r="I631" s="316" t="n">
        <f aca="false">H631*0.5</f>
        <v>40.3</v>
      </c>
      <c r="J631" s="316" t="n">
        <f aca="false">G631+I631</f>
        <v>71.95</v>
      </c>
      <c r="K631" s="317" t="n">
        <v>10</v>
      </c>
    </row>
    <row r="632" customFormat="false" ht="14.25" hidden="false" customHeight="false" outlineLevel="0" collapsed="false">
      <c r="A632" s="265" t="s">
        <v>2663</v>
      </c>
      <c r="B632" s="313" t="s">
        <v>2689</v>
      </c>
      <c r="C632" s="313" t="s">
        <v>26</v>
      </c>
      <c r="D632" s="314" t="s">
        <v>2690</v>
      </c>
      <c r="E632" s="237" t="s">
        <v>1633</v>
      </c>
      <c r="F632" s="314" t="s">
        <v>487</v>
      </c>
      <c r="G632" s="315" t="n">
        <f aca="false">F632*0.5</f>
        <v>31.7</v>
      </c>
      <c r="H632" s="294" t="n">
        <v>79.8</v>
      </c>
      <c r="I632" s="316" t="n">
        <f aca="false">H632*0.5</f>
        <v>39.9</v>
      </c>
      <c r="J632" s="316" t="n">
        <f aca="false">G632+I632</f>
        <v>71.6</v>
      </c>
      <c r="K632" s="317" t="n">
        <v>11</v>
      </c>
    </row>
    <row r="633" customFormat="false" ht="24" hidden="false" customHeight="false" outlineLevel="0" collapsed="false">
      <c r="A633" s="265" t="s">
        <v>2663</v>
      </c>
      <c r="B633" s="313" t="s">
        <v>2691</v>
      </c>
      <c r="C633" s="313" t="s">
        <v>18</v>
      </c>
      <c r="D633" s="314" t="s">
        <v>2692</v>
      </c>
      <c r="E633" s="237" t="s">
        <v>1581</v>
      </c>
      <c r="F633" s="314" t="s">
        <v>108</v>
      </c>
      <c r="G633" s="315" t="n">
        <f aca="false">F633*0.5</f>
        <v>31.25</v>
      </c>
      <c r="H633" s="294" t="n">
        <v>80</v>
      </c>
      <c r="I633" s="316" t="n">
        <f aca="false">H633*0.5</f>
        <v>40</v>
      </c>
      <c r="J633" s="316" t="n">
        <f aca="false">G633+I633</f>
        <v>71.25</v>
      </c>
      <c r="K633" s="317" t="n">
        <v>12</v>
      </c>
    </row>
    <row r="634" customFormat="false" ht="14.25" hidden="false" customHeight="false" outlineLevel="0" collapsed="false">
      <c r="A634" s="265" t="s">
        <v>2663</v>
      </c>
      <c r="B634" s="318" t="s">
        <v>697</v>
      </c>
      <c r="C634" s="318" t="s">
        <v>18</v>
      </c>
      <c r="D634" s="319" t="s">
        <v>2693</v>
      </c>
      <c r="E634" s="320" t="s">
        <v>2694</v>
      </c>
      <c r="F634" s="319" t="s">
        <v>108</v>
      </c>
      <c r="G634" s="321" t="n">
        <f aca="false">F634*0.5</f>
        <v>31.25</v>
      </c>
      <c r="H634" s="322" t="n">
        <v>77.2</v>
      </c>
      <c r="I634" s="323" t="n">
        <f aca="false">H634*0.5</f>
        <v>38.6</v>
      </c>
      <c r="J634" s="323" t="n">
        <f aca="false">G634+I634</f>
        <v>69.85</v>
      </c>
      <c r="K634" s="324" t="n">
        <v>13</v>
      </c>
    </row>
    <row r="635" customFormat="false" ht="14.25" hidden="false" customHeight="false" outlineLevel="0" collapsed="false">
      <c r="A635" s="265" t="s">
        <v>2695</v>
      </c>
      <c r="B635" s="306" t="s">
        <v>2696</v>
      </c>
      <c r="C635" s="306" t="s">
        <v>26</v>
      </c>
      <c r="D635" s="307" t="s">
        <v>2697</v>
      </c>
      <c r="E635" s="308" t="s">
        <v>2698</v>
      </c>
      <c r="F635" s="307" t="s">
        <v>2548</v>
      </c>
      <c r="G635" s="309" t="n">
        <f aca="false">F635*0.5</f>
        <v>28.75</v>
      </c>
      <c r="H635" s="310" t="n">
        <v>89.8</v>
      </c>
      <c r="I635" s="311" t="n">
        <f aca="false">H635*0.5</f>
        <v>44.9</v>
      </c>
      <c r="J635" s="311" t="n">
        <f aca="false">G635+I635</f>
        <v>73.65</v>
      </c>
      <c r="K635" s="312" t="n">
        <v>1</v>
      </c>
    </row>
    <row r="636" customFormat="false" ht="24" hidden="false" customHeight="false" outlineLevel="0" collapsed="false">
      <c r="A636" s="265" t="s">
        <v>2695</v>
      </c>
      <c r="B636" s="313" t="s">
        <v>2699</v>
      </c>
      <c r="C636" s="313" t="s">
        <v>18</v>
      </c>
      <c r="D636" s="314" t="s">
        <v>2700</v>
      </c>
      <c r="E636" s="237" t="s">
        <v>2701</v>
      </c>
      <c r="F636" s="314" t="s">
        <v>595</v>
      </c>
      <c r="G636" s="315" t="n">
        <f aca="false">F636*0.5</f>
        <v>30.85</v>
      </c>
      <c r="H636" s="294" t="n">
        <v>84.2</v>
      </c>
      <c r="I636" s="316" t="n">
        <f aca="false">H636*0.5</f>
        <v>42.1</v>
      </c>
      <c r="J636" s="316" t="n">
        <f aca="false">G636+I636</f>
        <v>72.95</v>
      </c>
      <c r="K636" s="317" t="n">
        <v>2</v>
      </c>
    </row>
    <row r="637" customFormat="false" ht="14.25" hidden="false" customHeight="false" outlineLevel="0" collapsed="false">
      <c r="A637" s="265" t="s">
        <v>2695</v>
      </c>
      <c r="B637" s="313" t="s">
        <v>2702</v>
      </c>
      <c r="C637" s="313" t="s">
        <v>18</v>
      </c>
      <c r="D637" s="314" t="s">
        <v>2703</v>
      </c>
      <c r="E637" s="237" t="s">
        <v>1593</v>
      </c>
      <c r="F637" s="314" t="s">
        <v>496</v>
      </c>
      <c r="G637" s="315" t="n">
        <f aca="false">F637*0.5</f>
        <v>30.25</v>
      </c>
      <c r="H637" s="294" t="n">
        <v>78.8</v>
      </c>
      <c r="I637" s="316" t="n">
        <f aca="false">H637*0.5</f>
        <v>39.4</v>
      </c>
      <c r="J637" s="316" t="n">
        <f aca="false">G637+I637</f>
        <v>69.65</v>
      </c>
      <c r="K637" s="317" t="n">
        <v>3</v>
      </c>
    </row>
    <row r="638" customFormat="false" ht="14.25" hidden="false" customHeight="false" outlineLevel="0" collapsed="false">
      <c r="A638" s="265" t="s">
        <v>2695</v>
      </c>
      <c r="B638" s="318" t="s">
        <v>2704</v>
      </c>
      <c r="C638" s="318" t="s">
        <v>18</v>
      </c>
      <c r="D638" s="319" t="s">
        <v>2705</v>
      </c>
      <c r="E638" s="320" t="s">
        <v>2618</v>
      </c>
      <c r="F638" s="319" t="s">
        <v>2606</v>
      </c>
      <c r="G638" s="321" t="n">
        <f aca="false">F638*0.5</f>
        <v>28.45</v>
      </c>
      <c r="H638" s="322" t="n">
        <v>81.2</v>
      </c>
      <c r="I638" s="323" t="n">
        <f aca="false">H638*0.5</f>
        <v>40.6</v>
      </c>
      <c r="J638" s="323" t="n">
        <f aca="false">G638+I638</f>
        <v>69.05</v>
      </c>
      <c r="K638" s="324" t="n">
        <v>4</v>
      </c>
    </row>
    <row r="639" customFormat="false" ht="14.25" hidden="false" customHeight="false" outlineLevel="0" collapsed="false">
      <c r="A639" s="265" t="s">
        <v>2706</v>
      </c>
      <c r="B639" s="306" t="s">
        <v>2707</v>
      </c>
      <c r="C639" s="306" t="s">
        <v>26</v>
      </c>
      <c r="D639" s="307" t="s">
        <v>2708</v>
      </c>
      <c r="E639" s="308" t="s">
        <v>2709</v>
      </c>
      <c r="F639" s="307" t="s">
        <v>1560</v>
      </c>
      <c r="G639" s="309" t="n">
        <f aca="false">F639*0.5</f>
        <v>29.5</v>
      </c>
      <c r="H639" s="310" t="n">
        <v>85.2</v>
      </c>
      <c r="I639" s="311" t="n">
        <f aca="false">H639*0.5</f>
        <v>42.6</v>
      </c>
      <c r="J639" s="311" t="n">
        <f aca="false">G639+I639</f>
        <v>72.1</v>
      </c>
      <c r="K639" s="312" t="n">
        <v>1</v>
      </c>
    </row>
    <row r="640" customFormat="false" ht="14.25" hidden="false" customHeight="false" outlineLevel="0" collapsed="false">
      <c r="A640" s="265" t="s">
        <v>2706</v>
      </c>
      <c r="B640" s="318" t="s">
        <v>2710</v>
      </c>
      <c r="C640" s="318" t="s">
        <v>26</v>
      </c>
      <c r="D640" s="319" t="s">
        <v>2711</v>
      </c>
      <c r="E640" s="320" t="s">
        <v>1650</v>
      </c>
      <c r="F640" s="319" t="s">
        <v>2712</v>
      </c>
      <c r="G640" s="321" t="n">
        <f aca="false">F640*0.5</f>
        <v>25.8</v>
      </c>
      <c r="H640" s="322" t="n">
        <v>77.6</v>
      </c>
      <c r="I640" s="323" t="n">
        <f aca="false">H640*0.5</f>
        <v>38.8</v>
      </c>
      <c r="J640" s="323" t="n">
        <f aca="false">G640+I640</f>
        <v>64.6</v>
      </c>
      <c r="K640" s="324" t="n">
        <v>2</v>
      </c>
    </row>
    <row r="641" customFormat="false" ht="14.25" hidden="false" customHeight="false" outlineLevel="0" collapsed="false">
      <c r="A641" s="248"/>
      <c r="B641" s="248"/>
      <c r="C641" s="248"/>
      <c r="D641" s="248"/>
      <c r="E641" s="248"/>
      <c r="F641" s="248"/>
      <c r="G641" s="248"/>
      <c r="H641" s="248"/>
      <c r="I641" s="248"/>
      <c r="J641" s="248"/>
      <c r="K641" s="248"/>
    </row>
    <row r="642" customFormat="false" ht="14.25" hidden="false" customHeight="false" outlineLevel="0" collapsed="false">
      <c r="A642" s="215" t="s">
        <v>2713</v>
      </c>
      <c r="B642" s="237" t="s">
        <v>2714</v>
      </c>
      <c r="C642" s="237" t="s">
        <v>18</v>
      </c>
      <c r="D642" s="217" t="s">
        <v>2715</v>
      </c>
      <c r="E642" s="215" t="s">
        <v>2716</v>
      </c>
      <c r="F642" s="217" t="s">
        <v>716</v>
      </c>
      <c r="G642" s="217" t="s">
        <v>829</v>
      </c>
      <c r="H642" s="217" t="s">
        <v>352</v>
      </c>
      <c r="I642" s="217" t="s">
        <v>555</v>
      </c>
      <c r="J642" s="217" t="s">
        <v>2717</v>
      </c>
      <c r="K642" s="237" t="n">
        <v>1</v>
      </c>
    </row>
    <row r="643" customFormat="false" ht="14.25" hidden="false" customHeight="false" outlineLevel="0" collapsed="false">
      <c r="A643" s="215" t="s">
        <v>2713</v>
      </c>
      <c r="B643" s="237" t="s">
        <v>2718</v>
      </c>
      <c r="C643" s="237" t="s">
        <v>18</v>
      </c>
      <c r="D643" s="217" t="s">
        <v>2719</v>
      </c>
      <c r="E643" s="215" t="s">
        <v>1211</v>
      </c>
      <c r="F643" s="217" t="s">
        <v>657</v>
      </c>
      <c r="G643" s="217" t="s">
        <v>888</v>
      </c>
      <c r="H643" s="217" t="s">
        <v>546</v>
      </c>
      <c r="I643" s="217" t="s">
        <v>547</v>
      </c>
      <c r="J643" s="217" t="s">
        <v>2720</v>
      </c>
      <c r="K643" s="237" t="n">
        <v>2</v>
      </c>
    </row>
    <row r="644" customFormat="false" ht="14.25" hidden="false" customHeight="false" outlineLevel="0" collapsed="false">
      <c r="A644" s="215" t="s">
        <v>2721</v>
      </c>
      <c r="B644" s="237" t="s">
        <v>2722</v>
      </c>
      <c r="C644" s="237" t="s">
        <v>18</v>
      </c>
      <c r="D644" s="217" t="s">
        <v>2723</v>
      </c>
      <c r="E644" s="215" t="s">
        <v>1407</v>
      </c>
      <c r="F644" s="217" t="s">
        <v>722</v>
      </c>
      <c r="G644" s="217" t="s">
        <v>2724</v>
      </c>
      <c r="H644" s="217" t="s">
        <v>70</v>
      </c>
      <c r="I644" s="217" t="s">
        <v>2168</v>
      </c>
      <c r="J644" s="217" t="s">
        <v>101</v>
      </c>
      <c r="K644" s="237" t="n">
        <v>1</v>
      </c>
    </row>
    <row r="645" customFormat="false" ht="14.25" hidden="false" customHeight="false" outlineLevel="0" collapsed="false">
      <c r="A645" s="215" t="s">
        <v>2721</v>
      </c>
      <c r="B645" s="237" t="s">
        <v>2725</v>
      </c>
      <c r="C645" s="237" t="s">
        <v>26</v>
      </c>
      <c r="D645" s="217" t="s">
        <v>2726</v>
      </c>
      <c r="E645" s="215" t="s">
        <v>2727</v>
      </c>
      <c r="F645" s="217" t="s">
        <v>2125</v>
      </c>
      <c r="G645" s="217" t="s">
        <v>829</v>
      </c>
      <c r="H645" s="217" t="s">
        <v>28</v>
      </c>
      <c r="I645" s="217" t="s">
        <v>474</v>
      </c>
      <c r="J645" s="217" t="s">
        <v>2728</v>
      </c>
      <c r="K645" s="237" t="n">
        <v>2</v>
      </c>
    </row>
    <row r="646" customFormat="false" ht="14.25" hidden="false" customHeight="false" outlineLevel="0" collapsed="false">
      <c r="A646" s="215" t="s">
        <v>2721</v>
      </c>
      <c r="B646" s="237" t="s">
        <v>2729</v>
      </c>
      <c r="C646" s="237" t="s">
        <v>26</v>
      </c>
      <c r="D646" s="217" t="s">
        <v>2730</v>
      </c>
      <c r="E646" s="215" t="s">
        <v>2731</v>
      </c>
      <c r="F646" s="217" t="s">
        <v>464</v>
      </c>
      <c r="G646" s="217" t="s">
        <v>2732</v>
      </c>
      <c r="H646" s="217" t="s">
        <v>49</v>
      </c>
      <c r="I646" s="217" t="s">
        <v>50</v>
      </c>
      <c r="J646" s="217" t="s">
        <v>2733</v>
      </c>
      <c r="K646" s="237" t="n">
        <v>3</v>
      </c>
    </row>
    <row r="647" customFormat="false" ht="14.25" hidden="false" customHeight="false" outlineLevel="0" collapsed="false">
      <c r="A647" s="215" t="s">
        <v>2721</v>
      </c>
      <c r="B647" s="237" t="s">
        <v>2734</v>
      </c>
      <c r="C647" s="237" t="s">
        <v>18</v>
      </c>
      <c r="D647" s="217" t="s">
        <v>2735</v>
      </c>
      <c r="E647" s="215" t="s">
        <v>1407</v>
      </c>
      <c r="F647" s="217" t="s">
        <v>657</v>
      </c>
      <c r="G647" s="217" t="s">
        <v>888</v>
      </c>
      <c r="H647" s="217" t="s">
        <v>480</v>
      </c>
      <c r="I647" s="217" t="s">
        <v>481</v>
      </c>
      <c r="J647" s="217" t="s">
        <v>494</v>
      </c>
      <c r="K647" s="237" t="n">
        <v>4</v>
      </c>
    </row>
    <row r="648" customFormat="false" ht="14.25" hidden="false" customHeight="false" outlineLevel="0" collapsed="false">
      <c r="A648" s="215" t="s">
        <v>2721</v>
      </c>
      <c r="B648" s="237" t="s">
        <v>2736</v>
      </c>
      <c r="C648" s="237" t="s">
        <v>26</v>
      </c>
      <c r="D648" s="217" t="s">
        <v>2737</v>
      </c>
      <c r="E648" s="215" t="s">
        <v>1323</v>
      </c>
      <c r="F648" s="217" t="s">
        <v>657</v>
      </c>
      <c r="G648" s="217" t="s">
        <v>888</v>
      </c>
      <c r="H648" s="217" t="s">
        <v>406</v>
      </c>
      <c r="I648" s="217" t="s">
        <v>505</v>
      </c>
      <c r="J648" s="217" t="s">
        <v>2738</v>
      </c>
      <c r="K648" s="237" t="n">
        <v>5</v>
      </c>
    </row>
    <row r="649" customFormat="false" ht="14.25" hidden="false" customHeight="false" outlineLevel="0" collapsed="false">
      <c r="A649" s="215" t="s">
        <v>2721</v>
      </c>
      <c r="B649" s="237" t="s">
        <v>2739</v>
      </c>
      <c r="C649" s="237" t="s">
        <v>18</v>
      </c>
      <c r="D649" s="217" t="s">
        <v>2740</v>
      </c>
      <c r="E649" s="215" t="s">
        <v>2741</v>
      </c>
      <c r="F649" s="217" t="s">
        <v>2110</v>
      </c>
      <c r="G649" s="217" t="s">
        <v>2742</v>
      </c>
      <c r="H649" s="217" t="s">
        <v>402</v>
      </c>
      <c r="I649" s="217" t="s">
        <v>1237</v>
      </c>
      <c r="J649" s="217" t="s">
        <v>2720</v>
      </c>
      <c r="K649" s="237" t="n">
        <v>6</v>
      </c>
    </row>
    <row r="650" customFormat="false" ht="14.25" hidden="false" customHeight="false" outlineLevel="0" collapsed="false">
      <c r="A650" s="215" t="s">
        <v>2721</v>
      </c>
      <c r="B650" s="237" t="s">
        <v>2743</v>
      </c>
      <c r="C650" s="237" t="s">
        <v>18</v>
      </c>
      <c r="D650" s="217" t="s">
        <v>2744</v>
      </c>
      <c r="E650" s="215" t="s">
        <v>1211</v>
      </c>
      <c r="F650" s="217" t="s">
        <v>1642</v>
      </c>
      <c r="G650" s="217" t="s">
        <v>2724</v>
      </c>
      <c r="H650" s="217" t="s">
        <v>1016</v>
      </c>
      <c r="I650" s="217" t="s">
        <v>2745</v>
      </c>
      <c r="J650" s="217" t="s">
        <v>413</v>
      </c>
      <c r="K650" s="237" t="n">
        <v>7</v>
      </c>
    </row>
    <row r="651" customFormat="false" ht="14.25" hidden="false" customHeight="false" outlineLevel="0" collapsed="false">
      <c r="A651" s="215" t="s">
        <v>2746</v>
      </c>
      <c r="B651" s="237" t="s">
        <v>2747</v>
      </c>
      <c r="C651" s="237" t="s">
        <v>26</v>
      </c>
      <c r="D651" s="217" t="s">
        <v>2748</v>
      </c>
      <c r="E651" s="215" t="s">
        <v>1214</v>
      </c>
      <c r="F651" s="217" t="s">
        <v>2749</v>
      </c>
      <c r="G651" s="217" t="s">
        <v>2750</v>
      </c>
      <c r="H651" s="217" t="s">
        <v>596</v>
      </c>
      <c r="I651" s="217" t="s">
        <v>951</v>
      </c>
      <c r="J651" s="217" t="s">
        <v>502</v>
      </c>
      <c r="K651" s="237" t="n">
        <v>1</v>
      </c>
    </row>
    <row r="652" customFormat="false" ht="14.25" hidden="false" customHeight="false" outlineLevel="0" collapsed="false">
      <c r="A652" s="215" t="s">
        <v>2746</v>
      </c>
      <c r="B652" s="237" t="s">
        <v>2751</v>
      </c>
      <c r="C652" s="237" t="s">
        <v>18</v>
      </c>
      <c r="D652" s="217" t="s">
        <v>2752</v>
      </c>
      <c r="E652" s="215" t="s">
        <v>1758</v>
      </c>
      <c r="F652" s="217" t="s">
        <v>865</v>
      </c>
      <c r="G652" s="217" t="s">
        <v>2753</v>
      </c>
      <c r="H652" s="217" t="s">
        <v>558</v>
      </c>
      <c r="I652" s="217" t="s">
        <v>559</v>
      </c>
      <c r="J652" s="217" t="s">
        <v>804</v>
      </c>
      <c r="K652" s="237" t="n">
        <v>2</v>
      </c>
    </row>
    <row r="653" customFormat="false" ht="14.25" hidden="false" customHeight="false" outlineLevel="0" collapsed="false">
      <c r="A653" s="215" t="s">
        <v>2754</v>
      </c>
      <c r="B653" s="237" t="s">
        <v>2755</v>
      </c>
      <c r="C653" s="237" t="s">
        <v>18</v>
      </c>
      <c r="D653" s="217" t="s">
        <v>2756</v>
      </c>
      <c r="E653" s="215" t="s">
        <v>1300</v>
      </c>
      <c r="F653" s="217" t="s">
        <v>2757</v>
      </c>
      <c r="G653" s="217" t="s">
        <v>2758</v>
      </c>
      <c r="H653" s="217" t="s">
        <v>340</v>
      </c>
      <c r="I653" s="217" t="s">
        <v>2759</v>
      </c>
      <c r="J653" s="217" t="s">
        <v>2720</v>
      </c>
      <c r="K653" s="237" t="n">
        <v>1</v>
      </c>
    </row>
    <row r="654" customFormat="false" ht="24" hidden="false" customHeight="false" outlineLevel="0" collapsed="false">
      <c r="A654" s="215" t="s">
        <v>2754</v>
      </c>
      <c r="B654" s="237" t="s">
        <v>2760</v>
      </c>
      <c r="C654" s="237" t="s">
        <v>18</v>
      </c>
      <c r="D654" s="217" t="s">
        <v>2761</v>
      </c>
      <c r="E654" s="215" t="s">
        <v>2762</v>
      </c>
      <c r="F654" s="217" t="s">
        <v>2025</v>
      </c>
      <c r="G654" s="217" t="s">
        <v>950</v>
      </c>
      <c r="H654" s="217" t="s">
        <v>384</v>
      </c>
      <c r="I654" s="217" t="s">
        <v>2763</v>
      </c>
      <c r="J654" s="217" t="s">
        <v>413</v>
      </c>
      <c r="K654" s="237" t="n">
        <v>2</v>
      </c>
    </row>
    <row r="655" customFormat="false" ht="14.25" hidden="false" customHeight="false" outlineLevel="0" collapsed="false">
      <c r="A655" s="215" t="s">
        <v>2764</v>
      </c>
      <c r="B655" s="237" t="s">
        <v>2765</v>
      </c>
      <c r="C655" s="237" t="s">
        <v>18</v>
      </c>
      <c r="D655" s="217" t="s">
        <v>2766</v>
      </c>
      <c r="E655" s="215" t="s">
        <v>1222</v>
      </c>
      <c r="F655" s="217" t="s">
        <v>1383</v>
      </c>
      <c r="G655" s="217" t="s">
        <v>2767</v>
      </c>
      <c r="H655" s="217" t="s">
        <v>363</v>
      </c>
      <c r="I655" s="217" t="s">
        <v>489</v>
      </c>
      <c r="J655" s="217" t="s">
        <v>516</v>
      </c>
      <c r="K655" s="237" t="n">
        <v>1</v>
      </c>
    </row>
    <row r="656" customFormat="false" ht="14.25" hidden="false" customHeight="false" outlineLevel="0" collapsed="false">
      <c r="A656" s="215" t="s">
        <v>2764</v>
      </c>
      <c r="B656" s="237" t="s">
        <v>2768</v>
      </c>
      <c r="C656" s="237" t="s">
        <v>26</v>
      </c>
      <c r="D656" s="217" t="s">
        <v>2769</v>
      </c>
      <c r="E656" s="215" t="s">
        <v>1283</v>
      </c>
      <c r="F656" s="217" t="s">
        <v>711</v>
      </c>
      <c r="G656" s="217" t="s">
        <v>888</v>
      </c>
      <c r="H656" s="217" t="s">
        <v>546</v>
      </c>
      <c r="I656" s="217" t="s">
        <v>547</v>
      </c>
      <c r="J656" s="217" t="s">
        <v>2720</v>
      </c>
      <c r="K656" s="237" t="n">
        <v>2</v>
      </c>
    </row>
    <row r="657" customFormat="false" ht="14.25" hidden="false" customHeight="false" outlineLevel="0" collapsed="false">
      <c r="A657" s="215" t="s">
        <v>2764</v>
      </c>
      <c r="B657" s="237" t="s">
        <v>2770</v>
      </c>
      <c r="C657" s="237" t="s">
        <v>18</v>
      </c>
      <c r="D657" s="217" t="s">
        <v>2771</v>
      </c>
      <c r="E657" s="215" t="s">
        <v>1193</v>
      </c>
      <c r="F657" s="217" t="s">
        <v>2301</v>
      </c>
      <c r="G657" s="217" t="s">
        <v>2772</v>
      </c>
      <c r="H657" s="217" t="s">
        <v>374</v>
      </c>
      <c r="I657" s="217" t="s">
        <v>542</v>
      </c>
      <c r="J657" s="217" t="s">
        <v>2773</v>
      </c>
      <c r="K657" s="237" t="n">
        <v>3</v>
      </c>
    </row>
    <row r="658" customFormat="false" ht="14.25" hidden="false" customHeight="false" outlineLevel="0" collapsed="false">
      <c r="A658" s="215" t="s">
        <v>2764</v>
      </c>
      <c r="B658" s="237" t="s">
        <v>2774</v>
      </c>
      <c r="C658" s="237" t="s">
        <v>18</v>
      </c>
      <c r="D658" s="217" t="s">
        <v>2775</v>
      </c>
      <c r="E658" s="215" t="s">
        <v>1211</v>
      </c>
      <c r="F658" s="217" t="s">
        <v>2776</v>
      </c>
      <c r="G658" s="217" t="s">
        <v>2777</v>
      </c>
      <c r="H658" s="217" t="s">
        <v>397</v>
      </c>
      <c r="I658" s="217" t="s">
        <v>809</v>
      </c>
      <c r="J658" s="217" t="s">
        <v>2778</v>
      </c>
      <c r="K658" s="237" t="n">
        <v>4</v>
      </c>
    </row>
    <row r="659" customFormat="false" ht="24" hidden="false" customHeight="false" outlineLevel="0" collapsed="false">
      <c r="A659" s="215" t="s">
        <v>2779</v>
      </c>
      <c r="B659" s="237" t="s">
        <v>2780</v>
      </c>
      <c r="C659" s="237" t="s">
        <v>26</v>
      </c>
      <c r="D659" s="217" t="s">
        <v>2781</v>
      </c>
      <c r="E659" s="215" t="s">
        <v>2782</v>
      </c>
      <c r="F659" s="217" t="s">
        <v>2783</v>
      </c>
      <c r="G659" s="217" t="s">
        <v>2784</v>
      </c>
      <c r="H659" s="217" t="s">
        <v>99</v>
      </c>
      <c r="I659" s="217" t="s">
        <v>100</v>
      </c>
      <c r="J659" s="217" t="s">
        <v>92</v>
      </c>
      <c r="K659" s="237" t="n">
        <v>1</v>
      </c>
    </row>
    <row r="660" customFormat="false" ht="24" hidden="false" customHeight="false" outlineLevel="0" collapsed="false">
      <c r="A660" s="215" t="s">
        <v>2779</v>
      </c>
      <c r="B660" s="237" t="s">
        <v>2785</v>
      </c>
      <c r="C660" s="237" t="s">
        <v>18</v>
      </c>
      <c r="D660" s="217" t="s">
        <v>2786</v>
      </c>
      <c r="E660" s="215" t="s">
        <v>2787</v>
      </c>
      <c r="F660" s="217" t="s">
        <v>2244</v>
      </c>
      <c r="G660" s="217" t="s">
        <v>2788</v>
      </c>
      <c r="H660" s="217" t="s">
        <v>431</v>
      </c>
      <c r="I660" s="217" t="s">
        <v>883</v>
      </c>
      <c r="J660" s="217" t="s">
        <v>78</v>
      </c>
      <c r="K660" s="237" t="n">
        <v>2</v>
      </c>
    </row>
    <row r="661" customFormat="false" ht="14.25" hidden="false" customHeight="false" outlineLevel="0" collapsed="false">
      <c r="A661" s="215" t="s">
        <v>2779</v>
      </c>
      <c r="B661" s="237" t="s">
        <v>2789</v>
      </c>
      <c r="C661" s="237" t="s">
        <v>26</v>
      </c>
      <c r="D661" s="217" t="s">
        <v>2790</v>
      </c>
      <c r="E661" s="215" t="s">
        <v>1436</v>
      </c>
      <c r="F661" s="217" t="s">
        <v>2791</v>
      </c>
      <c r="G661" s="217" t="s">
        <v>2792</v>
      </c>
      <c r="H661" s="217" t="s">
        <v>44</v>
      </c>
      <c r="I661" s="217" t="s">
        <v>510</v>
      </c>
      <c r="J661" s="217" t="s">
        <v>351</v>
      </c>
      <c r="K661" s="237" t="n">
        <v>3</v>
      </c>
    </row>
    <row r="662" customFormat="false" ht="24" hidden="false" customHeight="false" outlineLevel="0" collapsed="false">
      <c r="A662" s="215" t="s">
        <v>2779</v>
      </c>
      <c r="B662" s="237" t="s">
        <v>2793</v>
      </c>
      <c r="C662" s="237" t="s">
        <v>26</v>
      </c>
      <c r="D662" s="217" t="s">
        <v>2794</v>
      </c>
      <c r="E662" s="215" t="s">
        <v>2795</v>
      </c>
      <c r="F662" s="217" t="s">
        <v>776</v>
      </c>
      <c r="G662" s="217" t="s">
        <v>2796</v>
      </c>
      <c r="H662" s="217" t="s">
        <v>2797</v>
      </c>
      <c r="I662" s="217" t="s">
        <v>862</v>
      </c>
      <c r="J662" s="217" t="s">
        <v>343</v>
      </c>
      <c r="K662" s="237" t="n">
        <v>4</v>
      </c>
    </row>
    <row r="663" customFormat="false" ht="24" hidden="false" customHeight="false" outlineLevel="0" collapsed="false">
      <c r="A663" s="215" t="s">
        <v>2798</v>
      </c>
      <c r="B663" s="237" t="s">
        <v>2799</v>
      </c>
      <c r="C663" s="237" t="s">
        <v>26</v>
      </c>
      <c r="D663" s="217" t="s">
        <v>2800</v>
      </c>
      <c r="E663" s="215" t="s">
        <v>2801</v>
      </c>
      <c r="F663" s="217" t="s">
        <v>2802</v>
      </c>
      <c r="G663" s="217" t="s">
        <v>2803</v>
      </c>
      <c r="H663" s="217" t="s">
        <v>649</v>
      </c>
      <c r="I663" s="217" t="s">
        <v>2804</v>
      </c>
      <c r="J663" s="217" t="s">
        <v>351</v>
      </c>
      <c r="K663" s="237" t="n">
        <v>1</v>
      </c>
    </row>
    <row r="664" customFormat="false" ht="14.25" hidden="false" customHeight="false" outlineLevel="0" collapsed="false">
      <c r="A664" s="215" t="s">
        <v>2805</v>
      </c>
      <c r="B664" s="237" t="s">
        <v>2806</v>
      </c>
      <c r="C664" s="237" t="s">
        <v>26</v>
      </c>
      <c r="D664" s="217" t="s">
        <v>2807</v>
      </c>
      <c r="E664" s="215" t="s">
        <v>1165</v>
      </c>
      <c r="F664" s="217" t="s">
        <v>2808</v>
      </c>
      <c r="G664" s="217" t="s">
        <v>2809</v>
      </c>
      <c r="H664" s="217" t="s">
        <v>561</v>
      </c>
      <c r="I664" s="217" t="s">
        <v>562</v>
      </c>
      <c r="J664" s="217" t="s">
        <v>63</v>
      </c>
      <c r="K664" s="237" t="n">
        <v>1</v>
      </c>
    </row>
    <row r="665" customFormat="false" ht="14.25" hidden="false" customHeight="false" outlineLevel="0" collapsed="false">
      <c r="A665" s="215" t="s">
        <v>2805</v>
      </c>
      <c r="B665" s="237" t="s">
        <v>2810</v>
      </c>
      <c r="C665" s="237" t="s">
        <v>18</v>
      </c>
      <c r="D665" s="217" t="s">
        <v>2811</v>
      </c>
      <c r="E665" s="215" t="s">
        <v>2812</v>
      </c>
      <c r="F665" s="217" t="s">
        <v>2813</v>
      </c>
      <c r="G665" s="217" t="s">
        <v>2814</v>
      </c>
      <c r="H665" s="217" t="s">
        <v>340</v>
      </c>
      <c r="I665" s="217" t="s">
        <v>2759</v>
      </c>
      <c r="J665" s="217" t="s">
        <v>59</v>
      </c>
      <c r="K665" s="237" t="n">
        <v>2</v>
      </c>
    </row>
    <row r="666" customFormat="false" ht="14.25" hidden="false" customHeight="false" outlineLevel="0" collapsed="false">
      <c r="A666" s="215" t="s">
        <v>2805</v>
      </c>
      <c r="B666" s="237" t="s">
        <v>2815</v>
      </c>
      <c r="C666" s="237" t="s">
        <v>18</v>
      </c>
      <c r="D666" s="217" t="s">
        <v>2816</v>
      </c>
      <c r="E666" s="215" t="s">
        <v>2812</v>
      </c>
      <c r="F666" s="217" t="s">
        <v>2817</v>
      </c>
      <c r="G666" s="217" t="s">
        <v>2818</v>
      </c>
      <c r="H666" s="217" t="s">
        <v>49</v>
      </c>
      <c r="I666" s="217" t="s">
        <v>50</v>
      </c>
      <c r="J666" s="217" t="s">
        <v>211</v>
      </c>
      <c r="K666" s="237" t="n">
        <v>3</v>
      </c>
    </row>
    <row r="667" customFormat="false" ht="24" hidden="false" customHeight="false" outlineLevel="0" collapsed="false">
      <c r="A667" s="215" t="s">
        <v>2805</v>
      </c>
      <c r="B667" s="237" t="s">
        <v>2819</v>
      </c>
      <c r="C667" s="237" t="s">
        <v>26</v>
      </c>
      <c r="D667" s="217" t="s">
        <v>2820</v>
      </c>
      <c r="E667" s="215" t="s">
        <v>1413</v>
      </c>
      <c r="F667" s="217" t="s">
        <v>1226</v>
      </c>
      <c r="G667" s="217" t="s">
        <v>2821</v>
      </c>
      <c r="H667" s="217" t="s">
        <v>1016</v>
      </c>
      <c r="I667" s="217" t="s">
        <v>2745</v>
      </c>
      <c r="J667" s="217" t="s">
        <v>387</v>
      </c>
      <c r="K667" s="237" t="n">
        <v>4</v>
      </c>
    </row>
    <row r="668" customFormat="false" ht="14.25" hidden="false" customHeight="false" outlineLevel="0" collapsed="false">
      <c r="A668" s="215" t="s">
        <v>2805</v>
      </c>
      <c r="B668" s="237" t="s">
        <v>2822</v>
      </c>
      <c r="C668" s="237" t="s">
        <v>18</v>
      </c>
      <c r="D668" s="217" t="s">
        <v>2823</v>
      </c>
      <c r="E668" s="215" t="s">
        <v>2812</v>
      </c>
      <c r="F668" s="217" t="s">
        <v>2813</v>
      </c>
      <c r="G668" s="217" t="s">
        <v>2814</v>
      </c>
      <c r="H668" s="217" t="s">
        <v>1016</v>
      </c>
      <c r="I668" s="217" t="s">
        <v>2745</v>
      </c>
      <c r="J668" s="217" t="s">
        <v>518</v>
      </c>
      <c r="K668" s="237" t="n">
        <v>5</v>
      </c>
    </row>
    <row r="669" customFormat="false" ht="14.25" hidden="false" customHeight="false" outlineLevel="0" collapsed="false">
      <c r="A669" s="215" t="s">
        <v>2824</v>
      </c>
      <c r="B669" s="237" t="s">
        <v>2825</v>
      </c>
      <c r="C669" s="237" t="s">
        <v>26</v>
      </c>
      <c r="D669" s="217" t="s">
        <v>2826</v>
      </c>
      <c r="E669" s="215" t="s">
        <v>1404</v>
      </c>
      <c r="F669" s="217" t="s">
        <v>1564</v>
      </c>
      <c r="G669" s="217" t="s">
        <v>2827</v>
      </c>
      <c r="H669" s="217" t="s">
        <v>561</v>
      </c>
      <c r="I669" s="217" t="s">
        <v>562</v>
      </c>
      <c r="J669" s="217" t="s">
        <v>2828</v>
      </c>
      <c r="K669" s="237" t="n">
        <v>1</v>
      </c>
    </row>
    <row r="670" customFormat="false" ht="14.25" hidden="false" customHeight="false" outlineLevel="0" collapsed="false">
      <c r="A670" s="215" t="s">
        <v>2824</v>
      </c>
      <c r="B670" s="237" t="s">
        <v>2829</v>
      </c>
      <c r="C670" s="237" t="s">
        <v>18</v>
      </c>
      <c r="D670" s="217" t="s">
        <v>2830</v>
      </c>
      <c r="E670" s="215" t="s">
        <v>2831</v>
      </c>
      <c r="F670" s="217" t="s">
        <v>620</v>
      </c>
      <c r="G670" s="217" t="s">
        <v>1346</v>
      </c>
      <c r="H670" s="217" t="s">
        <v>480</v>
      </c>
      <c r="I670" s="217" t="s">
        <v>481</v>
      </c>
      <c r="J670" s="217" t="s">
        <v>2832</v>
      </c>
      <c r="K670" s="237" t="n">
        <v>2</v>
      </c>
    </row>
    <row r="671" customFormat="false" ht="14.25" hidden="false" customHeight="false" outlineLevel="0" collapsed="false">
      <c r="A671" s="215" t="s">
        <v>549</v>
      </c>
      <c r="B671" s="237" t="s">
        <v>2833</v>
      </c>
      <c r="C671" s="237" t="s">
        <v>18</v>
      </c>
      <c r="D671" s="217" t="s">
        <v>2834</v>
      </c>
      <c r="E671" s="215" t="s">
        <v>1407</v>
      </c>
      <c r="F671" s="217" t="s">
        <v>1560</v>
      </c>
      <c r="G671" s="217" t="s">
        <v>2835</v>
      </c>
      <c r="H671" s="217" t="s">
        <v>363</v>
      </c>
      <c r="I671" s="217" t="s">
        <v>489</v>
      </c>
      <c r="J671" s="217" t="s">
        <v>2738</v>
      </c>
      <c r="K671" s="237" t="n">
        <v>3</v>
      </c>
    </row>
    <row r="672" customFormat="false" ht="14.25" hidden="false" customHeight="false" outlineLevel="0" collapsed="false">
      <c r="A672" s="215" t="s">
        <v>549</v>
      </c>
      <c r="B672" s="237" t="s">
        <v>2836</v>
      </c>
      <c r="C672" s="237" t="s">
        <v>26</v>
      </c>
      <c r="D672" s="217" t="s">
        <v>2837</v>
      </c>
      <c r="E672" s="215" t="s">
        <v>2838</v>
      </c>
      <c r="F672" s="217" t="s">
        <v>1291</v>
      </c>
      <c r="G672" s="217" t="s">
        <v>882</v>
      </c>
      <c r="H672" s="217" t="s">
        <v>2839</v>
      </c>
      <c r="I672" s="217" t="s">
        <v>2840</v>
      </c>
      <c r="J672" s="217" t="s">
        <v>2841</v>
      </c>
      <c r="K672" s="237" t="n">
        <v>4</v>
      </c>
    </row>
    <row r="673" customFormat="false" ht="14.25" hidden="false" customHeight="false" outlineLevel="0" collapsed="false">
      <c r="A673" s="215" t="s">
        <v>549</v>
      </c>
      <c r="B673" s="237" t="s">
        <v>2842</v>
      </c>
      <c r="C673" s="237" t="s">
        <v>18</v>
      </c>
      <c r="D673" s="217" t="s">
        <v>2843</v>
      </c>
      <c r="E673" s="215" t="s">
        <v>1416</v>
      </c>
      <c r="F673" s="217" t="s">
        <v>2110</v>
      </c>
      <c r="G673" s="217" t="s">
        <v>2742</v>
      </c>
      <c r="H673" s="217" t="s">
        <v>381</v>
      </c>
      <c r="I673" s="217" t="s">
        <v>2844</v>
      </c>
      <c r="J673" s="217" t="s">
        <v>2845</v>
      </c>
      <c r="K673" s="237" t="n">
        <v>5</v>
      </c>
    </row>
    <row r="674" customFormat="false" ht="14.25" hidden="false" customHeight="false" outlineLevel="0" collapsed="false">
      <c r="A674" s="215" t="s">
        <v>549</v>
      </c>
      <c r="B674" s="237" t="s">
        <v>2846</v>
      </c>
      <c r="C674" s="237" t="s">
        <v>18</v>
      </c>
      <c r="D674" s="217" t="s">
        <v>2847</v>
      </c>
      <c r="E674" s="215" t="s">
        <v>1466</v>
      </c>
      <c r="F674" s="217" t="s">
        <v>2393</v>
      </c>
      <c r="G674" s="217" t="s">
        <v>1351</v>
      </c>
      <c r="H674" s="217" t="s">
        <v>431</v>
      </c>
      <c r="I674" s="217" t="s">
        <v>883</v>
      </c>
      <c r="J674" s="217" t="s">
        <v>688</v>
      </c>
      <c r="K674" s="237" t="n">
        <v>6</v>
      </c>
    </row>
    <row r="675" customFormat="false" ht="14.25" hidden="false" customHeight="false" outlineLevel="0" collapsed="false">
      <c r="A675" s="248"/>
      <c r="B675" s="248"/>
      <c r="C675" s="248"/>
      <c r="D675" s="248"/>
      <c r="E675" s="248"/>
      <c r="F675" s="248"/>
      <c r="G675" s="248"/>
      <c r="H675" s="248"/>
      <c r="I675" s="248"/>
      <c r="J675" s="248"/>
      <c r="K675" s="248"/>
    </row>
    <row r="676" customFormat="false" ht="14.25" hidden="false" customHeight="false" outlineLevel="0" collapsed="false">
      <c r="A676" s="280" t="s">
        <v>2848</v>
      </c>
      <c r="B676" s="280" t="s">
        <v>2849</v>
      </c>
      <c r="C676" s="325" t="s">
        <v>26</v>
      </c>
      <c r="D676" s="326" t="s">
        <v>2850</v>
      </c>
      <c r="E676" s="327" t="s">
        <v>2851</v>
      </c>
      <c r="F676" s="328" t="n">
        <v>58.7</v>
      </c>
      <c r="G676" s="328" t="n">
        <f aca="false">SUM(F676*0.5)</f>
        <v>29.35</v>
      </c>
      <c r="H676" s="329" t="n">
        <v>85.4</v>
      </c>
      <c r="I676" s="328" t="n">
        <f aca="false">H676*0.5</f>
        <v>42.7</v>
      </c>
      <c r="J676" s="328" t="n">
        <f aca="false">G676+I676</f>
        <v>72.05</v>
      </c>
      <c r="K676" s="325" t="n">
        <v>1</v>
      </c>
    </row>
    <row r="677" customFormat="false" ht="14.25" hidden="false" customHeight="false" outlineLevel="0" collapsed="false">
      <c r="A677" s="280" t="s">
        <v>2848</v>
      </c>
      <c r="B677" s="280" t="s">
        <v>2852</v>
      </c>
      <c r="C677" s="280" t="s">
        <v>26</v>
      </c>
      <c r="D677" s="281" t="s">
        <v>2853</v>
      </c>
      <c r="E677" s="282" t="s">
        <v>1214</v>
      </c>
      <c r="F677" s="283" t="n">
        <v>57.3</v>
      </c>
      <c r="G677" s="328" t="n">
        <f aca="false">SUM(F677*0.5)</f>
        <v>28.65</v>
      </c>
      <c r="H677" s="330" t="n">
        <v>84.6</v>
      </c>
      <c r="I677" s="328" t="n">
        <f aca="false">H677*0.5</f>
        <v>42.3</v>
      </c>
      <c r="J677" s="328" t="n">
        <f aca="false">G677+I677</f>
        <v>70.95</v>
      </c>
      <c r="K677" s="280" t="n">
        <v>2</v>
      </c>
    </row>
    <row r="678" customFormat="false" ht="14.25" hidden="false" customHeight="false" outlineLevel="0" collapsed="false">
      <c r="A678" s="280" t="s">
        <v>2854</v>
      </c>
      <c r="B678" s="280" t="s">
        <v>2855</v>
      </c>
      <c r="C678" s="280" t="s">
        <v>18</v>
      </c>
      <c r="D678" s="281" t="s">
        <v>2856</v>
      </c>
      <c r="E678" s="282" t="s">
        <v>2857</v>
      </c>
      <c r="F678" s="281" t="s">
        <v>209</v>
      </c>
      <c r="G678" s="328" t="n">
        <f aca="false">SUM(F678*0.5)</f>
        <v>31.4</v>
      </c>
      <c r="H678" s="330" t="n">
        <v>86.8</v>
      </c>
      <c r="I678" s="328" t="n">
        <f aca="false">H678*0.5</f>
        <v>43.4</v>
      </c>
      <c r="J678" s="328" t="n">
        <f aca="false">G678+I678</f>
        <v>74.8</v>
      </c>
      <c r="K678" s="280" t="n">
        <v>1</v>
      </c>
    </row>
    <row r="679" customFormat="false" ht="14.25" hidden="false" customHeight="false" outlineLevel="0" collapsed="false">
      <c r="A679" s="280" t="s">
        <v>2854</v>
      </c>
      <c r="B679" s="280" t="s">
        <v>2858</v>
      </c>
      <c r="C679" s="280" t="s">
        <v>18</v>
      </c>
      <c r="D679" s="281" t="s">
        <v>2859</v>
      </c>
      <c r="E679" s="282" t="s">
        <v>1740</v>
      </c>
      <c r="F679" s="281" t="s">
        <v>357</v>
      </c>
      <c r="G679" s="328" t="n">
        <f aca="false">SUM(F679*0.5)</f>
        <v>31.1</v>
      </c>
      <c r="H679" s="330" t="n">
        <v>85.4</v>
      </c>
      <c r="I679" s="328" t="n">
        <f aca="false">H679*0.5</f>
        <v>42.7</v>
      </c>
      <c r="J679" s="328" t="n">
        <f aca="false">G679+I679</f>
        <v>73.8</v>
      </c>
      <c r="K679" s="280" t="n">
        <v>2</v>
      </c>
    </row>
    <row r="680" customFormat="false" ht="14.25" hidden="false" customHeight="false" outlineLevel="0" collapsed="false">
      <c r="A680" s="280" t="s">
        <v>2854</v>
      </c>
      <c r="B680" s="280" t="s">
        <v>2860</v>
      </c>
      <c r="C680" s="280" t="s">
        <v>26</v>
      </c>
      <c r="D680" s="281" t="s">
        <v>2861</v>
      </c>
      <c r="E680" s="282" t="s">
        <v>1196</v>
      </c>
      <c r="F680" s="281" t="s">
        <v>487</v>
      </c>
      <c r="G680" s="328" t="n">
        <f aca="false">SUM(F680*0.5)</f>
        <v>31.7</v>
      </c>
      <c r="H680" s="330" t="n">
        <v>84</v>
      </c>
      <c r="I680" s="328" t="n">
        <f aca="false">H680*0.5</f>
        <v>42</v>
      </c>
      <c r="J680" s="328" t="n">
        <f aca="false">G680+I680</f>
        <v>73.7</v>
      </c>
      <c r="K680" s="280" t="n">
        <v>3</v>
      </c>
    </row>
    <row r="681" customFormat="false" ht="14.25" hidden="false" customHeight="false" outlineLevel="0" collapsed="false">
      <c r="A681" s="280" t="s">
        <v>2854</v>
      </c>
      <c r="B681" s="280" t="s">
        <v>2862</v>
      </c>
      <c r="C681" s="280" t="s">
        <v>26</v>
      </c>
      <c r="D681" s="281" t="s">
        <v>2863</v>
      </c>
      <c r="E681" s="282" t="s">
        <v>2864</v>
      </c>
      <c r="F681" s="281" t="s">
        <v>394</v>
      </c>
      <c r="G681" s="328" t="n">
        <f aca="false">SUM(F681*0.5)</f>
        <v>31.6</v>
      </c>
      <c r="H681" s="330" t="n">
        <v>82.4</v>
      </c>
      <c r="I681" s="328" t="n">
        <f aca="false">H681*0.5</f>
        <v>41.2</v>
      </c>
      <c r="J681" s="328" t="n">
        <f aca="false">G681+I681</f>
        <v>72.8</v>
      </c>
      <c r="K681" s="280" t="n">
        <v>4</v>
      </c>
    </row>
    <row r="682" customFormat="false" ht="14.25" hidden="false" customHeight="false" outlineLevel="0" collapsed="false">
      <c r="A682" s="280" t="s">
        <v>2854</v>
      </c>
      <c r="B682" s="280" t="s">
        <v>2865</v>
      </c>
      <c r="C682" s="280" t="s">
        <v>26</v>
      </c>
      <c r="D682" s="281" t="s">
        <v>2866</v>
      </c>
      <c r="E682" s="282" t="s">
        <v>2867</v>
      </c>
      <c r="F682" s="281" t="s">
        <v>508</v>
      </c>
      <c r="G682" s="328" t="n">
        <f aca="false">SUM(F682*0.5)</f>
        <v>31.35</v>
      </c>
      <c r="H682" s="330" t="n">
        <v>81.8</v>
      </c>
      <c r="I682" s="328" t="n">
        <f aca="false">H682*0.5</f>
        <v>40.9</v>
      </c>
      <c r="J682" s="328" t="n">
        <f aca="false">G682+I682</f>
        <v>72.25</v>
      </c>
      <c r="K682" s="280" t="n">
        <v>5</v>
      </c>
    </row>
    <row r="683" customFormat="false" ht="14.25" hidden="false" customHeight="false" outlineLevel="0" collapsed="false">
      <c r="A683" s="280" t="s">
        <v>2854</v>
      </c>
      <c r="B683" s="280" t="s">
        <v>2868</v>
      </c>
      <c r="C683" s="280" t="s">
        <v>18</v>
      </c>
      <c r="D683" s="281" t="s">
        <v>2869</v>
      </c>
      <c r="E683" s="282" t="s">
        <v>2870</v>
      </c>
      <c r="F683" s="331" t="s">
        <v>487</v>
      </c>
      <c r="G683" s="328" t="n">
        <f aca="false">SUM(F683*0.5)</f>
        <v>31.7</v>
      </c>
      <c r="H683" s="330" t="n">
        <v>80.6</v>
      </c>
      <c r="I683" s="328" t="n">
        <f aca="false">H683*0.5</f>
        <v>40.3</v>
      </c>
      <c r="J683" s="328" t="n">
        <f aca="false">G683+I683</f>
        <v>72</v>
      </c>
      <c r="K683" s="280" t="n">
        <v>6</v>
      </c>
    </row>
    <row r="684" customFormat="false" ht="14.25" hidden="false" customHeight="false" outlineLevel="0" collapsed="false">
      <c r="A684" s="280" t="s">
        <v>2871</v>
      </c>
      <c r="B684" s="280" t="s">
        <v>2872</v>
      </c>
      <c r="C684" s="280" t="s">
        <v>18</v>
      </c>
      <c r="D684" s="281" t="s">
        <v>2873</v>
      </c>
      <c r="E684" s="282" t="s">
        <v>2874</v>
      </c>
      <c r="F684" s="281" t="s">
        <v>2875</v>
      </c>
      <c r="G684" s="328" t="n">
        <f aca="false">SUM(F684*0.5)</f>
        <v>27.8</v>
      </c>
      <c r="H684" s="330" t="n">
        <v>92.4</v>
      </c>
      <c r="I684" s="328" t="n">
        <f aca="false">H684*0.5</f>
        <v>46.2</v>
      </c>
      <c r="J684" s="328" t="n">
        <f aca="false">G684+I684</f>
        <v>74</v>
      </c>
      <c r="K684" s="280" t="n">
        <v>1</v>
      </c>
    </row>
    <row r="685" customFormat="false" ht="14.25" hidden="false" customHeight="false" outlineLevel="0" collapsed="false">
      <c r="A685" s="280" t="s">
        <v>2871</v>
      </c>
      <c r="B685" s="280" t="s">
        <v>2876</v>
      </c>
      <c r="C685" s="280" t="s">
        <v>26</v>
      </c>
      <c r="D685" s="281" t="s">
        <v>2877</v>
      </c>
      <c r="E685" s="282" t="s">
        <v>2878</v>
      </c>
      <c r="F685" s="281" t="s">
        <v>2119</v>
      </c>
      <c r="G685" s="328" t="n">
        <f aca="false">SUM(F685*0.5)</f>
        <v>27.95</v>
      </c>
      <c r="H685" s="330" t="n">
        <v>83.8</v>
      </c>
      <c r="I685" s="328" t="n">
        <f aca="false">H685*0.5</f>
        <v>41.9</v>
      </c>
      <c r="J685" s="328" t="n">
        <f aca="false">G685+I685</f>
        <v>69.85</v>
      </c>
      <c r="K685" s="280" t="n">
        <v>2</v>
      </c>
    </row>
    <row r="686" customFormat="false" ht="14.25" hidden="false" customHeight="false" outlineLevel="0" collapsed="false">
      <c r="A686" s="280" t="s">
        <v>2871</v>
      </c>
      <c r="B686" s="280" t="s">
        <v>2879</v>
      </c>
      <c r="C686" s="280" t="s">
        <v>26</v>
      </c>
      <c r="D686" s="281" t="s">
        <v>2880</v>
      </c>
      <c r="E686" s="282" t="s">
        <v>2881</v>
      </c>
      <c r="F686" s="281" t="s">
        <v>2039</v>
      </c>
      <c r="G686" s="328" t="n">
        <f aca="false">SUM(F686*0.5)</f>
        <v>26.6</v>
      </c>
      <c r="H686" s="330" t="n">
        <v>83.2</v>
      </c>
      <c r="I686" s="328" t="n">
        <f aca="false">H686*0.5</f>
        <v>41.6</v>
      </c>
      <c r="J686" s="328" t="n">
        <f aca="false">G686+I686</f>
        <v>68.2</v>
      </c>
      <c r="K686" s="280" t="n">
        <v>3</v>
      </c>
    </row>
    <row r="687" customFormat="false" ht="14.25" hidden="false" customHeight="false" outlineLevel="0" collapsed="false">
      <c r="A687" s="280" t="s">
        <v>2871</v>
      </c>
      <c r="B687" s="280" t="s">
        <v>2882</v>
      </c>
      <c r="C687" s="280" t="s">
        <v>18</v>
      </c>
      <c r="D687" s="281" t="s">
        <v>2883</v>
      </c>
      <c r="E687" s="282" t="s">
        <v>2884</v>
      </c>
      <c r="F687" s="281" t="s">
        <v>2561</v>
      </c>
      <c r="G687" s="328" t="n">
        <f aca="false">SUM(F687*0.5)</f>
        <v>26.8</v>
      </c>
      <c r="H687" s="330" t="n">
        <v>82.2</v>
      </c>
      <c r="I687" s="328" t="n">
        <f aca="false">H687*0.5</f>
        <v>41.1</v>
      </c>
      <c r="J687" s="328" t="n">
        <f aca="false">G687+I687</f>
        <v>67.9</v>
      </c>
      <c r="K687" s="280" t="n">
        <v>4</v>
      </c>
    </row>
    <row r="688" customFormat="false" ht="14.25" hidden="false" customHeight="false" outlineLevel="0" collapsed="false">
      <c r="A688" s="280" t="s">
        <v>2885</v>
      </c>
      <c r="B688" s="280" t="s">
        <v>2886</v>
      </c>
      <c r="C688" s="280" t="s">
        <v>26</v>
      </c>
      <c r="D688" s="281" t="s">
        <v>2887</v>
      </c>
      <c r="E688" s="282" t="s">
        <v>1366</v>
      </c>
      <c r="F688" s="281" t="s">
        <v>2119</v>
      </c>
      <c r="G688" s="328" t="n">
        <f aca="false">SUM(F688*0.5)</f>
        <v>27.95</v>
      </c>
      <c r="H688" s="330" t="n">
        <v>85.2</v>
      </c>
      <c r="I688" s="328" t="n">
        <f aca="false">H688*0.5</f>
        <v>42.6</v>
      </c>
      <c r="J688" s="328" t="n">
        <f aca="false">G688+I688</f>
        <v>70.55</v>
      </c>
      <c r="K688" s="280" t="n">
        <v>1</v>
      </c>
    </row>
    <row r="689" customFormat="false" ht="14.25" hidden="false" customHeight="false" outlineLevel="0" collapsed="false">
      <c r="A689" s="280" t="s">
        <v>2885</v>
      </c>
      <c r="B689" s="280" t="s">
        <v>2888</v>
      </c>
      <c r="C689" s="280" t="s">
        <v>26</v>
      </c>
      <c r="D689" s="281" t="s">
        <v>2889</v>
      </c>
      <c r="E689" s="282" t="s">
        <v>1196</v>
      </c>
      <c r="F689" s="281" t="s">
        <v>2890</v>
      </c>
      <c r="G689" s="328" t="n">
        <f aca="false">SUM(F689*0.5)</f>
        <v>27.05</v>
      </c>
      <c r="H689" s="330" t="n">
        <v>87</v>
      </c>
      <c r="I689" s="328" t="n">
        <f aca="false">H689*0.5</f>
        <v>43.5</v>
      </c>
      <c r="J689" s="328" t="n">
        <f aca="false">G689+I689</f>
        <v>70.55</v>
      </c>
      <c r="K689" s="280" t="n">
        <v>1</v>
      </c>
    </row>
    <row r="690" customFormat="false" ht="14.25" hidden="false" customHeight="false" outlineLevel="0" collapsed="false">
      <c r="A690" s="280" t="s">
        <v>2885</v>
      </c>
      <c r="B690" s="280" t="s">
        <v>2891</v>
      </c>
      <c r="C690" s="280" t="s">
        <v>26</v>
      </c>
      <c r="D690" s="281" t="s">
        <v>2892</v>
      </c>
      <c r="E690" s="282" t="s">
        <v>2867</v>
      </c>
      <c r="F690" s="281" t="s">
        <v>2875</v>
      </c>
      <c r="G690" s="328" t="n">
        <f aca="false">SUM(F690*0.5)</f>
        <v>27.8</v>
      </c>
      <c r="H690" s="330" t="n">
        <v>84.4</v>
      </c>
      <c r="I690" s="328" t="n">
        <f aca="false">H690*0.5</f>
        <v>42.2</v>
      </c>
      <c r="J690" s="328" t="n">
        <f aca="false">G690+I690</f>
        <v>70</v>
      </c>
      <c r="K690" s="280" t="n">
        <v>3</v>
      </c>
    </row>
    <row r="691" customFormat="false" ht="14.25" hidden="false" customHeight="false" outlineLevel="0" collapsed="false">
      <c r="A691" s="280" t="s">
        <v>2885</v>
      </c>
      <c r="B691" s="280" t="s">
        <v>2893</v>
      </c>
      <c r="C691" s="280" t="s">
        <v>18</v>
      </c>
      <c r="D691" s="281" t="s">
        <v>2894</v>
      </c>
      <c r="E691" s="282" t="s">
        <v>2895</v>
      </c>
      <c r="F691" s="281" t="s">
        <v>2776</v>
      </c>
      <c r="G691" s="328" t="n">
        <f aca="false">SUM(F691*0.5)</f>
        <v>27.4</v>
      </c>
      <c r="H691" s="330" t="n">
        <v>84.2</v>
      </c>
      <c r="I691" s="328" t="n">
        <f aca="false">H691*0.5</f>
        <v>42.1</v>
      </c>
      <c r="J691" s="328" t="n">
        <f aca="false">G691+I691</f>
        <v>69.5</v>
      </c>
      <c r="K691" s="280" t="n">
        <v>4</v>
      </c>
    </row>
    <row r="692" customFormat="false" ht="14.25" hidden="false" customHeight="false" outlineLevel="0" collapsed="false">
      <c r="A692" s="280" t="s">
        <v>2896</v>
      </c>
      <c r="B692" s="280" t="s">
        <v>2897</v>
      </c>
      <c r="C692" s="280" t="s">
        <v>26</v>
      </c>
      <c r="D692" s="281" t="s">
        <v>2898</v>
      </c>
      <c r="E692" s="282" t="s">
        <v>1283</v>
      </c>
      <c r="F692" s="281" t="s">
        <v>464</v>
      </c>
      <c r="G692" s="328" t="n">
        <f aca="false">SUM(F692*0.5)</f>
        <v>30.35</v>
      </c>
      <c r="H692" s="330" t="n">
        <v>85</v>
      </c>
      <c r="I692" s="328" t="n">
        <f aca="false">H692*0.5</f>
        <v>42.5</v>
      </c>
      <c r="J692" s="328" t="n">
        <f aca="false">G692+I692</f>
        <v>72.85</v>
      </c>
      <c r="K692" s="280" t="n">
        <v>1</v>
      </c>
    </row>
    <row r="693" customFormat="false" ht="14.25" hidden="false" customHeight="false" outlineLevel="0" collapsed="false">
      <c r="A693" s="280" t="s">
        <v>2896</v>
      </c>
      <c r="B693" s="280" t="s">
        <v>2899</v>
      </c>
      <c r="C693" s="280" t="s">
        <v>26</v>
      </c>
      <c r="D693" s="281" t="s">
        <v>2900</v>
      </c>
      <c r="E693" s="282" t="s">
        <v>2901</v>
      </c>
      <c r="F693" s="281" t="s">
        <v>600</v>
      </c>
      <c r="G693" s="328" t="n">
        <f aca="false">SUM(F693*0.5)</f>
        <v>30.05</v>
      </c>
      <c r="H693" s="330" t="n">
        <v>83.6</v>
      </c>
      <c r="I693" s="328" t="n">
        <f aca="false">H693*0.5</f>
        <v>41.8</v>
      </c>
      <c r="J693" s="328" t="n">
        <f aca="false">G693+I693</f>
        <v>71.85</v>
      </c>
      <c r="K693" s="280" t="n">
        <v>2</v>
      </c>
    </row>
    <row r="694" customFormat="false" ht="14.25" hidden="false" customHeight="false" outlineLevel="0" collapsed="false">
      <c r="A694" s="280" t="s">
        <v>2896</v>
      </c>
      <c r="B694" s="280" t="s">
        <v>2902</v>
      </c>
      <c r="C694" s="280" t="s">
        <v>26</v>
      </c>
      <c r="D694" s="281" t="s">
        <v>2903</v>
      </c>
      <c r="E694" s="282" t="s">
        <v>1366</v>
      </c>
      <c r="F694" s="281" t="s">
        <v>2065</v>
      </c>
      <c r="G694" s="328" t="n">
        <f aca="false">SUM(F694*0.5)</f>
        <v>29.45</v>
      </c>
      <c r="H694" s="330" t="n">
        <v>84</v>
      </c>
      <c r="I694" s="328" t="n">
        <f aca="false">H694*0.5</f>
        <v>42</v>
      </c>
      <c r="J694" s="328" t="n">
        <f aca="false">G694+I694</f>
        <v>71.45</v>
      </c>
      <c r="K694" s="280" t="n">
        <v>3</v>
      </c>
    </row>
    <row r="695" customFormat="false" ht="14.25" hidden="false" customHeight="false" outlineLevel="0" collapsed="false">
      <c r="A695" s="280" t="s">
        <v>2896</v>
      </c>
      <c r="B695" s="280" t="s">
        <v>2904</v>
      </c>
      <c r="C695" s="280" t="s">
        <v>26</v>
      </c>
      <c r="D695" s="281" t="s">
        <v>2905</v>
      </c>
      <c r="E695" s="282" t="s">
        <v>1214</v>
      </c>
      <c r="F695" s="281" t="s">
        <v>620</v>
      </c>
      <c r="G695" s="328" t="n">
        <f aca="false">SUM(F695*0.5)</f>
        <v>29.35</v>
      </c>
      <c r="H695" s="330" t="n">
        <v>81</v>
      </c>
      <c r="I695" s="328" t="n">
        <f aca="false">H695*0.5</f>
        <v>40.5</v>
      </c>
      <c r="J695" s="328" t="n">
        <f aca="false">G695+I695</f>
        <v>69.85</v>
      </c>
      <c r="K695" s="280" t="n">
        <v>4</v>
      </c>
    </row>
    <row r="696" customFormat="false" ht="14.25" hidden="false" customHeight="false" outlineLevel="0" collapsed="false">
      <c r="A696" s="280" t="s">
        <v>2906</v>
      </c>
      <c r="B696" s="280" t="s">
        <v>2907</v>
      </c>
      <c r="C696" s="280" t="s">
        <v>26</v>
      </c>
      <c r="D696" s="281" t="s">
        <v>2908</v>
      </c>
      <c r="E696" s="282" t="s">
        <v>2909</v>
      </c>
      <c r="F696" s="281" t="s">
        <v>2401</v>
      </c>
      <c r="G696" s="328" t="n">
        <f aca="false">SUM(F696*0.5)</f>
        <v>27.3</v>
      </c>
      <c r="H696" s="330" t="n">
        <v>91.8</v>
      </c>
      <c r="I696" s="328" t="n">
        <f aca="false">H696*0.5</f>
        <v>45.9</v>
      </c>
      <c r="J696" s="328" t="n">
        <f aca="false">G696+I696</f>
        <v>73.2</v>
      </c>
      <c r="K696" s="280" t="n">
        <v>1</v>
      </c>
    </row>
    <row r="697" customFormat="false" ht="14.25" hidden="false" customHeight="false" outlineLevel="0" collapsed="false">
      <c r="A697" s="280" t="s">
        <v>2906</v>
      </c>
      <c r="B697" s="280" t="s">
        <v>2910</v>
      </c>
      <c r="C697" s="280" t="s">
        <v>26</v>
      </c>
      <c r="D697" s="281" t="s">
        <v>2911</v>
      </c>
      <c r="E697" s="282" t="s">
        <v>1211</v>
      </c>
      <c r="F697" s="281" t="s">
        <v>247</v>
      </c>
      <c r="G697" s="328" t="n">
        <f aca="false">SUM(F697*0.5)</f>
        <v>27.2</v>
      </c>
      <c r="H697" s="330" t="n">
        <v>84.8</v>
      </c>
      <c r="I697" s="328" t="n">
        <f aca="false">H697*0.5</f>
        <v>42.4</v>
      </c>
      <c r="J697" s="328" t="n">
        <f aca="false">G697+I697</f>
        <v>69.6</v>
      </c>
      <c r="K697" s="280" t="n">
        <v>2</v>
      </c>
    </row>
    <row r="698" customFormat="false" ht="14.25" hidden="false" customHeight="false" outlineLevel="0" collapsed="false">
      <c r="A698" s="248"/>
      <c r="B698" s="248"/>
      <c r="C698" s="248"/>
      <c r="D698" s="248"/>
      <c r="E698" s="248"/>
      <c r="F698" s="248"/>
      <c r="G698" s="248"/>
      <c r="H698" s="248"/>
      <c r="I698" s="248"/>
      <c r="J698" s="248"/>
      <c r="K698" s="248"/>
    </row>
    <row r="699" customFormat="false" ht="14.25" hidden="false" customHeight="false" outlineLevel="0" collapsed="false">
      <c r="A699" s="332" t="s">
        <v>2912</v>
      </c>
      <c r="B699" s="220" t="s">
        <v>2913</v>
      </c>
      <c r="C699" s="220" t="s">
        <v>18</v>
      </c>
      <c r="D699" s="333" t="s">
        <v>2914</v>
      </c>
      <c r="E699" s="280" t="s">
        <v>2915</v>
      </c>
      <c r="F699" s="334" t="n">
        <v>58</v>
      </c>
      <c r="G699" s="226" t="n">
        <f aca="false">F699/2</f>
        <v>29</v>
      </c>
      <c r="H699" s="226" t="n">
        <v>87.4</v>
      </c>
      <c r="I699" s="229" t="n">
        <f aca="false">H699/2</f>
        <v>43.7</v>
      </c>
      <c r="J699" s="335" t="n">
        <f aca="false">G699+I699</f>
        <v>72.7</v>
      </c>
      <c r="K699" s="217" t="s">
        <v>778</v>
      </c>
    </row>
    <row r="700" customFormat="false" ht="14.25" hidden="false" customHeight="false" outlineLevel="0" collapsed="false">
      <c r="A700" s="332" t="s">
        <v>2912</v>
      </c>
      <c r="B700" s="220" t="s">
        <v>2916</v>
      </c>
      <c r="C700" s="220" t="s">
        <v>18</v>
      </c>
      <c r="D700" s="333" t="s">
        <v>2917</v>
      </c>
      <c r="E700" s="280" t="s">
        <v>2918</v>
      </c>
      <c r="F700" s="334" t="n">
        <v>58.8</v>
      </c>
      <c r="G700" s="226" t="n">
        <f aca="false">F700/2</f>
        <v>29.4</v>
      </c>
      <c r="H700" s="226" t="n">
        <v>86.6</v>
      </c>
      <c r="I700" s="229" t="n">
        <f aca="false">H700/2</f>
        <v>43.3</v>
      </c>
      <c r="J700" s="335" t="n">
        <f aca="false">G700+I700</f>
        <v>72.7</v>
      </c>
      <c r="K700" s="217" t="s">
        <v>778</v>
      </c>
    </row>
    <row r="701" customFormat="false" ht="14.25" hidden="false" customHeight="false" outlineLevel="0" collapsed="false">
      <c r="A701" s="332" t="s">
        <v>2912</v>
      </c>
      <c r="B701" s="220" t="s">
        <v>2919</v>
      </c>
      <c r="C701" s="220" t="s">
        <v>26</v>
      </c>
      <c r="D701" s="333" t="s">
        <v>2920</v>
      </c>
      <c r="E701" s="280" t="s">
        <v>2921</v>
      </c>
      <c r="F701" s="331" t="n">
        <v>58.5</v>
      </c>
      <c r="G701" s="226" t="n">
        <f aca="false">F701/2</f>
        <v>29.25</v>
      </c>
      <c r="H701" s="226" t="n">
        <v>86.8</v>
      </c>
      <c r="I701" s="229" t="n">
        <f aca="false">H701/2</f>
        <v>43.4</v>
      </c>
      <c r="J701" s="335" t="n">
        <f aca="false">G701+I701</f>
        <v>72.65</v>
      </c>
      <c r="K701" s="217" t="s">
        <v>778</v>
      </c>
    </row>
    <row r="702" customFormat="false" ht="22.5" hidden="false" customHeight="false" outlineLevel="0" collapsed="false">
      <c r="A702" s="332" t="s">
        <v>2912</v>
      </c>
      <c r="B702" s="220" t="s">
        <v>2922</v>
      </c>
      <c r="C702" s="220" t="s">
        <v>26</v>
      </c>
      <c r="D702" s="333" t="s">
        <v>2923</v>
      </c>
      <c r="E702" s="280" t="s">
        <v>2924</v>
      </c>
      <c r="F702" s="334" t="n">
        <v>59.4</v>
      </c>
      <c r="G702" s="226" t="n">
        <f aca="false">F702/2</f>
        <v>29.7</v>
      </c>
      <c r="H702" s="226" t="n">
        <v>79.4</v>
      </c>
      <c r="I702" s="229" t="n">
        <f aca="false">H702/2</f>
        <v>39.7</v>
      </c>
      <c r="J702" s="335" t="n">
        <f aca="false">G702+I702</f>
        <v>69.4</v>
      </c>
      <c r="K702" s="217" t="s">
        <v>799</v>
      </c>
    </row>
    <row r="703" customFormat="false" ht="14.25" hidden="false" customHeight="false" outlineLevel="0" collapsed="false">
      <c r="A703" s="332" t="s">
        <v>2912</v>
      </c>
      <c r="B703" s="220" t="s">
        <v>2925</v>
      </c>
      <c r="C703" s="220" t="s">
        <v>26</v>
      </c>
      <c r="D703" s="333" t="s">
        <v>2926</v>
      </c>
      <c r="E703" s="280" t="s">
        <v>2927</v>
      </c>
      <c r="F703" s="334" t="n">
        <v>58</v>
      </c>
      <c r="G703" s="226" t="n">
        <f aca="false">F703/2</f>
        <v>29</v>
      </c>
      <c r="H703" s="226" t="n">
        <v>62.2</v>
      </c>
      <c r="I703" s="229" t="n">
        <f aca="false">H703/2</f>
        <v>31.1</v>
      </c>
      <c r="J703" s="335" t="n">
        <f aca="false">G703+I703</f>
        <v>60.1</v>
      </c>
      <c r="K703" s="217" t="s">
        <v>805</v>
      </c>
    </row>
    <row r="704" customFormat="false" ht="22.5" hidden="false" customHeight="false" outlineLevel="0" collapsed="false">
      <c r="A704" s="332" t="s">
        <v>2928</v>
      </c>
      <c r="B704" s="220" t="s">
        <v>2929</v>
      </c>
      <c r="C704" s="220" t="s">
        <v>18</v>
      </c>
      <c r="D704" s="333" t="s">
        <v>2930</v>
      </c>
      <c r="E704" s="280" t="s">
        <v>2931</v>
      </c>
      <c r="F704" s="331" t="n">
        <v>54.8</v>
      </c>
      <c r="G704" s="226" t="n">
        <f aca="false">F704/2</f>
        <v>27.4</v>
      </c>
      <c r="H704" s="226" t="n">
        <v>89.4</v>
      </c>
      <c r="I704" s="229" t="n">
        <f aca="false">H704/2</f>
        <v>44.7</v>
      </c>
      <c r="J704" s="229" t="n">
        <f aca="false">G704+I704</f>
        <v>72.1</v>
      </c>
      <c r="K704" s="217" t="s">
        <v>778</v>
      </c>
    </row>
    <row r="705" customFormat="false" ht="22.5" hidden="false" customHeight="false" outlineLevel="0" collapsed="false">
      <c r="A705" s="332" t="s">
        <v>2928</v>
      </c>
      <c r="B705" s="220" t="s">
        <v>2932</v>
      </c>
      <c r="C705" s="220" t="s">
        <v>26</v>
      </c>
      <c r="D705" s="333" t="s">
        <v>2933</v>
      </c>
      <c r="E705" s="280" t="s">
        <v>2934</v>
      </c>
      <c r="F705" s="331" t="n">
        <v>48.7</v>
      </c>
      <c r="G705" s="226" t="n">
        <f aca="false">F705/2</f>
        <v>24.35</v>
      </c>
      <c r="H705" s="226" t="n">
        <v>79.4</v>
      </c>
      <c r="I705" s="229" t="n">
        <f aca="false">H705/2</f>
        <v>39.7</v>
      </c>
      <c r="J705" s="229" t="n">
        <f aca="false">G705+I705</f>
        <v>64.05</v>
      </c>
      <c r="K705" s="217" t="s">
        <v>785</v>
      </c>
    </row>
    <row r="706" customFormat="false" ht="22.5" hidden="false" customHeight="false" outlineLevel="0" collapsed="false">
      <c r="A706" s="332" t="s">
        <v>2928</v>
      </c>
      <c r="B706" s="220" t="s">
        <v>2935</v>
      </c>
      <c r="C706" s="220" t="s">
        <v>26</v>
      </c>
      <c r="D706" s="333" t="s">
        <v>2936</v>
      </c>
      <c r="E706" s="280" t="s">
        <v>2937</v>
      </c>
      <c r="F706" s="331" t="n">
        <v>50.9</v>
      </c>
      <c r="G706" s="226" t="n">
        <f aca="false">F706/2</f>
        <v>25.45</v>
      </c>
      <c r="H706" s="226" t="n">
        <v>70.8</v>
      </c>
      <c r="I706" s="229" t="n">
        <f aca="false">H706/2</f>
        <v>35.4</v>
      </c>
      <c r="J706" s="229" t="n">
        <f aca="false">G706+I706</f>
        <v>60.85</v>
      </c>
      <c r="K706" s="217" t="s">
        <v>793</v>
      </c>
    </row>
    <row r="707" customFormat="false" ht="22.5" hidden="false" customHeight="false" outlineLevel="0" collapsed="false">
      <c r="A707" s="332" t="s">
        <v>2938</v>
      </c>
      <c r="B707" s="220" t="s">
        <v>2939</v>
      </c>
      <c r="C707" s="220" t="s">
        <v>26</v>
      </c>
      <c r="D707" s="333" t="s">
        <v>2940</v>
      </c>
      <c r="E707" s="280" t="s">
        <v>2941</v>
      </c>
      <c r="F707" s="331" t="n">
        <v>57.8</v>
      </c>
      <c r="G707" s="226" t="n">
        <f aca="false">F707/2</f>
        <v>28.9</v>
      </c>
      <c r="H707" s="226" t="n">
        <v>93.4</v>
      </c>
      <c r="I707" s="229" t="n">
        <f aca="false">H707/2</f>
        <v>46.7</v>
      </c>
      <c r="J707" s="229" t="n">
        <f aca="false">G707+I707</f>
        <v>75.6</v>
      </c>
      <c r="K707" s="217" t="s">
        <v>778</v>
      </c>
    </row>
    <row r="708" customFormat="false" ht="22.5" hidden="false" customHeight="false" outlineLevel="0" collapsed="false">
      <c r="A708" s="332" t="s">
        <v>2938</v>
      </c>
      <c r="B708" s="220" t="s">
        <v>2942</v>
      </c>
      <c r="C708" s="220" t="s">
        <v>26</v>
      </c>
      <c r="D708" s="333" t="s">
        <v>2943</v>
      </c>
      <c r="E708" s="280" t="s">
        <v>2944</v>
      </c>
      <c r="F708" s="331" t="n">
        <v>59</v>
      </c>
      <c r="G708" s="226" t="n">
        <f aca="false">F708/2</f>
        <v>29.5</v>
      </c>
      <c r="H708" s="226" t="n">
        <v>86</v>
      </c>
      <c r="I708" s="229" t="n">
        <f aca="false">H708/2</f>
        <v>43</v>
      </c>
      <c r="J708" s="229" t="n">
        <f aca="false">G708+I708</f>
        <v>72.5</v>
      </c>
      <c r="K708" s="217" t="s">
        <v>785</v>
      </c>
    </row>
    <row r="709" customFormat="false" ht="22.5" hidden="false" customHeight="false" outlineLevel="0" collapsed="false">
      <c r="A709" s="332" t="s">
        <v>2938</v>
      </c>
      <c r="B709" s="220" t="s">
        <v>2945</v>
      </c>
      <c r="C709" s="220" t="s">
        <v>18</v>
      </c>
      <c r="D709" s="333" t="s">
        <v>2946</v>
      </c>
      <c r="E709" s="280" t="s">
        <v>2947</v>
      </c>
      <c r="F709" s="331" t="n">
        <v>59.8</v>
      </c>
      <c r="G709" s="226" t="n">
        <f aca="false">F709/2</f>
        <v>29.9</v>
      </c>
      <c r="H709" s="226" t="n">
        <v>83.8</v>
      </c>
      <c r="I709" s="229" t="n">
        <f aca="false">H709/2</f>
        <v>41.9</v>
      </c>
      <c r="J709" s="229" t="n">
        <f aca="false">G709+I709</f>
        <v>71.8</v>
      </c>
      <c r="K709" s="217" t="s">
        <v>793</v>
      </c>
    </row>
    <row r="710" customFormat="false" ht="14.25" hidden="false" customHeight="false" outlineLevel="0" collapsed="false">
      <c r="A710" s="332" t="s">
        <v>2938</v>
      </c>
      <c r="B710" s="220" t="s">
        <v>2948</v>
      </c>
      <c r="C710" s="220" t="s">
        <v>18</v>
      </c>
      <c r="D710" s="333" t="s">
        <v>2949</v>
      </c>
      <c r="E710" s="280" t="s">
        <v>2950</v>
      </c>
      <c r="F710" s="331" t="n">
        <v>57.7</v>
      </c>
      <c r="G710" s="226" t="n">
        <f aca="false">F710/2</f>
        <v>28.85</v>
      </c>
      <c r="H710" s="226" t="n">
        <v>80.8</v>
      </c>
      <c r="I710" s="229" t="n">
        <f aca="false">H710/2</f>
        <v>40.4</v>
      </c>
      <c r="J710" s="229" t="n">
        <f aca="false">G710+I710</f>
        <v>69.25</v>
      </c>
      <c r="K710" s="217" t="s">
        <v>799</v>
      </c>
    </row>
    <row r="711" customFormat="false" ht="22.5" hidden="false" customHeight="false" outlineLevel="0" collapsed="false">
      <c r="A711" s="332" t="s">
        <v>2951</v>
      </c>
      <c r="B711" s="220" t="s">
        <v>2952</v>
      </c>
      <c r="C711" s="220" t="s">
        <v>18</v>
      </c>
      <c r="D711" s="333" t="s">
        <v>2953</v>
      </c>
      <c r="E711" s="280" t="s">
        <v>2954</v>
      </c>
      <c r="F711" s="331" t="n">
        <v>62.5</v>
      </c>
      <c r="G711" s="226" t="n">
        <f aca="false">F711/2</f>
        <v>31.25</v>
      </c>
      <c r="H711" s="226" t="n">
        <v>87.4</v>
      </c>
      <c r="I711" s="226" t="n">
        <f aca="false">H711/2</f>
        <v>43.7</v>
      </c>
      <c r="J711" s="226" t="n">
        <f aca="false">G711+I711</f>
        <v>74.95</v>
      </c>
      <c r="K711" s="217" t="s">
        <v>778</v>
      </c>
    </row>
    <row r="712" customFormat="false" ht="14.25" hidden="false" customHeight="false" outlineLevel="0" collapsed="false">
      <c r="A712" s="332" t="s">
        <v>2951</v>
      </c>
      <c r="B712" s="220" t="s">
        <v>2955</v>
      </c>
      <c r="C712" s="220" t="s">
        <v>26</v>
      </c>
      <c r="D712" s="333" t="s">
        <v>2956</v>
      </c>
      <c r="E712" s="280" t="s">
        <v>2957</v>
      </c>
      <c r="F712" s="331" t="n">
        <v>60.5</v>
      </c>
      <c r="G712" s="226" t="n">
        <f aca="false">F712/2</f>
        <v>30.25</v>
      </c>
      <c r="H712" s="226" t="n">
        <v>88</v>
      </c>
      <c r="I712" s="226" t="n">
        <f aca="false">H712/2</f>
        <v>44</v>
      </c>
      <c r="J712" s="226" t="n">
        <f aca="false">G712+I712</f>
        <v>74.25</v>
      </c>
      <c r="K712" s="217" t="s">
        <v>785</v>
      </c>
    </row>
    <row r="713" customFormat="false" ht="22.5" hidden="false" customHeight="false" outlineLevel="0" collapsed="false">
      <c r="A713" s="332" t="s">
        <v>2951</v>
      </c>
      <c r="B713" s="220" t="s">
        <v>2958</v>
      </c>
      <c r="C713" s="220" t="s">
        <v>18</v>
      </c>
      <c r="D713" s="333" t="s">
        <v>2959</v>
      </c>
      <c r="E713" s="280" t="s">
        <v>2960</v>
      </c>
      <c r="F713" s="331" t="n">
        <v>60.8</v>
      </c>
      <c r="G713" s="226" t="n">
        <f aca="false">F713/2</f>
        <v>30.4</v>
      </c>
      <c r="H713" s="226" t="n">
        <v>85.8</v>
      </c>
      <c r="I713" s="226" t="n">
        <f aca="false">H713/2</f>
        <v>42.9</v>
      </c>
      <c r="J713" s="226" t="n">
        <f aca="false">G713+I713</f>
        <v>73.3</v>
      </c>
      <c r="K713" s="217" t="s">
        <v>793</v>
      </c>
    </row>
    <row r="714" customFormat="false" ht="22.5" hidden="false" customHeight="false" outlineLevel="0" collapsed="false">
      <c r="A714" s="332" t="s">
        <v>2951</v>
      </c>
      <c r="B714" s="220" t="s">
        <v>2961</v>
      </c>
      <c r="C714" s="220" t="s">
        <v>26</v>
      </c>
      <c r="D714" s="333" t="s">
        <v>2962</v>
      </c>
      <c r="E714" s="280" t="s">
        <v>2963</v>
      </c>
      <c r="F714" s="331" t="n">
        <v>63.2</v>
      </c>
      <c r="G714" s="226" t="n">
        <f aca="false">F714/2</f>
        <v>31.6</v>
      </c>
      <c r="H714" s="226" t="n">
        <v>82.8</v>
      </c>
      <c r="I714" s="226" t="n">
        <f aca="false">H714/2</f>
        <v>41.4</v>
      </c>
      <c r="J714" s="226" t="n">
        <f aca="false">G714+I714</f>
        <v>73</v>
      </c>
      <c r="K714" s="217" t="s">
        <v>799</v>
      </c>
    </row>
    <row r="715" customFormat="false" ht="22.5" hidden="false" customHeight="false" outlineLevel="0" collapsed="false">
      <c r="A715" s="332" t="s">
        <v>2951</v>
      </c>
      <c r="B715" s="220" t="s">
        <v>2964</v>
      </c>
      <c r="C715" s="220" t="s">
        <v>18</v>
      </c>
      <c r="D715" s="333" t="s">
        <v>2965</v>
      </c>
      <c r="E715" s="280" t="s">
        <v>2966</v>
      </c>
      <c r="F715" s="331" t="n">
        <v>61</v>
      </c>
      <c r="G715" s="226" t="n">
        <f aca="false">F715/2</f>
        <v>30.5</v>
      </c>
      <c r="H715" s="226" t="n">
        <v>82.2</v>
      </c>
      <c r="I715" s="226" t="n">
        <f aca="false">H715/2</f>
        <v>41.1</v>
      </c>
      <c r="J715" s="226" t="n">
        <f aca="false">G715+I715</f>
        <v>71.6</v>
      </c>
      <c r="K715" s="217" t="s">
        <v>805</v>
      </c>
    </row>
    <row r="716" customFormat="false" ht="14.25" hidden="false" customHeight="false" outlineLevel="0" collapsed="false">
      <c r="A716" s="332" t="s">
        <v>2951</v>
      </c>
      <c r="B716" s="220" t="s">
        <v>2967</v>
      </c>
      <c r="C716" s="220" t="s">
        <v>18</v>
      </c>
      <c r="D716" s="333" t="s">
        <v>2968</v>
      </c>
      <c r="E716" s="280" t="s">
        <v>2052</v>
      </c>
      <c r="F716" s="331" t="n">
        <v>62.4</v>
      </c>
      <c r="G716" s="226" t="n">
        <f aca="false">F716/2</f>
        <v>31.2</v>
      </c>
      <c r="H716" s="226" t="n">
        <v>77.2</v>
      </c>
      <c r="I716" s="226" t="n">
        <f aca="false">H716/2</f>
        <v>38.6</v>
      </c>
      <c r="J716" s="226" t="n">
        <f aca="false">G716+I716</f>
        <v>69.8</v>
      </c>
      <c r="K716" s="217" t="s">
        <v>811</v>
      </c>
    </row>
    <row r="717" customFormat="false" ht="22.5" hidden="false" customHeight="false" outlineLevel="0" collapsed="false">
      <c r="A717" s="332" t="s">
        <v>2951</v>
      </c>
      <c r="B717" s="220" t="s">
        <v>2969</v>
      </c>
      <c r="C717" s="220" t="s">
        <v>18</v>
      </c>
      <c r="D717" s="333" t="s">
        <v>2970</v>
      </c>
      <c r="E717" s="280" t="s">
        <v>2971</v>
      </c>
      <c r="F717" s="331" t="n">
        <v>60.8</v>
      </c>
      <c r="G717" s="226" t="n">
        <f aca="false">F717/2</f>
        <v>30.4</v>
      </c>
      <c r="H717" s="226" t="n">
        <v>78</v>
      </c>
      <c r="I717" s="226" t="n">
        <f aca="false">H717/2</f>
        <v>39</v>
      </c>
      <c r="J717" s="226" t="n">
        <f aca="false">G717+I717</f>
        <v>69.4</v>
      </c>
      <c r="K717" s="217" t="s">
        <v>815</v>
      </c>
    </row>
    <row r="718" customFormat="false" ht="22.5" hidden="false" customHeight="false" outlineLevel="0" collapsed="false">
      <c r="A718" s="332" t="s">
        <v>2951</v>
      </c>
      <c r="B718" s="220" t="s">
        <v>2972</v>
      </c>
      <c r="C718" s="220" t="s">
        <v>18</v>
      </c>
      <c r="D718" s="333" t="s">
        <v>2973</v>
      </c>
      <c r="E718" s="280" t="s">
        <v>2974</v>
      </c>
      <c r="F718" s="331" t="n">
        <v>60.5</v>
      </c>
      <c r="G718" s="226" t="n">
        <f aca="false">F718/2</f>
        <v>30.25</v>
      </c>
      <c r="H718" s="226"/>
      <c r="I718" s="226" t="n">
        <f aca="false">H718/2</f>
        <v>0</v>
      </c>
      <c r="J718" s="226" t="n">
        <f aca="false">G718+I718</f>
        <v>30.25</v>
      </c>
      <c r="K718" s="217" t="s">
        <v>821</v>
      </c>
    </row>
    <row r="719" customFormat="false" ht="22.5" hidden="false" customHeight="false" outlineLevel="0" collapsed="false">
      <c r="A719" s="332" t="s">
        <v>2975</v>
      </c>
      <c r="B719" s="220" t="s">
        <v>2976</v>
      </c>
      <c r="C719" s="220" t="s">
        <v>26</v>
      </c>
      <c r="D719" s="333" t="s">
        <v>2977</v>
      </c>
      <c r="E719" s="280" t="s">
        <v>2978</v>
      </c>
      <c r="F719" s="331" t="n">
        <v>53.1</v>
      </c>
      <c r="G719" s="226" t="n">
        <f aca="false">F719/2</f>
        <v>26.55</v>
      </c>
      <c r="H719" s="226" t="n">
        <v>89</v>
      </c>
      <c r="I719" s="226" t="n">
        <f aca="false">H719/2</f>
        <v>44.5</v>
      </c>
      <c r="J719" s="226" t="n">
        <f aca="false">G719+I719</f>
        <v>71.05</v>
      </c>
      <c r="K719" s="217" t="s">
        <v>778</v>
      </c>
    </row>
    <row r="720" customFormat="false" ht="33.75" hidden="false" customHeight="false" outlineLevel="0" collapsed="false">
      <c r="A720" s="332" t="s">
        <v>2975</v>
      </c>
      <c r="B720" s="220" t="s">
        <v>2979</v>
      </c>
      <c r="C720" s="220" t="s">
        <v>26</v>
      </c>
      <c r="D720" s="333" t="s">
        <v>2980</v>
      </c>
      <c r="E720" s="280" t="s">
        <v>2981</v>
      </c>
      <c r="F720" s="331" t="n">
        <v>51.2</v>
      </c>
      <c r="G720" s="226" t="n">
        <f aca="false">F720/2</f>
        <v>25.6</v>
      </c>
      <c r="H720" s="226" t="n">
        <v>89.6</v>
      </c>
      <c r="I720" s="226" t="n">
        <f aca="false">H720/2</f>
        <v>44.8</v>
      </c>
      <c r="J720" s="229" t="n">
        <f aca="false">G720+I720</f>
        <v>70.4</v>
      </c>
      <c r="K720" s="217" t="s">
        <v>785</v>
      </c>
    </row>
    <row r="721" customFormat="false" ht="33.75" hidden="false" customHeight="false" outlineLevel="0" collapsed="false">
      <c r="A721" s="332" t="s">
        <v>2975</v>
      </c>
      <c r="B721" s="220" t="s">
        <v>2982</v>
      </c>
      <c r="C721" s="220" t="s">
        <v>18</v>
      </c>
      <c r="D721" s="333" t="s">
        <v>2983</v>
      </c>
      <c r="E721" s="280" t="s">
        <v>2984</v>
      </c>
      <c r="F721" s="331" t="n">
        <v>52.6</v>
      </c>
      <c r="G721" s="226" t="n">
        <f aca="false">F721/2</f>
        <v>26.3</v>
      </c>
      <c r="H721" s="226" t="n">
        <v>81.4</v>
      </c>
      <c r="I721" s="226" t="n">
        <f aca="false">H721/2</f>
        <v>40.7</v>
      </c>
      <c r="J721" s="229" t="n">
        <f aca="false">G721+I721</f>
        <v>67</v>
      </c>
      <c r="K721" s="217" t="s">
        <v>793</v>
      </c>
    </row>
    <row r="722" customFormat="false" ht="22.5" hidden="false" customHeight="false" outlineLevel="0" collapsed="false">
      <c r="A722" s="332" t="s">
        <v>2975</v>
      </c>
      <c r="B722" s="220" t="s">
        <v>2985</v>
      </c>
      <c r="C722" s="220" t="s">
        <v>26</v>
      </c>
      <c r="D722" s="333" t="s">
        <v>2986</v>
      </c>
      <c r="E722" s="280" t="s">
        <v>2987</v>
      </c>
      <c r="F722" s="331" t="n">
        <v>51.2</v>
      </c>
      <c r="G722" s="226" t="n">
        <f aca="false">F722/2</f>
        <v>25.6</v>
      </c>
      <c r="H722" s="226" t="n">
        <v>79.8</v>
      </c>
      <c r="I722" s="226" t="n">
        <f aca="false">H722/2</f>
        <v>39.9</v>
      </c>
      <c r="J722" s="229" t="n">
        <f aca="false">G722+I722</f>
        <v>65.5</v>
      </c>
      <c r="K722" s="217" t="s">
        <v>799</v>
      </c>
    </row>
    <row r="723" customFormat="false" ht="22.5" hidden="false" customHeight="false" outlineLevel="0" collapsed="false">
      <c r="A723" s="332" t="s">
        <v>2988</v>
      </c>
      <c r="B723" s="220" t="s">
        <v>2989</v>
      </c>
      <c r="C723" s="220" t="s">
        <v>26</v>
      </c>
      <c r="D723" s="333" t="s">
        <v>2990</v>
      </c>
      <c r="E723" s="280" t="s">
        <v>2991</v>
      </c>
      <c r="F723" s="331" t="n">
        <v>58.1</v>
      </c>
      <c r="G723" s="226" t="n">
        <f aca="false">F723/2</f>
        <v>29.05</v>
      </c>
      <c r="H723" s="226" t="n">
        <v>83.2</v>
      </c>
      <c r="I723" s="226" t="n">
        <f aca="false">H723/2</f>
        <v>41.6</v>
      </c>
      <c r="J723" s="229" t="n">
        <f aca="false">G723+I723</f>
        <v>70.65</v>
      </c>
      <c r="K723" s="217" t="s">
        <v>778</v>
      </c>
    </row>
    <row r="724" customFormat="false" ht="24" hidden="false" customHeight="false" outlineLevel="0" collapsed="false">
      <c r="A724" s="332" t="s">
        <v>2988</v>
      </c>
      <c r="B724" s="220" t="s">
        <v>2992</v>
      </c>
      <c r="C724" s="220" t="s">
        <v>18</v>
      </c>
      <c r="D724" s="336" t="s">
        <v>2993</v>
      </c>
      <c r="E724" s="337" t="s">
        <v>2994</v>
      </c>
      <c r="F724" s="226" t="n">
        <v>57</v>
      </c>
      <c r="G724" s="226" t="n">
        <f aca="false">F724/2</f>
        <v>28.5</v>
      </c>
      <c r="H724" s="226" t="n">
        <v>83.6</v>
      </c>
      <c r="I724" s="226" t="n">
        <f aca="false">H724/2</f>
        <v>41.8</v>
      </c>
      <c r="J724" s="229" t="n">
        <f aca="false">G724+I724</f>
        <v>70.3</v>
      </c>
      <c r="K724" s="217" t="s">
        <v>785</v>
      </c>
    </row>
    <row r="725" customFormat="false" ht="22.5" hidden="false" customHeight="false" outlineLevel="0" collapsed="false">
      <c r="A725" s="332" t="s">
        <v>2995</v>
      </c>
      <c r="B725" s="220" t="s">
        <v>2996</v>
      </c>
      <c r="C725" s="220" t="s">
        <v>18</v>
      </c>
      <c r="D725" s="333" t="s">
        <v>2997</v>
      </c>
      <c r="E725" s="280" t="s">
        <v>2998</v>
      </c>
      <c r="F725" s="331" t="n">
        <v>51.6</v>
      </c>
      <c r="G725" s="226" t="n">
        <f aca="false">F725/2</f>
        <v>25.8</v>
      </c>
      <c r="H725" s="226" t="n">
        <v>80.8</v>
      </c>
      <c r="I725" s="226" t="n">
        <f aca="false">H725/2</f>
        <v>40.4</v>
      </c>
      <c r="J725" s="229" t="n">
        <f aca="false">G725+I725</f>
        <v>66.2</v>
      </c>
      <c r="K725" s="217" t="s">
        <v>778</v>
      </c>
    </row>
    <row r="726" customFormat="false" ht="22.5" hidden="false" customHeight="false" outlineLevel="0" collapsed="false">
      <c r="A726" s="332" t="s">
        <v>2995</v>
      </c>
      <c r="B726" s="220" t="s">
        <v>2999</v>
      </c>
      <c r="C726" s="220" t="s">
        <v>18</v>
      </c>
      <c r="D726" s="333" t="s">
        <v>3000</v>
      </c>
      <c r="E726" s="280" t="s">
        <v>3001</v>
      </c>
      <c r="F726" s="331" t="n">
        <v>52.3</v>
      </c>
      <c r="G726" s="226" t="n">
        <f aca="false">F726/2</f>
        <v>26.15</v>
      </c>
      <c r="H726" s="226" t="n">
        <v>79</v>
      </c>
      <c r="I726" s="226" t="n">
        <f aca="false">H726/2</f>
        <v>39.5</v>
      </c>
      <c r="J726" s="229" t="n">
        <f aca="false">G726+I726</f>
        <v>65.65</v>
      </c>
      <c r="K726" s="217" t="s">
        <v>785</v>
      </c>
    </row>
    <row r="727" customFormat="false" ht="14.25" hidden="false" customHeight="false" outlineLevel="0" collapsed="false">
      <c r="A727" s="248"/>
      <c r="B727" s="248"/>
      <c r="C727" s="248"/>
      <c r="D727" s="248"/>
      <c r="E727" s="248"/>
      <c r="F727" s="248"/>
      <c r="G727" s="248"/>
      <c r="H727" s="248"/>
      <c r="I727" s="248"/>
      <c r="J727" s="248"/>
      <c r="K727" s="248"/>
    </row>
    <row r="728" customFormat="false" ht="28.5" hidden="false" customHeight="false" outlineLevel="0" collapsed="false">
      <c r="A728" s="338" t="s">
        <v>3002</v>
      </c>
      <c r="B728" s="339" t="s">
        <v>3003</v>
      </c>
      <c r="C728" s="71" t="s">
        <v>18</v>
      </c>
      <c r="D728" s="168" t="s">
        <v>3004</v>
      </c>
      <c r="E728" s="7" t="s">
        <v>3005</v>
      </c>
      <c r="F728" s="168" t="s">
        <v>2346</v>
      </c>
      <c r="G728" s="340" t="n">
        <v>30</v>
      </c>
      <c r="H728" s="71" t="n">
        <v>91.6</v>
      </c>
      <c r="I728" s="341" t="n">
        <v>45.8</v>
      </c>
      <c r="J728" s="342" t="n">
        <f aca="false">G728+I728</f>
        <v>75.8</v>
      </c>
      <c r="K728" s="341" t="n">
        <v>1</v>
      </c>
    </row>
    <row r="729" customFormat="false" ht="28.5" hidden="false" customHeight="false" outlineLevel="0" collapsed="false">
      <c r="A729" s="338" t="s">
        <v>3002</v>
      </c>
      <c r="B729" s="339" t="s">
        <v>3006</v>
      </c>
      <c r="C729" s="71" t="s">
        <v>18</v>
      </c>
      <c r="D729" s="168" t="s">
        <v>3007</v>
      </c>
      <c r="E729" s="7" t="s">
        <v>3008</v>
      </c>
      <c r="F729" s="168" t="s">
        <v>746</v>
      </c>
      <c r="G729" s="340" t="n">
        <v>30.6</v>
      </c>
      <c r="H729" s="71" t="n">
        <v>89.8</v>
      </c>
      <c r="I729" s="341" t="n">
        <v>44.9</v>
      </c>
      <c r="J729" s="342" t="n">
        <f aca="false">G729+I729</f>
        <v>75.5</v>
      </c>
      <c r="K729" s="341" t="n">
        <v>2</v>
      </c>
    </row>
    <row r="730" customFormat="false" ht="42.75" hidden="false" customHeight="false" outlineLevel="0" collapsed="false">
      <c r="A730" s="338" t="s">
        <v>3009</v>
      </c>
      <c r="B730" s="339" t="s">
        <v>3010</v>
      </c>
      <c r="C730" s="71" t="s">
        <v>18</v>
      </c>
      <c r="D730" s="168" t="s">
        <v>3011</v>
      </c>
      <c r="E730" s="7" t="s">
        <v>3012</v>
      </c>
      <c r="F730" s="168" t="s">
        <v>1676</v>
      </c>
      <c r="G730" s="340" t="n">
        <v>23.2</v>
      </c>
      <c r="H730" s="71" t="n">
        <v>92.2</v>
      </c>
      <c r="I730" s="341" t="n">
        <v>46.1</v>
      </c>
      <c r="J730" s="342" t="n">
        <f aca="false">G730+I730</f>
        <v>69.3</v>
      </c>
      <c r="K730" s="341" t="n">
        <v>1</v>
      </c>
    </row>
    <row r="731" customFormat="false" ht="28.5" hidden="false" customHeight="false" outlineLevel="0" collapsed="false">
      <c r="A731" s="338" t="s">
        <v>3009</v>
      </c>
      <c r="B731" s="339" t="s">
        <v>3013</v>
      </c>
      <c r="C731" s="71" t="s">
        <v>26</v>
      </c>
      <c r="D731" s="168" t="s">
        <v>3014</v>
      </c>
      <c r="E731" s="7" t="s">
        <v>3015</v>
      </c>
      <c r="F731" s="168" t="s">
        <v>2114</v>
      </c>
      <c r="G731" s="340" t="n">
        <v>24</v>
      </c>
      <c r="H731" s="71" t="n">
        <v>90.4</v>
      </c>
      <c r="I731" s="341" t="n">
        <v>45.2</v>
      </c>
      <c r="J731" s="342" t="n">
        <f aca="false">G731+I731</f>
        <v>69.2</v>
      </c>
      <c r="K731" s="341" t="n">
        <v>2</v>
      </c>
    </row>
    <row r="732" customFormat="false" ht="28.5" hidden="false" customHeight="false" outlineLevel="0" collapsed="false">
      <c r="A732" s="338" t="s">
        <v>3009</v>
      </c>
      <c r="B732" s="339" t="s">
        <v>3016</v>
      </c>
      <c r="C732" s="71" t="s">
        <v>26</v>
      </c>
      <c r="D732" s="168" t="s">
        <v>3017</v>
      </c>
      <c r="E732" s="7" t="s">
        <v>3018</v>
      </c>
      <c r="F732" s="168" t="s">
        <v>1226</v>
      </c>
      <c r="G732" s="340" t="n">
        <v>24.1</v>
      </c>
      <c r="H732" s="71" t="n">
        <v>84.8</v>
      </c>
      <c r="I732" s="341" t="n">
        <v>42.4</v>
      </c>
      <c r="J732" s="342" t="n">
        <f aca="false">G732+I732</f>
        <v>66.5</v>
      </c>
      <c r="K732" s="341" t="n">
        <v>3</v>
      </c>
    </row>
    <row r="733" customFormat="false" ht="28.5" hidden="false" customHeight="false" outlineLevel="0" collapsed="false">
      <c r="A733" s="338" t="s">
        <v>3009</v>
      </c>
      <c r="B733" s="339" t="s">
        <v>3019</v>
      </c>
      <c r="C733" s="71" t="s">
        <v>26</v>
      </c>
      <c r="D733" s="168" t="s">
        <v>3020</v>
      </c>
      <c r="E733" s="7" t="s">
        <v>3021</v>
      </c>
      <c r="F733" s="168" t="s">
        <v>2817</v>
      </c>
      <c r="G733" s="340" t="n">
        <v>23.8</v>
      </c>
      <c r="H733" s="168" t="s">
        <v>3022</v>
      </c>
      <c r="I733" s="197" t="n">
        <v>39.5</v>
      </c>
      <c r="J733" s="342" t="n">
        <f aca="false">G733+I733</f>
        <v>63.3</v>
      </c>
      <c r="K733" s="341" t="n">
        <v>4</v>
      </c>
    </row>
    <row r="734" customFormat="false" ht="28.5" hidden="false" customHeight="false" outlineLevel="0" collapsed="false">
      <c r="A734" s="338" t="s">
        <v>3023</v>
      </c>
      <c r="B734" s="339" t="s">
        <v>3024</v>
      </c>
      <c r="C734" s="71" t="s">
        <v>18</v>
      </c>
      <c r="D734" s="168" t="s">
        <v>3025</v>
      </c>
      <c r="E734" s="7" t="s">
        <v>3026</v>
      </c>
      <c r="F734" s="168" t="s">
        <v>1374</v>
      </c>
      <c r="G734" s="340" t="n">
        <v>28.6</v>
      </c>
      <c r="H734" s="71" t="n">
        <v>83.6</v>
      </c>
      <c r="I734" s="341" t="n">
        <v>41.8</v>
      </c>
      <c r="J734" s="342" t="n">
        <f aca="false">G734+I734</f>
        <v>70.4</v>
      </c>
      <c r="K734" s="341" t="n">
        <v>1</v>
      </c>
    </row>
    <row r="735" customFormat="false" ht="28.5" hidden="false" customHeight="false" outlineLevel="0" collapsed="false">
      <c r="A735" s="338" t="s">
        <v>3023</v>
      </c>
      <c r="B735" s="339" t="s">
        <v>3027</v>
      </c>
      <c r="C735" s="71" t="s">
        <v>26</v>
      </c>
      <c r="D735" s="168" t="s">
        <v>3028</v>
      </c>
      <c r="E735" s="7" t="s">
        <v>3029</v>
      </c>
      <c r="F735" s="168" t="s">
        <v>492</v>
      </c>
      <c r="G735" s="340" t="n">
        <v>28.5</v>
      </c>
      <c r="H735" s="71" t="n">
        <v>83.6</v>
      </c>
      <c r="I735" s="341" t="n">
        <v>41.8</v>
      </c>
      <c r="J735" s="342" t="n">
        <f aca="false">G735+I735</f>
        <v>70.3</v>
      </c>
      <c r="K735" s="341" t="n">
        <v>2</v>
      </c>
    </row>
    <row r="736" customFormat="false" ht="28.5" hidden="false" customHeight="false" outlineLevel="0" collapsed="false">
      <c r="A736" s="338" t="s">
        <v>3030</v>
      </c>
      <c r="B736" s="339" t="s">
        <v>3031</v>
      </c>
      <c r="C736" s="71" t="s">
        <v>18</v>
      </c>
      <c r="D736" s="168" t="s">
        <v>3032</v>
      </c>
      <c r="E736" s="7" t="s">
        <v>3033</v>
      </c>
      <c r="F736" s="168" t="s">
        <v>1166</v>
      </c>
      <c r="G736" s="340" t="n">
        <v>26</v>
      </c>
      <c r="H736" s="71" t="n">
        <v>79.4</v>
      </c>
      <c r="I736" s="341" t="n">
        <v>39.7</v>
      </c>
      <c r="J736" s="342" t="n">
        <f aca="false">G736+I736</f>
        <v>65.7</v>
      </c>
      <c r="K736" s="341" t="n">
        <v>1</v>
      </c>
    </row>
    <row r="737" customFormat="false" ht="28.5" hidden="false" customHeight="false" outlineLevel="0" collapsed="false">
      <c r="A737" s="338" t="s">
        <v>3030</v>
      </c>
      <c r="B737" s="339" t="s">
        <v>3034</v>
      </c>
      <c r="C737" s="71" t="s">
        <v>26</v>
      </c>
      <c r="D737" s="168" t="s">
        <v>3035</v>
      </c>
      <c r="E737" s="7" t="s">
        <v>3036</v>
      </c>
      <c r="F737" s="168" t="s">
        <v>555</v>
      </c>
      <c r="G737" s="340" t="n">
        <v>22.5</v>
      </c>
      <c r="H737" s="71" t="n">
        <v>85.2</v>
      </c>
      <c r="I737" s="341" t="n">
        <v>42.6</v>
      </c>
      <c r="J737" s="342" t="n">
        <f aca="false">G737+I737</f>
        <v>65.1</v>
      </c>
      <c r="K737" s="341" t="n">
        <v>2</v>
      </c>
    </row>
    <row r="738" customFormat="false" ht="28.5" hidden="false" customHeight="false" outlineLevel="0" collapsed="false">
      <c r="A738" s="338" t="s">
        <v>3037</v>
      </c>
      <c r="B738" s="339" t="s">
        <v>3038</v>
      </c>
      <c r="C738" s="71" t="s">
        <v>26</v>
      </c>
      <c r="D738" s="168" t="s">
        <v>3039</v>
      </c>
      <c r="E738" s="7" t="s">
        <v>3040</v>
      </c>
      <c r="F738" s="168" t="s">
        <v>3041</v>
      </c>
      <c r="G738" s="340" t="n">
        <v>23.4</v>
      </c>
      <c r="H738" s="71" t="n">
        <v>87.2</v>
      </c>
      <c r="I738" s="341" t="n">
        <v>43.6</v>
      </c>
      <c r="J738" s="342" t="n">
        <f aca="false">G738+I738</f>
        <v>67</v>
      </c>
      <c r="K738" s="341" t="n">
        <v>1</v>
      </c>
    </row>
    <row r="739" customFormat="false" ht="28.5" hidden="false" customHeight="false" outlineLevel="0" collapsed="false">
      <c r="A739" s="338" t="s">
        <v>3037</v>
      </c>
      <c r="B739" s="339" t="s">
        <v>3042</v>
      </c>
      <c r="C739" s="71" t="s">
        <v>18</v>
      </c>
      <c r="D739" s="168" t="s">
        <v>3043</v>
      </c>
      <c r="E739" s="7" t="s">
        <v>3044</v>
      </c>
      <c r="F739" s="168" t="s">
        <v>1339</v>
      </c>
      <c r="G739" s="340" t="n">
        <v>24.6</v>
      </c>
      <c r="H739" s="71" t="n">
        <v>82.8</v>
      </c>
      <c r="I739" s="341" t="n">
        <v>41.4</v>
      </c>
      <c r="J739" s="342" t="n">
        <f aca="false">G739+I739</f>
        <v>66</v>
      </c>
      <c r="K739" s="341" t="n">
        <v>2</v>
      </c>
    </row>
    <row r="740" customFormat="false" ht="28.5" hidden="false" customHeight="false" outlineLevel="0" collapsed="false">
      <c r="A740" s="338" t="s">
        <v>3045</v>
      </c>
      <c r="B740" s="339" t="s">
        <v>3046</v>
      </c>
      <c r="C740" s="71" t="s">
        <v>26</v>
      </c>
      <c r="D740" s="168" t="s">
        <v>3047</v>
      </c>
      <c r="E740" s="7" t="s">
        <v>3048</v>
      </c>
      <c r="F740" s="168" t="s">
        <v>2025</v>
      </c>
      <c r="G740" s="340" t="n">
        <v>28.2</v>
      </c>
      <c r="H740" s="71" t="n">
        <v>88.2</v>
      </c>
      <c r="I740" s="341" t="n">
        <v>44.1</v>
      </c>
      <c r="J740" s="342" t="n">
        <f aca="false">G740+I740</f>
        <v>72.3</v>
      </c>
      <c r="K740" s="341" t="n">
        <v>1</v>
      </c>
    </row>
    <row r="741" customFormat="false" ht="28.5" hidden="false" customHeight="false" outlineLevel="0" collapsed="false">
      <c r="A741" s="338" t="s">
        <v>3045</v>
      </c>
      <c r="B741" s="339" t="s">
        <v>3049</v>
      </c>
      <c r="C741" s="71" t="s">
        <v>26</v>
      </c>
      <c r="D741" s="168" t="s">
        <v>3050</v>
      </c>
      <c r="E741" s="7" t="s">
        <v>3051</v>
      </c>
      <c r="F741" s="168" t="s">
        <v>2039</v>
      </c>
      <c r="G741" s="340" t="n">
        <v>26.6</v>
      </c>
      <c r="H741" s="168" t="s">
        <v>558</v>
      </c>
      <c r="I741" s="197" t="n">
        <v>43.5</v>
      </c>
      <c r="J741" s="342" t="n">
        <f aca="false">G741+I741</f>
        <v>70.1</v>
      </c>
      <c r="K741" s="341" t="n">
        <v>2</v>
      </c>
    </row>
    <row r="742" customFormat="false" ht="14.25" hidden="false" customHeight="false" outlineLevel="0" collapsed="false">
      <c r="A742" s="338" t="s">
        <v>3052</v>
      </c>
      <c r="B742" s="339" t="s">
        <v>3053</v>
      </c>
      <c r="C742" s="71" t="s">
        <v>18</v>
      </c>
      <c r="D742" s="168" t="s">
        <v>3054</v>
      </c>
      <c r="E742" s="7" t="s">
        <v>3055</v>
      </c>
      <c r="F742" s="168" t="s">
        <v>3056</v>
      </c>
      <c r="G742" s="340" t="n">
        <v>28.4</v>
      </c>
      <c r="H742" s="71" t="n">
        <v>93.8</v>
      </c>
      <c r="I742" s="341" t="n">
        <v>46.9</v>
      </c>
      <c r="J742" s="342" t="n">
        <f aca="false">G742+I742</f>
        <v>75.3</v>
      </c>
      <c r="K742" s="341" t="n">
        <v>1</v>
      </c>
    </row>
    <row r="743" customFormat="false" ht="28.5" hidden="false" customHeight="false" outlineLevel="0" collapsed="false">
      <c r="A743" s="338" t="s">
        <v>3052</v>
      </c>
      <c r="B743" s="339" t="s">
        <v>3057</v>
      </c>
      <c r="C743" s="71" t="s">
        <v>26</v>
      </c>
      <c r="D743" s="168" t="s">
        <v>3058</v>
      </c>
      <c r="E743" s="7" t="s">
        <v>3059</v>
      </c>
      <c r="F743" s="168" t="s">
        <v>2757</v>
      </c>
      <c r="G743" s="340" t="n">
        <v>27.3</v>
      </c>
      <c r="H743" s="71" t="n">
        <v>78.2</v>
      </c>
      <c r="I743" s="341" t="n">
        <v>39.1</v>
      </c>
      <c r="J743" s="342" t="n">
        <f aca="false">G743+I743</f>
        <v>66.4</v>
      </c>
      <c r="K743" s="341" t="n">
        <v>2</v>
      </c>
    </row>
    <row r="744" customFormat="false" ht="14.25" hidden="false" customHeight="false" outlineLevel="0" collapsed="false">
      <c r="A744" s="338" t="s">
        <v>3060</v>
      </c>
      <c r="B744" s="339" t="s">
        <v>3061</v>
      </c>
      <c r="C744" s="71" t="s">
        <v>26</v>
      </c>
      <c r="D744" s="168" t="s">
        <v>3062</v>
      </c>
      <c r="E744" s="7" t="s">
        <v>3063</v>
      </c>
      <c r="F744" s="168" t="s">
        <v>1374</v>
      </c>
      <c r="G744" s="340" t="n">
        <v>28.6</v>
      </c>
      <c r="H744" s="71" t="n">
        <v>91.8</v>
      </c>
      <c r="I744" s="341" t="n">
        <v>45.9</v>
      </c>
      <c r="J744" s="342" t="n">
        <f aca="false">G744+I744</f>
        <v>74.5</v>
      </c>
      <c r="K744" s="341" t="n">
        <v>1</v>
      </c>
    </row>
    <row r="745" customFormat="false" ht="14.25" hidden="false" customHeight="false" outlineLevel="0" collapsed="false">
      <c r="A745" s="338" t="s">
        <v>3060</v>
      </c>
      <c r="B745" s="339" t="s">
        <v>3064</v>
      </c>
      <c r="C745" s="71" t="s">
        <v>26</v>
      </c>
      <c r="D745" s="168" t="s">
        <v>3065</v>
      </c>
      <c r="E745" s="7" t="s">
        <v>3063</v>
      </c>
      <c r="F745" s="168" t="s">
        <v>2401</v>
      </c>
      <c r="G745" s="340" t="n">
        <v>27.3</v>
      </c>
      <c r="H745" s="71" t="n">
        <v>90.2</v>
      </c>
      <c r="I745" s="341" t="n">
        <v>45.1</v>
      </c>
      <c r="J745" s="342" t="n">
        <f aca="false">G745+I745</f>
        <v>72.4</v>
      </c>
      <c r="K745" s="341" t="n">
        <v>2</v>
      </c>
    </row>
    <row r="746" customFormat="false" ht="28.5" hidden="false" customHeight="false" outlineLevel="0" collapsed="false">
      <c r="A746" s="338" t="s">
        <v>3060</v>
      </c>
      <c r="B746" s="339" t="s">
        <v>3066</v>
      </c>
      <c r="C746" s="71" t="s">
        <v>18</v>
      </c>
      <c r="D746" s="168" t="s">
        <v>3067</v>
      </c>
      <c r="E746" s="7" t="s">
        <v>3068</v>
      </c>
      <c r="F746" s="168" t="s">
        <v>2214</v>
      </c>
      <c r="G746" s="340" t="n">
        <v>26.9</v>
      </c>
      <c r="H746" s="71" t="n">
        <v>86.2</v>
      </c>
      <c r="I746" s="341" t="n">
        <v>43.1</v>
      </c>
      <c r="J746" s="342" t="n">
        <f aca="false">G746+I746</f>
        <v>70</v>
      </c>
      <c r="K746" s="341" t="n">
        <v>3</v>
      </c>
    </row>
    <row r="747" customFormat="false" ht="14.25" hidden="false" customHeight="false" outlineLevel="0" collapsed="false">
      <c r="A747" s="338" t="s">
        <v>3060</v>
      </c>
      <c r="B747" s="339" t="s">
        <v>3069</v>
      </c>
      <c r="C747" s="71" t="s">
        <v>26</v>
      </c>
      <c r="D747" s="167" t="s">
        <v>3070</v>
      </c>
      <c r="E747" s="68" t="s">
        <v>3071</v>
      </c>
      <c r="F747" s="167" t="s">
        <v>3072</v>
      </c>
      <c r="G747" s="340" t="n">
        <v>25.9</v>
      </c>
      <c r="H747" s="71" t="n">
        <v>78.2</v>
      </c>
      <c r="I747" s="341" t="n">
        <v>39.1</v>
      </c>
      <c r="J747" s="342" t="n">
        <f aca="false">G747+I747</f>
        <v>65</v>
      </c>
      <c r="K747" s="341" t="n">
        <v>4</v>
      </c>
    </row>
    <row r="748" customFormat="false" ht="28.5" hidden="false" customHeight="false" outlineLevel="0" collapsed="false">
      <c r="A748" s="338" t="s">
        <v>3073</v>
      </c>
      <c r="B748" s="339" t="s">
        <v>3074</v>
      </c>
      <c r="C748" s="71" t="s">
        <v>26</v>
      </c>
      <c r="D748" s="168" t="s">
        <v>3075</v>
      </c>
      <c r="E748" s="7" t="s">
        <v>3076</v>
      </c>
      <c r="F748" s="168" t="s">
        <v>2125</v>
      </c>
      <c r="G748" s="340" t="n">
        <v>30.2</v>
      </c>
      <c r="H748" s="71" t="n">
        <v>88.8</v>
      </c>
      <c r="I748" s="341" t="n">
        <v>44.4</v>
      </c>
      <c r="J748" s="342" t="n">
        <f aca="false">G748+I748</f>
        <v>74.6</v>
      </c>
      <c r="K748" s="341" t="n">
        <v>1</v>
      </c>
    </row>
    <row r="749" customFormat="false" ht="28.5" hidden="false" customHeight="false" outlineLevel="0" collapsed="false">
      <c r="A749" s="338" t="s">
        <v>3073</v>
      </c>
      <c r="B749" s="339" t="s">
        <v>3077</v>
      </c>
      <c r="C749" s="71" t="s">
        <v>26</v>
      </c>
      <c r="D749" s="168" t="s">
        <v>3078</v>
      </c>
      <c r="E749" s="7" t="s">
        <v>3079</v>
      </c>
      <c r="F749" s="168" t="s">
        <v>724</v>
      </c>
      <c r="G749" s="340" t="n">
        <v>29.3</v>
      </c>
      <c r="H749" s="71" t="n">
        <v>86.2</v>
      </c>
      <c r="I749" s="341" t="n">
        <v>43.1</v>
      </c>
      <c r="J749" s="342" t="n">
        <f aca="false">G749+I749</f>
        <v>72.4</v>
      </c>
      <c r="K749" s="341" t="n">
        <v>2</v>
      </c>
    </row>
    <row r="750" customFormat="false" ht="28.5" hidden="false" customHeight="false" outlineLevel="0" collapsed="false">
      <c r="A750" s="338" t="s">
        <v>3073</v>
      </c>
      <c r="B750" s="339" t="s">
        <v>3080</v>
      </c>
      <c r="C750" s="71" t="s">
        <v>18</v>
      </c>
      <c r="D750" s="168" t="s">
        <v>3081</v>
      </c>
      <c r="E750" s="7" t="s">
        <v>3082</v>
      </c>
      <c r="F750" s="168" t="s">
        <v>2227</v>
      </c>
      <c r="G750" s="340" t="n">
        <v>29.2</v>
      </c>
      <c r="H750" s="71" t="n">
        <v>83.8</v>
      </c>
      <c r="I750" s="341" t="n">
        <v>41.9</v>
      </c>
      <c r="J750" s="342" t="n">
        <f aca="false">G750+I750</f>
        <v>71.1</v>
      </c>
      <c r="K750" s="341" t="n">
        <v>3</v>
      </c>
    </row>
    <row r="751" customFormat="false" ht="28.5" hidden="false" customHeight="false" outlineLevel="0" collapsed="false">
      <c r="A751" s="338" t="s">
        <v>3073</v>
      </c>
      <c r="B751" s="339" t="s">
        <v>3083</v>
      </c>
      <c r="C751" s="71" t="s">
        <v>18</v>
      </c>
      <c r="D751" s="168" t="s">
        <v>3084</v>
      </c>
      <c r="E751" s="7" t="s">
        <v>3085</v>
      </c>
      <c r="F751" s="168" t="s">
        <v>1218</v>
      </c>
      <c r="G751" s="340" t="n">
        <v>29.7</v>
      </c>
      <c r="H751" s="71" t="n">
        <v>79.8</v>
      </c>
      <c r="I751" s="341" t="n">
        <v>39.9</v>
      </c>
      <c r="J751" s="342" t="n">
        <f aca="false">G751+I751</f>
        <v>69.6</v>
      </c>
      <c r="K751" s="341" t="n">
        <v>4</v>
      </c>
    </row>
    <row r="752" customFormat="false" ht="28.5" hidden="false" customHeight="false" outlineLevel="0" collapsed="false">
      <c r="A752" s="338" t="s">
        <v>3086</v>
      </c>
      <c r="B752" s="339" t="s">
        <v>3087</v>
      </c>
      <c r="C752" s="71" t="s">
        <v>26</v>
      </c>
      <c r="D752" s="168" t="s">
        <v>3088</v>
      </c>
      <c r="E752" s="7" t="s">
        <v>3089</v>
      </c>
      <c r="F752" s="168" t="s">
        <v>3090</v>
      </c>
      <c r="G752" s="340" t="n">
        <v>25.2</v>
      </c>
      <c r="H752" s="71" t="n">
        <v>80.6</v>
      </c>
      <c r="I752" s="341" t="n">
        <v>40.3</v>
      </c>
      <c r="J752" s="342" t="n">
        <f aca="false">G752+I752</f>
        <v>65.5</v>
      </c>
      <c r="K752" s="341" t="n">
        <v>1</v>
      </c>
    </row>
    <row r="753" customFormat="false" ht="28.5" hidden="false" customHeight="false" outlineLevel="0" collapsed="false">
      <c r="A753" s="338" t="s">
        <v>3086</v>
      </c>
      <c r="B753" s="339" t="s">
        <v>3091</v>
      </c>
      <c r="C753" s="71" t="s">
        <v>26</v>
      </c>
      <c r="D753" s="168" t="s">
        <v>3092</v>
      </c>
      <c r="E753" s="7" t="s">
        <v>3093</v>
      </c>
      <c r="F753" s="168" t="s">
        <v>2142</v>
      </c>
      <c r="G753" s="340" t="n">
        <v>25.4</v>
      </c>
      <c r="H753" s="71" t="n">
        <v>76.4</v>
      </c>
      <c r="I753" s="341" t="n">
        <v>38.2</v>
      </c>
      <c r="J753" s="342" t="n">
        <f aca="false">G753+I753</f>
        <v>63.6</v>
      </c>
      <c r="K753" s="341" t="n">
        <v>2</v>
      </c>
    </row>
    <row r="754" customFormat="false" ht="14.25" hidden="false" customHeight="false" outlineLevel="0" collapsed="false">
      <c r="A754" s="338" t="s">
        <v>3094</v>
      </c>
      <c r="B754" s="339" t="s">
        <v>3095</v>
      </c>
      <c r="C754" s="71" t="s">
        <v>18</v>
      </c>
      <c r="D754" s="168" t="s">
        <v>3096</v>
      </c>
      <c r="E754" s="7" t="s">
        <v>2526</v>
      </c>
      <c r="F754" s="168" t="s">
        <v>1361</v>
      </c>
      <c r="G754" s="340" t="n">
        <v>29</v>
      </c>
      <c r="H754" s="71" t="n">
        <v>84.2</v>
      </c>
      <c r="I754" s="341" t="n">
        <v>42.1</v>
      </c>
      <c r="J754" s="342" t="n">
        <f aca="false">G754+I754</f>
        <v>71.1</v>
      </c>
      <c r="K754" s="341" t="n">
        <v>1</v>
      </c>
    </row>
    <row r="755" customFormat="false" ht="28.5" hidden="false" customHeight="false" outlineLevel="0" collapsed="false">
      <c r="A755" s="338" t="s">
        <v>3094</v>
      </c>
      <c r="B755" s="339" t="s">
        <v>3097</v>
      </c>
      <c r="C755" s="71" t="s">
        <v>26</v>
      </c>
      <c r="D755" s="168" t="s">
        <v>3098</v>
      </c>
      <c r="E755" s="7" t="s">
        <v>3099</v>
      </c>
      <c r="F755" s="168" t="s">
        <v>2208</v>
      </c>
      <c r="G755" s="340" t="n">
        <v>29.4</v>
      </c>
      <c r="H755" s="168" t="s">
        <v>514</v>
      </c>
      <c r="I755" s="196" t="s">
        <v>515</v>
      </c>
      <c r="J755" s="342" t="n">
        <f aca="false">G755+I755</f>
        <v>70.4</v>
      </c>
      <c r="K755" s="341" t="n">
        <v>2</v>
      </c>
    </row>
    <row r="756" customFormat="false" ht="14.25" hidden="false" customHeight="false" outlineLevel="0" collapsed="false">
      <c r="A756" s="338" t="s">
        <v>3100</v>
      </c>
      <c r="B756" s="339" t="s">
        <v>3101</v>
      </c>
      <c r="C756" s="71" t="s">
        <v>26</v>
      </c>
      <c r="D756" s="168" t="s">
        <v>3102</v>
      </c>
      <c r="E756" s="7" t="s">
        <v>3103</v>
      </c>
      <c r="F756" s="168" t="s">
        <v>2119</v>
      </c>
      <c r="G756" s="340" t="n">
        <v>28</v>
      </c>
      <c r="H756" s="168" t="s">
        <v>558</v>
      </c>
      <c r="I756" s="196" t="s">
        <v>559</v>
      </c>
      <c r="J756" s="342" t="n">
        <f aca="false">G756+I756</f>
        <v>71.5</v>
      </c>
      <c r="K756" s="341" t="n">
        <v>1</v>
      </c>
    </row>
    <row r="757" customFormat="false" ht="14.25" hidden="false" customHeight="false" outlineLevel="0" collapsed="false">
      <c r="A757" s="338" t="s">
        <v>3100</v>
      </c>
      <c r="B757" s="339" t="s">
        <v>3104</v>
      </c>
      <c r="C757" s="71" t="s">
        <v>18</v>
      </c>
      <c r="D757" s="168" t="s">
        <v>3105</v>
      </c>
      <c r="E757" s="7" t="s">
        <v>3106</v>
      </c>
      <c r="F757" s="168" t="s">
        <v>2301</v>
      </c>
      <c r="G757" s="340" t="n">
        <v>27.9</v>
      </c>
      <c r="H757" s="71" t="n">
        <v>85.8</v>
      </c>
      <c r="I757" s="341" t="n">
        <v>42.9</v>
      </c>
      <c r="J757" s="342" t="n">
        <f aca="false">G757+I757</f>
        <v>70.8</v>
      </c>
      <c r="K757" s="341" t="n">
        <v>2</v>
      </c>
    </row>
    <row r="758" customFormat="false" ht="14.25" hidden="false" customHeight="false" outlineLevel="0" collapsed="false">
      <c r="A758" s="338" t="s">
        <v>3100</v>
      </c>
      <c r="B758" s="339" t="s">
        <v>3107</v>
      </c>
      <c r="C758" s="71" t="s">
        <v>26</v>
      </c>
      <c r="D758" s="168" t="s">
        <v>3108</v>
      </c>
      <c r="E758" s="7" t="s">
        <v>2519</v>
      </c>
      <c r="F758" s="168" t="s">
        <v>2606</v>
      </c>
      <c r="G758" s="340" t="n">
        <v>28.5</v>
      </c>
      <c r="H758" s="71" t="n">
        <v>79.2</v>
      </c>
      <c r="I758" s="341" t="n">
        <v>39.6</v>
      </c>
      <c r="J758" s="342" t="n">
        <f aca="false">G758+I758</f>
        <v>68.1</v>
      </c>
      <c r="K758" s="341" t="n">
        <v>3</v>
      </c>
    </row>
    <row r="759" customFormat="false" ht="28.5" hidden="false" customHeight="false" outlineLevel="0" collapsed="false">
      <c r="A759" s="338" t="s">
        <v>3100</v>
      </c>
      <c r="B759" s="339" t="s">
        <v>3109</v>
      </c>
      <c r="C759" s="71" t="s">
        <v>26</v>
      </c>
      <c r="D759" s="168" t="s">
        <v>3110</v>
      </c>
      <c r="E759" s="7" t="s">
        <v>3111</v>
      </c>
      <c r="F759" s="168" t="s">
        <v>841</v>
      </c>
      <c r="G759" s="340" t="n">
        <v>27.7</v>
      </c>
      <c r="H759" s="71" t="n">
        <v>79.2</v>
      </c>
      <c r="I759" s="341" t="n">
        <v>39.6</v>
      </c>
      <c r="J759" s="342" t="n">
        <f aca="false">G759+I759</f>
        <v>67.3</v>
      </c>
      <c r="K759" s="341" t="n">
        <v>4</v>
      </c>
    </row>
    <row r="760" customFormat="false" ht="28.5" hidden="false" customHeight="false" outlineLevel="0" collapsed="false">
      <c r="A760" s="338" t="s">
        <v>3112</v>
      </c>
      <c r="B760" s="339" t="s">
        <v>3113</v>
      </c>
      <c r="C760" s="71" t="s">
        <v>26</v>
      </c>
      <c r="D760" s="168" t="s">
        <v>3114</v>
      </c>
      <c r="E760" s="7" t="s">
        <v>3115</v>
      </c>
      <c r="F760" s="168" t="s">
        <v>833</v>
      </c>
      <c r="G760" s="340" t="n">
        <v>26.5</v>
      </c>
      <c r="H760" s="71" t="n">
        <v>84.4</v>
      </c>
      <c r="I760" s="341" t="n">
        <v>42.2</v>
      </c>
      <c r="J760" s="342" t="n">
        <f aca="false">G760+I760</f>
        <v>68.7</v>
      </c>
      <c r="K760" s="341" t="n">
        <v>1</v>
      </c>
    </row>
    <row r="761" customFormat="false" ht="28.5" hidden="false" customHeight="true" outlineLevel="0" collapsed="false">
      <c r="A761" s="338" t="s">
        <v>3112</v>
      </c>
      <c r="B761" s="339" t="s">
        <v>3116</v>
      </c>
      <c r="C761" s="71" t="s">
        <v>26</v>
      </c>
      <c r="D761" s="168" t="s">
        <v>3117</v>
      </c>
      <c r="E761" s="7" t="s">
        <v>3118</v>
      </c>
      <c r="F761" s="168" t="s">
        <v>2890</v>
      </c>
      <c r="G761" s="340" t="n">
        <v>27.1</v>
      </c>
      <c r="H761" s="71" t="s">
        <v>3119</v>
      </c>
      <c r="I761" s="71"/>
      <c r="J761" s="341"/>
      <c r="K761" s="341" t="n">
        <v>2</v>
      </c>
    </row>
    <row r="762" customFormat="false" ht="14.25" hidden="false" customHeight="false" outlineLevel="0" collapsed="false">
      <c r="A762" s="338" t="s">
        <v>3120</v>
      </c>
      <c r="B762" s="339" t="s">
        <v>3121</v>
      </c>
      <c r="C762" s="71" t="s">
        <v>18</v>
      </c>
      <c r="D762" s="168" t="s">
        <v>3122</v>
      </c>
      <c r="E762" s="7" t="s">
        <v>3123</v>
      </c>
      <c r="F762" s="168" t="s">
        <v>2068</v>
      </c>
      <c r="G762" s="340" t="n">
        <v>29.3</v>
      </c>
      <c r="H762" s="71" t="n">
        <v>88.8</v>
      </c>
      <c r="I762" s="341" t="n">
        <v>44.4</v>
      </c>
      <c r="J762" s="342" t="n">
        <f aca="false">G762+I762</f>
        <v>73.7</v>
      </c>
      <c r="K762" s="341" t="n">
        <v>1</v>
      </c>
    </row>
    <row r="763" customFormat="false" ht="28.5" hidden="false" customHeight="false" outlineLevel="0" collapsed="false">
      <c r="A763" s="338" t="s">
        <v>3120</v>
      </c>
      <c r="B763" s="339" t="s">
        <v>3124</v>
      </c>
      <c r="C763" s="71" t="s">
        <v>26</v>
      </c>
      <c r="D763" s="168" t="s">
        <v>3125</v>
      </c>
      <c r="E763" s="7" t="s">
        <v>3126</v>
      </c>
      <c r="F763" s="168" t="s">
        <v>457</v>
      </c>
      <c r="G763" s="340" t="n">
        <v>30.8</v>
      </c>
      <c r="H763" s="168" t="s">
        <v>514</v>
      </c>
      <c r="I763" s="196" t="s">
        <v>515</v>
      </c>
      <c r="J763" s="342" t="n">
        <f aca="false">G763+I763</f>
        <v>71.8</v>
      </c>
      <c r="K763" s="341" t="n">
        <v>2</v>
      </c>
    </row>
    <row r="764" customFormat="false" ht="28.5" hidden="false" customHeight="false" outlineLevel="0" collapsed="false">
      <c r="A764" s="338" t="s">
        <v>3127</v>
      </c>
      <c r="B764" s="339" t="s">
        <v>3128</v>
      </c>
      <c r="C764" s="71" t="s">
        <v>18</v>
      </c>
      <c r="D764" s="168" t="s">
        <v>3129</v>
      </c>
      <c r="E764" s="7" t="s">
        <v>3130</v>
      </c>
      <c r="F764" s="168" t="s">
        <v>3131</v>
      </c>
      <c r="G764" s="340" t="n">
        <v>23.3</v>
      </c>
      <c r="H764" s="71" t="n">
        <v>86.6</v>
      </c>
      <c r="I764" s="341" t="n">
        <v>43.3</v>
      </c>
      <c r="J764" s="342" t="n">
        <f aca="false">G764+I764</f>
        <v>66.6</v>
      </c>
      <c r="K764" s="341" t="n">
        <v>1</v>
      </c>
    </row>
    <row r="765" customFormat="false" ht="42.75" hidden="false" customHeight="false" outlineLevel="0" collapsed="false">
      <c r="A765" s="338" t="s">
        <v>3127</v>
      </c>
      <c r="B765" s="339" t="s">
        <v>3132</v>
      </c>
      <c r="C765" s="71" t="s">
        <v>26</v>
      </c>
      <c r="D765" s="168" t="s">
        <v>3133</v>
      </c>
      <c r="E765" s="7" t="s">
        <v>3134</v>
      </c>
      <c r="F765" s="168" t="s">
        <v>3135</v>
      </c>
      <c r="G765" s="340" t="n">
        <v>24.4</v>
      </c>
      <c r="H765" s="71" t="n">
        <v>81.8</v>
      </c>
      <c r="I765" s="341" t="n">
        <v>40.9</v>
      </c>
      <c r="J765" s="342" t="n">
        <f aca="false">G765+I765</f>
        <v>65.3</v>
      </c>
      <c r="K765" s="341" t="n">
        <v>2</v>
      </c>
    </row>
    <row r="766" customFormat="false" ht="28.5" hidden="false" customHeight="false" outlineLevel="0" collapsed="false">
      <c r="A766" s="338" t="s">
        <v>3136</v>
      </c>
      <c r="B766" s="339" t="s">
        <v>3137</v>
      </c>
      <c r="C766" s="71" t="s">
        <v>26</v>
      </c>
      <c r="D766" s="168" t="s">
        <v>3138</v>
      </c>
      <c r="E766" s="7" t="s">
        <v>3139</v>
      </c>
      <c r="F766" s="168" t="s">
        <v>600</v>
      </c>
      <c r="G766" s="340" t="n">
        <v>30.1</v>
      </c>
      <c r="H766" s="71" t="n">
        <v>88.4</v>
      </c>
      <c r="I766" s="341" t="n">
        <v>44.2</v>
      </c>
      <c r="J766" s="342" t="n">
        <f aca="false">G766+I766</f>
        <v>74.3</v>
      </c>
      <c r="K766" s="341" t="n">
        <v>1</v>
      </c>
    </row>
    <row r="767" customFormat="false" ht="14.25" hidden="false" customHeight="false" outlineLevel="0" collapsed="false">
      <c r="A767" s="338" t="s">
        <v>3136</v>
      </c>
      <c r="B767" s="343" t="s">
        <v>3140</v>
      </c>
      <c r="C767" s="344" t="s">
        <v>18</v>
      </c>
      <c r="D767" s="167" t="s">
        <v>3141</v>
      </c>
      <c r="E767" s="68" t="s">
        <v>3142</v>
      </c>
      <c r="F767" s="167" t="s">
        <v>1245</v>
      </c>
      <c r="G767" s="340" t="n">
        <v>29.6</v>
      </c>
      <c r="H767" s="168" t="s">
        <v>558</v>
      </c>
      <c r="I767" s="196" t="s">
        <v>559</v>
      </c>
      <c r="J767" s="342" t="n">
        <f aca="false">G767+I767</f>
        <v>73.1</v>
      </c>
      <c r="K767" s="341" t="n">
        <v>2</v>
      </c>
    </row>
    <row r="768" customFormat="false" ht="14.25" hidden="false" customHeight="false" outlineLevel="0" collapsed="false">
      <c r="A768" s="338" t="s">
        <v>3136</v>
      </c>
      <c r="B768" s="343" t="s">
        <v>3143</v>
      </c>
      <c r="C768" s="344" t="s">
        <v>26</v>
      </c>
      <c r="D768" s="167" t="s">
        <v>3144</v>
      </c>
      <c r="E768" s="68" t="s">
        <v>3145</v>
      </c>
      <c r="F768" s="167" t="s">
        <v>1245</v>
      </c>
      <c r="G768" s="340" t="n">
        <v>29.6</v>
      </c>
      <c r="H768" s="71" t="n">
        <v>83.4</v>
      </c>
      <c r="I768" s="341" t="n">
        <v>41.7</v>
      </c>
      <c r="J768" s="342" t="n">
        <f aca="false">G768+I768</f>
        <v>71.3</v>
      </c>
      <c r="K768" s="341" t="n">
        <v>3</v>
      </c>
    </row>
    <row r="769" customFormat="false" ht="28.5" hidden="false" customHeight="false" outlineLevel="0" collapsed="false">
      <c r="A769" s="338" t="s">
        <v>3146</v>
      </c>
      <c r="B769" s="339" t="s">
        <v>3147</v>
      </c>
      <c r="C769" s="71" t="s">
        <v>18</v>
      </c>
      <c r="D769" s="168" t="s">
        <v>3148</v>
      </c>
      <c r="E769" s="7" t="s">
        <v>3149</v>
      </c>
      <c r="F769" s="168" t="s">
        <v>457</v>
      </c>
      <c r="G769" s="340" t="n">
        <v>30.8</v>
      </c>
      <c r="H769" s="71" t="n">
        <v>92.8</v>
      </c>
      <c r="I769" s="341" t="n">
        <v>46.4</v>
      </c>
      <c r="J769" s="342" t="n">
        <f aca="false">G769+I769</f>
        <v>77.2</v>
      </c>
      <c r="K769" s="341" t="n">
        <v>1</v>
      </c>
    </row>
    <row r="770" customFormat="false" ht="28.5" hidden="false" customHeight="false" outlineLevel="0" collapsed="false">
      <c r="A770" s="338" t="s">
        <v>3146</v>
      </c>
      <c r="B770" s="339" t="s">
        <v>3150</v>
      </c>
      <c r="C770" s="71" t="s">
        <v>26</v>
      </c>
      <c r="D770" s="168" t="s">
        <v>3151</v>
      </c>
      <c r="E770" s="7" t="s">
        <v>3152</v>
      </c>
      <c r="F770" s="168" t="s">
        <v>365</v>
      </c>
      <c r="G770" s="340" t="n">
        <v>31</v>
      </c>
      <c r="H770" s="71" t="n">
        <v>90.2</v>
      </c>
      <c r="I770" s="341" t="n">
        <v>45.1</v>
      </c>
      <c r="J770" s="342" t="n">
        <f aca="false">G770+I770</f>
        <v>76.1</v>
      </c>
      <c r="K770" s="341" t="n">
        <v>2</v>
      </c>
    </row>
    <row r="771" customFormat="false" ht="28.5" hidden="false" customHeight="false" outlineLevel="0" collapsed="false">
      <c r="A771" s="338" t="s">
        <v>3146</v>
      </c>
      <c r="B771" s="339" t="s">
        <v>3153</v>
      </c>
      <c r="C771" s="71" t="s">
        <v>18</v>
      </c>
      <c r="D771" s="168" t="s">
        <v>3154</v>
      </c>
      <c r="E771" s="7" t="s">
        <v>3155</v>
      </c>
      <c r="F771" s="168" t="s">
        <v>1197</v>
      </c>
      <c r="G771" s="340" t="n">
        <v>30.5</v>
      </c>
      <c r="H771" s="71" t="n">
        <v>88.4</v>
      </c>
      <c r="I771" s="341" t="n">
        <v>44.2</v>
      </c>
      <c r="J771" s="342" t="n">
        <f aca="false">G771+I771</f>
        <v>74.7</v>
      </c>
      <c r="K771" s="341" t="n">
        <v>3</v>
      </c>
    </row>
    <row r="772" customFormat="false" ht="28.5" hidden="false" customHeight="false" outlineLevel="0" collapsed="false">
      <c r="A772" s="338" t="s">
        <v>3146</v>
      </c>
      <c r="B772" s="339" t="s">
        <v>3156</v>
      </c>
      <c r="C772" s="71" t="s">
        <v>18</v>
      </c>
      <c r="D772" s="168" t="s">
        <v>3157</v>
      </c>
      <c r="E772" s="7" t="s">
        <v>3158</v>
      </c>
      <c r="F772" s="168" t="s">
        <v>457</v>
      </c>
      <c r="G772" s="340" t="n">
        <v>30.8</v>
      </c>
      <c r="H772" s="71" t="n">
        <v>86.8</v>
      </c>
      <c r="I772" s="341" t="n">
        <v>43.4</v>
      </c>
      <c r="J772" s="342" t="n">
        <f aca="false">G772+I772</f>
        <v>74.2</v>
      </c>
      <c r="K772" s="341" t="n">
        <v>4</v>
      </c>
    </row>
    <row r="773" customFormat="false" ht="28.5" hidden="false" customHeight="false" outlineLevel="0" collapsed="false">
      <c r="A773" s="338" t="s">
        <v>3146</v>
      </c>
      <c r="B773" s="339" t="s">
        <v>3159</v>
      </c>
      <c r="C773" s="71" t="s">
        <v>18</v>
      </c>
      <c r="D773" s="168" t="s">
        <v>3160</v>
      </c>
      <c r="E773" s="7" t="s">
        <v>3161</v>
      </c>
      <c r="F773" s="168" t="s">
        <v>602</v>
      </c>
      <c r="G773" s="340" t="n">
        <v>30.3</v>
      </c>
      <c r="H773" s="71" t="n">
        <v>83.6</v>
      </c>
      <c r="I773" s="341" t="n">
        <v>41.8</v>
      </c>
      <c r="J773" s="342" t="n">
        <f aca="false">G773+I773</f>
        <v>72.1</v>
      </c>
      <c r="K773" s="341" t="n">
        <v>5</v>
      </c>
    </row>
    <row r="774" customFormat="false" ht="14.25" hidden="false" customHeight="false" outlineLevel="0" collapsed="false">
      <c r="A774" s="338" t="s">
        <v>3146</v>
      </c>
      <c r="B774" s="339" t="s">
        <v>3162</v>
      </c>
      <c r="C774" s="71" t="s">
        <v>18</v>
      </c>
      <c r="D774" s="168" t="s">
        <v>3163</v>
      </c>
      <c r="E774" s="7" t="s">
        <v>2519</v>
      </c>
      <c r="F774" s="168" t="s">
        <v>1197</v>
      </c>
      <c r="G774" s="340" t="n">
        <v>30.5</v>
      </c>
      <c r="H774" s="71" t="n">
        <v>81.4</v>
      </c>
      <c r="I774" s="341" t="n">
        <v>40.7</v>
      </c>
      <c r="J774" s="342" t="n">
        <f aca="false">G774+I774</f>
        <v>71.2</v>
      </c>
      <c r="K774" s="341" t="n">
        <v>6</v>
      </c>
    </row>
    <row r="775" customFormat="false" ht="14.25" hidden="false" customHeight="false" outlineLevel="0" collapsed="false">
      <c r="A775" s="338" t="s">
        <v>3146</v>
      </c>
      <c r="B775" s="339" t="s">
        <v>3164</v>
      </c>
      <c r="C775" s="71" t="s">
        <v>26</v>
      </c>
      <c r="D775" s="168" t="s">
        <v>3165</v>
      </c>
      <c r="E775" s="7" t="s">
        <v>3166</v>
      </c>
      <c r="F775" s="168" t="s">
        <v>602</v>
      </c>
      <c r="G775" s="340" t="n">
        <v>30.3</v>
      </c>
      <c r="H775" s="71" t="n">
        <v>80.8</v>
      </c>
      <c r="I775" s="341" t="n">
        <v>40.4</v>
      </c>
      <c r="J775" s="342" t="n">
        <f aca="false">G775+I775</f>
        <v>70.7</v>
      </c>
      <c r="K775" s="341" t="n">
        <v>7</v>
      </c>
    </row>
    <row r="776" customFormat="false" ht="28.5" hidden="false" customHeight="false" outlineLevel="0" collapsed="false">
      <c r="A776" s="338" t="s">
        <v>3167</v>
      </c>
      <c r="B776" s="339" t="s">
        <v>3168</v>
      </c>
      <c r="C776" s="71" t="s">
        <v>26</v>
      </c>
      <c r="D776" s="168" t="s">
        <v>3169</v>
      </c>
      <c r="E776" s="7" t="s">
        <v>3170</v>
      </c>
      <c r="F776" s="168" t="s">
        <v>2033</v>
      </c>
      <c r="G776" s="340" t="n">
        <v>26.6</v>
      </c>
      <c r="H776" s="71" t="n">
        <v>80.8</v>
      </c>
      <c r="I776" s="341" t="n">
        <v>40.4</v>
      </c>
      <c r="J776" s="342" t="n">
        <f aca="false">G776+I776</f>
        <v>67</v>
      </c>
      <c r="K776" s="341" t="n">
        <v>1</v>
      </c>
    </row>
    <row r="777" customFormat="false" ht="28.5" hidden="false" customHeight="false" outlineLevel="0" collapsed="false">
      <c r="A777" s="338" t="s">
        <v>3167</v>
      </c>
      <c r="B777" s="339" t="s">
        <v>3171</v>
      </c>
      <c r="C777" s="71" t="s">
        <v>26</v>
      </c>
      <c r="D777" s="168" t="s">
        <v>3172</v>
      </c>
      <c r="E777" s="7" t="s">
        <v>3173</v>
      </c>
      <c r="F777" s="168" t="s">
        <v>3174</v>
      </c>
      <c r="G777" s="340" t="n">
        <v>27</v>
      </c>
      <c r="H777" s="71" t="n">
        <v>78.4</v>
      </c>
      <c r="I777" s="341" t="n">
        <v>39.2</v>
      </c>
      <c r="J777" s="342" t="n">
        <f aca="false">G777+I777</f>
        <v>66.2</v>
      </c>
      <c r="K777" s="341" t="n">
        <v>2</v>
      </c>
    </row>
    <row r="778" customFormat="false" ht="42.75" hidden="false" customHeight="false" outlineLevel="0" collapsed="false">
      <c r="A778" s="338" t="s">
        <v>3167</v>
      </c>
      <c r="B778" s="339" t="s">
        <v>3175</v>
      </c>
      <c r="C778" s="71" t="s">
        <v>26</v>
      </c>
      <c r="D778" s="168" t="s">
        <v>3176</v>
      </c>
      <c r="E778" s="7" t="s">
        <v>3177</v>
      </c>
      <c r="F778" s="168" t="s">
        <v>2033</v>
      </c>
      <c r="G778" s="340" t="n">
        <v>26.6</v>
      </c>
      <c r="H778" s="71" t="n">
        <v>78.4</v>
      </c>
      <c r="I778" s="341" t="n">
        <v>39.2</v>
      </c>
      <c r="J778" s="342" t="n">
        <f aca="false">G778+I778</f>
        <v>65.8</v>
      </c>
      <c r="K778" s="341" t="n">
        <v>3</v>
      </c>
    </row>
    <row r="779" customFormat="false" ht="28.5" hidden="false" customHeight="false" outlineLevel="0" collapsed="false">
      <c r="A779" s="338" t="s">
        <v>3178</v>
      </c>
      <c r="B779" s="339" t="s">
        <v>3179</v>
      </c>
      <c r="C779" s="71" t="s">
        <v>18</v>
      </c>
      <c r="D779" s="168" t="s">
        <v>3180</v>
      </c>
      <c r="E779" s="7" t="s">
        <v>3181</v>
      </c>
      <c r="F779" s="168" t="s">
        <v>869</v>
      </c>
      <c r="G779" s="340" t="n">
        <v>29.2</v>
      </c>
      <c r="H779" s="71" t="n">
        <v>91.6</v>
      </c>
      <c r="I779" s="341" t="n">
        <v>45.8</v>
      </c>
      <c r="J779" s="342" t="n">
        <f aca="false">G779+I779</f>
        <v>75</v>
      </c>
      <c r="K779" s="341" t="n">
        <v>1</v>
      </c>
    </row>
    <row r="780" customFormat="false" ht="28.5" hidden="false" customHeight="false" outlineLevel="0" collapsed="false">
      <c r="A780" s="338" t="s">
        <v>3178</v>
      </c>
      <c r="B780" s="339" t="s">
        <v>3182</v>
      </c>
      <c r="C780" s="71" t="s">
        <v>18</v>
      </c>
      <c r="D780" s="168" t="s">
        <v>3183</v>
      </c>
      <c r="E780" s="7" t="s">
        <v>3184</v>
      </c>
      <c r="F780" s="168" t="s">
        <v>724</v>
      </c>
      <c r="G780" s="340" t="n">
        <v>29.3</v>
      </c>
      <c r="H780" s="71" t="n">
        <v>89.2</v>
      </c>
      <c r="I780" s="341" t="n">
        <v>44.6</v>
      </c>
      <c r="J780" s="342" t="n">
        <f aca="false">G780+I780</f>
        <v>73.9</v>
      </c>
      <c r="K780" s="341" t="n">
        <v>2</v>
      </c>
    </row>
    <row r="781" customFormat="false" ht="14.25" hidden="false" customHeight="false" outlineLevel="0" collapsed="false">
      <c r="A781" s="248"/>
      <c r="B781" s="248"/>
      <c r="C781" s="248"/>
      <c r="D781" s="248"/>
      <c r="E781" s="248"/>
      <c r="F781" s="248"/>
      <c r="G781" s="248"/>
      <c r="H781" s="248"/>
      <c r="I781" s="248"/>
      <c r="J781" s="248"/>
      <c r="K781" s="248"/>
    </row>
    <row r="782" customFormat="false" ht="14.25" hidden="false" customHeight="false" outlineLevel="0" collapsed="false">
      <c r="A782" s="344" t="s">
        <v>3185</v>
      </c>
      <c r="B782" s="345" t="s">
        <v>3186</v>
      </c>
      <c r="C782" s="345" t="s">
        <v>18</v>
      </c>
      <c r="D782" s="346" t="s">
        <v>3187</v>
      </c>
      <c r="E782" s="343" t="s">
        <v>3188</v>
      </c>
      <c r="F782" s="13" t="n">
        <v>62.8</v>
      </c>
      <c r="G782" s="338" t="n">
        <f aca="false">SUM(F782*50%)</f>
        <v>31.4</v>
      </c>
      <c r="H782" s="338" t="n">
        <v>93.6</v>
      </c>
      <c r="I782" s="338" t="n">
        <f aca="false">SUM(H782*50%)</f>
        <v>46.8</v>
      </c>
      <c r="J782" s="338" t="n">
        <f aca="false">SUM(G782+I782)</f>
        <v>78.2</v>
      </c>
      <c r="K782" s="338" t="n">
        <v>1</v>
      </c>
    </row>
    <row r="783" customFormat="false" ht="14.25" hidden="false" customHeight="false" outlineLevel="0" collapsed="false">
      <c r="A783" s="344" t="s">
        <v>3185</v>
      </c>
      <c r="B783" s="345" t="s">
        <v>3189</v>
      </c>
      <c r="C783" s="345" t="s">
        <v>18</v>
      </c>
      <c r="D783" s="346" t="s">
        <v>3190</v>
      </c>
      <c r="E783" s="343" t="s">
        <v>3191</v>
      </c>
      <c r="F783" s="13" t="n">
        <v>61.1</v>
      </c>
      <c r="G783" s="338" t="n">
        <f aca="false">SUM(F783*50%)</f>
        <v>30.55</v>
      </c>
      <c r="H783" s="338" t="n">
        <v>87.6</v>
      </c>
      <c r="I783" s="338" t="n">
        <f aca="false">SUM(H783*50%)</f>
        <v>43.8</v>
      </c>
      <c r="J783" s="338" t="n">
        <f aca="false">SUM(G783+I783)</f>
        <v>74.35</v>
      </c>
      <c r="K783" s="338" t="n">
        <v>2</v>
      </c>
    </row>
    <row r="784" customFormat="false" ht="14.25" hidden="false" customHeight="false" outlineLevel="0" collapsed="false">
      <c r="A784" s="344" t="s">
        <v>3185</v>
      </c>
      <c r="B784" s="345" t="s">
        <v>3192</v>
      </c>
      <c r="C784" s="345" t="s">
        <v>26</v>
      </c>
      <c r="D784" s="346" t="s">
        <v>3193</v>
      </c>
      <c r="E784" s="343" t="s">
        <v>1211</v>
      </c>
      <c r="F784" s="13" t="n">
        <v>63.6</v>
      </c>
      <c r="G784" s="338" t="n">
        <f aca="false">SUM(F784*50%)</f>
        <v>31.8</v>
      </c>
      <c r="H784" s="338" t="n">
        <v>82.2</v>
      </c>
      <c r="I784" s="338" t="n">
        <f aca="false">SUM(H784*50%)</f>
        <v>41.1</v>
      </c>
      <c r="J784" s="338" t="n">
        <f aca="false">SUM(G784+I784)</f>
        <v>72.9</v>
      </c>
      <c r="K784" s="338" t="n">
        <v>3</v>
      </c>
    </row>
    <row r="785" customFormat="false" ht="14.25" hidden="false" customHeight="false" outlineLevel="0" collapsed="false">
      <c r="A785" s="344" t="s">
        <v>3185</v>
      </c>
      <c r="B785" s="345" t="s">
        <v>3194</v>
      </c>
      <c r="C785" s="345" t="s">
        <v>26</v>
      </c>
      <c r="D785" s="346" t="s">
        <v>3195</v>
      </c>
      <c r="E785" s="343" t="s">
        <v>1260</v>
      </c>
      <c r="F785" s="13" t="n">
        <v>62</v>
      </c>
      <c r="G785" s="338" t="n">
        <f aca="false">SUM(F785*50%)</f>
        <v>31</v>
      </c>
      <c r="H785" s="338" t="n">
        <v>82.4</v>
      </c>
      <c r="I785" s="338" t="n">
        <f aca="false">SUM(H785*50%)</f>
        <v>41.2</v>
      </c>
      <c r="J785" s="338" t="n">
        <f aca="false">SUM(G785+I785)</f>
        <v>72.2</v>
      </c>
      <c r="K785" s="338" t="n">
        <v>4</v>
      </c>
    </row>
    <row r="786" customFormat="false" ht="14.25" hidden="false" customHeight="false" outlineLevel="0" collapsed="false">
      <c r="A786" s="344" t="s">
        <v>3185</v>
      </c>
      <c r="B786" s="345" t="s">
        <v>3196</v>
      </c>
      <c r="C786" s="345" t="s">
        <v>26</v>
      </c>
      <c r="D786" s="346" t="s">
        <v>3197</v>
      </c>
      <c r="E786" s="343" t="s">
        <v>3198</v>
      </c>
      <c r="F786" s="13" t="n">
        <v>61.3</v>
      </c>
      <c r="G786" s="338" t="n">
        <f aca="false">SUM(F786*50%)</f>
        <v>30.65</v>
      </c>
      <c r="H786" s="338" t="n">
        <v>80.2</v>
      </c>
      <c r="I786" s="338" t="n">
        <f aca="false">SUM(H786*50%)</f>
        <v>40.1</v>
      </c>
      <c r="J786" s="338" t="n">
        <f aca="false">SUM(G786+I786)</f>
        <v>70.75</v>
      </c>
      <c r="K786" s="338" t="n">
        <v>5</v>
      </c>
    </row>
    <row r="787" customFormat="false" ht="28.5" hidden="false" customHeight="false" outlineLevel="0" collapsed="false">
      <c r="A787" s="344" t="s">
        <v>3185</v>
      </c>
      <c r="B787" s="345" t="s">
        <v>3199</v>
      </c>
      <c r="C787" s="345" t="s">
        <v>26</v>
      </c>
      <c r="D787" s="346" t="s">
        <v>3200</v>
      </c>
      <c r="E787" s="347" t="s">
        <v>3201</v>
      </c>
      <c r="F787" s="348" t="n">
        <v>60.7</v>
      </c>
      <c r="G787" s="338" t="n">
        <f aca="false">SUM(F787*50%)</f>
        <v>30.35</v>
      </c>
      <c r="H787" s="338" t="n">
        <v>79.6</v>
      </c>
      <c r="I787" s="338" t="n">
        <f aca="false">SUM(H787*50%)</f>
        <v>39.8</v>
      </c>
      <c r="J787" s="338" t="n">
        <f aca="false">SUM(G787+I787)</f>
        <v>70.15</v>
      </c>
      <c r="K787" s="338" t="n">
        <v>6</v>
      </c>
    </row>
    <row r="788" customFormat="false" ht="14.25" hidden="false" customHeight="false" outlineLevel="0" collapsed="false">
      <c r="A788" s="344" t="s">
        <v>3185</v>
      </c>
      <c r="B788" s="345" t="s">
        <v>3202</v>
      </c>
      <c r="C788" s="345" t="s">
        <v>18</v>
      </c>
      <c r="D788" s="346" t="s">
        <v>3203</v>
      </c>
      <c r="E788" s="343" t="s">
        <v>3204</v>
      </c>
      <c r="F788" s="13" t="n">
        <v>62</v>
      </c>
      <c r="G788" s="338" t="n">
        <f aca="false">SUM(F788*50%)</f>
        <v>31</v>
      </c>
      <c r="H788" s="338" t="n">
        <v>76.8</v>
      </c>
      <c r="I788" s="338" t="n">
        <f aca="false">SUM(H788*50%)</f>
        <v>38.4</v>
      </c>
      <c r="J788" s="338" t="n">
        <f aca="false">SUM(G788+I788)</f>
        <v>69.4</v>
      </c>
      <c r="K788" s="338" t="n">
        <v>7</v>
      </c>
    </row>
    <row r="789" customFormat="false" ht="14.25" hidden="false" customHeight="false" outlineLevel="0" collapsed="false">
      <c r="A789" s="344" t="s">
        <v>3185</v>
      </c>
      <c r="B789" s="345" t="s">
        <v>3205</v>
      </c>
      <c r="C789" s="345" t="s">
        <v>18</v>
      </c>
      <c r="D789" s="346" t="s">
        <v>3206</v>
      </c>
      <c r="E789" s="343" t="s">
        <v>3207</v>
      </c>
      <c r="F789" s="349" t="s">
        <v>346</v>
      </c>
      <c r="G789" s="338" t="n">
        <f aca="false">SUM(F789*50%)</f>
        <v>32.2</v>
      </c>
      <c r="H789" s="338" t="n">
        <v>73.8</v>
      </c>
      <c r="I789" s="338" t="n">
        <f aca="false">SUM(H789*50%)</f>
        <v>36.9</v>
      </c>
      <c r="J789" s="338" t="n">
        <f aca="false">SUM(G789+I789)</f>
        <v>69.1</v>
      </c>
      <c r="K789" s="338" t="n">
        <v>8</v>
      </c>
    </row>
    <row r="790" customFormat="false" ht="14.25" hidden="false" customHeight="false" outlineLevel="0" collapsed="false">
      <c r="A790" s="344" t="s">
        <v>3185</v>
      </c>
      <c r="B790" s="345" t="s">
        <v>3208</v>
      </c>
      <c r="C790" s="345" t="s">
        <v>18</v>
      </c>
      <c r="D790" s="346" t="s">
        <v>3209</v>
      </c>
      <c r="E790" s="343" t="s">
        <v>1211</v>
      </c>
      <c r="F790" s="13" t="n">
        <v>60.9</v>
      </c>
      <c r="G790" s="338" t="n">
        <f aca="false">SUM(F790*50%)</f>
        <v>30.45</v>
      </c>
      <c r="H790" s="338" t="n">
        <v>73</v>
      </c>
      <c r="I790" s="338" t="n">
        <f aca="false">SUM(H790*50%)</f>
        <v>36.5</v>
      </c>
      <c r="J790" s="338" t="n">
        <f aca="false">SUM(G790+I790)</f>
        <v>66.95</v>
      </c>
      <c r="K790" s="338" t="n">
        <v>9</v>
      </c>
    </row>
    <row r="791" customFormat="false" ht="14.25" hidden="false" customHeight="false" outlineLevel="0" collapsed="false">
      <c r="A791" s="344" t="s">
        <v>3210</v>
      </c>
      <c r="B791" s="350" t="s">
        <v>3211</v>
      </c>
      <c r="C791" s="350" t="s">
        <v>26</v>
      </c>
      <c r="D791" s="351" t="s">
        <v>3212</v>
      </c>
      <c r="E791" s="347" t="s">
        <v>1455</v>
      </c>
      <c r="F791" s="348" t="n">
        <v>52.1</v>
      </c>
      <c r="G791" s="338" t="n">
        <f aca="false">SUM(F791*50%)</f>
        <v>26.05</v>
      </c>
      <c r="H791" s="338" t="n">
        <v>81.6</v>
      </c>
      <c r="I791" s="338" t="n">
        <f aca="false">SUM(H791*50%)</f>
        <v>40.8</v>
      </c>
      <c r="J791" s="338" t="n">
        <f aca="false">SUM(G791+I791)</f>
        <v>66.85</v>
      </c>
      <c r="K791" s="338" t="n">
        <v>1</v>
      </c>
    </row>
    <row r="792" customFormat="false" ht="14.25" hidden="false" customHeight="false" outlineLevel="0" collapsed="false">
      <c r="A792" s="344" t="s">
        <v>3210</v>
      </c>
      <c r="B792" s="350" t="s">
        <v>3213</v>
      </c>
      <c r="C792" s="350" t="s">
        <v>26</v>
      </c>
      <c r="D792" s="351" t="s">
        <v>3214</v>
      </c>
      <c r="E792" s="347" t="s">
        <v>1241</v>
      </c>
      <c r="F792" s="348" t="n">
        <v>50.7</v>
      </c>
      <c r="G792" s="338" t="n">
        <v>25.35</v>
      </c>
      <c r="H792" s="338" t="n">
        <v>69.2</v>
      </c>
      <c r="I792" s="338" t="n">
        <f aca="false">SUM(H792*50%)</f>
        <v>34.6</v>
      </c>
      <c r="J792" s="338" t="n">
        <f aca="false">SUM(G792+I792)</f>
        <v>59.95</v>
      </c>
      <c r="K792" s="338" t="n">
        <v>2</v>
      </c>
    </row>
    <row r="793" customFormat="false" ht="14.25" hidden="false" customHeight="false" outlineLevel="0" collapsed="false">
      <c r="A793" s="352" t="s">
        <v>3215</v>
      </c>
      <c r="B793" s="353" t="s">
        <v>3216</v>
      </c>
      <c r="C793" s="353" t="s">
        <v>26</v>
      </c>
      <c r="D793" s="354" t="s">
        <v>3217</v>
      </c>
      <c r="E793" s="347" t="s">
        <v>1211</v>
      </c>
      <c r="F793" s="352" t="n">
        <v>57.7</v>
      </c>
      <c r="G793" s="338" t="n">
        <f aca="false">SUM(F793*50%)</f>
        <v>28.85</v>
      </c>
      <c r="H793" s="338" t="n">
        <v>90.2</v>
      </c>
      <c r="I793" s="338" t="n">
        <f aca="false">SUM(H793*50%)</f>
        <v>45.1</v>
      </c>
      <c r="J793" s="338" t="n">
        <f aca="false">SUM(G793+I793)</f>
        <v>73.95</v>
      </c>
      <c r="K793" s="338" t="n">
        <v>1</v>
      </c>
    </row>
    <row r="794" customFormat="false" ht="14.25" hidden="false" customHeight="false" outlineLevel="0" collapsed="false">
      <c r="A794" s="352" t="s">
        <v>3215</v>
      </c>
      <c r="B794" s="353" t="s">
        <v>3218</v>
      </c>
      <c r="C794" s="353" t="s">
        <v>26</v>
      </c>
      <c r="D794" s="354" t="s">
        <v>3219</v>
      </c>
      <c r="E794" s="347" t="s">
        <v>3220</v>
      </c>
      <c r="F794" s="352" t="n">
        <v>55.2</v>
      </c>
      <c r="G794" s="338" t="n">
        <f aca="false">SUM(F794*50%)</f>
        <v>27.6</v>
      </c>
      <c r="H794" s="338" t="n">
        <v>86.4</v>
      </c>
      <c r="I794" s="338" t="n">
        <f aca="false">SUM(H794*50%)</f>
        <v>43.2</v>
      </c>
      <c r="J794" s="338" t="n">
        <f aca="false">SUM(G794+I794)</f>
        <v>70.8</v>
      </c>
      <c r="K794" s="338" t="n">
        <v>2</v>
      </c>
    </row>
    <row r="795" customFormat="false" ht="28.5" hidden="false" customHeight="false" outlineLevel="0" collapsed="false">
      <c r="A795" s="352" t="s">
        <v>3215</v>
      </c>
      <c r="B795" s="353" t="s">
        <v>3221</v>
      </c>
      <c r="C795" s="353" t="s">
        <v>18</v>
      </c>
      <c r="D795" s="354" t="s">
        <v>3222</v>
      </c>
      <c r="E795" s="347" t="s">
        <v>3223</v>
      </c>
      <c r="F795" s="352" t="n">
        <v>54.7</v>
      </c>
      <c r="G795" s="338" t="n">
        <f aca="false">SUM(F795*50%)</f>
        <v>27.35</v>
      </c>
      <c r="H795" s="338" t="n">
        <v>83.8</v>
      </c>
      <c r="I795" s="338" t="n">
        <f aca="false">SUM(H795*50%)</f>
        <v>41.9</v>
      </c>
      <c r="J795" s="338" t="n">
        <f aca="false">SUM(G795+I795)</f>
        <v>69.25</v>
      </c>
      <c r="K795" s="338" t="n">
        <v>3</v>
      </c>
    </row>
    <row r="796" customFormat="false" ht="14.25" hidden="false" customHeight="false" outlineLevel="0" collapsed="false">
      <c r="A796" s="352" t="s">
        <v>3215</v>
      </c>
      <c r="B796" s="353" t="s">
        <v>3224</v>
      </c>
      <c r="C796" s="353" t="s">
        <v>26</v>
      </c>
      <c r="D796" s="354" t="s">
        <v>3225</v>
      </c>
      <c r="E796" s="347" t="s">
        <v>1211</v>
      </c>
      <c r="F796" s="352" t="n">
        <v>53.9</v>
      </c>
      <c r="G796" s="338" t="n">
        <f aca="false">SUM(F796*50%)</f>
        <v>26.95</v>
      </c>
      <c r="H796" s="338" t="n">
        <v>78.4</v>
      </c>
      <c r="I796" s="338" t="n">
        <f aca="false">SUM(H796*50%)</f>
        <v>39.2</v>
      </c>
      <c r="J796" s="338" t="n">
        <v>66.15</v>
      </c>
      <c r="K796" s="338" t="n">
        <v>4</v>
      </c>
    </row>
    <row r="797" customFormat="false" ht="14.25" hidden="false" customHeight="false" outlineLevel="0" collapsed="false">
      <c r="A797" s="352" t="s">
        <v>3226</v>
      </c>
      <c r="B797" s="355" t="s">
        <v>3227</v>
      </c>
      <c r="C797" s="355" t="s">
        <v>18</v>
      </c>
      <c r="D797" s="356" t="s">
        <v>3228</v>
      </c>
      <c r="E797" s="347" t="s">
        <v>3229</v>
      </c>
      <c r="F797" s="352" t="n">
        <v>56.3</v>
      </c>
      <c r="G797" s="338" t="n">
        <f aca="false">SUM(F797*50%)</f>
        <v>28.15</v>
      </c>
      <c r="H797" s="338" t="n">
        <v>90.6</v>
      </c>
      <c r="I797" s="338" t="n">
        <f aca="false">SUM(H797*50%)</f>
        <v>45.3</v>
      </c>
      <c r="J797" s="338" t="n">
        <f aca="false">SUM(G797+I797)</f>
        <v>73.45</v>
      </c>
      <c r="K797" s="338" t="n">
        <v>1</v>
      </c>
    </row>
    <row r="798" customFormat="false" ht="14.25" hidden="false" customHeight="false" outlineLevel="0" collapsed="false">
      <c r="A798" s="352" t="s">
        <v>3226</v>
      </c>
      <c r="B798" s="355" t="s">
        <v>3230</v>
      </c>
      <c r="C798" s="355" t="s">
        <v>18</v>
      </c>
      <c r="D798" s="356" t="s">
        <v>3231</v>
      </c>
      <c r="E798" s="347" t="s">
        <v>1214</v>
      </c>
      <c r="F798" s="352" t="n">
        <v>60</v>
      </c>
      <c r="G798" s="338" t="n">
        <f aca="false">SUM(F798*50%)</f>
        <v>30</v>
      </c>
      <c r="H798" s="338" t="n">
        <v>83.6</v>
      </c>
      <c r="I798" s="338" t="n">
        <f aca="false">SUM(H798*50%)</f>
        <v>41.8</v>
      </c>
      <c r="J798" s="338" t="n">
        <f aca="false">SUM(G798+I798)</f>
        <v>71.8</v>
      </c>
      <c r="K798" s="338" t="n">
        <v>2</v>
      </c>
    </row>
    <row r="799" customFormat="false" ht="14.25" hidden="false" customHeight="false" outlineLevel="0" collapsed="false">
      <c r="A799" s="352" t="s">
        <v>3226</v>
      </c>
      <c r="B799" s="355" t="s">
        <v>3232</v>
      </c>
      <c r="C799" s="355" t="s">
        <v>26</v>
      </c>
      <c r="D799" s="356" t="s">
        <v>3233</v>
      </c>
      <c r="E799" s="347" t="s">
        <v>3234</v>
      </c>
      <c r="F799" s="352" t="n">
        <v>56</v>
      </c>
      <c r="G799" s="338" t="n">
        <f aca="false">SUM(F799*50%)</f>
        <v>28</v>
      </c>
      <c r="H799" s="338" t="n">
        <v>74.8</v>
      </c>
      <c r="I799" s="338" t="n">
        <f aca="false">SUM(H799*50%)</f>
        <v>37.4</v>
      </c>
      <c r="J799" s="338" t="n">
        <f aca="false">SUM(G799+I799)</f>
        <v>65.4</v>
      </c>
      <c r="K799" s="338" t="n">
        <v>3</v>
      </c>
    </row>
    <row r="800" customFormat="false" ht="14.25" hidden="false" customHeight="false" outlineLevel="0" collapsed="false">
      <c r="A800" s="352" t="s">
        <v>3226</v>
      </c>
      <c r="B800" s="357" t="s">
        <v>3235</v>
      </c>
      <c r="C800" s="357" t="s">
        <v>26</v>
      </c>
      <c r="D800" s="358" t="s">
        <v>3236</v>
      </c>
      <c r="E800" s="347" t="s">
        <v>3237</v>
      </c>
      <c r="F800" s="352" t="n">
        <v>55.5</v>
      </c>
      <c r="G800" s="338" t="n">
        <f aca="false">SUM(F800*50%)</f>
        <v>27.75</v>
      </c>
      <c r="H800" s="338" t="n">
        <v>72.4</v>
      </c>
      <c r="I800" s="338" t="n">
        <f aca="false">SUM(H800*50%)</f>
        <v>36.2</v>
      </c>
      <c r="J800" s="338" t="n">
        <f aca="false">SUM(G800+I800)</f>
        <v>63.95</v>
      </c>
      <c r="K800" s="338" t="n">
        <v>4</v>
      </c>
    </row>
    <row r="801" customFormat="false" ht="14.25" hidden="false" customHeight="false" outlineLevel="0" collapsed="false">
      <c r="A801" s="352" t="s">
        <v>3238</v>
      </c>
      <c r="B801" s="359" t="s">
        <v>3239</v>
      </c>
      <c r="C801" s="359" t="s">
        <v>18</v>
      </c>
      <c r="D801" s="360" t="s">
        <v>3240</v>
      </c>
      <c r="E801" s="347" t="s">
        <v>1211</v>
      </c>
      <c r="F801" s="352" t="n">
        <v>60.5</v>
      </c>
      <c r="G801" s="338" t="n">
        <f aca="false">SUM(F801*50%)</f>
        <v>30.25</v>
      </c>
      <c r="H801" s="338" t="n">
        <v>77.6</v>
      </c>
      <c r="I801" s="338" t="n">
        <f aca="false">SUM(H801*50%)</f>
        <v>38.8</v>
      </c>
      <c r="J801" s="338" t="n">
        <f aca="false">SUM(G801+I801)</f>
        <v>69.05</v>
      </c>
      <c r="K801" s="338" t="n">
        <v>1</v>
      </c>
    </row>
    <row r="802" customFormat="false" ht="14.25" hidden="false" customHeight="false" outlineLevel="0" collapsed="false">
      <c r="A802" s="352" t="s">
        <v>3238</v>
      </c>
      <c r="B802" s="359" t="s">
        <v>3241</v>
      </c>
      <c r="C802" s="359" t="s">
        <v>26</v>
      </c>
      <c r="D802" s="360" t="s">
        <v>3242</v>
      </c>
      <c r="E802" s="347" t="s">
        <v>1887</v>
      </c>
      <c r="F802" s="352" t="n">
        <v>59.5</v>
      </c>
      <c r="G802" s="338" t="n">
        <f aca="false">SUM(F802*50%)</f>
        <v>29.75</v>
      </c>
      <c r="H802" s="338" t="n">
        <v>77.4</v>
      </c>
      <c r="I802" s="338" t="n">
        <f aca="false">SUM(H802*50%)</f>
        <v>38.7</v>
      </c>
      <c r="J802" s="338" t="n">
        <f aca="false">SUM(G802+I802)</f>
        <v>68.45</v>
      </c>
      <c r="K802" s="338" t="n">
        <v>2</v>
      </c>
    </row>
    <row r="803" customFormat="false" ht="28.5" hidden="false" customHeight="false" outlineLevel="0" collapsed="false">
      <c r="A803" s="352" t="s">
        <v>3238</v>
      </c>
      <c r="B803" s="361" t="s">
        <v>3243</v>
      </c>
      <c r="C803" s="361" t="s">
        <v>26</v>
      </c>
      <c r="D803" s="362" t="s">
        <v>3244</v>
      </c>
      <c r="E803" s="347" t="s">
        <v>3245</v>
      </c>
      <c r="F803" s="352" t="n">
        <v>58.3</v>
      </c>
      <c r="G803" s="338" t="n">
        <f aca="false">SUM(F803*50%)</f>
        <v>29.15</v>
      </c>
      <c r="H803" s="338" t="n">
        <v>78</v>
      </c>
      <c r="I803" s="338" t="n">
        <f aca="false">SUM(H803*50%)</f>
        <v>39</v>
      </c>
      <c r="J803" s="338" t="n">
        <f aca="false">SUM(G803+I803)</f>
        <v>68.15</v>
      </c>
      <c r="K803" s="338" t="n">
        <v>3</v>
      </c>
    </row>
    <row r="804" customFormat="false" ht="14.25" hidden="false" customHeight="false" outlineLevel="0" collapsed="false">
      <c r="A804" s="352" t="s">
        <v>3238</v>
      </c>
      <c r="B804" s="363" t="s">
        <v>3246</v>
      </c>
      <c r="C804" s="363" t="s">
        <v>18</v>
      </c>
      <c r="D804" s="364" t="s">
        <v>3247</v>
      </c>
      <c r="E804" s="347" t="s">
        <v>1196</v>
      </c>
      <c r="F804" s="352" t="n">
        <v>57.6</v>
      </c>
      <c r="G804" s="338" t="n">
        <f aca="false">SUM(F804*50%)</f>
        <v>28.8</v>
      </c>
      <c r="H804" s="338" t="n">
        <v>78.4</v>
      </c>
      <c r="I804" s="338" t="n">
        <f aca="false">SUM(H804*50%)</f>
        <v>39.2</v>
      </c>
      <c r="J804" s="338" t="n">
        <f aca="false">SUM(G804+I804)</f>
        <v>68</v>
      </c>
      <c r="K804" s="338" t="n">
        <v>4</v>
      </c>
    </row>
    <row r="805" customFormat="false" ht="14.25" hidden="false" customHeight="false" outlineLevel="0" collapsed="false">
      <c r="A805" s="352" t="s">
        <v>3238</v>
      </c>
      <c r="B805" s="365" t="s">
        <v>2093</v>
      </c>
      <c r="C805" s="365" t="s">
        <v>18</v>
      </c>
      <c r="D805" s="366" t="s">
        <v>3248</v>
      </c>
      <c r="E805" s="347" t="s">
        <v>1214</v>
      </c>
      <c r="F805" s="352" t="n">
        <v>57.7</v>
      </c>
      <c r="G805" s="338" t="n">
        <f aca="false">SUM(F805*50%)</f>
        <v>28.85</v>
      </c>
      <c r="H805" s="338" t="n">
        <v>75.4</v>
      </c>
      <c r="I805" s="338" t="n">
        <f aca="false">SUM(H805*50%)</f>
        <v>37.7</v>
      </c>
      <c r="J805" s="338" t="n">
        <f aca="false">SUM(G805+I805)</f>
        <v>66.55</v>
      </c>
      <c r="K805" s="338" t="n">
        <v>5</v>
      </c>
    </row>
    <row r="806" customFormat="false" ht="14.25" hidden="false" customHeight="false" outlineLevel="0" collapsed="false">
      <c r="A806" s="352" t="s">
        <v>3238</v>
      </c>
      <c r="B806" s="365" t="s">
        <v>3249</v>
      </c>
      <c r="C806" s="365" t="s">
        <v>18</v>
      </c>
      <c r="D806" s="366" t="s">
        <v>3250</v>
      </c>
      <c r="E806" s="347" t="s">
        <v>1260</v>
      </c>
      <c r="F806" s="352" t="n">
        <v>57.6</v>
      </c>
      <c r="G806" s="338" t="n">
        <f aca="false">SUM(F806*50%)</f>
        <v>28.8</v>
      </c>
      <c r="H806" s="338" t="n">
        <v>74.2</v>
      </c>
      <c r="I806" s="338" t="n">
        <f aca="false">SUM(H806*50%)</f>
        <v>37.1</v>
      </c>
      <c r="J806" s="338" t="n">
        <f aca="false">SUM(G806+I806)</f>
        <v>65.9</v>
      </c>
      <c r="K806" s="338" t="n">
        <v>6</v>
      </c>
    </row>
    <row r="807" customFormat="false" ht="14.25" hidden="false" customHeight="false" outlineLevel="0" collapsed="false">
      <c r="A807" s="248"/>
      <c r="B807" s="248"/>
      <c r="C807" s="248"/>
      <c r="D807" s="248"/>
      <c r="E807" s="248"/>
      <c r="F807" s="248"/>
      <c r="G807" s="248"/>
      <c r="H807" s="248"/>
      <c r="I807" s="248"/>
      <c r="J807" s="248"/>
      <c r="K807" s="248"/>
    </row>
    <row r="808" customFormat="false" ht="14.25" hidden="false" customHeight="false" outlineLevel="0" collapsed="false">
      <c r="A808" s="338" t="s">
        <v>3251</v>
      </c>
      <c r="B808" s="223" t="s">
        <v>3252</v>
      </c>
      <c r="C808" s="223" t="s">
        <v>18</v>
      </c>
      <c r="D808" s="367" t="s">
        <v>3253</v>
      </c>
      <c r="E808" s="368" t="s">
        <v>3254</v>
      </c>
      <c r="F808" s="369" t="n">
        <v>60.1</v>
      </c>
      <c r="G808" s="370" t="n">
        <f aca="false">ROUND(F808*0.5,1)</f>
        <v>30.1</v>
      </c>
      <c r="H808" s="371" t="n">
        <v>89.4</v>
      </c>
      <c r="I808" s="370" t="n">
        <f aca="false">ROUND(H808*0.5,1)</f>
        <v>44.7</v>
      </c>
      <c r="J808" s="370" t="n">
        <f aca="false">G808+I808</f>
        <v>74.8</v>
      </c>
      <c r="K808" s="13" t="n">
        <v>1</v>
      </c>
    </row>
    <row r="809" customFormat="false" ht="27" hidden="false" customHeight="false" outlineLevel="0" collapsed="false">
      <c r="A809" s="338" t="s">
        <v>3251</v>
      </c>
      <c r="B809" s="223" t="s">
        <v>3255</v>
      </c>
      <c r="C809" s="223" t="s">
        <v>18</v>
      </c>
      <c r="D809" s="372" t="s">
        <v>3256</v>
      </c>
      <c r="E809" s="368" t="s">
        <v>3257</v>
      </c>
      <c r="F809" s="369" t="n">
        <v>65.5</v>
      </c>
      <c r="G809" s="370" t="n">
        <f aca="false">ROUND(F809*0.5,1)</f>
        <v>32.8</v>
      </c>
      <c r="H809" s="371" t="n">
        <v>79.6</v>
      </c>
      <c r="I809" s="370" t="n">
        <f aca="false">ROUND(H809*0.5,1)</f>
        <v>39.8</v>
      </c>
      <c r="J809" s="370" t="n">
        <f aca="false">G809+I809</f>
        <v>72.6</v>
      </c>
      <c r="K809" s="13" t="n">
        <v>2</v>
      </c>
    </row>
    <row r="810" customFormat="false" ht="40.5" hidden="false" customHeight="false" outlineLevel="0" collapsed="false">
      <c r="A810" s="338" t="s">
        <v>3251</v>
      </c>
      <c r="B810" s="223" t="s">
        <v>670</v>
      </c>
      <c r="C810" s="223" t="s">
        <v>26</v>
      </c>
      <c r="D810" s="372" t="s">
        <v>3258</v>
      </c>
      <c r="E810" s="368" t="s">
        <v>3259</v>
      </c>
      <c r="F810" s="369" t="n">
        <v>61.3</v>
      </c>
      <c r="G810" s="370" t="n">
        <f aca="false">ROUND(F810*0.5,1)</f>
        <v>30.7</v>
      </c>
      <c r="H810" s="371" t="n">
        <v>80.2</v>
      </c>
      <c r="I810" s="370" t="n">
        <f aca="false">ROUND(H810*0.5,1)</f>
        <v>40.1</v>
      </c>
      <c r="J810" s="370" t="n">
        <f aca="false">G810+I810</f>
        <v>70.8</v>
      </c>
      <c r="K810" s="13" t="n">
        <v>3</v>
      </c>
    </row>
    <row r="811" customFormat="false" ht="27" hidden="false" customHeight="false" outlineLevel="0" collapsed="false">
      <c r="A811" s="338" t="s">
        <v>3251</v>
      </c>
      <c r="B811" s="223" t="s">
        <v>3260</v>
      </c>
      <c r="C811" s="223" t="s">
        <v>26</v>
      </c>
      <c r="D811" s="372" t="s">
        <v>3261</v>
      </c>
      <c r="E811" s="368" t="s">
        <v>3262</v>
      </c>
      <c r="F811" s="369" t="n">
        <v>60.4</v>
      </c>
      <c r="G811" s="370" t="n">
        <f aca="false">ROUND(F811*0.5,1)</f>
        <v>30.2</v>
      </c>
      <c r="H811" s="371" t="n">
        <v>79.4</v>
      </c>
      <c r="I811" s="370" t="n">
        <f aca="false">ROUND(H811*0.5,1)</f>
        <v>39.7</v>
      </c>
      <c r="J811" s="370" t="n">
        <f aca="false">G811+I811</f>
        <v>69.9</v>
      </c>
      <c r="K811" s="13" t="n">
        <v>4</v>
      </c>
    </row>
    <row r="812" customFormat="false" ht="27" hidden="false" customHeight="false" outlineLevel="0" collapsed="false">
      <c r="A812" s="338" t="s">
        <v>3263</v>
      </c>
      <c r="B812" s="223" t="s">
        <v>3264</v>
      </c>
      <c r="C812" s="223" t="s">
        <v>26</v>
      </c>
      <c r="D812" s="372" t="s">
        <v>3265</v>
      </c>
      <c r="E812" s="368" t="s">
        <v>3266</v>
      </c>
      <c r="F812" s="369" t="n">
        <v>59.2</v>
      </c>
      <c r="G812" s="370" t="n">
        <f aca="false">ROUND(F812*0.5,1)</f>
        <v>29.6</v>
      </c>
      <c r="H812" s="371" t="n">
        <v>88</v>
      </c>
      <c r="I812" s="370" t="n">
        <f aca="false">ROUND(H812*0.5,1)</f>
        <v>44</v>
      </c>
      <c r="J812" s="370" t="n">
        <f aca="false">G812+I812</f>
        <v>73.6</v>
      </c>
      <c r="K812" s="223" t="n">
        <v>1</v>
      </c>
    </row>
    <row r="813" customFormat="false" ht="40.5" hidden="false" customHeight="false" outlineLevel="0" collapsed="false">
      <c r="A813" s="338" t="s">
        <v>3263</v>
      </c>
      <c r="B813" s="223" t="s">
        <v>3267</v>
      </c>
      <c r="C813" s="223" t="s">
        <v>18</v>
      </c>
      <c r="D813" s="372" t="s">
        <v>3268</v>
      </c>
      <c r="E813" s="368" t="s">
        <v>3269</v>
      </c>
      <c r="F813" s="369" t="n">
        <v>59.4</v>
      </c>
      <c r="G813" s="370" t="n">
        <f aca="false">ROUND(F813*0.5,1)</f>
        <v>29.7</v>
      </c>
      <c r="H813" s="371" t="n">
        <v>86.8</v>
      </c>
      <c r="I813" s="370" t="n">
        <f aca="false">ROUND(H813*0.5,1)</f>
        <v>43.4</v>
      </c>
      <c r="J813" s="370" t="n">
        <f aca="false">G813+I813</f>
        <v>73.1</v>
      </c>
      <c r="K813" s="223" t="n">
        <v>2</v>
      </c>
    </row>
    <row r="814" customFormat="false" ht="27" hidden="false" customHeight="false" outlineLevel="0" collapsed="false">
      <c r="A814" s="338" t="s">
        <v>3263</v>
      </c>
      <c r="B814" s="223" t="s">
        <v>3270</v>
      </c>
      <c r="C814" s="223" t="s">
        <v>26</v>
      </c>
      <c r="D814" s="372" t="s">
        <v>3271</v>
      </c>
      <c r="E814" s="368" t="s">
        <v>3272</v>
      </c>
      <c r="F814" s="369" t="n">
        <v>61.6</v>
      </c>
      <c r="G814" s="370" t="n">
        <f aca="false">ROUND(F814*0.5,1)</f>
        <v>30.8</v>
      </c>
      <c r="H814" s="371" t="n">
        <v>80.6</v>
      </c>
      <c r="I814" s="370" t="n">
        <f aca="false">ROUND(H814*0.5,1)</f>
        <v>40.3</v>
      </c>
      <c r="J814" s="370" t="n">
        <f aca="false">G814+I814</f>
        <v>71.1</v>
      </c>
      <c r="K814" s="223" t="n">
        <v>3</v>
      </c>
    </row>
    <row r="815" customFormat="false" ht="27" hidden="false" customHeight="false" outlineLevel="0" collapsed="false">
      <c r="A815" s="338" t="s">
        <v>3263</v>
      </c>
      <c r="B815" s="223" t="s">
        <v>3273</v>
      </c>
      <c r="C815" s="223" t="s">
        <v>18</v>
      </c>
      <c r="D815" s="372" t="s">
        <v>3274</v>
      </c>
      <c r="E815" s="368" t="s">
        <v>3275</v>
      </c>
      <c r="F815" s="369" t="n">
        <v>58.5</v>
      </c>
      <c r="G815" s="370" t="n">
        <f aca="false">ROUND(F815*0.5,1)</f>
        <v>29.3</v>
      </c>
      <c r="H815" s="373" t="n">
        <v>83.4</v>
      </c>
      <c r="I815" s="370" t="n">
        <f aca="false">ROUND(H815*0.5,1)</f>
        <v>41.7</v>
      </c>
      <c r="J815" s="372" t="n">
        <f aca="false">G815+I815</f>
        <v>71</v>
      </c>
      <c r="K815" s="223" t="n">
        <v>4</v>
      </c>
    </row>
    <row r="816" customFormat="false" ht="27" hidden="false" customHeight="false" outlineLevel="0" collapsed="false">
      <c r="A816" s="338" t="s">
        <v>3263</v>
      </c>
      <c r="B816" s="223" t="s">
        <v>3276</v>
      </c>
      <c r="C816" s="223" t="s">
        <v>26</v>
      </c>
      <c r="D816" s="372" t="s">
        <v>3277</v>
      </c>
      <c r="E816" s="368" t="s">
        <v>3278</v>
      </c>
      <c r="F816" s="369" t="n">
        <v>59.4</v>
      </c>
      <c r="G816" s="370" t="n">
        <f aca="false">ROUND(F816*0.5,1)</f>
        <v>29.7</v>
      </c>
      <c r="H816" s="371" t="n">
        <v>82.2</v>
      </c>
      <c r="I816" s="370" t="n">
        <f aca="false">ROUND(H816*0.5,1)</f>
        <v>41.1</v>
      </c>
      <c r="J816" s="370" t="n">
        <f aca="false">G816+I816</f>
        <v>70.8</v>
      </c>
      <c r="K816" s="223" t="n">
        <v>5</v>
      </c>
    </row>
    <row r="817" customFormat="false" ht="14.25" hidden="false" customHeight="false" outlineLevel="0" collapsed="false">
      <c r="A817" s="338" t="s">
        <v>3263</v>
      </c>
      <c r="B817" s="223" t="s">
        <v>3279</v>
      </c>
      <c r="C817" s="223" t="s">
        <v>18</v>
      </c>
      <c r="D817" s="372" t="s">
        <v>3280</v>
      </c>
      <c r="E817" s="368" t="s">
        <v>3281</v>
      </c>
      <c r="F817" s="369" t="n">
        <v>59.2</v>
      </c>
      <c r="G817" s="370" t="n">
        <f aca="false">ROUND(F817*0.5,1)</f>
        <v>29.6</v>
      </c>
      <c r="H817" s="371" t="n">
        <v>82</v>
      </c>
      <c r="I817" s="370" t="n">
        <f aca="false">ROUND(H817*0.5,1)</f>
        <v>41</v>
      </c>
      <c r="J817" s="370" t="n">
        <f aca="false">G817+I817</f>
        <v>70.6</v>
      </c>
      <c r="K817" s="223" t="n">
        <v>6</v>
      </c>
    </row>
    <row r="818" customFormat="false" ht="27" hidden="false" customHeight="false" outlineLevel="0" collapsed="false">
      <c r="A818" s="338" t="s">
        <v>3263</v>
      </c>
      <c r="B818" s="223" t="s">
        <v>3282</v>
      </c>
      <c r="C818" s="223" t="s">
        <v>26</v>
      </c>
      <c r="D818" s="372" t="s">
        <v>3283</v>
      </c>
      <c r="E818" s="368" t="s">
        <v>3284</v>
      </c>
      <c r="F818" s="369" t="n">
        <v>59.2</v>
      </c>
      <c r="G818" s="370" t="n">
        <f aca="false">ROUND(F818*0.5,1)</f>
        <v>29.6</v>
      </c>
      <c r="H818" s="373" t="n">
        <v>81.6</v>
      </c>
      <c r="I818" s="370" t="n">
        <f aca="false">ROUND(H818*0.5,1)</f>
        <v>40.8</v>
      </c>
      <c r="J818" s="372" t="n">
        <f aca="false">G818+I818</f>
        <v>70.4</v>
      </c>
      <c r="K818" s="223" t="n">
        <v>7</v>
      </c>
    </row>
    <row r="819" customFormat="false" ht="27" hidden="false" customHeight="false" outlineLevel="0" collapsed="false">
      <c r="A819" s="338" t="s">
        <v>3263</v>
      </c>
      <c r="B819" s="223" t="s">
        <v>3285</v>
      </c>
      <c r="C819" s="223" t="s">
        <v>18</v>
      </c>
      <c r="D819" s="372" t="s">
        <v>3286</v>
      </c>
      <c r="E819" s="368" t="s">
        <v>3272</v>
      </c>
      <c r="F819" s="369" t="n">
        <v>60.8</v>
      </c>
      <c r="G819" s="370" t="n">
        <f aca="false">ROUND(F819*0.5,1)</f>
        <v>30.4</v>
      </c>
      <c r="H819" s="371" t="n">
        <v>77.8</v>
      </c>
      <c r="I819" s="370" t="n">
        <f aca="false">ROUND(H819*0.5,1)</f>
        <v>38.9</v>
      </c>
      <c r="J819" s="370" t="n">
        <f aca="false">G819+I819</f>
        <v>69.3</v>
      </c>
      <c r="K819" s="223" t="n">
        <v>8</v>
      </c>
    </row>
    <row r="820" customFormat="false" ht="27" hidden="false" customHeight="false" outlineLevel="0" collapsed="false">
      <c r="A820" s="338" t="s">
        <v>3263</v>
      </c>
      <c r="B820" s="223" t="s">
        <v>3287</v>
      </c>
      <c r="C820" s="223" t="s">
        <v>26</v>
      </c>
      <c r="D820" s="372" t="s">
        <v>3288</v>
      </c>
      <c r="E820" s="368" t="s">
        <v>3289</v>
      </c>
      <c r="F820" s="369" t="n">
        <v>58.6</v>
      </c>
      <c r="G820" s="370" t="n">
        <f aca="false">ROUND(F820*0.5,1)</f>
        <v>29.3</v>
      </c>
      <c r="H820" s="373" t="n">
        <v>78.8</v>
      </c>
      <c r="I820" s="370" t="n">
        <f aca="false">ROUND(H820*0.5,1)</f>
        <v>39.4</v>
      </c>
      <c r="J820" s="372" t="n">
        <f aca="false">G820+I820</f>
        <v>68.7</v>
      </c>
      <c r="K820" s="223" t="n">
        <v>9</v>
      </c>
    </row>
    <row r="821" customFormat="false" ht="27" hidden="false" customHeight="false" outlineLevel="0" collapsed="false">
      <c r="A821" s="338" t="s">
        <v>3263</v>
      </c>
      <c r="B821" s="223" t="s">
        <v>3290</v>
      </c>
      <c r="C821" s="223" t="s">
        <v>26</v>
      </c>
      <c r="D821" s="372" t="s">
        <v>3291</v>
      </c>
      <c r="E821" s="368" t="s">
        <v>3292</v>
      </c>
      <c r="F821" s="369" t="n">
        <v>59</v>
      </c>
      <c r="G821" s="370" t="n">
        <f aca="false">ROUND(F821*0.5,1)</f>
        <v>29.5</v>
      </c>
      <c r="H821" s="373" t="n">
        <v>75</v>
      </c>
      <c r="I821" s="370" t="n">
        <f aca="false">ROUND(H821*0.5,1)</f>
        <v>37.5</v>
      </c>
      <c r="J821" s="372" t="n">
        <f aca="false">G821+I821</f>
        <v>67</v>
      </c>
      <c r="K821" s="223" t="n">
        <v>10</v>
      </c>
    </row>
    <row r="822" customFormat="false" ht="40.5" hidden="false" customHeight="false" outlineLevel="0" collapsed="false">
      <c r="A822" s="338" t="s">
        <v>3293</v>
      </c>
      <c r="B822" s="223" t="s">
        <v>3294</v>
      </c>
      <c r="C822" s="223" t="s">
        <v>26</v>
      </c>
      <c r="D822" s="372" t="s">
        <v>3295</v>
      </c>
      <c r="E822" s="368" t="s">
        <v>3296</v>
      </c>
      <c r="F822" s="369" t="n">
        <v>52.2</v>
      </c>
      <c r="G822" s="370" t="n">
        <f aca="false">ROUND(F822*0.5,1)</f>
        <v>26.1</v>
      </c>
      <c r="H822" s="373" t="n">
        <v>76.2</v>
      </c>
      <c r="I822" s="370" t="n">
        <f aca="false">ROUND(H822*0.5,1)</f>
        <v>38.1</v>
      </c>
      <c r="J822" s="372" t="n">
        <f aca="false">G822+I822</f>
        <v>64.2</v>
      </c>
      <c r="K822" s="13" t="n">
        <v>1</v>
      </c>
    </row>
    <row r="823" customFormat="false" ht="40.5" hidden="false" customHeight="false" outlineLevel="0" collapsed="false">
      <c r="A823" s="338" t="s">
        <v>3293</v>
      </c>
      <c r="B823" s="223" t="s">
        <v>3297</v>
      </c>
      <c r="C823" s="223" t="s">
        <v>18</v>
      </c>
      <c r="D823" s="372" t="s">
        <v>3298</v>
      </c>
      <c r="E823" s="368" t="s">
        <v>3299</v>
      </c>
      <c r="F823" s="369" t="n">
        <v>51.9</v>
      </c>
      <c r="G823" s="370" t="n">
        <f aca="false">ROUND(F823*0.5,1)</f>
        <v>26</v>
      </c>
      <c r="H823" s="373" t="n">
        <v>76.2</v>
      </c>
      <c r="I823" s="370" t="n">
        <f aca="false">ROUND(H823*0.5,1)</f>
        <v>38.1</v>
      </c>
      <c r="J823" s="372" t="n">
        <f aca="false">G823+I823</f>
        <v>64.1</v>
      </c>
      <c r="K823" s="13" t="n">
        <v>2</v>
      </c>
    </row>
    <row r="824" customFormat="false" ht="27" hidden="false" customHeight="false" outlineLevel="0" collapsed="false">
      <c r="A824" s="338" t="s">
        <v>3300</v>
      </c>
      <c r="B824" s="223" t="s">
        <v>3301</v>
      </c>
      <c r="C824" s="223" t="s">
        <v>26</v>
      </c>
      <c r="D824" s="372" t="s">
        <v>3302</v>
      </c>
      <c r="E824" s="368" t="s">
        <v>3303</v>
      </c>
      <c r="F824" s="369" t="n">
        <v>41.9</v>
      </c>
      <c r="G824" s="370" t="n">
        <f aca="false">ROUND(F824*0.5,1)</f>
        <v>21</v>
      </c>
      <c r="H824" s="373" t="n">
        <v>82</v>
      </c>
      <c r="I824" s="370" t="n">
        <f aca="false">ROUND(H824*0.5,1)</f>
        <v>41</v>
      </c>
      <c r="J824" s="372" t="n">
        <f aca="false">G824+I824</f>
        <v>62</v>
      </c>
      <c r="K824" s="373" t="n">
        <v>1</v>
      </c>
    </row>
    <row r="825" customFormat="false" ht="40.5" hidden="false" customHeight="false" outlineLevel="0" collapsed="false">
      <c r="A825" s="338" t="s">
        <v>3300</v>
      </c>
      <c r="B825" s="223" t="s">
        <v>3304</v>
      </c>
      <c r="C825" s="223" t="s">
        <v>26</v>
      </c>
      <c r="D825" s="372" t="s">
        <v>3305</v>
      </c>
      <c r="E825" s="368" t="s">
        <v>3306</v>
      </c>
      <c r="F825" s="369" t="n">
        <v>42.4</v>
      </c>
      <c r="G825" s="370" t="n">
        <f aca="false">ROUND(F825*0.5,1)</f>
        <v>21.2</v>
      </c>
      <c r="H825" s="373" t="n">
        <v>78.6</v>
      </c>
      <c r="I825" s="370" t="n">
        <f aca="false">ROUND(H825*0.5,1)</f>
        <v>39.3</v>
      </c>
      <c r="J825" s="372" t="n">
        <f aca="false">G825+I825</f>
        <v>60.5</v>
      </c>
      <c r="K825" s="13" t="n">
        <v>2</v>
      </c>
    </row>
    <row r="826" customFormat="false" ht="27" hidden="false" customHeight="false" outlineLevel="0" collapsed="false">
      <c r="A826" s="338" t="s">
        <v>3307</v>
      </c>
      <c r="B826" s="223" t="s">
        <v>3308</v>
      </c>
      <c r="C826" s="223" t="s">
        <v>18</v>
      </c>
      <c r="D826" s="372" t="s">
        <v>3309</v>
      </c>
      <c r="E826" s="368" t="s">
        <v>3310</v>
      </c>
      <c r="F826" s="369" t="n">
        <v>57.9</v>
      </c>
      <c r="G826" s="370" t="n">
        <f aca="false">ROUND(F826*0.5,1)</f>
        <v>29</v>
      </c>
      <c r="H826" s="373" t="n">
        <v>89.4</v>
      </c>
      <c r="I826" s="370" t="n">
        <f aca="false">ROUND(H826*0.5,1)</f>
        <v>44.7</v>
      </c>
      <c r="J826" s="374" t="n">
        <f aca="false">G826+I826</f>
        <v>73.7</v>
      </c>
      <c r="K826" s="373" t="n">
        <v>1</v>
      </c>
    </row>
    <row r="827" customFormat="false" ht="27" hidden="false" customHeight="false" outlineLevel="0" collapsed="false">
      <c r="A827" s="338" t="s">
        <v>3307</v>
      </c>
      <c r="B827" s="223" t="s">
        <v>3311</v>
      </c>
      <c r="C827" s="223" t="s">
        <v>26</v>
      </c>
      <c r="D827" s="372" t="s">
        <v>3312</v>
      </c>
      <c r="E827" s="368" t="s">
        <v>3313</v>
      </c>
      <c r="F827" s="369" t="n">
        <v>59.6</v>
      </c>
      <c r="G827" s="370" t="n">
        <f aca="false">ROUND(F827*0.5,1)</f>
        <v>29.8</v>
      </c>
      <c r="H827" s="373" t="n">
        <v>82.8</v>
      </c>
      <c r="I827" s="370" t="n">
        <f aca="false">ROUND(H827*0.5,1)</f>
        <v>41.4</v>
      </c>
      <c r="J827" s="372" t="n">
        <f aca="false">G827+I827</f>
        <v>71.2</v>
      </c>
      <c r="K827" s="373" t="n">
        <v>2</v>
      </c>
    </row>
    <row r="828" customFormat="false" ht="27" hidden="false" customHeight="false" outlineLevel="0" collapsed="false">
      <c r="A828" s="338" t="s">
        <v>3307</v>
      </c>
      <c r="B828" s="223" t="s">
        <v>3314</v>
      </c>
      <c r="C828" s="223" t="s">
        <v>26</v>
      </c>
      <c r="D828" s="372" t="s">
        <v>3315</v>
      </c>
      <c r="E828" s="368" t="s">
        <v>3316</v>
      </c>
      <c r="F828" s="369" t="n">
        <v>58</v>
      </c>
      <c r="G828" s="370" t="n">
        <f aca="false">ROUND(F828*0.5,1)</f>
        <v>29</v>
      </c>
      <c r="H828" s="373" t="n">
        <v>84</v>
      </c>
      <c r="I828" s="370" t="n">
        <f aca="false">ROUND(H828*0.5,1)</f>
        <v>42</v>
      </c>
      <c r="J828" s="374" t="n">
        <f aca="false">G828+I828</f>
        <v>71</v>
      </c>
      <c r="K828" s="373" t="n">
        <v>3</v>
      </c>
    </row>
    <row r="829" customFormat="false" ht="14.25" hidden="false" customHeight="false" outlineLevel="0" collapsed="false">
      <c r="A829" s="338" t="s">
        <v>3307</v>
      </c>
      <c r="B829" s="223" t="s">
        <v>3317</v>
      </c>
      <c r="C829" s="223" t="s">
        <v>18</v>
      </c>
      <c r="D829" s="372" t="s">
        <v>3318</v>
      </c>
      <c r="E829" s="368" t="s">
        <v>3281</v>
      </c>
      <c r="F829" s="369" t="n">
        <v>57.5</v>
      </c>
      <c r="G829" s="370" t="n">
        <f aca="false">ROUND(F829*0.5,1)</f>
        <v>28.8</v>
      </c>
      <c r="H829" s="373" t="n">
        <v>84</v>
      </c>
      <c r="I829" s="370" t="n">
        <f aca="false">ROUND(H829*0.5,1)</f>
        <v>42</v>
      </c>
      <c r="J829" s="374" t="n">
        <f aca="false">G829+I829</f>
        <v>70.8</v>
      </c>
      <c r="K829" s="373" t="n">
        <v>4</v>
      </c>
    </row>
    <row r="830" customFormat="false" ht="27" hidden="false" customHeight="false" outlineLevel="0" collapsed="false">
      <c r="A830" s="338" t="s">
        <v>3307</v>
      </c>
      <c r="B830" s="223" t="s">
        <v>3319</v>
      </c>
      <c r="C830" s="223" t="s">
        <v>26</v>
      </c>
      <c r="D830" s="372" t="s">
        <v>3320</v>
      </c>
      <c r="E830" s="368" t="s">
        <v>3321</v>
      </c>
      <c r="F830" s="369" t="n">
        <v>56.6</v>
      </c>
      <c r="G830" s="370" t="n">
        <f aca="false">ROUND(F830*0.5,1)</f>
        <v>28.3</v>
      </c>
      <c r="H830" s="373" t="n">
        <v>84.2</v>
      </c>
      <c r="I830" s="370" t="n">
        <f aca="false">ROUND(H830*0.5,1)</f>
        <v>42.1</v>
      </c>
      <c r="J830" s="372" t="n">
        <f aca="false">G830+I830</f>
        <v>70.4</v>
      </c>
      <c r="K830" s="373" t="n">
        <v>5</v>
      </c>
    </row>
    <row r="831" customFormat="false" ht="27" hidden="false" customHeight="false" outlineLevel="0" collapsed="false">
      <c r="A831" s="338" t="s">
        <v>3307</v>
      </c>
      <c r="B831" s="223" t="s">
        <v>3322</v>
      </c>
      <c r="C831" s="223" t="s">
        <v>18</v>
      </c>
      <c r="D831" s="372" t="s">
        <v>3323</v>
      </c>
      <c r="E831" s="368" t="s">
        <v>3324</v>
      </c>
      <c r="F831" s="369" t="n">
        <v>57.8</v>
      </c>
      <c r="G831" s="370" t="n">
        <f aca="false">ROUND(F831*0.5,1)</f>
        <v>28.9</v>
      </c>
      <c r="H831" s="373" t="n">
        <v>82.4</v>
      </c>
      <c r="I831" s="370" t="n">
        <f aca="false">ROUND(H831*0.5,1)</f>
        <v>41.2</v>
      </c>
      <c r="J831" s="374" t="n">
        <f aca="false">G831+I831</f>
        <v>70.1</v>
      </c>
      <c r="K831" s="373" t="n">
        <v>6</v>
      </c>
    </row>
    <row r="832" customFormat="false" ht="40.5" hidden="false" customHeight="false" outlineLevel="0" collapsed="false">
      <c r="A832" s="338" t="s">
        <v>3307</v>
      </c>
      <c r="B832" s="223" t="s">
        <v>3325</v>
      </c>
      <c r="C832" s="223" t="s">
        <v>18</v>
      </c>
      <c r="D832" s="372" t="s">
        <v>3326</v>
      </c>
      <c r="E832" s="368" t="s">
        <v>3327</v>
      </c>
      <c r="F832" s="369" t="n">
        <v>59.9</v>
      </c>
      <c r="G832" s="370" t="n">
        <f aca="false">ROUND(F832*0.5,1)</f>
        <v>30</v>
      </c>
      <c r="H832" s="373" t="n">
        <v>79.6</v>
      </c>
      <c r="I832" s="370" t="n">
        <f aca="false">ROUND(H832*0.5,1)</f>
        <v>39.8</v>
      </c>
      <c r="J832" s="372" t="n">
        <f aca="false">G832+I832</f>
        <v>69.8</v>
      </c>
      <c r="K832" s="373" t="n">
        <v>7</v>
      </c>
    </row>
    <row r="833" customFormat="false" ht="27" hidden="false" customHeight="false" outlineLevel="0" collapsed="false">
      <c r="A833" s="338" t="s">
        <v>3307</v>
      </c>
      <c r="B833" s="223" t="s">
        <v>698</v>
      </c>
      <c r="C833" s="223" t="s">
        <v>18</v>
      </c>
      <c r="D833" s="372" t="s">
        <v>3328</v>
      </c>
      <c r="E833" s="368" t="s">
        <v>3329</v>
      </c>
      <c r="F833" s="369" t="n">
        <v>58.3</v>
      </c>
      <c r="G833" s="370" t="n">
        <f aca="false">ROUND(F833*0.5,1)</f>
        <v>29.2</v>
      </c>
      <c r="H833" s="373" t="n">
        <v>80.6</v>
      </c>
      <c r="I833" s="370" t="n">
        <f aca="false">ROUND(H833*0.5,1)</f>
        <v>40.3</v>
      </c>
      <c r="J833" s="374" t="n">
        <f aca="false">G833+I833</f>
        <v>69.5</v>
      </c>
      <c r="K833" s="373" t="n">
        <v>8</v>
      </c>
    </row>
    <row r="834" customFormat="false" ht="40.5" hidden="false" customHeight="false" outlineLevel="0" collapsed="false">
      <c r="A834" s="338" t="s">
        <v>3307</v>
      </c>
      <c r="B834" s="223" t="s">
        <v>3330</v>
      </c>
      <c r="C834" s="223" t="s">
        <v>18</v>
      </c>
      <c r="D834" s="372" t="s">
        <v>3331</v>
      </c>
      <c r="E834" s="368" t="s">
        <v>3332</v>
      </c>
      <c r="F834" s="369" t="n">
        <v>57.6</v>
      </c>
      <c r="G834" s="370" t="n">
        <f aca="false">ROUND(F834*0.5,1)</f>
        <v>28.8</v>
      </c>
      <c r="H834" s="373" t="n">
        <v>81.2</v>
      </c>
      <c r="I834" s="370" t="n">
        <f aca="false">ROUND(H834*0.5,1)</f>
        <v>40.6</v>
      </c>
      <c r="J834" s="374" t="n">
        <f aca="false">G834+I834</f>
        <v>69.4</v>
      </c>
      <c r="K834" s="373" t="n">
        <v>9</v>
      </c>
    </row>
    <row r="835" customFormat="false" ht="27" hidden="false" customHeight="false" outlineLevel="0" collapsed="false">
      <c r="A835" s="338" t="s">
        <v>3307</v>
      </c>
      <c r="B835" s="223" t="s">
        <v>3333</v>
      </c>
      <c r="C835" s="223" t="s">
        <v>18</v>
      </c>
      <c r="D835" s="372" t="s">
        <v>3334</v>
      </c>
      <c r="E835" s="368" t="s">
        <v>3335</v>
      </c>
      <c r="F835" s="369" t="n">
        <v>56.9</v>
      </c>
      <c r="G835" s="370" t="n">
        <f aca="false">ROUND(F835*0.5,1)</f>
        <v>28.5</v>
      </c>
      <c r="H835" s="373" t="n">
        <v>81.4</v>
      </c>
      <c r="I835" s="370" t="n">
        <f aca="false">ROUND(H835*0.5,1)</f>
        <v>40.7</v>
      </c>
      <c r="J835" s="372" t="n">
        <f aca="false">G835+I835</f>
        <v>69.2</v>
      </c>
      <c r="K835" s="373" t="n">
        <v>10</v>
      </c>
    </row>
    <row r="836" customFormat="false" ht="40.5" hidden="false" customHeight="false" outlineLevel="0" collapsed="false">
      <c r="A836" s="338" t="s">
        <v>3307</v>
      </c>
      <c r="B836" s="223" t="s">
        <v>3336</v>
      </c>
      <c r="C836" s="223" t="s">
        <v>18</v>
      </c>
      <c r="D836" s="372" t="s">
        <v>3337</v>
      </c>
      <c r="E836" s="368" t="s">
        <v>3332</v>
      </c>
      <c r="F836" s="369" t="n">
        <v>56.6</v>
      </c>
      <c r="G836" s="370" t="n">
        <f aca="false">ROUND(F836*0.5,1)</f>
        <v>28.3</v>
      </c>
      <c r="H836" s="373" t="n">
        <v>79.6</v>
      </c>
      <c r="I836" s="370" t="n">
        <f aca="false">ROUND(H836*0.5,1)</f>
        <v>39.8</v>
      </c>
      <c r="J836" s="372" t="n">
        <f aca="false">G836+I836</f>
        <v>68.1</v>
      </c>
      <c r="K836" s="373" t="n">
        <v>11</v>
      </c>
    </row>
    <row r="837" customFormat="false" ht="27" hidden="false" customHeight="false" outlineLevel="0" collapsed="false">
      <c r="A837" s="338" t="s">
        <v>3307</v>
      </c>
      <c r="B837" s="223" t="s">
        <v>3338</v>
      </c>
      <c r="C837" s="223" t="s">
        <v>26</v>
      </c>
      <c r="D837" s="372" t="s">
        <v>3339</v>
      </c>
      <c r="E837" s="368" t="s">
        <v>3340</v>
      </c>
      <c r="F837" s="369" t="n">
        <v>57.2</v>
      </c>
      <c r="G837" s="370" t="n">
        <f aca="false">ROUND(F837*0.5,1)</f>
        <v>28.6</v>
      </c>
      <c r="H837" s="373" t="n">
        <v>77.6</v>
      </c>
      <c r="I837" s="370" t="n">
        <f aca="false">ROUND(H837*0.5,1)</f>
        <v>38.8</v>
      </c>
      <c r="J837" s="372" t="n">
        <f aca="false">G837+I837</f>
        <v>67.4</v>
      </c>
      <c r="K837" s="373" t="n">
        <v>12</v>
      </c>
    </row>
    <row r="838" customFormat="false" ht="27" hidden="false" customHeight="false" outlineLevel="0" collapsed="false">
      <c r="A838" s="338" t="s">
        <v>3307</v>
      </c>
      <c r="B838" s="223" t="s">
        <v>3341</v>
      </c>
      <c r="C838" s="223" t="s">
        <v>18</v>
      </c>
      <c r="D838" s="372" t="s">
        <v>3342</v>
      </c>
      <c r="E838" s="368" t="s">
        <v>3343</v>
      </c>
      <c r="F838" s="369" t="n">
        <v>56.7</v>
      </c>
      <c r="G838" s="370" t="n">
        <f aca="false">ROUND(F838*0.5,1)</f>
        <v>28.4</v>
      </c>
      <c r="H838" s="373" t="n">
        <v>77.2</v>
      </c>
      <c r="I838" s="370" t="n">
        <f aca="false">ROUND(H838*0.5,1)</f>
        <v>38.6</v>
      </c>
      <c r="J838" s="372" t="n">
        <f aca="false">G838+I838</f>
        <v>67</v>
      </c>
      <c r="K838" s="373" t="n">
        <v>13</v>
      </c>
    </row>
    <row r="839" customFormat="false" ht="27" hidden="false" customHeight="false" outlineLevel="0" collapsed="false">
      <c r="A839" s="338" t="s">
        <v>3344</v>
      </c>
      <c r="B839" s="223" t="s">
        <v>3345</v>
      </c>
      <c r="C839" s="223" t="s">
        <v>26</v>
      </c>
      <c r="D839" s="372" t="s">
        <v>3346</v>
      </c>
      <c r="E839" s="368" t="s">
        <v>3347</v>
      </c>
      <c r="F839" s="369" t="n">
        <v>58.4</v>
      </c>
      <c r="G839" s="370" t="n">
        <f aca="false">ROUND(F839*0.5,1)</f>
        <v>29.2</v>
      </c>
      <c r="H839" s="373" t="n">
        <v>76.8</v>
      </c>
      <c r="I839" s="370" t="n">
        <f aca="false">ROUND(H839*0.5,1)</f>
        <v>38.4</v>
      </c>
      <c r="J839" s="372" t="n">
        <f aca="false">G839+I839</f>
        <v>67.6</v>
      </c>
      <c r="K839" s="373" t="n">
        <v>1</v>
      </c>
    </row>
    <row r="840" customFormat="false" ht="40.5" hidden="false" customHeight="false" outlineLevel="0" collapsed="false">
      <c r="A840" s="338" t="s">
        <v>3344</v>
      </c>
      <c r="B840" s="223" t="s">
        <v>3348</v>
      </c>
      <c r="C840" s="223" t="s">
        <v>26</v>
      </c>
      <c r="D840" s="167" t="s">
        <v>3349</v>
      </c>
      <c r="E840" s="368" t="s">
        <v>3350</v>
      </c>
      <c r="F840" s="369" t="n">
        <v>46.8</v>
      </c>
      <c r="G840" s="370" t="n">
        <f aca="false">ROUND(F840*0.5,1)</f>
        <v>23.4</v>
      </c>
      <c r="H840" s="373" t="n">
        <v>75.8</v>
      </c>
      <c r="I840" s="370" t="n">
        <f aca="false">ROUND(H840*0.5,1)</f>
        <v>37.9</v>
      </c>
      <c r="J840" s="372" t="n">
        <f aca="false">G840+I840</f>
        <v>61.3</v>
      </c>
      <c r="K840" s="373" t="n">
        <v>2</v>
      </c>
    </row>
    <row r="841" customFormat="false" ht="27" hidden="false" customHeight="false" outlineLevel="0" collapsed="false">
      <c r="A841" s="338" t="s">
        <v>3351</v>
      </c>
      <c r="B841" s="223" t="s">
        <v>3352</v>
      </c>
      <c r="C841" s="223" t="s">
        <v>18</v>
      </c>
      <c r="D841" s="372" t="s">
        <v>3353</v>
      </c>
      <c r="E841" s="368" t="s">
        <v>3354</v>
      </c>
      <c r="F841" s="369" t="n">
        <v>59.7</v>
      </c>
      <c r="G841" s="370" t="n">
        <f aca="false">ROUND(F841*0.5,1)</f>
        <v>29.9</v>
      </c>
      <c r="H841" s="373" t="n">
        <v>89.2</v>
      </c>
      <c r="I841" s="370" t="n">
        <f aca="false">ROUND(H841*0.5,1)</f>
        <v>44.6</v>
      </c>
      <c r="J841" s="372" t="n">
        <f aca="false">G841+I841</f>
        <v>74.5</v>
      </c>
      <c r="K841" s="373" t="n">
        <v>1</v>
      </c>
    </row>
    <row r="842" customFormat="false" ht="40.5" hidden="false" customHeight="false" outlineLevel="0" collapsed="false">
      <c r="A842" s="338" t="s">
        <v>3351</v>
      </c>
      <c r="B842" s="223" t="s">
        <v>3355</v>
      </c>
      <c r="C842" s="223" t="s">
        <v>18</v>
      </c>
      <c r="D842" s="372" t="s">
        <v>3356</v>
      </c>
      <c r="E842" s="368" t="s">
        <v>3357</v>
      </c>
      <c r="F842" s="369" t="n">
        <v>58.6</v>
      </c>
      <c r="G842" s="370" t="n">
        <f aca="false">ROUND(F842*0.5,1)</f>
        <v>29.3</v>
      </c>
      <c r="H842" s="373" t="n">
        <v>80.6</v>
      </c>
      <c r="I842" s="370" t="n">
        <f aca="false">ROUND(H842*0.5,1)</f>
        <v>40.3</v>
      </c>
      <c r="J842" s="372" t="n">
        <f aca="false">G842+I842</f>
        <v>69.6</v>
      </c>
      <c r="K842" s="373" t="n">
        <v>2</v>
      </c>
    </row>
    <row r="843" customFormat="false" ht="27" hidden="false" customHeight="false" outlineLevel="0" collapsed="false">
      <c r="A843" s="338" t="s">
        <v>3358</v>
      </c>
      <c r="B843" s="223" t="s">
        <v>3359</v>
      </c>
      <c r="C843" s="223" t="s">
        <v>26</v>
      </c>
      <c r="D843" s="372" t="s">
        <v>3360</v>
      </c>
      <c r="E843" s="368" t="s">
        <v>3361</v>
      </c>
      <c r="F843" s="369" t="n">
        <v>58.6</v>
      </c>
      <c r="G843" s="370" t="n">
        <f aca="false">ROUND(F843*0.5,1)</f>
        <v>29.3</v>
      </c>
      <c r="H843" s="373" t="n">
        <v>87.4</v>
      </c>
      <c r="I843" s="370" t="n">
        <f aca="false">ROUND(H843*0.5,1)</f>
        <v>43.7</v>
      </c>
      <c r="J843" s="372" t="n">
        <f aca="false">G843+I843</f>
        <v>73</v>
      </c>
      <c r="K843" s="373" t="n">
        <v>1</v>
      </c>
    </row>
    <row r="844" customFormat="false" ht="14.25" hidden="false" customHeight="false" outlineLevel="0" collapsed="false">
      <c r="A844" s="338" t="s">
        <v>3358</v>
      </c>
      <c r="B844" s="223" t="s">
        <v>3362</v>
      </c>
      <c r="C844" s="223" t="s">
        <v>18</v>
      </c>
      <c r="D844" s="372" t="s">
        <v>3363</v>
      </c>
      <c r="E844" s="368" t="s">
        <v>3281</v>
      </c>
      <c r="F844" s="369" t="n">
        <v>57</v>
      </c>
      <c r="G844" s="370" t="n">
        <f aca="false">ROUND(F844*0.5,1)</f>
        <v>28.5</v>
      </c>
      <c r="H844" s="373" t="n">
        <v>88.2</v>
      </c>
      <c r="I844" s="370" t="n">
        <f aca="false">ROUND(H844*0.5,1)</f>
        <v>44.1</v>
      </c>
      <c r="J844" s="372" t="n">
        <f aca="false">G844+I844</f>
        <v>72.6</v>
      </c>
      <c r="K844" s="13" t="n">
        <v>2</v>
      </c>
    </row>
    <row r="845" customFormat="false" ht="27" hidden="false" customHeight="false" outlineLevel="0" collapsed="false">
      <c r="A845" s="338" t="s">
        <v>3358</v>
      </c>
      <c r="B845" s="223" t="s">
        <v>3364</v>
      </c>
      <c r="C845" s="223" t="s">
        <v>26</v>
      </c>
      <c r="D845" s="372" t="s">
        <v>3365</v>
      </c>
      <c r="E845" s="368" t="s">
        <v>3366</v>
      </c>
      <c r="F845" s="369" t="n">
        <v>55.6</v>
      </c>
      <c r="G845" s="370" t="n">
        <f aca="false">ROUND(F845*0.5,1)</f>
        <v>27.8</v>
      </c>
      <c r="H845" s="373" t="n">
        <v>88</v>
      </c>
      <c r="I845" s="370" t="n">
        <f aca="false">ROUND(H845*0.5,1)</f>
        <v>44</v>
      </c>
      <c r="J845" s="372" t="n">
        <f aca="false">G845+I845</f>
        <v>71.8</v>
      </c>
      <c r="K845" s="373" t="n">
        <v>3</v>
      </c>
    </row>
    <row r="846" customFormat="false" ht="40.5" hidden="false" customHeight="false" outlineLevel="0" collapsed="false">
      <c r="A846" s="338" t="s">
        <v>3358</v>
      </c>
      <c r="B846" s="223" t="s">
        <v>3367</v>
      </c>
      <c r="C846" s="223" t="s">
        <v>26</v>
      </c>
      <c r="D846" s="372" t="s">
        <v>3368</v>
      </c>
      <c r="E846" s="368" t="s">
        <v>3369</v>
      </c>
      <c r="F846" s="369" t="n">
        <v>56.8</v>
      </c>
      <c r="G846" s="370" t="n">
        <f aca="false">ROUND(F846*0.5,1)</f>
        <v>28.4</v>
      </c>
      <c r="H846" s="373" t="n">
        <v>85.6</v>
      </c>
      <c r="I846" s="370" t="n">
        <f aca="false">ROUND(H846*0.5,1)</f>
        <v>42.8</v>
      </c>
      <c r="J846" s="372" t="n">
        <f aca="false">G846+I846</f>
        <v>71.2</v>
      </c>
      <c r="K846" s="13" t="n">
        <v>4</v>
      </c>
    </row>
    <row r="847" customFormat="false" ht="27" hidden="false" customHeight="false" outlineLevel="0" collapsed="false">
      <c r="A847" s="338" t="s">
        <v>3358</v>
      </c>
      <c r="B847" s="223" t="s">
        <v>3370</v>
      </c>
      <c r="C847" s="223" t="s">
        <v>18</v>
      </c>
      <c r="D847" s="372" t="s">
        <v>3371</v>
      </c>
      <c r="E847" s="368" t="s">
        <v>3372</v>
      </c>
      <c r="F847" s="369" t="n">
        <v>56.7</v>
      </c>
      <c r="G847" s="370" t="n">
        <f aca="false">ROUND(F847*0.5,1)</f>
        <v>28.4</v>
      </c>
      <c r="H847" s="373" t="n">
        <v>84.4</v>
      </c>
      <c r="I847" s="370" t="n">
        <f aca="false">ROUND(H847*0.5,1)</f>
        <v>42.2</v>
      </c>
      <c r="J847" s="372" t="n">
        <f aca="false">G847+I847</f>
        <v>70.6</v>
      </c>
      <c r="K847" s="373" t="n">
        <v>5</v>
      </c>
    </row>
    <row r="848" customFormat="false" ht="27" hidden="false" customHeight="false" outlineLevel="0" collapsed="false">
      <c r="A848" s="338" t="s">
        <v>3358</v>
      </c>
      <c r="B848" s="223" t="s">
        <v>3373</v>
      </c>
      <c r="C848" s="223" t="s">
        <v>18</v>
      </c>
      <c r="D848" s="372" t="s">
        <v>3374</v>
      </c>
      <c r="E848" s="368" t="s">
        <v>3272</v>
      </c>
      <c r="F848" s="369" t="n">
        <v>58.7</v>
      </c>
      <c r="G848" s="370" t="n">
        <f aca="false">ROUND(F848*0.5,1)</f>
        <v>29.4</v>
      </c>
      <c r="H848" s="373" t="n">
        <v>79.6</v>
      </c>
      <c r="I848" s="370" t="n">
        <f aca="false">ROUND(H848*0.5,1)</f>
        <v>39.8</v>
      </c>
      <c r="J848" s="372" t="n">
        <f aca="false">G848+I848</f>
        <v>69.2</v>
      </c>
      <c r="K848" s="13" t="n">
        <v>6</v>
      </c>
    </row>
    <row r="849" customFormat="false" ht="27" hidden="false" customHeight="false" outlineLevel="0" collapsed="false">
      <c r="A849" s="338" t="s">
        <v>3358</v>
      </c>
      <c r="B849" s="223" t="s">
        <v>3375</v>
      </c>
      <c r="C849" s="223" t="s">
        <v>26</v>
      </c>
      <c r="D849" s="372" t="s">
        <v>3376</v>
      </c>
      <c r="E849" s="368" t="s">
        <v>3377</v>
      </c>
      <c r="F849" s="369" t="n">
        <v>56.3</v>
      </c>
      <c r="G849" s="370" t="n">
        <f aca="false">ROUND(F849*0.5,1)</f>
        <v>28.2</v>
      </c>
      <c r="H849" s="373" t="n">
        <v>80.6</v>
      </c>
      <c r="I849" s="370" t="n">
        <f aca="false">ROUND(H849*0.5,1)</f>
        <v>40.3</v>
      </c>
      <c r="J849" s="372" t="n">
        <f aca="false">G849+I849</f>
        <v>68.5</v>
      </c>
      <c r="K849" s="373" t="n">
        <v>7</v>
      </c>
    </row>
    <row r="850" customFormat="false" ht="14.25" hidden="false" customHeight="false" outlineLevel="0" collapsed="false">
      <c r="A850" s="338" t="s">
        <v>3358</v>
      </c>
      <c r="B850" s="223" t="s">
        <v>3378</v>
      </c>
      <c r="C850" s="223" t="s">
        <v>26</v>
      </c>
      <c r="D850" s="372" t="s">
        <v>3379</v>
      </c>
      <c r="E850" s="368" t="s">
        <v>3380</v>
      </c>
      <c r="F850" s="369" t="n">
        <v>57</v>
      </c>
      <c r="G850" s="370" t="n">
        <f aca="false">ROUND(F850*0.5,1)</f>
        <v>28.5</v>
      </c>
      <c r="H850" s="373" t="n">
        <v>78.4</v>
      </c>
      <c r="I850" s="370" t="n">
        <f aca="false">ROUND(H850*0.5,1)</f>
        <v>39.2</v>
      </c>
      <c r="J850" s="372" t="n">
        <f aca="false">G850+I850</f>
        <v>67.7</v>
      </c>
      <c r="K850" s="13" t="n">
        <v>8</v>
      </c>
    </row>
    <row r="851" customFormat="false" ht="14.25" hidden="false" customHeight="false" outlineLevel="0" collapsed="false">
      <c r="A851" s="338" t="s">
        <v>3358</v>
      </c>
      <c r="B851" s="223" t="s">
        <v>3381</v>
      </c>
      <c r="C851" s="223" t="s">
        <v>18</v>
      </c>
      <c r="D851" s="372" t="s">
        <v>3382</v>
      </c>
      <c r="E851" s="368" t="s">
        <v>3281</v>
      </c>
      <c r="F851" s="369" t="n">
        <v>58.8</v>
      </c>
      <c r="G851" s="370" t="n">
        <f aca="false">ROUND(F851*0.5,1)</f>
        <v>29.4</v>
      </c>
      <c r="H851" s="373" t="n">
        <v>74.8</v>
      </c>
      <c r="I851" s="370" t="n">
        <f aca="false">ROUND(H851*0.5,1)</f>
        <v>37.4</v>
      </c>
      <c r="J851" s="372" t="n">
        <f aca="false">G851+I851</f>
        <v>66.8</v>
      </c>
      <c r="K851" s="373" t="n">
        <v>9</v>
      </c>
    </row>
    <row r="852" customFormat="false" ht="14.25" hidden="false" customHeight="false" outlineLevel="0" collapsed="false">
      <c r="A852" s="338" t="s">
        <v>3358</v>
      </c>
      <c r="B852" s="223" t="s">
        <v>3383</v>
      </c>
      <c r="C852" s="223" t="s">
        <v>18</v>
      </c>
      <c r="D852" s="372" t="s">
        <v>3384</v>
      </c>
      <c r="E852" s="368" t="s">
        <v>3281</v>
      </c>
      <c r="F852" s="369" t="n">
        <v>56.8</v>
      </c>
      <c r="G852" s="370" t="n">
        <f aca="false">ROUND(F852*0.5,1)</f>
        <v>28.4</v>
      </c>
      <c r="H852" s="373" t="n">
        <v>76.4</v>
      </c>
      <c r="I852" s="370" t="n">
        <f aca="false">ROUND(H852*0.5,1)</f>
        <v>38.2</v>
      </c>
      <c r="J852" s="372" t="n">
        <f aca="false">G852+I852</f>
        <v>66.6</v>
      </c>
      <c r="K852" s="13" t="n">
        <v>10</v>
      </c>
    </row>
    <row r="853" customFormat="false" ht="27" hidden="false" customHeight="false" outlineLevel="0" collapsed="false">
      <c r="A853" s="338" t="s">
        <v>3358</v>
      </c>
      <c r="B853" s="223" t="s">
        <v>3385</v>
      </c>
      <c r="C853" s="223" t="s">
        <v>18</v>
      </c>
      <c r="D853" s="372" t="s">
        <v>3386</v>
      </c>
      <c r="E853" s="368" t="s">
        <v>3387</v>
      </c>
      <c r="F853" s="369" t="n">
        <v>55.8</v>
      </c>
      <c r="G853" s="370" t="n">
        <f aca="false">ROUND(F853*0.5,1)</f>
        <v>27.9</v>
      </c>
      <c r="H853" s="373" t="n">
        <v>77</v>
      </c>
      <c r="I853" s="370" t="n">
        <f aca="false">ROUND(H853*0.5,1)</f>
        <v>38.5</v>
      </c>
      <c r="J853" s="372" t="n">
        <f aca="false">G853+I853</f>
        <v>66.4</v>
      </c>
      <c r="K853" s="373" t="n">
        <v>11</v>
      </c>
    </row>
    <row r="854" customFormat="false" ht="27" hidden="false" customHeight="false" outlineLevel="0" collapsed="false">
      <c r="A854" s="338" t="s">
        <v>3358</v>
      </c>
      <c r="B854" s="223" t="s">
        <v>3388</v>
      </c>
      <c r="C854" s="223" t="s">
        <v>18</v>
      </c>
      <c r="D854" s="372" t="s">
        <v>3389</v>
      </c>
      <c r="E854" s="368" t="s">
        <v>3390</v>
      </c>
      <c r="F854" s="369" t="n">
        <v>55.5</v>
      </c>
      <c r="G854" s="370" t="n">
        <f aca="false">ROUND(F854*0.5,1)</f>
        <v>27.8</v>
      </c>
      <c r="H854" s="373" t="n">
        <v>77</v>
      </c>
      <c r="I854" s="370" t="n">
        <f aca="false">ROUND(H854*0.5,1)</f>
        <v>38.5</v>
      </c>
      <c r="J854" s="372" t="n">
        <f aca="false">G854+I854</f>
        <v>66.3</v>
      </c>
      <c r="K854" s="13" t="n">
        <v>12</v>
      </c>
    </row>
    <row r="855" customFormat="false" ht="14.25" hidden="false" customHeight="false" outlineLevel="0" collapsed="false">
      <c r="A855" s="338" t="s">
        <v>3358</v>
      </c>
      <c r="B855" s="223" t="s">
        <v>3391</v>
      </c>
      <c r="C855" s="223" t="s">
        <v>26</v>
      </c>
      <c r="D855" s="372" t="s">
        <v>3392</v>
      </c>
      <c r="E855" s="368" t="s">
        <v>3393</v>
      </c>
      <c r="F855" s="369" t="n">
        <v>57</v>
      </c>
      <c r="G855" s="370" t="n">
        <f aca="false">ROUND(F855*0.5,1)</f>
        <v>28.5</v>
      </c>
      <c r="H855" s="373" t="n">
        <v>73.4</v>
      </c>
      <c r="I855" s="370" t="n">
        <f aca="false">ROUND(H855*0.5,1)</f>
        <v>36.7</v>
      </c>
      <c r="J855" s="372" t="n">
        <f aca="false">G855+I855</f>
        <v>65.2</v>
      </c>
      <c r="K855" s="373" t="n">
        <v>13</v>
      </c>
    </row>
    <row r="856" customFormat="false" ht="27" hidden="false" customHeight="false" outlineLevel="0" collapsed="false">
      <c r="A856" s="338" t="s">
        <v>3358</v>
      </c>
      <c r="B856" s="223" t="s">
        <v>3394</v>
      </c>
      <c r="C856" s="223" t="s">
        <v>18</v>
      </c>
      <c r="D856" s="372" t="s">
        <v>3395</v>
      </c>
      <c r="E856" s="368" t="s">
        <v>3396</v>
      </c>
      <c r="F856" s="369" t="n">
        <v>55.4</v>
      </c>
      <c r="G856" s="370" t="n">
        <f aca="false">ROUND(F856*0.5,1)</f>
        <v>27.7</v>
      </c>
      <c r="H856" s="373" t="n">
        <v>73.8</v>
      </c>
      <c r="I856" s="370" t="n">
        <f aca="false">ROUND(H856*0.5,1)</f>
        <v>36.9</v>
      </c>
      <c r="J856" s="372" t="n">
        <f aca="false">G856+I856</f>
        <v>64.6</v>
      </c>
      <c r="K856" s="13" t="n">
        <v>14</v>
      </c>
    </row>
    <row r="857" customFormat="false" ht="27" hidden="false" customHeight="false" outlineLevel="0" collapsed="false">
      <c r="A857" s="338" t="s">
        <v>3397</v>
      </c>
      <c r="B857" s="223" t="s">
        <v>3398</v>
      </c>
      <c r="C857" s="223" t="s">
        <v>26</v>
      </c>
      <c r="D857" s="372" t="s">
        <v>3399</v>
      </c>
      <c r="E857" s="368" t="s">
        <v>3400</v>
      </c>
      <c r="F857" s="369" t="n">
        <v>56.1</v>
      </c>
      <c r="G857" s="370" t="n">
        <f aca="false">ROUND(F857*0.5,1)</f>
        <v>28.1</v>
      </c>
      <c r="H857" s="373" t="n">
        <v>81</v>
      </c>
      <c r="I857" s="370" t="n">
        <f aca="false">ROUND(H857*0.5,1)</f>
        <v>40.5</v>
      </c>
      <c r="J857" s="372" t="n">
        <f aca="false">G857+I857</f>
        <v>68.6</v>
      </c>
      <c r="K857" s="373" t="n">
        <v>1</v>
      </c>
    </row>
    <row r="858" customFormat="false" ht="40.5" hidden="false" customHeight="false" outlineLevel="0" collapsed="false">
      <c r="A858" s="338" t="s">
        <v>3397</v>
      </c>
      <c r="B858" s="223" t="s">
        <v>3401</v>
      </c>
      <c r="C858" s="223" t="s">
        <v>18</v>
      </c>
      <c r="D858" s="372" t="s">
        <v>3402</v>
      </c>
      <c r="E858" s="368" t="s">
        <v>3403</v>
      </c>
      <c r="F858" s="369" t="n">
        <v>53</v>
      </c>
      <c r="G858" s="370" t="n">
        <f aca="false">ROUND(F858*0.5,1)</f>
        <v>26.5</v>
      </c>
      <c r="H858" s="373" t="n">
        <v>81.8</v>
      </c>
      <c r="I858" s="370" t="n">
        <f aca="false">ROUND(H858*0.5,1)</f>
        <v>40.9</v>
      </c>
      <c r="J858" s="372" t="n">
        <f aca="false">G858+I858</f>
        <v>67.4</v>
      </c>
      <c r="K858" s="373" t="n">
        <v>2</v>
      </c>
    </row>
    <row r="859" customFormat="false" ht="27" hidden="false" customHeight="false" outlineLevel="0" collapsed="false">
      <c r="A859" s="338" t="s">
        <v>3404</v>
      </c>
      <c r="B859" s="223" t="s">
        <v>3405</v>
      </c>
      <c r="C859" s="223" t="s">
        <v>18</v>
      </c>
      <c r="D859" s="372" t="s">
        <v>3406</v>
      </c>
      <c r="E859" s="368" t="s">
        <v>3407</v>
      </c>
      <c r="F859" s="369" t="n">
        <v>52.5</v>
      </c>
      <c r="G859" s="370" t="n">
        <f aca="false">ROUND(F859*0.5,1)</f>
        <v>26.3</v>
      </c>
      <c r="H859" s="373" t="n">
        <v>85.8</v>
      </c>
      <c r="I859" s="370" t="n">
        <f aca="false">ROUND(H859*0.5,1)</f>
        <v>42.9</v>
      </c>
      <c r="J859" s="372" t="n">
        <f aca="false">G859+I859</f>
        <v>69.2</v>
      </c>
      <c r="K859" s="13" t="n">
        <v>1</v>
      </c>
    </row>
    <row r="860" customFormat="false" ht="27" hidden="false" customHeight="false" outlineLevel="0" collapsed="false">
      <c r="A860" s="338" t="s">
        <v>3404</v>
      </c>
      <c r="B860" s="223" t="s">
        <v>3408</v>
      </c>
      <c r="C860" s="223" t="s">
        <v>18</v>
      </c>
      <c r="D860" s="372" t="s">
        <v>3409</v>
      </c>
      <c r="E860" s="368" t="s">
        <v>3410</v>
      </c>
      <c r="F860" s="369" t="n">
        <v>55.4</v>
      </c>
      <c r="G860" s="370" t="n">
        <f aca="false">ROUND(F860*0.5,1)</f>
        <v>27.7</v>
      </c>
      <c r="H860" s="373" t="n">
        <v>66.6</v>
      </c>
      <c r="I860" s="370" t="n">
        <f aca="false">ROUND(H860*0.5,1)</f>
        <v>33.3</v>
      </c>
      <c r="J860" s="372" t="n">
        <f aca="false">G860+I860</f>
        <v>61</v>
      </c>
      <c r="K860" s="13" t="n">
        <v>2</v>
      </c>
    </row>
    <row r="861" customFormat="false" ht="27" hidden="false" customHeight="false" outlineLevel="0" collapsed="false">
      <c r="A861" s="338" t="s">
        <v>3411</v>
      </c>
      <c r="B861" s="223" t="s">
        <v>3412</v>
      </c>
      <c r="C861" s="223" t="s">
        <v>18</v>
      </c>
      <c r="D861" s="372" t="s">
        <v>3413</v>
      </c>
      <c r="E861" s="368" t="s">
        <v>3414</v>
      </c>
      <c r="F861" s="369" t="n">
        <v>57</v>
      </c>
      <c r="G861" s="370" t="n">
        <f aca="false">ROUND(F861*0.5,1)</f>
        <v>28.5</v>
      </c>
      <c r="H861" s="373" t="n">
        <v>83</v>
      </c>
      <c r="I861" s="370" t="n">
        <f aca="false">ROUND(H861*0.5,1)</f>
        <v>41.5</v>
      </c>
      <c r="J861" s="372" t="n">
        <f aca="false">G861+I861</f>
        <v>70</v>
      </c>
      <c r="K861" s="373" t="n">
        <v>1</v>
      </c>
    </row>
    <row r="862" customFormat="false" ht="27" hidden="false" customHeight="false" outlineLevel="0" collapsed="false">
      <c r="A862" s="338" t="s">
        <v>3411</v>
      </c>
      <c r="B862" s="223" t="s">
        <v>3415</v>
      </c>
      <c r="C862" s="223" t="s">
        <v>26</v>
      </c>
      <c r="D862" s="372" t="s">
        <v>3416</v>
      </c>
      <c r="E862" s="368" t="s">
        <v>3417</v>
      </c>
      <c r="F862" s="369" t="n">
        <v>58</v>
      </c>
      <c r="G862" s="370" t="n">
        <f aca="false">ROUND(F862*0.5,1)</f>
        <v>29</v>
      </c>
      <c r="H862" s="373" t="n">
        <v>81.8</v>
      </c>
      <c r="I862" s="370" t="n">
        <f aca="false">ROUND(H862*0.5,1)</f>
        <v>40.9</v>
      </c>
      <c r="J862" s="372" t="n">
        <f aca="false">G862+I862</f>
        <v>69.9</v>
      </c>
      <c r="K862" s="373" t="n">
        <v>2</v>
      </c>
    </row>
    <row r="863" customFormat="false" ht="14.25" hidden="false" customHeight="false" outlineLevel="0" collapsed="false">
      <c r="A863" s="338" t="s">
        <v>3411</v>
      </c>
      <c r="B863" s="223" t="s">
        <v>3418</v>
      </c>
      <c r="C863" s="223" t="s">
        <v>18</v>
      </c>
      <c r="D863" s="372" t="s">
        <v>3419</v>
      </c>
      <c r="E863" s="368" t="s">
        <v>3420</v>
      </c>
      <c r="F863" s="369" t="n">
        <v>55.5</v>
      </c>
      <c r="G863" s="370" t="n">
        <f aca="false">ROUND(F863*0.5,1)</f>
        <v>27.8</v>
      </c>
      <c r="H863" s="373" t="n">
        <v>84</v>
      </c>
      <c r="I863" s="370" t="n">
        <f aca="false">ROUND(H863*0.5,1)</f>
        <v>42</v>
      </c>
      <c r="J863" s="372" t="n">
        <f aca="false">G863+I863</f>
        <v>69.8</v>
      </c>
      <c r="K863" s="373" t="n">
        <v>3</v>
      </c>
    </row>
    <row r="864" customFormat="false" ht="27" hidden="false" customHeight="false" outlineLevel="0" collapsed="false">
      <c r="A864" s="338" t="s">
        <v>3411</v>
      </c>
      <c r="B864" s="223" t="s">
        <v>3421</v>
      </c>
      <c r="C864" s="223" t="s">
        <v>18</v>
      </c>
      <c r="D864" s="372" t="s">
        <v>3422</v>
      </c>
      <c r="E864" s="368" t="s">
        <v>3423</v>
      </c>
      <c r="F864" s="369" t="n">
        <v>58.1</v>
      </c>
      <c r="G864" s="370" t="n">
        <f aca="false">ROUND(F864*0.5,1)</f>
        <v>29.1</v>
      </c>
      <c r="H864" s="373" t="n">
        <v>80.6</v>
      </c>
      <c r="I864" s="370" t="n">
        <f aca="false">ROUND(H864*0.5,1)</f>
        <v>40.3</v>
      </c>
      <c r="J864" s="372" t="n">
        <f aca="false">G864+I864</f>
        <v>69.4</v>
      </c>
      <c r="K864" s="373" t="n">
        <v>4</v>
      </c>
    </row>
    <row r="865" customFormat="false" ht="27" hidden="false" customHeight="false" outlineLevel="0" collapsed="false">
      <c r="A865" s="338" t="s">
        <v>3411</v>
      </c>
      <c r="B865" s="223" t="s">
        <v>3424</v>
      </c>
      <c r="C865" s="223" t="s">
        <v>26</v>
      </c>
      <c r="D865" s="372" t="s">
        <v>3425</v>
      </c>
      <c r="E865" s="368" t="s">
        <v>3426</v>
      </c>
      <c r="F865" s="369" t="n">
        <v>55.5</v>
      </c>
      <c r="G865" s="370" t="n">
        <f aca="false">ROUND(F865*0.5,1)</f>
        <v>27.8</v>
      </c>
      <c r="H865" s="373" t="n">
        <v>82.8</v>
      </c>
      <c r="I865" s="370" t="n">
        <f aca="false">ROUND(H865*0.5,1)</f>
        <v>41.4</v>
      </c>
      <c r="J865" s="372" t="n">
        <f aca="false">G865+I865</f>
        <v>69.2</v>
      </c>
      <c r="K865" s="373" t="n">
        <v>5</v>
      </c>
    </row>
    <row r="866" customFormat="false" ht="27" hidden="false" customHeight="false" outlineLevel="0" collapsed="false">
      <c r="A866" s="338" t="s">
        <v>3411</v>
      </c>
      <c r="B866" s="223" t="s">
        <v>3427</v>
      </c>
      <c r="C866" s="223" t="s">
        <v>26</v>
      </c>
      <c r="D866" s="372" t="s">
        <v>3428</v>
      </c>
      <c r="E866" s="368" t="s">
        <v>3429</v>
      </c>
      <c r="F866" s="369" t="n">
        <v>57.2</v>
      </c>
      <c r="G866" s="370" t="n">
        <f aca="false">ROUND(F866*0.5,1)</f>
        <v>28.6</v>
      </c>
      <c r="H866" s="373" t="n">
        <v>80.8</v>
      </c>
      <c r="I866" s="370" t="n">
        <f aca="false">ROUND(H866*0.5,1)</f>
        <v>40.4</v>
      </c>
      <c r="J866" s="372" t="n">
        <f aca="false">G866+I866</f>
        <v>69</v>
      </c>
      <c r="K866" s="373" t="n">
        <v>6</v>
      </c>
    </row>
    <row r="867" customFormat="false" ht="27" hidden="false" customHeight="false" outlineLevel="0" collapsed="false">
      <c r="A867" s="338" t="s">
        <v>3411</v>
      </c>
      <c r="B867" s="223" t="s">
        <v>3430</v>
      </c>
      <c r="C867" s="223" t="s">
        <v>18</v>
      </c>
      <c r="D867" s="372" t="s">
        <v>3431</v>
      </c>
      <c r="E867" s="368" t="s">
        <v>3432</v>
      </c>
      <c r="F867" s="369" t="n">
        <v>56.4</v>
      </c>
      <c r="G867" s="370" t="n">
        <f aca="false">ROUND(F867*0.5,1)</f>
        <v>28.2</v>
      </c>
      <c r="H867" s="373" t="n">
        <v>81</v>
      </c>
      <c r="I867" s="370" t="n">
        <f aca="false">ROUND(H867*0.5,1)</f>
        <v>40.5</v>
      </c>
      <c r="J867" s="372" t="n">
        <f aca="false">G867+I867</f>
        <v>68.7</v>
      </c>
      <c r="K867" s="373" t="n">
        <v>7</v>
      </c>
    </row>
    <row r="868" customFormat="false" ht="27" hidden="false" customHeight="false" outlineLevel="0" collapsed="false">
      <c r="A868" s="338" t="s">
        <v>3411</v>
      </c>
      <c r="B868" s="223" t="s">
        <v>3433</v>
      </c>
      <c r="C868" s="223" t="s">
        <v>26</v>
      </c>
      <c r="D868" s="372" t="s">
        <v>3434</v>
      </c>
      <c r="E868" s="368" t="s">
        <v>3366</v>
      </c>
      <c r="F868" s="369" t="n">
        <v>55.5</v>
      </c>
      <c r="G868" s="370" t="n">
        <f aca="false">ROUND(F868*0.5,1)</f>
        <v>27.8</v>
      </c>
      <c r="H868" s="373" t="n">
        <v>81.6</v>
      </c>
      <c r="I868" s="370" t="n">
        <f aca="false">ROUND(H868*0.5,1)</f>
        <v>40.8</v>
      </c>
      <c r="J868" s="372" t="n">
        <f aca="false">G868+I868</f>
        <v>68.6</v>
      </c>
      <c r="K868" s="373" t="n">
        <v>8</v>
      </c>
    </row>
    <row r="869" customFormat="false" ht="27" hidden="false" customHeight="false" outlineLevel="0" collapsed="false">
      <c r="A869" s="338" t="s">
        <v>3411</v>
      </c>
      <c r="B869" s="223" t="s">
        <v>3435</v>
      </c>
      <c r="C869" s="223" t="s">
        <v>18</v>
      </c>
      <c r="D869" s="372" t="s">
        <v>3436</v>
      </c>
      <c r="E869" s="368" t="s">
        <v>3272</v>
      </c>
      <c r="F869" s="369" t="n">
        <v>56.7</v>
      </c>
      <c r="G869" s="370" t="n">
        <f aca="false">ROUND(F869*0.5,1)</f>
        <v>28.4</v>
      </c>
      <c r="H869" s="373" t="n">
        <v>79.8</v>
      </c>
      <c r="I869" s="370" t="n">
        <f aca="false">ROUND(H869*0.5,1)</f>
        <v>39.9</v>
      </c>
      <c r="J869" s="372" t="n">
        <f aca="false">G869+I869</f>
        <v>68.3</v>
      </c>
      <c r="K869" s="373" t="n">
        <v>9</v>
      </c>
    </row>
    <row r="870" customFormat="false" ht="14.25" hidden="false" customHeight="false" outlineLevel="0" collapsed="false">
      <c r="A870" s="338" t="s">
        <v>3411</v>
      </c>
      <c r="B870" s="223" t="s">
        <v>3437</v>
      </c>
      <c r="C870" s="223" t="s">
        <v>18</v>
      </c>
      <c r="D870" s="372" t="s">
        <v>3438</v>
      </c>
      <c r="E870" s="368" t="s">
        <v>3420</v>
      </c>
      <c r="F870" s="369" t="n">
        <v>55</v>
      </c>
      <c r="G870" s="370" t="n">
        <f aca="false">ROUND(F870*0.5,1)</f>
        <v>27.5</v>
      </c>
      <c r="H870" s="373" t="n">
        <v>80.8</v>
      </c>
      <c r="I870" s="370" t="n">
        <f aca="false">ROUND(H870*0.5,1)</f>
        <v>40.4</v>
      </c>
      <c r="J870" s="372" t="n">
        <f aca="false">G870+I870</f>
        <v>67.9</v>
      </c>
      <c r="K870" s="373" t="n">
        <v>10</v>
      </c>
    </row>
    <row r="871" customFormat="false" ht="27" hidden="false" customHeight="false" outlineLevel="0" collapsed="false">
      <c r="A871" s="338" t="s">
        <v>3411</v>
      </c>
      <c r="B871" s="223" t="s">
        <v>3439</v>
      </c>
      <c r="C871" s="223" t="s">
        <v>26</v>
      </c>
      <c r="D871" s="372" t="s">
        <v>3440</v>
      </c>
      <c r="E871" s="368" t="s">
        <v>3441</v>
      </c>
      <c r="F871" s="369" t="n">
        <v>55.3</v>
      </c>
      <c r="G871" s="370" t="n">
        <f aca="false">ROUND(F871*0.5,1)</f>
        <v>27.7</v>
      </c>
      <c r="H871" s="373" t="n">
        <v>79.2</v>
      </c>
      <c r="I871" s="370" t="n">
        <f aca="false">ROUND(H871*0.5,1)</f>
        <v>39.6</v>
      </c>
      <c r="J871" s="372" t="n">
        <f aca="false">G871+I871</f>
        <v>67.3</v>
      </c>
      <c r="K871" s="373" t="n">
        <v>11</v>
      </c>
    </row>
    <row r="872" customFormat="false" ht="27" hidden="false" customHeight="false" outlineLevel="0" collapsed="false">
      <c r="A872" s="338" t="s">
        <v>3411</v>
      </c>
      <c r="B872" s="223" t="s">
        <v>3442</v>
      </c>
      <c r="C872" s="223" t="s">
        <v>18</v>
      </c>
      <c r="D872" s="372" t="s">
        <v>3443</v>
      </c>
      <c r="E872" s="368" t="s">
        <v>3444</v>
      </c>
      <c r="F872" s="369" t="n">
        <v>55</v>
      </c>
      <c r="G872" s="370" t="n">
        <f aca="false">ROUND(F872*0.5,1)</f>
        <v>27.5</v>
      </c>
      <c r="H872" s="148" t="n">
        <v>79</v>
      </c>
      <c r="I872" s="370" t="n">
        <f aca="false">ROUND(H872*0.5,1)</f>
        <v>39.5</v>
      </c>
      <c r="J872" s="165" t="n">
        <f aca="false">G872+I872</f>
        <v>67</v>
      </c>
      <c r="K872" s="373" t="n">
        <v>12</v>
      </c>
    </row>
    <row r="873" customFormat="false" ht="14.25" hidden="false" customHeight="false" outlineLevel="0" collapsed="false">
      <c r="A873" s="338" t="s">
        <v>3411</v>
      </c>
      <c r="B873" s="223" t="s">
        <v>3445</v>
      </c>
      <c r="C873" s="223" t="s">
        <v>18</v>
      </c>
      <c r="D873" s="372" t="s">
        <v>3446</v>
      </c>
      <c r="E873" s="368" t="s">
        <v>3447</v>
      </c>
      <c r="F873" s="369" t="n">
        <v>55.6</v>
      </c>
      <c r="G873" s="370" t="n">
        <f aca="false">ROUND(F873*0.5,1)</f>
        <v>27.8</v>
      </c>
      <c r="H873" s="373" t="n">
        <v>77.8</v>
      </c>
      <c r="I873" s="370" t="n">
        <f aca="false">ROUND(H873*0.5,1)</f>
        <v>38.9</v>
      </c>
      <c r="J873" s="372" t="n">
        <f aca="false">G873+I873</f>
        <v>66.7</v>
      </c>
      <c r="K873" s="373" t="n">
        <v>13</v>
      </c>
    </row>
    <row r="874" customFormat="false" ht="27" hidden="false" customHeight="false" outlineLevel="0" collapsed="false">
      <c r="A874" s="338" t="s">
        <v>3411</v>
      </c>
      <c r="B874" s="223" t="s">
        <v>3448</v>
      </c>
      <c r="C874" s="223" t="s">
        <v>26</v>
      </c>
      <c r="D874" s="372" t="s">
        <v>3449</v>
      </c>
      <c r="E874" s="368" t="s">
        <v>3450</v>
      </c>
      <c r="F874" s="369" t="n">
        <v>55</v>
      </c>
      <c r="G874" s="370" t="n">
        <f aca="false">ROUND(F874*0.5,1)</f>
        <v>27.5</v>
      </c>
      <c r="H874" s="373" t="n">
        <v>76</v>
      </c>
      <c r="I874" s="370" t="n">
        <f aca="false">ROUND(H874*0.5,1)</f>
        <v>38</v>
      </c>
      <c r="J874" s="372" t="n">
        <f aca="false">G874+I874</f>
        <v>65.5</v>
      </c>
      <c r="K874" s="373" t="n">
        <v>14</v>
      </c>
    </row>
    <row r="875" customFormat="false" ht="27" hidden="false" customHeight="false" outlineLevel="0" collapsed="false">
      <c r="A875" s="338" t="s">
        <v>3411</v>
      </c>
      <c r="B875" s="223" t="s">
        <v>3451</v>
      </c>
      <c r="C875" s="223" t="s">
        <v>26</v>
      </c>
      <c r="D875" s="372" t="s">
        <v>3452</v>
      </c>
      <c r="E875" s="368" t="s">
        <v>3377</v>
      </c>
      <c r="F875" s="369" t="n">
        <v>56.2</v>
      </c>
      <c r="G875" s="370" t="n">
        <f aca="false">ROUND(F875*0.5,1)</f>
        <v>28.1</v>
      </c>
      <c r="H875" s="373" t="n">
        <v>74.2</v>
      </c>
      <c r="I875" s="370" t="n">
        <f aca="false">ROUND(H875*0.5,1)</f>
        <v>37.1</v>
      </c>
      <c r="J875" s="372" t="n">
        <f aca="false">G875+I875</f>
        <v>65.2</v>
      </c>
      <c r="K875" s="373" t="n">
        <v>15</v>
      </c>
    </row>
    <row r="876" customFormat="false" ht="27" hidden="false" customHeight="false" outlineLevel="0" collapsed="false">
      <c r="A876" s="338" t="s">
        <v>3411</v>
      </c>
      <c r="B876" s="223" t="s">
        <v>3453</v>
      </c>
      <c r="C876" s="223" t="s">
        <v>26</v>
      </c>
      <c r="D876" s="372" t="s">
        <v>3454</v>
      </c>
      <c r="E876" s="368" t="s">
        <v>3455</v>
      </c>
      <c r="F876" s="369" t="n">
        <v>56.8</v>
      </c>
      <c r="G876" s="370" t="n">
        <f aca="false">ROUND(F876*0.5,1)</f>
        <v>28.4</v>
      </c>
      <c r="H876" s="373" t="n">
        <v>73.4</v>
      </c>
      <c r="I876" s="370" t="n">
        <f aca="false">ROUND(H876*0.5,1)</f>
        <v>36.7</v>
      </c>
      <c r="J876" s="372" t="n">
        <f aca="false">G876+I876</f>
        <v>65.1</v>
      </c>
      <c r="K876" s="373" t="n">
        <v>16</v>
      </c>
    </row>
    <row r="877" customFormat="false" ht="27" hidden="false" customHeight="false" outlineLevel="0" collapsed="false">
      <c r="A877" s="338" t="s">
        <v>3411</v>
      </c>
      <c r="B877" s="223" t="s">
        <v>3456</v>
      </c>
      <c r="C877" s="223" t="s">
        <v>26</v>
      </c>
      <c r="D877" s="372" t="s">
        <v>3457</v>
      </c>
      <c r="E877" s="368" t="s">
        <v>3441</v>
      </c>
      <c r="F877" s="369" t="n">
        <v>55</v>
      </c>
      <c r="G877" s="370" t="n">
        <f aca="false">ROUND(F877*0.5,1)</f>
        <v>27.5</v>
      </c>
      <c r="H877" s="148" t="n">
        <v>74.4</v>
      </c>
      <c r="I877" s="370" t="n">
        <f aca="false">ROUND(H877*0.5,1)</f>
        <v>37.2</v>
      </c>
      <c r="J877" s="165" t="n">
        <f aca="false">G877+I877</f>
        <v>64.7</v>
      </c>
      <c r="K877" s="373" t="n">
        <v>17</v>
      </c>
    </row>
    <row r="878" customFormat="false" ht="27" hidden="false" customHeight="false" outlineLevel="0" collapsed="false">
      <c r="A878" s="338" t="s">
        <v>3458</v>
      </c>
      <c r="B878" s="223" t="s">
        <v>3459</v>
      </c>
      <c r="C878" s="223" t="s">
        <v>18</v>
      </c>
      <c r="D878" s="372" t="s">
        <v>3460</v>
      </c>
      <c r="E878" s="368" t="s">
        <v>3461</v>
      </c>
      <c r="F878" s="369" t="n">
        <v>62.1</v>
      </c>
      <c r="G878" s="370" t="n">
        <f aca="false">ROUND(F878*0.5,1)</f>
        <v>31.1</v>
      </c>
      <c r="H878" s="148" t="n">
        <v>86</v>
      </c>
      <c r="I878" s="370" t="n">
        <f aca="false">ROUND(H878*0.5,1)</f>
        <v>43</v>
      </c>
      <c r="J878" s="165" t="n">
        <f aca="false">G878+I878</f>
        <v>74.1</v>
      </c>
      <c r="K878" s="13" t="n">
        <v>1</v>
      </c>
    </row>
    <row r="879" customFormat="false" ht="27" hidden="false" customHeight="false" outlineLevel="0" collapsed="false">
      <c r="A879" s="338" t="s">
        <v>3458</v>
      </c>
      <c r="B879" s="223" t="s">
        <v>3462</v>
      </c>
      <c r="C879" s="223" t="s">
        <v>18</v>
      </c>
      <c r="D879" s="372" t="s">
        <v>3463</v>
      </c>
      <c r="E879" s="368" t="s">
        <v>3426</v>
      </c>
      <c r="F879" s="369" t="n">
        <v>63.1</v>
      </c>
      <c r="G879" s="370" t="n">
        <f aca="false">ROUND(F879*0.5,1)</f>
        <v>31.6</v>
      </c>
      <c r="H879" s="148" t="n">
        <v>83.4</v>
      </c>
      <c r="I879" s="370" t="n">
        <f aca="false">ROUND(H879*0.5,1)</f>
        <v>41.7</v>
      </c>
      <c r="J879" s="165" t="n">
        <f aca="false">G879+I879</f>
        <v>73.3</v>
      </c>
      <c r="K879" s="13" t="n">
        <v>2</v>
      </c>
    </row>
    <row r="880" customFormat="false" ht="27" hidden="false" customHeight="false" outlineLevel="0" collapsed="false">
      <c r="A880" s="338" t="s">
        <v>3458</v>
      </c>
      <c r="B880" s="223" t="s">
        <v>3464</v>
      </c>
      <c r="C880" s="223" t="s">
        <v>26</v>
      </c>
      <c r="D880" s="372" t="s">
        <v>3465</v>
      </c>
      <c r="E880" s="368" t="s">
        <v>3461</v>
      </c>
      <c r="F880" s="369" t="n">
        <v>60</v>
      </c>
      <c r="G880" s="370" t="n">
        <f aca="false">ROUND(F880*0.5,1)</f>
        <v>30</v>
      </c>
      <c r="H880" s="148" t="n">
        <v>86.6</v>
      </c>
      <c r="I880" s="370" t="n">
        <f aca="false">ROUND(H880*0.5,1)</f>
        <v>43.3</v>
      </c>
      <c r="J880" s="165" t="n">
        <f aca="false">G880+I880</f>
        <v>73.3</v>
      </c>
      <c r="K880" s="13" t="n">
        <v>2</v>
      </c>
    </row>
    <row r="881" customFormat="false" ht="27" hidden="false" customHeight="false" outlineLevel="0" collapsed="false">
      <c r="A881" s="338" t="s">
        <v>3458</v>
      </c>
      <c r="B881" s="223" t="s">
        <v>3466</v>
      </c>
      <c r="C881" s="223" t="s">
        <v>26</v>
      </c>
      <c r="D881" s="372" t="s">
        <v>3467</v>
      </c>
      <c r="E881" s="368" t="s">
        <v>3468</v>
      </c>
      <c r="F881" s="369" t="n">
        <v>59.8</v>
      </c>
      <c r="G881" s="370" t="n">
        <f aca="false">ROUND(F881*0.5,1)</f>
        <v>29.9</v>
      </c>
      <c r="H881" s="148" t="n">
        <v>86.8</v>
      </c>
      <c r="I881" s="370" t="n">
        <f aca="false">ROUND(H881*0.5,1)</f>
        <v>43.4</v>
      </c>
      <c r="J881" s="165" t="n">
        <f aca="false">G881+I881</f>
        <v>73.3</v>
      </c>
      <c r="K881" s="13" t="n">
        <v>2</v>
      </c>
    </row>
    <row r="882" customFormat="false" ht="27" hidden="false" customHeight="false" outlineLevel="0" collapsed="false">
      <c r="A882" s="338" t="s">
        <v>3458</v>
      </c>
      <c r="B882" s="223" t="s">
        <v>3469</v>
      </c>
      <c r="C882" s="223" t="s">
        <v>18</v>
      </c>
      <c r="D882" s="372" t="s">
        <v>3470</v>
      </c>
      <c r="E882" s="368" t="s">
        <v>3471</v>
      </c>
      <c r="F882" s="369" t="n">
        <v>63.4</v>
      </c>
      <c r="G882" s="370" t="n">
        <f aca="false">ROUND(F882*0.5,1)</f>
        <v>31.7</v>
      </c>
      <c r="H882" s="148" t="n">
        <v>82</v>
      </c>
      <c r="I882" s="370" t="n">
        <f aca="false">ROUND(H882*0.5,1)</f>
        <v>41</v>
      </c>
      <c r="J882" s="165" t="n">
        <f aca="false">G882+I882</f>
        <v>72.7</v>
      </c>
      <c r="K882" s="13" t="n">
        <v>5</v>
      </c>
    </row>
    <row r="883" customFormat="false" ht="27" hidden="false" customHeight="false" outlineLevel="0" collapsed="false">
      <c r="A883" s="338" t="s">
        <v>3458</v>
      </c>
      <c r="B883" s="223" t="s">
        <v>3472</v>
      </c>
      <c r="C883" s="223" t="s">
        <v>26</v>
      </c>
      <c r="D883" s="372" t="s">
        <v>3473</v>
      </c>
      <c r="E883" s="368" t="s">
        <v>3474</v>
      </c>
      <c r="F883" s="369" t="n">
        <v>61.3</v>
      </c>
      <c r="G883" s="370" t="n">
        <f aca="false">ROUND(F883*0.5,1)</f>
        <v>30.7</v>
      </c>
      <c r="H883" s="148" t="n">
        <v>83.2</v>
      </c>
      <c r="I883" s="370" t="n">
        <f aca="false">ROUND(H883*0.5,1)</f>
        <v>41.6</v>
      </c>
      <c r="J883" s="165" t="n">
        <f aca="false">G883+I883</f>
        <v>72.3</v>
      </c>
      <c r="K883" s="13" t="n">
        <v>6</v>
      </c>
    </row>
    <row r="884" customFormat="false" ht="27" hidden="false" customHeight="false" outlineLevel="0" collapsed="false">
      <c r="A884" s="338" t="s">
        <v>3458</v>
      </c>
      <c r="B884" s="223" t="s">
        <v>3475</v>
      </c>
      <c r="C884" s="223" t="s">
        <v>26</v>
      </c>
      <c r="D884" s="372" t="s">
        <v>3476</v>
      </c>
      <c r="E884" s="368" t="s">
        <v>3477</v>
      </c>
      <c r="F884" s="369" t="n">
        <v>59.1</v>
      </c>
      <c r="G884" s="370" t="n">
        <f aca="false">ROUND(F884*0.5,1)</f>
        <v>29.6</v>
      </c>
      <c r="H884" s="148" t="n">
        <v>85.2</v>
      </c>
      <c r="I884" s="370" t="n">
        <f aca="false">ROUND(H884*0.5,1)</f>
        <v>42.6</v>
      </c>
      <c r="J884" s="165" t="n">
        <f aca="false">G884+I884</f>
        <v>72.2</v>
      </c>
      <c r="K884" s="13" t="n">
        <v>7</v>
      </c>
    </row>
    <row r="885" customFormat="false" ht="27" hidden="false" customHeight="false" outlineLevel="0" collapsed="false">
      <c r="A885" s="338" t="s">
        <v>3458</v>
      </c>
      <c r="B885" s="223" t="s">
        <v>3478</v>
      </c>
      <c r="C885" s="223" t="s">
        <v>26</v>
      </c>
      <c r="D885" s="372" t="s">
        <v>3479</v>
      </c>
      <c r="E885" s="368" t="s">
        <v>3480</v>
      </c>
      <c r="F885" s="369" t="n">
        <v>60.8</v>
      </c>
      <c r="G885" s="370" t="n">
        <f aca="false">ROUND(F885*0.5,1)</f>
        <v>30.4</v>
      </c>
      <c r="H885" s="148" t="n">
        <v>83.6</v>
      </c>
      <c r="I885" s="370" t="n">
        <f aca="false">ROUND(H885*0.5,1)</f>
        <v>41.8</v>
      </c>
      <c r="J885" s="165" t="n">
        <f aca="false">G885+I885</f>
        <v>72.2</v>
      </c>
      <c r="K885" s="13" t="n">
        <v>7</v>
      </c>
    </row>
    <row r="886" customFormat="false" ht="27" hidden="false" customHeight="false" outlineLevel="0" collapsed="false">
      <c r="A886" s="338" t="s">
        <v>3458</v>
      </c>
      <c r="B886" s="223" t="s">
        <v>3481</v>
      </c>
      <c r="C886" s="223" t="s">
        <v>26</v>
      </c>
      <c r="D886" s="167" t="s">
        <v>3482</v>
      </c>
      <c r="E886" s="368" t="s">
        <v>3483</v>
      </c>
      <c r="F886" s="369" t="n">
        <v>58.4</v>
      </c>
      <c r="G886" s="370" t="n">
        <f aca="false">ROUND(F886*0.5,1)</f>
        <v>29.2</v>
      </c>
      <c r="H886" s="148" t="n">
        <v>83.8</v>
      </c>
      <c r="I886" s="370" t="n">
        <f aca="false">ROUND(H886*0.5,1)</f>
        <v>41.9</v>
      </c>
      <c r="J886" s="165" t="n">
        <f aca="false">G886+I886</f>
        <v>71.1</v>
      </c>
      <c r="K886" s="13" t="n">
        <v>9</v>
      </c>
    </row>
    <row r="887" customFormat="false" ht="14.25" hidden="false" customHeight="false" outlineLevel="0" collapsed="false">
      <c r="A887" s="338" t="s">
        <v>3458</v>
      </c>
      <c r="B887" s="223" t="s">
        <v>3484</v>
      </c>
      <c r="C887" s="223" t="s">
        <v>18</v>
      </c>
      <c r="D887" s="372" t="s">
        <v>3485</v>
      </c>
      <c r="E887" s="368" t="s">
        <v>3447</v>
      </c>
      <c r="F887" s="369" t="n">
        <v>62.9</v>
      </c>
      <c r="G887" s="370" t="n">
        <f aca="false">ROUND(F887*0.5,1)</f>
        <v>31.5</v>
      </c>
      <c r="H887" s="148" t="n">
        <v>78.8</v>
      </c>
      <c r="I887" s="370" t="n">
        <f aca="false">ROUND(H887*0.5,1)</f>
        <v>39.4</v>
      </c>
      <c r="J887" s="165" t="n">
        <f aca="false">G887+I887</f>
        <v>70.9</v>
      </c>
      <c r="K887" s="13" t="n">
        <v>10</v>
      </c>
    </row>
    <row r="888" customFormat="false" ht="14.25" hidden="false" customHeight="false" outlineLevel="0" collapsed="false">
      <c r="A888" s="338" t="s">
        <v>3458</v>
      </c>
      <c r="B888" s="223" t="s">
        <v>3486</v>
      </c>
      <c r="C888" s="223" t="s">
        <v>26</v>
      </c>
      <c r="D888" s="167" t="s">
        <v>3487</v>
      </c>
      <c r="E888" s="368" t="s">
        <v>3420</v>
      </c>
      <c r="F888" s="369" t="n">
        <v>58.3</v>
      </c>
      <c r="G888" s="370" t="n">
        <f aca="false">ROUND(F888*0.5,1)</f>
        <v>29.2</v>
      </c>
      <c r="H888" s="148" t="n">
        <v>83.4</v>
      </c>
      <c r="I888" s="370" t="n">
        <f aca="false">ROUND(H888*0.5,1)</f>
        <v>41.7</v>
      </c>
      <c r="J888" s="165" t="n">
        <f aca="false">G888+I888</f>
        <v>70.9</v>
      </c>
      <c r="K888" s="13" t="n">
        <v>10</v>
      </c>
    </row>
    <row r="889" customFormat="false" ht="27" hidden="false" customHeight="false" outlineLevel="0" collapsed="false">
      <c r="A889" s="338" t="s">
        <v>3458</v>
      </c>
      <c r="B889" s="223" t="s">
        <v>3488</v>
      </c>
      <c r="C889" s="223" t="s">
        <v>18</v>
      </c>
      <c r="D889" s="372" t="s">
        <v>3489</v>
      </c>
      <c r="E889" s="368" t="s">
        <v>3474</v>
      </c>
      <c r="F889" s="369" t="n">
        <v>60.2</v>
      </c>
      <c r="G889" s="370" t="n">
        <f aca="false">ROUND(F889*0.5,1)</f>
        <v>30.1</v>
      </c>
      <c r="H889" s="148" t="n">
        <v>80.8</v>
      </c>
      <c r="I889" s="370" t="n">
        <f aca="false">ROUND(H889*0.5,1)</f>
        <v>40.4</v>
      </c>
      <c r="J889" s="165" t="n">
        <f aca="false">G889+I889</f>
        <v>70.5</v>
      </c>
      <c r="K889" s="13" t="n">
        <v>12</v>
      </c>
    </row>
    <row r="890" customFormat="false" ht="27" hidden="false" customHeight="false" outlineLevel="0" collapsed="false">
      <c r="A890" s="338" t="s">
        <v>3458</v>
      </c>
      <c r="B890" s="223" t="s">
        <v>3490</v>
      </c>
      <c r="C890" s="223" t="s">
        <v>18</v>
      </c>
      <c r="D890" s="372" t="s">
        <v>3491</v>
      </c>
      <c r="E890" s="368" t="s">
        <v>3377</v>
      </c>
      <c r="F890" s="369" t="n">
        <v>59.1</v>
      </c>
      <c r="G890" s="370" t="n">
        <f aca="false">ROUND(F890*0.5,1)</f>
        <v>29.6</v>
      </c>
      <c r="H890" s="148" t="n">
        <v>81.6</v>
      </c>
      <c r="I890" s="370" t="n">
        <f aca="false">ROUND(H890*0.5,1)</f>
        <v>40.8</v>
      </c>
      <c r="J890" s="165" t="n">
        <f aca="false">G890+I890</f>
        <v>70.4</v>
      </c>
      <c r="K890" s="13" t="n">
        <v>13</v>
      </c>
    </row>
    <row r="891" customFormat="false" ht="27" hidden="false" customHeight="false" outlineLevel="0" collapsed="false">
      <c r="A891" s="338" t="s">
        <v>3458</v>
      </c>
      <c r="B891" s="223" t="s">
        <v>3492</v>
      </c>
      <c r="C891" s="223" t="s">
        <v>18</v>
      </c>
      <c r="D891" s="372" t="s">
        <v>3493</v>
      </c>
      <c r="E891" s="368" t="s">
        <v>3494</v>
      </c>
      <c r="F891" s="369" t="n">
        <v>59.8</v>
      </c>
      <c r="G891" s="370" t="n">
        <f aca="false">ROUND(F891*0.5,1)</f>
        <v>29.9</v>
      </c>
      <c r="H891" s="148" t="n">
        <v>80.8</v>
      </c>
      <c r="I891" s="370" t="n">
        <f aca="false">ROUND(H891*0.5,1)</f>
        <v>40.4</v>
      </c>
      <c r="J891" s="165" t="n">
        <f aca="false">G891+I891</f>
        <v>70.3</v>
      </c>
      <c r="K891" s="13" t="n">
        <v>14</v>
      </c>
    </row>
    <row r="892" customFormat="false" ht="27" hidden="false" customHeight="false" outlineLevel="0" collapsed="false">
      <c r="A892" s="338" t="s">
        <v>3458</v>
      </c>
      <c r="B892" s="223" t="s">
        <v>3495</v>
      </c>
      <c r="C892" s="223" t="s">
        <v>26</v>
      </c>
      <c r="D892" s="372" t="s">
        <v>3496</v>
      </c>
      <c r="E892" s="368" t="s">
        <v>3497</v>
      </c>
      <c r="F892" s="369" t="n">
        <v>59.6</v>
      </c>
      <c r="G892" s="370" t="n">
        <f aca="false">ROUND(F892*0.5,1)</f>
        <v>29.8</v>
      </c>
      <c r="H892" s="148" t="n">
        <v>80.4</v>
      </c>
      <c r="I892" s="370" t="n">
        <f aca="false">ROUND(H892*0.5,1)</f>
        <v>40.2</v>
      </c>
      <c r="J892" s="165" t="n">
        <f aca="false">G892+I892</f>
        <v>70</v>
      </c>
      <c r="K892" s="13" t="n">
        <v>15</v>
      </c>
    </row>
    <row r="893" customFormat="false" ht="27" hidden="false" customHeight="false" outlineLevel="0" collapsed="false">
      <c r="A893" s="338" t="s">
        <v>3458</v>
      </c>
      <c r="B893" s="223" t="s">
        <v>3498</v>
      </c>
      <c r="C893" s="223" t="s">
        <v>26</v>
      </c>
      <c r="D893" s="372" t="s">
        <v>3499</v>
      </c>
      <c r="E893" s="368" t="s">
        <v>3468</v>
      </c>
      <c r="F893" s="369" t="n">
        <v>58.9</v>
      </c>
      <c r="G893" s="370" t="n">
        <f aca="false">ROUND(F893*0.5,1)</f>
        <v>29.5</v>
      </c>
      <c r="H893" s="148" t="n">
        <v>81</v>
      </c>
      <c r="I893" s="370" t="n">
        <f aca="false">ROUND(H893*0.5,1)</f>
        <v>40.5</v>
      </c>
      <c r="J893" s="165" t="n">
        <f aca="false">G893+I893</f>
        <v>70</v>
      </c>
      <c r="K893" s="13" t="n">
        <v>16</v>
      </c>
    </row>
    <row r="894" customFormat="false" ht="27" hidden="false" customHeight="false" outlineLevel="0" collapsed="false">
      <c r="A894" s="338" t="s">
        <v>3458</v>
      </c>
      <c r="B894" s="223" t="s">
        <v>3500</v>
      </c>
      <c r="C894" s="223" t="s">
        <v>26</v>
      </c>
      <c r="D894" s="167" t="s">
        <v>3501</v>
      </c>
      <c r="E894" s="368" t="s">
        <v>3502</v>
      </c>
      <c r="F894" s="369" t="n">
        <v>58.3</v>
      </c>
      <c r="G894" s="370" t="n">
        <f aca="false">ROUND(F894*0.5,1)</f>
        <v>29.2</v>
      </c>
      <c r="H894" s="148" t="n">
        <v>80.2</v>
      </c>
      <c r="I894" s="370" t="n">
        <f aca="false">ROUND(H894*0.5,1)</f>
        <v>40.1</v>
      </c>
      <c r="J894" s="165" t="n">
        <f aca="false">G894+I894</f>
        <v>69.3</v>
      </c>
      <c r="K894" s="13" t="n">
        <v>17</v>
      </c>
    </row>
    <row r="895" customFormat="false" ht="27" hidden="false" customHeight="false" outlineLevel="0" collapsed="false">
      <c r="A895" s="338" t="s">
        <v>3458</v>
      </c>
      <c r="B895" s="223" t="s">
        <v>3503</v>
      </c>
      <c r="C895" s="223" t="s">
        <v>18</v>
      </c>
      <c r="D895" s="372" t="s">
        <v>3504</v>
      </c>
      <c r="E895" s="368" t="s">
        <v>3505</v>
      </c>
      <c r="F895" s="369" t="n">
        <v>60.5</v>
      </c>
      <c r="G895" s="370" t="n">
        <f aca="false">ROUND(F895*0.5,1)</f>
        <v>30.3</v>
      </c>
      <c r="H895" s="148" t="n">
        <v>77.6</v>
      </c>
      <c r="I895" s="370" t="n">
        <f aca="false">ROUND(H895*0.5,1)</f>
        <v>38.8</v>
      </c>
      <c r="J895" s="165" t="n">
        <f aca="false">G895+I895</f>
        <v>69.1</v>
      </c>
      <c r="K895" s="13" t="n">
        <v>18</v>
      </c>
    </row>
    <row r="896" customFormat="false" ht="27" hidden="false" customHeight="false" outlineLevel="0" collapsed="false">
      <c r="A896" s="338" t="s">
        <v>3458</v>
      </c>
      <c r="B896" s="223" t="s">
        <v>3506</v>
      </c>
      <c r="C896" s="223" t="s">
        <v>26</v>
      </c>
      <c r="D896" s="372" t="s">
        <v>3507</v>
      </c>
      <c r="E896" s="368" t="s">
        <v>3508</v>
      </c>
      <c r="F896" s="369" t="n">
        <v>58.8</v>
      </c>
      <c r="G896" s="370" t="n">
        <f aca="false">ROUND(F896*0.5,1)</f>
        <v>29.4</v>
      </c>
      <c r="H896" s="148" t="n">
        <v>79.4</v>
      </c>
      <c r="I896" s="370" t="n">
        <f aca="false">ROUND(H896*0.5,1)</f>
        <v>39.7</v>
      </c>
      <c r="J896" s="165" t="n">
        <f aca="false">G896+I896</f>
        <v>69.1</v>
      </c>
      <c r="K896" s="13" t="n">
        <v>19</v>
      </c>
    </row>
    <row r="897" customFormat="false" ht="27" hidden="false" customHeight="false" outlineLevel="0" collapsed="false">
      <c r="A897" s="338" t="s">
        <v>3458</v>
      </c>
      <c r="B897" s="223" t="s">
        <v>3509</v>
      </c>
      <c r="C897" s="223" t="s">
        <v>18</v>
      </c>
      <c r="D897" s="167" t="s">
        <v>3510</v>
      </c>
      <c r="E897" s="368" t="s">
        <v>3511</v>
      </c>
      <c r="F897" s="369" t="n">
        <v>58.3</v>
      </c>
      <c r="G897" s="370" t="n">
        <f aca="false">ROUND(F897*0.5,1)</f>
        <v>29.2</v>
      </c>
      <c r="H897" s="148" t="n">
        <v>79.4</v>
      </c>
      <c r="I897" s="370" t="n">
        <f aca="false">ROUND(H897*0.5,1)</f>
        <v>39.7</v>
      </c>
      <c r="J897" s="165" t="n">
        <f aca="false">G897+I897</f>
        <v>68.9</v>
      </c>
      <c r="K897" s="13" t="n">
        <v>20</v>
      </c>
    </row>
    <row r="898" customFormat="false" ht="27" hidden="false" customHeight="false" outlineLevel="0" collapsed="false">
      <c r="A898" s="338" t="s">
        <v>3458</v>
      </c>
      <c r="B898" s="223" t="s">
        <v>3512</v>
      </c>
      <c r="C898" s="223" t="s">
        <v>26</v>
      </c>
      <c r="D898" s="167" t="s">
        <v>3513</v>
      </c>
      <c r="E898" s="368" t="s">
        <v>3514</v>
      </c>
      <c r="F898" s="369" t="n">
        <v>58.3</v>
      </c>
      <c r="G898" s="370" t="n">
        <f aca="false">ROUND(F898*0.5,1)</f>
        <v>29.2</v>
      </c>
      <c r="H898" s="148" t="n">
        <v>77.2</v>
      </c>
      <c r="I898" s="370" t="n">
        <f aca="false">ROUND(H898*0.5,1)</f>
        <v>38.6</v>
      </c>
      <c r="J898" s="165" t="n">
        <f aca="false">G898+I898</f>
        <v>67.8</v>
      </c>
      <c r="K898" s="13" t="n">
        <v>21</v>
      </c>
    </row>
    <row r="900" customFormat="false" ht="14.25" hidden="false" customHeight="false" outlineLevel="0" collapsed="false">
      <c r="A900" s="375" t="s">
        <v>3515</v>
      </c>
      <c r="B900" s="376" t="s">
        <v>3516</v>
      </c>
      <c r="C900" s="376" t="s">
        <v>26</v>
      </c>
      <c r="D900" s="167" t="s">
        <v>3517</v>
      </c>
      <c r="E900" s="376" t="s">
        <v>2831</v>
      </c>
      <c r="F900" s="376" t="n">
        <v>61.9</v>
      </c>
      <c r="G900" s="376" t="n">
        <v>30.95</v>
      </c>
      <c r="H900" s="376" t="n">
        <v>83.4</v>
      </c>
      <c r="I900" s="376" t="n">
        <v>41.7</v>
      </c>
      <c r="J900" s="376" t="n">
        <v>72.7</v>
      </c>
      <c r="K900" s="376" t="n">
        <v>1</v>
      </c>
    </row>
    <row r="901" customFormat="false" ht="14.25" hidden="false" customHeight="false" outlineLevel="0" collapsed="false">
      <c r="A901" s="375" t="s">
        <v>3515</v>
      </c>
      <c r="B901" s="377" t="s">
        <v>3518</v>
      </c>
      <c r="C901" s="377" t="s">
        <v>18</v>
      </c>
      <c r="D901" s="167" t="s">
        <v>3519</v>
      </c>
      <c r="E901" s="377" t="s">
        <v>3520</v>
      </c>
      <c r="F901" s="377" t="n">
        <v>60.1</v>
      </c>
      <c r="G901" s="377" t="n">
        <v>30.05</v>
      </c>
      <c r="H901" s="377" t="n">
        <v>82.2</v>
      </c>
      <c r="I901" s="377" t="n">
        <v>41.1</v>
      </c>
      <c r="J901" s="377" t="n">
        <v>71.2</v>
      </c>
      <c r="K901" s="377" t="n">
        <v>2</v>
      </c>
    </row>
    <row r="902" customFormat="false" ht="14.25" hidden="false" customHeight="false" outlineLevel="0" collapsed="false">
      <c r="A902" s="378" t="s">
        <v>3521</v>
      </c>
      <c r="B902" s="377" t="s">
        <v>3522</v>
      </c>
      <c r="C902" s="377" t="s">
        <v>26</v>
      </c>
      <c r="D902" s="167" t="s">
        <v>3523</v>
      </c>
      <c r="E902" s="377" t="s">
        <v>3524</v>
      </c>
      <c r="F902" s="377" t="n">
        <v>55.2</v>
      </c>
      <c r="G902" s="377" t="n">
        <v>27.6</v>
      </c>
      <c r="H902" s="377" t="n">
        <v>94.8</v>
      </c>
      <c r="I902" s="377" t="n">
        <v>47.4</v>
      </c>
      <c r="J902" s="377" t="n">
        <v>75</v>
      </c>
      <c r="K902" s="377" t="n">
        <v>1</v>
      </c>
    </row>
    <row r="903" customFormat="false" ht="14.25" hidden="false" customHeight="false" outlineLevel="0" collapsed="false">
      <c r="A903" s="378" t="s">
        <v>3521</v>
      </c>
      <c r="B903" s="377" t="s">
        <v>3525</v>
      </c>
      <c r="C903" s="377" t="s">
        <v>26</v>
      </c>
      <c r="D903" s="167" t="s">
        <v>3526</v>
      </c>
      <c r="E903" s="377" t="s">
        <v>1211</v>
      </c>
      <c r="F903" s="377" t="n">
        <v>56.7</v>
      </c>
      <c r="G903" s="377" t="n">
        <v>28.35</v>
      </c>
      <c r="H903" s="377" t="n">
        <v>76</v>
      </c>
      <c r="I903" s="377" t="n">
        <v>38</v>
      </c>
      <c r="J903" s="377" t="n">
        <v>66.4</v>
      </c>
      <c r="K903" s="377" t="n">
        <v>2</v>
      </c>
    </row>
    <row r="904" customFormat="false" ht="14.25" hidden="false" customHeight="false" outlineLevel="0" collapsed="false">
      <c r="A904" s="378" t="s">
        <v>3527</v>
      </c>
      <c r="B904" s="377" t="s">
        <v>3528</v>
      </c>
      <c r="C904" s="377" t="s">
        <v>18</v>
      </c>
      <c r="D904" s="167" t="s">
        <v>3529</v>
      </c>
      <c r="E904" s="377" t="s">
        <v>1300</v>
      </c>
      <c r="F904" s="377" t="n">
        <v>54.7</v>
      </c>
      <c r="G904" s="377" t="n">
        <v>27.35</v>
      </c>
      <c r="H904" s="377" t="n">
        <v>93</v>
      </c>
      <c r="I904" s="377" t="n">
        <v>46.5</v>
      </c>
      <c r="J904" s="377" t="n">
        <v>73.9</v>
      </c>
      <c r="K904" s="377" t="n">
        <v>1</v>
      </c>
    </row>
    <row r="905" customFormat="false" ht="14.25" hidden="false" customHeight="true" outlineLevel="0" collapsed="false">
      <c r="A905" s="378" t="s">
        <v>3527</v>
      </c>
      <c r="B905" s="377" t="s">
        <v>3530</v>
      </c>
      <c r="C905" s="377" t="s">
        <v>18</v>
      </c>
      <c r="D905" s="167" t="s">
        <v>3531</v>
      </c>
      <c r="E905" s="377" t="s">
        <v>1294</v>
      </c>
      <c r="F905" s="377" t="n">
        <v>53.1</v>
      </c>
      <c r="G905" s="377" t="n">
        <v>26.55</v>
      </c>
      <c r="H905" s="377" t="n">
        <v>79.6</v>
      </c>
      <c r="I905" s="377" t="n">
        <v>39.8</v>
      </c>
      <c r="J905" s="377" t="n">
        <v>66.4</v>
      </c>
      <c r="K905" s="377" t="n">
        <v>2</v>
      </c>
    </row>
    <row r="906" customFormat="false" ht="14.25" hidden="false" customHeight="false" outlineLevel="0" collapsed="false">
      <c r="A906" s="378" t="s">
        <v>3532</v>
      </c>
      <c r="B906" s="377" t="s">
        <v>3533</v>
      </c>
      <c r="C906" s="377" t="s">
        <v>26</v>
      </c>
      <c r="D906" s="167" t="s">
        <v>3534</v>
      </c>
      <c r="E906" s="377" t="s">
        <v>3535</v>
      </c>
      <c r="F906" s="377" t="n">
        <v>66.9</v>
      </c>
      <c r="G906" s="377" t="n">
        <v>33.45</v>
      </c>
      <c r="H906" s="377" t="n">
        <v>89.8</v>
      </c>
      <c r="I906" s="377" t="n">
        <v>44.9</v>
      </c>
      <c r="J906" s="377" t="n">
        <v>78.4</v>
      </c>
      <c r="K906" s="377" t="n">
        <v>1</v>
      </c>
    </row>
    <row r="907" customFormat="false" ht="14.25" hidden="false" customHeight="false" outlineLevel="0" collapsed="false">
      <c r="A907" s="378" t="s">
        <v>3532</v>
      </c>
      <c r="B907" s="377" t="s">
        <v>3536</v>
      </c>
      <c r="C907" s="377" t="s">
        <v>26</v>
      </c>
      <c r="D907" s="167" t="s">
        <v>3537</v>
      </c>
      <c r="E907" s="377" t="s">
        <v>3520</v>
      </c>
      <c r="F907" s="377" t="n">
        <v>65.8</v>
      </c>
      <c r="G907" s="377" t="n">
        <v>32.9</v>
      </c>
      <c r="H907" s="377" t="n">
        <v>84</v>
      </c>
      <c r="I907" s="377" t="n">
        <v>42</v>
      </c>
      <c r="J907" s="377" t="n">
        <v>74.9</v>
      </c>
      <c r="K907" s="377" t="n">
        <v>2</v>
      </c>
    </row>
    <row r="908" customFormat="false" ht="14.25" hidden="false" customHeight="false" outlineLevel="0" collapsed="false">
      <c r="A908" s="378" t="s">
        <v>3532</v>
      </c>
      <c r="B908" s="377" t="s">
        <v>3538</v>
      </c>
      <c r="C908" s="377" t="s">
        <v>18</v>
      </c>
      <c r="D908" s="167" t="s">
        <v>3539</v>
      </c>
      <c r="E908" s="377" t="s">
        <v>1211</v>
      </c>
      <c r="F908" s="377" t="n">
        <v>65.6</v>
      </c>
      <c r="G908" s="377" t="n">
        <v>32.8</v>
      </c>
      <c r="H908" s="377" t="n">
        <v>75.8</v>
      </c>
      <c r="I908" s="377" t="n">
        <v>37.9</v>
      </c>
      <c r="J908" s="377" t="n">
        <v>70.7</v>
      </c>
      <c r="K908" s="377" t="n">
        <v>3</v>
      </c>
    </row>
    <row r="909" customFormat="false" ht="14.25" hidden="false" customHeight="false" outlineLevel="0" collapsed="false">
      <c r="A909" s="378" t="s">
        <v>3532</v>
      </c>
      <c r="B909" s="377" t="s">
        <v>3540</v>
      </c>
      <c r="C909" s="377" t="s">
        <v>18</v>
      </c>
      <c r="D909" s="167" t="s">
        <v>3541</v>
      </c>
      <c r="E909" s="377" t="s">
        <v>3542</v>
      </c>
      <c r="F909" s="377" t="n">
        <v>66.3</v>
      </c>
      <c r="G909" s="377" t="n">
        <v>33.15</v>
      </c>
      <c r="H909" s="377" t="n">
        <v>73.6</v>
      </c>
      <c r="I909" s="377" t="n">
        <v>36.8</v>
      </c>
      <c r="J909" s="377" t="n">
        <v>70</v>
      </c>
      <c r="K909" s="377" t="n">
        <v>4</v>
      </c>
    </row>
  </sheetData>
  <mergeCells count="34"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11"/>
    <mergeCell ref="A12:A19"/>
    <mergeCell ref="A20:A21"/>
    <mergeCell ref="A22:A23"/>
    <mergeCell ref="A24:A36"/>
    <mergeCell ref="A37:A39"/>
    <mergeCell ref="A41:A47"/>
    <mergeCell ref="A48:A49"/>
    <mergeCell ref="A50:A51"/>
    <mergeCell ref="A52:A53"/>
    <mergeCell ref="A54:A59"/>
    <mergeCell ref="A285:A292"/>
    <mergeCell ref="A293:A294"/>
    <mergeCell ref="A295:A296"/>
    <mergeCell ref="A297:A303"/>
    <mergeCell ref="A304:A305"/>
    <mergeCell ref="A306:A309"/>
    <mergeCell ref="A310:A311"/>
    <mergeCell ref="A312:A313"/>
    <mergeCell ref="A314:A315"/>
    <mergeCell ref="A316:A324"/>
    <mergeCell ref="A325:A326"/>
    <mergeCell ref="A327:A328"/>
    <mergeCell ref="H761:I7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8-19T07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