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" sheetId="1" state="visible" r:id="rId2"/>
  </sheets>
  <definedNames>
    <definedName function="false" hidden="false" localSheetId="0" name="_xlnm.Print_Titles" vbProcedure="false">总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t xml:space="preserve">附件</t>
  </si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遂宁市公开考试录用人民警察进入体检人员名单（共</t>
    </r>
    <r>
      <rPr>
        <b val="true"/>
        <sz val="18"/>
        <rFont val="Arial"/>
        <family val="2"/>
      </rPr>
      <t xml:space="preserve">28</t>
    </r>
    <r>
      <rPr>
        <b val="true"/>
        <sz val="18"/>
        <rFont val="Noto Sans"/>
        <family val="2"/>
      </rPr>
      <t xml:space="preserve">名）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能力   分数</t>
  </si>
  <si>
    <t xml:space="preserve">申论   分数</t>
  </si>
  <si>
    <t xml:space="preserve">心理素质测试成绩</t>
  </si>
  <si>
    <t xml:space="preserve">笔试折  合成绩</t>
  </si>
  <si>
    <t xml:space="preserve">专业测试折合成绩</t>
  </si>
  <si>
    <t xml:space="preserve">笔试折   合成绩</t>
  </si>
  <si>
    <t xml:space="preserve">抽签号</t>
  </si>
  <si>
    <t xml:space="preserve">面试  分数</t>
  </si>
  <si>
    <t xml:space="preserve">面试折合成绩</t>
  </si>
  <si>
    <t xml:space="preserve">总成绩</t>
  </si>
  <si>
    <t xml:space="preserve">总名次</t>
  </si>
  <si>
    <t xml:space="preserve">体能测  评成绩</t>
  </si>
  <si>
    <t xml:space="preserve">王鲜凯</t>
  </si>
  <si>
    <t xml:space="preserve">遂宁市公安机关（遂宁）</t>
  </si>
  <si>
    <t xml:space="preserve">特警</t>
  </si>
  <si>
    <t xml:space="preserve">26080001</t>
  </si>
  <si>
    <t xml:space="preserve">4872708010426</t>
  </si>
  <si>
    <t xml:space="preserve">合格</t>
  </si>
  <si>
    <t xml:space="preserve">37.00</t>
  </si>
  <si>
    <t xml:space="preserve">杨鹏</t>
  </si>
  <si>
    <t xml:space="preserve">4872708010504</t>
  </si>
  <si>
    <t xml:space="preserve">张裕尧</t>
  </si>
  <si>
    <t xml:space="preserve">4872708010309</t>
  </si>
  <si>
    <t xml:space="preserve">34.50</t>
  </si>
  <si>
    <t xml:space="preserve">陈康</t>
  </si>
  <si>
    <t xml:space="preserve">4872708010106</t>
  </si>
  <si>
    <t xml:space="preserve">34.00</t>
  </si>
  <si>
    <t xml:space="preserve">漆辉阳</t>
  </si>
  <si>
    <t xml:space="preserve">4872708010312</t>
  </si>
  <si>
    <t xml:space="preserve">39.00</t>
  </si>
  <si>
    <t xml:space="preserve">刘礼</t>
  </si>
  <si>
    <t xml:space="preserve">4872708010320</t>
  </si>
  <si>
    <t xml:space="preserve">37.50</t>
  </si>
  <si>
    <t xml:space="preserve">唐亚洲</t>
  </si>
  <si>
    <t xml:space="preserve">4872708010209</t>
  </si>
  <si>
    <t xml:space="preserve">赵城</t>
  </si>
  <si>
    <t xml:space="preserve">4872708010205</t>
  </si>
  <si>
    <t xml:space="preserve">35.50</t>
  </si>
  <si>
    <t xml:space="preserve">王海坤</t>
  </si>
  <si>
    <t xml:space="preserve">4872708010120</t>
  </si>
  <si>
    <t xml:space="preserve">陈盛宇</t>
  </si>
  <si>
    <t xml:space="preserve">物证检验及鉴定</t>
  </si>
  <si>
    <t xml:space="preserve">26080002</t>
  </si>
  <si>
    <t xml:space="preserve">4872708010517</t>
  </si>
  <si>
    <t xml:space="preserve">邓豪</t>
  </si>
  <si>
    <t xml:space="preserve">理化</t>
  </si>
  <si>
    <t xml:space="preserve">26080003</t>
  </si>
  <si>
    <t xml:space="preserve">4872708010518</t>
  </si>
  <si>
    <t xml:space="preserve">张浩</t>
  </si>
  <si>
    <t xml:space="preserve">经济犯罪侦查</t>
  </si>
  <si>
    <t xml:space="preserve">26080004</t>
  </si>
  <si>
    <t xml:space="preserve">4872708010605</t>
  </si>
  <si>
    <t xml:space="preserve">彭宇</t>
  </si>
  <si>
    <t xml:space="preserve">侦查</t>
  </si>
  <si>
    <t xml:space="preserve">26080005</t>
  </si>
  <si>
    <t xml:space="preserve">4872708010626</t>
  </si>
  <si>
    <t xml:space="preserve">谭尧</t>
  </si>
  <si>
    <t xml:space="preserve">4872708010617</t>
  </si>
  <si>
    <t xml:space="preserve">陈帅</t>
  </si>
  <si>
    <t xml:space="preserve">4872708010701</t>
  </si>
  <si>
    <t xml:space="preserve">文海川</t>
  </si>
  <si>
    <t xml:space="preserve">4872708010620</t>
  </si>
  <si>
    <t xml:space="preserve">张小龙</t>
  </si>
  <si>
    <t xml:space="preserve">4872708010705</t>
  </si>
  <si>
    <t xml:space="preserve">杨攀</t>
  </si>
  <si>
    <t xml:space="preserve">4872708010707</t>
  </si>
  <si>
    <t xml:space="preserve">邹锐</t>
  </si>
  <si>
    <t xml:space="preserve">4872708010609</t>
  </si>
  <si>
    <t xml:space="preserve">何伟</t>
  </si>
  <si>
    <t xml:space="preserve">治安管理（一）</t>
  </si>
  <si>
    <t xml:space="preserve">26080006</t>
  </si>
  <si>
    <t xml:space="preserve">4872708010807</t>
  </si>
  <si>
    <t xml:space="preserve">刘梁</t>
  </si>
  <si>
    <t xml:space="preserve">4872708011201</t>
  </si>
  <si>
    <t xml:space="preserve">钟钊</t>
  </si>
  <si>
    <t xml:space="preserve">4872708011220</t>
  </si>
  <si>
    <t xml:space="preserve">邓婕</t>
  </si>
  <si>
    <t xml:space="preserve">治安管理（二）</t>
  </si>
  <si>
    <t xml:space="preserve">26080007</t>
  </si>
  <si>
    <t xml:space="preserve">4872708011613</t>
  </si>
  <si>
    <t xml:space="preserve">钟灵</t>
  </si>
  <si>
    <t xml:space="preserve">文秘</t>
  </si>
  <si>
    <t xml:space="preserve">26080008</t>
  </si>
  <si>
    <t xml:space="preserve">4872708011802</t>
  </si>
  <si>
    <t xml:space="preserve">李静</t>
  </si>
  <si>
    <t xml:space="preserve">法制</t>
  </si>
  <si>
    <t xml:space="preserve">4872708011814</t>
  </si>
  <si>
    <t xml:space="preserve">62</t>
  </si>
  <si>
    <t xml:space="preserve">61</t>
  </si>
  <si>
    <t xml:space="preserve">周涛</t>
  </si>
  <si>
    <t xml:space="preserve">信息通信</t>
  </si>
  <si>
    <t xml:space="preserve">26080010</t>
  </si>
  <si>
    <t xml:space="preserve">4872708011913</t>
  </si>
  <si>
    <t xml:space="preserve">陈华俭</t>
  </si>
  <si>
    <t xml:space="preserve">4872708011905</t>
  </si>
  <si>
    <t xml:space="preserve">何灏霖</t>
  </si>
  <si>
    <t xml:space="preserve">财务管理</t>
  </si>
  <si>
    <t xml:space="preserve">26080011</t>
  </si>
  <si>
    <t xml:space="preserve">48727080119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6.13"/>
    <col collapsed="false" customWidth="true" hidden="false" outlineLevel="0" max="3" min="3" style="0" width="16.56"/>
    <col collapsed="false" customWidth="true" hidden="false" outlineLevel="0" max="4" min="4" style="0" width="12.14"/>
    <col collapsed="false" customWidth="true" hidden="false" outlineLevel="0" max="5" min="5" style="0" width="19.7"/>
    <col collapsed="false" customWidth="true" hidden="true" outlineLevel="0" max="6" min="6" style="0" width="6.13"/>
    <col collapsed="false" customWidth="true" hidden="true" outlineLevel="0" max="7" min="7" style="0" width="7.7"/>
    <col collapsed="false" customWidth="true" hidden="true" outlineLevel="0" max="8" min="8" style="0" width="6.99"/>
    <col collapsed="false" customWidth="true" hidden="true" outlineLevel="0" max="9" min="9" style="0" width="9.14"/>
    <col collapsed="false" customWidth="true" hidden="true" outlineLevel="0" max="10" min="10" style="0" width="12.85"/>
    <col collapsed="false" customWidth="true" hidden="false" outlineLevel="0" max="11" min="11" style="0" width="9.28"/>
    <col collapsed="false" customWidth="true" hidden="true" outlineLevel="0" max="12" min="12" style="0" width="5.99"/>
    <col collapsed="false" customWidth="true" hidden="false" outlineLevel="0" max="13" min="13" style="0" width="8.28"/>
    <col collapsed="false" customWidth="true" hidden="false" outlineLevel="0" max="14" min="14" style="1" width="8.99"/>
    <col collapsed="false" customWidth="true" hidden="false" outlineLevel="0" max="15" min="15" style="2" width="8.41"/>
    <col collapsed="false" customWidth="true" hidden="false" outlineLevel="0" max="16" min="16" style="3" width="8.99"/>
    <col collapsed="false" customWidth="true" hidden="false" outlineLevel="0" max="17" min="17" style="0" width="11.56"/>
  </cols>
  <sheetData>
    <row r="1" customFormat="false" ht="13.5" hidden="false" customHeight="tru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  <c r="M3" s="8" t="s">
        <v>14</v>
      </c>
      <c r="N3" s="9" t="s">
        <v>15</v>
      </c>
      <c r="O3" s="8" t="s">
        <v>16</v>
      </c>
      <c r="P3" s="8" t="s">
        <v>17</v>
      </c>
      <c r="Q3" s="8" t="s">
        <v>18</v>
      </c>
    </row>
    <row r="4" s="19" customFormat="true" ht="15" hidden="false" customHeight="false" outlineLevel="0" collapsed="false">
      <c r="A4" s="10" t="s">
        <v>19</v>
      </c>
      <c r="B4" s="10" t="s">
        <v>20</v>
      </c>
      <c r="C4" s="11" t="s">
        <v>21</v>
      </c>
      <c r="D4" s="12" t="s">
        <v>22</v>
      </c>
      <c r="E4" s="12" t="s">
        <v>23</v>
      </c>
      <c r="F4" s="12" t="n">
        <v>52</v>
      </c>
      <c r="G4" s="12" t="n">
        <v>69.5</v>
      </c>
      <c r="H4" s="10" t="s">
        <v>24</v>
      </c>
      <c r="I4" s="13" t="n">
        <v>18.23</v>
      </c>
      <c r="J4" s="14" t="s">
        <v>25</v>
      </c>
      <c r="K4" s="13" t="n">
        <f aca="false">I4+J4</f>
        <v>55.23</v>
      </c>
      <c r="L4" s="15" t="n">
        <v>102</v>
      </c>
      <c r="M4" s="16" t="n">
        <v>75.2</v>
      </c>
      <c r="N4" s="17" t="n">
        <f aca="false">M4*0.3</f>
        <v>22.56</v>
      </c>
      <c r="O4" s="17" t="n">
        <f aca="false">K4+N4</f>
        <v>77.79</v>
      </c>
      <c r="P4" s="12" t="n">
        <v>1</v>
      </c>
      <c r="Q4" s="18" t="s">
        <v>24</v>
      </c>
    </row>
    <row r="5" s="19" customFormat="true" ht="15" hidden="false" customHeight="false" outlineLevel="0" collapsed="false">
      <c r="A5" s="10" t="s">
        <v>26</v>
      </c>
      <c r="B5" s="10" t="s">
        <v>20</v>
      </c>
      <c r="C5" s="11" t="s">
        <v>21</v>
      </c>
      <c r="D5" s="12" t="s">
        <v>22</v>
      </c>
      <c r="E5" s="12" t="s">
        <v>27</v>
      </c>
      <c r="F5" s="12" t="n">
        <v>57</v>
      </c>
      <c r="G5" s="12" t="n">
        <v>67</v>
      </c>
      <c r="H5" s="10" t="s">
        <v>24</v>
      </c>
      <c r="I5" s="13" t="n">
        <v>18.6</v>
      </c>
      <c r="J5" s="14" t="s">
        <v>25</v>
      </c>
      <c r="K5" s="13" t="n">
        <f aca="false">I5+J5</f>
        <v>55.6</v>
      </c>
      <c r="L5" s="15" t="n">
        <v>111</v>
      </c>
      <c r="M5" s="16" t="n">
        <v>70.8</v>
      </c>
      <c r="N5" s="17" t="n">
        <f aca="false">M5*0.3</f>
        <v>21.24</v>
      </c>
      <c r="O5" s="17" t="n">
        <f aca="false">K5+N5</f>
        <v>76.84</v>
      </c>
      <c r="P5" s="12" t="n">
        <v>2</v>
      </c>
      <c r="Q5" s="18" t="s">
        <v>24</v>
      </c>
    </row>
    <row r="6" s="19" customFormat="true" ht="15" hidden="false" customHeight="false" outlineLevel="0" collapsed="false">
      <c r="A6" s="10" t="s">
        <v>28</v>
      </c>
      <c r="B6" s="10" t="s">
        <v>20</v>
      </c>
      <c r="C6" s="11" t="s">
        <v>21</v>
      </c>
      <c r="D6" s="12" t="s">
        <v>22</v>
      </c>
      <c r="E6" s="12" t="s">
        <v>29</v>
      </c>
      <c r="F6" s="12" t="n">
        <v>58</v>
      </c>
      <c r="G6" s="12" t="n">
        <v>50.5</v>
      </c>
      <c r="H6" s="10" t="s">
        <v>24</v>
      </c>
      <c r="I6" s="13" t="n">
        <v>16.28</v>
      </c>
      <c r="J6" s="14" t="s">
        <v>30</v>
      </c>
      <c r="K6" s="13" t="n">
        <f aca="false">I6+J6</f>
        <v>50.78</v>
      </c>
      <c r="L6" s="15" t="n">
        <v>107</v>
      </c>
      <c r="M6" s="16" t="n">
        <v>85.5</v>
      </c>
      <c r="N6" s="17" t="n">
        <f aca="false">M6*0.3</f>
        <v>25.65</v>
      </c>
      <c r="O6" s="17" t="n">
        <f aca="false">K6+N6</f>
        <v>76.43</v>
      </c>
      <c r="P6" s="12" t="n">
        <v>3</v>
      </c>
      <c r="Q6" s="18" t="s">
        <v>24</v>
      </c>
    </row>
    <row r="7" s="19" customFormat="true" ht="15" hidden="false" customHeight="false" outlineLevel="0" collapsed="false">
      <c r="A7" s="10" t="s">
        <v>31</v>
      </c>
      <c r="B7" s="10" t="s">
        <v>20</v>
      </c>
      <c r="C7" s="11" t="s">
        <v>21</v>
      </c>
      <c r="D7" s="12" t="s">
        <v>22</v>
      </c>
      <c r="E7" s="12" t="s">
        <v>32</v>
      </c>
      <c r="F7" s="12" t="n">
        <v>57</v>
      </c>
      <c r="G7" s="12" t="n">
        <v>59</v>
      </c>
      <c r="H7" s="10" t="s">
        <v>24</v>
      </c>
      <c r="I7" s="13" t="n">
        <v>17.4</v>
      </c>
      <c r="J7" s="14" t="s">
        <v>33</v>
      </c>
      <c r="K7" s="13" t="n">
        <f aca="false">I7+J7</f>
        <v>51.4</v>
      </c>
      <c r="L7" s="15" t="n">
        <v>125</v>
      </c>
      <c r="M7" s="16" t="n">
        <v>81.98</v>
      </c>
      <c r="N7" s="17" t="n">
        <f aca="false">M7*0.3</f>
        <v>24.594</v>
      </c>
      <c r="O7" s="17" t="n">
        <f aca="false">K7+N7</f>
        <v>75.994</v>
      </c>
      <c r="P7" s="12" t="n">
        <v>4</v>
      </c>
      <c r="Q7" s="18" t="s">
        <v>24</v>
      </c>
    </row>
    <row r="8" s="19" customFormat="true" ht="15" hidden="false" customHeight="false" outlineLevel="0" collapsed="false">
      <c r="A8" s="10" t="s">
        <v>34</v>
      </c>
      <c r="B8" s="10" t="s">
        <v>20</v>
      </c>
      <c r="C8" s="11" t="s">
        <v>21</v>
      </c>
      <c r="D8" s="12" t="s">
        <v>22</v>
      </c>
      <c r="E8" s="12" t="s">
        <v>35</v>
      </c>
      <c r="F8" s="12" t="n">
        <v>34</v>
      </c>
      <c r="G8" s="12" t="n">
        <v>43</v>
      </c>
      <c r="H8" s="10" t="s">
        <v>24</v>
      </c>
      <c r="I8" s="13" t="n">
        <v>11.55</v>
      </c>
      <c r="J8" s="14" t="s">
        <v>36</v>
      </c>
      <c r="K8" s="13" t="n">
        <f aca="false">I8+J8</f>
        <v>50.55</v>
      </c>
      <c r="L8" s="15" t="n">
        <v>119</v>
      </c>
      <c r="M8" s="16" t="n">
        <v>84.7</v>
      </c>
      <c r="N8" s="17" t="n">
        <f aca="false">M8*0.3</f>
        <v>25.41</v>
      </c>
      <c r="O8" s="17" t="n">
        <f aca="false">K8+N8</f>
        <v>75.96</v>
      </c>
      <c r="P8" s="12" t="n">
        <v>5</v>
      </c>
      <c r="Q8" s="18" t="s">
        <v>24</v>
      </c>
    </row>
    <row r="9" s="19" customFormat="true" ht="15" hidden="false" customHeight="false" outlineLevel="0" collapsed="false">
      <c r="A9" s="10" t="s">
        <v>37</v>
      </c>
      <c r="B9" s="10" t="s">
        <v>20</v>
      </c>
      <c r="C9" s="11" t="s">
        <v>21</v>
      </c>
      <c r="D9" s="12" t="s">
        <v>22</v>
      </c>
      <c r="E9" s="12" t="s">
        <v>38</v>
      </c>
      <c r="F9" s="12" t="n">
        <v>42</v>
      </c>
      <c r="G9" s="12" t="n">
        <v>59.5</v>
      </c>
      <c r="H9" s="10" t="s">
        <v>24</v>
      </c>
      <c r="I9" s="13" t="n">
        <v>15.23</v>
      </c>
      <c r="J9" s="14" t="s">
        <v>39</v>
      </c>
      <c r="K9" s="13" t="n">
        <f aca="false">I9+J9</f>
        <v>52.73</v>
      </c>
      <c r="L9" s="15" t="n">
        <v>126</v>
      </c>
      <c r="M9" s="16" t="n">
        <v>76.2</v>
      </c>
      <c r="N9" s="17" t="n">
        <f aca="false">M9*0.3</f>
        <v>22.86</v>
      </c>
      <c r="O9" s="17" t="n">
        <f aca="false">K9+N9</f>
        <v>75.59</v>
      </c>
      <c r="P9" s="12" t="n">
        <v>6</v>
      </c>
      <c r="Q9" s="18" t="s">
        <v>24</v>
      </c>
    </row>
    <row r="10" s="19" customFormat="true" ht="15" hidden="false" customHeight="false" outlineLevel="0" collapsed="false">
      <c r="A10" s="10" t="s">
        <v>40</v>
      </c>
      <c r="B10" s="10" t="s">
        <v>20</v>
      </c>
      <c r="C10" s="11" t="s">
        <v>21</v>
      </c>
      <c r="D10" s="12" t="s">
        <v>22</v>
      </c>
      <c r="E10" s="12" t="s">
        <v>41</v>
      </c>
      <c r="F10" s="12" t="n">
        <v>53</v>
      </c>
      <c r="G10" s="12" t="n">
        <v>54.5</v>
      </c>
      <c r="H10" s="10" t="s">
        <v>24</v>
      </c>
      <c r="I10" s="13" t="n">
        <v>16.13</v>
      </c>
      <c r="J10" s="14" t="s">
        <v>30</v>
      </c>
      <c r="K10" s="13" t="n">
        <f aca="false">I10+J10</f>
        <v>50.63</v>
      </c>
      <c r="L10" s="15" t="n">
        <v>108</v>
      </c>
      <c r="M10" s="16" t="n">
        <v>83</v>
      </c>
      <c r="N10" s="17" t="n">
        <f aca="false">M10*0.3</f>
        <v>24.9</v>
      </c>
      <c r="O10" s="17" t="n">
        <f aca="false">K10+N10</f>
        <v>75.53</v>
      </c>
      <c r="P10" s="12" t="n">
        <v>7</v>
      </c>
      <c r="Q10" s="18" t="s">
        <v>24</v>
      </c>
    </row>
    <row r="11" s="19" customFormat="true" ht="15" hidden="false" customHeight="false" outlineLevel="0" collapsed="false">
      <c r="A11" s="10" t="s">
        <v>42</v>
      </c>
      <c r="B11" s="10" t="s">
        <v>20</v>
      </c>
      <c r="C11" s="11" t="s">
        <v>21</v>
      </c>
      <c r="D11" s="12" t="s">
        <v>22</v>
      </c>
      <c r="E11" s="12" t="s">
        <v>43</v>
      </c>
      <c r="F11" s="12" t="n">
        <v>53</v>
      </c>
      <c r="G11" s="12" t="n">
        <v>55.5</v>
      </c>
      <c r="H11" s="10" t="s">
        <v>24</v>
      </c>
      <c r="I11" s="13" t="n">
        <v>16.28</v>
      </c>
      <c r="J11" s="14" t="s">
        <v>44</v>
      </c>
      <c r="K11" s="13" t="n">
        <f aca="false">I11+J11</f>
        <v>51.78</v>
      </c>
      <c r="L11" s="15" t="n">
        <v>104</v>
      </c>
      <c r="M11" s="16" t="n">
        <v>77.4</v>
      </c>
      <c r="N11" s="17" t="n">
        <f aca="false">M11*0.3</f>
        <v>23.22</v>
      </c>
      <c r="O11" s="17" t="n">
        <f aca="false">K11+N11</f>
        <v>75</v>
      </c>
      <c r="P11" s="12" t="n">
        <v>8</v>
      </c>
      <c r="Q11" s="18" t="s">
        <v>24</v>
      </c>
    </row>
    <row r="12" s="19" customFormat="true" ht="15" hidden="false" customHeight="false" outlineLevel="0" collapsed="false">
      <c r="A12" s="10" t="s">
        <v>45</v>
      </c>
      <c r="B12" s="10" t="s">
        <v>20</v>
      </c>
      <c r="C12" s="11" t="s">
        <v>21</v>
      </c>
      <c r="D12" s="12" t="s">
        <v>22</v>
      </c>
      <c r="E12" s="12" t="s">
        <v>46</v>
      </c>
      <c r="F12" s="12" t="n">
        <v>61</v>
      </c>
      <c r="G12" s="12" t="n">
        <v>50</v>
      </c>
      <c r="H12" s="10" t="s">
        <v>24</v>
      </c>
      <c r="I12" s="13" t="n">
        <v>16.65</v>
      </c>
      <c r="J12" s="14" t="s">
        <v>30</v>
      </c>
      <c r="K12" s="13" t="n">
        <f aca="false">I12+J12</f>
        <v>51.15</v>
      </c>
      <c r="L12" s="15" t="n">
        <v>120</v>
      </c>
      <c r="M12" s="16" t="n">
        <v>77.66</v>
      </c>
      <c r="N12" s="17" t="n">
        <f aca="false">M12*0.3</f>
        <v>23.298</v>
      </c>
      <c r="O12" s="17" t="n">
        <f aca="false">K12+N12</f>
        <v>74.448</v>
      </c>
      <c r="P12" s="12" t="n">
        <v>9</v>
      </c>
      <c r="Q12" s="18" t="s">
        <v>24</v>
      </c>
    </row>
    <row r="13" s="19" customFormat="true" ht="15" hidden="false" customHeight="false" outlineLevel="0" collapsed="false">
      <c r="A13" s="10" t="s">
        <v>47</v>
      </c>
      <c r="B13" s="10" t="s">
        <v>20</v>
      </c>
      <c r="C13" s="11" t="s">
        <v>48</v>
      </c>
      <c r="D13" s="12" t="s">
        <v>49</v>
      </c>
      <c r="E13" s="12" t="s">
        <v>50</v>
      </c>
      <c r="F13" s="12" t="n">
        <v>70</v>
      </c>
      <c r="G13" s="12" t="n">
        <v>49</v>
      </c>
      <c r="H13" s="10" t="s">
        <v>24</v>
      </c>
      <c r="I13" s="13" t="n">
        <v>41.65</v>
      </c>
      <c r="J13" s="14"/>
      <c r="K13" s="13" t="n">
        <v>41.65</v>
      </c>
      <c r="L13" s="15" t="n">
        <v>309</v>
      </c>
      <c r="M13" s="16" t="n">
        <v>70</v>
      </c>
      <c r="N13" s="17" t="n">
        <f aca="false">M13*0.3</f>
        <v>21</v>
      </c>
      <c r="O13" s="17" t="n">
        <f aca="false">K13+N13</f>
        <v>62.65</v>
      </c>
      <c r="P13" s="12" t="n">
        <v>1</v>
      </c>
      <c r="Q13" s="18" t="s">
        <v>24</v>
      </c>
    </row>
    <row r="14" s="19" customFormat="true" ht="15" hidden="false" customHeight="false" outlineLevel="0" collapsed="false">
      <c r="A14" s="10" t="s">
        <v>51</v>
      </c>
      <c r="B14" s="10" t="s">
        <v>20</v>
      </c>
      <c r="C14" s="11" t="s">
        <v>52</v>
      </c>
      <c r="D14" s="12" t="s">
        <v>53</v>
      </c>
      <c r="E14" s="12" t="s">
        <v>54</v>
      </c>
      <c r="F14" s="12" t="n">
        <v>75</v>
      </c>
      <c r="G14" s="12" t="n">
        <v>58.5</v>
      </c>
      <c r="H14" s="10" t="s">
        <v>24</v>
      </c>
      <c r="I14" s="13" t="n">
        <v>46.73</v>
      </c>
      <c r="J14" s="14"/>
      <c r="K14" s="13" t="n">
        <v>46.73</v>
      </c>
      <c r="L14" s="15" t="n">
        <v>307</v>
      </c>
      <c r="M14" s="16" t="n">
        <v>73</v>
      </c>
      <c r="N14" s="17" t="n">
        <f aca="false">M14*0.3</f>
        <v>21.9</v>
      </c>
      <c r="O14" s="17" t="n">
        <f aca="false">K14+N14</f>
        <v>68.63</v>
      </c>
      <c r="P14" s="12" t="n">
        <v>1</v>
      </c>
      <c r="Q14" s="18" t="s">
        <v>24</v>
      </c>
    </row>
    <row r="15" s="19" customFormat="true" ht="15" hidden="false" customHeight="false" outlineLevel="0" collapsed="false">
      <c r="A15" s="10" t="s">
        <v>55</v>
      </c>
      <c r="B15" s="10" t="s">
        <v>20</v>
      </c>
      <c r="C15" s="11" t="s">
        <v>56</v>
      </c>
      <c r="D15" s="12" t="s">
        <v>57</v>
      </c>
      <c r="E15" s="12" t="s">
        <v>58</v>
      </c>
      <c r="F15" s="12" t="n">
        <v>63</v>
      </c>
      <c r="G15" s="12" t="n">
        <v>62.5</v>
      </c>
      <c r="H15" s="10" t="s">
        <v>24</v>
      </c>
      <c r="I15" s="13" t="n">
        <v>43.93</v>
      </c>
      <c r="J15" s="14"/>
      <c r="K15" s="13" t="n">
        <v>43.93</v>
      </c>
      <c r="L15" s="15" t="n">
        <v>212</v>
      </c>
      <c r="M15" s="16" t="n">
        <v>70.2</v>
      </c>
      <c r="N15" s="17" t="n">
        <f aca="false">M15*0.3</f>
        <v>21.06</v>
      </c>
      <c r="O15" s="17" t="n">
        <f aca="false">K15+N15</f>
        <v>64.99</v>
      </c>
      <c r="P15" s="12" t="n">
        <v>2</v>
      </c>
      <c r="Q15" s="18" t="s">
        <v>24</v>
      </c>
    </row>
    <row r="16" s="19" customFormat="true" ht="15" hidden="false" customHeight="false" outlineLevel="0" collapsed="false">
      <c r="A16" s="10" t="s">
        <v>59</v>
      </c>
      <c r="B16" s="10" t="s">
        <v>20</v>
      </c>
      <c r="C16" s="11" t="s">
        <v>60</v>
      </c>
      <c r="D16" s="12" t="s">
        <v>61</v>
      </c>
      <c r="E16" s="12" t="s">
        <v>62</v>
      </c>
      <c r="F16" s="12" t="n">
        <v>68</v>
      </c>
      <c r="G16" s="12" t="n">
        <v>66.5</v>
      </c>
      <c r="H16" s="10" t="s">
        <v>24</v>
      </c>
      <c r="I16" s="13" t="n">
        <v>47.08</v>
      </c>
      <c r="J16" s="14"/>
      <c r="K16" s="13" t="n">
        <v>47.08</v>
      </c>
      <c r="L16" s="15" t="n">
        <v>204</v>
      </c>
      <c r="M16" s="16" t="n">
        <v>73.6</v>
      </c>
      <c r="N16" s="17" t="n">
        <f aca="false">M16*0.3</f>
        <v>22.08</v>
      </c>
      <c r="O16" s="17" t="n">
        <f aca="false">K16+N16</f>
        <v>69.16</v>
      </c>
      <c r="P16" s="12" t="n">
        <v>1</v>
      </c>
      <c r="Q16" s="18" t="s">
        <v>24</v>
      </c>
    </row>
    <row r="17" s="19" customFormat="true" ht="15" hidden="false" customHeight="false" outlineLevel="0" collapsed="false">
      <c r="A17" s="10" t="s">
        <v>63</v>
      </c>
      <c r="B17" s="10" t="s">
        <v>20</v>
      </c>
      <c r="C17" s="11" t="s">
        <v>60</v>
      </c>
      <c r="D17" s="12" t="s">
        <v>61</v>
      </c>
      <c r="E17" s="12" t="s">
        <v>64</v>
      </c>
      <c r="F17" s="12" t="n">
        <v>68</v>
      </c>
      <c r="G17" s="12" t="n">
        <v>65</v>
      </c>
      <c r="H17" s="10" t="s">
        <v>24</v>
      </c>
      <c r="I17" s="13" t="n">
        <v>46.55</v>
      </c>
      <c r="J17" s="14"/>
      <c r="K17" s="13" t="n">
        <v>46.55</v>
      </c>
      <c r="L17" s="15" t="n">
        <v>214</v>
      </c>
      <c r="M17" s="16" t="n">
        <v>71.2</v>
      </c>
      <c r="N17" s="17" t="n">
        <f aca="false">M17*0.3</f>
        <v>21.36</v>
      </c>
      <c r="O17" s="17" t="n">
        <f aca="false">K17+N17</f>
        <v>67.91</v>
      </c>
      <c r="P17" s="12" t="n">
        <v>2</v>
      </c>
      <c r="Q17" s="18" t="s">
        <v>24</v>
      </c>
    </row>
    <row r="18" s="19" customFormat="true" ht="15" hidden="false" customHeight="false" outlineLevel="0" collapsed="false">
      <c r="A18" s="10" t="s">
        <v>65</v>
      </c>
      <c r="B18" s="10" t="s">
        <v>20</v>
      </c>
      <c r="C18" s="11" t="s">
        <v>60</v>
      </c>
      <c r="D18" s="12" t="s">
        <v>61</v>
      </c>
      <c r="E18" s="12" t="s">
        <v>66</v>
      </c>
      <c r="F18" s="12" t="n">
        <v>64</v>
      </c>
      <c r="G18" s="12" t="n">
        <v>64.5</v>
      </c>
      <c r="H18" s="10" t="s">
        <v>24</v>
      </c>
      <c r="I18" s="13" t="n">
        <v>44.98</v>
      </c>
      <c r="J18" s="14"/>
      <c r="K18" s="13" t="n">
        <v>44.98</v>
      </c>
      <c r="L18" s="15" t="n">
        <v>222</v>
      </c>
      <c r="M18" s="16" t="n">
        <v>75.4</v>
      </c>
      <c r="N18" s="17" t="n">
        <f aca="false">M18*0.3</f>
        <v>22.62</v>
      </c>
      <c r="O18" s="17" t="n">
        <f aca="false">K18+N18</f>
        <v>67.6</v>
      </c>
      <c r="P18" s="12" t="n">
        <v>3</v>
      </c>
      <c r="Q18" s="18" t="s">
        <v>24</v>
      </c>
    </row>
    <row r="19" s="19" customFormat="true" ht="15" hidden="false" customHeight="false" outlineLevel="0" collapsed="false">
      <c r="A19" s="10" t="s">
        <v>67</v>
      </c>
      <c r="B19" s="10" t="s">
        <v>20</v>
      </c>
      <c r="C19" s="11" t="s">
        <v>60</v>
      </c>
      <c r="D19" s="12" t="s">
        <v>61</v>
      </c>
      <c r="E19" s="12" t="s">
        <v>68</v>
      </c>
      <c r="F19" s="12" t="n">
        <v>69</v>
      </c>
      <c r="G19" s="12" t="n">
        <v>56.5</v>
      </c>
      <c r="H19" s="10" t="s">
        <v>24</v>
      </c>
      <c r="I19" s="13" t="n">
        <v>43.93</v>
      </c>
      <c r="J19" s="14"/>
      <c r="K19" s="13" t="n">
        <v>43.93</v>
      </c>
      <c r="L19" s="15" t="n">
        <v>219</v>
      </c>
      <c r="M19" s="16" t="n">
        <v>77.4</v>
      </c>
      <c r="N19" s="17" t="n">
        <f aca="false">M19*0.3</f>
        <v>23.22</v>
      </c>
      <c r="O19" s="17" t="n">
        <f aca="false">K19+N19</f>
        <v>67.15</v>
      </c>
      <c r="P19" s="12" t="n">
        <v>4</v>
      </c>
      <c r="Q19" s="18" t="s">
        <v>24</v>
      </c>
    </row>
    <row r="20" s="19" customFormat="true" ht="15" hidden="false" customHeight="false" outlineLevel="0" collapsed="false">
      <c r="A20" s="10" t="s">
        <v>69</v>
      </c>
      <c r="B20" s="10" t="s">
        <v>20</v>
      </c>
      <c r="C20" s="11" t="s">
        <v>60</v>
      </c>
      <c r="D20" s="12" t="s">
        <v>61</v>
      </c>
      <c r="E20" s="12" t="s">
        <v>70</v>
      </c>
      <c r="F20" s="12" t="n">
        <v>62</v>
      </c>
      <c r="G20" s="12" t="n">
        <v>63</v>
      </c>
      <c r="H20" s="10" t="s">
        <v>24</v>
      </c>
      <c r="I20" s="13" t="n">
        <v>43.75</v>
      </c>
      <c r="J20" s="14"/>
      <c r="K20" s="13" t="n">
        <v>43.75</v>
      </c>
      <c r="L20" s="15" t="n">
        <v>213</v>
      </c>
      <c r="M20" s="16" t="n">
        <v>74.2</v>
      </c>
      <c r="N20" s="17" t="n">
        <f aca="false">M20*0.3</f>
        <v>22.26</v>
      </c>
      <c r="O20" s="17" t="n">
        <f aca="false">K20+N20</f>
        <v>66.01</v>
      </c>
      <c r="P20" s="12" t="n">
        <v>5</v>
      </c>
      <c r="Q20" s="18" t="s">
        <v>24</v>
      </c>
    </row>
    <row r="21" s="19" customFormat="true" ht="15" hidden="false" customHeight="false" outlineLevel="0" collapsed="false">
      <c r="A21" s="10" t="s">
        <v>71</v>
      </c>
      <c r="B21" s="10" t="s">
        <v>20</v>
      </c>
      <c r="C21" s="11" t="s">
        <v>60</v>
      </c>
      <c r="D21" s="12" t="s">
        <v>61</v>
      </c>
      <c r="E21" s="12" t="s">
        <v>72</v>
      </c>
      <c r="F21" s="12" t="n">
        <v>59</v>
      </c>
      <c r="G21" s="12" t="n">
        <v>62.5</v>
      </c>
      <c r="H21" s="10" t="s">
        <v>24</v>
      </c>
      <c r="I21" s="13" t="n">
        <v>42.53</v>
      </c>
      <c r="J21" s="14"/>
      <c r="K21" s="13" t="n">
        <v>42.53</v>
      </c>
      <c r="L21" s="15" t="n">
        <v>202</v>
      </c>
      <c r="M21" s="16" t="n">
        <v>74.6</v>
      </c>
      <c r="N21" s="17" t="n">
        <f aca="false">M21*0.3</f>
        <v>22.38</v>
      </c>
      <c r="O21" s="17" t="n">
        <f aca="false">K21+N21</f>
        <v>64.91</v>
      </c>
      <c r="P21" s="12" t="n">
        <v>7</v>
      </c>
      <c r="Q21" s="18" t="s">
        <v>24</v>
      </c>
    </row>
    <row r="22" s="19" customFormat="true" ht="15" hidden="false" customHeight="false" outlineLevel="0" collapsed="false">
      <c r="A22" s="10" t="s">
        <v>73</v>
      </c>
      <c r="B22" s="10" t="s">
        <v>20</v>
      </c>
      <c r="C22" s="11" t="s">
        <v>60</v>
      </c>
      <c r="D22" s="12" t="s">
        <v>61</v>
      </c>
      <c r="E22" s="12" t="s">
        <v>74</v>
      </c>
      <c r="F22" s="12" t="n">
        <v>62</v>
      </c>
      <c r="G22" s="12" t="n">
        <v>60</v>
      </c>
      <c r="H22" s="10" t="s">
        <v>24</v>
      </c>
      <c r="I22" s="13" t="n">
        <v>42.7</v>
      </c>
      <c r="J22" s="14"/>
      <c r="K22" s="13" t="n">
        <v>42.7</v>
      </c>
      <c r="L22" s="15" t="n">
        <v>206</v>
      </c>
      <c r="M22" s="16" t="n">
        <v>73.6</v>
      </c>
      <c r="N22" s="17" t="n">
        <f aca="false">M22*0.3</f>
        <v>22.08</v>
      </c>
      <c r="O22" s="17" t="n">
        <f aca="false">K22+N22</f>
        <v>64.78</v>
      </c>
      <c r="P22" s="12" t="n">
        <v>8</v>
      </c>
      <c r="Q22" s="18" t="s">
        <v>24</v>
      </c>
    </row>
    <row r="23" s="19" customFormat="true" ht="15" hidden="false" customHeight="false" outlineLevel="0" collapsed="false">
      <c r="A23" s="10" t="s">
        <v>75</v>
      </c>
      <c r="B23" s="10" t="s">
        <v>20</v>
      </c>
      <c r="C23" s="11" t="s">
        <v>76</v>
      </c>
      <c r="D23" s="12" t="s">
        <v>77</v>
      </c>
      <c r="E23" s="12" t="s">
        <v>78</v>
      </c>
      <c r="F23" s="12" t="n">
        <v>74</v>
      </c>
      <c r="G23" s="12" t="n">
        <v>68</v>
      </c>
      <c r="H23" s="10" t="s">
        <v>24</v>
      </c>
      <c r="I23" s="13" t="n">
        <v>49.7</v>
      </c>
      <c r="J23" s="14"/>
      <c r="K23" s="13" t="n">
        <v>49.7</v>
      </c>
      <c r="L23" s="15" t="n">
        <v>216</v>
      </c>
      <c r="M23" s="16" t="n">
        <v>78.2</v>
      </c>
      <c r="N23" s="17" t="n">
        <f aca="false">M23*0.3</f>
        <v>23.46</v>
      </c>
      <c r="O23" s="17" t="n">
        <f aca="false">K23+N23</f>
        <v>73.16</v>
      </c>
      <c r="P23" s="12" t="n">
        <v>1</v>
      </c>
      <c r="Q23" s="18" t="s">
        <v>24</v>
      </c>
    </row>
    <row r="24" s="19" customFormat="true" ht="15" hidden="false" customHeight="false" outlineLevel="0" collapsed="false">
      <c r="A24" s="10" t="s">
        <v>79</v>
      </c>
      <c r="B24" s="10" t="s">
        <v>20</v>
      </c>
      <c r="C24" s="11" t="s">
        <v>76</v>
      </c>
      <c r="D24" s="12" t="s">
        <v>77</v>
      </c>
      <c r="E24" s="12" t="s">
        <v>80</v>
      </c>
      <c r="F24" s="12" t="n">
        <v>73</v>
      </c>
      <c r="G24" s="12" t="n">
        <v>65.5</v>
      </c>
      <c r="H24" s="10" t="s">
        <v>24</v>
      </c>
      <c r="I24" s="13" t="n">
        <v>48.48</v>
      </c>
      <c r="J24" s="14"/>
      <c r="K24" s="13" t="n">
        <v>48.48</v>
      </c>
      <c r="L24" s="15" t="n">
        <v>207</v>
      </c>
      <c r="M24" s="16" t="n">
        <v>78.8</v>
      </c>
      <c r="N24" s="17" t="n">
        <f aca="false">M24*0.3</f>
        <v>23.64</v>
      </c>
      <c r="O24" s="17" t="n">
        <f aca="false">K24+N24</f>
        <v>72.12</v>
      </c>
      <c r="P24" s="12" t="n">
        <v>2</v>
      </c>
      <c r="Q24" s="18" t="s">
        <v>24</v>
      </c>
    </row>
    <row r="25" s="19" customFormat="true" ht="15" hidden="false" customHeight="false" outlineLevel="0" collapsed="false">
      <c r="A25" s="10" t="s">
        <v>81</v>
      </c>
      <c r="B25" s="10" t="s">
        <v>20</v>
      </c>
      <c r="C25" s="11" t="s">
        <v>76</v>
      </c>
      <c r="D25" s="12" t="s">
        <v>77</v>
      </c>
      <c r="E25" s="12" t="s">
        <v>82</v>
      </c>
      <c r="F25" s="12" t="n">
        <v>70</v>
      </c>
      <c r="G25" s="12" t="n">
        <v>65</v>
      </c>
      <c r="H25" s="10" t="s">
        <v>24</v>
      </c>
      <c r="I25" s="13" t="n">
        <v>47.25</v>
      </c>
      <c r="J25" s="14"/>
      <c r="K25" s="13" t="n">
        <v>47.25</v>
      </c>
      <c r="L25" s="15" t="n">
        <v>215</v>
      </c>
      <c r="M25" s="16" t="n">
        <v>80.6</v>
      </c>
      <c r="N25" s="17" t="n">
        <f aca="false">M25*0.3</f>
        <v>24.18</v>
      </c>
      <c r="O25" s="17" t="n">
        <f aca="false">K25+N25</f>
        <v>71.43</v>
      </c>
      <c r="P25" s="12" t="n">
        <v>3</v>
      </c>
      <c r="Q25" s="18" t="s">
        <v>24</v>
      </c>
    </row>
    <row r="26" customFormat="false" ht="15" hidden="false" customHeight="false" outlineLevel="0" collapsed="false">
      <c r="A26" s="10" t="s">
        <v>83</v>
      </c>
      <c r="B26" s="10" t="s">
        <v>20</v>
      </c>
      <c r="C26" s="11" t="s">
        <v>84</v>
      </c>
      <c r="D26" s="12" t="s">
        <v>85</v>
      </c>
      <c r="E26" s="12" t="s">
        <v>86</v>
      </c>
      <c r="F26" s="12" t="n">
        <v>71</v>
      </c>
      <c r="G26" s="12" t="n">
        <v>72.5</v>
      </c>
      <c r="H26" s="10" t="s">
        <v>24</v>
      </c>
      <c r="I26" s="13" t="n">
        <v>50.23</v>
      </c>
      <c r="J26" s="14"/>
      <c r="K26" s="13" t="n">
        <v>50.23</v>
      </c>
      <c r="L26" s="15" t="n">
        <v>324</v>
      </c>
      <c r="M26" s="16" t="n">
        <v>83.8</v>
      </c>
      <c r="N26" s="17" t="n">
        <f aca="false">M26*0.3</f>
        <v>25.14</v>
      </c>
      <c r="O26" s="17" t="n">
        <f aca="false">K26+N26</f>
        <v>75.37</v>
      </c>
      <c r="P26" s="12" t="n">
        <v>1</v>
      </c>
      <c r="Q26" s="18" t="s">
        <v>24</v>
      </c>
    </row>
    <row r="27" customFormat="false" ht="15" hidden="false" customHeight="false" outlineLevel="0" collapsed="false">
      <c r="A27" s="10" t="s">
        <v>87</v>
      </c>
      <c r="B27" s="10" t="s">
        <v>20</v>
      </c>
      <c r="C27" s="11" t="s">
        <v>88</v>
      </c>
      <c r="D27" s="12" t="s">
        <v>89</v>
      </c>
      <c r="E27" s="12" t="s">
        <v>90</v>
      </c>
      <c r="F27" s="12" t="n">
        <v>73</v>
      </c>
      <c r="G27" s="12" t="n">
        <v>71.5</v>
      </c>
      <c r="H27" s="10" t="s">
        <v>24</v>
      </c>
      <c r="I27" s="13" t="n">
        <v>50.58</v>
      </c>
      <c r="J27" s="14"/>
      <c r="K27" s="13" t="n">
        <v>50.58</v>
      </c>
      <c r="L27" s="15" t="n">
        <v>316</v>
      </c>
      <c r="M27" s="16" t="n">
        <v>78.4</v>
      </c>
      <c r="N27" s="17" t="n">
        <f aca="false">M27*0.3</f>
        <v>23.52</v>
      </c>
      <c r="O27" s="17" t="n">
        <f aca="false">K27+N27</f>
        <v>74.1</v>
      </c>
      <c r="P27" s="12" t="n">
        <v>1</v>
      </c>
      <c r="Q27" s="18" t="s">
        <v>24</v>
      </c>
    </row>
    <row r="28" customFormat="false" ht="15" hidden="false" customHeight="false" outlineLevel="0" collapsed="false">
      <c r="A28" s="10" t="s">
        <v>91</v>
      </c>
      <c r="B28" s="10" t="s">
        <v>20</v>
      </c>
      <c r="C28" s="11" t="s">
        <v>92</v>
      </c>
      <c r="D28" s="12" t="n">
        <v>26080009</v>
      </c>
      <c r="E28" s="12" t="s">
        <v>93</v>
      </c>
      <c r="F28" s="12" t="s">
        <v>94</v>
      </c>
      <c r="G28" s="12" t="s">
        <v>95</v>
      </c>
      <c r="H28" s="10" t="s">
        <v>24</v>
      </c>
      <c r="I28" s="13" t="n">
        <v>43.05</v>
      </c>
      <c r="J28" s="14"/>
      <c r="K28" s="13" t="n">
        <v>43.05</v>
      </c>
      <c r="L28" s="15" t="n">
        <v>305</v>
      </c>
      <c r="M28" s="16" t="n">
        <v>78.5</v>
      </c>
      <c r="N28" s="17" t="n">
        <f aca="false">M28*0.3</f>
        <v>23.55</v>
      </c>
      <c r="O28" s="17" t="n">
        <f aca="false">K28+N28</f>
        <v>66.6</v>
      </c>
      <c r="P28" s="12" t="n">
        <v>2</v>
      </c>
      <c r="Q28" s="18" t="s">
        <v>24</v>
      </c>
    </row>
    <row r="29" customFormat="false" ht="15" hidden="false" customHeight="false" outlineLevel="0" collapsed="false">
      <c r="A29" s="10" t="s">
        <v>96</v>
      </c>
      <c r="B29" s="10" t="s">
        <v>20</v>
      </c>
      <c r="C29" s="11" t="s">
        <v>97</v>
      </c>
      <c r="D29" s="12" t="s">
        <v>98</v>
      </c>
      <c r="E29" s="12" t="s">
        <v>99</v>
      </c>
      <c r="F29" s="12" t="n">
        <v>72</v>
      </c>
      <c r="G29" s="12" t="n">
        <v>63</v>
      </c>
      <c r="H29" s="10" t="s">
        <v>24</v>
      </c>
      <c r="I29" s="13" t="n">
        <v>47.25</v>
      </c>
      <c r="J29" s="14"/>
      <c r="K29" s="13" t="n">
        <v>47.25</v>
      </c>
      <c r="L29" s="15" t="n">
        <v>303</v>
      </c>
      <c r="M29" s="16" t="n">
        <v>83.2</v>
      </c>
      <c r="N29" s="17" t="n">
        <f aca="false">M29*0.3</f>
        <v>24.96</v>
      </c>
      <c r="O29" s="17" t="n">
        <f aca="false">K29+N29</f>
        <v>72.21</v>
      </c>
      <c r="P29" s="12" t="n">
        <v>1</v>
      </c>
      <c r="Q29" s="18" t="s">
        <v>24</v>
      </c>
    </row>
    <row r="30" customFormat="false" ht="15" hidden="false" customHeight="false" outlineLevel="0" collapsed="false">
      <c r="A30" s="10" t="s">
        <v>100</v>
      </c>
      <c r="B30" s="10" t="s">
        <v>20</v>
      </c>
      <c r="C30" s="11" t="s">
        <v>97</v>
      </c>
      <c r="D30" s="12" t="s">
        <v>98</v>
      </c>
      <c r="E30" s="12" t="s">
        <v>101</v>
      </c>
      <c r="F30" s="12" t="n">
        <v>66</v>
      </c>
      <c r="G30" s="12" t="n">
        <v>68</v>
      </c>
      <c r="H30" s="10" t="s">
        <v>24</v>
      </c>
      <c r="I30" s="13" t="n">
        <v>46.9</v>
      </c>
      <c r="J30" s="14"/>
      <c r="K30" s="13" t="n">
        <v>46.9</v>
      </c>
      <c r="L30" s="15" t="n">
        <v>320</v>
      </c>
      <c r="M30" s="16" t="n">
        <v>76</v>
      </c>
      <c r="N30" s="17" t="n">
        <f aca="false">M30*0.3</f>
        <v>22.8</v>
      </c>
      <c r="O30" s="17" t="n">
        <f aca="false">K30+N30</f>
        <v>69.7</v>
      </c>
      <c r="P30" s="12" t="n">
        <v>2</v>
      </c>
      <c r="Q30" s="18" t="s">
        <v>24</v>
      </c>
    </row>
    <row r="31" customFormat="false" ht="15" hidden="false" customHeight="false" outlineLevel="0" collapsed="false">
      <c r="A31" s="10" t="s">
        <v>102</v>
      </c>
      <c r="B31" s="10" t="s">
        <v>20</v>
      </c>
      <c r="C31" s="11" t="s">
        <v>103</v>
      </c>
      <c r="D31" s="12" t="s">
        <v>104</v>
      </c>
      <c r="E31" s="12" t="s">
        <v>105</v>
      </c>
      <c r="F31" s="12" t="n">
        <v>70</v>
      </c>
      <c r="G31" s="12" t="n">
        <v>65.5</v>
      </c>
      <c r="H31" s="10" t="s">
        <v>24</v>
      </c>
      <c r="I31" s="13" t="n">
        <v>47.43</v>
      </c>
      <c r="J31" s="14"/>
      <c r="K31" s="13" t="n">
        <v>47.43</v>
      </c>
      <c r="L31" s="15" t="n">
        <v>312</v>
      </c>
      <c r="M31" s="16" t="n">
        <v>78.8</v>
      </c>
      <c r="N31" s="17" t="n">
        <f aca="false">M31*0.3</f>
        <v>23.64</v>
      </c>
      <c r="O31" s="17" t="n">
        <f aca="false">K31+N31</f>
        <v>71.07</v>
      </c>
      <c r="P31" s="12" t="n">
        <v>2</v>
      </c>
      <c r="Q31" s="18" t="s">
        <v>24</v>
      </c>
    </row>
    <row r="32" customFormat="false" ht="15" hidden="false" customHeight="false" outlineLevel="0" collapsed="false">
      <c r="Q32" s="20"/>
    </row>
  </sheetData>
  <mergeCells count="1">
    <mergeCell ref="A2:Q2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16:17Z</dcterms:created>
  <dc:creator/>
  <dc:description/>
  <dc:language>en-US</dc:language>
  <cp:lastModifiedBy>Sky123.Org</cp:lastModifiedBy>
  <cp:lastPrinted>2014-09-15T07:37:39Z</cp:lastPrinted>
  <dcterms:modified xsi:type="dcterms:W3CDTF">2014-09-18T08:53:49Z</dcterms:modified>
  <cp:revision>0</cp:revision>
  <dc:subject/>
  <dc:title/>
</cp:coreProperties>
</file>