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警" sheetId="1" state="visible" r:id="rId2"/>
  </sheets>
  <definedNames>
    <definedName function="false" hidden="false" localSheetId="0" name="_xlnm.Print_Titles" vbProcedure="false">招警!$2:$2</definedName>
    <definedName function="false" hidden="false" localSheetId="0" name="Excel_BuiltIn__FilterDatabase" vbProcedure="false">招警!$A$2:$R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1052">
  <si>
    <r>
      <rPr>
        <b val="true"/>
        <sz val="18"/>
        <rFont val="Noto Sans"/>
        <family val="2"/>
      </rPr>
      <t xml:space="preserve">达州市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考试录用人民警察总成绩和排名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名额</t>
  </si>
  <si>
    <t xml:space="preserve">行政职业能力测验</t>
  </si>
  <si>
    <t xml:space="preserve">申论</t>
  </si>
  <si>
    <t xml:space="preserve">心理素质测试</t>
  </si>
  <si>
    <t xml:space="preserve">专业测试成绩</t>
  </si>
  <si>
    <t xml:space="preserve">加分</t>
  </si>
  <si>
    <t xml:space="preserve">笔试折合总成绩</t>
  </si>
  <si>
    <t xml:space="preserve">面试成绩</t>
  </si>
  <si>
    <t xml:space="preserve">总成绩</t>
  </si>
  <si>
    <t xml:space="preserve">总排名</t>
  </si>
  <si>
    <t xml:space="preserve">冯俊杰</t>
  </si>
  <si>
    <t xml:space="preserve">男</t>
  </si>
  <si>
    <t xml:space="preserve">达州市公安局、部分县市区公安局（达州市）</t>
  </si>
  <si>
    <t xml:space="preserve">综合管理（一）</t>
  </si>
  <si>
    <t xml:space="preserve">26120001</t>
  </si>
  <si>
    <t xml:space="preserve">4872712013604</t>
  </si>
  <si>
    <t xml:space="preserve">合格</t>
  </si>
  <si>
    <t xml:space="preserve">邵中山</t>
  </si>
  <si>
    <t xml:space="preserve">4872712015922</t>
  </si>
  <si>
    <t xml:space="preserve">郑佼</t>
  </si>
  <si>
    <t xml:space="preserve">4872712012320</t>
  </si>
  <si>
    <t xml:space="preserve">彭冬章</t>
  </si>
  <si>
    <t xml:space="preserve">4872712015304</t>
  </si>
  <si>
    <t xml:space="preserve">邓光军</t>
  </si>
  <si>
    <t xml:space="preserve">4872712012022</t>
  </si>
  <si>
    <t xml:space="preserve">代欢</t>
  </si>
  <si>
    <t xml:space="preserve">4872712011601</t>
  </si>
  <si>
    <t xml:space="preserve">谢智伟</t>
  </si>
  <si>
    <t xml:space="preserve">4872712015321</t>
  </si>
  <si>
    <t xml:space="preserve">黄龙</t>
  </si>
  <si>
    <t xml:space="preserve">4872712013802</t>
  </si>
  <si>
    <t xml:space="preserve">何晓鹏</t>
  </si>
  <si>
    <t xml:space="preserve">4872712011330</t>
  </si>
  <si>
    <t xml:space="preserve">章乃夫</t>
  </si>
  <si>
    <t xml:space="preserve">4872712013225</t>
  </si>
  <si>
    <t xml:space="preserve">陈培</t>
  </si>
  <si>
    <t xml:space="preserve">4872712010829</t>
  </si>
  <si>
    <t xml:space="preserve">李洋</t>
  </si>
  <si>
    <t xml:space="preserve">4872712011010</t>
  </si>
  <si>
    <t xml:space="preserve">马宗尧</t>
  </si>
  <si>
    <t xml:space="preserve">4872712015520</t>
  </si>
  <si>
    <t xml:space="preserve">翟良</t>
  </si>
  <si>
    <t xml:space="preserve">4872712011506</t>
  </si>
  <si>
    <t xml:space="preserve">黄佳</t>
  </si>
  <si>
    <t xml:space="preserve">4872712015409</t>
  </si>
  <si>
    <t xml:space="preserve">文华勇</t>
  </si>
  <si>
    <t xml:space="preserve">4872712010409</t>
  </si>
  <si>
    <t xml:space="preserve">唐志强</t>
  </si>
  <si>
    <t xml:space="preserve">4872712013805</t>
  </si>
  <si>
    <t xml:space="preserve">张昭敏</t>
  </si>
  <si>
    <t xml:space="preserve">4872712012516</t>
  </si>
  <si>
    <t xml:space="preserve">罗杨</t>
  </si>
  <si>
    <t xml:space="preserve">4872712012101</t>
  </si>
  <si>
    <t xml:space="preserve">邱郅强</t>
  </si>
  <si>
    <t xml:space="preserve">4872712011205</t>
  </si>
  <si>
    <t xml:space="preserve">胡磊</t>
  </si>
  <si>
    <t xml:space="preserve">4872712014221</t>
  </si>
  <si>
    <t xml:space="preserve">何雷</t>
  </si>
  <si>
    <t xml:space="preserve">4872712013918</t>
  </si>
  <si>
    <t xml:space="preserve">胡飞</t>
  </si>
  <si>
    <t xml:space="preserve">4872712010825</t>
  </si>
  <si>
    <t xml:space="preserve">王波</t>
  </si>
  <si>
    <t xml:space="preserve">4872712012918</t>
  </si>
  <si>
    <t xml:space="preserve">范雄</t>
  </si>
  <si>
    <t xml:space="preserve">4872712010208</t>
  </si>
  <si>
    <t xml:space="preserve">刘堂银</t>
  </si>
  <si>
    <t xml:space="preserve">4872712016316</t>
  </si>
  <si>
    <t xml:space="preserve">王华</t>
  </si>
  <si>
    <t xml:space="preserve">4872712014417</t>
  </si>
  <si>
    <t xml:space="preserve">伍秋</t>
  </si>
  <si>
    <t xml:space="preserve">4872712014313</t>
  </si>
  <si>
    <t xml:space="preserve">金鹏浩</t>
  </si>
  <si>
    <t xml:space="preserve">4872712011407</t>
  </si>
  <si>
    <t xml:space="preserve">张荣峰</t>
  </si>
  <si>
    <t xml:space="preserve">4872712016407</t>
  </si>
  <si>
    <t xml:space="preserve">李彭</t>
  </si>
  <si>
    <t xml:space="preserve">4872712011130</t>
  </si>
  <si>
    <t xml:space="preserve">郑仕川</t>
  </si>
  <si>
    <t xml:space="preserve">4872712013914</t>
  </si>
  <si>
    <t xml:space="preserve">李城</t>
  </si>
  <si>
    <t xml:space="preserve">4872712012023</t>
  </si>
  <si>
    <t xml:space="preserve">唐正侃</t>
  </si>
  <si>
    <t xml:space="preserve">4872712013224</t>
  </si>
  <si>
    <t xml:space="preserve">刘清洪</t>
  </si>
  <si>
    <t xml:space="preserve">4872712014325</t>
  </si>
  <si>
    <t xml:space="preserve">刘曦宇</t>
  </si>
  <si>
    <t xml:space="preserve">4872712011018</t>
  </si>
  <si>
    <t xml:space="preserve">王海淼</t>
  </si>
  <si>
    <t xml:space="preserve">4872712015723</t>
  </si>
  <si>
    <t xml:space="preserve">兰金</t>
  </si>
  <si>
    <t xml:space="preserve">4872712015718</t>
  </si>
  <si>
    <t xml:space="preserve">叶洋</t>
  </si>
  <si>
    <t xml:space="preserve">4872712015518</t>
  </si>
  <si>
    <t xml:space="preserve">李国军</t>
  </si>
  <si>
    <t xml:space="preserve">4872712010210</t>
  </si>
  <si>
    <t xml:space="preserve">余浪</t>
  </si>
  <si>
    <t xml:space="preserve">4872712013910</t>
  </si>
  <si>
    <t xml:space="preserve">刘永军</t>
  </si>
  <si>
    <t xml:space="preserve">4872712012917</t>
  </si>
  <si>
    <t xml:space="preserve">何剑雷</t>
  </si>
  <si>
    <t xml:space="preserve">4872712014814</t>
  </si>
  <si>
    <t xml:space="preserve">沈峄昆</t>
  </si>
  <si>
    <t xml:space="preserve">4872712011105</t>
  </si>
  <si>
    <t xml:space="preserve">苟成成</t>
  </si>
  <si>
    <t xml:space="preserve">4872712015010</t>
  </si>
  <si>
    <t xml:space="preserve">罗毅</t>
  </si>
  <si>
    <t xml:space="preserve">4872712015916</t>
  </si>
  <si>
    <t xml:space="preserve">李霓星</t>
  </si>
  <si>
    <t xml:space="preserve">4872712010704</t>
  </si>
  <si>
    <t xml:space="preserve">李博</t>
  </si>
  <si>
    <t xml:space="preserve">4872712014715</t>
  </si>
  <si>
    <t xml:space="preserve">杜康</t>
  </si>
  <si>
    <t xml:space="preserve">4872712011328</t>
  </si>
  <si>
    <t xml:space="preserve">邹力</t>
  </si>
  <si>
    <t xml:space="preserve">4872712015027</t>
  </si>
  <si>
    <t xml:space="preserve">张正梁</t>
  </si>
  <si>
    <t xml:space="preserve">4872712011811</t>
  </si>
  <si>
    <t xml:space="preserve">张桦</t>
  </si>
  <si>
    <t xml:space="preserve">4872712016404</t>
  </si>
  <si>
    <t xml:space="preserve">高天</t>
  </si>
  <si>
    <t xml:space="preserve">4872712012628</t>
  </si>
  <si>
    <t xml:space="preserve">梁垚</t>
  </si>
  <si>
    <t xml:space="preserve">4872712012713</t>
  </si>
  <si>
    <t xml:space="preserve">陈九州</t>
  </si>
  <si>
    <t xml:space="preserve">4872712010416</t>
  </si>
  <si>
    <t xml:space="preserve">杨子任</t>
  </si>
  <si>
    <t xml:space="preserve">4872712014110</t>
  </si>
  <si>
    <t xml:space="preserve">饶曾斌</t>
  </si>
  <si>
    <t xml:space="preserve">4872712010606</t>
  </si>
  <si>
    <t xml:space="preserve">李青昊</t>
  </si>
  <si>
    <t xml:space="preserve">4872712016130</t>
  </si>
  <si>
    <t xml:space="preserve">李泽兵</t>
  </si>
  <si>
    <t xml:space="preserve">4872712016414</t>
  </si>
  <si>
    <t xml:space="preserve">黄贤彪</t>
  </si>
  <si>
    <t xml:space="preserve">4872712015025</t>
  </si>
  <si>
    <t xml:space="preserve">侯坤</t>
  </si>
  <si>
    <t xml:space="preserve">4872712013101</t>
  </si>
  <si>
    <t xml:space="preserve">方巍达</t>
  </si>
  <si>
    <t xml:space="preserve">4872712015319</t>
  </si>
  <si>
    <t xml:space="preserve">蒋松林</t>
  </si>
  <si>
    <t xml:space="preserve">4872712015502</t>
  </si>
  <si>
    <t xml:space="preserve">王亮</t>
  </si>
  <si>
    <t xml:space="preserve">4872712016318</t>
  </si>
  <si>
    <t xml:space="preserve">徐乔唯</t>
  </si>
  <si>
    <t xml:space="preserve">4872712013207</t>
  </si>
  <si>
    <t xml:space="preserve">吴帆</t>
  </si>
  <si>
    <t xml:space="preserve">4872712015425</t>
  </si>
  <si>
    <t xml:space="preserve">周警豪</t>
  </si>
  <si>
    <t xml:space="preserve">4872712011228</t>
  </si>
  <si>
    <t xml:space="preserve">梁洪文</t>
  </si>
  <si>
    <t xml:space="preserve">4872712010722</t>
  </si>
  <si>
    <t xml:space="preserve">曾迪</t>
  </si>
  <si>
    <t xml:space="preserve">4872712011424</t>
  </si>
  <si>
    <t xml:space="preserve">刘洋</t>
  </si>
  <si>
    <t xml:space="preserve">4872712011705</t>
  </si>
  <si>
    <t xml:space="preserve">谢秉元</t>
  </si>
  <si>
    <t xml:space="preserve">4872712012816</t>
  </si>
  <si>
    <t xml:space="preserve">杨洋</t>
  </si>
  <si>
    <t xml:space="preserve">4872712010130</t>
  </si>
  <si>
    <t xml:space="preserve">唐斌</t>
  </si>
  <si>
    <t xml:space="preserve">4872712010524</t>
  </si>
  <si>
    <t xml:space="preserve">刘张</t>
  </si>
  <si>
    <t xml:space="preserve">4872712011423</t>
  </si>
  <si>
    <t xml:space="preserve">张威</t>
  </si>
  <si>
    <t xml:space="preserve">4872712011627</t>
  </si>
  <si>
    <t xml:space="preserve">胡平</t>
  </si>
  <si>
    <t xml:space="preserve">4872712011923</t>
  </si>
  <si>
    <t xml:space="preserve">卢祖德</t>
  </si>
  <si>
    <t xml:space="preserve">4872712016104</t>
  </si>
  <si>
    <t xml:space="preserve">高琳胜</t>
  </si>
  <si>
    <t xml:space="preserve">4872712013216</t>
  </si>
  <si>
    <t xml:space="preserve">曹瑞</t>
  </si>
  <si>
    <t xml:space="preserve">4872712010312</t>
  </si>
  <si>
    <t xml:space="preserve">岳文军</t>
  </si>
  <si>
    <t xml:space="preserve">4872712012212</t>
  </si>
  <si>
    <t xml:space="preserve">潘勇</t>
  </si>
  <si>
    <t xml:space="preserve">4872712010316</t>
  </si>
  <si>
    <t xml:space="preserve">黄成青</t>
  </si>
  <si>
    <t xml:space="preserve">4872712015627</t>
  </si>
  <si>
    <t xml:space="preserve">彭卫华</t>
  </si>
  <si>
    <t xml:space="preserve">4872712015212</t>
  </si>
  <si>
    <t xml:space="preserve">邱源</t>
  </si>
  <si>
    <t xml:space="preserve">4872712014418</t>
  </si>
  <si>
    <t xml:space="preserve">刘芷杉</t>
  </si>
  <si>
    <t xml:space="preserve">4872712013230</t>
  </si>
  <si>
    <t xml:space="preserve">彭薪宇</t>
  </si>
  <si>
    <t xml:space="preserve">4872712013110</t>
  </si>
  <si>
    <t xml:space="preserve">乔磊</t>
  </si>
  <si>
    <t xml:space="preserve">4872712012330</t>
  </si>
  <si>
    <t xml:space="preserve">韩路</t>
  </si>
  <si>
    <t xml:space="preserve">4872712012130</t>
  </si>
  <si>
    <t xml:space="preserve">鲁川</t>
  </si>
  <si>
    <t xml:space="preserve">4872712011127</t>
  </si>
  <si>
    <t xml:space="preserve">张文东</t>
  </si>
  <si>
    <t xml:space="preserve">4872712012624</t>
  </si>
  <si>
    <t xml:space="preserve">王易炜</t>
  </si>
  <si>
    <t xml:space="preserve">4872712011203</t>
  </si>
  <si>
    <t xml:space="preserve">李全有</t>
  </si>
  <si>
    <t xml:space="preserve">4872712016120</t>
  </si>
  <si>
    <t xml:space="preserve">杨洲</t>
  </si>
  <si>
    <t xml:space="preserve">4872712012224</t>
  </si>
  <si>
    <t xml:space="preserve">张飞</t>
  </si>
  <si>
    <t xml:space="preserve">4872712010522</t>
  </si>
  <si>
    <t xml:space="preserve">张俊</t>
  </si>
  <si>
    <t xml:space="preserve">4872712014516</t>
  </si>
  <si>
    <t xml:space="preserve">伏国仪</t>
  </si>
  <si>
    <t xml:space="preserve">4872712012003</t>
  </si>
  <si>
    <t xml:space="preserve">冉孟书</t>
  </si>
  <si>
    <t xml:space="preserve">4872712015709</t>
  </si>
  <si>
    <t xml:space="preserve">张继鹏</t>
  </si>
  <si>
    <t xml:space="preserve">4872712015422</t>
  </si>
  <si>
    <t xml:space="preserve">王智立</t>
  </si>
  <si>
    <t xml:space="preserve">4872712014724</t>
  </si>
  <si>
    <t xml:space="preserve">蒋天豪</t>
  </si>
  <si>
    <t xml:space="preserve">4872712015106</t>
  </si>
  <si>
    <t xml:space="preserve">李勰</t>
  </si>
  <si>
    <t xml:space="preserve">4872712011507</t>
  </si>
  <si>
    <t xml:space="preserve">胡秋</t>
  </si>
  <si>
    <t xml:space="preserve">4872712016222</t>
  </si>
  <si>
    <t xml:space="preserve">周远东</t>
  </si>
  <si>
    <t xml:space="preserve">4872712013501</t>
  </si>
  <si>
    <t xml:space="preserve">蔡文</t>
  </si>
  <si>
    <t xml:space="preserve">4872712014020</t>
  </si>
  <si>
    <t xml:space="preserve">付尉轩</t>
  </si>
  <si>
    <t xml:space="preserve">4872712013012</t>
  </si>
  <si>
    <t xml:space="preserve">周小洋</t>
  </si>
  <si>
    <t xml:space="preserve">4872712010719</t>
  </si>
  <si>
    <t xml:space="preserve">黄钰涵</t>
  </si>
  <si>
    <t xml:space="preserve">4872712014408</t>
  </si>
  <si>
    <t xml:space="preserve">雷达</t>
  </si>
  <si>
    <t xml:space="preserve">4872712013626</t>
  </si>
  <si>
    <t xml:space="preserve">李向阳</t>
  </si>
  <si>
    <t xml:space="preserve">4872712011926</t>
  </si>
  <si>
    <t xml:space="preserve">叶喜波</t>
  </si>
  <si>
    <t xml:space="preserve">4872712013111</t>
  </si>
  <si>
    <t xml:space="preserve">周泽亮</t>
  </si>
  <si>
    <t xml:space="preserve">4872712011729</t>
  </si>
  <si>
    <t xml:space="preserve">唐成龙</t>
  </si>
  <si>
    <t xml:space="preserve">4872712016013</t>
  </si>
  <si>
    <t xml:space="preserve">肖承东</t>
  </si>
  <si>
    <t xml:space="preserve">4872712015317</t>
  </si>
  <si>
    <t xml:space="preserve">郑炬</t>
  </si>
  <si>
    <t xml:space="preserve">4872712010828</t>
  </si>
  <si>
    <t xml:space="preserve">王毅</t>
  </si>
  <si>
    <t xml:space="preserve">4872712016429</t>
  </si>
  <si>
    <t xml:space="preserve">郑力</t>
  </si>
  <si>
    <t xml:space="preserve">4872712014703</t>
  </si>
  <si>
    <t xml:space="preserve">文熊</t>
  </si>
  <si>
    <t xml:space="preserve">4872712010518</t>
  </si>
  <si>
    <t xml:space="preserve">刘平</t>
  </si>
  <si>
    <t xml:space="preserve">4872712012530</t>
  </si>
  <si>
    <t xml:space="preserve">李楠</t>
  </si>
  <si>
    <t xml:space="preserve">4872712011007</t>
  </si>
  <si>
    <t xml:space="preserve">杨靖</t>
  </si>
  <si>
    <t xml:space="preserve">4872712010918</t>
  </si>
  <si>
    <t xml:space="preserve">王铁</t>
  </si>
  <si>
    <t xml:space="preserve">4872712011219</t>
  </si>
  <si>
    <t xml:space="preserve">张攀</t>
  </si>
  <si>
    <t xml:space="preserve">4872712014730</t>
  </si>
  <si>
    <t xml:space="preserve">韩崇理</t>
  </si>
  <si>
    <t xml:space="preserve">4872712014714</t>
  </si>
  <si>
    <t xml:space="preserve">何远辉</t>
  </si>
  <si>
    <t xml:space="preserve">4872712010307</t>
  </si>
  <si>
    <t xml:space="preserve">张博</t>
  </si>
  <si>
    <t xml:space="preserve">4872712014824</t>
  </si>
  <si>
    <t xml:space="preserve">袁见名</t>
  </si>
  <si>
    <t xml:space="preserve">4872712016223</t>
  </si>
  <si>
    <t xml:space="preserve">王园杰</t>
  </si>
  <si>
    <t xml:space="preserve">4872712015102</t>
  </si>
  <si>
    <t xml:space="preserve">冉崇宏</t>
  </si>
  <si>
    <t xml:space="preserve">4872712010820</t>
  </si>
  <si>
    <t xml:space="preserve">罗力浩</t>
  </si>
  <si>
    <t xml:space="preserve">4872712013813</t>
  </si>
  <si>
    <t xml:space="preserve">方承志</t>
  </si>
  <si>
    <t xml:space="preserve">4872712011929</t>
  </si>
  <si>
    <t xml:space="preserve">杨正宗</t>
  </si>
  <si>
    <t xml:space="preserve">4872712013008</t>
  </si>
  <si>
    <t xml:space="preserve">甘潇</t>
  </si>
  <si>
    <t xml:space="preserve">4872712011725</t>
  </si>
  <si>
    <t xml:space="preserve">周代明</t>
  </si>
  <si>
    <t xml:space="preserve">4872712016127</t>
  </si>
  <si>
    <t xml:space="preserve">涂力凡</t>
  </si>
  <si>
    <t xml:space="preserve">4872712015618</t>
  </si>
  <si>
    <t xml:space="preserve">赵鹏</t>
  </si>
  <si>
    <t xml:space="preserve">4872712016014</t>
  </si>
  <si>
    <t xml:space="preserve">桂瑜</t>
  </si>
  <si>
    <t xml:space="preserve">4872712015628</t>
  </si>
  <si>
    <t xml:space="preserve">游红</t>
  </si>
  <si>
    <t xml:space="preserve">4872712014930</t>
  </si>
  <si>
    <t xml:space="preserve">谢延伟</t>
  </si>
  <si>
    <t xml:space="preserve">4872712010502</t>
  </si>
  <si>
    <t xml:space="preserve">李豪</t>
  </si>
  <si>
    <t xml:space="preserve">4872712010604</t>
  </si>
  <si>
    <t xml:space="preserve">李成军</t>
  </si>
  <si>
    <t xml:space="preserve">4872712012810</t>
  </si>
  <si>
    <t xml:space="preserve">王丹</t>
  </si>
  <si>
    <t xml:space="preserve">4872712015630</t>
  </si>
  <si>
    <t xml:space="preserve">陈耀</t>
  </si>
  <si>
    <t xml:space="preserve">4872712014004</t>
  </si>
  <si>
    <t xml:space="preserve">刘高成</t>
  </si>
  <si>
    <t xml:space="preserve">4872712014725</t>
  </si>
  <si>
    <t xml:space="preserve">朱浩</t>
  </si>
  <si>
    <t xml:space="preserve">4872712010923</t>
  </si>
  <si>
    <t xml:space="preserve">高鹏</t>
  </si>
  <si>
    <t xml:space="preserve">4872712013329</t>
  </si>
  <si>
    <t xml:space="preserve">曹鹏</t>
  </si>
  <si>
    <t xml:space="preserve">4872712013819</t>
  </si>
  <si>
    <t xml:space="preserve">王贵均</t>
  </si>
  <si>
    <t xml:space="preserve">4872712015602</t>
  </si>
  <si>
    <t xml:space="preserve">李华林</t>
  </si>
  <si>
    <t xml:space="preserve">4872712012324</t>
  </si>
  <si>
    <t xml:space="preserve">李扬</t>
  </si>
  <si>
    <t xml:space="preserve">4872712013525</t>
  </si>
  <si>
    <t xml:space="preserve">4872712011513</t>
  </si>
  <si>
    <t xml:space="preserve">任远闻</t>
  </si>
  <si>
    <t xml:space="preserve">4872712013803</t>
  </si>
  <si>
    <t xml:space="preserve">严国</t>
  </si>
  <si>
    <t xml:space="preserve">4872712013420</t>
  </si>
  <si>
    <t xml:space="preserve">袁博</t>
  </si>
  <si>
    <t xml:space="preserve">4872712010501</t>
  </si>
  <si>
    <t xml:space="preserve">代林静</t>
  </si>
  <si>
    <t xml:space="preserve">4872712010119</t>
  </si>
  <si>
    <t xml:space="preserve">唐用利</t>
  </si>
  <si>
    <t xml:space="preserve">4872712012521</t>
  </si>
  <si>
    <t xml:space="preserve">张斐</t>
  </si>
  <si>
    <t xml:space="preserve">4872712014320</t>
  </si>
  <si>
    <t xml:space="preserve">赵高峰</t>
  </si>
  <si>
    <t xml:space="preserve">4872712012825</t>
  </si>
  <si>
    <t xml:space="preserve">李孟洋</t>
  </si>
  <si>
    <t xml:space="preserve">4872712015021</t>
  </si>
  <si>
    <t xml:space="preserve">刘鹏程</t>
  </si>
  <si>
    <t xml:space="preserve">4872712016201</t>
  </si>
  <si>
    <t xml:space="preserve">杨凡</t>
  </si>
  <si>
    <t xml:space="preserve">4872712011214</t>
  </si>
  <si>
    <t xml:space="preserve">张淋中</t>
  </si>
  <si>
    <t xml:space="preserve">4872712010206</t>
  </si>
  <si>
    <t xml:space="preserve">周旭</t>
  </si>
  <si>
    <t xml:space="preserve">4872712010921</t>
  </si>
  <si>
    <t xml:space="preserve">李俊</t>
  </si>
  <si>
    <t xml:space="preserve">4872712010530</t>
  </si>
  <si>
    <t xml:space="preserve">赵力军</t>
  </si>
  <si>
    <t xml:space="preserve">4872712013912</t>
  </si>
  <si>
    <t xml:space="preserve">雷笠</t>
  </si>
  <si>
    <t xml:space="preserve">4872712012904</t>
  </si>
  <si>
    <t xml:space="preserve">杨志</t>
  </si>
  <si>
    <t xml:space="preserve">4872712013906</t>
  </si>
  <si>
    <t xml:space="preserve">4872712013223</t>
  </si>
  <si>
    <t xml:space="preserve">刘坤</t>
  </si>
  <si>
    <t xml:space="preserve">4872712011004</t>
  </si>
  <si>
    <t xml:space="preserve">谢金宏</t>
  </si>
  <si>
    <t xml:space="preserve">4872712012430</t>
  </si>
  <si>
    <t xml:space="preserve">许程志</t>
  </si>
  <si>
    <t xml:space="preserve">4872712014012</t>
  </si>
  <si>
    <t xml:space="preserve">冯创</t>
  </si>
  <si>
    <t xml:space="preserve">4872712012011</t>
  </si>
  <si>
    <t xml:space="preserve">李亮</t>
  </si>
  <si>
    <t xml:space="preserve">4872712011204</t>
  </si>
  <si>
    <t xml:space="preserve">周海龙</t>
  </si>
  <si>
    <t xml:space="preserve">4872712010330</t>
  </si>
  <si>
    <t xml:space="preserve">王飞</t>
  </si>
  <si>
    <t xml:space="preserve">4872712011316</t>
  </si>
  <si>
    <t xml:space="preserve">王辉</t>
  </si>
  <si>
    <t xml:space="preserve">4872712012526</t>
  </si>
  <si>
    <t xml:space="preserve">徐佳</t>
  </si>
  <si>
    <t xml:space="preserve">4872712013030</t>
  </si>
  <si>
    <t xml:space="preserve">蒋广华</t>
  </si>
  <si>
    <t xml:space="preserve">4872712012020</t>
  </si>
  <si>
    <t xml:space="preserve">咸世伟</t>
  </si>
  <si>
    <t xml:space="preserve">4872712011023</t>
  </si>
  <si>
    <t xml:space="preserve">张理</t>
  </si>
  <si>
    <t xml:space="preserve">4872712014909</t>
  </si>
  <si>
    <t xml:space="preserve">赵攀江</t>
  </si>
  <si>
    <t xml:space="preserve">4872712014403</t>
  </si>
  <si>
    <t xml:space="preserve">周怡</t>
  </si>
  <si>
    <t xml:space="preserve">4872712015108</t>
  </si>
  <si>
    <t xml:space="preserve">谭皓天</t>
  </si>
  <si>
    <t xml:space="preserve">4872712016103</t>
  </si>
  <si>
    <t xml:space="preserve">魏柏宇</t>
  </si>
  <si>
    <t xml:space="preserve">4872712013429</t>
  </si>
  <si>
    <t xml:space="preserve">任俊博</t>
  </si>
  <si>
    <t xml:space="preserve">4872712013408</t>
  </si>
  <si>
    <t xml:space="preserve">4872712013701</t>
  </si>
  <si>
    <t xml:space="preserve">谭皓</t>
  </si>
  <si>
    <t xml:space="preserve">4872712014214</t>
  </si>
  <si>
    <t xml:space="preserve">赵开圣</t>
  </si>
  <si>
    <t xml:space="preserve">4872712010812</t>
  </si>
  <si>
    <t xml:space="preserve">陈淦</t>
  </si>
  <si>
    <t xml:space="preserve">4872712016110</t>
  </si>
  <si>
    <t xml:space="preserve">周帮春</t>
  </si>
  <si>
    <t xml:space="preserve">4872712015621</t>
  </si>
  <si>
    <t xml:space="preserve">秦锋</t>
  </si>
  <si>
    <t xml:space="preserve">4872712012620</t>
  </si>
  <si>
    <t xml:space="preserve">龚波</t>
  </si>
  <si>
    <t xml:space="preserve">4872712013411</t>
  </si>
  <si>
    <t xml:space="preserve">李鑫</t>
  </si>
  <si>
    <t xml:space="preserve">4872712012126</t>
  </si>
  <si>
    <t xml:space="preserve">闵俊云</t>
  </si>
  <si>
    <t xml:space="preserve">4872712012926</t>
  </si>
  <si>
    <t xml:space="preserve">王尧</t>
  </si>
  <si>
    <t xml:space="preserve">4872712010525</t>
  </si>
  <si>
    <t xml:space="preserve">胡峻旗</t>
  </si>
  <si>
    <t xml:space="preserve">4872712011605</t>
  </si>
  <si>
    <t xml:space="preserve">谯又铭</t>
  </si>
  <si>
    <t xml:space="preserve">4872712016218</t>
  </si>
  <si>
    <t xml:space="preserve">袁源</t>
  </si>
  <si>
    <t xml:space="preserve">4872712015427</t>
  </si>
  <si>
    <t xml:space="preserve">陈明</t>
  </si>
  <si>
    <t xml:space="preserve">4872712014112</t>
  </si>
  <si>
    <t xml:space="preserve">王爱林</t>
  </si>
  <si>
    <t xml:space="preserve">4872712012930</t>
  </si>
  <si>
    <t xml:space="preserve">白志位</t>
  </si>
  <si>
    <t xml:space="preserve">4872712011303</t>
  </si>
  <si>
    <t xml:space="preserve">何潜惟</t>
  </si>
  <si>
    <t xml:space="preserve">4872712015225</t>
  </si>
  <si>
    <t xml:space="preserve">4872712014513</t>
  </si>
  <si>
    <t xml:space="preserve">杨腾</t>
  </si>
  <si>
    <t xml:space="preserve">4872712014203</t>
  </si>
  <si>
    <t xml:space="preserve">黄海峰</t>
  </si>
  <si>
    <t xml:space="preserve">4872712011112</t>
  </si>
  <si>
    <t xml:space="preserve">何夏</t>
  </si>
  <si>
    <t xml:space="preserve">4872712015515</t>
  </si>
  <si>
    <t xml:space="preserve">苟凯</t>
  </si>
  <si>
    <t xml:space="preserve">4872712013529</t>
  </si>
  <si>
    <t xml:space="preserve">陈波</t>
  </si>
  <si>
    <t xml:space="preserve">4872712013430</t>
  </si>
  <si>
    <t xml:space="preserve">李玮</t>
  </si>
  <si>
    <t xml:space="preserve">4872712013728</t>
  </si>
  <si>
    <t xml:space="preserve">周泽乾</t>
  </si>
  <si>
    <t xml:space="preserve">4872712010617</t>
  </si>
  <si>
    <t xml:space="preserve">邓林军</t>
  </si>
  <si>
    <t xml:space="preserve">4872712012828</t>
  </si>
  <si>
    <t xml:space="preserve">侍天赐</t>
  </si>
  <si>
    <t xml:space="preserve">4872712012225</t>
  </si>
  <si>
    <t xml:space="preserve">郁聪</t>
  </si>
  <si>
    <t xml:space="preserve">4872712015609</t>
  </si>
  <si>
    <t xml:space="preserve">钟光浪</t>
  </si>
  <si>
    <t xml:space="preserve">4872712013417</t>
  </si>
  <si>
    <t xml:space="preserve">李春声</t>
  </si>
  <si>
    <t xml:space="preserve">4872712016030</t>
  </si>
  <si>
    <t xml:space="preserve">吴双</t>
  </si>
  <si>
    <t xml:space="preserve">4872712012006</t>
  </si>
  <si>
    <t xml:space="preserve">孙家权</t>
  </si>
  <si>
    <t xml:space="preserve">4872712016016</t>
  </si>
  <si>
    <t xml:space="preserve">罗登洪</t>
  </si>
  <si>
    <t xml:space="preserve">4872712016425</t>
  </si>
  <si>
    <t xml:space="preserve">张天宝</t>
  </si>
  <si>
    <t xml:space="preserve">4872712014920</t>
  </si>
  <si>
    <t xml:space="preserve">甘林</t>
  </si>
  <si>
    <t xml:space="preserve">4872712010827</t>
  </si>
  <si>
    <t xml:space="preserve">邓四川</t>
  </si>
  <si>
    <t xml:space="preserve">4872712016215</t>
  </si>
  <si>
    <t xml:space="preserve">燕川林</t>
  </si>
  <si>
    <t xml:space="preserve">4872712013628</t>
  </si>
  <si>
    <t xml:space="preserve">方飞</t>
  </si>
  <si>
    <t xml:space="preserve">4872712010216</t>
  </si>
  <si>
    <t xml:space="preserve">罗晓</t>
  </si>
  <si>
    <t xml:space="preserve">4872712014828</t>
  </si>
  <si>
    <t xml:space="preserve">蒋伟</t>
  </si>
  <si>
    <t xml:space="preserve">4872712012422</t>
  </si>
  <si>
    <t xml:space="preserve">李伟宏</t>
  </si>
  <si>
    <t xml:space="preserve">4872712015615</t>
  </si>
  <si>
    <t xml:space="preserve">袁仁荣</t>
  </si>
  <si>
    <t xml:space="preserve">4872712011525</t>
  </si>
  <si>
    <t xml:space="preserve">李文丹</t>
  </si>
  <si>
    <t xml:space="preserve">4872712010529</t>
  </si>
  <si>
    <t xml:space="preserve">李汉</t>
  </si>
  <si>
    <t xml:space="preserve">4872712011817</t>
  </si>
  <si>
    <t xml:space="preserve">黄为</t>
  </si>
  <si>
    <t xml:space="preserve">4872712014407</t>
  </si>
  <si>
    <t xml:space="preserve">金林</t>
  </si>
  <si>
    <t xml:space="preserve">4872712015805</t>
  </si>
  <si>
    <t xml:space="preserve">奚博通</t>
  </si>
  <si>
    <t xml:space="preserve">4872712011022</t>
  </si>
  <si>
    <t xml:space="preserve">周礼国</t>
  </si>
  <si>
    <t xml:space="preserve">4872712011118</t>
  </si>
  <si>
    <t xml:space="preserve">罗臻</t>
  </si>
  <si>
    <t xml:space="preserve">4872712014508</t>
  </si>
  <si>
    <t xml:space="preserve">李涛</t>
  </si>
  <si>
    <t xml:space="preserve">4872712010215</t>
  </si>
  <si>
    <t xml:space="preserve">杨才聪</t>
  </si>
  <si>
    <t xml:space="preserve">4872712014217</t>
  </si>
  <si>
    <t xml:space="preserve">任泓名</t>
  </si>
  <si>
    <t xml:space="preserve">4872712012513</t>
  </si>
  <si>
    <t xml:space="preserve">梅彬</t>
  </si>
  <si>
    <t xml:space="preserve">4872712015415</t>
  </si>
  <si>
    <t xml:space="preserve">田洪飚</t>
  </si>
  <si>
    <t xml:space="preserve">4872712010727</t>
  </si>
  <si>
    <t xml:space="preserve">王俊峰</t>
  </si>
  <si>
    <t xml:space="preserve">4872712010229</t>
  </si>
  <si>
    <t xml:space="preserve">文均</t>
  </si>
  <si>
    <t xml:space="preserve">4872712010629</t>
  </si>
  <si>
    <t xml:space="preserve">秦林</t>
  </si>
  <si>
    <t xml:space="preserve">4872712012919</t>
  </si>
  <si>
    <t xml:space="preserve">唐三林</t>
  </si>
  <si>
    <t xml:space="preserve">4872712012316</t>
  </si>
  <si>
    <t xml:space="preserve">邓涛</t>
  </si>
  <si>
    <t xml:space="preserve">4872712010511</t>
  </si>
  <si>
    <t xml:space="preserve">王禹</t>
  </si>
  <si>
    <t xml:space="preserve">4872712010802</t>
  </si>
  <si>
    <t xml:space="preserve">邓西平</t>
  </si>
  <si>
    <t xml:space="preserve">4872712015421</t>
  </si>
  <si>
    <t xml:space="preserve">魏强</t>
  </si>
  <si>
    <t xml:space="preserve">4872712011306</t>
  </si>
  <si>
    <t xml:space="preserve">蒋若盛</t>
  </si>
  <si>
    <t xml:space="preserve">4872712014226</t>
  </si>
  <si>
    <t xml:space="preserve">向伟</t>
  </si>
  <si>
    <t xml:space="preserve">4872712014308</t>
  </si>
  <si>
    <t xml:space="preserve">李宇航</t>
  </si>
  <si>
    <t xml:space="preserve">4872712010314</t>
  </si>
  <si>
    <t xml:space="preserve">姜路</t>
  </si>
  <si>
    <t xml:space="preserve">4872712011408</t>
  </si>
  <si>
    <t xml:space="preserve">刘念</t>
  </si>
  <si>
    <t xml:space="preserve">4872712012916</t>
  </si>
  <si>
    <t xml:space="preserve">符杰林</t>
  </si>
  <si>
    <t xml:space="preserve">4872712013817</t>
  </si>
  <si>
    <t xml:space="preserve">邓龙亮</t>
  </si>
  <si>
    <t xml:space="preserve">4872712011613</t>
  </si>
  <si>
    <t xml:space="preserve">黎芮志</t>
  </si>
  <si>
    <t xml:space="preserve">4872712012923</t>
  </si>
  <si>
    <t xml:space="preserve">宋泉忠</t>
  </si>
  <si>
    <t xml:space="preserve">4872712013513</t>
  </si>
  <si>
    <t xml:space="preserve">王文志</t>
  </si>
  <si>
    <t xml:space="preserve">4872712012618</t>
  </si>
  <si>
    <t xml:space="preserve">秦梓峰</t>
  </si>
  <si>
    <t xml:space="preserve">4872712010714</t>
  </si>
  <si>
    <t xml:space="preserve">彭勇</t>
  </si>
  <si>
    <t xml:space="preserve">4872712014206</t>
  </si>
  <si>
    <t xml:space="preserve">樊泽荀</t>
  </si>
  <si>
    <t xml:space="preserve">4872712014216</t>
  </si>
  <si>
    <t xml:space="preserve">夏极</t>
  </si>
  <si>
    <t xml:space="preserve">4872712010309</t>
  </si>
  <si>
    <t xml:space="preserve">刘小千</t>
  </si>
  <si>
    <t xml:space="preserve">4872712010303</t>
  </si>
  <si>
    <t xml:space="preserve">徐治成</t>
  </si>
  <si>
    <t xml:space="preserve">4872712010619</t>
  </si>
  <si>
    <t xml:space="preserve">刘渊博</t>
  </si>
  <si>
    <t xml:space="preserve">4872712015305</t>
  </si>
  <si>
    <t xml:space="preserve">张仪</t>
  </si>
  <si>
    <t xml:space="preserve">4872712011717</t>
  </si>
  <si>
    <t xml:space="preserve">彭宇</t>
  </si>
  <si>
    <t xml:space="preserve">4872712016413</t>
  </si>
  <si>
    <t xml:space="preserve">游林</t>
  </si>
  <si>
    <t xml:space="preserve">4872712012723</t>
  </si>
  <si>
    <t xml:space="preserve">蒲志亮</t>
  </si>
  <si>
    <t xml:space="preserve">4872712013215</t>
  </si>
  <si>
    <t xml:space="preserve">雷宾胜</t>
  </si>
  <si>
    <t xml:space="preserve">4872712014912</t>
  </si>
  <si>
    <t xml:space="preserve">徐杨</t>
  </si>
  <si>
    <t xml:space="preserve">4872712014223</t>
  </si>
  <si>
    <t xml:space="preserve">张欣</t>
  </si>
  <si>
    <t xml:space="preserve">4872712010412</t>
  </si>
  <si>
    <t xml:space="preserve">沈明伟</t>
  </si>
  <si>
    <t xml:space="preserve">4872712013608</t>
  </si>
  <si>
    <t xml:space="preserve">李果</t>
  </si>
  <si>
    <t xml:space="preserve">4872712012901</t>
  </si>
  <si>
    <t xml:space="preserve">代江山</t>
  </si>
  <si>
    <t xml:space="preserve">4872712014613</t>
  </si>
  <si>
    <t xml:space="preserve">谢作</t>
  </si>
  <si>
    <t xml:space="preserve">4872712015605</t>
  </si>
  <si>
    <t xml:space="preserve">汪辉</t>
  </si>
  <si>
    <t xml:space="preserve">4872712016326</t>
  </si>
  <si>
    <t xml:space="preserve">王凌峰</t>
  </si>
  <si>
    <t xml:space="preserve">4872712011710</t>
  </si>
  <si>
    <t xml:space="preserve">孙天荣</t>
  </si>
  <si>
    <t xml:space="preserve">4872712011515</t>
  </si>
  <si>
    <t xml:space="preserve">向佑</t>
  </si>
  <si>
    <t xml:space="preserve">4872712015401</t>
  </si>
  <si>
    <t xml:space="preserve">范袁慧星</t>
  </si>
  <si>
    <t xml:space="preserve">4872712015217</t>
  </si>
  <si>
    <t xml:space="preserve">孟璇</t>
  </si>
  <si>
    <t xml:space="preserve">4872712015407</t>
  </si>
  <si>
    <t xml:space="preserve">李志东</t>
  </si>
  <si>
    <t xml:space="preserve">4872712011829</t>
  </si>
  <si>
    <t xml:space="preserve">莫非</t>
  </si>
  <si>
    <t xml:space="preserve">4872712015624</t>
  </si>
  <si>
    <t xml:space="preserve">梁修明</t>
  </si>
  <si>
    <t xml:space="preserve">4872712013006</t>
  </si>
  <si>
    <t xml:space="preserve">刘浩英</t>
  </si>
  <si>
    <t xml:space="preserve">4872712010101</t>
  </si>
  <si>
    <t xml:space="preserve">吴平川</t>
  </si>
  <si>
    <t xml:space="preserve">4872712012714</t>
  </si>
  <si>
    <t xml:space="preserve">刘渊</t>
  </si>
  <si>
    <t xml:space="preserve">4872712013605</t>
  </si>
  <si>
    <t xml:space="preserve">赵川</t>
  </si>
  <si>
    <t xml:space="preserve">4872712015501</t>
  </si>
  <si>
    <t xml:space="preserve">潘西</t>
  </si>
  <si>
    <t xml:space="preserve">4872712013210</t>
  </si>
  <si>
    <t xml:space="preserve">严浩</t>
  </si>
  <si>
    <t xml:space="preserve">4872712011816</t>
  </si>
  <si>
    <t xml:space="preserve">周修建</t>
  </si>
  <si>
    <t xml:space="preserve">4872712015430</t>
  </si>
  <si>
    <t xml:space="preserve">蔡能波</t>
  </si>
  <si>
    <t xml:space="preserve">4872712011920</t>
  </si>
  <si>
    <t xml:space="preserve">李治宏</t>
  </si>
  <si>
    <t xml:space="preserve">4872712012529</t>
  </si>
  <si>
    <t xml:space="preserve">刘毅</t>
  </si>
  <si>
    <t xml:space="preserve">女</t>
  </si>
  <si>
    <t xml:space="preserve">综合管理（二）</t>
  </si>
  <si>
    <t xml:space="preserve">26120002</t>
  </si>
  <si>
    <t xml:space="preserve">4872712020319</t>
  </si>
  <si>
    <t xml:space="preserve">谭琪</t>
  </si>
  <si>
    <t xml:space="preserve">4872712022529</t>
  </si>
  <si>
    <t xml:space="preserve">牛佳钰</t>
  </si>
  <si>
    <t xml:space="preserve">4872712021327</t>
  </si>
  <si>
    <t xml:space="preserve">余乐</t>
  </si>
  <si>
    <t xml:space="preserve">4872712022721</t>
  </si>
  <si>
    <t xml:space="preserve">蒲端</t>
  </si>
  <si>
    <t xml:space="preserve">4872712022720</t>
  </si>
  <si>
    <t xml:space="preserve">李欣颖</t>
  </si>
  <si>
    <t xml:space="preserve">4872712022504</t>
  </si>
  <si>
    <t xml:space="preserve">李林燕</t>
  </si>
  <si>
    <t xml:space="preserve">4872712021102</t>
  </si>
  <si>
    <t xml:space="preserve">张秋镭</t>
  </si>
  <si>
    <t xml:space="preserve">4872712022517</t>
  </si>
  <si>
    <t xml:space="preserve">陈奕燃</t>
  </si>
  <si>
    <t xml:space="preserve">4872712016606</t>
  </si>
  <si>
    <t xml:space="preserve">乔静</t>
  </si>
  <si>
    <t xml:space="preserve">4872712021927</t>
  </si>
  <si>
    <t xml:space="preserve">青文冰</t>
  </si>
  <si>
    <t xml:space="preserve">4872712020219</t>
  </si>
  <si>
    <t xml:space="preserve">张蓝月</t>
  </si>
  <si>
    <t xml:space="preserve">4872712021025</t>
  </si>
  <si>
    <t xml:space="preserve">郑荣华</t>
  </si>
  <si>
    <t xml:space="preserve">4872712020121</t>
  </si>
  <si>
    <t xml:space="preserve">徐婷婷</t>
  </si>
  <si>
    <t xml:space="preserve">4872712022518</t>
  </si>
  <si>
    <t xml:space="preserve">王冰清</t>
  </si>
  <si>
    <t xml:space="preserve">4872712016802</t>
  </si>
  <si>
    <t xml:space="preserve">陈佳</t>
  </si>
  <si>
    <t xml:space="preserve">4872712020315</t>
  </si>
  <si>
    <t xml:space="preserve">刘凌君</t>
  </si>
  <si>
    <t xml:space="preserve">4872712016624</t>
  </si>
  <si>
    <t xml:space="preserve">谯继容</t>
  </si>
  <si>
    <t xml:space="preserve">4872712016524</t>
  </si>
  <si>
    <t xml:space="preserve">曹虹椒</t>
  </si>
  <si>
    <t xml:space="preserve">4872712016828</t>
  </si>
  <si>
    <t xml:space="preserve">王永发</t>
  </si>
  <si>
    <t xml:space="preserve">4872712022711</t>
  </si>
  <si>
    <t xml:space="preserve">周书利</t>
  </si>
  <si>
    <t xml:space="preserve">4872712020128</t>
  </si>
  <si>
    <t xml:space="preserve">张双</t>
  </si>
  <si>
    <t xml:space="preserve">4872712022326</t>
  </si>
  <si>
    <t xml:space="preserve">易宴旭</t>
  </si>
  <si>
    <t xml:space="preserve">4872712022226</t>
  </si>
  <si>
    <t xml:space="preserve">袁小迪</t>
  </si>
  <si>
    <t xml:space="preserve">4872712021001</t>
  </si>
  <si>
    <t xml:space="preserve">皮佳</t>
  </si>
  <si>
    <t xml:space="preserve">4872712021213</t>
  </si>
  <si>
    <t xml:space="preserve">黄岩</t>
  </si>
  <si>
    <t xml:space="preserve">4872712020504</t>
  </si>
  <si>
    <t xml:space="preserve">罗娅</t>
  </si>
  <si>
    <t xml:space="preserve">4872712016608</t>
  </si>
  <si>
    <t xml:space="preserve">丁茜</t>
  </si>
  <si>
    <t xml:space="preserve">4872712022523</t>
  </si>
  <si>
    <t xml:space="preserve">李兰</t>
  </si>
  <si>
    <t xml:space="preserve">4872712016515</t>
  </si>
  <si>
    <t xml:space="preserve">罗力梅</t>
  </si>
  <si>
    <t xml:space="preserve">4872712020630</t>
  </si>
  <si>
    <t xml:space="preserve">李阳</t>
  </si>
  <si>
    <t xml:space="preserve">4872712021807</t>
  </si>
  <si>
    <t xml:space="preserve">柏维</t>
  </si>
  <si>
    <t xml:space="preserve">4872712021712</t>
  </si>
  <si>
    <t xml:space="preserve">张铭根</t>
  </si>
  <si>
    <t xml:space="preserve">4872712022509</t>
  </si>
  <si>
    <t xml:space="preserve">李丁一</t>
  </si>
  <si>
    <t xml:space="preserve">4872712022515</t>
  </si>
  <si>
    <t xml:space="preserve">刘艺</t>
  </si>
  <si>
    <t xml:space="preserve">4872712021028</t>
  </si>
  <si>
    <t xml:space="preserve">于乐</t>
  </si>
  <si>
    <t xml:space="preserve">4872712021702</t>
  </si>
  <si>
    <t xml:space="preserve">孙蓓蕾</t>
  </si>
  <si>
    <t xml:space="preserve">4872712020405</t>
  </si>
  <si>
    <t xml:space="preserve">陈青鹤</t>
  </si>
  <si>
    <t xml:space="preserve">4872712021318</t>
  </si>
  <si>
    <t xml:space="preserve">杨膳宁</t>
  </si>
  <si>
    <t xml:space="preserve">4872712021326</t>
  </si>
  <si>
    <t xml:space="preserve">马茜祝</t>
  </si>
  <si>
    <t xml:space="preserve">4872712020521</t>
  </si>
  <si>
    <t xml:space="preserve">王树地</t>
  </si>
  <si>
    <t xml:space="preserve">4872712021913</t>
  </si>
  <si>
    <t xml:space="preserve">杨慧</t>
  </si>
  <si>
    <t xml:space="preserve">4872712022329</t>
  </si>
  <si>
    <t xml:space="preserve">李瑶</t>
  </si>
  <si>
    <t xml:space="preserve">4872712021917</t>
  </si>
  <si>
    <t xml:space="preserve">张璞</t>
  </si>
  <si>
    <t xml:space="preserve">4872712020412</t>
  </si>
  <si>
    <t xml:space="preserve">印丹</t>
  </si>
  <si>
    <t xml:space="preserve">4872712020626</t>
  </si>
  <si>
    <t xml:space="preserve">王雅玲</t>
  </si>
  <si>
    <t xml:space="preserve">4872712021116</t>
  </si>
  <si>
    <t xml:space="preserve">康圆梨</t>
  </si>
  <si>
    <t xml:space="preserve">4872712020203</t>
  </si>
  <si>
    <t xml:space="preserve">崔裕娟</t>
  </si>
  <si>
    <t xml:space="preserve">4872712021724</t>
  </si>
  <si>
    <t xml:space="preserve">任艳</t>
  </si>
  <si>
    <t xml:space="preserve">4872712022708</t>
  </si>
  <si>
    <t xml:space="preserve">卢嫄</t>
  </si>
  <si>
    <t xml:space="preserve">4872712022510</t>
  </si>
  <si>
    <t xml:space="preserve">谯莉</t>
  </si>
  <si>
    <t xml:space="preserve">4872712021113</t>
  </si>
  <si>
    <t xml:space="preserve">李树垠</t>
  </si>
  <si>
    <t xml:space="preserve">4872712021926</t>
  </si>
  <si>
    <t xml:space="preserve">刘静</t>
  </si>
  <si>
    <t xml:space="preserve">4872712020809</t>
  </si>
  <si>
    <t xml:space="preserve">周小利</t>
  </si>
  <si>
    <t xml:space="preserve">4872712022202</t>
  </si>
  <si>
    <t xml:space="preserve">黄姝菊</t>
  </si>
  <si>
    <t xml:space="preserve">4872712021313</t>
  </si>
  <si>
    <t xml:space="preserve">冉金鑫</t>
  </si>
  <si>
    <t xml:space="preserve">4872712022126</t>
  </si>
  <si>
    <t xml:space="preserve">谭成瑶</t>
  </si>
  <si>
    <t xml:space="preserve">执法勤务（特警）</t>
  </si>
  <si>
    <t xml:space="preserve">26120003</t>
  </si>
  <si>
    <t xml:space="preserve">4872712022730</t>
  </si>
  <si>
    <t xml:space="preserve">赵慎禹</t>
  </si>
  <si>
    <t xml:space="preserve">4872712022726</t>
  </si>
  <si>
    <t xml:space="preserve">刘昊斓</t>
  </si>
  <si>
    <t xml:space="preserve">4872712022808</t>
  </si>
  <si>
    <t xml:space="preserve">胡文彪</t>
  </si>
  <si>
    <t xml:space="preserve">4872712022805</t>
  </si>
  <si>
    <t xml:space="preserve">杨傲</t>
  </si>
  <si>
    <t xml:space="preserve">4872712022801</t>
  </si>
  <si>
    <t xml:space="preserve">4872712022729</t>
  </si>
  <si>
    <t xml:space="preserve">刘翔</t>
  </si>
  <si>
    <t xml:space="preserve">4872712022802</t>
  </si>
  <si>
    <t xml:space="preserve">李小龙</t>
  </si>
  <si>
    <t xml:space="preserve">4872712022806</t>
  </si>
  <si>
    <t xml:space="preserve">罗长江</t>
  </si>
  <si>
    <t xml:space="preserve">4872712022728</t>
  </si>
  <si>
    <t xml:space="preserve">游义</t>
  </si>
  <si>
    <t xml:space="preserve">26120004</t>
  </si>
  <si>
    <t xml:space="preserve">4872712022814</t>
  </si>
  <si>
    <t xml:space="preserve">邓晗</t>
  </si>
  <si>
    <t xml:space="preserve">4872712022811</t>
  </si>
  <si>
    <t xml:space="preserve">胡晋</t>
  </si>
  <si>
    <t xml:space="preserve">4872712022809</t>
  </si>
  <si>
    <t xml:space="preserve">徐茂林</t>
  </si>
  <si>
    <t xml:space="preserve">4872712022813</t>
  </si>
  <si>
    <t xml:space="preserve">刘青山</t>
  </si>
  <si>
    <t xml:space="preserve">达州市公安局（达州市）</t>
  </si>
  <si>
    <t xml:space="preserve">26120005</t>
  </si>
  <si>
    <t xml:space="preserve">4872712022818</t>
  </si>
  <si>
    <t xml:space="preserve">周锐</t>
  </si>
  <si>
    <t xml:space="preserve">4872712022817</t>
  </si>
  <si>
    <t xml:space="preserve">杨斐斐</t>
  </si>
  <si>
    <t xml:space="preserve">达州市公安局、达川区公安分局（达州市）</t>
  </si>
  <si>
    <t xml:space="preserve">26120006</t>
  </si>
  <si>
    <t xml:space="preserve">4872712022824</t>
  </si>
  <si>
    <t xml:space="preserve">程林</t>
  </si>
  <si>
    <t xml:space="preserve">4872712022823</t>
  </si>
  <si>
    <t xml:space="preserve">樊健</t>
  </si>
  <si>
    <t xml:space="preserve">专业技术</t>
  </si>
  <si>
    <t xml:space="preserve">26120007</t>
  </si>
  <si>
    <t xml:space="preserve">4872712023009</t>
  </si>
  <si>
    <t xml:space="preserve">严义明</t>
  </si>
  <si>
    <t xml:space="preserve">4872712022913</t>
  </si>
  <si>
    <t xml:space="preserve">李奇高</t>
  </si>
  <si>
    <t xml:space="preserve">4872712022910</t>
  </si>
  <si>
    <t xml:space="preserve">颜海</t>
  </si>
  <si>
    <t xml:space="preserve">4872712023004</t>
  </si>
  <si>
    <t xml:space="preserve">朱茂</t>
  </si>
  <si>
    <t xml:space="preserve">4872712022923</t>
  </si>
  <si>
    <t xml:space="preserve">张世冬</t>
  </si>
  <si>
    <t xml:space="preserve">4872712022902</t>
  </si>
  <si>
    <t xml:space="preserve">唐磊</t>
  </si>
  <si>
    <t xml:space="preserve">4872712022919</t>
  </si>
  <si>
    <t xml:space="preserve">孙体周</t>
  </si>
  <si>
    <t xml:space="preserve">4872712022930</t>
  </si>
  <si>
    <t xml:space="preserve">刘兵峰</t>
  </si>
  <si>
    <t xml:space="preserve">26120008</t>
  </si>
  <si>
    <t xml:space="preserve">4872712023212</t>
  </si>
  <si>
    <t xml:space="preserve">赵强</t>
  </si>
  <si>
    <t xml:space="preserve">4872712023101</t>
  </si>
  <si>
    <t xml:space="preserve">郑吉梦</t>
  </si>
  <si>
    <t xml:space="preserve">4872712023202</t>
  </si>
  <si>
    <t xml:space="preserve">李政达</t>
  </si>
  <si>
    <t xml:space="preserve">4872712023017</t>
  </si>
  <si>
    <t xml:space="preserve">陈勇</t>
  </si>
  <si>
    <t xml:space="preserve">4872712023108</t>
  </si>
  <si>
    <t xml:space="preserve">胡博</t>
  </si>
  <si>
    <t xml:space="preserve">4872712023109</t>
  </si>
  <si>
    <t xml:space="preserve">杨杰凯</t>
  </si>
  <si>
    <t xml:space="preserve">4872712023030</t>
  </si>
  <si>
    <t xml:space="preserve">印昌旺</t>
  </si>
  <si>
    <t xml:space="preserve">4872712023105</t>
  </si>
  <si>
    <t xml:space="preserve">邓彬</t>
  </si>
  <si>
    <t xml:space="preserve">4872712023210</t>
  </si>
  <si>
    <t xml:space="preserve">罗康伦</t>
  </si>
  <si>
    <t xml:space="preserve">4872712023215</t>
  </si>
  <si>
    <t xml:space="preserve">罗涵</t>
  </si>
  <si>
    <t xml:space="preserve">4872712023214</t>
  </si>
  <si>
    <t xml:space="preserve">王晋文</t>
  </si>
  <si>
    <t xml:space="preserve">4872712023020</t>
  </si>
  <si>
    <t xml:space="preserve">冯彦博</t>
  </si>
  <si>
    <t xml:space="preserve">4872712023113</t>
  </si>
  <si>
    <t xml:space="preserve">谢晶</t>
  </si>
  <si>
    <t xml:space="preserve">26120009</t>
  </si>
  <si>
    <t xml:space="preserve">4872712023410</t>
  </si>
  <si>
    <t xml:space="preserve">叶悠然</t>
  </si>
  <si>
    <t xml:space="preserve">4872712023314</t>
  </si>
  <si>
    <t xml:space="preserve">龙美伶</t>
  </si>
  <si>
    <t xml:space="preserve">4872712023313</t>
  </si>
  <si>
    <t xml:space="preserve">徐路雲</t>
  </si>
  <si>
    <t xml:space="preserve">4872712023407</t>
  </si>
  <si>
    <t xml:space="preserve">许健梅</t>
  </si>
  <si>
    <t xml:space="preserve">4872712023327</t>
  </si>
  <si>
    <t xml:space="preserve">邓铭</t>
  </si>
  <si>
    <t xml:space="preserve">4872712023317</t>
  </si>
  <si>
    <t xml:space="preserve">熊婷婷</t>
  </si>
  <si>
    <t xml:space="preserve">4872712023310</t>
  </si>
  <si>
    <t xml:space="preserve">张宇航</t>
  </si>
  <si>
    <t xml:space="preserve">4872712023318</t>
  </si>
  <si>
    <t xml:space="preserve">田杰</t>
  </si>
  <si>
    <t xml:space="preserve">4872712023427</t>
  </si>
  <si>
    <t xml:space="preserve">杨娇</t>
  </si>
  <si>
    <t xml:space="preserve">4872712023305</t>
  </si>
  <si>
    <t xml:space="preserve">李姗姗</t>
  </si>
  <si>
    <t xml:space="preserve">4872712023312</t>
  </si>
  <si>
    <t xml:space="preserve">刘芮良</t>
  </si>
  <si>
    <t xml:space="preserve">达州市万源公安局、开江县公安局（达州市）</t>
  </si>
  <si>
    <t xml:space="preserve">26120010</t>
  </si>
  <si>
    <t xml:space="preserve">4872712023522</t>
  </si>
  <si>
    <t xml:space="preserve">周炳宏</t>
  </si>
  <si>
    <t xml:space="preserve">4872712023512</t>
  </si>
  <si>
    <t xml:space="preserve">王淘</t>
  </si>
  <si>
    <t xml:space="preserve">4872712023525</t>
  </si>
  <si>
    <t xml:space="preserve">胡正华</t>
  </si>
  <si>
    <t xml:space="preserve">4872712023526</t>
  </si>
  <si>
    <t xml:space="preserve">朱兴航</t>
  </si>
  <si>
    <t xml:space="preserve">4872712023511</t>
  </si>
  <si>
    <t xml:space="preserve">何林锴</t>
  </si>
  <si>
    <t xml:space="preserve">4872712023603</t>
  </si>
  <si>
    <t xml:space="preserve">谭顺海</t>
  </si>
  <si>
    <t xml:space="preserve">26120011</t>
  </si>
  <si>
    <t xml:space="preserve">4872712023624</t>
  </si>
  <si>
    <t xml:space="preserve">朱亮</t>
  </si>
  <si>
    <t xml:space="preserve">4872712023619</t>
  </si>
  <si>
    <t xml:space="preserve">蒋搏</t>
  </si>
  <si>
    <t xml:space="preserve">4872712023627</t>
  </si>
  <si>
    <t xml:space="preserve">贺启明</t>
  </si>
  <si>
    <t xml:space="preserve">4872712023605</t>
  </si>
  <si>
    <t xml:space="preserve">肖磊</t>
  </si>
  <si>
    <t xml:space="preserve">4872712023625</t>
  </si>
  <si>
    <t xml:space="preserve">欧军</t>
  </si>
  <si>
    <t xml:space="preserve">4872712023623</t>
  </si>
  <si>
    <t xml:space="preserve">冉龙兴</t>
  </si>
  <si>
    <t xml:space="preserve">4872712023702</t>
  </si>
  <si>
    <t xml:space="preserve">阳成龙</t>
  </si>
  <si>
    <t xml:space="preserve">4872712023704</t>
  </si>
  <si>
    <t xml:space="preserve">杨均友</t>
  </si>
  <si>
    <t xml:space="preserve">4872712023615</t>
  </si>
  <si>
    <t xml:space="preserve">谢周建</t>
  </si>
  <si>
    <t xml:space="preserve">4872712023606</t>
  </si>
  <si>
    <t xml:space="preserve">李成</t>
  </si>
  <si>
    <t xml:space="preserve">4872712023614</t>
  </si>
  <si>
    <t xml:space="preserve">袁荣光</t>
  </si>
  <si>
    <t xml:space="preserve">4872712023612</t>
  </si>
  <si>
    <t xml:space="preserve">徐勇锋</t>
  </si>
  <si>
    <t xml:space="preserve">4872712023626</t>
  </si>
  <si>
    <t xml:space="preserve">张京鹏</t>
  </si>
  <si>
    <t xml:space="preserve">4872712023701</t>
  </si>
  <si>
    <t xml:space="preserve">王于鉴</t>
  </si>
  <si>
    <t xml:space="preserve">4872712023630</t>
  </si>
  <si>
    <t xml:space="preserve">谭伟</t>
  </si>
  <si>
    <t xml:space="preserve">4872712023607</t>
  </si>
  <si>
    <t xml:space="preserve">顾勋</t>
  </si>
  <si>
    <t xml:space="preserve">4872712023622</t>
  </si>
  <si>
    <t xml:space="preserve">程斌</t>
  </si>
  <si>
    <t xml:space="preserve">4872712023620</t>
  </si>
  <si>
    <t xml:space="preserve">牛方正</t>
  </si>
  <si>
    <t xml:space="preserve">26120012</t>
  </si>
  <si>
    <t xml:space="preserve">4872712023723</t>
  </si>
  <si>
    <t xml:space="preserve">贺李煌</t>
  </si>
  <si>
    <t xml:space="preserve">4872712023811</t>
  </si>
  <si>
    <t xml:space="preserve">刘航睿</t>
  </si>
  <si>
    <t xml:space="preserve">4872712023814</t>
  </si>
  <si>
    <t xml:space="preserve">张陈鑫</t>
  </si>
  <si>
    <t xml:space="preserve">4872712023815</t>
  </si>
  <si>
    <t xml:space="preserve">付磊</t>
  </si>
  <si>
    <t xml:space="preserve">4872712023729</t>
  </si>
  <si>
    <t xml:space="preserve">唐川杰</t>
  </si>
  <si>
    <t xml:space="preserve">4872712023807</t>
  </si>
  <si>
    <t xml:space="preserve">陈旺</t>
  </si>
  <si>
    <t xml:space="preserve">4872712023827</t>
  </si>
  <si>
    <t xml:space="preserve">肖峰</t>
  </si>
  <si>
    <t xml:space="preserve">4872712023728</t>
  </si>
  <si>
    <t xml:space="preserve">王士伟</t>
  </si>
  <si>
    <t xml:space="preserve">4872712023830</t>
  </si>
  <si>
    <t xml:space="preserve">黎勇</t>
  </si>
  <si>
    <t xml:space="preserve">4872712023829</t>
  </si>
  <si>
    <t xml:space="preserve">刘琦</t>
  </si>
  <si>
    <t xml:space="preserve">4872712023813</t>
  </si>
  <si>
    <t xml:space="preserve">文博</t>
  </si>
  <si>
    <t xml:space="preserve">4872712023803</t>
  </si>
  <si>
    <t xml:space="preserve">郭小锋</t>
  </si>
  <si>
    <t xml:space="preserve">4872712023908</t>
  </si>
  <si>
    <t xml:space="preserve">姚亚宁</t>
  </si>
  <si>
    <t xml:space="preserve">4872712023722</t>
  </si>
  <si>
    <t xml:space="preserve">饶腾飞</t>
  </si>
  <si>
    <t xml:space="preserve">4872712023714</t>
  </si>
  <si>
    <t xml:space="preserve">王刚</t>
  </si>
  <si>
    <t xml:space="preserve">4872712023901</t>
  </si>
  <si>
    <t xml:space="preserve">黄戈</t>
  </si>
  <si>
    <t xml:space="preserve">4872712023910</t>
  </si>
  <si>
    <t xml:space="preserve">贺伟</t>
  </si>
  <si>
    <t xml:space="preserve">4872712023805</t>
  </si>
  <si>
    <t xml:space="preserve">朱世操</t>
  </si>
  <si>
    <t xml:space="preserve">4872712023904</t>
  </si>
  <si>
    <t xml:space="preserve">张旭</t>
  </si>
  <si>
    <t xml:space="preserve">4872712023804</t>
  </si>
  <si>
    <t xml:space="preserve">罗立</t>
  </si>
  <si>
    <t xml:space="preserve">4872712023730</t>
  </si>
  <si>
    <t xml:space="preserve">李磊</t>
  </si>
  <si>
    <t xml:space="preserve">4872712023806</t>
  </si>
  <si>
    <t xml:space="preserve">张俊涵</t>
  </si>
  <si>
    <t xml:space="preserve">4872712023826</t>
  </si>
  <si>
    <t xml:space="preserve">王真</t>
  </si>
  <si>
    <t xml:space="preserve">4872712023716</t>
  </si>
  <si>
    <t xml:space="preserve">雷恒</t>
  </si>
  <si>
    <t xml:space="preserve">4872712023809</t>
  </si>
  <si>
    <t xml:space="preserve">况守艾</t>
  </si>
  <si>
    <t xml:space="preserve">4872712023718</t>
  </si>
  <si>
    <t xml:space="preserve">4872712023907</t>
  </si>
  <si>
    <t xml:space="preserve">4872712023709</t>
  </si>
  <si>
    <t xml:space="preserve">高和川</t>
  </si>
  <si>
    <t xml:space="preserve">4872712023913</t>
  </si>
  <si>
    <t xml:space="preserve">张武</t>
  </si>
  <si>
    <t xml:space="preserve">4872712023706</t>
  </si>
  <si>
    <t xml:space="preserve">许冠军</t>
  </si>
  <si>
    <t xml:space="preserve">执法勤务</t>
  </si>
  <si>
    <t xml:space="preserve">26120013</t>
  </si>
  <si>
    <t xml:space="preserve">4872712024015</t>
  </si>
  <si>
    <t xml:space="preserve">李东阳</t>
  </si>
  <si>
    <t xml:space="preserve">4872712024002</t>
  </si>
  <si>
    <t xml:space="preserve">王政达</t>
  </si>
  <si>
    <t xml:space="preserve">4872712023920</t>
  </si>
  <si>
    <t xml:space="preserve">赵仁刚</t>
  </si>
  <si>
    <t xml:space="preserve">4872712023923</t>
  </si>
  <si>
    <t xml:space="preserve">王沛</t>
  </si>
  <si>
    <t xml:space="preserve">4872712024014</t>
  </si>
  <si>
    <t xml:space="preserve">杨小康</t>
  </si>
  <si>
    <t xml:space="preserve">4872712024013</t>
  </si>
  <si>
    <t xml:space="preserve">潘纪先</t>
  </si>
  <si>
    <t xml:space="preserve">4872712023922</t>
  </si>
  <si>
    <t xml:space="preserve">于礼洪</t>
  </si>
  <si>
    <t xml:space="preserve">4872712024007</t>
  </si>
  <si>
    <t xml:space="preserve">陈俊仰</t>
  </si>
  <si>
    <t xml:space="preserve">4872712024006</t>
  </si>
  <si>
    <t xml:space="preserve">马映俊</t>
  </si>
  <si>
    <t xml:space="preserve">4872712023924</t>
  </si>
  <si>
    <t xml:space="preserve">柏丁</t>
  </si>
  <si>
    <t xml:space="preserve">4872712023919</t>
  </si>
  <si>
    <t xml:space="preserve">郑府</t>
  </si>
  <si>
    <t xml:space="preserve">4872712023917</t>
  </si>
  <si>
    <t xml:space="preserve">黄博</t>
  </si>
  <si>
    <t xml:space="preserve">4872712024008</t>
  </si>
  <si>
    <t xml:space="preserve">杨帆</t>
  </si>
  <si>
    <t xml:space="preserve">4872712023926</t>
  </si>
  <si>
    <t xml:space="preserve">杨剑锋</t>
  </si>
  <si>
    <t xml:space="preserve">4872712024011</t>
  </si>
  <si>
    <t xml:space="preserve">何涛</t>
  </si>
  <si>
    <t xml:space="preserve">26120014</t>
  </si>
  <si>
    <t xml:space="preserve">4872712024310</t>
  </si>
  <si>
    <t xml:space="preserve">熊洋</t>
  </si>
  <si>
    <t xml:space="preserve">4872712024315</t>
  </si>
  <si>
    <t xml:space="preserve">李彦霖</t>
  </si>
  <si>
    <t xml:space="preserve">4872712024405</t>
  </si>
  <si>
    <t xml:space="preserve">朱泽犁</t>
  </si>
  <si>
    <t xml:space="preserve">4872712024305</t>
  </si>
  <si>
    <t xml:space="preserve">王岳川</t>
  </si>
  <si>
    <t xml:space="preserve">4872712024128</t>
  </si>
  <si>
    <t xml:space="preserve">赵春云</t>
  </si>
  <si>
    <t xml:space="preserve">4872712024217</t>
  </si>
  <si>
    <t xml:space="preserve">易华山</t>
  </si>
  <si>
    <t xml:space="preserve">4872712024212</t>
  </si>
  <si>
    <t xml:space="preserve">贾东明</t>
  </si>
  <si>
    <t xml:space="preserve">4872712024509</t>
  </si>
  <si>
    <t xml:space="preserve">罗晗</t>
  </si>
  <si>
    <t xml:space="preserve">4872712024030</t>
  </si>
  <si>
    <t xml:space="preserve">郝连生</t>
  </si>
  <si>
    <t xml:space="preserve">4872712024216</t>
  </si>
  <si>
    <t xml:space="preserve">涂磊</t>
  </si>
  <si>
    <t xml:space="preserve">4872712024230</t>
  </si>
  <si>
    <t xml:space="preserve">陈展</t>
  </si>
  <si>
    <t xml:space="preserve">4872712024424</t>
  </si>
  <si>
    <t xml:space="preserve">蒲春林</t>
  </si>
  <si>
    <t xml:space="preserve">4872712024510</t>
  </si>
  <si>
    <t xml:space="preserve">樊彬彬</t>
  </si>
  <si>
    <t xml:space="preserve">4872712024403</t>
  </si>
  <si>
    <t xml:space="preserve">王德鑫</t>
  </si>
  <si>
    <t xml:space="preserve">4872712024511</t>
  </si>
  <si>
    <t xml:space="preserve">陈银</t>
  </si>
  <si>
    <t xml:space="preserve">4872712024211</t>
  </si>
  <si>
    <t xml:space="preserve">胡梦曲</t>
  </si>
  <si>
    <t xml:space="preserve">4872712024201</t>
  </si>
  <si>
    <t xml:space="preserve">刘驿</t>
  </si>
  <si>
    <t xml:space="preserve">4872712024213</t>
  </si>
  <si>
    <t xml:space="preserve">吴强</t>
  </si>
  <si>
    <t xml:space="preserve">4872712024306</t>
  </si>
  <si>
    <t xml:space="preserve">聂建强</t>
  </si>
  <si>
    <t xml:space="preserve">4872712024019</t>
  </si>
  <si>
    <t xml:space="preserve">殷梓皓</t>
  </si>
  <si>
    <t xml:space="preserve">4872712024408</t>
  </si>
  <si>
    <t xml:space="preserve">梁贵星</t>
  </si>
  <si>
    <t xml:space="preserve">4872712024501</t>
  </si>
  <si>
    <t xml:space="preserve">冯华</t>
  </si>
  <si>
    <t xml:space="preserve">4872712024328</t>
  </si>
  <si>
    <t xml:space="preserve">谢江</t>
  </si>
  <si>
    <t xml:space="preserve">4872712024304</t>
  </si>
  <si>
    <t xml:space="preserve">姜忠泞</t>
  </si>
  <si>
    <t xml:space="preserve">4872712024320</t>
  </si>
  <si>
    <t xml:space="preserve">刘秀冰</t>
  </si>
  <si>
    <t xml:space="preserve">4872712024316</t>
  </si>
  <si>
    <t xml:space="preserve">刘昭</t>
  </si>
  <si>
    <t xml:space="preserve">4872712024302</t>
  </si>
  <si>
    <t xml:space="preserve">王锡生</t>
  </si>
  <si>
    <t xml:space="preserve">4872712024023</t>
  </si>
  <si>
    <t xml:space="preserve">严骞</t>
  </si>
  <si>
    <t xml:space="preserve">4872712024402</t>
  </si>
  <si>
    <t xml:space="preserve">梅渊</t>
  </si>
  <si>
    <t xml:space="preserve">4872712024422</t>
  </si>
  <si>
    <t xml:space="preserve">黄金</t>
  </si>
  <si>
    <t xml:space="preserve">4872712024321</t>
  </si>
  <si>
    <t xml:space="preserve">罗玉锋</t>
  </si>
  <si>
    <t xml:space="preserve">4872712024329</t>
  </si>
  <si>
    <t xml:space="preserve">赵翔</t>
  </si>
  <si>
    <t xml:space="preserve">4872712024220</t>
  </si>
  <si>
    <t xml:space="preserve">鲍敏</t>
  </si>
  <si>
    <t xml:space="preserve">4872712024202</t>
  </si>
  <si>
    <t xml:space="preserve">郑传文</t>
  </si>
  <si>
    <t xml:space="preserve">4872712024412</t>
  </si>
  <si>
    <t xml:space="preserve">程龙</t>
  </si>
  <si>
    <t xml:space="preserve">4872712024414</t>
  </si>
  <si>
    <t xml:space="preserve">易仲勇</t>
  </si>
  <si>
    <t xml:space="preserve">4872712024421</t>
  </si>
  <si>
    <t xml:space="preserve">杜文杰</t>
  </si>
  <si>
    <t xml:space="preserve">4872712024115</t>
  </si>
  <si>
    <t xml:space="preserve">刘俊志</t>
  </si>
  <si>
    <t xml:space="preserve">4872712024105</t>
  </si>
  <si>
    <t xml:space="preserve">高足</t>
  </si>
  <si>
    <t xml:space="preserve">4872712024127</t>
  </si>
  <si>
    <t xml:space="preserve">钟皓</t>
  </si>
  <si>
    <t xml:space="preserve">4872712024502</t>
  </si>
  <si>
    <t xml:space="preserve">宋涛</t>
  </si>
  <si>
    <t xml:space="preserve">4872712024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5.13"/>
    <col collapsed="false" customWidth="true" hidden="true" outlineLevel="0" max="3" min="3" style="1" width="7.7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true" outlineLevel="0" max="6" min="6" style="1" width="14.14"/>
    <col collapsed="false" customWidth="true" hidden="false" outlineLevel="0" max="7" min="7" style="1" width="6.13"/>
    <col collapsed="false" customWidth="true" hidden="false" outlineLevel="0" max="8" min="8" style="2" width="5.99"/>
    <col collapsed="false" customWidth="true" hidden="false" outlineLevel="0" max="9" min="9" style="2" width="6.41"/>
    <col collapsed="false" customWidth="true" hidden="false" outlineLevel="0" max="10" min="10" style="2" width="7.7"/>
    <col collapsed="false" customWidth="true" hidden="false" outlineLevel="0" max="11" min="11" style="2" width="6.13"/>
    <col collapsed="false" customWidth="true" hidden="false" outlineLevel="0" max="12" min="12" style="2" width="4.56"/>
    <col collapsed="false" customWidth="true" hidden="false" outlineLevel="0" max="13" min="13" style="3" width="8.41"/>
    <col collapsed="false" customWidth="true" hidden="false" outlineLevel="0" max="14" min="14" style="1" width="5.99"/>
    <col collapsed="false" customWidth="true" hidden="false" outlineLevel="0" max="15" min="15" style="4" width="8.56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6" t="s">
        <v>16</v>
      </c>
    </row>
    <row r="3" s="14" customFormat="true" ht="21.95" hidden="false" customHeight="true" outlineLevel="0" collapsed="false">
      <c r="A3" s="10" t="s">
        <v>17</v>
      </c>
      <c r="B3" s="10" t="s">
        <v>18</v>
      </c>
      <c r="C3" s="10" t="s">
        <v>19</v>
      </c>
      <c r="D3" s="10" t="s">
        <v>20</v>
      </c>
      <c r="E3" s="11" t="s">
        <v>21</v>
      </c>
      <c r="F3" s="11" t="s">
        <v>22</v>
      </c>
      <c r="G3" s="11" t="n">
        <v>115</v>
      </c>
      <c r="H3" s="11" t="n">
        <v>85</v>
      </c>
      <c r="I3" s="11" t="n">
        <v>63.5</v>
      </c>
      <c r="J3" s="10" t="s">
        <v>23</v>
      </c>
      <c r="K3" s="11"/>
      <c r="L3" s="11"/>
      <c r="M3" s="12" t="n">
        <f aca="false">H3*0.35+I3*0.35+K3*0.4+L3</f>
        <v>51.975</v>
      </c>
      <c r="N3" s="11" t="n">
        <v>73.2</v>
      </c>
      <c r="O3" s="13" t="n">
        <f aca="false">M3+N3*0.3</f>
        <v>73.935</v>
      </c>
      <c r="P3" s="11" t="n">
        <v>1</v>
      </c>
    </row>
    <row r="4" s="14" customFormat="true" ht="21.95" hidden="false" customHeight="true" outlineLevel="0" collapsed="false">
      <c r="A4" s="10" t="s">
        <v>24</v>
      </c>
      <c r="B4" s="10" t="s">
        <v>18</v>
      </c>
      <c r="C4" s="10" t="s">
        <v>19</v>
      </c>
      <c r="D4" s="10" t="s">
        <v>20</v>
      </c>
      <c r="E4" s="11" t="s">
        <v>21</v>
      </c>
      <c r="F4" s="11" t="s">
        <v>25</v>
      </c>
      <c r="G4" s="11" t="n">
        <v>115</v>
      </c>
      <c r="H4" s="11" t="n">
        <v>64</v>
      </c>
      <c r="I4" s="11" t="n">
        <v>77.5</v>
      </c>
      <c r="J4" s="10" t="s">
        <v>23</v>
      </c>
      <c r="K4" s="11"/>
      <c r="L4" s="11"/>
      <c r="M4" s="12" t="n">
        <f aca="false">H4*0.35+I4*0.35+K4*0.4+L4</f>
        <v>49.525</v>
      </c>
      <c r="N4" s="11" t="n">
        <v>81.2</v>
      </c>
      <c r="O4" s="13" t="n">
        <f aca="false">M4+N4*0.3</f>
        <v>73.885</v>
      </c>
      <c r="P4" s="11" t="n">
        <v>2</v>
      </c>
    </row>
    <row r="5" s="14" customFormat="true" ht="21.95" hidden="false" customHeight="true" outlineLevel="0" collapsed="false">
      <c r="A5" s="10" t="s">
        <v>26</v>
      </c>
      <c r="B5" s="10" t="s">
        <v>18</v>
      </c>
      <c r="C5" s="10" t="s">
        <v>19</v>
      </c>
      <c r="D5" s="10" t="s">
        <v>20</v>
      </c>
      <c r="E5" s="11" t="s">
        <v>21</v>
      </c>
      <c r="F5" s="11" t="s">
        <v>27</v>
      </c>
      <c r="G5" s="11" t="n">
        <v>115</v>
      </c>
      <c r="H5" s="11" t="n">
        <v>79</v>
      </c>
      <c r="I5" s="11" t="n">
        <v>65.5</v>
      </c>
      <c r="J5" s="10" t="s">
        <v>23</v>
      </c>
      <c r="K5" s="11"/>
      <c r="L5" s="11"/>
      <c r="M5" s="12" t="n">
        <f aca="false">H5*0.35+I5*0.35+K5*0.4+L5</f>
        <v>50.575</v>
      </c>
      <c r="N5" s="11" t="n">
        <v>77.4</v>
      </c>
      <c r="O5" s="13" t="n">
        <f aca="false">M5+N5*0.3</f>
        <v>73.795</v>
      </c>
      <c r="P5" s="11" t="n">
        <v>3</v>
      </c>
    </row>
    <row r="6" s="14" customFormat="true" ht="21.95" hidden="false" customHeight="true" outlineLevel="0" collapsed="false">
      <c r="A6" s="10" t="s">
        <v>28</v>
      </c>
      <c r="B6" s="10" t="s">
        <v>18</v>
      </c>
      <c r="C6" s="10" t="s">
        <v>19</v>
      </c>
      <c r="D6" s="10" t="s">
        <v>20</v>
      </c>
      <c r="E6" s="11" t="s">
        <v>21</v>
      </c>
      <c r="F6" s="11" t="s">
        <v>29</v>
      </c>
      <c r="G6" s="11" t="n">
        <v>115</v>
      </c>
      <c r="H6" s="11" t="n">
        <v>79</v>
      </c>
      <c r="I6" s="11" t="n">
        <v>64</v>
      </c>
      <c r="J6" s="10" t="s">
        <v>23</v>
      </c>
      <c r="K6" s="11"/>
      <c r="L6" s="11"/>
      <c r="M6" s="12" t="n">
        <f aca="false">H6*0.35+I6*0.35+K6*0.4+L6</f>
        <v>50.05</v>
      </c>
      <c r="N6" s="11" t="n">
        <v>76.4</v>
      </c>
      <c r="O6" s="13" t="n">
        <f aca="false">M6+N6*0.3</f>
        <v>72.97</v>
      </c>
      <c r="P6" s="11" t="n">
        <v>4</v>
      </c>
    </row>
    <row r="7" s="14" customFormat="true" ht="21.95" hidden="false" customHeight="true" outlineLevel="0" collapsed="false">
      <c r="A7" s="10" t="s">
        <v>30</v>
      </c>
      <c r="B7" s="10" t="s">
        <v>18</v>
      </c>
      <c r="C7" s="10" t="s">
        <v>19</v>
      </c>
      <c r="D7" s="10" t="s">
        <v>20</v>
      </c>
      <c r="E7" s="11" t="s">
        <v>21</v>
      </c>
      <c r="F7" s="11" t="s">
        <v>31</v>
      </c>
      <c r="G7" s="11" t="n">
        <v>115</v>
      </c>
      <c r="H7" s="11" t="n">
        <v>78</v>
      </c>
      <c r="I7" s="11" t="n">
        <v>63.5</v>
      </c>
      <c r="J7" s="10" t="s">
        <v>23</v>
      </c>
      <c r="K7" s="11"/>
      <c r="L7" s="11"/>
      <c r="M7" s="12" t="n">
        <f aca="false">H7*0.35+I7*0.35+K7*0.4+L7</f>
        <v>49.525</v>
      </c>
      <c r="N7" s="11" t="n">
        <v>75.2</v>
      </c>
      <c r="O7" s="13" t="n">
        <f aca="false">M7+N7*0.3</f>
        <v>72.085</v>
      </c>
      <c r="P7" s="11" t="n">
        <v>5</v>
      </c>
    </row>
    <row r="8" s="14" customFormat="true" ht="21.95" hidden="false" customHeight="true" outlineLevel="0" collapsed="false">
      <c r="A8" s="10" t="s">
        <v>32</v>
      </c>
      <c r="B8" s="10" t="s">
        <v>18</v>
      </c>
      <c r="C8" s="10" t="s">
        <v>19</v>
      </c>
      <c r="D8" s="10" t="s">
        <v>20</v>
      </c>
      <c r="E8" s="11" t="s">
        <v>21</v>
      </c>
      <c r="F8" s="11" t="s">
        <v>33</v>
      </c>
      <c r="G8" s="11" t="n">
        <v>115</v>
      </c>
      <c r="H8" s="11" t="n">
        <v>70</v>
      </c>
      <c r="I8" s="11" t="n">
        <v>70.5</v>
      </c>
      <c r="J8" s="10" t="s">
        <v>23</v>
      </c>
      <c r="K8" s="11"/>
      <c r="L8" s="11"/>
      <c r="M8" s="12" t="n">
        <f aca="false">H8*0.35+I8*0.35+K8*0.4+L8</f>
        <v>49.175</v>
      </c>
      <c r="N8" s="11" t="n">
        <v>75.8</v>
      </c>
      <c r="O8" s="13" t="n">
        <f aca="false">M8+N8*0.3</f>
        <v>71.915</v>
      </c>
      <c r="P8" s="11" t="n">
        <v>6</v>
      </c>
    </row>
    <row r="9" s="14" customFormat="true" ht="21.95" hidden="false" customHeight="true" outlineLevel="0" collapsed="false">
      <c r="A9" s="10" t="s">
        <v>34</v>
      </c>
      <c r="B9" s="10" t="s">
        <v>18</v>
      </c>
      <c r="C9" s="10" t="s">
        <v>19</v>
      </c>
      <c r="D9" s="10" t="s">
        <v>20</v>
      </c>
      <c r="E9" s="11" t="s">
        <v>21</v>
      </c>
      <c r="F9" s="11" t="s">
        <v>35</v>
      </c>
      <c r="G9" s="11" t="n">
        <v>115</v>
      </c>
      <c r="H9" s="11" t="n">
        <v>73</v>
      </c>
      <c r="I9" s="11" t="n">
        <v>69.5</v>
      </c>
      <c r="J9" s="10" t="s">
        <v>23</v>
      </c>
      <c r="K9" s="11"/>
      <c r="L9" s="11"/>
      <c r="M9" s="12" t="n">
        <f aca="false">H9*0.35+I9*0.35+K9*0.4+L9</f>
        <v>49.875</v>
      </c>
      <c r="N9" s="11" t="n">
        <v>73.2</v>
      </c>
      <c r="O9" s="13" t="n">
        <f aca="false">M9+N9*0.3</f>
        <v>71.835</v>
      </c>
      <c r="P9" s="11" t="n">
        <v>7</v>
      </c>
    </row>
    <row r="10" s="14" customFormat="true" ht="21.95" hidden="false" customHeight="true" outlineLevel="0" collapsed="false">
      <c r="A10" s="10" t="s">
        <v>36</v>
      </c>
      <c r="B10" s="10" t="s">
        <v>18</v>
      </c>
      <c r="C10" s="10" t="s">
        <v>19</v>
      </c>
      <c r="D10" s="10" t="s">
        <v>20</v>
      </c>
      <c r="E10" s="11" t="s">
        <v>21</v>
      </c>
      <c r="F10" s="11" t="s">
        <v>37</v>
      </c>
      <c r="G10" s="11" t="n">
        <v>115</v>
      </c>
      <c r="H10" s="11" t="n">
        <v>69</v>
      </c>
      <c r="I10" s="11" t="n">
        <v>69.5</v>
      </c>
      <c r="J10" s="10" t="s">
        <v>23</v>
      </c>
      <c r="K10" s="11"/>
      <c r="L10" s="11"/>
      <c r="M10" s="12" t="n">
        <f aca="false">H10*0.35+I10*0.35+K10*0.4+L10</f>
        <v>48.475</v>
      </c>
      <c r="N10" s="11" t="n">
        <v>77.4</v>
      </c>
      <c r="O10" s="13" t="n">
        <f aca="false">M10+N10*0.3</f>
        <v>71.695</v>
      </c>
      <c r="P10" s="11" t="n">
        <v>8</v>
      </c>
    </row>
    <row r="11" s="14" customFormat="true" ht="21.95" hidden="false" customHeight="true" outlineLevel="0" collapsed="false">
      <c r="A11" s="10" t="s">
        <v>38</v>
      </c>
      <c r="B11" s="10" t="s">
        <v>18</v>
      </c>
      <c r="C11" s="10" t="s">
        <v>19</v>
      </c>
      <c r="D11" s="10" t="s">
        <v>20</v>
      </c>
      <c r="E11" s="11" t="s">
        <v>21</v>
      </c>
      <c r="F11" s="11" t="s">
        <v>39</v>
      </c>
      <c r="G11" s="11" t="n">
        <v>115</v>
      </c>
      <c r="H11" s="11" t="n">
        <v>76</v>
      </c>
      <c r="I11" s="11" t="n">
        <v>64</v>
      </c>
      <c r="J11" s="10" t="s">
        <v>23</v>
      </c>
      <c r="K11" s="11"/>
      <c r="L11" s="11"/>
      <c r="M11" s="12" t="n">
        <f aca="false">H11*0.35+I11*0.35+K11*0.4+L11</f>
        <v>49</v>
      </c>
      <c r="N11" s="11" t="n">
        <v>75.6</v>
      </c>
      <c r="O11" s="13" t="n">
        <f aca="false">M11+N11*0.3</f>
        <v>71.68</v>
      </c>
      <c r="P11" s="11" t="n">
        <v>9</v>
      </c>
    </row>
    <row r="12" s="14" customFormat="true" ht="21.95" hidden="false" customHeight="true" outlineLevel="0" collapsed="false">
      <c r="A12" s="10" t="s">
        <v>40</v>
      </c>
      <c r="B12" s="10" t="s">
        <v>18</v>
      </c>
      <c r="C12" s="10" t="s">
        <v>19</v>
      </c>
      <c r="D12" s="10" t="s">
        <v>20</v>
      </c>
      <c r="E12" s="11" t="s">
        <v>21</v>
      </c>
      <c r="F12" s="11" t="s">
        <v>41</v>
      </c>
      <c r="G12" s="11" t="n">
        <v>115</v>
      </c>
      <c r="H12" s="11" t="n">
        <v>72</v>
      </c>
      <c r="I12" s="11" t="n">
        <v>68</v>
      </c>
      <c r="J12" s="10" t="s">
        <v>23</v>
      </c>
      <c r="K12" s="11"/>
      <c r="L12" s="11"/>
      <c r="M12" s="12" t="n">
        <f aca="false">H12*0.35+I12*0.35+K12*0.4+L12</f>
        <v>49</v>
      </c>
      <c r="N12" s="11" t="n">
        <v>75.1</v>
      </c>
      <c r="O12" s="13" t="n">
        <f aca="false">M12+N12*0.3</f>
        <v>71.53</v>
      </c>
      <c r="P12" s="11" t="n">
        <v>10</v>
      </c>
    </row>
    <row r="13" s="14" customFormat="true" ht="21.95" hidden="false" customHeight="true" outlineLevel="0" collapsed="false">
      <c r="A13" s="10" t="s">
        <v>42</v>
      </c>
      <c r="B13" s="10" t="s">
        <v>18</v>
      </c>
      <c r="C13" s="10" t="s">
        <v>19</v>
      </c>
      <c r="D13" s="10" t="s">
        <v>20</v>
      </c>
      <c r="E13" s="11" t="s">
        <v>21</v>
      </c>
      <c r="F13" s="11" t="s">
        <v>43</v>
      </c>
      <c r="G13" s="11" t="n">
        <v>115</v>
      </c>
      <c r="H13" s="11" t="n">
        <v>72</v>
      </c>
      <c r="I13" s="11" t="n">
        <v>67</v>
      </c>
      <c r="J13" s="10" t="s">
        <v>23</v>
      </c>
      <c r="K13" s="11"/>
      <c r="L13" s="11"/>
      <c r="M13" s="12" t="n">
        <f aca="false">H13*0.35+I13*0.35+K13*0.4+L13</f>
        <v>48.65</v>
      </c>
      <c r="N13" s="11" t="n">
        <v>76.2</v>
      </c>
      <c r="O13" s="13" t="n">
        <f aca="false">M13+N13*0.3</f>
        <v>71.51</v>
      </c>
      <c r="P13" s="11" t="n">
        <v>11</v>
      </c>
    </row>
    <row r="14" s="14" customFormat="true" ht="21.95" hidden="false" customHeight="true" outlineLevel="0" collapsed="false">
      <c r="A14" s="10" t="s">
        <v>44</v>
      </c>
      <c r="B14" s="10" t="s">
        <v>18</v>
      </c>
      <c r="C14" s="10" t="s">
        <v>19</v>
      </c>
      <c r="D14" s="10" t="s">
        <v>20</v>
      </c>
      <c r="E14" s="11" t="s">
        <v>21</v>
      </c>
      <c r="F14" s="11" t="s">
        <v>45</v>
      </c>
      <c r="G14" s="11" t="n">
        <v>115</v>
      </c>
      <c r="H14" s="11" t="n">
        <v>73</v>
      </c>
      <c r="I14" s="11" t="n">
        <v>67</v>
      </c>
      <c r="J14" s="10" t="s">
        <v>23</v>
      </c>
      <c r="K14" s="11"/>
      <c r="L14" s="11"/>
      <c r="M14" s="12" t="n">
        <f aca="false">H14*0.35+I14*0.35+K14*0.4+L14</f>
        <v>49</v>
      </c>
      <c r="N14" s="11" t="n">
        <v>75</v>
      </c>
      <c r="O14" s="13" t="n">
        <f aca="false">M14+N14*0.3</f>
        <v>71.5</v>
      </c>
      <c r="P14" s="11" t="n">
        <v>12</v>
      </c>
    </row>
    <row r="15" s="14" customFormat="true" ht="21.95" hidden="false" customHeight="true" outlineLevel="0" collapsed="false">
      <c r="A15" s="10" t="s">
        <v>46</v>
      </c>
      <c r="B15" s="10" t="s">
        <v>18</v>
      </c>
      <c r="C15" s="10" t="s">
        <v>19</v>
      </c>
      <c r="D15" s="10" t="s">
        <v>20</v>
      </c>
      <c r="E15" s="11" t="s">
        <v>21</v>
      </c>
      <c r="F15" s="11" t="s">
        <v>47</v>
      </c>
      <c r="G15" s="11" t="n">
        <v>115</v>
      </c>
      <c r="H15" s="11" t="n">
        <v>69</v>
      </c>
      <c r="I15" s="11" t="n">
        <v>69</v>
      </c>
      <c r="J15" s="10" t="s">
        <v>23</v>
      </c>
      <c r="K15" s="11"/>
      <c r="L15" s="11"/>
      <c r="M15" s="12" t="n">
        <f aca="false">H15*0.35+I15*0.35+K15*0.4+L15</f>
        <v>48.3</v>
      </c>
      <c r="N15" s="11" t="n">
        <v>77.1</v>
      </c>
      <c r="O15" s="13" t="n">
        <f aca="false">M15+N15*0.3</f>
        <v>71.43</v>
      </c>
      <c r="P15" s="11" t="n">
        <v>13</v>
      </c>
    </row>
    <row r="16" s="14" customFormat="true" ht="21.95" hidden="false" customHeight="true" outlineLevel="0" collapsed="false">
      <c r="A16" s="10" t="s">
        <v>48</v>
      </c>
      <c r="B16" s="10" t="s">
        <v>18</v>
      </c>
      <c r="C16" s="10" t="s">
        <v>19</v>
      </c>
      <c r="D16" s="10" t="s">
        <v>20</v>
      </c>
      <c r="E16" s="11" t="s">
        <v>21</v>
      </c>
      <c r="F16" s="11" t="s">
        <v>49</v>
      </c>
      <c r="G16" s="11" t="n">
        <v>115</v>
      </c>
      <c r="H16" s="11" t="n">
        <v>73</v>
      </c>
      <c r="I16" s="11" t="n">
        <v>62.5</v>
      </c>
      <c r="J16" s="10" t="s">
        <v>23</v>
      </c>
      <c r="K16" s="11"/>
      <c r="L16" s="11"/>
      <c r="M16" s="12" t="n">
        <f aca="false">H16*0.35+I16*0.35+K16*0.4+L16</f>
        <v>47.425</v>
      </c>
      <c r="N16" s="11" t="n">
        <v>80</v>
      </c>
      <c r="O16" s="13" t="n">
        <f aca="false">M16+N16*0.3</f>
        <v>71.425</v>
      </c>
      <c r="P16" s="11" t="n">
        <v>14</v>
      </c>
    </row>
    <row r="17" s="14" customFormat="true" ht="21.95" hidden="false" customHeight="true" outlineLevel="0" collapsed="false">
      <c r="A17" s="10" t="s">
        <v>50</v>
      </c>
      <c r="B17" s="10" t="s">
        <v>18</v>
      </c>
      <c r="C17" s="10" t="s">
        <v>19</v>
      </c>
      <c r="D17" s="10" t="s">
        <v>20</v>
      </c>
      <c r="E17" s="11" t="s">
        <v>21</v>
      </c>
      <c r="F17" s="11" t="s">
        <v>51</v>
      </c>
      <c r="G17" s="11" t="n">
        <v>115</v>
      </c>
      <c r="H17" s="11" t="n">
        <v>71</v>
      </c>
      <c r="I17" s="11" t="n">
        <v>67.5</v>
      </c>
      <c r="J17" s="10" t="s">
        <v>23</v>
      </c>
      <c r="K17" s="11"/>
      <c r="L17" s="11"/>
      <c r="M17" s="12" t="n">
        <f aca="false">H17*0.35+I17*0.35+K17*0.4+L17</f>
        <v>48.475</v>
      </c>
      <c r="N17" s="11" t="n">
        <v>76.2</v>
      </c>
      <c r="O17" s="13" t="n">
        <f aca="false">M17+N17*0.3</f>
        <v>71.335</v>
      </c>
      <c r="P17" s="11" t="n">
        <v>15</v>
      </c>
    </row>
    <row r="18" s="14" customFormat="true" ht="21.95" hidden="false" customHeight="true" outlineLevel="0" collapsed="false">
      <c r="A18" s="10" t="s">
        <v>52</v>
      </c>
      <c r="B18" s="10" t="s">
        <v>18</v>
      </c>
      <c r="C18" s="10" t="s">
        <v>19</v>
      </c>
      <c r="D18" s="10" t="s">
        <v>20</v>
      </c>
      <c r="E18" s="11" t="s">
        <v>21</v>
      </c>
      <c r="F18" s="11" t="s">
        <v>53</v>
      </c>
      <c r="G18" s="11" t="n">
        <v>115</v>
      </c>
      <c r="H18" s="11" t="n">
        <v>75</v>
      </c>
      <c r="I18" s="11" t="n">
        <v>63</v>
      </c>
      <c r="J18" s="10" t="s">
        <v>23</v>
      </c>
      <c r="K18" s="11"/>
      <c r="L18" s="11"/>
      <c r="M18" s="12" t="n">
        <f aca="false">H18*0.35+I18*0.35+K18*0.4+L18</f>
        <v>48.3</v>
      </c>
      <c r="N18" s="11" t="n">
        <v>76.6</v>
      </c>
      <c r="O18" s="13" t="n">
        <f aca="false">M18+N18*0.3</f>
        <v>71.28</v>
      </c>
      <c r="P18" s="11" t="n">
        <v>16</v>
      </c>
    </row>
    <row r="19" s="14" customFormat="true" ht="21.95" hidden="false" customHeight="true" outlineLevel="0" collapsed="false">
      <c r="A19" s="10" t="s">
        <v>54</v>
      </c>
      <c r="B19" s="10" t="s">
        <v>18</v>
      </c>
      <c r="C19" s="10" t="s">
        <v>19</v>
      </c>
      <c r="D19" s="10" t="s">
        <v>20</v>
      </c>
      <c r="E19" s="11" t="s">
        <v>21</v>
      </c>
      <c r="F19" s="11" t="s">
        <v>55</v>
      </c>
      <c r="G19" s="11" t="n">
        <v>115</v>
      </c>
      <c r="H19" s="11" t="n">
        <v>76</v>
      </c>
      <c r="I19" s="11" t="n">
        <v>65</v>
      </c>
      <c r="J19" s="10" t="s">
        <v>23</v>
      </c>
      <c r="K19" s="11"/>
      <c r="L19" s="11"/>
      <c r="M19" s="12" t="n">
        <f aca="false">H19*0.35+I19*0.35+K19*0.4+L19</f>
        <v>49.35</v>
      </c>
      <c r="N19" s="11" t="n">
        <v>72.8</v>
      </c>
      <c r="O19" s="13" t="n">
        <f aca="false">M19+N19*0.3</f>
        <v>71.19</v>
      </c>
      <c r="P19" s="11" t="n">
        <v>17</v>
      </c>
    </row>
    <row r="20" s="14" customFormat="true" ht="21.95" hidden="false" customHeight="true" outlineLevel="0" collapsed="false">
      <c r="A20" s="10" t="s">
        <v>56</v>
      </c>
      <c r="B20" s="10" t="s">
        <v>18</v>
      </c>
      <c r="C20" s="10" t="s">
        <v>19</v>
      </c>
      <c r="D20" s="10" t="s">
        <v>20</v>
      </c>
      <c r="E20" s="11" t="s">
        <v>21</v>
      </c>
      <c r="F20" s="11" t="s">
        <v>57</v>
      </c>
      <c r="G20" s="11" t="n">
        <v>115</v>
      </c>
      <c r="H20" s="11" t="n">
        <v>72</v>
      </c>
      <c r="I20" s="11" t="n">
        <v>66</v>
      </c>
      <c r="J20" s="10" t="s">
        <v>23</v>
      </c>
      <c r="K20" s="11"/>
      <c r="L20" s="11"/>
      <c r="M20" s="12" t="n">
        <f aca="false">H20*0.35+I20*0.35+K20*0.4+L20</f>
        <v>48.3</v>
      </c>
      <c r="N20" s="11" t="n">
        <v>76.2</v>
      </c>
      <c r="O20" s="13" t="n">
        <f aca="false">M20+N20*0.3</f>
        <v>71.16</v>
      </c>
      <c r="P20" s="11" t="n">
        <v>18</v>
      </c>
    </row>
    <row r="21" s="14" customFormat="true" ht="21.95" hidden="false" customHeight="true" outlineLevel="0" collapsed="false">
      <c r="A21" s="10" t="s">
        <v>58</v>
      </c>
      <c r="B21" s="10" t="s">
        <v>18</v>
      </c>
      <c r="C21" s="10" t="s">
        <v>19</v>
      </c>
      <c r="D21" s="10" t="s">
        <v>20</v>
      </c>
      <c r="E21" s="11" t="s">
        <v>21</v>
      </c>
      <c r="F21" s="11" t="s">
        <v>59</v>
      </c>
      <c r="G21" s="11" t="n">
        <v>115</v>
      </c>
      <c r="H21" s="11" t="n">
        <v>67</v>
      </c>
      <c r="I21" s="11" t="n">
        <v>69</v>
      </c>
      <c r="J21" s="10" t="s">
        <v>23</v>
      </c>
      <c r="K21" s="11"/>
      <c r="L21" s="11"/>
      <c r="M21" s="12" t="n">
        <f aca="false">H21*0.35+I21*0.35+K21*0.4+L21</f>
        <v>47.6</v>
      </c>
      <c r="N21" s="11" t="n">
        <v>78.2</v>
      </c>
      <c r="O21" s="13" t="n">
        <f aca="false">M21+N21*0.3</f>
        <v>71.06</v>
      </c>
      <c r="P21" s="11" t="n">
        <v>19</v>
      </c>
    </row>
    <row r="22" s="14" customFormat="true" ht="21.95" hidden="false" customHeight="true" outlineLevel="0" collapsed="false">
      <c r="A22" s="10" t="s">
        <v>60</v>
      </c>
      <c r="B22" s="10" t="s">
        <v>18</v>
      </c>
      <c r="C22" s="10" t="s">
        <v>19</v>
      </c>
      <c r="D22" s="10" t="s">
        <v>20</v>
      </c>
      <c r="E22" s="11" t="s">
        <v>21</v>
      </c>
      <c r="F22" s="11" t="s">
        <v>61</v>
      </c>
      <c r="G22" s="11" t="n">
        <v>115</v>
      </c>
      <c r="H22" s="11" t="n">
        <v>76</v>
      </c>
      <c r="I22" s="11" t="n">
        <v>61</v>
      </c>
      <c r="J22" s="10" t="s">
        <v>23</v>
      </c>
      <c r="K22" s="11"/>
      <c r="L22" s="11"/>
      <c r="M22" s="12" t="n">
        <f aca="false">H22*0.35+I22*0.35+K22*0.4+L22</f>
        <v>47.95</v>
      </c>
      <c r="N22" s="11" t="n">
        <v>76.9</v>
      </c>
      <c r="O22" s="13" t="n">
        <f aca="false">M22+N22*0.3</f>
        <v>71.02</v>
      </c>
      <c r="P22" s="11" t="n">
        <v>20</v>
      </c>
    </row>
    <row r="23" s="14" customFormat="true" ht="21.95" hidden="false" customHeight="true" outlineLevel="0" collapsed="false">
      <c r="A23" s="10" t="s">
        <v>62</v>
      </c>
      <c r="B23" s="10" t="s">
        <v>18</v>
      </c>
      <c r="C23" s="10" t="s">
        <v>19</v>
      </c>
      <c r="D23" s="10" t="s">
        <v>20</v>
      </c>
      <c r="E23" s="11" t="s">
        <v>21</v>
      </c>
      <c r="F23" s="11" t="s">
        <v>63</v>
      </c>
      <c r="G23" s="11" t="n">
        <v>115</v>
      </c>
      <c r="H23" s="11" t="n">
        <v>73</v>
      </c>
      <c r="I23" s="11" t="n">
        <v>64</v>
      </c>
      <c r="J23" s="10" t="s">
        <v>23</v>
      </c>
      <c r="K23" s="11"/>
      <c r="L23" s="11"/>
      <c r="M23" s="12" t="n">
        <f aca="false">H23*0.35+I23*0.35+K23*0.4+L23</f>
        <v>47.95</v>
      </c>
      <c r="N23" s="11" t="n">
        <v>76.8</v>
      </c>
      <c r="O23" s="13" t="n">
        <f aca="false">M23+N23*0.3</f>
        <v>70.99</v>
      </c>
      <c r="P23" s="11" t="n">
        <v>21</v>
      </c>
    </row>
    <row r="24" s="14" customFormat="true" ht="21.95" hidden="false" customHeight="true" outlineLevel="0" collapsed="false">
      <c r="A24" s="10" t="s">
        <v>64</v>
      </c>
      <c r="B24" s="10" t="s">
        <v>18</v>
      </c>
      <c r="C24" s="10" t="s">
        <v>19</v>
      </c>
      <c r="D24" s="10" t="s">
        <v>20</v>
      </c>
      <c r="E24" s="11" t="s">
        <v>21</v>
      </c>
      <c r="F24" s="11" t="s">
        <v>65</v>
      </c>
      <c r="G24" s="11" t="n">
        <v>115</v>
      </c>
      <c r="H24" s="11" t="n">
        <v>73</v>
      </c>
      <c r="I24" s="11" t="n">
        <v>63.5</v>
      </c>
      <c r="J24" s="10" t="s">
        <v>23</v>
      </c>
      <c r="K24" s="11"/>
      <c r="L24" s="11"/>
      <c r="M24" s="12" t="n">
        <f aca="false">H24*0.35+I24*0.35+K24*0.4+L24</f>
        <v>47.775</v>
      </c>
      <c r="N24" s="11" t="n">
        <v>77.2</v>
      </c>
      <c r="O24" s="13" t="n">
        <f aca="false">M24+N24*0.3</f>
        <v>70.935</v>
      </c>
      <c r="P24" s="11" t="n">
        <v>22</v>
      </c>
    </row>
    <row r="25" s="14" customFormat="true" ht="21.95" hidden="false" customHeight="true" outlineLevel="0" collapsed="false">
      <c r="A25" s="10" t="s">
        <v>66</v>
      </c>
      <c r="B25" s="10" t="s">
        <v>18</v>
      </c>
      <c r="C25" s="10" t="s">
        <v>19</v>
      </c>
      <c r="D25" s="10" t="s">
        <v>20</v>
      </c>
      <c r="E25" s="11" t="s">
        <v>21</v>
      </c>
      <c r="F25" s="11" t="s">
        <v>67</v>
      </c>
      <c r="G25" s="11" t="n">
        <v>115</v>
      </c>
      <c r="H25" s="11" t="n">
        <v>75</v>
      </c>
      <c r="I25" s="11" t="n">
        <v>62</v>
      </c>
      <c r="J25" s="10" t="s">
        <v>23</v>
      </c>
      <c r="K25" s="11"/>
      <c r="L25" s="11"/>
      <c r="M25" s="12" t="n">
        <f aca="false">H25*0.35+I25*0.35+K25*0.4+L25</f>
        <v>47.95</v>
      </c>
      <c r="N25" s="11" t="n">
        <v>76.6</v>
      </c>
      <c r="O25" s="13" t="n">
        <f aca="false">M25+N25*0.3</f>
        <v>70.93</v>
      </c>
      <c r="P25" s="11" t="n">
        <v>23</v>
      </c>
    </row>
    <row r="26" s="14" customFormat="true" ht="21.95" hidden="false" customHeight="true" outlineLevel="0" collapsed="false">
      <c r="A26" s="10" t="s">
        <v>68</v>
      </c>
      <c r="B26" s="10" t="s">
        <v>18</v>
      </c>
      <c r="C26" s="10" t="s">
        <v>19</v>
      </c>
      <c r="D26" s="10" t="s">
        <v>20</v>
      </c>
      <c r="E26" s="11" t="s">
        <v>21</v>
      </c>
      <c r="F26" s="11" t="s">
        <v>69</v>
      </c>
      <c r="G26" s="11" t="n">
        <v>115</v>
      </c>
      <c r="H26" s="11" t="n">
        <v>69</v>
      </c>
      <c r="I26" s="11" t="n">
        <v>68.5</v>
      </c>
      <c r="J26" s="10" t="s">
        <v>23</v>
      </c>
      <c r="K26" s="11"/>
      <c r="L26" s="11"/>
      <c r="M26" s="12" t="n">
        <f aca="false">H26*0.35+I26*0.35+K26*0.4+L26</f>
        <v>48.125</v>
      </c>
      <c r="N26" s="11" t="n">
        <v>76</v>
      </c>
      <c r="O26" s="13" t="n">
        <f aca="false">M26+N26*0.3</f>
        <v>70.925</v>
      </c>
      <c r="P26" s="11" t="n">
        <v>24</v>
      </c>
    </row>
    <row r="27" s="14" customFormat="true" ht="21.95" hidden="false" customHeight="true" outlineLevel="0" collapsed="false">
      <c r="A27" s="10" t="s">
        <v>70</v>
      </c>
      <c r="B27" s="10" t="s">
        <v>18</v>
      </c>
      <c r="C27" s="10" t="s">
        <v>19</v>
      </c>
      <c r="D27" s="10" t="s">
        <v>20</v>
      </c>
      <c r="E27" s="11" t="s">
        <v>21</v>
      </c>
      <c r="F27" s="11" t="s">
        <v>71</v>
      </c>
      <c r="G27" s="11" t="n">
        <v>115</v>
      </c>
      <c r="H27" s="11" t="n">
        <v>72</v>
      </c>
      <c r="I27" s="11" t="n">
        <v>66</v>
      </c>
      <c r="J27" s="10" t="s">
        <v>23</v>
      </c>
      <c r="K27" s="11"/>
      <c r="L27" s="11"/>
      <c r="M27" s="12" t="n">
        <f aca="false">H27*0.35+I27*0.35+K27*0.4+L27</f>
        <v>48.3</v>
      </c>
      <c r="N27" s="11" t="n">
        <v>75.4</v>
      </c>
      <c r="O27" s="13" t="n">
        <f aca="false">M27+N27*0.3</f>
        <v>70.92</v>
      </c>
      <c r="P27" s="11" t="n">
        <v>25</v>
      </c>
    </row>
    <row r="28" s="14" customFormat="true" ht="21.95" hidden="false" customHeight="true" outlineLevel="0" collapsed="false">
      <c r="A28" s="10" t="s">
        <v>72</v>
      </c>
      <c r="B28" s="10" t="s">
        <v>18</v>
      </c>
      <c r="C28" s="10" t="s">
        <v>19</v>
      </c>
      <c r="D28" s="10" t="s">
        <v>20</v>
      </c>
      <c r="E28" s="11" t="s">
        <v>21</v>
      </c>
      <c r="F28" s="11" t="s">
        <v>73</v>
      </c>
      <c r="G28" s="11" t="n">
        <v>115</v>
      </c>
      <c r="H28" s="11" t="n">
        <v>73</v>
      </c>
      <c r="I28" s="11" t="n">
        <v>65</v>
      </c>
      <c r="J28" s="10" t="s">
        <v>23</v>
      </c>
      <c r="K28" s="11"/>
      <c r="L28" s="11"/>
      <c r="M28" s="12" t="n">
        <f aca="false">H28*0.35+I28*0.35+K28*0.4+L28</f>
        <v>48.3</v>
      </c>
      <c r="N28" s="11" t="n">
        <v>74.8</v>
      </c>
      <c r="O28" s="13" t="n">
        <f aca="false">M28+N28*0.3</f>
        <v>70.74</v>
      </c>
      <c r="P28" s="11" t="n">
        <v>26</v>
      </c>
    </row>
    <row r="29" s="14" customFormat="true" ht="21.95" hidden="false" customHeight="true" outlineLevel="0" collapsed="false">
      <c r="A29" s="10" t="s">
        <v>74</v>
      </c>
      <c r="B29" s="10" t="s">
        <v>18</v>
      </c>
      <c r="C29" s="10" t="s">
        <v>19</v>
      </c>
      <c r="D29" s="10" t="s">
        <v>20</v>
      </c>
      <c r="E29" s="11" t="s">
        <v>21</v>
      </c>
      <c r="F29" s="11" t="s">
        <v>75</v>
      </c>
      <c r="G29" s="11" t="n">
        <v>115</v>
      </c>
      <c r="H29" s="11" t="n">
        <v>69</v>
      </c>
      <c r="I29" s="11" t="n">
        <v>68.5</v>
      </c>
      <c r="J29" s="10" t="s">
        <v>23</v>
      </c>
      <c r="K29" s="11"/>
      <c r="L29" s="11"/>
      <c r="M29" s="12" t="n">
        <f aca="false">H29*0.35+I29*0.35+K29*0.4+L29</f>
        <v>48.125</v>
      </c>
      <c r="N29" s="11" t="n">
        <v>75.2</v>
      </c>
      <c r="O29" s="13" t="n">
        <f aca="false">M29+N29*0.3</f>
        <v>70.685</v>
      </c>
      <c r="P29" s="11" t="n">
        <v>27</v>
      </c>
    </row>
    <row r="30" s="14" customFormat="true" ht="21.95" hidden="false" customHeight="true" outlineLevel="0" collapsed="false">
      <c r="A30" s="10" t="s">
        <v>76</v>
      </c>
      <c r="B30" s="10" t="s">
        <v>18</v>
      </c>
      <c r="C30" s="10" t="s">
        <v>19</v>
      </c>
      <c r="D30" s="10" t="s">
        <v>20</v>
      </c>
      <c r="E30" s="11" t="s">
        <v>21</v>
      </c>
      <c r="F30" s="11" t="s">
        <v>77</v>
      </c>
      <c r="G30" s="11" t="n">
        <v>115</v>
      </c>
      <c r="H30" s="11" t="n">
        <v>69</v>
      </c>
      <c r="I30" s="11" t="n">
        <v>66.5</v>
      </c>
      <c r="J30" s="10" t="s">
        <v>23</v>
      </c>
      <c r="K30" s="11"/>
      <c r="L30" s="11"/>
      <c r="M30" s="12" t="n">
        <f aca="false">H30*0.35+I30*0.35+K30*0.4+L30</f>
        <v>47.425</v>
      </c>
      <c r="N30" s="11" t="n">
        <v>77.4</v>
      </c>
      <c r="O30" s="13" t="n">
        <f aca="false">M30+N30*0.3</f>
        <v>70.645</v>
      </c>
      <c r="P30" s="11" t="n">
        <v>28</v>
      </c>
    </row>
    <row r="31" s="14" customFormat="true" ht="21.95" hidden="false" customHeight="true" outlineLevel="0" collapsed="false">
      <c r="A31" s="10" t="s">
        <v>78</v>
      </c>
      <c r="B31" s="10" t="s">
        <v>18</v>
      </c>
      <c r="C31" s="10" t="s">
        <v>19</v>
      </c>
      <c r="D31" s="10" t="s">
        <v>20</v>
      </c>
      <c r="E31" s="11" t="s">
        <v>21</v>
      </c>
      <c r="F31" s="11" t="s">
        <v>79</v>
      </c>
      <c r="G31" s="11" t="n">
        <v>115</v>
      </c>
      <c r="H31" s="11" t="n">
        <v>63</v>
      </c>
      <c r="I31" s="11" t="n">
        <v>73</v>
      </c>
      <c r="J31" s="10" t="s">
        <v>23</v>
      </c>
      <c r="K31" s="11"/>
      <c r="L31" s="11"/>
      <c r="M31" s="12" t="n">
        <f aca="false">H31*0.35+I31*0.35+K31*0.4+L31</f>
        <v>47.6</v>
      </c>
      <c r="N31" s="11" t="n">
        <v>76.6</v>
      </c>
      <c r="O31" s="13" t="n">
        <f aca="false">M31+N31*0.3</f>
        <v>70.58</v>
      </c>
      <c r="P31" s="11" t="n">
        <v>29</v>
      </c>
    </row>
    <row r="32" s="14" customFormat="true" ht="21.95" hidden="false" customHeight="true" outlineLevel="0" collapsed="false">
      <c r="A32" s="10" t="s">
        <v>80</v>
      </c>
      <c r="B32" s="10" t="s">
        <v>18</v>
      </c>
      <c r="C32" s="10" t="s">
        <v>19</v>
      </c>
      <c r="D32" s="10" t="s">
        <v>20</v>
      </c>
      <c r="E32" s="11" t="s">
        <v>21</v>
      </c>
      <c r="F32" s="11" t="s">
        <v>81</v>
      </c>
      <c r="G32" s="11" t="n">
        <v>115</v>
      </c>
      <c r="H32" s="11" t="n">
        <v>70</v>
      </c>
      <c r="I32" s="11" t="n">
        <v>65.5</v>
      </c>
      <c r="J32" s="10" t="s">
        <v>23</v>
      </c>
      <c r="K32" s="11"/>
      <c r="L32" s="11"/>
      <c r="M32" s="12" t="n">
        <f aca="false">H32*0.35+I32*0.35+K32*0.4+L32</f>
        <v>47.425</v>
      </c>
      <c r="N32" s="11" t="n">
        <v>76.6</v>
      </c>
      <c r="O32" s="13" t="n">
        <f aca="false">M32+N32*0.3</f>
        <v>70.405</v>
      </c>
      <c r="P32" s="11" t="n">
        <v>30</v>
      </c>
    </row>
    <row r="33" s="14" customFormat="true" ht="21.95" hidden="false" customHeight="true" outlineLevel="0" collapsed="false">
      <c r="A33" s="10" t="s">
        <v>82</v>
      </c>
      <c r="B33" s="10" t="s">
        <v>18</v>
      </c>
      <c r="C33" s="10" t="s">
        <v>19</v>
      </c>
      <c r="D33" s="10" t="s">
        <v>20</v>
      </c>
      <c r="E33" s="11" t="s">
        <v>21</v>
      </c>
      <c r="F33" s="11" t="s">
        <v>83</v>
      </c>
      <c r="G33" s="11" t="n">
        <v>115</v>
      </c>
      <c r="H33" s="11" t="n">
        <v>74</v>
      </c>
      <c r="I33" s="11" t="n">
        <v>61.5</v>
      </c>
      <c r="J33" s="10" t="s">
        <v>23</v>
      </c>
      <c r="K33" s="11"/>
      <c r="L33" s="11"/>
      <c r="M33" s="12" t="n">
        <f aca="false">H33*0.35+I33*0.35+K33*0.4+L33</f>
        <v>47.425</v>
      </c>
      <c r="N33" s="11" t="n">
        <v>76.4</v>
      </c>
      <c r="O33" s="13" t="n">
        <f aca="false">M33+N33*0.3</f>
        <v>70.345</v>
      </c>
      <c r="P33" s="11" t="n">
        <v>31</v>
      </c>
    </row>
    <row r="34" s="14" customFormat="true" ht="21.95" hidden="false" customHeight="true" outlineLevel="0" collapsed="false">
      <c r="A34" s="10" t="s">
        <v>84</v>
      </c>
      <c r="B34" s="10" t="s">
        <v>18</v>
      </c>
      <c r="C34" s="10" t="s">
        <v>19</v>
      </c>
      <c r="D34" s="10" t="s">
        <v>20</v>
      </c>
      <c r="E34" s="11" t="s">
        <v>21</v>
      </c>
      <c r="F34" s="11" t="s">
        <v>85</v>
      </c>
      <c r="G34" s="11" t="n">
        <v>115</v>
      </c>
      <c r="H34" s="11" t="n">
        <v>71</v>
      </c>
      <c r="I34" s="11" t="n">
        <v>62</v>
      </c>
      <c r="J34" s="10" t="s">
        <v>23</v>
      </c>
      <c r="K34" s="11"/>
      <c r="L34" s="11"/>
      <c r="M34" s="12" t="n">
        <f aca="false">H34*0.35+I34*0.35+K34*0.4+L34</f>
        <v>46.55</v>
      </c>
      <c r="N34" s="11" t="n">
        <v>79.2</v>
      </c>
      <c r="O34" s="13" t="n">
        <f aca="false">M34+N34*0.3</f>
        <v>70.31</v>
      </c>
      <c r="P34" s="11" t="n">
        <v>32</v>
      </c>
    </row>
    <row r="35" s="14" customFormat="true" ht="21.95" hidden="false" customHeight="true" outlineLevel="0" collapsed="false">
      <c r="A35" s="10" t="s">
        <v>86</v>
      </c>
      <c r="B35" s="10" t="s">
        <v>18</v>
      </c>
      <c r="C35" s="10" t="s">
        <v>19</v>
      </c>
      <c r="D35" s="10" t="s">
        <v>20</v>
      </c>
      <c r="E35" s="11" t="s">
        <v>21</v>
      </c>
      <c r="F35" s="11" t="s">
        <v>87</v>
      </c>
      <c r="G35" s="11" t="n">
        <v>115</v>
      </c>
      <c r="H35" s="11" t="n">
        <v>68</v>
      </c>
      <c r="I35" s="11" t="n">
        <v>68</v>
      </c>
      <c r="J35" s="10" t="s">
        <v>23</v>
      </c>
      <c r="K35" s="11"/>
      <c r="L35" s="11"/>
      <c r="M35" s="12" t="n">
        <f aca="false">H35*0.35+I35*0.35+K35*0.4+L35</f>
        <v>47.6</v>
      </c>
      <c r="N35" s="11" t="n">
        <v>75.6</v>
      </c>
      <c r="O35" s="13" t="n">
        <f aca="false">M35+N35*0.3</f>
        <v>70.28</v>
      </c>
      <c r="P35" s="11" t="n">
        <v>33</v>
      </c>
    </row>
    <row r="36" s="14" customFormat="true" ht="21.95" hidden="false" customHeight="true" outlineLevel="0" collapsed="false">
      <c r="A36" s="10" t="s">
        <v>88</v>
      </c>
      <c r="B36" s="10" t="s">
        <v>18</v>
      </c>
      <c r="C36" s="10" t="s">
        <v>19</v>
      </c>
      <c r="D36" s="10" t="s">
        <v>20</v>
      </c>
      <c r="E36" s="11" t="s">
        <v>21</v>
      </c>
      <c r="F36" s="11" t="s">
        <v>89</v>
      </c>
      <c r="G36" s="11" t="n">
        <v>115</v>
      </c>
      <c r="H36" s="11" t="n">
        <v>73</v>
      </c>
      <c r="I36" s="11" t="n">
        <v>63</v>
      </c>
      <c r="J36" s="10" t="s">
        <v>23</v>
      </c>
      <c r="K36" s="11"/>
      <c r="L36" s="11"/>
      <c r="M36" s="12" t="n">
        <f aca="false">H36*0.35+I36*0.35+K36*0.4+L36</f>
        <v>47.6</v>
      </c>
      <c r="N36" s="11" t="n">
        <v>75.4</v>
      </c>
      <c r="O36" s="13" t="n">
        <f aca="false">M36+N36*0.3</f>
        <v>70.22</v>
      </c>
      <c r="P36" s="11" t="n">
        <v>34</v>
      </c>
    </row>
    <row r="37" s="14" customFormat="true" ht="21.95" hidden="false" customHeight="true" outlineLevel="0" collapsed="false">
      <c r="A37" s="10" t="s">
        <v>90</v>
      </c>
      <c r="B37" s="10" t="s">
        <v>18</v>
      </c>
      <c r="C37" s="10" t="s">
        <v>19</v>
      </c>
      <c r="D37" s="10" t="s">
        <v>20</v>
      </c>
      <c r="E37" s="11" t="s">
        <v>21</v>
      </c>
      <c r="F37" s="11" t="s">
        <v>91</v>
      </c>
      <c r="G37" s="11" t="n">
        <v>115</v>
      </c>
      <c r="H37" s="11" t="n">
        <v>73</v>
      </c>
      <c r="I37" s="11" t="n">
        <v>63.5</v>
      </c>
      <c r="J37" s="10" t="s">
        <v>23</v>
      </c>
      <c r="K37" s="11"/>
      <c r="L37" s="11"/>
      <c r="M37" s="12" t="n">
        <f aca="false">H37*0.35+I37*0.35+K37*0.4+L37</f>
        <v>47.775</v>
      </c>
      <c r="N37" s="11" t="n">
        <v>74.8</v>
      </c>
      <c r="O37" s="13" t="n">
        <f aca="false">M37+N37*0.3</f>
        <v>70.215</v>
      </c>
      <c r="P37" s="11" t="n">
        <v>35</v>
      </c>
    </row>
    <row r="38" s="14" customFormat="true" ht="21.95" hidden="false" customHeight="true" outlineLevel="0" collapsed="false">
      <c r="A38" s="10" t="s">
        <v>92</v>
      </c>
      <c r="B38" s="10" t="s">
        <v>18</v>
      </c>
      <c r="C38" s="10" t="s">
        <v>19</v>
      </c>
      <c r="D38" s="10" t="s">
        <v>20</v>
      </c>
      <c r="E38" s="11" t="s">
        <v>21</v>
      </c>
      <c r="F38" s="11" t="s">
        <v>93</v>
      </c>
      <c r="G38" s="11" t="n">
        <v>115</v>
      </c>
      <c r="H38" s="11" t="n">
        <v>59</v>
      </c>
      <c r="I38" s="11" t="n">
        <v>74.5</v>
      </c>
      <c r="J38" s="10" t="s">
        <v>23</v>
      </c>
      <c r="K38" s="11"/>
      <c r="L38" s="11"/>
      <c r="M38" s="12" t="n">
        <f aca="false">H38*0.35+I38*0.35+K38*0.4+L38</f>
        <v>46.725</v>
      </c>
      <c r="N38" s="11" t="n">
        <v>78.2</v>
      </c>
      <c r="O38" s="13" t="n">
        <f aca="false">M38+N38*0.3</f>
        <v>70.185</v>
      </c>
      <c r="P38" s="11" t="n">
        <v>36</v>
      </c>
    </row>
    <row r="39" s="14" customFormat="true" ht="21.95" hidden="false" customHeight="true" outlineLevel="0" collapsed="false">
      <c r="A39" s="10" t="s">
        <v>94</v>
      </c>
      <c r="B39" s="10" t="s">
        <v>18</v>
      </c>
      <c r="C39" s="10" t="s">
        <v>19</v>
      </c>
      <c r="D39" s="10" t="s">
        <v>20</v>
      </c>
      <c r="E39" s="11" t="s">
        <v>21</v>
      </c>
      <c r="F39" s="11" t="s">
        <v>95</v>
      </c>
      <c r="G39" s="11" t="n">
        <v>115</v>
      </c>
      <c r="H39" s="11" t="n">
        <v>69</v>
      </c>
      <c r="I39" s="11" t="n">
        <v>65.5</v>
      </c>
      <c r="J39" s="10" t="s">
        <v>23</v>
      </c>
      <c r="K39" s="11"/>
      <c r="L39" s="11"/>
      <c r="M39" s="12" t="n">
        <f aca="false">H39*0.35+I39*0.35+K39*0.4+L39</f>
        <v>47.075</v>
      </c>
      <c r="N39" s="11" t="n">
        <v>77</v>
      </c>
      <c r="O39" s="13" t="n">
        <f aca="false">M39+N39*0.3</f>
        <v>70.175</v>
      </c>
      <c r="P39" s="11" t="n">
        <v>37</v>
      </c>
    </row>
    <row r="40" s="14" customFormat="true" ht="21.95" hidden="false" customHeight="true" outlineLevel="0" collapsed="false">
      <c r="A40" s="10" t="s">
        <v>96</v>
      </c>
      <c r="B40" s="10" t="s">
        <v>18</v>
      </c>
      <c r="C40" s="10" t="s">
        <v>19</v>
      </c>
      <c r="D40" s="10" t="s">
        <v>20</v>
      </c>
      <c r="E40" s="11" t="s">
        <v>21</v>
      </c>
      <c r="F40" s="11" t="s">
        <v>97</v>
      </c>
      <c r="G40" s="11" t="n">
        <v>115</v>
      </c>
      <c r="H40" s="11" t="n">
        <v>69</v>
      </c>
      <c r="I40" s="11" t="n">
        <v>66</v>
      </c>
      <c r="J40" s="10" t="s">
        <v>23</v>
      </c>
      <c r="K40" s="11"/>
      <c r="L40" s="11"/>
      <c r="M40" s="12" t="n">
        <f aca="false">H40*0.35+I40*0.35+K40*0.4+L40</f>
        <v>47.25</v>
      </c>
      <c r="N40" s="11" t="n">
        <v>76.4</v>
      </c>
      <c r="O40" s="13" t="n">
        <f aca="false">M40+N40*0.3</f>
        <v>70.17</v>
      </c>
      <c r="P40" s="11" t="n">
        <v>38</v>
      </c>
    </row>
    <row r="41" s="14" customFormat="true" ht="21.95" hidden="false" customHeight="true" outlineLevel="0" collapsed="false">
      <c r="A41" s="10" t="s">
        <v>98</v>
      </c>
      <c r="B41" s="10" t="s">
        <v>18</v>
      </c>
      <c r="C41" s="10" t="s">
        <v>19</v>
      </c>
      <c r="D41" s="10" t="s">
        <v>20</v>
      </c>
      <c r="E41" s="11" t="s">
        <v>21</v>
      </c>
      <c r="F41" s="11" t="s">
        <v>99</v>
      </c>
      <c r="G41" s="11" t="n">
        <v>115</v>
      </c>
      <c r="H41" s="11" t="n">
        <v>67</v>
      </c>
      <c r="I41" s="11" t="n">
        <v>64.5</v>
      </c>
      <c r="J41" s="10" t="s">
        <v>23</v>
      </c>
      <c r="K41" s="11"/>
      <c r="L41" s="11"/>
      <c r="M41" s="12" t="n">
        <f aca="false">H41*0.35+I41*0.35+K41*0.4+L41</f>
        <v>46.025</v>
      </c>
      <c r="N41" s="11" t="n">
        <v>80.4</v>
      </c>
      <c r="O41" s="13" t="n">
        <f aca="false">M41+N41*0.3</f>
        <v>70.145</v>
      </c>
      <c r="P41" s="11" t="n">
        <v>39</v>
      </c>
    </row>
    <row r="42" s="14" customFormat="true" ht="21.95" hidden="false" customHeight="true" outlineLevel="0" collapsed="false">
      <c r="A42" s="10" t="s">
        <v>100</v>
      </c>
      <c r="B42" s="10" t="s">
        <v>18</v>
      </c>
      <c r="C42" s="10" t="s">
        <v>19</v>
      </c>
      <c r="D42" s="10" t="s">
        <v>20</v>
      </c>
      <c r="E42" s="11" t="s">
        <v>21</v>
      </c>
      <c r="F42" s="11" t="s">
        <v>101</v>
      </c>
      <c r="G42" s="11" t="n">
        <v>115</v>
      </c>
      <c r="H42" s="11" t="n">
        <v>68</v>
      </c>
      <c r="I42" s="11" t="n">
        <v>66.5</v>
      </c>
      <c r="J42" s="10" t="s">
        <v>23</v>
      </c>
      <c r="K42" s="11"/>
      <c r="L42" s="11"/>
      <c r="M42" s="12" t="n">
        <f aca="false">H42*0.35+I42*0.35+K42*0.4+L42</f>
        <v>47.075</v>
      </c>
      <c r="N42" s="11" t="n">
        <v>76.6</v>
      </c>
      <c r="O42" s="13" t="n">
        <f aca="false">M42+N42*0.3</f>
        <v>70.055</v>
      </c>
      <c r="P42" s="11" t="n">
        <v>40</v>
      </c>
    </row>
    <row r="43" s="14" customFormat="true" ht="21.95" hidden="false" customHeight="true" outlineLevel="0" collapsed="false">
      <c r="A43" s="10" t="s">
        <v>102</v>
      </c>
      <c r="B43" s="10" t="s">
        <v>18</v>
      </c>
      <c r="C43" s="10" t="s">
        <v>19</v>
      </c>
      <c r="D43" s="10" t="s">
        <v>20</v>
      </c>
      <c r="E43" s="11" t="s">
        <v>21</v>
      </c>
      <c r="F43" s="11" t="s">
        <v>103</v>
      </c>
      <c r="G43" s="11" t="n">
        <v>115</v>
      </c>
      <c r="H43" s="11" t="n">
        <v>66</v>
      </c>
      <c r="I43" s="11" t="n">
        <v>64</v>
      </c>
      <c r="J43" s="10" t="s">
        <v>23</v>
      </c>
      <c r="K43" s="11"/>
      <c r="L43" s="11"/>
      <c r="M43" s="12" t="n">
        <f aca="false">H43*0.35+I43*0.35+K43*0.4+L43</f>
        <v>45.5</v>
      </c>
      <c r="N43" s="11" t="n">
        <v>81.8</v>
      </c>
      <c r="O43" s="13" t="n">
        <f aca="false">M43+N43*0.3</f>
        <v>70.04</v>
      </c>
      <c r="P43" s="11" t="n">
        <v>41</v>
      </c>
    </row>
    <row r="44" s="14" customFormat="true" ht="21.95" hidden="false" customHeight="true" outlineLevel="0" collapsed="false">
      <c r="A44" s="10" t="s">
        <v>104</v>
      </c>
      <c r="B44" s="10" t="s">
        <v>18</v>
      </c>
      <c r="C44" s="10" t="s">
        <v>19</v>
      </c>
      <c r="D44" s="10" t="s">
        <v>20</v>
      </c>
      <c r="E44" s="11" t="s">
        <v>21</v>
      </c>
      <c r="F44" s="11" t="s">
        <v>105</v>
      </c>
      <c r="G44" s="11" t="n">
        <v>115</v>
      </c>
      <c r="H44" s="11" t="n">
        <v>76</v>
      </c>
      <c r="I44" s="11" t="n">
        <v>60.5</v>
      </c>
      <c r="J44" s="10" t="s">
        <v>23</v>
      </c>
      <c r="K44" s="11"/>
      <c r="L44" s="11"/>
      <c r="M44" s="12" t="n">
        <f aca="false">H44*0.35+I44*0.35+K44*0.4+L44</f>
        <v>47.775</v>
      </c>
      <c r="N44" s="11" t="n">
        <v>74.1</v>
      </c>
      <c r="O44" s="13" t="n">
        <f aca="false">M44+N44*0.3</f>
        <v>70.005</v>
      </c>
      <c r="P44" s="11" t="n">
        <v>42</v>
      </c>
    </row>
    <row r="45" s="14" customFormat="true" ht="21.95" hidden="false" customHeight="true" outlineLevel="0" collapsed="false">
      <c r="A45" s="10" t="s">
        <v>106</v>
      </c>
      <c r="B45" s="10" t="s">
        <v>18</v>
      </c>
      <c r="C45" s="10" t="s">
        <v>19</v>
      </c>
      <c r="D45" s="10" t="s">
        <v>20</v>
      </c>
      <c r="E45" s="11" t="s">
        <v>21</v>
      </c>
      <c r="F45" s="11" t="s">
        <v>107</v>
      </c>
      <c r="G45" s="11" t="n">
        <v>115</v>
      </c>
      <c r="H45" s="11" t="n">
        <v>67</v>
      </c>
      <c r="I45" s="11" t="n">
        <v>64.5</v>
      </c>
      <c r="J45" s="10" t="s">
        <v>23</v>
      </c>
      <c r="K45" s="11"/>
      <c r="L45" s="11"/>
      <c r="M45" s="12" t="n">
        <f aca="false">H45*0.35+I45*0.35+K45*0.4+L45</f>
        <v>46.025</v>
      </c>
      <c r="N45" s="11" t="n">
        <v>79.8</v>
      </c>
      <c r="O45" s="13" t="n">
        <f aca="false">M45+N45*0.3</f>
        <v>69.965</v>
      </c>
      <c r="P45" s="11" t="n">
        <v>43</v>
      </c>
    </row>
    <row r="46" s="14" customFormat="true" ht="21.95" hidden="false" customHeight="true" outlineLevel="0" collapsed="false">
      <c r="A46" s="10" t="s">
        <v>108</v>
      </c>
      <c r="B46" s="10" t="s">
        <v>18</v>
      </c>
      <c r="C46" s="10" t="s">
        <v>19</v>
      </c>
      <c r="D46" s="10" t="s">
        <v>20</v>
      </c>
      <c r="E46" s="11" t="s">
        <v>21</v>
      </c>
      <c r="F46" s="11" t="s">
        <v>109</v>
      </c>
      <c r="G46" s="11" t="n">
        <v>115</v>
      </c>
      <c r="H46" s="11" t="n">
        <v>67</v>
      </c>
      <c r="I46" s="11" t="n">
        <v>66.5</v>
      </c>
      <c r="J46" s="10" t="s">
        <v>23</v>
      </c>
      <c r="K46" s="11"/>
      <c r="L46" s="11"/>
      <c r="M46" s="12" t="n">
        <f aca="false">H46*0.35+I46*0.35+K46*0.4+L46</f>
        <v>46.725</v>
      </c>
      <c r="N46" s="11" t="n">
        <v>77.4</v>
      </c>
      <c r="O46" s="13" t="n">
        <f aca="false">M46+N46*0.3</f>
        <v>69.945</v>
      </c>
      <c r="P46" s="11" t="n">
        <v>44</v>
      </c>
    </row>
    <row r="47" s="14" customFormat="true" ht="21.95" hidden="false" customHeight="true" outlineLevel="0" collapsed="false">
      <c r="A47" s="10" t="s">
        <v>110</v>
      </c>
      <c r="B47" s="10" t="s">
        <v>18</v>
      </c>
      <c r="C47" s="10" t="s">
        <v>19</v>
      </c>
      <c r="D47" s="10" t="s">
        <v>20</v>
      </c>
      <c r="E47" s="11" t="s">
        <v>21</v>
      </c>
      <c r="F47" s="11" t="s">
        <v>111</v>
      </c>
      <c r="G47" s="11" t="n">
        <v>115</v>
      </c>
      <c r="H47" s="11" t="n">
        <v>57</v>
      </c>
      <c r="I47" s="11" t="n">
        <v>72.5</v>
      </c>
      <c r="J47" s="10" t="s">
        <v>23</v>
      </c>
      <c r="K47" s="11"/>
      <c r="L47" s="11"/>
      <c r="M47" s="12" t="n">
        <f aca="false">H47*0.35+I47*0.35+K47*0.4+L47</f>
        <v>45.325</v>
      </c>
      <c r="N47" s="11" t="n">
        <v>82</v>
      </c>
      <c r="O47" s="13" t="n">
        <f aca="false">M47+N47*0.3</f>
        <v>69.925</v>
      </c>
      <c r="P47" s="11" t="n">
        <v>45</v>
      </c>
    </row>
    <row r="48" s="14" customFormat="true" ht="21.95" hidden="false" customHeight="true" outlineLevel="0" collapsed="false">
      <c r="A48" s="10" t="s">
        <v>112</v>
      </c>
      <c r="B48" s="10" t="s">
        <v>18</v>
      </c>
      <c r="C48" s="10" t="s">
        <v>19</v>
      </c>
      <c r="D48" s="10" t="s">
        <v>20</v>
      </c>
      <c r="E48" s="11" t="s">
        <v>21</v>
      </c>
      <c r="F48" s="11" t="s">
        <v>113</v>
      </c>
      <c r="G48" s="11" t="n">
        <v>115</v>
      </c>
      <c r="H48" s="11" t="n">
        <v>71</v>
      </c>
      <c r="I48" s="11" t="n">
        <v>65</v>
      </c>
      <c r="J48" s="10" t="s">
        <v>23</v>
      </c>
      <c r="K48" s="11"/>
      <c r="L48" s="11"/>
      <c r="M48" s="12" t="n">
        <f aca="false">H48*0.35+I48*0.35+K48*0.4+L48</f>
        <v>47.6</v>
      </c>
      <c r="N48" s="11" t="n">
        <v>74.4</v>
      </c>
      <c r="O48" s="13" t="n">
        <f aca="false">M48+N48*0.3</f>
        <v>69.92</v>
      </c>
      <c r="P48" s="11" t="n">
        <v>46</v>
      </c>
    </row>
    <row r="49" s="14" customFormat="true" ht="21.95" hidden="false" customHeight="true" outlineLevel="0" collapsed="false">
      <c r="A49" s="10" t="s">
        <v>114</v>
      </c>
      <c r="B49" s="10" t="s">
        <v>18</v>
      </c>
      <c r="C49" s="10" t="s">
        <v>19</v>
      </c>
      <c r="D49" s="10" t="s">
        <v>20</v>
      </c>
      <c r="E49" s="11" t="s">
        <v>21</v>
      </c>
      <c r="F49" s="11" t="s">
        <v>115</v>
      </c>
      <c r="G49" s="11" t="n">
        <v>115</v>
      </c>
      <c r="H49" s="11" t="n">
        <v>73</v>
      </c>
      <c r="I49" s="11" t="n">
        <v>61.5</v>
      </c>
      <c r="J49" s="10" t="s">
        <v>23</v>
      </c>
      <c r="K49" s="11"/>
      <c r="L49" s="11"/>
      <c r="M49" s="12" t="n">
        <f aca="false">H49*0.35+I49*0.35+K49*0.4+L49</f>
        <v>47.075</v>
      </c>
      <c r="N49" s="11" t="n">
        <v>76</v>
      </c>
      <c r="O49" s="13" t="n">
        <f aca="false">M49+N49*0.3</f>
        <v>69.875</v>
      </c>
      <c r="P49" s="11" t="n">
        <v>47</v>
      </c>
    </row>
    <row r="50" s="14" customFormat="true" ht="21.95" hidden="false" customHeight="true" outlineLevel="0" collapsed="false">
      <c r="A50" s="10" t="s">
        <v>116</v>
      </c>
      <c r="B50" s="10" t="s">
        <v>18</v>
      </c>
      <c r="C50" s="10" t="s">
        <v>19</v>
      </c>
      <c r="D50" s="10" t="s">
        <v>20</v>
      </c>
      <c r="E50" s="11" t="s">
        <v>21</v>
      </c>
      <c r="F50" s="11" t="s">
        <v>117</v>
      </c>
      <c r="G50" s="11" t="n">
        <v>115</v>
      </c>
      <c r="H50" s="11" t="n">
        <v>62</v>
      </c>
      <c r="I50" s="11" t="n">
        <v>70.5</v>
      </c>
      <c r="J50" s="10" t="s">
        <v>23</v>
      </c>
      <c r="K50" s="11"/>
      <c r="L50" s="11"/>
      <c r="M50" s="12" t="n">
        <f aca="false">H50*0.35+I50*0.35+K50*0.4+L50</f>
        <v>46.375</v>
      </c>
      <c r="N50" s="11" t="n">
        <v>78.2</v>
      </c>
      <c r="O50" s="13" t="n">
        <f aca="false">M50+N50*0.3</f>
        <v>69.835</v>
      </c>
      <c r="P50" s="11" t="n">
        <v>48</v>
      </c>
    </row>
    <row r="51" s="14" customFormat="true" ht="21.95" hidden="false" customHeight="true" outlineLevel="0" collapsed="false">
      <c r="A51" s="10" t="s">
        <v>118</v>
      </c>
      <c r="B51" s="10" t="s">
        <v>18</v>
      </c>
      <c r="C51" s="10" t="s">
        <v>19</v>
      </c>
      <c r="D51" s="10" t="s">
        <v>20</v>
      </c>
      <c r="E51" s="11" t="s">
        <v>21</v>
      </c>
      <c r="F51" s="11" t="s">
        <v>119</v>
      </c>
      <c r="G51" s="11" t="n">
        <v>115</v>
      </c>
      <c r="H51" s="11" t="n">
        <v>59</v>
      </c>
      <c r="I51" s="11" t="n">
        <v>73.5</v>
      </c>
      <c r="J51" s="10" t="s">
        <v>23</v>
      </c>
      <c r="K51" s="11"/>
      <c r="L51" s="11"/>
      <c r="M51" s="12" t="n">
        <f aca="false">H51*0.35+I51*0.35+K51*0.4+L51</f>
        <v>46.375</v>
      </c>
      <c r="N51" s="11" t="n">
        <v>78.2</v>
      </c>
      <c r="O51" s="13" t="n">
        <f aca="false">M51+N51*0.3</f>
        <v>69.835</v>
      </c>
      <c r="P51" s="11" t="n">
        <v>49</v>
      </c>
    </row>
    <row r="52" s="14" customFormat="true" ht="21.95" hidden="false" customHeight="true" outlineLevel="0" collapsed="false">
      <c r="A52" s="10" t="s">
        <v>120</v>
      </c>
      <c r="B52" s="10" t="s">
        <v>18</v>
      </c>
      <c r="C52" s="10" t="s">
        <v>19</v>
      </c>
      <c r="D52" s="10" t="s">
        <v>20</v>
      </c>
      <c r="E52" s="11" t="s">
        <v>21</v>
      </c>
      <c r="F52" s="11" t="s">
        <v>121</v>
      </c>
      <c r="G52" s="11" t="n">
        <v>115</v>
      </c>
      <c r="H52" s="11" t="n">
        <v>67</v>
      </c>
      <c r="I52" s="11" t="n">
        <v>68</v>
      </c>
      <c r="J52" s="10" t="s">
        <v>23</v>
      </c>
      <c r="K52" s="11"/>
      <c r="L52" s="11"/>
      <c r="M52" s="12" t="n">
        <f aca="false">H52*0.35+I52*0.35+K52*0.4+L52</f>
        <v>47.25</v>
      </c>
      <c r="N52" s="11" t="n">
        <v>75.2</v>
      </c>
      <c r="O52" s="13" t="n">
        <f aca="false">M52+N52*0.3</f>
        <v>69.81</v>
      </c>
      <c r="P52" s="11" t="n">
        <v>50</v>
      </c>
    </row>
    <row r="53" s="14" customFormat="true" ht="21.95" hidden="false" customHeight="true" outlineLevel="0" collapsed="false">
      <c r="A53" s="10" t="s">
        <v>122</v>
      </c>
      <c r="B53" s="10" t="s">
        <v>18</v>
      </c>
      <c r="C53" s="10" t="s">
        <v>19</v>
      </c>
      <c r="D53" s="10" t="s">
        <v>20</v>
      </c>
      <c r="E53" s="11" t="s">
        <v>21</v>
      </c>
      <c r="F53" s="11" t="s">
        <v>123</v>
      </c>
      <c r="G53" s="11" t="n">
        <v>115</v>
      </c>
      <c r="H53" s="11" t="n">
        <v>67</v>
      </c>
      <c r="I53" s="11" t="n">
        <v>69</v>
      </c>
      <c r="J53" s="10" t="s">
        <v>23</v>
      </c>
      <c r="K53" s="11"/>
      <c r="L53" s="11"/>
      <c r="M53" s="12" t="n">
        <f aca="false">H53*0.35+I53*0.35+K53*0.4+L53</f>
        <v>47.6</v>
      </c>
      <c r="N53" s="11" t="n">
        <v>73.8</v>
      </c>
      <c r="O53" s="13" t="n">
        <f aca="false">M53+N53*0.3</f>
        <v>69.74</v>
      </c>
      <c r="P53" s="11" t="n">
        <v>51</v>
      </c>
    </row>
    <row r="54" s="14" customFormat="true" ht="21.95" hidden="false" customHeight="true" outlineLevel="0" collapsed="false">
      <c r="A54" s="10" t="s">
        <v>124</v>
      </c>
      <c r="B54" s="10" t="s">
        <v>18</v>
      </c>
      <c r="C54" s="10" t="s">
        <v>19</v>
      </c>
      <c r="D54" s="10" t="s">
        <v>20</v>
      </c>
      <c r="E54" s="11" t="s">
        <v>21</v>
      </c>
      <c r="F54" s="11" t="s">
        <v>125</v>
      </c>
      <c r="G54" s="11" t="n">
        <v>115</v>
      </c>
      <c r="H54" s="11" t="n">
        <v>65</v>
      </c>
      <c r="I54" s="11" t="n">
        <v>65</v>
      </c>
      <c r="J54" s="10" t="s">
        <v>23</v>
      </c>
      <c r="K54" s="11"/>
      <c r="L54" s="11"/>
      <c r="M54" s="12" t="n">
        <f aca="false">H54*0.35+I54*0.35+K54*0.4+L54</f>
        <v>45.5</v>
      </c>
      <c r="N54" s="11" t="n">
        <v>80.8</v>
      </c>
      <c r="O54" s="13" t="n">
        <f aca="false">M54+N54*0.3</f>
        <v>69.74</v>
      </c>
      <c r="P54" s="11" t="n">
        <v>52</v>
      </c>
    </row>
    <row r="55" s="14" customFormat="true" ht="21.95" hidden="false" customHeight="true" outlineLevel="0" collapsed="false">
      <c r="A55" s="10" t="s">
        <v>126</v>
      </c>
      <c r="B55" s="10" t="s">
        <v>18</v>
      </c>
      <c r="C55" s="10" t="s">
        <v>19</v>
      </c>
      <c r="D55" s="10" t="s">
        <v>20</v>
      </c>
      <c r="E55" s="11" t="s">
        <v>21</v>
      </c>
      <c r="F55" s="11" t="s">
        <v>127</v>
      </c>
      <c r="G55" s="11" t="n">
        <v>115</v>
      </c>
      <c r="H55" s="11" t="n">
        <v>68</v>
      </c>
      <c r="I55" s="11" t="n">
        <v>61</v>
      </c>
      <c r="J55" s="10" t="s">
        <v>23</v>
      </c>
      <c r="K55" s="11"/>
      <c r="L55" s="11"/>
      <c r="M55" s="12" t="n">
        <f aca="false">H55*0.35+I55*0.35+K55*0.4+L55</f>
        <v>45.15</v>
      </c>
      <c r="N55" s="11" t="n">
        <v>81.6</v>
      </c>
      <c r="O55" s="13" t="n">
        <f aca="false">M55+N55*0.3</f>
        <v>69.63</v>
      </c>
      <c r="P55" s="11" t="n">
        <v>53</v>
      </c>
    </row>
    <row r="56" s="14" customFormat="true" ht="21.95" hidden="false" customHeight="true" outlineLevel="0" collapsed="false">
      <c r="A56" s="10" t="s">
        <v>128</v>
      </c>
      <c r="B56" s="10" t="s">
        <v>18</v>
      </c>
      <c r="C56" s="10" t="s">
        <v>19</v>
      </c>
      <c r="D56" s="10" t="s">
        <v>20</v>
      </c>
      <c r="E56" s="11" t="s">
        <v>21</v>
      </c>
      <c r="F56" s="11" t="s">
        <v>129</v>
      </c>
      <c r="G56" s="11" t="n">
        <v>115</v>
      </c>
      <c r="H56" s="11" t="n">
        <v>68</v>
      </c>
      <c r="I56" s="11" t="n">
        <v>66</v>
      </c>
      <c r="J56" s="10" t="s">
        <v>23</v>
      </c>
      <c r="K56" s="11"/>
      <c r="L56" s="11"/>
      <c r="M56" s="12" t="n">
        <f aca="false">H56*0.35+I56*0.35+K56*0.4+L56</f>
        <v>46.9</v>
      </c>
      <c r="N56" s="11" t="n">
        <v>75.6</v>
      </c>
      <c r="O56" s="13" t="n">
        <f aca="false">M56+N56*0.3</f>
        <v>69.58</v>
      </c>
      <c r="P56" s="11" t="n">
        <v>54</v>
      </c>
    </row>
    <row r="57" s="14" customFormat="true" ht="21.95" hidden="false" customHeight="true" outlineLevel="0" collapsed="false">
      <c r="A57" s="10" t="s">
        <v>130</v>
      </c>
      <c r="B57" s="10" t="s">
        <v>18</v>
      </c>
      <c r="C57" s="10" t="s">
        <v>19</v>
      </c>
      <c r="D57" s="10" t="s">
        <v>20</v>
      </c>
      <c r="E57" s="11" t="s">
        <v>21</v>
      </c>
      <c r="F57" s="11" t="s">
        <v>131</v>
      </c>
      <c r="G57" s="11" t="n">
        <v>115</v>
      </c>
      <c r="H57" s="11" t="n">
        <v>74</v>
      </c>
      <c r="I57" s="11" t="n">
        <v>56.5</v>
      </c>
      <c r="J57" s="10" t="s">
        <v>23</v>
      </c>
      <c r="K57" s="11"/>
      <c r="L57" s="11"/>
      <c r="M57" s="12" t="n">
        <f aca="false">H57*0.35+I57*0.35+K57*0.4+L57</f>
        <v>45.675</v>
      </c>
      <c r="N57" s="11" t="n">
        <v>79.6</v>
      </c>
      <c r="O57" s="13" t="n">
        <f aca="false">M57+N57*0.3</f>
        <v>69.555</v>
      </c>
      <c r="P57" s="11" t="n">
        <v>55</v>
      </c>
    </row>
    <row r="58" s="14" customFormat="true" ht="21.95" hidden="false" customHeight="true" outlineLevel="0" collapsed="false">
      <c r="A58" s="10" t="s">
        <v>132</v>
      </c>
      <c r="B58" s="10" t="s">
        <v>18</v>
      </c>
      <c r="C58" s="10" t="s">
        <v>19</v>
      </c>
      <c r="D58" s="10" t="s">
        <v>20</v>
      </c>
      <c r="E58" s="11" t="s">
        <v>21</v>
      </c>
      <c r="F58" s="11" t="s">
        <v>133</v>
      </c>
      <c r="G58" s="11" t="n">
        <v>115</v>
      </c>
      <c r="H58" s="11" t="n">
        <v>77</v>
      </c>
      <c r="I58" s="11" t="n">
        <v>55</v>
      </c>
      <c r="J58" s="10" t="s">
        <v>23</v>
      </c>
      <c r="K58" s="11"/>
      <c r="L58" s="11"/>
      <c r="M58" s="12" t="n">
        <f aca="false">H58*0.35+I58*0.35+K58*0.4+L58</f>
        <v>46.2</v>
      </c>
      <c r="N58" s="11" t="n">
        <v>77.6</v>
      </c>
      <c r="O58" s="13" t="n">
        <f aca="false">M58+N58*0.3</f>
        <v>69.48</v>
      </c>
      <c r="P58" s="11" t="n">
        <v>56</v>
      </c>
    </row>
    <row r="59" s="14" customFormat="true" ht="21.95" hidden="false" customHeight="true" outlineLevel="0" collapsed="false">
      <c r="A59" s="10" t="s">
        <v>134</v>
      </c>
      <c r="B59" s="10" t="s">
        <v>18</v>
      </c>
      <c r="C59" s="10" t="s">
        <v>19</v>
      </c>
      <c r="D59" s="10" t="s">
        <v>20</v>
      </c>
      <c r="E59" s="11" t="s">
        <v>21</v>
      </c>
      <c r="F59" s="11" t="s">
        <v>135</v>
      </c>
      <c r="G59" s="11" t="n">
        <v>115</v>
      </c>
      <c r="H59" s="11" t="n">
        <v>74</v>
      </c>
      <c r="I59" s="11" t="n">
        <v>60</v>
      </c>
      <c r="J59" s="10" t="s">
        <v>23</v>
      </c>
      <c r="K59" s="11"/>
      <c r="L59" s="11"/>
      <c r="M59" s="12" t="n">
        <f aca="false">H59*0.35+I59*0.35+K59*0.4+L59</f>
        <v>46.9</v>
      </c>
      <c r="N59" s="11" t="n">
        <v>75.2</v>
      </c>
      <c r="O59" s="13" t="n">
        <f aca="false">M59+N59*0.3</f>
        <v>69.46</v>
      </c>
      <c r="P59" s="11" t="n">
        <v>57</v>
      </c>
    </row>
    <row r="60" s="14" customFormat="true" ht="21.95" hidden="false" customHeight="true" outlineLevel="0" collapsed="false">
      <c r="A60" s="10" t="s">
        <v>136</v>
      </c>
      <c r="B60" s="10" t="s">
        <v>18</v>
      </c>
      <c r="C60" s="10" t="s">
        <v>19</v>
      </c>
      <c r="D60" s="10" t="s">
        <v>20</v>
      </c>
      <c r="E60" s="11" t="s">
        <v>21</v>
      </c>
      <c r="F60" s="11" t="s">
        <v>137</v>
      </c>
      <c r="G60" s="11" t="n">
        <v>115</v>
      </c>
      <c r="H60" s="11" t="n">
        <v>71</v>
      </c>
      <c r="I60" s="11" t="n">
        <v>60.5</v>
      </c>
      <c r="J60" s="10" t="s">
        <v>23</v>
      </c>
      <c r="K60" s="11"/>
      <c r="L60" s="11"/>
      <c r="M60" s="12" t="n">
        <f aca="false">H60*0.35+I60*0.35+K60*0.4+L60</f>
        <v>46.025</v>
      </c>
      <c r="N60" s="11" t="n">
        <v>78</v>
      </c>
      <c r="O60" s="13" t="n">
        <f aca="false">M60+N60*0.3</f>
        <v>69.425</v>
      </c>
      <c r="P60" s="11" t="n">
        <v>58</v>
      </c>
    </row>
    <row r="61" s="14" customFormat="true" ht="21.95" hidden="false" customHeight="true" outlineLevel="0" collapsed="false">
      <c r="A61" s="10" t="s">
        <v>138</v>
      </c>
      <c r="B61" s="10" t="s">
        <v>18</v>
      </c>
      <c r="C61" s="10" t="s">
        <v>19</v>
      </c>
      <c r="D61" s="10" t="s">
        <v>20</v>
      </c>
      <c r="E61" s="11" t="s">
        <v>21</v>
      </c>
      <c r="F61" s="11" t="s">
        <v>139</v>
      </c>
      <c r="G61" s="11" t="n">
        <v>115</v>
      </c>
      <c r="H61" s="11" t="n">
        <v>68</v>
      </c>
      <c r="I61" s="11" t="n">
        <v>65</v>
      </c>
      <c r="J61" s="10" t="s">
        <v>23</v>
      </c>
      <c r="K61" s="11"/>
      <c r="L61" s="11"/>
      <c r="M61" s="12" t="n">
        <f aca="false">H61*0.35+I61*0.35+K61*0.4+L61</f>
        <v>46.55</v>
      </c>
      <c r="N61" s="11" t="n">
        <v>76.2</v>
      </c>
      <c r="O61" s="13" t="n">
        <f aca="false">M61+N61*0.3</f>
        <v>69.41</v>
      </c>
      <c r="P61" s="11" t="n">
        <v>59</v>
      </c>
    </row>
    <row r="62" s="14" customFormat="true" ht="21.95" hidden="false" customHeight="true" outlineLevel="0" collapsed="false">
      <c r="A62" s="10" t="s">
        <v>140</v>
      </c>
      <c r="B62" s="10" t="s">
        <v>18</v>
      </c>
      <c r="C62" s="10" t="s">
        <v>19</v>
      </c>
      <c r="D62" s="10" t="s">
        <v>20</v>
      </c>
      <c r="E62" s="11" t="s">
        <v>21</v>
      </c>
      <c r="F62" s="11" t="s">
        <v>141</v>
      </c>
      <c r="G62" s="11" t="n">
        <v>115</v>
      </c>
      <c r="H62" s="11" t="n">
        <v>71</v>
      </c>
      <c r="I62" s="11" t="n">
        <v>61</v>
      </c>
      <c r="J62" s="10" t="s">
        <v>23</v>
      </c>
      <c r="K62" s="11"/>
      <c r="L62" s="11"/>
      <c r="M62" s="12" t="n">
        <f aca="false">H62*0.35+I62*0.35+K62*0.4+L62</f>
        <v>46.2</v>
      </c>
      <c r="N62" s="11" t="n">
        <v>77.2</v>
      </c>
      <c r="O62" s="13" t="n">
        <f aca="false">M62+N62*0.3</f>
        <v>69.36</v>
      </c>
      <c r="P62" s="11" t="n">
        <v>60</v>
      </c>
    </row>
    <row r="63" s="14" customFormat="true" ht="21.95" hidden="false" customHeight="true" outlineLevel="0" collapsed="false">
      <c r="A63" s="10" t="s">
        <v>142</v>
      </c>
      <c r="B63" s="10" t="s">
        <v>18</v>
      </c>
      <c r="C63" s="10" t="s">
        <v>19</v>
      </c>
      <c r="D63" s="10" t="s">
        <v>20</v>
      </c>
      <c r="E63" s="11" t="s">
        <v>21</v>
      </c>
      <c r="F63" s="11" t="s">
        <v>143</v>
      </c>
      <c r="G63" s="11" t="n">
        <v>115</v>
      </c>
      <c r="H63" s="11" t="n">
        <v>68</v>
      </c>
      <c r="I63" s="11" t="n">
        <v>64.5</v>
      </c>
      <c r="J63" s="10" t="s">
        <v>23</v>
      </c>
      <c r="K63" s="11"/>
      <c r="L63" s="11"/>
      <c r="M63" s="12" t="n">
        <f aca="false">H63*0.35+I63*0.35+K63*0.4+L63</f>
        <v>46.375</v>
      </c>
      <c r="N63" s="11" t="n">
        <v>76.6</v>
      </c>
      <c r="O63" s="13" t="n">
        <f aca="false">M63+N63*0.3</f>
        <v>69.355</v>
      </c>
      <c r="P63" s="11" t="n">
        <v>61</v>
      </c>
    </row>
    <row r="64" s="14" customFormat="true" ht="21.95" hidden="false" customHeight="true" outlineLevel="0" collapsed="false">
      <c r="A64" s="10" t="s">
        <v>144</v>
      </c>
      <c r="B64" s="10" t="s">
        <v>18</v>
      </c>
      <c r="C64" s="10" t="s">
        <v>19</v>
      </c>
      <c r="D64" s="10" t="s">
        <v>20</v>
      </c>
      <c r="E64" s="11" t="s">
        <v>21</v>
      </c>
      <c r="F64" s="11" t="s">
        <v>145</v>
      </c>
      <c r="G64" s="11" t="n">
        <v>115</v>
      </c>
      <c r="H64" s="11" t="n">
        <v>66</v>
      </c>
      <c r="I64" s="11" t="n">
        <v>66.5</v>
      </c>
      <c r="J64" s="10" t="s">
        <v>23</v>
      </c>
      <c r="K64" s="11"/>
      <c r="L64" s="11"/>
      <c r="M64" s="12" t="n">
        <f aca="false">H64*0.35+I64*0.35+K64*0.4+L64</f>
        <v>46.375</v>
      </c>
      <c r="N64" s="11" t="n">
        <v>76.6</v>
      </c>
      <c r="O64" s="13" t="n">
        <f aca="false">M64+N64*0.3</f>
        <v>69.355</v>
      </c>
      <c r="P64" s="11" t="n">
        <v>62</v>
      </c>
    </row>
    <row r="65" s="14" customFormat="true" ht="21.95" hidden="false" customHeight="true" outlineLevel="0" collapsed="false">
      <c r="A65" s="10" t="s">
        <v>146</v>
      </c>
      <c r="B65" s="10" t="s">
        <v>18</v>
      </c>
      <c r="C65" s="10" t="s">
        <v>19</v>
      </c>
      <c r="D65" s="10" t="s">
        <v>20</v>
      </c>
      <c r="E65" s="11" t="s">
        <v>21</v>
      </c>
      <c r="F65" s="11" t="s">
        <v>147</v>
      </c>
      <c r="G65" s="11" t="n">
        <v>115</v>
      </c>
      <c r="H65" s="11" t="n">
        <v>61</v>
      </c>
      <c r="I65" s="11" t="n">
        <v>72</v>
      </c>
      <c r="J65" s="10" t="s">
        <v>23</v>
      </c>
      <c r="K65" s="11"/>
      <c r="L65" s="11"/>
      <c r="M65" s="12" t="n">
        <f aca="false">H65*0.35+I65*0.35+K65*0.4+L65</f>
        <v>46.55</v>
      </c>
      <c r="N65" s="11" t="n">
        <v>76</v>
      </c>
      <c r="O65" s="13" t="n">
        <f aca="false">M65+N65*0.3</f>
        <v>69.35</v>
      </c>
      <c r="P65" s="11" t="n">
        <v>63</v>
      </c>
    </row>
    <row r="66" s="14" customFormat="true" ht="21.95" hidden="false" customHeight="true" outlineLevel="0" collapsed="false">
      <c r="A66" s="10" t="s">
        <v>148</v>
      </c>
      <c r="B66" s="10" t="s">
        <v>18</v>
      </c>
      <c r="C66" s="10" t="s">
        <v>19</v>
      </c>
      <c r="D66" s="10" t="s">
        <v>20</v>
      </c>
      <c r="E66" s="11" t="s">
        <v>21</v>
      </c>
      <c r="F66" s="11" t="s">
        <v>149</v>
      </c>
      <c r="G66" s="11" t="n">
        <v>115</v>
      </c>
      <c r="H66" s="11" t="n">
        <v>71</v>
      </c>
      <c r="I66" s="11" t="n">
        <v>64.5</v>
      </c>
      <c r="J66" s="10" t="s">
        <v>23</v>
      </c>
      <c r="K66" s="11"/>
      <c r="L66" s="11"/>
      <c r="M66" s="12" t="n">
        <f aca="false">H66*0.35+I66*0.35+K66*0.4+L66</f>
        <v>47.425</v>
      </c>
      <c r="N66" s="11" t="n">
        <v>73</v>
      </c>
      <c r="O66" s="13" t="n">
        <f aca="false">M66+N66*0.3</f>
        <v>69.325</v>
      </c>
      <c r="P66" s="11" t="n">
        <v>64</v>
      </c>
    </row>
    <row r="67" s="14" customFormat="true" ht="21.95" hidden="false" customHeight="true" outlineLevel="0" collapsed="false">
      <c r="A67" s="10" t="s">
        <v>150</v>
      </c>
      <c r="B67" s="10" t="s">
        <v>18</v>
      </c>
      <c r="C67" s="10" t="s">
        <v>19</v>
      </c>
      <c r="D67" s="10" t="s">
        <v>20</v>
      </c>
      <c r="E67" s="11" t="s">
        <v>21</v>
      </c>
      <c r="F67" s="11" t="s">
        <v>151</v>
      </c>
      <c r="G67" s="11" t="n">
        <v>115</v>
      </c>
      <c r="H67" s="11" t="n">
        <v>71</v>
      </c>
      <c r="I67" s="11" t="n">
        <v>59.5</v>
      </c>
      <c r="J67" s="10" t="s">
        <v>23</v>
      </c>
      <c r="K67" s="11"/>
      <c r="L67" s="11"/>
      <c r="M67" s="12" t="n">
        <f aca="false">H67*0.35+I67*0.35+K67*0.4+L67</f>
        <v>45.675</v>
      </c>
      <c r="N67" s="11" t="n">
        <v>78.8</v>
      </c>
      <c r="O67" s="13" t="n">
        <f aca="false">M67+N67*0.3</f>
        <v>69.315</v>
      </c>
      <c r="P67" s="11" t="n">
        <v>65</v>
      </c>
    </row>
    <row r="68" s="14" customFormat="true" ht="21.95" hidden="false" customHeight="true" outlineLevel="0" collapsed="false">
      <c r="A68" s="10" t="s">
        <v>152</v>
      </c>
      <c r="B68" s="10" t="s">
        <v>18</v>
      </c>
      <c r="C68" s="10" t="s">
        <v>19</v>
      </c>
      <c r="D68" s="10" t="s">
        <v>20</v>
      </c>
      <c r="E68" s="11" t="s">
        <v>21</v>
      </c>
      <c r="F68" s="11" t="s">
        <v>153</v>
      </c>
      <c r="G68" s="11" t="n">
        <v>115</v>
      </c>
      <c r="H68" s="11" t="n">
        <v>63</v>
      </c>
      <c r="I68" s="11" t="n">
        <v>67.5</v>
      </c>
      <c r="J68" s="10" t="s">
        <v>23</v>
      </c>
      <c r="K68" s="11"/>
      <c r="L68" s="11"/>
      <c r="M68" s="12" t="n">
        <f aca="false">H68*0.35+I68*0.35+K68*0.4+L68</f>
        <v>45.675</v>
      </c>
      <c r="N68" s="11" t="n">
        <v>78.8</v>
      </c>
      <c r="O68" s="13" t="n">
        <f aca="false">M68+N68*0.3</f>
        <v>69.315</v>
      </c>
      <c r="P68" s="11" t="n">
        <v>66</v>
      </c>
    </row>
    <row r="69" s="14" customFormat="true" ht="21.95" hidden="false" customHeight="true" outlineLevel="0" collapsed="false">
      <c r="A69" s="10" t="s">
        <v>154</v>
      </c>
      <c r="B69" s="10" t="s">
        <v>18</v>
      </c>
      <c r="C69" s="10" t="s">
        <v>19</v>
      </c>
      <c r="D69" s="10" t="s">
        <v>20</v>
      </c>
      <c r="E69" s="11" t="s">
        <v>21</v>
      </c>
      <c r="F69" s="11" t="s">
        <v>155</v>
      </c>
      <c r="G69" s="11" t="n">
        <v>115</v>
      </c>
      <c r="H69" s="11" t="n">
        <v>70</v>
      </c>
      <c r="I69" s="11" t="n">
        <v>61.5</v>
      </c>
      <c r="J69" s="10" t="s">
        <v>23</v>
      </c>
      <c r="K69" s="11"/>
      <c r="L69" s="11"/>
      <c r="M69" s="12" t="n">
        <f aca="false">H69*0.35+I69*0.35+K69*0.4+L69</f>
        <v>46.025</v>
      </c>
      <c r="N69" s="11" t="n">
        <v>77.6</v>
      </c>
      <c r="O69" s="13" t="n">
        <f aca="false">M69+N69*0.3</f>
        <v>69.305</v>
      </c>
      <c r="P69" s="11" t="n">
        <v>67</v>
      </c>
    </row>
    <row r="70" s="14" customFormat="true" ht="21.95" hidden="false" customHeight="true" outlineLevel="0" collapsed="false">
      <c r="A70" s="10" t="s">
        <v>156</v>
      </c>
      <c r="B70" s="10" t="s">
        <v>18</v>
      </c>
      <c r="C70" s="10" t="s">
        <v>19</v>
      </c>
      <c r="D70" s="10" t="s">
        <v>20</v>
      </c>
      <c r="E70" s="11" t="s">
        <v>21</v>
      </c>
      <c r="F70" s="11" t="s">
        <v>157</v>
      </c>
      <c r="G70" s="11" t="n">
        <v>115</v>
      </c>
      <c r="H70" s="11" t="n">
        <v>61</v>
      </c>
      <c r="I70" s="11" t="n">
        <v>71</v>
      </c>
      <c r="J70" s="10" t="s">
        <v>23</v>
      </c>
      <c r="K70" s="11"/>
      <c r="L70" s="11"/>
      <c r="M70" s="12" t="n">
        <f aca="false">H70*0.35+I70*0.35+K70*0.4+L70</f>
        <v>46.2</v>
      </c>
      <c r="N70" s="11" t="n">
        <v>76.8</v>
      </c>
      <c r="O70" s="13" t="n">
        <f aca="false">M70+N70*0.3</f>
        <v>69.24</v>
      </c>
      <c r="P70" s="11" t="n">
        <v>68</v>
      </c>
    </row>
    <row r="71" s="14" customFormat="true" ht="21.95" hidden="false" customHeight="true" outlineLevel="0" collapsed="false">
      <c r="A71" s="10" t="s">
        <v>158</v>
      </c>
      <c r="B71" s="10" t="s">
        <v>18</v>
      </c>
      <c r="C71" s="10" t="s">
        <v>19</v>
      </c>
      <c r="D71" s="10" t="s">
        <v>20</v>
      </c>
      <c r="E71" s="11" t="s">
        <v>21</v>
      </c>
      <c r="F71" s="11" t="s">
        <v>159</v>
      </c>
      <c r="G71" s="11" t="n">
        <v>115</v>
      </c>
      <c r="H71" s="11" t="n">
        <v>69</v>
      </c>
      <c r="I71" s="11" t="n">
        <v>61</v>
      </c>
      <c r="J71" s="10" t="s">
        <v>23</v>
      </c>
      <c r="K71" s="11"/>
      <c r="L71" s="11"/>
      <c r="M71" s="12" t="n">
        <f aca="false">H71*0.35+I71*0.35+K71*0.4+L71</f>
        <v>45.5</v>
      </c>
      <c r="N71" s="11" t="n">
        <v>79</v>
      </c>
      <c r="O71" s="13" t="n">
        <f aca="false">M71+N71*0.3</f>
        <v>69.2</v>
      </c>
      <c r="P71" s="11" t="n">
        <v>69</v>
      </c>
    </row>
    <row r="72" s="14" customFormat="true" ht="21.95" hidden="false" customHeight="true" outlineLevel="0" collapsed="false">
      <c r="A72" s="10" t="s">
        <v>160</v>
      </c>
      <c r="B72" s="10" t="s">
        <v>18</v>
      </c>
      <c r="C72" s="10" t="s">
        <v>19</v>
      </c>
      <c r="D72" s="10" t="s">
        <v>20</v>
      </c>
      <c r="E72" s="11" t="s">
        <v>21</v>
      </c>
      <c r="F72" s="11" t="s">
        <v>161</v>
      </c>
      <c r="G72" s="11" t="n">
        <v>115</v>
      </c>
      <c r="H72" s="11" t="n">
        <v>76</v>
      </c>
      <c r="I72" s="11" t="n">
        <v>57</v>
      </c>
      <c r="J72" s="10" t="s">
        <v>23</v>
      </c>
      <c r="K72" s="11"/>
      <c r="L72" s="11"/>
      <c r="M72" s="12" t="n">
        <f aca="false">H72*0.35+I72*0.35+K72*0.4+L72</f>
        <v>46.55</v>
      </c>
      <c r="N72" s="11" t="n">
        <v>75.4</v>
      </c>
      <c r="O72" s="13" t="n">
        <f aca="false">M72+N72*0.3</f>
        <v>69.17</v>
      </c>
      <c r="P72" s="11" t="n">
        <v>70</v>
      </c>
    </row>
    <row r="73" s="14" customFormat="true" ht="21.95" hidden="false" customHeight="true" outlineLevel="0" collapsed="false">
      <c r="A73" s="10" t="s">
        <v>162</v>
      </c>
      <c r="B73" s="10" t="s">
        <v>18</v>
      </c>
      <c r="C73" s="10" t="s">
        <v>19</v>
      </c>
      <c r="D73" s="10" t="s">
        <v>20</v>
      </c>
      <c r="E73" s="11" t="s">
        <v>21</v>
      </c>
      <c r="F73" s="11" t="s">
        <v>163</v>
      </c>
      <c r="G73" s="11" t="n">
        <v>115</v>
      </c>
      <c r="H73" s="11" t="n">
        <v>71</v>
      </c>
      <c r="I73" s="11" t="n">
        <v>62</v>
      </c>
      <c r="J73" s="10" t="s">
        <v>23</v>
      </c>
      <c r="K73" s="11"/>
      <c r="L73" s="11"/>
      <c r="M73" s="12" t="n">
        <f aca="false">H73*0.35+I73*0.35+K73*0.4+L73</f>
        <v>46.55</v>
      </c>
      <c r="N73" s="11" t="n">
        <v>75.4</v>
      </c>
      <c r="O73" s="13" t="n">
        <f aca="false">M73+N73*0.3</f>
        <v>69.17</v>
      </c>
      <c r="P73" s="11" t="n">
        <v>71</v>
      </c>
    </row>
    <row r="74" s="14" customFormat="true" ht="21.95" hidden="false" customHeight="true" outlineLevel="0" collapsed="false">
      <c r="A74" s="10" t="s">
        <v>164</v>
      </c>
      <c r="B74" s="10" t="s">
        <v>18</v>
      </c>
      <c r="C74" s="10" t="s">
        <v>19</v>
      </c>
      <c r="D74" s="10" t="s">
        <v>20</v>
      </c>
      <c r="E74" s="11" t="s">
        <v>21</v>
      </c>
      <c r="F74" s="11" t="s">
        <v>165</v>
      </c>
      <c r="G74" s="11" t="n">
        <v>115</v>
      </c>
      <c r="H74" s="11" t="n">
        <v>70</v>
      </c>
      <c r="I74" s="11" t="n">
        <v>64</v>
      </c>
      <c r="J74" s="10" t="s">
        <v>23</v>
      </c>
      <c r="K74" s="11"/>
      <c r="L74" s="11"/>
      <c r="M74" s="12" t="n">
        <f aca="false">H74*0.35+I74*0.35+K74*0.4+L74</f>
        <v>46.9</v>
      </c>
      <c r="N74" s="11" t="n">
        <v>74.2</v>
      </c>
      <c r="O74" s="13" t="n">
        <f aca="false">M74+N74*0.3</f>
        <v>69.16</v>
      </c>
      <c r="P74" s="11" t="n">
        <v>72</v>
      </c>
    </row>
    <row r="75" s="14" customFormat="true" ht="21.95" hidden="false" customHeight="true" outlineLevel="0" collapsed="false">
      <c r="A75" s="10" t="s">
        <v>166</v>
      </c>
      <c r="B75" s="10" t="s">
        <v>18</v>
      </c>
      <c r="C75" s="10" t="s">
        <v>19</v>
      </c>
      <c r="D75" s="10" t="s">
        <v>20</v>
      </c>
      <c r="E75" s="11" t="s">
        <v>21</v>
      </c>
      <c r="F75" s="11" t="s">
        <v>167</v>
      </c>
      <c r="G75" s="11" t="n">
        <v>115</v>
      </c>
      <c r="H75" s="11" t="n">
        <v>61</v>
      </c>
      <c r="I75" s="11" t="n">
        <v>70.5</v>
      </c>
      <c r="J75" s="10" t="s">
        <v>23</v>
      </c>
      <c r="K75" s="11"/>
      <c r="L75" s="11"/>
      <c r="M75" s="12" t="n">
        <f aca="false">H75*0.35+I75*0.35+K75*0.4+L75</f>
        <v>46.025</v>
      </c>
      <c r="N75" s="11" t="n">
        <v>77</v>
      </c>
      <c r="O75" s="13" t="n">
        <f aca="false">M75+N75*0.3</f>
        <v>69.125</v>
      </c>
      <c r="P75" s="11" t="n">
        <v>73</v>
      </c>
    </row>
    <row r="76" s="14" customFormat="true" ht="21.95" hidden="false" customHeight="true" outlineLevel="0" collapsed="false">
      <c r="A76" s="10" t="s">
        <v>168</v>
      </c>
      <c r="B76" s="10" t="s">
        <v>18</v>
      </c>
      <c r="C76" s="10" t="s">
        <v>19</v>
      </c>
      <c r="D76" s="10" t="s">
        <v>20</v>
      </c>
      <c r="E76" s="11" t="s">
        <v>21</v>
      </c>
      <c r="F76" s="11" t="s">
        <v>169</v>
      </c>
      <c r="G76" s="11" t="n">
        <v>115</v>
      </c>
      <c r="H76" s="11" t="n">
        <v>66</v>
      </c>
      <c r="I76" s="11" t="n">
        <v>67.5</v>
      </c>
      <c r="J76" s="10" t="s">
        <v>23</v>
      </c>
      <c r="K76" s="11"/>
      <c r="L76" s="11"/>
      <c r="M76" s="12" t="n">
        <f aca="false">H76*0.35+I76*0.35+K76*0.4+L76</f>
        <v>46.725</v>
      </c>
      <c r="N76" s="11" t="n">
        <v>74.4</v>
      </c>
      <c r="O76" s="13" t="n">
        <f aca="false">M76+N76*0.3</f>
        <v>69.045</v>
      </c>
      <c r="P76" s="11" t="n">
        <v>74</v>
      </c>
    </row>
    <row r="77" s="14" customFormat="true" ht="21.95" hidden="false" customHeight="true" outlineLevel="0" collapsed="false">
      <c r="A77" s="10" t="s">
        <v>170</v>
      </c>
      <c r="B77" s="10" t="s">
        <v>18</v>
      </c>
      <c r="C77" s="10" t="s">
        <v>19</v>
      </c>
      <c r="D77" s="10" t="s">
        <v>20</v>
      </c>
      <c r="E77" s="11" t="s">
        <v>21</v>
      </c>
      <c r="F77" s="11" t="s">
        <v>171</v>
      </c>
      <c r="G77" s="11" t="n">
        <v>115</v>
      </c>
      <c r="H77" s="11" t="n">
        <v>64</v>
      </c>
      <c r="I77" s="11" t="n">
        <v>65.5</v>
      </c>
      <c r="J77" s="10" t="s">
        <v>23</v>
      </c>
      <c r="K77" s="11"/>
      <c r="L77" s="11"/>
      <c r="M77" s="12" t="n">
        <f aca="false">H77*0.35+I77*0.35+K77*0.4+L77</f>
        <v>45.325</v>
      </c>
      <c r="N77" s="11" t="n">
        <v>79</v>
      </c>
      <c r="O77" s="13" t="n">
        <f aca="false">M77+N77*0.3</f>
        <v>69.025</v>
      </c>
      <c r="P77" s="11" t="n">
        <v>75</v>
      </c>
    </row>
    <row r="78" s="14" customFormat="true" ht="21.95" hidden="false" customHeight="true" outlineLevel="0" collapsed="false">
      <c r="A78" s="10" t="s">
        <v>172</v>
      </c>
      <c r="B78" s="10" t="s">
        <v>18</v>
      </c>
      <c r="C78" s="10" t="s">
        <v>19</v>
      </c>
      <c r="D78" s="10" t="s">
        <v>20</v>
      </c>
      <c r="E78" s="11" t="s">
        <v>21</v>
      </c>
      <c r="F78" s="11" t="s">
        <v>173</v>
      </c>
      <c r="G78" s="11" t="n">
        <v>115</v>
      </c>
      <c r="H78" s="11" t="n">
        <v>71</v>
      </c>
      <c r="I78" s="11" t="n">
        <v>59</v>
      </c>
      <c r="J78" s="10" t="s">
        <v>23</v>
      </c>
      <c r="K78" s="11"/>
      <c r="L78" s="11"/>
      <c r="M78" s="12" t="n">
        <f aca="false">H78*0.35+I78*0.35+K78*0.4+L78</f>
        <v>45.5</v>
      </c>
      <c r="N78" s="11" t="n">
        <v>78.4</v>
      </c>
      <c r="O78" s="13" t="n">
        <f aca="false">M78+N78*0.3</f>
        <v>69.02</v>
      </c>
      <c r="P78" s="11" t="n">
        <v>76</v>
      </c>
    </row>
    <row r="79" s="14" customFormat="true" ht="21.95" hidden="false" customHeight="true" outlineLevel="0" collapsed="false">
      <c r="A79" s="10" t="s">
        <v>174</v>
      </c>
      <c r="B79" s="10" t="s">
        <v>18</v>
      </c>
      <c r="C79" s="10" t="s">
        <v>19</v>
      </c>
      <c r="D79" s="10" t="s">
        <v>20</v>
      </c>
      <c r="E79" s="11" t="s">
        <v>21</v>
      </c>
      <c r="F79" s="11" t="s">
        <v>175</v>
      </c>
      <c r="G79" s="11" t="n">
        <v>115</v>
      </c>
      <c r="H79" s="11" t="n">
        <v>61</v>
      </c>
      <c r="I79" s="11" t="n">
        <v>69.5</v>
      </c>
      <c r="J79" s="10" t="s">
        <v>23</v>
      </c>
      <c r="K79" s="11"/>
      <c r="L79" s="11"/>
      <c r="M79" s="12" t="n">
        <f aca="false">H79*0.35+I79*0.35+K79*0.4+L79</f>
        <v>45.675</v>
      </c>
      <c r="N79" s="11" t="n">
        <v>77.8</v>
      </c>
      <c r="O79" s="13" t="n">
        <f aca="false">M79+N79*0.3</f>
        <v>69.015</v>
      </c>
      <c r="P79" s="11" t="n">
        <v>77</v>
      </c>
    </row>
    <row r="80" s="14" customFormat="true" ht="21.95" hidden="false" customHeight="true" outlineLevel="0" collapsed="false">
      <c r="A80" s="10" t="s">
        <v>176</v>
      </c>
      <c r="B80" s="10" t="s">
        <v>18</v>
      </c>
      <c r="C80" s="10" t="s">
        <v>19</v>
      </c>
      <c r="D80" s="10" t="s">
        <v>20</v>
      </c>
      <c r="E80" s="11" t="s">
        <v>21</v>
      </c>
      <c r="F80" s="11" t="s">
        <v>177</v>
      </c>
      <c r="G80" s="11" t="n">
        <v>115</v>
      </c>
      <c r="H80" s="11" t="n">
        <v>69</v>
      </c>
      <c r="I80" s="11" t="n">
        <v>65.5</v>
      </c>
      <c r="J80" s="10" t="s">
        <v>23</v>
      </c>
      <c r="K80" s="11"/>
      <c r="L80" s="11"/>
      <c r="M80" s="12" t="n">
        <f aca="false">H80*0.35+I80*0.35+K80*0.4+L80</f>
        <v>47.075</v>
      </c>
      <c r="N80" s="11" t="n">
        <v>73</v>
      </c>
      <c r="O80" s="13" t="n">
        <f aca="false">M80+N80*0.3</f>
        <v>68.975</v>
      </c>
      <c r="P80" s="11" t="n">
        <v>78</v>
      </c>
    </row>
    <row r="81" s="14" customFormat="true" ht="21.95" hidden="false" customHeight="true" outlineLevel="0" collapsed="false">
      <c r="A81" s="10" t="s">
        <v>178</v>
      </c>
      <c r="B81" s="10" t="s">
        <v>18</v>
      </c>
      <c r="C81" s="10" t="s">
        <v>19</v>
      </c>
      <c r="D81" s="10" t="s">
        <v>20</v>
      </c>
      <c r="E81" s="11" t="s">
        <v>21</v>
      </c>
      <c r="F81" s="11" t="s">
        <v>179</v>
      </c>
      <c r="G81" s="11" t="n">
        <v>115</v>
      </c>
      <c r="H81" s="11" t="n">
        <v>73</v>
      </c>
      <c r="I81" s="11" t="n">
        <v>58.5</v>
      </c>
      <c r="J81" s="10" t="s">
        <v>23</v>
      </c>
      <c r="K81" s="11"/>
      <c r="L81" s="11"/>
      <c r="M81" s="12" t="n">
        <f aca="false">H81*0.35+I81*0.35+K81*0.4+L81</f>
        <v>46.025</v>
      </c>
      <c r="N81" s="11" t="n">
        <v>76.4</v>
      </c>
      <c r="O81" s="13" t="n">
        <f aca="false">M81+N81*0.3</f>
        <v>68.945</v>
      </c>
      <c r="P81" s="11" t="n">
        <v>79</v>
      </c>
    </row>
    <row r="82" s="14" customFormat="true" ht="21.95" hidden="false" customHeight="true" outlineLevel="0" collapsed="false">
      <c r="A82" s="10" t="s">
        <v>180</v>
      </c>
      <c r="B82" s="10" t="s">
        <v>18</v>
      </c>
      <c r="C82" s="10" t="s">
        <v>19</v>
      </c>
      <c r="D82" s="10" t="s">
        <v>20</v>
      </c>
      <c r="E82" s="11" t="s">
        <v>21</v>
      </c>
      <c r="F82" s="11" t="s">
        <v>181</v>
      </c>
      <c r="G82" s="11" t="n">
        <v>115</v>
      </c>
      <c r="H82" s="11" t="n">
        <v>62</v>
      </c>
      <c r="I82" s="11" t="n">
        <v>69.5</v>
      </c>
      <c r="J82" s="10" t="s">
        <v>23</v>
      </c>
      <c r="K82" s="11"/>
      <c r="L82" s="11"/>
      <c r="M82" s="12" t="n">
        <f aca="false">H82*0.35+I82*0.35+K82*0.4+L82</f>
        <v>46.025</v>
      </c>
      <c r="N82" s="11" t="n">
        <v>76.3</v>
      </c>
      <c r="O82" s="13" t="n">
        <f aca="false">M82+N82*0.3</f>
        <v>68.915</v>
      </c>
      <c r="P82" s="11" t="n">
        <v>80</v>
      </c>
    </row>
    <row r="83" s="14" customFormat="true" ht="21.95" hidden="false" customHeight="true" outlineLevel="0" collapsed="false">
      <c r="A83" s="10" t="s">
        <v>182</v>
      </c>
      <c r="B83" s="10" t="s">
        <v>18</v>
      </c>
      <c r="C83" s="10" t="s">
        <v>19</v>
      </c>
      <c r="D83" s="10" t="s">
        <v>20</v>
      </c>
      <c r="E83" s="11" t="s">
        <v>21</v>
      </c>
      <c r="F83" s="11" t="s">
        <v>183</v>
      </c>
      <c r="G83" s="11" t="n">
        <v>115</v>
      </c>
      <c r="H83" s="11" t="n">
        <v>69</v>
      </c>
      <c r="I83" s="11" t="n">
        <v>63</v>
      </c>
      <c r="J83" s="10" t="s">
        <v>23</v>
      </c>
      <c r="K83" s="11"/>
      <c r="L83" s="11"/>
      <c r="M83" s="12" t="n">
        <f aca="false">H83*0.35+I83*0.35+K83*0.4+L83</f>
        <v>46.2</v>
      </c>
      <c r="N83" s="11" t="n">
        <v>75.6</v>
      </c>
      <c r="O83" s="13" t="n">
        <f aca="false">M83+N83*0.3</f>
        <v>68.88</v>
      </c>
      <c r="P83" s="11" t="n">
        <v>81</v>
      </c>
    </row>
    <row r="84" s="14" customFormat="true" ht="21.95" hidden="false" customHeight="true" outlineLevel="0" collapsed="false">
      <c r="A84" s="10" t="s">
        <v>184</v>
      </c>
      <c r="B84" s="10" t="s">
        <v>18</v>
      </c>
      <c r="C84" s="10" t="s">
        <v>19</v>
      </c>
      <c r="D84" s="10" t="s">
        <v>20</v>
      </c>
      <c r="E84" s="11" t="s">
        <v>21</v>
      </c>
      <c r="F84" s="11" t="s">
        <v>185</v>
      </c>
      <c r="G84" s="11" t="n">
        <v>115</v>
      </c>
      <c r="H84" s="11" t="n">
        <v>63</v>
      </c>
      <c r="I84" s="11" t="n">
        <v>66.5</v>
      </c>
      <c r="J84" s="10" t="s">
        <v>23</v>
      </c>
      <c r="K84" s="11"/>
      <c r="L84" s="11"/>
      <c r="M84" s="12" t="n">
        <f aca="false">H84*0.35+I84*0.35+K84*0.4+L84</f>
        <v>45.325</v>
      </c>
      <c r="N84" s="11" t="n">
        <v>78.4</v>
      </c>
      <c r="O84" s="13" t="n">
        <f aca="false">M84+N84*0.3</f>
        <v>68.845</v>
      </c>
      <c r="P84" s="11" t="n">
        <v>82</v>
      </c>
    </row>
    <row r="85" s="14" customFormat="true" ht="21.95" hidden="false" customHeight="true" outlineLevel="0" collapsed="false">
      <c r="A85" s="10" t="s">
        <v>186</v>
      </c>
      <c r="B85" s="10" t="s">
        <v>18</v>
      </c>
      <c r="C85" s="10" t="s">
        <v>19</v>
      </c>
      <c r="D85" s="10" t="s">
        <v>20</v>
      </c>
      <c r="E85" s="11" t="s">
        <v>21</v>
      </c>
      <c r="F85" s="11" t="s">
        <v>187</v>
      </c>
      <c r="G85" s="11" t="n">
        <v>115</v>
      </c>
      <c r="H85" s="11" t="n">
        <v>70</v>
      </c>
      <c r="I85" s="11" t="n">
        <v>61</v>
      </c>
      <c r="J85" s="10" t="s">
        <v>23</v>
      </c>
      <c r="K85" s="11"/>
      <c r="L85" s="11"/>
      <c r="M85" s="12" t="n">
        <f aca="false">H85*0.35+I85*0.35+K85*0.4+L85</f>
        <v>45.85</v>
      </c>
      <c r="N85" s="11" t="n">
        <v>76.6</v>
      </c>
      <c r="O85" s="13" t="n">
        <f aca="false">M85+N85*0.3</f>
        <v>68.83</v>
      </c>
      <c r="P85" s="11" t="n">
        <v>83</v>
      </c>
    </row>
    <row r="86" s="14" customFormat="true" ht="21.95" hidden="false" customHeight="true" outlineLevel="0" collapsed="false">
      <c r="A86" s="10" t="s">
        <v>188</v>
      </c>
      <c r="B86" s="10" t="s">
        <v>18</v>
      </c>
      <c r="C86" s="10" t="s">
        <v>19</v>
      </c>
      <c r="D86" s="10" t="s">
        <v>20</v>
      </c>
      <c r="E86" s="11" t="s">
        <v>21</v>
      </c>
      <c r="F86" s="11" t="s">
        <v>189</v>
      </c>
      <c r="G86" s="11" t="n">
        <v>115</v>
      </c>
      <c r="H86" s="11" t="n">
        <v>60</v>
      </c>
      <c r="I86" s="11" t="n">
        <v>71</v>
      </c>
      <c r="J86" s="10" t="s">
        <v>23</v>
      </c>
      <c r="K86" s="11"/>
      <c r="L86" s="11"/>
      <c r="M86" s="12" t="n">
        <f aca="false">H86*0.35+I86*0.35+K86*0.4+L86</f>
        <v>45.85</v>
      </c>
      <c r="N86" s="11" t="n">
        <v>76.6</v>
      </c>
      <c r="O86" s="13" t="n">
        <f aca="false">M86+N86*0.3</f>
        <v>68.83</v>
      </c>
      <c r="P86" s="11" t="n">
        <v>84</v>
      </c>
    </row>
    <row r="87" s="14" customFormat="true" ht="21.95" hidden="false" customHeight="true" outlineLevel="0" collapsed="false">
      <c r="A87" s="10" t="s">
        <v>190</v>
      </c>
      <c r="B87" s="10" t="s">
        <v>18</v>
      </c>
      <c r="C87" s="10" t="s">
        <v>19</v>
      </c>
      <c r="D87" s="10" t="s">
        <v>20</v>
      </c>
      <c r="E87" s="11" t="s">
        <v>21</v>
      </c>
      <c r="F87" s="11" t="s">
        <v>191</v>
      </c>
      <c r="G87" s="11" t="n">
        <v>115</v>
      </c>
      <c r="H87" s="11" t="n">
        <v>72</v>
      </c>
      <c r="I87" s="11" t="n">
        <v>61.5</v>
      </c>
      <c r="J87" s="10" t="s">
        <v>23</v>
      </c>
      <c r="K87" s="11"/>
      <c r="L87" s="11"/>
      <c r="M87" s="12" t="n">
        <f aca="false">H87*0.35+I87*0.35+K87*0.4+L87</f>
        <v>46.725</v>
      </c>
      <c r="N87" s="11" t="n">
        <v>73.6</v>
      </c>
      <c r="O87" s="13" t="n">
        <f aca="false">M87+N87*0.3</f>
        <v>68.805</v>
      </c>
      <c r="P87" s="11" t="n">
        <v>85</v>
      </c>
    </row>
    <row r="88" s="14" customFormat="true" ht="21.95" hidden="false" customHeight="true" outlineLevel="0" collapsed="false">
      <c r="A88" s="10" t="s">
        <v>192</v>
      </c>
      <c r="B88" s="10" t="s">
        <v>18</v>
      </c>
      <c r="C88" s="10" t="s">
        <v>19</v>
      </c>
      <c r="D88" s="10" t="s">
        <v>20</v>
      </c>
      <c r="E88" s="11" t="s">
        <v>21</v>
      </c>
      <c r="F88" s="11" t="s">
        <v>193</v>
      </c>
      <c r="G88" s="11" t="n">
        <v>115</v>
      </c>
      <c r="H88" s="11" t="n">
        <v>61</v>
      </c>
      <c r="I88" s="11" t="n">
        <v>69</v>
      </c>
      <c r="J88" s="10" t="s">
        <v>23</v>
      </c>
      <c r="K88" s="11"/>
      <c r="L88" s="11"/>
      <c r="M88" s="12" t="n">
        <f aca="false">H88*0.35+I88*0.35+K88*0.4+L88</f>
        <v>45.5</v>
      </c>
      <c r="N88" s="11" t="n">
        <v>77.6</v>
      </c>
      <c r="O88" s="13" t="n">
        <f aca="false">M88+N88*0.3</f>
        <v>68.78</v>
      </c>
      <c r="P88" s="11" t="n">
        <v>86</v>
      </c>
    </row>
    <row r="89" s="14" customFormat="true" ht="21.95" hidden="false" customHeight="true" outlineLevel="0" collapsed="false">
      <c r="A89" s="10" t="s">
        <v>194</v>
      </c>
      <c r="B89" s="10" t="s">
        <v>18</v>
      </c>
      <c r="C89" s="10" t="s">
        <v>19</v>
      </c>
      <c r="D89" s="10" t="s">
        <v>20</v>
      </c>
      <c r="E89" s="11" t="s">
        <v>21</v>
      </c>
      <c r="F89" s="11" t="s">
        <v>195</v>
      </c>
      <c r="G89" s="11" t="n">
        <v>115</v>
      </c>
      <c r="H89" s="11" t="n">
        <v>68</v>
      </c>
      <c r="I89" s="11" t="n">
        <v>62</v>
      </c>
      <c r="J89" s="10" t="s">
        <v>23</v>
      </c>
      <c r="K89" s="11"/>
      <c r="L89" s="11"/>
      <c r="M89" s="12" t="n">
        <f aca="false">H89*0.35+I89*0.35+K89*0.4+L89</f>
        <v>45.5</v>
      </c>
      <c r="N89" s="11" t="n">
        <v>77.4</v>
      </c>
      <c r="O89" s="13" t="n">
        <f aca="false">M89+N89*0.3</f>
        <v>68.72</v>
      </c>
      <c r="P89" s="11" t="n">
        <v>87</v>
      </c>
    </row>
    <row r="90" s="14" customFormat="true" ht="21.95" hidden="false" customHeight="true" outlineLevel="0" collapsed="false">
      <c r="A90" s="10" t="s">
        <v>196</v>
      </c>
      <c r="B90" s="10" t="s">
        <v>18</v>
      </c>
      <c r="C90" s="10" t="s">
        <v>19</v>
      </c>
      <c r="D90" s="10" t="s">
        <v>20</v>
      </c>
      <c r="E90" s="11" t="s">
        <v>21</v>
      </c>
      <c r="F90" s="11" t="s">
        <v>197</v>
      </c>
      <c r="G90" s="11" t="n">
        <v>115</v>
      </c>
      <c r="H90" s="11" t="n">
        <v>63</v>
      </c>
      <c r="I90" s="11" t="n">
        <v>68</v>
      </c>
      <c r="J90" s="10" t="s">
        <v>23</v>
      </c>
      <c r="K90" s="11"/>
      <c r="L90" s="11"/>
      <c r="M90" s="12" t="n">
        <f aca="false">H90*0.35+I90*0.35+K90*0.4+L90</f>
        <v>45.85</v>
      </c>
      <c r="N90" s="11" t="n">
        <v>76.2</v>
      </c>
      <c r="O90" s="13" t="n">
        <f aca="false">M90+N90*0.3</f>
        <v>68.71</v>
      </c>
      <c r="P90" s="11" t="n">
        <v>88</v>
      </c>
    </row>
    <row r="91" s="14" customFormat="true" ht="21.95" hidden="false" customHeight="true" outlineLevel="0" collapsed="false">
      <c r="A91" s="10" t="s">
        <v>198</v>
      </c>
      <c r="B91" s="10" t="s">
        <v>18</v>
      </c>
      <c r="C91" s="10" t="s">
        <v>19</v>
      </c>
      <c r="D91" s="10" t="s">
        <v>20</v>
      </c>
      <c r="E91" s="11" t="s">
        <v>21</v>
      </c>
      <c r="F91" s="11" t="s">
        <v>199</v>
      </c>
      <c r="G91" s="11" t="n">
        <v>115</v>
      </c>
      <c r="H91" s="11" t="n">
        <v>76</v>
      </c>
      <c r="I91" s="11" t="n">
        <v>55</v>
      </c>
      <c r="J91" s="10" t="s">
        <v>23</v>
      </c>
      <c r="K91" s="11"/>
      <c r="L91" s="11"/>
      <c r="M91" s="12" t="n">
        <f aca="false">H91*0.35+I91*0.35+K91*0.4+L91</f>
        <v>45.85</v>
      </c>
      <c r="N91" s="11" t="n">
        <v>76.1</v>
      </c>
      <c r="O91" s="13" t="n">
        <f aca="false">M91+N91*0.3</f>
        <v>68.68</v>
      </c>
      <c r="P91" s="11" t="n">
        <v>89</v>
      </c>
    </row>
    <row r="92" s="14" customFormat="true" ht="21.95" hidden="false" customHeight="true" outlineLevel="0" collapsed="false">
      <c r="A92" s="10" t="s">
        <v>200</v>
      </c>
      <c r="B92" s="10" t="s">
        <v>18</v>
      </c>
      <c r="C92" s="10" t="s">
        <v>19</v>
      </c>
      <c r="D92" s="10" t="s">
        <v>20</v>
      </c>
      <c r="E92" s="11" t="s">
        <v>21</v>
      </c>
      <c r="F92" s="11" t="s">
        <v>201</v>
      </c>
      <c r="G92" s="11" t="n">
        <v>115</v>
      </c>
      <c r="H92" s="11" t="n">
        <v>69</v>
      </c>
      <c r="I92" s="11" t="n">
        <v>62.5</v>
      </c>
      <c r="J92" s="10" t="s">
        <v>23</v>
      </c>
      <c r="K92" s="11"/>
      <c r="L92" s="11"/>
      <c r="M92" s="12" t="n">
        <f aca="false">H92*0.35+I92*0.35+K92*0.4+L92</f>
        <v>46.025</v>
      </c>
      <c r="N92" s="11" t="n">
        <v>75.5</v>
      </c>
      <c r="O92" s="13" t="n">
        <f aca="false">M92+N92*0.3</f>
        <v>68.675</v>
      </c>
      <c r="P92" s="11" t="n">
        <v>90</v>
      </c>
    </row>
    <row r="93" s="14" customFormat="true" ht="21.95" hidden="false" customHeight="true" outlineLevel="0" collapsed="false">
      <c r="A93" s="10" t="s">
        <v>202</v>
      </c>
      <c r="B93" s="10" t="s">
        <v>18</v>
      </c>
      <c r="C93" s="10" t="s">
        <v>19</v>
      </c>
      <c r="D93" s="10" t="s">
        <v>20</v>
      </c>
      <c r="E93" s="11" t="s">
        <v>21</v>
      </c>
      <c r="F93" s="11" t="s">
        <v>203</v>
      </c>
      <c r="G93" s="11" t="n">
        <v>115</v>
      </c>
      <c r="H93" s="11" t="n">
        <v>62</v>
      </c>
      <c r="I93" s="11" t="n">
        <v>68.5</v>
      </c>
      <c r="J93" s="10" t="s">
        <v>23</v>
      </c>
      <c r="K93" s="11"/>
      <c r="L93" s="11"/>
      <c r="M93" s="12" t="n">
        <f aca="false">H93*0.35+I93*0.35+K93*0.4+L93</f>
        <v>45.675</v>
      </c>
      <c r="N93" s="11" t="n">
        <v>76.6</v>
      </c>
      <c r="O93" s="13" t="n">
        <f aca="false">M93+N93*0.3</f>
        <v>68.655</v>
      </c>
      <c r="P93" s="11" t="n">
        <v>91</v>
      </c>
    </row>
    <row r="94" s="14" customFormat="true" ht="21.95" hidden="false" customHeight="true" outlineLevel="0" collapsed="false">
      <c r="A94" s="10" t="s">
        <v>204</v>
      </c>
      <c r="B94" s="10" t="s">
        <v>18</v>
      </c>
      <c r="C94" s="10" t="s">
        <v>19</v>
      </c>
      <c r="D94" s="10" t="s">
        <v>20</v>
      </c>
      <c r="E94" s="11" t="s">
        <v>21</v>
      </c>
      <c r="F94" s="11" t="s">
        <v>205</v>
      </c>
      <c r="G94" s="11" t="n">
        <v>115</v>
      </c>
      <c r="H94" s="11" t="n">
        <v>71</v>
      </c>
      <c r="I94" s="11" t="n">
        <v>61</v>
      </c>
      <c r="J94" s="10" t="s">
        <v>23</v>
      </c>
      <c r="K94" s="11"/>
      <c r="L94" s="11"/>
      <c r="M94" s="12" t="n">
        <f aca="false">H94*0.35+I94*0.35+K94*0.4+L94</f>
        <v>46.2</v>
      </c>
      <c r="N94" s="11" t="n">
        <v>74.8</v>
      </c>
      <c r="O94" s="13" t="n">
        <f aca="false">M94+N94*0.3</f>
        <v>68.64</v>
      </c>
      <c r="P94" s="11" t="n">
        <v>92</v>
      </c>
    </row>
    <row r="95" s="14" customFormat="true" ht="21.95" hidden="false" customHeight="true" outlineLevel="0" collapsed="false">
      <c r="A95" s="10" t="s">
        <v>206</v>
      </c>
      <c r="B95" s="10" t="s">
        <v>18</v>
      </c>
      <c r="C95" s="10" t="s">
        <v>19</v>
      </c>
      <c r="D95" s="10" t="s">
        <v>20</v>
      </c>
      <c r="E95" s="11" t="s">
        <v>21</v>
      </c>
      <c r="F95" s="11" t="s">
        <v>207</v>
      </c>
      <c r="G95" s="11" t="n">
        <v>115</v>
      </c>
      <c r="H95" s="11" t="n">
        <v>68</v>
      </c>
      <c r="I95" s="11" t="n">
        <v>61</v>
      </c>
      <c r="J95" s="10" t="s">
        <v>23</v>
      </c>
      <c r="K95" s="11"/>
      <c r="L95" s="11"/>
      <c r="M95" s="12" t="n">
        <f aca="false">H95*0.35+I95*0.35+K95*0.4+L95</f>
        <v>45.15</v>
      </c>
      <c r="N95" s="11" t="n">
        <v>78.2</v>
      </c>
      <c r="O95" s="13" t="n">
        <f aca="false">M95+N95*0.3</f>
        <v>68.61</v>
      </c>
      <c r="P95" s="11" t="n">
        <v>93</v>
      </c>
    </row>
    <row r="96" s="14" customFormat="true" ht="21.95" hidden="false" customHeight="true" outlineLevel="0" collapsed="false">
      <c r="A96" s="10" t="s">
        <v>208</v>
      </c>
      <c r="B96" s="10" t="s">
        <v>18</v>
      </c>
      <c r="C96" s="10" t="s">
        <v>19</v>
      </c>
      <c r="D96" s="10" t="s">
        <v>20</v>
      </c>
      <c r="E96" s="11" t="s">
        <v>21</v>
      </c>
      <c r="F96" s="11" t="s">
        <v>209</v>
      </c>
      <c r="G96" s="11" t="n">
        <v>115</v>
      </c>
      <c r="H96" s="11" t="n">
        <v>61</v>
      </c>
      <c r="I96" s="11" t="n">
        <v>68</v>
      </c>
      <c r="J96" s="10" t="s">
        <v>23</v>
      </c>
      <c r="K96" s="11"/>
      <c r="L96" s="11"/>
      <c r="M96" s="12" t="n">
        <f aca="false">H96*0.35+I96*0.35+K96*0.4+L96</f>
        <v>45.15</v>
      </c>
      <c r="N96" s="11" t="n">
        <v>78.2</v>
      </c>
      <c r="O96" s="13" t="n">
        <f aca="false">M96+N96*0.3</f>
        <v>68.61</v>
      </c>
      <c r="P96" s="11" t="n">
        <v>94</v>
      </c>
    </row>
    <row r="97" s="14" customFormat="true" ht="21.95" hidden="false" customHeight="true" outlineLevel="0" collapsed="false">
      <c r="A97" s="10" t="s">
        <v>210</v>
      </c>
      <c r="B97" s="10" t="s">
        <v>18</v>
      </c>
      <c r="C97" s="10" t="s">
        <v>19</v>
      </c>
      <c r="D97" s="10" t="s">
        <v>20</v>
      </c>
      <c r="E97" s="11" t="s">
        <v>21</v>
      </c>
      <c r="F97" s="11" t="s">
        <v>211</v>
      </c>
      <c r="G97" s="11" t="n">
        <v>115</v>
      </c>
      <c r="H97" s="11" t="n">
        <v>67</v>
      </c>
      <c r="I97" s="11" t="n">
        <v>62.5</v>
      </c>
      <c r="J97" s="10" t="s">
        <v>23</v>
      </c>
      <c r="K97" s="11"/>
      <c r="L97" s="11"/>
      <c r="M97" s="12" t="n">
        <f aca="false">H97*0.35+I97*0.35+K97*0.4+L97</f>
        <v>45.325</v>
      </c>
      <c r="N97" s="11" t="n">
        <v>77.6</v>
      </c>
      <c r="O97" s="13" t="n">
        <f aca="false">M97+N97*0.3</f>
        <v>68.605</v>
      </c>
      <c r="P97" s="11" t="n">
        <v>95</v>
      </c>
    </row>
    <row r="98" s="14" customFormat="true" ht="21.95" hidden="false" customHeight="true" outlineLevel="0" collapsed="false">
      <c r="A98" s="10" t="s">
        <v>212</v>
      </c>
      <c r="B98" s="10" t="s">
        <v>18</v>
      </c>
      <c r="C98" s="10" t="s">
        <v>19</v>
      </c>
      <c r="D98" s="10" t="s">
        <v>20</v>
      </c>
      <c r="E98" s="11" t="s">
        <v>21</v>
      </c>
      <c r="F98" s="11" t="s">
        <v>213</v>
      </c>
      <c r="G98" s="11" t="n">
        <v>115</v>
      </c>
      <c r="H98" s="11" t="n">
        <v>66</v>
      </c>
      <c r="I98" s="11" t="n">
        <v>63.5</v>
      </c>
      <c r="J98" s="10" t="s">
        <v>23</v>
      </c>
      <c r="K98" s="11"/>
      <c r="L98" s="11"/>
      <c r="M98" s="12" t="n">
        <f aca="false">H98*0.35+I98*0.35+K98*0.4+L98</f>
        <v>45.325</v>
      </c>
      <c r="N98" s="11" t="n">
        <v>77.6</v>
      </c>
      <c r="O98" s="13" t="n">
        <f aca="false">M98+N98*0.3</f>
        <v>68.605</v>
      </c>
      <c r="P98" s="11" t="n">
        <v>96</v>
      </c>
    </row>
    <row r="99" s="14" customFormat="true" ht="21.95" hidden="false" customHeight="true" outlineLevel="0" collapsed="false">
      <c r="A99" s="10" t="s">
        <v>214</v>
      </c>
      <c r="B99" s="10" t="s">
        <v>18</v>
      </c>
      <c r="C99" s="10" t="s">
        <v>19</v>
      </c>
      <c r="D99" s="10" t="s">
        <v>20</v>
      </c>
      <c r="E99" s="11" t="s">
        <v>21</v>
      </c>
      <c r="F99" s="11" t="s">
        <v>215</v>
      </c>
      <c r="G99" s="11" t="n">
        <v>115</v>
      </c>
      <c r="H99" s="11" t="n">
        <v>65</v>
      </c>
      <c r="I99" s="11" t="n">
        <v>64.5</v>
      </c>
      <c r="J99" s="10" t="s">
        <v>23</v>
      </c>
      <c r="K99" s="11"/>
      <c r="L99" s="11"/>
      <c r="M99" s="12" t="n">
        <f aca="false">H99*0.35+I99*0.35+K99*0.4+L99</f>
        <v>45.325</v>
      </c>
      <c r="N99" s="11" t="n">
        <v>77.6</v>
      </c>
      <c r="O99" s="13" t="n">
        <f aca="false">M99+N99*0.3</f>
        <v>68.605</v>
      </c>
      <c r="P99" s="11" t="n">
        <v>97</v>
      </c>
    </row>
    <row r="100" s="14" customFormat="true" ht="21.95" hidden="false" customHeight="true" outlineLevel="0" collapsed="false">
      <c r="A100" s="10" t="s">
        <v>216</v>
      </c>
      <c r="B100" s="10" t="s">
        <v>18</v>
      </c>
      <c r="C100" s="10" t="s">
        <v>19</v>
      </c>
      <c r="D100" s="10" t="s">
        <v>20</v>
      </c>
      <c r="E100" s="11" t="s">
        <v>21</v>
      </c>
      <c r="F100" s="11" t="s">
        <v>217</v>
      </c>
      <c r="G100" s="11" t="n">
        <v>115</v>
      </c>
      <c r="H100" s="11" t="n">
        <v>66</v>
      </c>
      <c r="I100" s="11" t="n">
        <v>65.5</v>
      </c>
      <c r="J100" s="10" t="s">
        <v>23</v>
      </c>
      <c r="K100" s="11"/>
      <c r="L100" s="11"/>
      <c r="M100" s="12" t="n">
        <f aca="false">H100*0.35+I100*0.35+K100*0.4+L100</f>
        <v>46.025</v>
      </c>
      <c r="N100" s="11" t="n">
        <v>75.2</v>
      </c>
      <c r="O100" s="13" t="n">
        <f aca="false">M100+N100*0.3</f>
        <v>68.585</v>
      </c>
      <c r="P100" s="11" t="n">
        <v>98</v>
      </c>
    </row>
    <row r="101" s="14" customFormat="true" ht="21.95" hidden="false" customHeight="true" outlineLevel="0" collapsed="false">
      <c r="A101" s="10" t="s">
        <v>218</v>
      </c>
      <c r="B101" s="10" t="s">
        <v>18</v>
      </c>
      <c r="C101" s="10" t="s">
        <v>19</v>
      </c>
      <c r="D101" s="10" t="s">
        <v>20</v>
      </c>
      <c r="E101" s="11" t="s">
        <v>21</v>
      </c>
      <c r="F101" s="11" t="s">
        <v>219</v>
      </c>
      <c r="G101" s="11" t="n">
        <v>115</v>
      </c>
      <c r="H101" s="11" t="n">
        <v>70</v>
      </c>
      <c r="I101" s="11" t="n">
        <v>58.5</v>
      </c>
      <c r="J101" s="10" t="s">
        <v>23</v>
      </c>
      <c r="K101" s="11"/>
      <c r="L101" s="11"/>
      <c r="M101" s="12" t="n">
        <f aca="false">H101*0.35+I101*0.35+K101*0.4+L101</f>
        <v>44.975</v>
      </c>
      <c r="N101" s="11" t="n">
        <v>78.6</v>
      </c>
      <c r="O101" s="13" t="n">
        <f aca="false">M101+N101*0.3</f>
        <v>68.555</v>
      </c>
      <c r="P101" s="11" t="n">
        <v>99</v>
      </c>
    </row>
    <row r="102" s="14" customFormat="true" ht="21.95" hidden="false" customHeight="true" outlineLevel="0" collapsed="false">
      <c r="A102" s="10" t="s">
        <v>220</v>
      </c>
      <c r="B102" s="10" t="s">
        <v>18</v>
      </c>
      <c r="C102" s="10" t="s">
        <v>19</v>
      </c>
      <c r="D102" s="10" t="s">
        <v>20</v>
      </c>
      <c r="E102" s="11" t="s">
        <v>21</v>
      </c>
      <c r="F102" s="11" t="s">
        <v>221</v>
      </c>
      <c r="G102" s="11" t="n">
        <v>115</v>
      </c>
      <c r="H102" s="11" t="n">
        <v>66</v>
      </c>
      <c r="I102" s="11" t="n">
        <v>61.5</v>
      </c>
      <c r="J102" s="10" t="s">
        <v>23</v>
      </c>
      <c r="K102" s="11"/>
      <c r="L102" s="11"/>
      <c r="M102" s="12" t="n">
        <f aca="false">H102*0.35+I102*0.35+K102*0.4+L102</f>
        <v>44.625</v>
      </c>
      <c r="N102" s="11" t="n">
        <v>79.6</v>
      </c>
      <c r="O102" s="13" t="n">
        <f aca="false">M102+N102*0.3</f>
        <v>68.505</v>
      </c>
      <c r="P102" s="11" t="n">
        <v>100</v>
      </c>
    </row>
    <row r="103" s="14" customFormat="true" ht="21.95" hidden="false" customHeight="true" outlineLevel="0" collapsed="false">
      <c r="A103" s="10" t="s">
        <v>222</v>
      </c>
      <c r="B103" s="10" t="s">
        <v>18</v>
      </c>
      <c r="C103" s="10" t="s">
        <v>19</v>
      </c>
      <c r="D103" s="10" t="s">
        <v>20</v>
      </c>
      <c r="E103" s="11" t="s">
        <v>21</v>
      </c>
      <c r="F103" s="11" t="s">
        <v>223</v>
      </c>
      <c r="G103" s="11" t="n">
        <v>115</v>
      </c>
      <c r="H103" s="11" t="n">
        <v>73</v>
      </c>
      <c r="I103" s="11" t="n">
        <v>55.5</v>
      </c>
      <c r="J103" s="10" t="s">
        <v>23</v>
      </c>
      <c r="K103" s="11"/>
      <c r="L103" s="11"/>
      <c r="M103" s="12" t="n">
        <f aca="false">H103*0.35+I103*0.35+K103*0.4+L103</f>
        <v>44.975</v>
      </c>
      <c r="N103" s="11" t="n">
        <v>78.4</v>
      </c>
      <c r="O103" s="13" t="n">
        <f aca="false">M103+N103*0.3</f>
        <v>68.495</v>
      </c>
      <c r="P103" s="11" t="n">
        <v>101</v>
      </c>
    </row>
    <row r="104" s="14" customFormat="true" ht="21.95" hidden="false" customHeight="true" outlineLevel="0" collapsed="false">
      <c r="A104" s="10" t="s">
        <v>224</v>
      </c>
      <c r="B104" s="10" t="s">
        <v>18</v>
      </c>
      <c r="C104" s="10" t="s">
        <v>19</v>
      </c>
      <c r="D104" s="10" t="s">
        <v>20</v>
      </c>
      <c r="E104" s="11" t="s">
        <v>21</v>
      </c>
      <c r="F104" s="11" t="s">
        <v>225</v>
      </c>
      <c r="G104" s="11" t="n">
        <v>115</v>
      </c>
      <c r="H104" s="11" t="n">
        <v>65</v>
      </c>
      <c r="I104" s="11" t="n">
        <v>65</v>
      </c>
      <c r="J104" s="10" t="s">
        <v>23</v>
      </c>
      <c r="K104" s="11"/>
      <c r="L104" s="11"/>
      <c r="M104" s="12" t="n">
        <f aca="false">H104*0.35+I104*0.35+K104*0.4+L104</f>
        <v>45.5</v>
      </c>
      <c r="N104" s="11" t="n">
        <v>76.6</v>
      </c>
      <c r="O104" s="13" t="n">
        <f aca="false">M104+N104*0.3</f>
        <v>68.48</v>
      </c>
      <c r="P104" s="11" t="n">
        <v>102</v>
      </c>
    </row>
    <row r="105" s="14" customFormat="true" ht="21.95" hidden="false" customHeight="true" outlineLevel="0" collapsed="false">
      <c r="A105" s="10" t="s">
        <v>226</v>
      </c>
      <c r="B105" s="10" t="s">
        <v>18</v>
      </c>
      <c r="C105" s="10" t="s">
        <v>19</v>
      </c>
      <c r="D105" s="10" t="s">
        <v>20</v>
      </c>
      <c r="E105" s="11" t="s">
        <v>21</v>
      </c>
      <c r="F105" s="11" t="s">
        <v>227</v>
      </c>
      <c r="G105" s="11" t="n">
        <v>115</v>
      </c>
      <c r="H105" s="11" t="n">
        <v>63</v>
      </c>
      <c r="I105" s="11" t="n">
        <v>68</v>
      </c>
      <c r="J105" s="10" t="s">
        <v>23</v>
      </c>
      <c r="K105" s="11"/>
      <c r="L105" s="11"/>
      <c r="M105" s="12" t="n">
        <f aca="false">H105*0.35+I105*0.35+K105*0.4+L105</f>
        <v>45.85</v>
      </c>
      <c r="N105" s="11" t="n">
        <v>75.4</v>
      </c>
      <c r="O105" s="13" t="n">
        <f aca="false">M105+N105*0.3</f>
        <v>68.47</v>
      </c>
      <c r="P105" s="11" t="n">
        <v>103</v>
      </c>
    </row>
    <row r="106" s="14" customFormat="true" ht="21.95" hidden="false" customHeight="true" outlineLevel="0" collapsed="false">
      <c r="A106" s="10" t="s">
        <v>228</v>
      </c>
      <c r="B106" s="10" t="s">
        <v>18</v>
      </c>
      <c r="C106" s="10" t="s">
        <v>19</v>
      </c>
      <c r="D106" s="10" t="s">
        <v>20</v>
      </c>
      <c r="E106" s="11" t="s">
        <v>21</v>
      </c>
      <c r="F106" s="11" t="s">
        <v>229</v>
      </c>
      <c r="G106" s="11" t="n">
        <v>115</v>
      </c>
      <c r="H106" s="11" t="n">
        <v>68</v>
      </c>
      <c r="I106" s="11" t="n">
        <v>63.5</v>
      </c>
      <c r="J106" s="10" t="s">
        <v>23</v>
      </c>
      <c r="K106" s="11"/>
      <c r="L106" s="11"/>
      <c r="M106" s="12" t="n">
        <f aca="false">H106*0.35+I106*0.35+K106*0.4+L106</f>
        <v>46.025</v>
      </c>
      <c r="N106" s="11" t="n">
        <v>74.8</v>
      </c>
      <c r="O106" s="13" t="n">
        <f aca="false">M106+N106*0.3</f>
        <v>68.465</v>
      </c>
      <c r="P106" s="11" t="n">
        <v>104</v>
      </c>
    </row>
    <row r="107" s="14" customFormat="true" ht="21.95" hidden="false" customHeight="true" outlineLevel="0" collapsed="false">
      <c r="A107" s="10" t="s">
        <v>230</v>
      </c>
      <c r="B107" s="10" t="s">
        <v>18</v>
      </c>
      <c r="C107" s="10" t="s">
        <v>19</v>
      </c>
      <c r="D107" s="10" t="s">
        <v>20</v>
      </c>
      <c r="E107" s="11" t="s">
        <v>21</v>
      </c>
      <c r="F107" s="11" t="s">
        <v>231</v>
      </c>
      <c r="G107" s="11" t="n">
        <v>115</v>
      </c>
      <c r="H107" s="11" t="n">
        <v>68</v>
      </c>
      <c r="I107" s="11" t="n">
        <v>62</v>
      </c>
      <c r="J107" s="10" t="s">
        <v>23</v>
      </c>
      <c r="K107" s="11"/>
      <c r="L107" s="11"/>
      <c r="M107" s="12" t="n">
        <f aca="false">H107*0.35+I107*0.35+K107*0.4+L107</f>
        <v>45.5</v>
      </c>
      <c r="N107" s="11" t="n">
        <v>76.4</v>
      </c>
      <c r="O107" s="13" t="n">
        <f aca="false">M107+N107*0.3</f>
        <v>68.42</v>
      </c>
      <c r="P107" s="11" t="n">
        <v>105</v>
      </c>
    </row>
    <row r="108" s="14" customFormat="true" ht="21.95" hidden="false" customHeight="true" outlineLevel="0" collapsed="false">
      <c r="A108" s="10" t="s">
        <v>232</v>
      </c>
      <c r="B108" s="10" t="s">
        <v>18</v>
      </c>
      <c r="C108" s="10" t="s">
        <v>19</v>
      </c>
      <c r="D108" s="10" t="s">
        <v>20</v>
      </c>
      <c r="E108" s="11" t="s">
        <v>21</v>
      </c>
      <c r="F108" s="11" t="s">
        <v>233</v>
      </c>
      <c r="G108" s="11" t="n">
        <v>115</v>
      </c>
      <c r="H108" s="11" t="n">
        <v>67</v>
      </c>
      <c r="I108" s="11" t="n">
        <v>64</v>
      </c>
      <c r="J108" s="10" t="s">
        <v>23</v>
      </c>
      <c r="K108" s="11"/>
      <c r="L108" s="11"/>
      <c r="M108" s="12" t="n">
        <f aca="false">H108*0.35+I108*0.35+K108*0.4+L108</f>
        <v>45.85</v>
      </c>
      <c r="N108" s="11" t="n">
        <v>75.2</v>
      </c>
      <c r="O108" s="13" t="n">
        <f aca="false">M108+N108*0.3</f>
        <v>68.41</v>
      </c>
      <c r="P108" s="11" t="n">
        <v>106</v>
      </c>
    </row>
    <row r="109" s="14" customFormat="true" ht="21.95" hidden="false" customHeight="true" outlineLevel="0" collapsed="false">
      <c r="A109" s="10" t="s">
        <v>234</v>
      </c>
      <c r="B109" s="10" t="s">
        <v>18</v>
      </c>
      <c r="C109" s="10" t="s">
        <v>19</v>
      </c>
      <c r="D109" s="10" t="s">
        <v>20</v>
      </c>
      <c r="E109" s="11" t="s">
        <v>21</v>
      </c>
      <c r="F109" s="11" t="s">
        <v>235</v>
      </c>
      <c r="G109" s="11" t="n">
        <v>115</v>
      </c>
      <c r="H109" s="11" t="n">
        <v>62</v>
      </c>
      <c r="I109" s="11" t="n">
        <v>66.5</v>
      </c>
      <c r="J109" s="10" t="s">
        <v>23</v>
      </c>
      <c r="K109" s="11"/>
      <c r="L109" s="11"/>
      <c r="M109" s="12" t="n">
        <f aca="false">H109*0.35+I109*0.35+K109*0.4+L109</f>
        <v>44.975</v>
      </c>
      <c r="N109" s="11" t="n">
        <v>78.1</v>
      </c>
      <c r="O109" s="13" t="n">
        <f aca="false">M109+N109*0.3</f>
        <v>68.405</v>
      </c>
      <c r="P109" s="11" t="n">
        <v>107</v>
      </c>
    </row>
    <row r="110" s="14" customFormat="true" ht="21.95" hidden="false" customHeight="true" outlineLevel="0" collapsed="false">
      <c r="A110" s="10" t="s">
        <v>236</v>
      </c>
      <c r="B110" s="10" t="s">
        <v>18</v>
      </c>
      <c r="C110" s="10" t="s">
        <v>19</v>
      </c>
      <c r="D110" s="10" t="s">
        <v>20</v>
      </c>
      <c r="E110" s="11" t="s">
        <v>21</v>
      </c>
      <c r="F110" s="11" t="s">
        <v>237</v>
      </c>
      <c r="G110" s="11" t="n">
        <v>115</v>
      </c>
      <c r="H110" s="11" t="n">
        <v>67</v>
      </c>
      <c r="I110" s="11" t="n">
        <v>59.5</v>
      </c>
      <c r="J110" s="10" t="s">
        <v>23</v>
      </c>
      <c r="K110" s="11"/>
      <c r="L110" s="11"/>
      <c r="M110" s="12" t="n">
        <f aca="false">H110*0.35+I110*0.35+K110*0.4+L110</f>
        <v>44.275</v>
      </c>
      <c r="N110" s="11" t="n">
        <v>80.4</v>
      </c>
      <c r="O110" s="13" t="n">
        <f aca="false">M110+N110*0.3</f>
        <v>68.395</v>
      </c>
      <c r="P110" s="11" t="n">
        <v>108</v>
      </c>
    </row>
    <row r="111" s="14" customFormat="true" ht="21.95" hidden="false" customHeight="true" outlineLevel="0" collapsed="false">
      <c r="A111" s="10" t="s">
        <v>238</v>
      </c>
      <c r="B111" s="10" t="s">
        <v>18</v>
      </c>
      <c r="C111" s="10" t="s">
        <v>19</v>
      </c>
      <c r="D111" s="10" t="s">
        <v>20</v>
      </c>
      <c r="E111" s="11" t="s">
        <v>21</v>
      </c>
      <c r="F111" s="11" t="s">
        <v>239</v>
      </c>
      <c r="G111" s="11" t="n">
        <v>115</v>
      </c>
      <c r="H111" s="11" t="n">
        <v>67</v>
      </c>
      <c r="I111" s="11" t="n">
        <v>62.5</v>
      </c>
      <c r="J111" s="10" t="s">
        <v>23</v>
      </c>
      <c r="K111" s="11"/>
      <c r="L111" s="11"/>
      <c r="M111" s="12" t="n">
        <f aca="false">H111*0.35+I111*0.35+K111*0.4+L111</f>
        <v>45.325</v>
      </c>
      <c r="N111" s="11" t="n">
        <v>76.8</v>
      </c>
      <c r="O111" s="13" t="n">
        <f aca="false">M111+N111*0.3</f>
        <v>68.365</v>
      </c>
      <c r="P111" s="11" t="n">
        <v>109</v>
      </c>
    </row>
    <row r="112" s="14" customFormat="true" ht="21.95" hidden="false" customHeight="true" outlineLevel="0" collapsed="false">
      <c r="A112" s="10" t="s">
        <v>240</v>
      </c>
      <c r="B112" s="10" t="s">
        <v>18</v>
      </c>
      <c r="C112" s="10" t="s">
        <v>19</v>
      </c>
      <c r="D112" s="10" t="s">
        <v>20</v>
      </c>
      <c r="E112" s="11" t="s">
        <v>21</v>
      </c>
      <c r="F112" s="11" t="s">
        <v>241</v>
      </c>
      <c r="G112" s="11" t="n">
        <v>115</v>
      </c>
      <c r="H112" s="11" t="n">
        <v>71</v>
      </c>
      <c r="I112" s="11" t="n">
        <v>59</v>
      </c>
      <c r="J112" s="10" t="s">
        <v>23</v>
      </c>
      <c r="K112" s="11"/>
      <c r="L112" s="11"/>
      <c r="M112" s="12" t="n">
        <f aca="false">H112*0.35+I112*0.35+K112*0.4+L112</f>
        <v>45.5</v>
      </c>
      <c r="N112" s="11" t="n">
        <v>76.2</v>
      </c>
      <c r="O112" s="13" t="n">
        <f aca="false">M112+N112*0.3</f>
        <v>68.36</v>
      </c>
      <c r="P112" s="11" t="n">
        <v>110</v>
      </c>
    </row>
    <row r="113" s="14" customFormat="true" ht="21.95" hidden="false" customHeight="true" outlineLevel="0" collapsed="false">
      <c r="A113" s="10" t="s">
        <v>242</v>
      </c>
      <c r="B113" s="10" t="s">
        <v>18</v>
      </c>
      <c r="C113" s="10" t="s">
        <v>19</v>
      </c>
      <c r="D113" s="10" t="s">
        <v>20</v>
      </c>
      <c r="E113" s="11" t="s">
        <v>21</v>
      </c>
      <c r="F113" s="11" t="s">
        <v>243</v>
      </c>
      <c r="G113" s="11" t="n">
        <v>115</v>
      </c>
      <c r="H113" s="11" t="n">
        <v>65</v>
      </c>
      <c r="I113" s="11" t="n">
        <v>65</v>
      </c>
      <c r="J113" s="10" t="s">
        <v>23</v>
      </c>
      <c r="K113" s="11"/>
      <c r="L113" s="11"/>
      <c r="M113" s="12" t="n">
        <f aca="false">H113*0.35+I113*0.35+K113*0.4+L113</f>
        <v>45.5</v>
      </c>
      <c r="N113" s="11" t="n">
        <v>76</v>
      </c>
      <c r="O113" s="13" t="n">
        <f aca="false">M113+N113*0.3</f>
        <v>68.3</v>
      </c>
      <c r="P113" s="11" t="n">
        <v>111</v>
      </c>
    </row>
    <row r="114" s="14" customFormat="true" ht="21.95" hidden="false" customHeight="true" outlineLevel="0" collapsed="false">
      <c r="A114" s="10" t="s">
        <v>244</v>
      </c>
      <c r="B114" s="10" t="s">
        <v>18</v>
      </c>
      <c r="C114" s="10" t="s">
        <v>19</v>
      </c>
      <c r="D114" s="10" t="s">
        <v>20</v>
      </c>
      <c r="E114" s="11" t="s">
        <v>21</v>
      </c>
      <c r="F114" s="11" t="s">
        <v>245</v>
      </c>
      <c r="G114" s="11" t="n">
        <v>115</v>
      </c>
      <c r="H114" s="11" t="n">
        <v>75</v>
      </c>
      <c r="I114" s="11" t="n">
        <v>58.5</v>
      </c>
      <c r="J114" s="10" t="s">
        <v>23</v>
      </c>
      <c r="K114" s="11"/>
      <c r="L114" s="11"/>
      <c r="M114" s="12" t="n">
        <f aca="false">H114*0.35+I114*0.35+K114*0.4+L114</f>
        <v>46.725</v>
      </c>
      <c r="N114" s="11" t="n">
        <v>71.8</v>
      </c>
      <c r="O114" s="13" t="n">
        <f aca="false">M114+N114*0.3</f>
        <v>68.265</v>
      </c>
      <c r="P114" s="11" t="n">
        <v>112</v>
      </c>
    </row>
    <row r="115" s="14" customFormat="true" ht="21.95" hidden="false" customHeight="true" outlineLevel="0" collapsed="false">
      <c r="A115" s="10" t="s">
        <v>246</v>
      </c>
      <c r="B115" s="10" t="s">
        <v>18</v>
      </c>
      <c r="C115" s="10" t="s">
        <v>19</v>
      </c>
      <c r="D115" s="10" t="s">
        <v>20</v>
      </c>
      <c r="E115" s="11" t="s">
        <v>21</v>
      </c>
      <c r="F115" s="11" t="s">
        <v>247</v>
      </c>
      <c r="G115" s="11" t="n">
        <v>115</v>
      </c>
      <c r="H115" s="11" t="n">
        <v>64</v>
      </c>
      <c r="I115" s="11" t="n">
        <v>64</v>
      </c>
      <c r="J115" s="10" t="s">
        <v>23</v>
      </c>
      <c r="K115" s="11"/>
      <c r="L115" s="11"/>
      <c r="M115" s="12" t="n">
        <f aca="false">H115*0.35+I115*0.35+K115*0.4+L115</f>
        <v>44.8</v>
      </c>
      <c r="N115" s="11" t="n">
        <v>78.2</v>
      </c>
      <c r="O115" s="13" t="n">
        <f aca="false">M115+N115*0.3</f>
        <v>68.26</v>
      </c>
      <c r="P115" s="11" t="n">
        <v>113</v>
      </c>
    </row>
    <row r="116" s="14" customFormat="true" ht="21.95" hidden="false" customHeight="true" outlineLevel="0" collapsed="false">
      <c r="A116" s="10" t="s">
        <v>248</v>
      </c>
      <c r="B116" s="10" t="s">
        <v>18</v>
      </c>
      <c r="C116" s="10" t="s">
        <v>19</v>
      </c>
      <c r="D116" s="10" t="s">
        <v>20</v>
      </c>
      <c r="E116" s="11" t="s">
        <v>21</v>
      </c>
      <c r="F116" s="11" t="s">
        <v>249</v>
      </c>
      <c r="G116" s="11" t="n">
        <v>115</v>
      </c>
      <c r="H116" s="11" t="n">
        <v>54</v>
      </c>
      <c r="I116" s="11" t="n">
        <v>74.5</v>
      </c>
      <c r="J116" s="10" t="s">
        <v>23</v>
      </c>
      <c r="K116" s="11"/>
      <c r="L116" s="11"/>
      <c r="M116" s="12" t="n">
        <f aca="false">H116*0.35+I116*0.35+K116*0.4+L116</f>
        <v>44.975</v>
      </c>
      <c r="N116" s="11" t="n">
        <v>77.6</v>
      </c>
      <c r="O116" s="13" t="n">
        <f aca="false">M116+N116*0.3</f>
        <v>68.255</v>
      </c>
      <c r="P116" s="11" t="n">
        <v>114</v>
      </c>
    </row>
    <row r="117" s="14" customFormat="true" ht="21.95" hidden="false" customHeight="true" outlineLevel="0" collapsed="false">
      <c r="A117" s="10" t="s">
        <v>250</v>
      </c>
      <c r="B117" s="10" t="s">
        <v>18</v>
      </c>
      <c r="C117" s="10" t="s">
        <v>19</v>
      </c>
      <c r="D117" s="10" t="s">
        <v>20</v>
      </c>
      <c r="E117" s="11" t="s">
        <v>21</v>
      </c>
      <c r="F117" s="11" t="s">
        <v>251</v>
      </c>
      <c r="G117" s="11" t="n">
        <v>115</v>
      </c>
      <c r="H117" s="11" t="n">
        <v>68</v>
      </c>
      <c r="I117" s="11" t="n">
        <v>62.5</v>
      </c>
      <c r="J117" s="10" t="s">
        <v>23</v>
      </c>
      <c r="K117" s="11"/>
      <c r="L117" s="11"/>
      <c r="M117" s="12" t="n">
        <f aca="false">H117*0.35+I117*0.35+K117*0.4+L117</f>
        <v>45.675</v>
      </c>
      <c r="N117" s="11" t="n">
        <v>75.2</v>
      </c>
      <c r="O117" s="13" t="n">
        <f aca="false">M117+N117*0.3</f>
        <v>68.235</v>
      </c>
      <c r="P117" s="11" t="n">
        <v>115</v>
      </c>
    </row>
    <row r="118" s="14" customFormat="true" ht="21.95" hidden="false" customHeight="true" outlineLevel="0" collapsed="false">
      <c r="A118" s="10" t="s">
        <v>252</v>
      </c>
      <c r="B118" s="10" t="s">
        <v>18</v>
      </c>
      <c r="C118" s="10" t="s">
        <v>19</v>
      </c>
      <c r="D118" s="10" t="s">
        <v>20</v>
      </c>
      <c r="E118" s="11" t="s">
        <v>21</v>
      </c>
      <c r="F118" s="11" t="s">
        <v>253</v>
      </c>
      <c r="G118" s="11" t="n">
        <v>115</v>
      </c>
      <c r="H118" s="11" t="n">
        <v>60</v>
      </c>
      <c r="I118" s="11" t="n">
        <v>69</v>
      </c>
      <c r="J118" s="10" t="s">
        <v>23</v>
      </c>
      <c r="K118" s="11"/>
      <c r="L118" s="11"/>
      <c r="M118" s="12" t="n">
        <f aca="false">H118*0.35+I118*0.35+K118*0.4+L118</f>
        <v>45.15</v>
      </c>
      <c r="N118" s="11" t="n">
        <v>76.8</v>
      </c>
      <c r="O118" s="13" t="n">
        <f aca="false">M118+N118*0.3</f>
        <v>68.19</v>
      </c>
      <c r="P118" s="11" t="n">
        <v>116</v>
      </c>
    </row>
    <row r="119" s="14" customFormat="true" ht="21.95" hidden="false" customHeight="true" outlineLevel="0" collapsed="false">
      <c r="A119" s="10" t="s">
        <v>254</v>
      </c>
      <c r="B119" s="10" t="s">
        <v>18</v>
      </c>
      <c r="C119" s="10" t="s">
        <v>19</v>
      </c>
      <c r="D119" s="10" t="s">
        <v>20</v>
      </c>
      <c r="E119" s="11" t="s">
        <v>21</v>
      </c>
      <c r="F119" s="11" t="s">
        <v>255</v>
      </c>
      <c r="G119" s="11" t="n">
        <v>115</v>
      </c>
      <c r="H119" s="11" t="n">
        <v>60</v>
      </c>
      <c r="I119" s="11" t="n">
        <v>70.5</v>
      </c>
      <c r="J119" s="10" t="s">
        <v>23</v>
      </c>
      <c r="K119" s="11"/>
      <c r="L119" s="11"/>
      <c r="M119" s="12" t="n">
        <f aca="false">H119*0.35+I119*0.35+K119*0.4+L119</f>
        <v>45.675</v>
      </c>
      <c r="N119" s="11" t="n">
        <v>74.8</v>
      </c>
      <c r="O119" s="13" t="n">
        <f aca="false">M119+N119*0.3</f>
        <v>68.115</v>
      </c>
      <c r="P119" s="11" t="n">
        <v>117</v>
      </c>
    </row>
    <row r="120" s="14" customFormat="true" ht="21.95" hidden="false" customHeight="true" outlineLevel="0" collapsed="false">
      <c r="A120" s="10" t="s">
        <v>256</v>
      </c>
      <c r="B120" s="10" t="s">
        <v>18</v>
      </c>
      <c r="C120" s="10" t="s">
        <v>19</v>
      </c>
      <c r="D120" s="10" t="s">
        <v>20</v>
      </c>
      <c r="E120" s="11" t="s">
        <v>21</v>
      </c>
      <c r="F120" s="11" t="s">
        <v>257</v>
      </c>
      <c r="G120" s="11" t="n">
        <v>115</v>
      </c>
      <c r="H120" s="11" t="n">
        <v>69</v>
      </c>
      <c r="I120" s="11" t="n">
        <v>62.5</v>
      </c>
      <c r="J120" s="10" t="s">
        <v>23</v>
      </c>
      <c r="K120" s="11"/>
      <c r="L120" s="11"/>
      <c r="M120" s="12" t="n">
        <f aca="false">H120*0.35+I120*0.35+K120*0.4+L120</f>
        <v>46.025</v>
      </c>
      <c r="N120" s="11" t="n">
        <v>73.6</v>
      </c>
      <c r="O120" s="13" t="n">
        <f aca="false">M120+N120*0.3</f>
        <v>68.105</v>
      </c>
      <c r="P120" s="11" t="n">
        <v>118</v>
      </c>
    </row>
    <row r="121" s="14" customFormat="true" ht="21.95" hidden="false" customHeight="true" outlineLevel="0" collapsed="false">
      <c r="A121" s="10" t="s">
        <v>258</v>
      </c>
      <c r="B121" s="10" t="s">
        <v>18</v>
      </c>
      <c r="C121" s="10" t="s">
        <v>19</v>
      </c>
      <c r="D121" s="10" t="s">
        <v>20</v>
      </c>
      <c r="E121" s="11" t="s">
        <v>21</v>
      </c>
      <c r="F121" s="11" t="s">
        <v>259</v>
      </c>
      <c r="G121" s="11" t="n">
        <v>115</v>
      </c>
      <c r="H121" s="11" t="n">
        <v>63</v>
      </c>
      <c r="I121" s="11" t="n">
        <v>66</v>
      </c>
      <c r="J121" s="10" t="s">
        <v>23</v>
      </c>
      <c r="K121" s="11"/>
      <c r="L121" s="11"/>
      <c r="M121" s="12" t="n">
        <f aca="false">H121*0.35+I121*0.35+K121*0.4+L121</f>
        <v>45.15</v>
      </c>
      <c r="N121" s="11" t="n">
        <v>76.5</v>
      </c>
      <c r="O121" s="13" t="n">
        <f aca="false">M121+N121*0.3</f>
        <v>68.1</v>
      </c>
      <c r="P121" s="11" t="n">
        <v>119</v>
      </c>
    </row>
    <row r="122" s="14" customFormat="true" ht="21.95" hidden="false" customHeight="true" outlineLevel="0" collapsed="false">
      <c r="A122" s="10" t="s">
        <v>260</v>
      </c>
      <c r="B122" s="10" t="s">
        <v>18</v>
      </c>
      <c r="C122" s="10" t="s">
        <v>19</v>
      </c>
      <c r="D122" s="10" t="s">
        <v>20</v>
      </c>
      <c r="E122" s="11" t="s">
        <v>21</v>
      </c>
      <c r="F122" s="11" t="s">
        <v>261</v>
      </c>
      <c r="G122" s="11" t="n">
        <v>115</v>
      </c>
      <c r="H122" s="11" t="n">
        <v>57</v>
      </c>
      <c r="I122" s="11" t="n">
        <v>70</v>
      </c>
      <c r="J122" s="10" t="s">
        <v>23</v>
      </c>
      <c r="K122" s="11"/>
      <c r="L122" s="11"/>
      <c r="M122" s="12" t="n">
        <f aca="false">H122*0.35+I122*0.35+K122*0.4+L122</f>
        <v>44.45</v>
      </c>
      <c r="N122" s="11" t="n">
        <v>78.8</v>
      </c>
      <c r="O122" s="13" t="n">
        <f aca="false">M122+N122*0.3</f>
        <v>68.09</v>
      </c>
      <c r="P122" s="11" t="n">
        <v>120</v>
      </c>
    </row>
    <row r="123" s="14" customFormat="true" ht="21.95" hidden="false" customHeight="true" outlineLevel="0" collapsed="false">
      <c r="A123" s="10" t="s">
        <v>262</v>
      </c>
      <c r="B123" s="10" t="s">
        <v>18</v>
      </c>
      <c r="C123" s="10" t="s">
        <v>19</v>
      </c>
      <c r="D123" s="10" t="s">
        <v>20</v>
      </c>
      <c r="E123" s="11" t="s">
        <v>21</v>
      </c>
      <c r="F123" s="11" t="s">
        <v>263</v>
      </c>
      <c r="G123" s="11" t="n">
        <v>115</v>
      </c>
      <c r="H123" s="11" t="n">
        <v>59</v>
      </c>
      <c r="I123" s="11" t="n">
        <v>70.5</v>
      </c>
      <c r="J123" s="10" t="s">
        <v>23</v>
      </c>
      <c r="K123" s="11"/>
      <c r="L123" s="11"/>
      <c r="M123" s="12" t="n">
        <f aca="false">H123*0.35+I123*0.35+K123*0.4+L123</f>
        <v>45.325</v>
      </c>
      <c r="N123" s="11" t="n">
        <v>75.8</v>
      </c>
      <c r="O123" s="13" t="n">
        <f aca="false">M123+N123*0.3</f>
        <v>68.065</v>
      </c>
      <c r="P123" s="11" t="n">
        <v>121</v>
      </c>
    </row>
    <row r="124" s="14" customFormat="true" ht="21.95" hidden="false" customHeight="true" outlineLevel="0" collapsed="false">
      <c r="A124" s="10" t="s">
        <v>264</v>
      </c>
      <c r="B124" s="10" t="s">
        <v>18</v>
      </c>
      <c r="C124" s="10" t="s">
        <v>19</v>
      </c>
      <c r="D124" s="10" t="s">
        <v>20</v>
      </c>
      <c r="E124" s="11" t="s">
        <v>21</v>
      </c>
      <c r="F124" s="11" t="s">
        <v>265</v>
      </c>
      <c r="G124" s="11" t="n">
        <v>115</v>
      </c>
      <c r="H124" s="11" t="n">
        <v>70</v>
      </c>
      <c r="I124" s="11" t="n">
        <v>58</v>
      </c>
      <c r="J124" s="10" t="s">
        <v>23</v>
      </c>
      <c r="K124" s="11"/>
      <c r="L124" s="11"/>
      <c r="M124" s="12" t="n">
        <f aca="false">H124*0.35+I124*0.35+K124*0.4+L124</f>
        <v>44.8</v>
      </c>
      <c r="N124" s="11" t="n">
        <v>77.4</v>
      </c>
      <c r="O124" s="13" t="n">
        <f aca="false">M124+N124*0.3</f>
        <v>68.02</v>
      </c>
      <c r="P124" s="11" t="n">
        <v>122</v>
      </c>
    </row>
    <row r="125" s="14" customFormat="true" ht="21.95" hidden="false" customHeight="true" outlineLevel="0" collapsed="false">
      <c r="A125" s="10" t="s">
        <v>266</v>
      </c>
      <c r="B125" s="10" t="s">
        <v>18</v>
      </c>
      <c r="C125" s="10" t="s">
        <v>19</v>
      </c>
      <c r="D125" s="10" t="s">
        <v>20</v>
      </c>
      <c r="E125" s="11" t="s">
        <v>21</v>
      </c>
      <c r="F125" s="11" t="s">
        <v>267</v>
      </c>
      <c r="G125" s="11" t="n">
        <v>115</v>
      </c>
      <c r="H125" s="11" t="n">
        <v>66</v>
      </c>
      <c r="I125" s="11" t="n">
        <v>62.5</v>
      </c>
      <c r="J125" s="10" t="s">
        <v>23</v>
      </c>
      <c r="K125" s="11"/>
      <c r="L125" s="11"/>
      <c r="M125" s="12" t="n">
        <f aca="false">H125*0.35+I125*0.35+K125*0.4+L125</f>
        <v>44.975</v>
      </c>
      <c r="N125" s="11" t="n">
        <v>76.8</v>
      </c>
      <c r="O125" s="13" t="n">
        <f aca="false">M125+N125*0.3</f>
        <v>68.015</v>
      </c>
      <c r="P125" s="11" t="n">
        <v>123</v>
      </c>
    </row>
    <row r="126" s="14" customFormat="true" ht="21.95" hidden="false" customHeight="true" outlineLevel="0" collapsed="false">
      <c r="A126" s="10" t="s">
        <v>268</v>
      </c>
      <c r="B126" s="10" t="s">
        <v>18</v>
      </c>
      <c r="C126" s="10" t="s">
        <v>19</v>
      </c>
      <c r="D126" s="10" t="s">
        <v>20</v>
      </c>
      <c r="E126" s="11" t="s">
        <v>21</v>
      </c>
      <c r="F126" s="11" t="s">
        <v>269</v>
      </c>
      <c r="G126" s="11" t="n">
        <v>115</v>
      </c>
      <c r="H126" s="11" t="n">
        <v>69</v>
      </c>
      <c r="I126" s="11" t="n">
        <v>61</v>
      </c>
      <c r="J126" s="10" t="s">
        <v>23</v>
      </c>
      <c r="K126" s="11"/>
      <c r="L126" s="11"/>
      <c r="M126" s="12" t="n">
        <f aca="false">H126*0.35+I126*0.35+K126*0.4+L126</f>
        <v>45.5</v>
      </c>
      <c r="N126" s="11" t="n">
        <v>75</v>
      </c>
      <c r="O126" s="13" t="n">
        <f aca="false">M126+N126*0.3</f>
        <v>68</v>
      </c>
      <c r="P126" s="11" t="n">
        <v>124</v>
      </c>
    </row>
    <row r="127" s="14" customFormat="true" ht="21.95" hidden="false" customHeight="true" outlineLevel="0" collapsed="false">
      <c r="A127" s="10" t="s">
        <v>270</v>
      </c>
      <c r="B127" s="10" t="s">
        <v>18</v>
      </c>
      <c r="C127" s="10" t="s">
        <v>19</v>
      </c>
      <c r="D127" s="10" t="s">
        <v>20</v>
      </c>
      <c r="E127" s="11" t="s">
        <v>21</v>
      </c>
      <c r="F127" s="11" t="s">
        <v>271</v>
      </c>
      <c r="G127" s="11" t="n">
        <v>115</v>
      </c>
      <c r="H127" s="11" t="n">
        <v>64</v>
      </c>
      <c r="I127" s="11" t="n">
        <v>63</v>
      </c>
      <c r="J127" s="10" t="s">
        <v>23</v>
      </c>
      <c r="K127" s="11"/>
      <c r="L127" s="11"/>
      <c r="M127" s="12" t="n">
        <f aca="false">H127*0.35+I127*0.35+K127*0.4+L127</f>
        <v>44.45</v>
      </c>
      <c r="N127" s="11" t="n">
        <v>78.4</v>
      </c>
      <c r="O127" s="13" t="n">
        <f aca="false">M127+N127*0.3</f>
        <v>67.97</v>
      </c>
      <c r="P127" s="11" t="n">
        <v>125</v>
      </c>
    </row>
    <row r="128" s="14" customFormat="true" ht="21.95" hidden="false" customHeight="true" outlineLevel="0" collapsed="false">
      <c r="A128" s="10" t="s">
        <v>272</v>
      </c>
      <c r="B128" s="10" t="s">
        <v>18</v>
      </c>
      <c r="C128" s="10" t="s">
        <v>19</v>
      </c>
      <c r="D128" s="10" t="s">
        <v>20</v>
      </c>
      <c r="E128" s="11" t="s">
        <v>21</v>
      </c>
      <c r="F128" s="11" t="s">
        <v>273</v>
      </c>
      <c r="G128" s="11" t="n">
        <v>115</v>
      </c>
      <c r="H128" s="11" t="n">
        <v>76</v>
      </c>
      <c r="I128" s="11" t="n">
        <v>54.5</v>
      </c>
      <c r="J128" s="10" t="s">
        <v>23</v>
      </c>
      <c r="K128" s="11"/>
      <c r="L128" s="11"/>
      <c r="M128" s="12" t="n">
        <f aca="false">H128*0.35+I128*0.35+K128*0.4+L128</f>
        <v>45.675</v>
      </c>
      <c r="N128" s="11" t="n">
        <v>74.2</v>
      </c>
      <c r="O128" s="13" t="n">
        <f aca="false">M128+N128*0.3</f>
        <v>67.935</v>
      </c>
      <c r="P128" s="11" t="n">
        <v>126</v>
      </c>
    </row>
    <row r="129" s="14" customFormat="true" ht="21.95" hidden="false" customHeight="true" outlineLevel="0" collapsed="false">
      <c r="A129" s="10" t="s">
        <v>274</v>
      </c>
      <c r="B129" s="10" t="s">
        <v>18</v>
      </c>
      <c r="C129" s="10" t="s">
        <v>19</v>
      </c>
      <c r="D129" s="10" t="s">
        <v>20</v>
      </c>
      <c r="E129" s="11" t="s">
        <v>21</v>
      </c>
      <c r="F129" s="11" t="s">
        <v>275</v>
      </c>
      <c r="G129" s="11" t="n">
        <v>115</v>
      </c>
      <c r="H129" s="11" t="n">
        <v>66</v>
      </c>
      <c r="I129" s="11" t="n">
        <v>64.5</v>
      </c>
      <c r="J129" s="10" t="s">
        <v>23</v>
      </c>
      <c r="K129" s="11"/>
      <c r="L129" s="11"/>
      <c r="M129" s="12" t="n">
        <f aca="false">H129*0.35+I129*0.35+K129*0.4+L129</f>
        <v>45.675</v>
      </c>
      <c r="N129" s="11" t="n">
        <v>74.2</v>
      </c>
      <c r="O129" s="13" t="n">
        <f aca="false">M129+N129*0.3</f>
        <v>67.935</v>
      </c>
      <c r="P129" s="11" t="n">
        <v>127</v>
      </c>
    </row>
    <row r="130" s="14" customFormat="true" ht="21.95" hidden="false" customHeight="true" outlineLevel="0" collapsed="false">
      <c r="A130" s="10" t="s">
        <v>276</v>
      </c>
      <c r="B130" s="10" t="s">
        <v>18</v>
      </c>
      <c r="C130" s="10" t="s">
        <v>19</v>
      </c>
      <c r="D130" s="10" t="s">
        <v>20</v>
      </c>
      <c r="E130" s="11" t="s">
        <v>21</v>
      </c>
      <c r="F130" s="11" t="s">
        <v>277</v>
      </c>
      <c r="G130" s="11" t="n">
        <v>115</v>
      </c>
      <c r="H130" s="11" t="n">
        <v>64</v>
      </c>
      <c r="I130" s="11" t="n">
        <v>64</v>
      </c>
      <c r="J130" s="10" t="s">
        <v>23</v>
      </c>
      <c r="K130" s="11"/>
      <c r="L130" s="11"/>
      <c r="M130" s="12" t="n">
        <f aca="false">H130*0.35+I130*0.35+K130*0.4+L130</f>
        <v>44.8</v>
      </c>
      <c r="N130" s="11" t="n">
        <v>77</v>
      </c>
      <c r="O130" s="13" t="n">
        <f aca="false">M130+N130*0.3</f>
        <v>67.9</v>
      </c>
      <c r="P130" s="11" t="n">
        <v>128</v>
      </c>
    </row>
    <row r="131" s="14" customFormat="true" ht="21.95" hidden="false" customHeight="true" outlineLevel="0" collapsed="false">
      <c r="A131" s="10" t="s">
        <v>278</v>
      </c>
      <c r="B131" s="10" t="s">
        <v>18</v>
      </c>
      <c r="C131" s="10" t="s">
        <v>19</v>
      </c>
      <c r="D131" s="10" t="s">
        <v>20</v>
      </c>
      <c r="E131" s="11" t="s">
        <v>21</v>
      </c>
      <c r="F131" s="11" t="s">
        <v>279</v>
      </c>
      <c r="G131" s="11" t="n">
        <v>115</v>
      </c>
      <c r="H131" s="11" t="n">
        <v>72</v>
      </c>
      <c r="I131" s="11" t="n">
        <v>57.5</v>
      </c>
      <c r="J131" s="10" t="s">
        <v>23</v>
      </c>
      <c r="K131" s="11"/>
      <c r="L131" s="11"/>
      <c r="M131" s="12" t="n">
        <f aca="false">H131*0.35+I131*0.35+K131*0.4+L131</f>
        <v>45.325</v>
      </c>
      <c r="N131" s="11" t="n">
        <v>75.1</v>
      </c>
      <c r="O131" s="13" t="n">
        <f aca="false">M131+N131*0.3</f>
        <v>67.855</v>
      </c>
      <c r="P131" s="11" t="n">
        <v>129</v>
      </c>
    </row>
    <row r="132" s="14" customFormat="true" ht="21.95" hidden="false" customHeight="true" outlineLevel="0" collapsed="false">
      <c r="A132" s="10" t="s">
        <v>280</v>
      </c>
      <c r="B132" s="10" t="s">
        <v>18</v>
      </c>
      <c r="C132" s="10" t="s">
        <v>19</v>
      </c>
      <c r="D132" s="10" t="s">
        <v>20</v>
      </c>
      <c r="E132" s="11" t="s">
        <v>21</v>
      </c>
      <c r="F132" s="11" t="s">
        <v>281</v>
      </c>
      <c r="G132" s="11" t="n">
        <v>115</v>
      </c>
      <c r="H132" s="11" t="n">
        <v>59</v>
      </c>
      <c r="I132" s="11" t="n">
        <v>68</v>
      </c>
      <c r="J132" s="10" t="s">
        <v>23</v>
      </c>
      <c r="K132" s="11"/>
      <c r="L132" s="11"/>
      <c r="M132" s="12" t="n">
        <f aca="false">H132*0.35+I132*0.35+K132*0.4+L132</f>
        <v>44.45</v>
      </c>
      <c r="N132" s="11" t="n">
        <v>78</v>
      </c>
      <c r="O132" s="13" t="n">
        <f aca="false">M132+N132*0.3</f>
        <v>67.85</v>
      </c>
      <c r="P132" s="11" t="n">
        <v>130</v>
      </c>
    </row>
    <row r="133" s="14" customFormat="true" ht="21.95" hidden="false" customHeight="true" outlineLevel="0" collapsed="false">
      <c r="A133" s="10" t="s">
        <v>282</v>
      </c>
      <c r="B133" s="10" t="s">
        <v>18</v>
      </c>
      <c r="C133" s="10" t="s">
        <v>19</v>
      </c>
      <c r="D133" s="10" t="s">
        <v>20</v>
      </c>
      <c r="E133" s="11" t="s">
        <v>21</v>
      </c>
      <c r="F133" s="11" t="s">
        <v>283</v>
      </c>
      <c r="G133" s="11" t="n">
        <v>115</v>
      </c>
      <c r="H133" s="11" t="n">
        <v>75</v>
      </c>
      <c r="I133" s="11" t="n">
        <v>59.5</v>
      </c>
      <c r="J133" s="10" t="s">
        <v>23</v>
      </c>
      <c r="K133" s="11"/>
      <c r="L133" s="11"/>
      <c r="M133" s="12" t="n">
        <f aca="false">H133*0.35+I133*0.35+K133*0.4+L133</f>
        <v>47.075</v>
      </c>
      <c r="N133" s="11" t="n">
        <v>69.2</v>
      </c>
      <c r="O133" s="13" t="n">
        <f aca="false">M133+N133*0.3</f>
        <v>67.835</v>
      </c>
      <c r="P133" s="11" t="n">
        <v>131</v>
      </c>
    </row>
    <row r="134" s="14" customFormat="true" ht="21.95" hidden="false" customHeight="true" outlineLevel="0" collapsed="false">
      <c r="A134" s="10" t="s">
        <v>284</v>
      </c>
      <c r="B134" s="10" t="s">
        <v>18</v>
      </c>
      <c r="C134" s="10" t="s">
        <v>19</v>
      </c>
      <c r="D134" s="10" t="s">
        <v>20</v>
      </c>
      <c r="E134" s="11" t="s">
        <v>21</v>
      </c>
      <c r="F134" s="11" t="s">
        <v>285</v>
      </c>
      <c r="G134" s="11" t="n">
        <v>115</v>
      </c>
      <c r="H134" s="11" t="n">
        <v>63</v>
      </c>
      <c r="I134" s="11" t="n">
        <v>64.5</v>
      </c>
      <c r="J134" s="10" t="s">
        <v>23</v>
      </c>
      <c r="K134" s="11"/>
      <c r="L134" s="11"/>
      <c r="M134" s="12" t="n">
        <f aca="false">H134*0.35+I134*0.35+K134*0.4+L134</f>
        <v>44.625</v>
      </c>
      <c r="N134" s="11" t="n">
        <v>77.2</v>
      </c>
      <c r="O134" s="13" t="n">
        <f aca="false">M134+N134*0.3</f>
        <v>67.785</v>
      </c>
      <c r="P134" s="11" t="n">
        <v>132</v>
      </c>
    </row>
    <row r="135" s="14" customFormat="true" ht="21.95" hidden="false" customHeight="true" outlineLevel="0" collapsed="false">
      <c r="A135" s="10" t="s">
        <v>286</v>
      </c>
      <c r="B135" s="10" t="s">
        <v>18</v>
      </c>
      <c r="C135" s="10" t="s">
        <v>19</v>
      </c>
      <c r="D135" s="10" t="s">
        <v>20</v>
      </c>
      <c r="E135" s="11" t="s">
        <v>21</v>
      </c>
      <c r="F135" s="11" t="s">
        <v>287</v>
      </c>
      <c r="G135" s="11" t="n">
        <v>115</v>
      </c>
      <c r="H135" s="11" t="n">
        <v>66</v>
      </c>
      <c r="I135" s="11" t="n">
        <v>68</v>
      </c>
      <c r="J135" s="10" t="s">
        <v>23</v>
      </c>
      <c r="K135" s="11"/>
      <c r="L135" s="11"/>
      <c r="M135" s="12" t="n">
        <f aca="false">H135*0.35+I135*0.35+K135*0.4+L135</f>
        <v>46.9</v>
      </c>
      <c r="N135" s="11" t="n">
        <v>69.6</v>
      </c>
      <c r="O135" s="13" t="n">
        <f aca="false">M135+N135*0.3</f>
        <v>67.78</v>
      </c>
      <c r="P135" s="11" t="n">
        <v>133</v>
      </c>
    </row>
    <row r="136" s="14" customFormat="true" ht="21.95" hidden="false" customHeight="true" outlineLevel="0" collapsed="false">
      <c r="A136" s="10" t="s">
        <v>288</v>
      </c>
      <c r="B136" s="10" t="s">
        <v>18</v>
      </c>
      <c r="C136" s="10" t="s">
        <v>19</v>
      </c>
      <c r="D136" s="10" t="s">
        <v>20</v>
      </c>
      <c r="E136" s="11" t="s">
        <v>21</v>
      </c>
      <c r="F136" s="11" t="s">
        <v>289</v>
      </c>
      <c r="G136" s="11" t="n">
        <v>115</v>
      </c>
      <c r="H136" s="11" t="n">
        <v>65</v>
      </c>
      <c r="I136" s="11" t="n">
        <v>61</v>
      </c>
      <c r="J136" s="10" t="s">
        <v>23</v>
      </c>
      <c r="K136" s="11"/>
      <c r="L136" s="11"/>
      <c r="M136" s="12" t="n">
        <f aca="false">H136*0.35+I136*0.35+K136*0.4+L136</f>
        <v>44.1</v>
      </c>
      <c r="N136" s="11" t="n">
        <v>78.8</v>
      </c>
      <c r="O136" s="13" t="n">
        <f aca="false">M136+N136*0.3</f>
        <v>67.74</v>
      </c>
      <c r="P136" s="11" t="n">
        <v>134</v>
      </c>
    </row>
    <row r="137" s="14" customFormat="true" ht="21.95" hidden="false" customHeight="true" outlineLevel="0" collapsed="false">
      <c r="A137" s="10" t="s">
        <v>290</v>
      </c>
      <c r="B137" s="10" t="s">
        <v>18</v>
      </c>
      <c r="C137" s="10" t="s">
        <v>19</v>
      </c>
      <c r="D137" s="10" t="s">
        <v>20</v>
      </c>
      <c r="E137" s="11" t="s">
        <v>21</v>
      </c>
      <c r="F137" s="11" t="s">
        <v>291</v>
      </c>
      <c r="G137" s="11" t="n">
        <v>115</v>
      </c>
      <c r="H137" s="11" t="n">
        <v>59</v>
      </c>
      <c r="I137" s="11" t="n">
        <v>67</v>
      </c>
      <c r="J137" s="10" t="s">
        <v>23</v>
      </c>
      <c r="K137" s="11"/>
      <c r="L137" s="11"/>
      <c r="M137" s="12" t="n">
        <f aca="false">H137*0.35+I137*0.35+K137*0.4+L137</f>
        <v>44.1</v>
      </c>
      <c r="N137" s="11" t="n">
        <v>78.8</v>
      </c>
      <c r="O137" s="13" t="n">
        <f aca="false">M137+N137*0.3</f>
        <v>67.74</v>
      </c>
      <c r="P137" s="11" t="n">
        <v>135</v>
      </c>
    </row>
    <row r="138" s="14" customFormat="true" ht="21.95" hidden="false" customHeight="true" outlineLevel="0" collapsed="false">
      <c r="A138" s="10" t="s">
        <v>292</v>
      </c>
      <c r="B138" s="10" t="s">
        <v>18</v>
      </c>
      <c r="C138" s="10" t="s">
        <v>19</v>
      </c>
      <c r="D138" s="10" t="s">
        <v>20</v>
      </c>
      <c r="E138" s="11" t="s">
        <v>21</v>
      </c>
      <c r="F138" s="11" t="s">
        <v>293</v>
      </c>
      <c r="G138" s="11" t="n">
        <v>115</v>
      </c>
      <c r="H138" s="11" t="n">
        <v>67</v>
      </c>
      <c r="I138" s="11" t="n">
        <v>62.5</v>
      </c>
      <c r="J138" s="10" t="s">
        <v>23</v>
      </c>
      <c r="K138" s="11"/>
      <c r="L138" s="11"/>
      <c r="M138" s="12" t="n">
        <f aca="false">H138*0.35+I138*0.35+K138*0.4+L138</f>
        <v>45.325</v>
      </c>
      <c r="N138" s="11" t="n">
        <v>74.7</v>
      </c>
      <c r="O138" s="13" t="n">
        <f aca="false">M138+N138*0.3</f>
        <v>67.735</v>
      </c>
      <c r="P138" s="11" t="n">
        <v>136</v>
      </c>
    </row>
    <row r="139" s="14" customFormat="true" ht="21.95" hidden="false" customHeight="true" outlineLevel="0" collapsed="false">
      <c r="A139" s="10" t="s">
        <v>294</v>
      </c>
      <c r="B139" s="10" t="s">
        <v>18</v>
      </c>
      <c r="C139" s="10" t="s">
        <v>19</v>
      </c>
      <c r="D139" s="10" t="s">
        <v>20</v>
      </c>
      <c r="E139" s="11" t="s">
        <v>21</v>
      </c>
      <c r="F139" s="11" t="s">
        <v>295</v>
      </c>
      <c r="G139" s="11" t="n">
        <v>115</v>
      </c>
      <c r="H139" s="11" t="n">
        <v>70</v>
      </c>
      <c r="I139" s="11" t="n">
        <v>59</v>
      </c>
      <c r="J139" s="10" t="s">
        <v>23</v>
      </c>
      <c r="K139" s="11"/>
      <c r="L139" s="11"/>
      <c r="M139" s="12" t="n">
        <f aca="false">H139*0.35+I139*0.35+K139*0.4+L139</f>
        <v>45.15</v>
      </c>
      <c r="N139" s="11" t="n">
        <v>75</v>
      </c>
      <c r="O139" s="13" t="n">
        <f aca="false">M139+N139*0.3</f>
        <v>67.65</v>
      </c>
      <c r="P139" s="11" t="n">
        <v>137</v>
      </c>
    </row>
    <row r="140" s="14" customFormat="true" ht="21.95" hidden="false" customHeight="true" outlineLevel="0" collapsed="false">
      <c r="A140" s="10" t="s">
        <v>296</v>
      </c>
      <c r="B140" s="10" t="s">
        <v>18</v>
      </c>
      <c r="C140" s="10" t="s">
        <v>19</v>
      </c>
      <c r="D140" s="10" t="s">
        <v>20</v>
      </c>
      <c r="E140" s="11" t="s">
        <v>21</v>
      </c>
      <c r="F140" s="11" t="s">
        <v>297</v>
      </c>
      <c r="G140" s="11" t="n">
        <v>115</v>
      </c>
      <c r="H140" s="11" t="n">
        <v>65</v>
      </c>
      <c r="I140" s="11" t="n">
        <v>64</v>
      </c>
      <c r="J140" s="10" t="s">
        <v>23</v>
      </c>
      <c r="K140" s="11"/>
      <c r="L140" s="11"/>
      <c r="M140" s="12" t="n">
        <f aca="false">H140*0.35+I140*0.35+K140*0.4+L140</f>
        <v>45.15</v>
      </c>
      <c r="N140" s="11" t="n">
        <v>75</v>
      </c>
      <c r="O140" s="13" t="n">
        <f aca="false">M140+N140*0.3</f>
        <v>67.65</v>
      </c>
      <c r="P140" s="11" t="n">
        <v>138</v>
      </c>
    </row>
    <row r="141" s="14" customFormat="true" ht="21.95" hidden="false" customHeight="true" outlineLevel="0" collapsed="false">
      <c r="A141" s="10" t="s">
        <v>298</v>
      </c>
      <c r="B141" s="10" t="s">
        <v>18</v>
      </c>
      <c r="C141" s="10" t="s">
        <v>19</v>
      </c>
      <c r="D141" s="10" t="s">
        <v>20</v>
      </c>
      <c r="E141" s="11" t="s">
        <v>21</v>
      </c>
      <c r="F141" s="11" t="s">
        <v>299</v>
      </c>
      <c r="G141" s="11" t="n">
        <v>115</v>
      </c>
      <c r="H141" s="11" t="n">
        <v>55</v>
      </c>
      <c r="I141" s="11" t="n">
        <v>69.5</v>
      </c>
      <c r="J141" s="10" t="s">
        <v>23</v>
      </c>
      <c r="K141" s="11"/>
      <c r="L141" s="11"/>
      <c r="M141" s="12" t="n">
        <f aca="false">H141*0.35+I141*0.35+K141*0.4+L141</f>
        <v>43.575</v>
      </c>
      <c r="N141" s="11" t="n">
        <v>80.2</v>
      </c>
      <c r="O141" s="13" t="n">
        <f aca="false">M141+N141*0.3</f>
        <v>67.635</v>
      </c>
      <c r="P141" s="11" t="n">
        <v>139</v>
      </c>
    </row>
    <row r="142" s="14" customFormat="true" ht="21.95" hidden="false" customHeight="true" outlineLevel="0" collapsed="false">
      <c r="A142" s="10" t="s">
        <v>300</v>
      </c>
      <c r="B142" s="10" t="s">
        <v>18</v>
      </c>
      <c r="C142" s="10" t="s">
        <v>19</v>
      </c>
      <c r="D142" s="10" t="s">
        <v>20</v>
      </c>
      <c r="E142" s="11" t="s">
        <v>21</v>
      </c>
      <c r="F142" s="11" t="s">
        <v>301</v>
      </c>
      <c r="G142" s="11" t="n">
        <v>115</v>
      </c>
      <c r="H142" s="11" t="n">
        <v>66</v>
      </c>
      <c r="I142" s="11" t="n">
        <v>62</v>
      </c>
      <c r="J142" s="10" t="s">
        <v>23</v>
      </c>
      <c r="K142" s="11"/>
      <c r="L142" s="11"/>
      <c r="M142" s="12" t="n">
        <f aca="false">H142*0.35+I142*0.35+K142*0.4+L142</f>
        <v>44.8</v>
      </c>
      <c r="N142" s="11" t="n">
        <v>76</v>
      </c>
      <c r="O142" s="13" t="n">
        <f aca="false">M142+N142*0.3</f>
        <v>67.6</v>
      </c>
      <c r="P142" s="11" t="n">
        <v>140</v>
      </c>
    </row>
    <row r="143" s="14" customFormat="true" ht="21.95" hidden="false" customHeight="true" outlineLevel="0" collapsed="false">
      <c r="A143" s="10" t="s">
        <v>302</v>
      </c>
      <c r="B143" s="10" t="s">
        <v>18</v>
      </c>
      <c r="C143" s="10" t="s">
        <v>19</v>
      </c>
      <c r="D143" s="10" t="s">
        <v>20</v>
      </c>
      <c r="E143" s="11" t="s">
        <v>21</v>
      </c>
      <c r="F143" s="11" t="s">
        <v>303</v>
      </c>
      <c r="G143" s="11" t="n">
        <v>115</v>
      </c>
      <c r="H143" s="11" t="n">
        <v>61</v>
      </c>
      <c r="I143" s="11" t="n">
        <v>65.5</v>
      </c>
      <c r="J143" s="10" t="s">
        <v>23</v>
      </c>
      <c r="K143" s="11"/>
      <c r="L143" s="11"/>
      <c r="M143" s="12" t="n">
        <f aca="false">H143*0.35+I143*0.35+K143*0.4+L143</f>
        <v>44.275</v>
      </c>
      <c r="N143" s="11" t="n">
        <v>77.6</v>
      </c>
      <c r="O143" s="13" t="n">
        <f aca="false">M143+N143*0.3</f>
        <v>67.555</v>
      </c>
      <c r="P143" s="11" t="n">
        <v>141</v>
      </c>
    </row>
    <row r="144" s="14" customFormat="true" ht="21.95" hidden="false" customHeight="true" outlineLevel="0" collapsed="false">
      <c r="A144" s="10" t="s">
        <v>304</v>
      </c>
      <c r="B144" s="10" t="s">
        <v>18</v>
      </c>
      <c r="C144" s="10" t="s">
        <v>19</v>
      </c>
      <c r="D144" s="10" t="s">
        <v>20</v>
      </c>
      <c r="E144" s="11" t="s">
        <v>21</v>
      </c>
      <c r="F144" s="11" t="s">
        <v>305</v>
      </c>
      <c r="G144" s="11" t="n">
        <v>115</v>
      </c>
      <c r="H144" s="11" t="n">
        <v>72</v>
      </c>
      <c r="I144" s="11" t="n">
        <v>54</v>
      </c>
      <c r="J144" s="10" t="s">
        <v>23</v>
      </c>
      <c r="K144" s="11"/>
      <c r="L144" s="11" t="n">
        <v>1</v>
      </c>
      <c r="M144" s="12" t="n">
        <f aca="false">H144*0.35+I144*0.35+K144*0.4+L144</f>
        <v>45.1</v>
      </c>
      <c r="N144" s="11" t="n">
        <v>74.8</v>
      </c>
      <c r="O144" s="13" t="n">
        <f aca="false">M144+N144*0.3</f>
        <v>67.54</v>
      </c>
      <c r="P144" s="11" t="n">
        <v>142</v>
      </c>
    </row>
    <row r="145" s="14" customFormat="true" ht="21.95" hidden="false" customHeight="true" outlineLevel="0" collapsed="false">
      <c r="A145" s="10" t="s">
        <v>306</v>
      </c>
      <c r="B145" s="10" t="s">
        <v>18</v>
      </c>
      <c r="C145" s="10" t="s">
        <v>19</v>
      </c>
      <c r="D145" s="10" t="s">
        <v>20</v>
      </c>
      <c r="E145" s="11" t="s">
        <v>21</v>
      </c>
      <c r="F145" s="11" t="s">
        <v>307</v>
      </c>
      <c r="G145" s="11" t="n">
        <v>115</v>
      </c>
      <c r="H145" s="11" t="n">
        <v>65</v>
      </c>
      <c r="I145" s="11" t="n">
        <v>63.5</v>
      </c>
      <c r="J145" s="10" t="s">
        <v>23</v>
      </c>
      <c r="K145" s="11"/>
      <c r="L145" s="11"/>
      <c r="M145" s="12" t="n">
        <f aca="false">H145*0.35+I145*0.35+K145*0.4+L145</f>
        <v>44.975</v>
      </c>
      <c r="N145" s="11" t="n">
        <v>75.2</v>
      </c>
      <c r="O145" s="13" t="n">
        <f aca="false">M145+N145*0.3</f>
        <v>67.535</v>
      </c>
      <c r="P145" s="11" t="n">
        <v>143</v>
      </c>
    </row>
    <row r="146" s="14" customFormat="true" ht="21.95" hidden="false" customHeight="true" outlineLevel="0" collapsed="false">
      <c r="A146" s="10" t="s">
        <v>308</v>
      </c>
      <c r="B146" s="10" t="s">
        <v>18</v>
      </c>
      <c r="C146" s="10" t="s">
        <v>19</v>
      </c>
      <c r="D146" s="10" t="s">
        <v>20</v>
      </c>
      <c r="E146" s="11" t="s">
        <v>21</v>
      </c>
      <c r="F146" s="11" t="s">
        <v>309</v>
      </c>
      <c r="G146" s="11" t="n">
        <v>115</v>
      </c>
      <c r="H146" s="11" t="n">
        <v>70</v>
      </c>
      <c r="I146" s="11" t="n">
        <v>59.5</v>
      </c>
      <c r="J146" s="10" t="s">
        <v>23</v>
      </c>
      <c r="K146" s="11"/>
      <c r="L146" s="11"/>
      <c r="M146" s="12" t="n">
        <f aca="false">H146*0.35+I146*0.35+K146*0.4+L146</f>
        <v>45.325</v>
      </c>
      <c r="N146" s="11" t="n">
        <v>74</v>
      </c>
      <c r="O146" s="13" t="n">
        <f aca="false">M146+N146*0.3</f>
        <v>67.525</v>
      </c>
      <c r="P146" s="11" t="n">
        <v>144</v>
      </c>
    </row>
    <row r="147" s="14" customFormat="true" ht="21.95" hidden="false" customHeight="true" outlineLevel="0" collapsed="false">
      <c r="A147" s="10" t="s">
        <v>310</v>
      </c>
      <c r="B147" s="10" t="s">
        <v>18</v>
      </c>
      <c r="C147" s="10" t="s">
        <v>19</v>
      </c>
      <c r="D147" s="10" t="s">
        <v>20</v>
      </c>
      <c r="E147" s="11" t="s">
        <v>21</v>
      </c>
      <c r="F147" s="11" t="s">
        <v>311</v>
      </c>
      <c r="G147" s="11" t="n">
        <v>115</v>
      </c>
      <c r="H147" s="11" t="n">
        <v>64</v>
      </c>
      <c r="I147" s="11" t="n">
        <v>59.5</v>
      </c>
      <c r="J147" s="10" t="s">
        <v>23</v>
      </c>
      <c r="K147" s="11"/>
      <c r="L147" s="11"/>
      <c r="M147" s="12" t="n">
        <f aca="false">H147*0.35+I147*0.35+K147*0.4+L147</f>
        <v>43.225</v>
      </c>
      <c r="N147" s="11" t="n">
        <v>81</v>
      </c>
      <c r="O147" s="13" t="n">
        <f aca="false">M147+N147*0.3</f>
        <v>67.525</v>
      </c>
      <c r="P147" s="11" t="n">
        <v>145</v>
      </c>
    </row>
    <row r="148" s="14" customFormat="true" ht="21.95" hidden="false" customHeight="true" outlineLevel="0" collapsed="false">
      <c r="A148" s="10" t="s">
        <v>312</v>
      </c>
      <c r="B148" s="10" t="s">
        <v>18</v>
      </c>
      <c r="C148" s="10" t="s">
        <v>19</v>
      </c>
      <c r="D148" s="10" t="s">
        <v>20</v>
      </c>
      <c r="E148" s="11" t="s">
        <v>21</v>
      </c>
      <c r="F148" s="11" t="s">
        <v>313</v>
      </c>
      <c r="G148" s="11" t="n">
        <v>115</v>
      </c>
      <c r="H148" s="11" t="n">
        <v>66</v>
      </c>
      <c r="I148" s="11" t="n">
        <v>60.5</v>
      </c>
      <c r="J148" s="10" t="s">
        <v>23</v>
      </c>
      <c r="K148" s="11"/>
      <c r="L148" s="11"/>
      <c r="M148" s="12" t="n">
        <f aca="false">H148*0.35+I148*0.35+K148*0.4+L148</f>
        <v>44.275</v>
      </c>
      <c r="N148" s="11" t="n">
        <v>77.4</v>
      </c>
      <c r="O148" s="13" t="n">
        <f aca="false">M148+N148*0.3</f>
        <v>67.495</v>
      </c>
      <c r="P148" s="11" t="n">
        <v>146</v>
      </c>
    </row>
    <row r="149" s="14" customFormat="true" ht="21.95" hidden="false" customHeight="true" outlineLevel="0" collapsed="false">
      <c r="A149" s="10" t="s">
        <v>314</v>
      </c>
      <c r="B149" s="10" t="s">
        <v>18</v>
      </c>
      <c r="C149" s="10" t="s">
        <v>19</v>
      </c>
      <c r="D149" s="10" t="s">
        <v>20</v>
      </c>
      <c r="E149" s="11" t="s">
        <v>21</v>
      </c>
      <c r="F149" s="11" t="s">
        <v>315</v>
      </c>
      <c r="G149" s="11" t="n">
        <v>115</v>
      </c>
      <c r="H149" s="11" t="n">
        <v>61</v>
      </c>
      <c r="I149" s="11" t="n">
        <v>65</v>
      </c>
      <c r="J149" s="10" t="s">
        <v>23</v>
      </c>
      <c r="K149" s="11"/>
      <c r="L149" s="11"/>
      <c r="M149" s="12" t="n">
        <f aca="false">H149*0.35+I149*0.35+K149*0.4+L149</f>
        <v>44.1</v>
      </c>
      <c r="N149" s="11" t="n">
        <v>77.8</v>
      </c>
      <c r="O149" s="13" t="n">
        <f aca="false">M149+N149*0.3</f>
        <v>67.44</v>
      </c>
      <c r="P149" s="11" t="n">
        <v>147</v>
      </c>
    </row>
    <row r="150" s="14" customFormat="true" ht="21.95" hidden="false" customHeight="true" outlineLevel="0" collapsed="false">
      <c r="A150" s="10" t="s">
        <v>316</v>
      </c>
      <c r="B150" s="10" t="s">
        <v>18</v>
      </c>
      <c r="C150" s="10" t="s">
        <v>19</v>
      </c>
      <c r="D150" s="10" t="s">
        <v>20</v>
      </c>
      <c r="E150" s="11" t="s">
        <v>21</v>
      </c>
      <c r="F150" s="11" t="s">
        <v>317</v>
      </c>
      <c r="G150" s="11" t="n">
        <v>115</v>
      </c>
      <c r="H150" s="11" t="n">
        <v>64</v>
      </c>
      <c r="I150" s="11" t="n">
        <v>63.5</v>
      </c>
      <c r="J150" s="10" t="s">
        <v>23</v>
      </c>
      <c r="K150" s="11"/>
      <c r="L150" s="11"/>
      <c r="M150" s="12" t="n">
        <f aca="false">H150*0.35+I150*0.35+K150*0.4+L150</f>
        <v>44.625</v>
      </c>
      <c r="N150" s="11" t="n">
        <v>76</v>
      </c>
      <c r="O150" s="13" t="n">
        <f aca="false">M150+N150*0.3</f>
        <v>67.425</v>
      </c>
      <c r="P150" s="11" t="n">
        <v>148</v>
      </c>
    </row>
    <row r="151" s="14" customFormat="true" ht="21.95" hidden="false" customHeight="true" outlineLevel="0" collapsed="false">
      <c r="A151" s="10" t="s">
        <v>318</v>
      </c>
      <c r="B151" s="10" t="s">
        <v>18</v>
      </c>
      <c r="C151" s="10" t="s">
        <v>19</v>
      </c>
      <c r="D151" s="10" t="s">
        <v>20</v>
      </c>
      <c r="E151" s="11" t="s">
        <v>21</v>
      </c>
      <c r="F151" s="11" t="s">
        <v>319</v>
      </c>
      <c r="G151" s="11" t="n">
        <v>115</v>
      </c>
      <c r="H151" s="11" t="n">
        <v>67</v>
      </c>
      <c r="I151" s="11" t="n">
        <v>61</v>
      </c>
      <c r="J151" s="10" t="s">
        <v>23</v>
      </c>
      <c r="K151" s="11"/>
      <c r="L151" s="11"/>
      <c r="M151" s="12" t="n">
        <f aca="false">H151*0.35+I151*0.35+K151*0.4+L151</f>
        <v>44.8</v>
      </c>
      <c r="N151" s="11" t="n">
        <v>75.4</v>
      </c>
      <c r="O151" s="13" t="n">
        <f aca="false">M151+N151*0.3</f>
        <v>67.42</v>
      </c>
      <c r="P151" s="11" t="n">
        <v>149</v>
      </c>
    </row>
    <row r="152" s="14" customFormat="true" ht="21.95" hidden="false" customHeight="true" outlineLevel="0" collapsed="false">
      <c r="A152" s="10" t="s">
        <v>74</v>
      </c>
      <c r="B152" s="10" t="s">
        <v>18</v>
      </c>
      <c r="C152" s="10" t="s">
        <v>19</v>
      </c>
      <c r="D152" s="10" t="s">
        <v>20</v>
      </c>
      <c r="E152" s="11" t="s">
        <v>21</v>
      </c>
      <c r="F152" s="11" t="s">
        <v>320</v>
      </c>
      <c r="G152" s="11" t="n">
        <v>115</v>
      </c>
      <c r="H152" s="11" t="n">
        <v>67</v>
      </c>
      <c r="I152" s="11" t="n">
        <v>62</v>
      </c>
      <c r="J152" s="10" t="s">
        <v>23</v>
      </c>
      <c r="K152" s="11"/>
      <c r="L152" s="11"/>
      <c r="M152" s="12" t="n">
        <f aca="false">H152*0.35+I152*0.35+K152*0.4+L152</f>
        <v>45.15</v>
      </c>
      <c r="N152" s="11" t="n">
        <v>74</v>
      </c>
      <c r="O152" s="13" t="n">
        <f aca="false">M152+N152*0.3</f>
        <v>67.35</v>
      </c>
      <c r="P152" s="11" t="n">
        <v>150</v>
      </c>
    </row>
    <row r="153" s="14" customFormat="true" ht="21.95" hidden="false" customHeight="true" outlineLevel="0" collapsed="false">
      <c r="A153" s="10" t="s">
        <v>321</v>
      </c>
      <c r="B153" s="10" t="s">
        <v>18</v>
      </c>
      <c r="C153" s="10" t="s">
        <v>19</v>
      </c>
      <c r="D153" s="10" t="s">
        <v>20</v>
      </c>
      <c r="E153" s="11" t="s">
        <v>21</v>
      </c>
      <c r="F153" s="11" t="s">
        <v>322</v>
      </c>
      <c r="G153" s="11" t="n">
        <v>115</v>
      </c>
      <c r="H153" s="11" t="n">
        <v>67</v>
      </c>
      <c r="I153" s="11" t="n">
        <v>62</v>
      </c>
      <c r="J153" s="10" t="s">
        <v>23</v>
      </c>
      <c r="K153" s="11"/>
      <c r="L153" s="11"/>
      <c r="M153" s="12" t="n">
        <f aca="false">H153*0.35+I153*0.35+K153*0.4+L153</f>
        <v>45.15</v>
      </c>
      <c r="N153" s="11" t="n">
        <v>74</v>
      </c>
      <c r="O153" s="13" t="n">
        <f aca="false">M153+N153*0.3</f>
        <v>67.35</v>
      </c>
      <c r="P153" s="11" t="n">
        <v>150</v>
      </c>
    </row>
    <row r="154" s="14" customFormat="true" ht="21.95" hidden="false" customHeight="true" outlineLevel="0" collapsed="false">
      <c r="A154" s="10" t="s">
        <v>323</v>
      </c>
      <c r="B154" s="10" t="s">
        <v>18</v>
      </c>
      <c r="C154" s="10" t="s">
        <v>19</v>
      </c>
      <c r="D154" s="10" t="s">
        <v>20</v>
      </c>
      <c r="E154" s="11" t="s">
        <v>21</v>
      </c>
      <c r="F154" s="11" t="s">
        <v>324</v>
      </c>
      <c r="G154" s="11" t="n">
        <v>115</v>
      </c>
      <c r="H154" s="11" t="n">
        <v>64</v>
      </c>
      <c r="I154" s="11" t="n">
        <v>60.5</v>
      </c>
      <c r="J154" s="10" t="s">
        <v>23</v>
      </c>
      <c r="K154" s="11"/>
      <c r="L154" s="11"/>
      <c r="M154" s="12" t="n">
        <f aca="false">H154*0.35+I154*0.35+K154*0.4+L154</f>
        <v>43.575</v>
      </c>
      <c r="N154" s="11" t="n">
        <v>79.2</v>
      </c>
      <c r="O154" s="13" t="n">
        <f aca="false">M154+N154*0.3</f>
        <v>67.335</v>
      </c>
      <c r="P154" s="11" t="n">
        <v>152</v>
      </c>
    </row>
    <row r="155" s="14" customFormat="true" ht="21.95" hidden="false" customHeight="true" outlineLevel="0" collapsed="false">
      <c r="A155" s="10" t="s">
        <v>325</v>
      </c>
      <c r="B155" s="10" t="s">
        <v>18</v>
      </c>
      <c r="C155" s="10" t="s">
        <v>19</v>
      </c>
      <c r="D155" s="10" t="s">
        <v>20</v>
      </c>
      <c r="E155" s="11" t="s">
        <v>21</v>
      </c>
      <c r="F155" s="11" t="s">
        <v>326</v>
      </c>
      <c r="G155" s="11" t="n">
        <v>115</v>
      </c>
      <c r="H155" s="11" t="n">
        <v>65</v>
      </c>
      <c r="I155" s="11" t="n">
        <v>62</v>
      </c>
      <c r="J155" s="10" t="s">
        <v>23</v>
      </c>
      <c r="K155" s="11"/>
      <c r="L155" s="11"/>
      <c r="M155" s="12" t="n">
        <f aca="false">H155*0.35+I155*0.35+K155*0.4+L155</f>
        <v>44.45</v>
      </c>
      <c r="N155" s="11" t="n">
        <v>76.2</v>
      </c>
      <c r="O155" s="13" t="n">
        <f aca="false">M155+N155*0.3</f>
        <v>67.31</v>
      </c>
      <c r="P155" s="11" t="n">
        <v>153</v>
      </c>
    </row>
    <row r="156" s="14" customFormat="true" ht="21.95" hidden="false" customHeight="true" outlineLevel="0" collapsed="false">
      <c r="A156" s="10" t="s">
        <v>327</v>
      </c>
      <c r="B156" s="10" t="s">
        <v>18</v>
      </c>
      <c r="C156" s="10" t="s">
        <v>19</v>
      </c>
      <c r="D156" s="10" t="s">
        <v>20</v>
      </c>
      <c r="E156" s="11" t="s">
        <v>21</v>
      </c>
      <c r="F156" s="11" t="s">
        <v>328</v>
      </c>
      <c r="G156" s="11" t="n">
        <v>115</v>
      </c>
      <c r="H156" s="11" t="n">
        <v>62</v>
      </c>
      <c r="I156" s="11" t="n">
        <v>65.5</v>
      </c>
      <c r="J156" s="10" t="s">
        <v>23</v>
      </c>
      <c r="K156" s="11"/>
      <c r="L156" s="11"/>
      <c r="M156" s="12" t="n">
        <f aca="false">H156*0.35+I156*0.35+K156*0.4+L156</f>
        <v>44.625</v>
      </c>
      <c r="N156" s="11" t="n">
        <v>75.6</v>
      </c>
      <c r="O156" s="13" t="n">
        <f aca="false">M156+N156*0.3</f>
        <v>67.305</v>
      </c>
      <c r="P156" s="11" t="n">
        <v>154</v>
      </c>
    </row>
    <row r="157" s="14" customFormat="true" ht="21.95" hidden="false" customHeight="true" outlineLevel="0" collapsed="false">
      <c r="A157" s="10" t="s">
        <v>329</v>
      </c>
      <c r="B157" s="10" t="s">
        <v>18</v>
      </c>
      <c r="C157" s="10" t="s">
        <v>19</v>
      </c>
      <c r="D157" s="10" t="s">
        <v>20</v>
      </c>
      <c r="E157" s="11" t="s">
        <v>21</v>
      </c>
      <c r="F157" s="11" t="s">
        <v>330</v>
      </c>
      <c r="G157" s="11" t="n">
        <v>115</v>
      </c>
      <c r="H157" s="11" t="n">
        <v>66</v>
      </c>
      <c r="I157" s="11" t="n">
        <v>64</v>
      </c>
      <c r="J157" s="10" t="s">
        <v>23</v>
      </c>
      <c r="K157" s="11"/>
      <c r="L157" s="11"/>
      <c r="M157" s="12" t="n">
        <f aca="false">H157*0.35+I157*0.35+K157*0.4+L157</f>
        <v>45.5</v>
      </c>
      <c r="N157" s="11" t="n">
        <v>72.6</v>
      </c>
      <c r="O157" s="13" t="n">
        <f aca="false">M157+N157*0.3</f>
        <v>67.28</v>
      </c>
      <c r="P157" s="11" t="n">
        <v>155</v>
      </c>
    </row>
    <row r="158" s="14" customFormat="true" ht="21.95" hidden="false" customHeight="true" outlineLevel="0" collapsed="false">
      <c r="A158" s="10" t="s">
        <v>331</v>
      </c>
      <c r="B158" s="10" t="s">
        <v>18</v>
      </c>
      <c r="C158" s="10" t="s">
        <v>19</v>
      </c>
      <c r="D158" s="10" t="s">
        <v>20</v>
      </c>
      <c r="E158" s="11" t="s">
        <v>21</v>
      </c>
      <c r="F158" s="11" t="s">
        <v>332</v>
      </c>
      <c r="G158" s="11" t="n">
        <v>115</v>
      </c>
      <c r="H158" s="11" t="n">
        <v>63</v>
      </c>
      <c r="I158" s="11" t="n">
        <v>62.5</v>
      </c>
      <c r="J158" s="10" t="s">
        <v>23</v>
      </c>
      <c r="K158" s="11"/>
      <c r="L158" s="11"/>
      <c r="M158" s="12" t="n">
        <f aca="false">H158*0.35+I158*0.35+K158*0.4+L158</f>
        <v>43.925</v>
      </c>
      <c r="N158" s="11" t="n">
        <v>77.8</v>
      </c>
      <c r="O158" s="13" t="n">
        <f aca="false">M158+N158*0.3</f>
        <v>67.265</v>
      </c>
      <c r="P158" s="11" t="n">
        <v>156</v>
      </c>
    </row>
    <row r="159" s="14" customFormat="true" ht="21.95" hidden="false" customHeight="true" outlineLevel="0" collapsed="false">
      <c r="A159" s="10" t="s">
        <v>333</v>
      </c>
      <c r="B159" s="10" t="s">
        <v>18</v>
      </c>
      <c r="C159" s="10" t="s">
        <v>19</v>
      </c>
      <c r="D159" s="10" t="s">
        <v>20</v>
      </c>
      <c r="E159" s="11" t="s">
        <v>21</v>
      </c>
      <c r="F159" s="11" t="s">
        <v>334</v>
      </c>
      <c r="G159" s="11" t="n">
        <v>115</v>
      </c>
      <c r="H159" s="11" t="n">
        <v>68</v>
      </c>
      <c r="I159" s="11" t="n">
        <v>58</v>
      </c>
      <c r="J159" s="10" t="s">
        <v>23</v>
      </c>
      <c r="K159" s="11"/>
      <c r="L159" s="11"/>
      <c r="M159" s="12" t="n">
        <f aca="false">H159*0.35+I159*0.35+K159*0.4+L159</f>
        <v>44.1</v>
      </c>
      <c r="N159" s="11" t="n">
        <v>77.2</v>
      </c>
      <c r="O159" s="13" t="n">
        <f aca="false">M159+N159*0.3</f>
        <v>67.26</v>
      </c>
      <c r="P159" s="11" t="n">
        <v>157</v>
      </c>
    </row>
    <row r="160" s="14" customFormat="true" ht="21.95" hidden="false" customHeight="true" outlineLevel="0" collapsed="false">
      <c r="A160" s="10" t="s">
        <v>335</v>
      </c>
      <c r="B160" s="10" t="s">
        <v>18</v>
      </c>
      <c r="C160" s="10" t="s">
        <v>19</v>
      </c>
      <c r="D160" s="10" t="s">
        <v>20</v>
      </c>
      <c r="E160" s="11" t="s">
        <v>21</v>
      </c>
      <c r="F160" s="11" t="s">
        <v>336</v>
      </c>
      <c r="G160" s="11" t="n">
        <v>115</v>
      </c>
      <c r="H160" s="11" t="n">
        <v>71</v>
      </c>
      <c r="I160" s="11" t="n">
        <v>56.5</v>
      </c>
      <c r="J160" s="10" t="s">
        <v>23</v>
      </c>
      <c r="K160" s="11"/>
      <c r="L160" s="11"/>
      <c r="M160" s="12" t="n">
        <f aca="false">H160*0.35+I160*0.35+K160*0.4+L160</f>
        <v>44.625</v>
      </c>
      <c r="N160" s="11" t="n">
        <v>75.4</v>
      </c>
      <c r="O160" s="13" t="n">
        <f aca="false">M160+N160*0.3</f>
        <v>67.245</v>
      </c>
      <c r="P160" s="11" t="n">
        <v>158</v>
      </c>
    </row>
    <row r="161" s="14" customFormat="true" ht="21.95" hidden="false" customHeight="true" outlineLevel="0" collapsed="false">
      <c r="A161" s="10" t="s">
        <v>337</v>
      </c>
      <c r="B161" s="10" t="s">
        <v>18</v>
      </c>
      <c r="C161" s="10" t="s">
        <v>19</v>
      </c>
      <c r="D161" s="10" t="s">
        <v>20</v>
      </c>
      <c r="E161" s="11" t="s">
        <v>21</v>
      </c>
      <c r="F161" s="11" t="s">
        <v>338</v>
      </c>
      <c r="G161" s="11" t="n">
        <v>115</v>
      </c>
      <c r="H161" s="11" t="n">
        <v>65</v>
      </c>
      <c r="I161" s="11" t="n">
        <v>63.5</v>
      </c>
      <c r="J161" s="10" t="s">
        <v>23</v>
      </c>
      <c r="K161" s="11"/>
      <c r="L161" s="11"/>
      <c r="M161" s="12" t="n">
        <f aca="false">H161*0.35+I161*0.35+K161*0.4+L161</f>
        <v>44.975</v>
      </c>
      <c r="N161" s="11" t="n">
        <v>74.2</v>
      </c>
      <c r="O161" s="13" t="n">
        <f aca="false">M161+N161*0.3</f>
        <v>67.235</v>
      </c>
      <c r="P161" s="11" t="n">
        <v>159</v>
      </c>
    </row>
    <row r="162" s="14" customFormat="true" ht="21.95" hidden="false" customHeight="true" outlineLevel="0" collapsed="false">
      <c r="A162" s="10" t="s">
        <v>339</v>
      </c>
      <c r="B162" s="10" t="s">
        <v>18</v>
      </c>
      <c r="C162" s="10" t="s">
        <v>19</v>
      </c>
      <c r="D162" s="10" t="s">
        <v>20</v>
      </c>
      <c r="E162" s="11" t="s">
        <v>21</v>
      </c>
      <c r="F162" s="11" t="s">
        <v>340</v>
      </c>
      <c r="G162" s="11" t="n">
        <v>115</v>
      </c>
      <c r="H162" s="11" t="n">
        <v>66</v>
      </c>
      <c r="I162" s="11" t="n">
        <v>59.5</v>
      </c>
      <c r="J162" s="10" t="s">
        <v>23</v>
      </c>
      <c r="K162" s="11"/>
      <c r="L162" s="11"/>
      <c r="M162" s="12" t="n">
        <f aca="false">H162*0.35+I162*0.35+K162*0.4+L162</f>
        <v>43.925</v>
      </c>
      <c r="N162" s="11" t="n">
        <v>77.6</v>
      </c>
      <c r="O162" s="13" t="n">
        <f aca="false">M162+N162*0.3</f>
        <v>67.205</v>
      </c>
      <c r="P162" s="11" t="n">
        <v>160</v>
      </c>
    </row>
    <row r="163" s="14" customFormat="true" ht="21.95" hidden="false" customHeight="true" outlineLevel="0" collapsed="false">
      <c r="A163" s="10" t="s">
        <v>341</v>
      </c>
      <c r="B163" s="10" t="s">
        <v>18</v>
      </c>
      <c r="C163" s="10" t="s">
        <v>19</v>
      </c>
      <c r="D163" s="10" t="s">
        <v>20</v>
      </c>
      <c r="E163" s="11" t="s">
        <v>21</v>
      </c>
      <c r="F163" s="11" t="s">
        <v>342</v>
      </c>
      <c r="G163" s="11" t="n">
        <v>115</v>
      </c>
      <c r="H163" s="11" t="n">
        <v>63</v>
      </c>
      <c r="I163" s="11" t="n">
        <v>63</v>
      </c>
      <c r="J163" s="10" t="s">
        <v>23</v>
      </c>
      <c r="K163" s="11"/>
      <c r="L163" s="11"/>
      <c r="M163" s="12" t="n">
        <f aca="false">H163*0.35+I163*0.35+K163*0.4+L163</f>
        <v>44.1</v>
      </c>
      <c r="N163" s="11" t="n">
        <v>77</v>
      </c>
      <c r="O163" s="13" t="n">
        <f aca="false">M163+N163*0.3</f>
        <v>67.2</v>
      </c>
      <c r="P163" s="11" t="n">
        <v>161</v>
      </c>
    </row>
    <row r="164" s="14" customFormat="true" ht="21.95" hidden="false" customHeight="true" outlineLevel="0" collapsed="false">
      <c r="A164" s="10" t="s">
        <v>343</v>
      </c>
      <c r="B164" s="10" t="s">
        <v>18</v>
      </c>
      <c r="C164" s="10" t="s">
        <v>19</v>
      </c>
      <c r="D164" s="10" t="s">
        <v>20</v>
      </c>
      <c r="E164" s="11" t="s">
        <v>21</v>
      </c>
      <c r="F164" s="11" t="s">
        <v>344</v>
      </c>
      <c r="G164" s="11" t="n">
        <v>115</v>
      </c>
      <c r="H164" s="11" t="n">
        <v>70</v>
      </c>
      <c r="I164" s="11" t="n">
        <v>63</v>
      </c>
      <c r="J164" s="10" t="s">
        <v>23</v>
      </c>
      <c r="K164" s="11"/>
      <c r="L164" s="11"/>
      <c r="M164" s="12" t="n">
        <f aca="false">H164*0.35+I164*0.35+K164*0.4+L164</f>
        <v>46.55</v>
      </c>
      <c r="N164" s="11" t="n">
        <v>68.8</v>
      </c>
      <c r="O164" s="13" t="n">
        <f aca="false">M164+N164*0.3</f>
        <v>67.19</v>
      </c>
      <c r="P164" s="11" t="n">
        <v>162</v>
      </c>
    </row>
    <row r="165" s="14" customFormat="true" ht="21.95" hidden="false" customHeight="true" outlineLevel="0" collapsed="false">
      <c r="A165" s="10" t="s">
        <v>345</v>
      </c>
      <c r="B165" s="10" t="s">
        <v>18</v>
      </c>
      <c r="C165" s="10" t="s">
        <v>19</v>
      </c>
      <c r="D165" s="10" t="s">
        <v>20</v>
      </c>
      <c r="E165" s="11" t="s">
        <v>21</v>
      </c>
      <c r="F165" s="11" t="s">
        <v>346</v>
      </c>
      <c r="G165" s="11" t="n">
        <v>115</v>
      </c>
      <c r="H165" s="11" t="n">
        <v>65</v>
      </c>
      <c r="I165" s="11" t="n">
        <v>62</v>
      </c>
      <c r="J165" s="10" t="s">
        <v>23</v>
      </c>
      <c r="K165" s="11"/>
      <c r="L165" s="11"/>
      <c r="M165" s="12" t="n">
        <f aca="false">H165*0.35+I165*0.35+K165*0.4+L165</f>
        <v>44.45</v>
      </c>
      <c r="N165" s="11" t="n">
        <v>75.8</v>
      </c>
      <c r="O165" s="13" t="n">
        <f aca="false">M165+N165*0.3</f>
        <v>67.19</v>
      </c>
      <c r="P165" s="11" t="n">
        <v>163</v>
      </c>
    </row>
    <row r="166" s="14" customFormat="true" ht="21.95" hidden="false" customHeight="true" outlineLevel="0" collapsed="false">
      <c r="A166" s="10" t="s">
        <v>347</v>
      </c>
      <c r="B166" s="10" t="s">
        <v>18</v>
      </c>
      <c r="C166" s="10" t="s">
        <v>19</v>
      </c>
      <c r="D166" s="10" t="s">
        <v>20</v>
      </c>
      <c r="E166" s="11" t="s">
        <v>21</v>
      </c>
      <c r="F166" s="11" t="s">
        <v>348</v>
      </c>
      <c r="G166" s="11" t="n">
        <v>115</v>
      </c>
      <c r="H166" s="11" t="n">
        <v>66</v>
      </c>
      <c r="I166" s="11" t="n">
        <v>62.5</v>
      </c>
      <c r="J166" s="10" t="s">
        <v>23</v>
      </c>
      <c r="K166" s="11"/>
      <c r="L166" s="11"/>
      <c r="M166" s="12" t="n">
        <f aca="false">H166*0.35+I166*0.35+K166*0.4+L166</f>
        <v>44.975</v>
      </c>
      <c r="N166" s="11" t="n">
        <v>74</v>
      </c>
      <c r="O166" s="13" t="n">
        <f aca="false">M166+N166*0.3</f>
        <v>67.175</v>
      </c>
      <c r="P166" s="11" t="n">
        <v>164</v>
      </c>
    </row>
    <row r="167" s="14" customFormat="true" ht="21.95" hidden="false" customHeight="true" outlineLevel="0" collapsed="false">
      <c r="A167" s="10" t="s">
        <v>349</v>
      </c>
      <c r="B167" s="10" t="s">
        <v>18</v>
      </c>
      <c r="C167" s="10" t="s">
        <v>19</v>
      </c>
      <c r="D167" s="10" t="s">
        <v>20</v>
      </c>
      <c r="E167" s="11" t="s">
        <v>21</v>
      </c>
      <c r="F167" s="11" t="s">
        <v>350</v>
      </c>
      <c r="G167" s="11" t="n">
        <v>115</v>
      </c>
      <c r="H167" s="11" t="n">
        <v>72</v>
      </c>
      <c r="I167" s="11" t="n">
        <v>54.5</v>
      </c>
      <c r="J167" s="10" t="s">
        <v>23</v>
      </c>
      <c r="K167" s="11"/>
      <c r="L167" s="11"/>
      <c r="M167" s="12" t="n">
        <f aca="false">H167*0.35+I167*0.35+K167*0.4+L167</f>
        <v>44.275</v>
      </c>
      <c r="N167" s="11" t="n">
        <v>76.2</v>
      </c>
      <c r="O167" s="13" t="n">
        <f aca="false">M167+N167*0.3</f>
        <v>67.135</v>
      </c>
      <c r="P167" s="11" t="n">
        <v>165</v>
      </c>
    </row>
    <row r="168" s="14" customFormat="true" ht="21.95" hidden="false" customHeight="true" outlineLevel="0" collapsed="false">
      <c r="A168" s="10" t="s">
        <v>351</v>
      </c>
      <c r="B168" s="10" t="s">
        <v>18</v>
      </c>
      <c r="C168" s="10" t="s">
        <v>19</v>
      </c>
      <c r="D168" s="10" t="s">
        <v>20</v>
      </c>
      <c r="E168" s="11" t="s">
        <v>21</v>
      </c>
      <c r="F168" s="11" t="s">
        <v>352</v>
      </c>
      <c r="G168" s="11" t="n">
        <v>115</v>
      </c>
      <c r="H168" s="11" t="n">
        <v>60</v>
      </c>
      <c r="I168" s="11" t="n">
        <v>66.5</v>
      </c>
      <c r="J168" s="10" t="s">
        <v>23</v>
      </c>
      <c r="K168" s="11"/>
      <c r="L168" s="11"/>
      <c r="M168" s="12" t="n">
        <f aca="false">H168*0.35+I168*0.35+K168*0.4+L168</f>
        <v>44.275</v>
      </c>
      <c r="N168" s="11" t="n">
        <v>76.2</v>
      </c>
      <c r="O168" s="13" t="n">
        <f aca="false">M168+N168*0.3</f>
        <v>67.135</v>
      </c>
      <c r="P168" s="11" t="n">
        <v>166</v>
      </c>
    </row>
    <row r="169" s="14" customFormat="true" ht="21.95" hidden="false" customHeight="true" outlineLevel="0" collapsed="false">
      <c r="A169" s="10" t="s">
        <v>160</v>
      </c>
      <c r="B169" s="10" t="s">
        <v>18</v>
      </c>
      <c r="C169" s="10" t="s">
        <v>19</v>
      </c>
      <c r="D169" s="10" t="s">
        <v>20</v>
      </c>
      <c r="E169" s="11" t="s">
        <v>21</v>
      </c>
      <c r="F169" s="11" t="s">
        <v>353</v>
      </c>
      <c r="G169" s="11" t="n">
        <v>115</v>
      </c>
      <c r="H169" s="11" t="n">
        <v>67</v>
      </c>
      <c r="I169" s="11" t="n">
        <v>59</v>
      </c>
      <c r="J169" s="10" t="s">
        <v>23</v>
      </c>
      <c r="K169" s="11"/>
      <c r="L169" s="11"/>
      <c r="M169" s="12" t="n">
        <f aca="false">H169*0.35+I169*0.35+K169*0.4+L169</f>
        <v>44.1</v>
      </c>
      <c r="N169" s="11" t="n">
        <v>76.7</v>
      </c>
      <c r="O169" s="13" t="n">
        <f aca="false">M169+N169*0.3</f>
        <v>67.11</v>
      </c>
      <c r="P169" s="11" t="n">
        <v>167</v>
      </c>
    </row>
    <row r="170" s="14" customFormat="true" ht="21.95" hidden="false" customHeight="true" outlineLevel="0" collapsed="false">
      <c r="A170" s="10" t="s">
        <v>354</v>
      </c>
      <c r="B170" s="10" t="s">
        <v>18</v>
      </c>
      <c r="C170" s="10" t="s">
        <v>19</v>
      </c>
      <c r="D170" s="10" t="s">
        <v>20</v>
      </c>
      <c r="E170" s="11" t="s">
        <v>21</v>
      </c>
      <c r="F170" s="11" t="s">
        <v>355</v>
      </c>
      <c r="G170" s="11" t="n">
        <v>115</v>
      </c>
      <c r="H170" s="11" t="n">
        <v>74</v>
      </c>
      <c r="I170" s="11" t="n">
        <v>52</v>
      </c>
      <c r="J170" s="10" t="s">
        <v>23</v>
      </c>
      <c r="K170" s="11"/>
      <c r="L170" s="11"/>
      <c r="M170" s="12" t="n">
        <f aca="false">H170*0.35+I170*0.35+K170*0.4+L170</f>
        <v>44.1</v>
      </c>
      <c r="N170" s="11" t="n">
        <v>76.6</v>
      </c>
      <c r="O170" s="13" t="n">
        <f aca="false">M170+N170*0.3</f>
        <v>67.08</v>
      </c>
      <c r="P170" s="11" t="n">
        <v>168</v>
      </c>
    </row>
    <row r="171" s="14" customFormat="true" ht="21.95" hidden="false" customHeight="true" outlineLevel="0" collapsed="false">
      <c r="A171" s="10" t="s">
        <v>356</v>
      </c>
      <c r="B171" s="10" t="s">
        <v>18</v>
      </c>
      <c r="C171" s="10" t="s">
        <v>19</v>
      </c>
      <c r="D171" s="10" t="s">
        <v>20</v>
      </c>
      <c r="E171" s="11" t="s">
        <v>21</v>
      </c>
      <c r="F171" s="11" t="s">
        <v>357</v>
      </c>
      <c r="G171" s="11" t="n">
        <v>115</v>
      </c>
      <c r="H171" s="11" t="n">
        <v>63</v>
      </c>
      <c r="I171" s="11" t="n">
        <v>64.5</v>
      </c>
      <c r="J171" s="10" t="s">
        <v>23</v>
      </c>
      <c r="K171" s="11"/>
      <c r="L171" s="11"/>
      <c r="M171" s="12" t="n">
        <f aca="false">H171*0.35+I171*0.35+K171*0.4+L171</f>
        <v>44.625</v>
      </c>
      <c r="N171" s="11" t="n">
        <v>74.8</v>
      </c>
      <c r="O171" s="13" t="n">
        <f aca="false">M171+N171*0.3</f>
        <v>67.065</v>
      </c>
      <c r="P171" s="11" t="n">
        <v>169</v>
      </c>
    </row>
    <row r="172" s="14" customFormat="true" ht="21.95" hidden="false" customHeight="true" outlineLevel="0" collapsed="false">
      <c r="A172" s="10" t="s">
        <v>358</v>
      </c>
      <c r="B172" s="10" t="s">
        <v>18</v>
      </c>
      <c r="C172" s="10" t="s">
        <v>19</v>
      </c>
      <c r="D172" s="10" t="s">
        <v>20</v>
      </c>
      <c r="E172" s="11" t="s">
        <v>21</v>
      </c>
      <c r="F172" s="11" t="s">
        <v>359</v>
      </c>
      <c r="G172" s="11" t="n">
        <v>115</v>
      </c>
      <c r="H172" s="11" t="n">
        <v>68</v>
      </c>
      <c r="I172" s="11" t="n">
        <v>58.5</v>
      </c>
      <c r="J172" s="10" t="s">
        <v>23</v>
      </c>
      <c r="K172" s="11"/>
      <c r="L172" s="11"/>
      <c r="M172" s="12" t="n">
        <f aca="false">H172*0.35+I172*0.35+K172*0.4+L172</f>
        <v>44.275</v>
      </c>
      <c r="N172" s="11" t="n">
        <v>75.9</v>
      </c>
      <c r="O172" s="13" t="n">
        <f aca="false">M172+N172*0.3</f>
        <v>67.045</v>
      </c>
      <c r="P172" s="11" t="n">
        <v>170</v>
      </c>
    </row>
    <row r="173" s="14" customFormat="true" ht="21.95" hidden="false" customHeight="true" outlineLevel="0" collapsed="false">
      <c r="A173" s="10" t="s">
        <v>360</v>
      </c>
      <c r="B173" s="10" t="s">
        <v>18</v>
      </c>
      <c r="C173" s="10" t="s">
        <v>19</v>
      </c>
      <c r="D173" s="10" t="s">
        <v>20</v>
      </c>
      <c r="E173" s="11" t="s">
        <v>21</v>
      </c>
      <c r="F173" s="11" t="s">
        <v>361</v>
      </c>
      <c r="G173" s="11" t="n">
        <v>115</v>
      </c>
      <c r="H173" s="11" t="n">
        <v>67</v>
      </c>
      <c r="I173" s="11" t="n">
        <v>58.5</v>
      </c>
      <c r="J173" s="10" t="s">
        <v>23</v>
      </c>
      <c r="K173" s="11"/>
      <c r="L173" s="11"/>
      <c r="M173" s="12" t="n">
        <f aca="false">H173*0.35+I173*0.35+K173*0.4+L173</f>
        <v>43.925</v>
      </c>
      <c r="N173" s="11" t="n">
        <v>76.8</v>
      </c>
      <c r="O173" s="13" t="n">
        <f aca="false">M173+N173*0.3</f>
        <v>66.965</v>
      </c>
      <c r="P173" s="11" t="n">
        <v>171</v>
      </c>
    </row>
    <row r="174" s="14" customFormat="true" ht="21.95" hidden="false" customHeight="true" outlineLevel="0" collapsed="false">
      <c r="A174" s="10" t="s">
        <v>362</v>
      </c>
      <c r="B174" s="10" t="s">
        <v>18</v>
      </c>
      <c r="C174" s="10" t="s">
        <v>19</v>
      </c>
      <c r="D174" s="10" t="s">
        <v>20</v>
      </c>
      <c r="E174" s="11" t="s">
        <v>21</v>
      </c>
      <c r="F174" s="11" t="s">
        <v>363</v>
      </c>
      <c r="G174" s="11" t="n">
        <v>115</v>
      </c>
      <c r="H174" s="11" t="n">
        <v>54</v>
      </c>
      <c r="I174" s="11" t="n">
        <v>72</v>
      </c>
      <c r="J174" s="10" t="s">
        <v>23</v>
      </c>
      <c r="K174" s="11"/>
      <c r="L174" s="11"/>
      <c r="M174" s="12" t="n">
        <f aca="false">H174*0.35+I174*0.35+K174*0.4+L174</f>
        <v>44.1</v>
      </c>
      <c r="N174" s="11" t="n">
        <v>76.2</v>
      </c>
      <c r="O174" s="13" t="n">
        <f aca="false">M174+N174*0.3</f>
        <v>66.96</v>
      </c>
      <c r="P174" s="11" t="n">
        <v>172</v>
      </c>
    </row>
    <row r="175" s="14" customFormat="true" ht="21.95" hidden="false" customHeight="true" outlineLevel="0" collapsed="false">
      <c r="A175" s="10" t="s">
        <v>364</v>
      </c>
      <c r="B175" s="10" t="s">
        <v>18</v>
      </c>
      <c r="C175" s="10" t="s">
        <v>19</v>
      </c>
      <c r="D175" s="10" t="s">
        <v>20</v>
      </c>
      <c r="E175" s="11" t="s">
        <v>21</v>
      </c>
      <c r="F175" s="11" t="s">
        <v>365</v>
      </c>
      <c r="G175" s="11" t="n">
        <v>115</v>
      </c>
      <c r="H175" s="11" t="n">
        <v>74</v>
      </c>
      <c r="I175" s="11" t="n">
        <v>50.5</v>
      </c>
      <c r="J175" s="10" t="s">
        <v>23</v>
      </c>
      <c r="K175" s="11"/>
      <c r="L175" s="11"/>
      <c r="M175" s="12" t="n">
        <f aca="false">H175*0.35+I175*0.35+K175*0.4+L175</f>
        <v>43.575</v>
      </c>
      <c r="N175" s="11" t="n">
        <v>77.8</v>
      </c>
      <c r="O175" s="13" t="n">
        <f aca="false">M175+N175*0.3</f>
        <v>66.915</v>
      </c>
      <c r="P175" s="11" t="n">
        <v>173</v>
      </c>
    </row>
    <row r="176" s="14" customFormat="true" ht="21.95" hidden="false" customHeight="true" outlineLevel="0" collapsed="false">
      <c r="A176" s="10" t="s">
        <v>366</v>
      </c>
      <c r="B176" s="10" t="s">
        <v>18</v>
      </c>
      <c r="C176" s="10" t="s">
        <v>19</v>
      </c>
      <c r="D176" s="10" t="s">
        <v>20</v>
      </c>
      <c r="E176" s="11" t="s">
        <v>21</v>
      </c>
      <c r="F176" s="11" t="s">
        <v>367</v>
      </c>
      <c r="G176" s="11" t="n">
        <v>115</v>
      </c>
      <c r="H176" s="11" t="n">
        <v>56</v>
      </c>
      <c r="I176" s="11" t="n">
        <v>68.5</v>
      </c>
      <c r="J176" s="10" t="s">
        <v>23</v>
      </c>
      <c r="K176" s="11"/>
      <c r="L176" s="11"/>
      <c r="M176" s="12" t="n">
        <f aca="false">H176*0.35+I176*0.35+K176*0.4+L176</f>
        <v>43.575</v>
      </c>
      <c r="N176" s="11" t="n">
        <v>77.8</v>
      </c>
      <c r="O176" s="13" t="n">
        <f aca="false">M176+N176*0.3</f>
        <v>66.915</v>
      </c>
      <c r="P176" s="11" t="n">
        <v>174</v>
      </c>
    </row>
    <row r="177" s="14" customFormat="true" ht="21.95" hidden="false" customHeight="true" outlineLevel="0" collapsed="false">
      <c r="A177" s="10" t="s">
        <v>368</v>
      </c>
      <c r="B177" s="10" t="s">
        <v>18</v>
      </c>
      <c r="C177" s="10" t="s">
        <v>19</v>
      </c>
      <c r="D177" s="10" t="s">
        <v>20</v>
      </c>
      <c r="E177" s="11" t="s">
        <v>21</v>
      </c>
      <c r="F177" s="11" t="s">
        <v>369</v>
      </c>
      <c r="G177" s="11" t="n">
        <v>115</v>
      </c>
      <c r="H177" s="11" t="n">
        <v>65</v>
      </c>
      <c r="I177" s="11" t="n">
        <v>58.5</v>
      </c>
      <c r="J177" s="10" t="s">
        <v>23</v>
      </c>
      <c r="K177" s="11"/>
      <c r="L177" s="11"/>
      <c r="M177" s="12" t="n">
        <f aca="false">H177*0.35+I177*0.35+K177*0.4+L177</f>
        <v>43.225</v>
      </c>
      <c r="N177" s="11" t="n">
        <v>78.8</v>
      </c>
      <c r="O177" s="13" t="n">
        <f aca="false">M177+N177*0.3</f>
        <v>66.865</v>
      </c>
      <c r="P177" s="11" t="n">
        <v>175</v>
      </c>
    </row>
    <row r="178" s="14" customFormat="true" ht="21.95" hidden="false" customHeight="true" outlineLevel="0" collapsed="false">
      <c r="A178" s="10" t="s">
        <v>370</v>
      </c>
      <c r="B178" s="10" t="s">
        <v>18</v>
      </c>
      <c r="C178" s="10" t="s">
        <v>19</v>
      </c>
      <c r="D178" s="10" t="s">
        <v>20</v>
      </c>
      <c r="E178" s="11" t="s">
        <v>21</v>
      </c>
      <c r="F178" s="11" t="s">
        <v>371</v>
      </c>
      <c r="G178" s="11" t="n">
        <v>115</v>
      </c>
      <c r="H178" s="11" t="n">
        <v>62</v>
      </c>
      <c r="I178" s="11" t="n">
        <v>64</v>
      </c>
      <c r="J178" s="10" t="s">
        <v>23</v>
      </c>
      <c r="K178" s="11"/>
      <c r="L178" s="11"/>
      <c r="M178" s="12" t="n">
        <f aca="false">H178*0.35+I178*0.35+K178*0.4+L178</f>
        <v>44.1</v>
      </c>
      <c r="N178" s="11" t="n">
        <v>75.8</v>
      </c>
      <c r="O178" s="13" t="n">
        <f aca="false">M178+N178*0.3</f>
        <v>66.84</v>
      </c>
      <c r="P178" s="11" t="n">
        <v>176</v>
      </c>
    </row>
    <row r="179" s="14" customFormat="true" ht="21.95" hidden="false" customHeight="true" outlineLevel="0" collapsed="false">
      <c r="A179" s="10" t="s">
        <v>372</v>
      </c>
      <c r="B179" s="10" t="s">
        <v>18</v>
      </c>
      <c r="C179" s="10" t="s">
        <v>19</v>
      </c>
      <c r="D179" s="10" t="s">
        <v>20</v>
      </c>
      <c r="E179" s="11" t="s">
        <v>21</v>
      </c>
      <c r="F179" s="11" t="s">
        <v>373</v>
      </c>
      <c r="G179" s="11" t="n">
        <v>115</v>
      </c>
      <c r="H179" s="11" t="n">
        <v>63</v>
      </c>
      <c r="I179" s="11" t="n">
        <v>63.5</v>
      </c>
      <c r="J179" s="10" t="s">
        <v>23</v>
      </c>
      <c r="K179" s="11"/>
      <c r="L179" s="11"/>
      <c r="M179" s="12" t="n">
        <f aca="false">H179*0.35+I179*0.35+K179*0.4+L179</f>
        <v>44.275</v>
      </c>
      <c r="N179" s="11" t="n">
        <v>75.1</v>
      </c>
      <c r="O179" s="13" t="n">
        <f aca="false">M179+N179*0.3</f>
        <v>66.805</v>
      </c>
      <c r="P179" s="11" t="n">
        <v>177</v>
      </c>
    </row>
    <row r="180" s="14" customFormat="true" ht="21.95" hidden="false" customHeight="true" outlineLevel="0" collapsed="false">
      <c r="A180" s="10" t="s">
        <v>374</v>
      </c>
      <c r="B180" s="10" t="s">
        <v>18</v>
      </c>
      <c r="C180" s="10" t="s">
        <v>19</v>
      </c>
      <c r="D180" s="10" t="s">
        <v>20</v>
      </c>
      <c r="E180" s="11" t="s">
        <v>21</v>
      </c>
      <c r="F180" s="11" t="s">
        <v>375</v>
      </c>
      <c r="G180" s="11" t="n">
        <v>115</v>
      </c>
      <c r="H180" s="11" t="n">
        <v>60</v>
      </c>
      <c r="I180" s="11" t="n">
        <v>65.5</v>
      </c>
      <c r="J180" s="10" t="s">
        <v>23</v>
      </c>
      <c r="K180" s="11"/>
      <c r="L180" s="11"/>
      <c r="M180" s="12" t="n">
        <f aca="false">H180*0.35+I180*0.35+K180*0.4+L180</f>
        <v>43.925</v>
      </c>
      <c r="N180" s="11" t="n">
        <v>76.2</v>
      </c>
      <c r="O180" s="13" t="n">
        <f aca="false">M180+N180*0.3</f>
        <v>66.785</v>
      </c>
      <c r="P180" s="11" t="n">
        <v>178</v>
      </c>
    </row>
    <row r="181" s="14" customFormat="true" ht="21.95" hidden="false" customHeight="true" outlineLevel="0" collapsed="false">
      <c r="A181" s="10" t="s">
        <v>376</v>
      </c>
      <c r="B181" s="10" t="s">
        <v>18</v>
      </c>
      <c r="C181" s="10" t="s">
        <v>19</v>
      </c>
      <c r="D181" s="10" t="s">
        <v>20</v>
      </c>
      <c r="E181" s="11" t="s">
        <v>21</v>
      </c>
      <c r="F181" s="11" t="s">
        <v>377</v>
      </c>
      <c r="G181" s="11" t="n">
        <v>115</v>
      </c>
      <c r="H181" s="11" t="n">
        <v>56</v>
      </c>
      <c r="I181" s="11" t="n">
        <v>66.5</v>
      </c>
      <c r="J181" s="10" t="s">
        <v>23</v>
      </c>
      <c r="K181" s="11"/>
      <c r="L181" s="11"/>
      <c r="M181" s="12" t="n">
        <f aca="false">H181*0.35+I181*0.35+K181*0.4+L181</f>
        <v>42.875</v>
      </c>
      <c r="N181" s="11" t="n">
        <v>79.7</v>
      </c>
      <c r="O181" s="13" t="n">
        <f aca="false">M181+N181*0.3</f>
        <v>66.785</v>
      </c>
      <c r="P181" s="11" t="n">
        <v>179</v>
      </c>
    </row>
    <row r="182" s="14" customFormat="true" ht="21.95" hidden="false" customHeight="true" outlineLevel="0" collapsed="false">
      <c r="A182" s="10" t="s">
        <v>378</v>
      </c>
      <c r="B182" s="10" t="s">
        <v>18</v>
      </c>
      <c r="C182" s="10" t="s">
        <v>19</v>
      </c>
      <c r="D182" s="10" t="s">
        <v>20</v>
      </c>
      <c r="E182" s="11" t="s">
        <v>21</v>
      </c>
      <c r="F182" s="11" t="s">
        <v>379</v>
      </c>
      <c r="G182" s="11" t="n">
        <v>115</v>
      </c>
      <c r="H182" s="11" t="n">
        <v>69</v>
      </c>
      <c r="I182" s="11" t="n">
        <v>57</v>
      </c>
      <c r="J182" s="10" t="s">
        <v>23</v>
      </c>
      <c r="K182" s="11"/>
      <c r="L182" s="11"/>
      <c r="M182" s="12" t="n">
        <f aca="false">H182*0.35+I182*0.35+K182*0.4+L182</f>
        <v>44.1</v>
      </c>
      <c r="N182" s="11" t="n">
        <v>75.6</v>
      </c>
      <c r="O182" s="13" t="n">
        <f aca="false">M182+N182*0.3</f>
        <v>66.78</v>
      </c>
      <c r="P182" s="11" t="n">
        <v>180</v>
      </c>
    </row>
    <row r="183" s="14" customFormat="true" ht="21.95" hidden="false" customHeight="true" outlineLevel="0" collapsed="false">
      <c r="A183" s="10" t="s">
        <v>380</v>
      </c>
      <c r="B183" s="10" t="s">
        <v>18</v>
      </c>
      <c r="C183" s="10" t="s">
        <v>19</v>
      </c>
      <c r="D183" s="10" t="s">
        <v>20</v>
      </c>
      <c r="E183" s="11" t="s">
        <v>21</v>
      </c>
      <c r="F183" s="11" t="s">
        <v>381</v>
      </c>
      <c r="G183" s="11" t="n">
        <v>115</v>
      </c>
      <c r="H183" s="11" t="n">
        <v>64</v>
      </c>
      <c r="I183" s="11" t="n">
        <v>62</v>
      </c>
      <c r="J183" s="10" t="s">
        <v>23</v>
      </c>
      <c r="K183" s="11"/>
      <c r="L183" s="11"/>
      <c r="M183" s="12" t="n">
        <f aca="false">H183*0.35+I183*0.35+K183*0.4+L183</f>
        <v>44.1</v>
      </c>
      <c r="N183" s="11" t="n">
        <v>75.6</v>
      </c>
      <c r="O183" s="13" t="n">
        <f aca="false">M183+N183*0.3</f>
        <v>66.78</v>
      </c>
      <c r="P183" s="11" t="n">
        <v>181</v>
      </c>
    </row>
    <row r="184" s="14" customFormat="true" ht="21.95" hidden="false" customHeight="true" outlineLevel="0" collapsed="false">
      <c r="A184" s="10" t="s">
        <v>382</v>
      </c>
      <c r="B184" s="10" t="s">
        <v>18</v>
      </c>
      <c r="C184" s="10" t="s">
        <v>19</v>
      </c>
      <c r="D184" s="10" t="s">
        <v>20</v>
      </c>
      <c r="E184" s="11" t="s">
        <v>21</v>
      </c>
      <c r="F184" s="11" t="s">
        <v>383</v>
      </c>
      <c r="G184" s="11" t="n">
        <v>115</v>
      </c>
      <c r="H184" s="11" t="n">
        <v>71</v>
      </c>
      <c r="I184" s="11" t="n">
        <v>55.5</v>
      </c>
      <c r="J184" s="10" t="s">
        <v>23</v>
      </c>
      <c r="K184" s="11"/>
      <c r="L184" s="11"/>
      <c r="M184" s="12" t="n">
        <f aca="false">H184*0.35+I184*0.35+K184*0.4+L184</f>
        <v>44.275</v>
      </c>
      <c r="N184" s="11" t="n">
        <v>75</v>
      </c>
      <c r="O184" s="13" t="n">
        <f aca="false">M184+N184*0.3</f>
        <v>66.775</v>
      </c>
      <c r="P184" s="11" t="n">
        <v>182</v>
      </c>
    </row>
    <row r="185" s="14" customFormat="true" ht="21.95" hidden="false" customHeight="true" outlineLevel="0" collapsed="false">
      <c r="A185" s="10" t="s">
        <v>384</v>
      </c>
      <c r="B185" s="10" t="s">
        <v>18</v>
      </c>
      <c r="C185" s="10" t="s">
        <v>19</v>
      </c>
      <c r="D185" s="10" t="s">
        <v>20</v>
      </c>
      <c r="E185" s="11" t="s">
        <v>21</v>
      </c>
      <c r="F185" s="11" t="s">
        <v>385</v>
      </c>
      <c r="G185" s="11" t="n">
        <v>115</v>
      </c>
      <c r="H185" s="11" t="n">
        <v>67</v>
      </c>
      <c r="I185" s="11" t="n">
        <v>56.5</v>
      </c>
      <c r="J185" s="10" t="s">
        <v>23</v>
      </c>
      <c r="K185" s="11"/>
      <c r="L185" s="11"/>
      <c r="M185" s="12" t="n">
        <f aca="false">H185*0.35+I185*0.35+K185*0.4+L185</f>
        <v>43.225</v>
      </c>
      <c r="N185" s="11" t="n">
        <v>78.5</v>
      </c>
      <c r="O185" s="13" t="n">
        <f aca="false">M185+N185*0.3</f>
        <v>66.775</v>
      </c>
      <c r="P185" s="11" t="n">
        <v>183</v>
      </c>
    </row>
    <row r="186" s="14" customFormat="true" ht="21.95" hidden="false" customHeight="true" outlineLevel="0" collapsed="false">
      <c r="A186" s="10" t="s">
        <v>386</v>
      </c>
      <c r="B186" s="10" t="s">
        <v>18</v>
      </c>
      <c r="C186" s="10" t="s">
        <v>19</v>
      </c>
      <c r="D186" s="10" t="s">
        <v>20</v>
      </c>
      <c r="E186" s="11" t="s">
        <v>21</v>
      </c>
      <c r="F186" s="11" t="s">
        <v>387</v>
      </c>
      <c r="G186" s="11" t="n">
        <v>115</v>
      </c>
      <c r="H186" s="11" t="n">
        <v>61</v>
      </c>
      <c r="I186" s="11" t="n">
        <v>63</v>
      </c>
      <c r="J186" s="10" t="s">
        <v>23</v>
      </c>
      <c r="K186" s="11"/>
      <c r="L186" s="11"/>
      <c r="M186" s="12" t="n">
        <f aca="false">H186*0.35+I186*0.35+K186*0.4+L186</f>
        <v>43.4</v>
      </c>
      <c r="N186" s="11" t="n">
        <v>77.9</v>
      </c>
      <c r="O186" s="13" t="n">
        <f aca="false">M186+N186*0.3</f>
        <v>66.77</v>
      </c>
      <c r="P186" s="11" t="n">
        <v>184</v>
      </c>
    </row>
    <row r="187" s="14" customFormat="true" ht="21.95" hidden="false" customHeight="true" outlineLevel="0" collapsed="false">
      <c r="A187" s="10" t="s">
        <v>238</v>
      </c>
      <c r="B187" s="10" t="s">
        <v>18</v>
      </c>
      <c r="C187" s="10" t="s">
        <v>19</v>
      </c>
      <c r="D187" s="10" t="s">
        <v>20</v>
      </c>
      <c r="E187" s="11" t="s">
        <v>21</v>
      </c>
      <c r="F187" s="11" t="s">
        <v>388</v>
      </c>
      <c r="G187" s="11" t="n">
        <v>115</v>
      </c>
      <c r="H187" s="11" t="n">
        <v>55</v>
      </c>
      <c r="I187" s="11" t="n">
        <v>72.5</v>
      </c>
      <c r="J187" s="10" t="s">
        <v>23</v>
      </c>
      <c r="K187" s="11"/>
      <c r="L187" s="11"/>
      <c r="M187" s="12" t="n">
        <f aca="false">H187*0.35+I187*0.35+K187*0.4+L187</f>
        <v>44.625</v>
      </c>
      <c r="N187" s="11" t="n">
        <v>73.8</v>
      </c>
      <c r="O187" s="13" t="n">
        <f aca="false">M187+N187*0.3</f>
        <v>66.765</v>
      </c>
      <c r="P187" s="11" t="n">
        <v>185</v>
      </c>
    </row>
    <row r="188" s="14" customFormat="true" ht="21.95" hidden="false" customHeight="true" outlineLevel="0" collapsed="false">
      <c r="A188" s="10" t="s">
        <v>389</v>
      </c>
      <c r="B188" s="10" t="s">
        <v>18</v>
      </c>
      <c r="C188" s="10" t="s">
        <v>19</v>
      </c>
      <c r="D188" s="10" t="s">
        <v>20</v>
      </c>
      <c r="E188" s="11" t="s">
        <v>21</v>
      </c>
      <c r="F188" s="11" t="s">
        <v>390</v>
      </c>
      <c r="G188" s="11" t="n">
        <v>115</v>
      </c>
      <c r="H188" s="11" t="n">
        <v>64</v>
      </c>
      <c r="I188" s="11" t="n">
        <v>61.5</v>
      </c>
      <c r="J188" s="10" t="s">
        <v>23</v>
      </c>
      <c r="K188" s="11"/>
      <c r="L188" s="11"/>
      <c r="M188" s="12" t="n">
        <f aca="false">H188*0.35+I188*0.35+K188*0.4+L188</f>
        <v>43.925</v>
      </c>
      <c r="N188" s="11" t="n">
        <v>75.8</v>
      </c>
      <c r="O188" s="13" t="n">
        <f aca="false">M188+N188*0.3</f>
        <v>66.665</v>
      </c>
      <c r="P188" s="11" t="n">
        <v>186</v>
      </c>
    </row>
    <row r="189" s="14" customFormat="true" ht="21.95" hidden="false" customHeight="true" outlineLevel="0" collapsed="false">
      <c r="A189" s="10" t="s">
        <v>391</v>
      </c>
      <c r="B189" s="10" t="s">
        <v>18</v>
      </c>
      <c r="C189" s="10" t="s">
        <v>19</v>
      </c>
      <c r="D189" s="10" t="s">
        <v>20</v>
      </c>
      <c r="E189" s="11" t="s">
        <v>21</v>
      </c>
      <c r="F189" s="11" t="s">
        <v>392</v>
      </c>
      <c r="G189" s="11" t="n">
        <v>115</v>
      </c>
      <c r="H189" s="11" t="n">
        <v>60</v>
      </c>
      <c r="I189" s="11" t="n">
        <v>65.5</v>
      </c>
      <c r="J189" s="10" t="s">
        <v>23</v>
      </c>
      <c r="K189" s="11"/>
      <c r="L189" s="11"/>
      <c r="M189" s="12" t="n">
        <f aca="false">H189*0.35+I189*0.35+K189*0.4+L189</f>
        <v>43.925</v>
      </c>
      <c r="N189" s="11" t="n">
        <v>75.8</v>
      </c>
      <c r="O189" s="13" t="n">
        <f aca="false">M189+N189*0.3</f>
        <v>66.665</v>
      </c>
      <c r="P189" s="11" t="n">
        <v>187</v>
      </c>
    </row>
    <row r="190" s="14" customFormat="true" ht="21.95" hidden="false" customHeight="true" outlineLevel="0" collapsed="false">
      <c r="A190" s="10" t="s">
        <v>393</v>
      </c>
      <c r="B190" s="10" t="s">
        <v>18</v>
      </c>
      <c r="C190" s="10" t="s">
        <v>19</v>
      </c>
      <c r="D190" s="10" t="s">
        <v>20</v>
      </c>
      <c r="E190" s="11" t="s">
        <v>21</v>
      </c>
      <c r="F190" s="11" t="s">
        <v>394</v>
      </c>
      <c r="G190" s="11" t="n">
        <v>115</v>
      </c>
      <c r="H190" s="11" t="n">
        <v>56</v>
      </c>
      <c r="I190" s="11" t="n">
        <v>69.5</v>
      </c>
      <c r="J190" s="10" t="s">
        <v>23</v>
      </c>
      <c r="K190" s="11"/>
      <c r="L190" s="11"/>
      <c r="M190" s="12" t="n">
        <f aca="false">H190*0.35+I190*0.35+K190*0.4+L190</f>
        <v>43.925</v>
      </c>
      <c r="N190" s="11" t="n">
        <v>75.8</v>
      </c>
      <c r="O190" s="13" t="n">
        <f aca="false">M190+N190*0.3</f>
        <v>66.665</v>
      </c>
      <c r="P190" s="11" t="n">
        <v>188</v>
      </c>
    </row>
    <row r="191" s="14" customFormat="true" ht="21.95" hidden="false" customHeight="true" outlineLevel="0" collapsed="false">
      <c r="A191" s="10" t="s">
        <v>395</v>
      </c>
      <c r="B191" s="10" t="s">
        <v>18</v>
      </c>
      <c r="C191" s="10" t="s">
        <v>19</v>
      </c>
      <c r="D191" s="10" t="s">
        <v>20</v>
      </c>
      <c r="E191" s="11" t="s">
        <v>21</v>
      </c>
      <c r="F191" s="11" t="s">
        <v>396</v>
      </c>
      <c r="G191" s="11" t="n">
        <v>115</v>
      </c>
      <c r="H191" s="11" t="n">
        <v>69</v>
      </c>
      <c r="I191" s="11" t="n">
        <v>59</v>
      </c>
      <c r="J191" s="10" t="s">
        <v>23</v>
      </c>
      <c r="K191" s="11"/>
      <c r="L191" s="11"/>
      <c r="M191" s="12" t="n">
        <f aca="false">H191*0.35+I191*0.35+K191*0.4+L191</f>
        <v>44.8</v>
      </c>
      <c r="N191" s="11" t="n">
        <v>72.7</v>
      </c>
      <c r="O191" s="13" t="n">
        <f aca="false">M191+N191*0.3</f>
        <v>66.61</v>
      </c>
      <c r="P191" s="11" t="n">
        <v>189</v>
      </c>
    </row>
    <row r="192" s="14" customFormat="true" ht="21.95" hidden="false" customHeight="true" outlineLevel="0" collapsed="false">
      <c r="A192" s="10" t="s">
        <v>397</v>
      </c>
      <c r="B192" s="10" t="s">
        <v>18</v>
      </c>
      <c r="C192" s="10" t="s">
        <v>19</v>
      </c>
      <c r="D192" s="10" t="s">
        <v>20</v>
      </c>
      <c r="E192" s="11" t="s">
        <v>21</v>
      </c>
      <c r="F192" s="11" t="s">
        <v>398</v>
      </c>
      <c r="G192" s="11" t="n">
        <v>115</v>
      </c>
      <c r="H192" s="11" t="n">
        <v>71</v>
      </c>
      <c r="I192" s="11" t="n">
        <v>55</v>
      </c>
      <c r="J192" s="10" t="s">
        <v>23</v>
      </c>
      <c r="K192" s="11"/>
      <c r="L192" s="11"/>
      <c r="M192" s="12" t="n">
        <f aca="false">H192*0.35+I192*0.35+K192*0.4+L192</f>
        <v>44.1</v>
      </c>
      <c r="N192" s="11" t="n">
        <v>75</v>
      </c>
      <c r="O192" s="13" t="n">
        <f aca="false">M192+N192*0.3</f>
        <v>66.6</v>
      </c>
      <c r="P192" s="11" t="n">
        <v>190</v>
      </c>
    </row>
    <row r="193" s="14" customFormat="true" ht="21.95" hidden="false" customHeight="true" outlineLevel="0" collapsed="false">
      <c r="A193" s="10" t="s">
        <v>399</v>
      </c>
      <c r="B193" s="10" t="s">
        <v>18</v>
      </c>
      <c r="C193" s="10" t="s">
        <v>19</v>
      </c>
      <c r="D193" s="10" t="s">
        <v>20</v>
      </c>
      <c r="E193" s="11" t="s">
        <v>21</v>
      </c>
      <c r="F193" s="11" t="s">
        <v>400</v>
      </c>
      <c r="G193" s="11" t="n">
        <v>115</v>
      </c>
      <c r="H193" s="11" t="n">
        <v>68</v>
      </c>
      <c r="I193" s="11" t="n">
        <v>58</v>
      </c>
      <c r="J193" s="10" t="s">
        <v>23</v>
      </c>
      <c r="K193" s="11"/>
      <c r="L193" s="11"/>
      <c r="M193" s="12" t="n">
        <f aca="false">H193*0.35+I193*0.35+K193*0.4+L193</f>
        <v>44.1</v>
      </c>
      <c r="N193" s="11" t="n">
        <v>75</v>
      </c>
      <c r="O193" s="13" t="n">
        <f aca="false">M193+N193*0.3</f>
        <v>66.6</v>
      </c>
      <c r="P193" s="11" t="n">
        <v>191</v>
      </c>
    </row>
    <row r="194" s="14" customFormat="true" ht="21.95" hidden="false" customHeight="true" outlineLevel="0" collapsed="false">
      <c r="A194" s="10" t="s">
        <v>401</v>
      </c>
      <c r="B194" s="10" t="s">
        <v>18</v>
      </c>
      <c r="C194" s="10" t="s">
        <v>19</v>
      </c>
      <c r="D194" s="10" t="s">
        <v>20</v>
      </c>
      <c r="E194" s="11" t="s">
        <v>21</v>
      </c>
      <c r="F194" s="11" t="s">
        <v>402</v>
      </c>
      <c r="G194" s="11" t="n">
        <v>115</v>
      </c>
      <c r="H194" s="11" t="n">
        <v>62</v>
      </c>
      <c r="I194" s="11" t="n">
        <v>62.5</v>
      </c>
      <c r="J194" s="10" t="s">
        <v>23</v>
      </c>
      <c r="K194" s="11"/>
      <c r="L194" s="11"/>
      <c r="M194" s="12" t="n">
        <f aca="false">H194*0.35+I194*0.35+K194*0.4+L194</f>
        <v>43.575</v>
      </c>
      <c r="N194" s="11" t="n">
        <v>76.6</v>
      </c>
      <c r="O194" s="13" t="n">
        <f aca="false">M194+N194*0.3</f>
        <v>66.555</v>
      </c>
      <c r="P194" s="11" t="n">
        <v>192</v>
      </c>
    </row>
    <row r="195" s="14" customFormat="true" ht="21.95" hidden="false" customHeight="true" outlineLevel="0" collapsed="false">
      <c r="A195" s="10" t="s">
        <v>403</v>
      </c>
      <c r="B195" s="10" t="s">
        <v>18</v>
      </c>
      <c r="C195" s="10" t="s">
        <v>19</v>
      </c>
      <c r="D195" s="10" t="s">
        <v>20</v>
      </c>
      <c r="E195" s="11" t="s">
        <v>21</v>
      </c>
      <c r="F195" s="11" t="s">
        <v>404</v>
      </c>
      <c r="G195" s="11" t="n">
        <v>115</v>
      </c>
      <c r="H195" s="11" t="n">
        <v>68</v>
      </c>
      <c r="I195" s="11" t="n">
        <v>58</v>
      </c>
      <c r="J195" s="10" t="s">
        <v>23</v>
      </c>
      <c r="K195" s="11"/>
      <c r="L195" s="11"/>
      <c r="M195" s="12" t="n">
        <f aca="false">H195*0.35+I195*0.35+K195*0.4+L195</f>
        <v>44.1</v>
      </c>
      <c r="N195" s="11" t="n">
        <v>74.8</v>
      </c>
      <c r="O195" s="13" t="n">
        <f aca="false">M195+N195*0.3</f>
        <v>66.54</v>
      </c>
      <c r="P195" s="11" t="n">
        <v>193</v>
      </c>
    </row>
    <row r="196" s="14" customFormat="true" ht="21.95" hidden="false" customHeight="true" outlineLevel="0" collapsed="false">
      <c r="A196" s="10" t="s">
        <v>405</v>
      </c>
      <c r="B196" s="10" t="s">
        <v>18</v>
      </c>
      <c r="C196" s="10" t="s">
        <v>19</v>
      </c>
      <c r="D196" s="10" t="s">
        <v>20</v>
      </c>
      <c r="E196" s="11" t="s">
        <v>21</v>
      </c>
      <c r="F196" s="11" t="s">
        <v>406</v>
      </c>
      <c r="G196" s="11" t="n">
        <v>115</v>
      </c>
      <c r="H196" s="11" t="n">
        <v>70</v>
      </c>
      <c r="I196" s="11" t="n">
        <v>54.5</v>
      </c>
      <c r="J196" s="10" t="s">
        <v>23</v>
      </c>
      <c r="K196" s="11"/>
      <c r="L196" s="11"/>
      <c r="M196" s="12" t="n">
        <f aca="false">H196*0.35+I196*0.35+K196*0.4+L196</f>
        <v>43.575</v>
      </c>
      <c r="N196" s="11" t="n">
        <v>76.4</v>
      </c>
      <c r="O196" s="13" t="n">
        <f aca="false">M196+N196*0.3</f>
        <v>66.495</v>
      </c>
      <c r="P196" s="11" t="n">
        <v>194</v>
      </c>
    </row>
    <row r="197" s="14" customFormat="true" ht="21.95" hidden="false" customHeight="true" outlineLevel="0" collapsed="false">
      <c r="A197" s="10" t="s">
        <v>407</v>
      </c>
      <c r="B197" s="10" t="s">
        <v>18</v>
      </c>
      <c r="C197" s="10" t="s">
        <v>19</v>
      </c>
      <c r="D197" s="10" t="s">
        <v>20</v>
      </c>
      <c r="E197" s="11" t="s">
        <v>21</v>
      </c>
      <c r="F197" s="11" t="s">
        <v>408</v>
      </c>
      <c r="G197" s="11" t="n">
        <v>115</v>
      </c>
      <c r="H197" s="11" t="n">
        <v>68</v>
      </c>
      <c r="I197" s="11" t="n">
        <v>58</v>
      </c>
      <c r="J197" s="10" t="s">
        <v>23</v>
      </c>
      <c r="K197" s="11"/>
      <c r="L197" s="11"/>
      <c r="M197" s="12" t="n">
        <f aca="false">H197*0.35+I197*0.35+K197*0.4+L197</f>
        <v>44.1</v>
      </c>
      <c r="N197" s="11" t="n">
        <v>74.6</v>
      </c>
      <c r="O197" s="13" t="n">
        <f aca="false">M197+N197*0.3</f>
        <v>66.48</v>
      </c>
      <c r="P197" s="11" t="n">
        <v>195</v>
      </c>
    </row>
    <row r="198" s="14" customFormat="true" ht="21.95" hidden="false" customHeight="true" outlineLevel="0" collapsed="false">
      <c r="A198" s="10" t="s">
        <v>409</v>
      </c>
      <c r="B198" s="10" t="s">
        <v>18</v>
      </c>
      <c r="C198" s="10" t="s">
        <v>19</v>
      </c>
      <c r="D198" s="10" t="s">
        <v>20</v>
      </c>
      <c r="E198" s="11" t="s">
        <v>21</v>
      </c>
      <c r="F198" s="11" t="s">
        <v>410</v>
      </c>
      <c r="G198" s="11" t="n">
        <v>115</v>
      </c>
      <c r="H198" s="11" t="n">
        <v>61</v>
      </c>
      <c r="I198" s="11" t="n">
        <v>65</v>
      </c>
      <c r="J198" s="10" t="s">
        <v>23</v>
      </c>
      <c r="K198" s="11"/>
      <c r="L198" s="11"/>
      <c r="M198" s="12" t="n">
        <f aca="false">H198*0.35+I198*0.35+K198*0.4+L198</f>
        <v>44.1</v>
      </c>
      <c r="N198" s="11" t="n">
        <v>74.6</v>
      </c>
      <c r="O198" s="13" t="n">
        <f aca="false">M198+N198*0.3</f>
        <v>66.48</v>
      </c>
      <c r="P198" s="11" t="n">
        <v>196</v>
      </c>
    </row>
    <row r="199" s="14" customFormat="true" ht="21.95" hidden="false" customHeight="true" outlineLevel="0" collapsed="false">
      <c r="A199" s="10" t="s">
        <v>411</v>
      </c>
      <c r="B199" s="10" t="s">
        <v>18</v>
      </c>
      <c r="C199" s="10" t="s">
        <v>19</v>
      </c>
      <c r="D199" s="10" t="s">
        <v>20</v>
      </c>
      <c r="E199" s="11" t="s">
        <v>21</v>
      </c>
      <c r="F199" s="11" t="s">
        <v>412</v>
      </c>
      <c r="G199" s="11" t="n">
        <v>115</v>
      </c>
      <c r="H199" s="11" t="n">
        <v>65</v>
      </c>
      <c r="I199" s="11" t="n">
        <v>58</v>
      </c>
      <c r="J199" s="10" t="s">
        <v>23</v>
      </c>
      <c r="K199" s="11"/>
      <c r="L199" s="11"/>
      <c r="M199" s="12" t="n">
        <f aca="false">H199*0.35+I199*0.35+K199*0.4+L199</f>
        <v>43.05</v>
      </c>
      <c r="N199" s="11" t="n">
        <v>78</v>
      </c>
      <c r="O199" s="13" t="n">
        <f aca="false">M199+N199*0.3</f>
        <v>66.45</v>
      </c>
      <c r="P199" s="11" t="n">
        <v>197</v>
      </c>
    </row>
    <row r="200" s="14" customFormat="true" ht="21.95" hidden="false" customHeight="true" outlineLevel="0" collapsed="false">
      <c r="A200" s="10" t="s">
        <v>413</v>
      </c>
      <c r="B200" s="10" t="s">
        <v>18</v>
      </c>
      <c r="C200" s="10" t="s">
        <v>19</v>
      </c>
      <c r="D200" s="10" t="s">
        <v>20</v>
      </c>
      <c r="E200" s="11" t="s">
        <v>21</v>
      </c>
      <c r="F200" s="11" t="s">
        <v>414</v>
      </c>
      <c r="G200" s="11" t="n">
        <v>115</v>
      </c>
      <c r="H200" s="11" t="n">
        <v>67</v>
      </c>
      <c r="I200" s="11" t="n">
        <v>57</v>
      </c>
      <c r="J200" s="10" t="s">
        <v>23</v>
      </c>
      <c r="K200" s="11"/>
      <c r="L200" s="11"/>
      <c r="M200" s="12" t="n">
        <f aca="false">H200*0.35+I200*0.35+K200*0.4+L200</f>
        <v>43.4</v>
      </c>
      <c r="N200" s="11" t="n">
        <v>76.8</v>
      </c>
      <c r="O200" s="13" t="n">
        <f aca="false">M200+N200*0.3</f>
        <v>66.44</v>
      </c>
      <c r="P200" s="11" t="n">
        <v>198</v>
      </c>
    </row>
    <row r="201" s="14" customFormat="true" ht="21.95" hidden="false" customHeight="true" outlineLevel="0" collapsed="false">
      <c r="A201" s="10" t="s">
        <v>415</v>
      </c>
      <c r="B201" s="10" t="s">
        <v>18</v>
      </c>
      <c r="C201" s="10" t="s">
        <v>19</v>
      </c>
      <c r="D201" s="10" t="s">
        <v>20</v>
      </c>
      <c r="E201" s="11" t="s">
        <v>21</v>
      </c>
      <c r="F201" s="11" t="s">
        <v>416</v>
      </c>
      <c r="G201" s="11" t="n">
        <v>115</v>
      </c>
      <c r="H201" s="11" t="n">
        <v>60</v>
      </c>
      <c r="I201" s="11" t="n">
        <v>65.5</v>
      </c>
      <c r="J201" s="10" t="s">
        <v>23</v>
      </c>
      <c r="K201" s="11"/>
      <c r="L201" s="11"/>
      <c r="M201" s="12" t="n">
        <f aca="false">H201*0.35+I201*0.35+K201*0.4+L201</f>
        <v>43.925</v>
      </c>
      <c r="N201" s="11" t="n">
        <v>75</v>
      </c>
      <c r="O201" s="13" t="n">
        <f aca="false">M201+N201*0.3</f>
        <v>66.425</v>
      </c>
      <c r="P201" s="11" t="n">
        <v>199</v>
      </c>
    </row>
    <row r="202" s="14" customFormat="true" ht="21.95" hidden="false" customHeight="true" outlineLevel="0" collapsed="false">
      <c r="A202" s="10" t="s">
        <v>417</v>
      </c>
      <c r="B202" s="10" t="s">
        <v>18</v>
      </c>
      <c r="C202" s="10" t="s">
        <v>19</v>
      </c>
      <c r="D202" s="10" t="s">
        <v>20</v>
      </c>
      <c r="E202" s="11" t="s">
        <v>21</v>
      </c>
      <c r="F202" s="11" t="s">
        <v>418</v>
      </c>
      <c r="G202" s="11" t="n">
        <v>115</v>
      </c>
      <c r="H202" s="11" t="n">
        <v>64</v>
      </c>
      <c r="I202" s="11" t="n">
        <v>62</v>
      </c>
      <c r="J202" s="10" t="s">
        <v>23</v>
      </c>
      <c r="K202" s="11"/>
      <c r="L202" s="11"/>
      <c r="M202" s="12" t="n">
        <f aca="false">H202*0.35+I202*0.35+K202*0.4+L202</f>
        <v>44.1</v>
      </c>
      <c r="N202" s="11" t="n">
        <v>74.4</v>
      </c>
      <c r="O202" s="13" t="n">
        <f aca="false">M202+N202*0.3</f>
        <v>66.42</v>
      </c>
      <c r="P202" s="11" t="n">
        <v>200</v>
      </c>
    </row>
    <row r="203" s="14" customFormat="true" ht="21.95" hidden="false" customHeight="true" outlineLevel="0" collapsed="false">
      <c r="A203" s="10" t="s">
        <v>419</v>
      </c>
      <c r="B203" s="10" t="s">
        <v>18</v>
      </c>
      <c r="C203" s="10" t="s">
        <v>19</v>
      </c>
      <c r="D203" s="10" t="s">
        <v>20</v>
      </c>
      <c r="E203" s="11" t="s">
        <v>21</v>
      </c>
      <c r="F203" s="11" t="s">
        <v>420</v>
      </c>
      <c r="G203" s="11" t="n">
        <v>115</v>
      </c>
      <c r="H203" s="11" t="n">
        <v>63</v>
      </c>
      <c r="I203" s="11" t="n">
        <v>63.5</v>
      </c>
      <c r="J203" s="10" t="s">
        <v>23</v>
      </c>
      <c r="K203" s="11"/>
      <c r="L203" s="11"/>
      <c r="M203" s="12" t="n">
        <f aca="false">H203*0.35+I203*0.35+K203*0.4+L203</f>
        <v>44.275</v>
      </c>
      <c r="N203" s="11" t="n">
        <v>73.7</v>
      </c>
      <c r="O203" s="13" t="n">
        <f aca="false">M203+N203*0.3</f>
        <v>66.385</v>
      </c>
      <c r="P203" s="11" t="n">
        <v>201</v>
      </c>
    </row>
    <row r="204" s="14" customFormat="true" ht="21.95" hidden="false" customHeight="true" outlineLevel="0" collapsed="false">
      <c r="A204" s="10" t="s">
        <v>148</v>
      </c>
      <c r="B204" s="10" t="s">
        <v>18</v>
      </c>
      <c r="C204" s="10" t="s">
        <v>19</v>
      </c>
      <c r="D204" s="10" t="s">
        <v>20</v>
      </c>
      <c r="E204" s="11" t="s">
        <v>21</v>
      </c>
      <c r="F204" s="11" t="s">
        <v>421</v>
      </c>
      <c r="G204" s="11" t="n">
        <v>115</v>
      </c>
      <c r="H204" s="11" t="n">
        <v>60</v>
      </c>
      <c r="I204" s="11" t="n">
        <v>63.5</v>
      </c>
      <c r="J204" s="10" t="s">
        <v>23</v>
      </c>
      <c r="K204" s="11"/>
      <c r="L204" s="11" t="n">
        <v>1</v>
      </c>
      <c r="M204" s="12" t="n">
        <f aca="false">H204*0.35+I204*0.35+K204*0.4+L204</f>
        <v>44.225</v>
      </c>
      <c r="N204" s="11" t="n">
        <v>73.6</v>
      </c>
      <c r="O204" s="13" t="n">
        <f aca="false">M204+N204*0.3</f>
        <v>66.305</v>
      </c>
      <c r="P204" s="11" t="n">
        <v>202</v>
      </c>
    </row>
    <row r="205" s="14" customFormat="true" ht="21.95" hidden="false" customHeight="true" outlineLevel="0" collapsed="false">
      <c r="A205" s="10" t="s">
        <v>422</v>
      </c>
      <c r="B205" s="10" t="s">
        <v>18</v>
      </c>
      <c r="C205" s="10" t="s">
        <v>19</v>
      </c>
      <c r="D205" s="10" t="s">
        <v>20</v>
      </c>
      <c r="E205" s="11" t="s">
        <v>21</v>
      </c>
      <c r="F205" s="11" t="s">
        <v>423</v>
      </c>
      <c r="G205" s="11" t="n">
        <v>115</v>
      </c>
      <c r="H205" s="11" t="n">
        <v>61</v>
      </c>
      <c r="I205" s="11" t="n">
        <v>65.5</v>
      </c>
      <c r="J205" s="10" t="s">
        <v>23</v>
      </c>
      <c r="K205" s="11"/>
      <c r="L205" s="11"/>
      <c r="M205" s="12" t="n">
        <f aca="false">H205*0.35+I205*0.35+K205*0.4+L205</f>
        <v>44.275</v>
      </c>
      <c r="N205" s="11" t="n">
        <v>73.4</v>
      </c>
      <c r="O205" s="13" t="n">
        <f aca="false">M205+N205*0.3</f>
        <v>66.295</v>
      </c>
      <c r="P205" s="11" t="n">
        <v>203</v>
      </c>
    </row>
    <row r="206" s="14" customFormat="true" ht="21.95" hidden="false" customHeight="true" outlineLevel="0" collapsed="false">
      <c r="A206" s="10" t="s">
        <v>424</v>
      </c>
      <c r="B206" s="10" t="s">
        <v>18</v>
      </c>
      <c r="C206" s="10" t="s">
        <v>19</v>
      </c>
      <c r="D206" s="10" t="s">
        <v>20</v>
      </c>
      <c r="E206" s="11" t="s">
        <v>21</v>
      </c>
      <c r="F206" s="11" t="s">
        <v>425</v>
      </c>
      <c r="G206" s="11" t="n">
        <v>115</v>
      </c>
      <c r="H206" s="11" t="n">
        <v>56</v>
      </c>
      <c r="I206" s="11" t="n">
        <v>64.5</v>
      </c>
      <c r="J206" s="10" t="s">
        <v>23</v>
      </c>
      <c r="K206" s="11"/>
      <c r="L206" s="11"/>
      <c r="M206" s="12" t="n">
        <f aca="false">H206*0.35+I206*0.35+K206*0.4+L206</f>
        <v>42.175</v>
      </c>
      <c r="N206" s="11" t="n">
        <v>80.4</v>
      </c>
      <c r="O206" s="13" t="n">
        <f aca="false">M206+N206*0.3</f>
        <v>66.295</v>
      </c>
      <c r="P206" s="11" t="n">
        <v>204</v>
      </c>
    </row>
    <row r="207" s="14" customFormat="true" ht="21.95" hidden="false" customHeight="true" outlineLevel="0" collapsed="false">
      <c r="A207" s="10" t="s">
        <v>426</v>
      </c>
      <c r="B207" s="10" t="s">
        <v>18</v>
      </c>
      <c r="C207" s="10" t="s">
        <v>19</v>
      </c>
      <c r="D207" s="10" t="s">
        <v>20</v>
      </c>
      <c r="E207" s="11" t="s">
        <v>21</v>
      </c>
      <c r="F207" s="11" t="s">
        <v>427</v>
      </c>
      <c r="G207" s="11" t="n">
        <v>115</v>
      </c>
      <c r="H207" s="11" t="n">
        <v>60</v>
      </c>
      <c r="I207" s="11" t="n">
        <v>63.5</v>
      </c>
      <c r="J207" s="10" t="s">
        <v>23</v>
      </c>
      <c r="K207" s="11"/>
      <c r="L207" s="11"/>
      <c r="M207" s="12" t="n">
        <f aca="false">H207*0.35+I207*0.35+K207*0.4+L207</f>
        <v>43.225</v>
      </c>
      <c r="N207" s="11" t="n">
        <v>76.8</v>
      </c>
      <c r="O207" s="13" t="n">
        <f aca="false">M207+N207*0.3</f>
        <v>66.265</v>
      </c>
      <c r="P207" s="11" t="n">
        <v>205</v>
      </c>
    </row>
    <row r="208" s="14" customFormat="true" ht="21.95" hidden="false" customHeight="true" outlineLevel="0" collapsed="false">
      <c r="A208" s="10" t="s">
        <v>428</v>
      </c>
      <c r="B208" s="10" t="s">
        <v>18</v>
      </c>
      <c r="C208" s="10" t="s">
        <v>19</v>
      </c>
      <c r="D208" s="10" t="s">
        <v>20</v>
      </c>
      <c r="E208" s="11" t="s">
        <v>21</v>
      </c>
      <c r="F208" s="11" t="s">
        <v>429</v>
      </c>
      <c r="G208" s="11" t="n">
        <v>115</v>
      </c>
      <c r="H208" s="11" t="n">
        <v>58</v>
      </c>
      <c r="I208" s="11" t="n">
        <v>67.5</v>
      </c>
      <c r="J208" s="10" t="s">
        <v>23</v>
      </c>
      <c r="K208" s="11"/>
      <c r="L208" s="11"/>
      <c r="M208" s="12" t="n">
        <f aca="false">H208*0.35+I208*0.35+K208*0.4+L208</f>
        <v>43.925</v>
      </c>
      <c r="N208" s="11" t="n">
        <v>74.4</v>
      </c>
      <c r="O208" s="13" t="n">
        <f aca="false">M208+N208*0.3</f>
        <v>66.245</v>
      </c>
      <c r="P208" s="11" t="n">
        <v>206</v>
      </c>
    </row>
    <row r="209" s="14" customFormat="true" ht="21.95" hidden="false" customHeight="true" outlineLevel="0" collapsed="false">
      <c r="A209" s="10" t="s">
        <v>430</v>
      </c>
      <c r="B209" s="10" t="s">
        <v>18</v>
      </c>
      <c r="C209" s="10" t="s">
        <v>19</v>
      </c>
      <c r="D209" s="10" t="s">
        <v>20</v>
      </c>
      <c r="E209" s="11" t="s">
        <v>21</v>
      </c>
      <c r="F209" s="11" t="s">
        <v>431</v>
      </c>
      <c r="G209" s="11" t="n">
        <v>115</v>
      </c>
      <c r="H209" s="11" t="n">
        <v>62</v>
      </c>
      <c r="I209" s="11" t="n">
        <v>61.5</v>
      </c>
      <c r="J209" s="10" t="s">
        <v>23</v>
      </c>
      <c r="K209" s="11"/>
      <c r="L209" s="11"/>
      <c r="M209" s="12" t="n">
        <f aca="false">H209*0.35+I209*0.35+K209*0.4+L209</f>
        <v>43.225</v>
      </c>
      <c r="N209" s="11" t="n">
        <v>76.6</v>
      </c>
      <c r="O209" s="13" t="n">
        <f aca="false">M209+N209*0.3</f>
        <v>66.205</v>
      </c>
      <c r="P209" s="11" t="n">
        <v>207</v>
      </c>
    </row>
    <row r="210" s="14" customFormat="true" ht="21.95" hidden="false" customHeight="true" outlineLevel="0" collapsed="false">
      <c r="A210" s="10" t="s">
        <v>432</v>
      </c>
      <c r="B210" s="10" t="s">
        <v>18</v>
      </c>
      <c r="C210" s="10" t="s">
        <v>19</v>
      </c>
      <c r="D210" s="10" t="s">
        <v>20</v>
      </c>
      <c r="E210" s="11" t="s">
        <v>21</v>
      </c>
      <c r="F210" s="11" t="s">
        <v>433</v>
      </c>
      <c r="G210" s="11" t="n">
        <v>115</v>
      </c>
      <c r="H210" s="11" t="n">
        <v>61</v>
      </c>
      <c r="I210" s="11" t="n">
        <v>63</v>
      </c>
      <c r="J210" s="10" t="s">
        <v>23</v>
      </c>
      <c r="K210" s="11"/>
      <c r="L210" s="11"/>
      <c r="M210" s="12" t="n">
        <f aca="false">H210*0.35+I210*0.35+K210*0.4+L210</f>
        <v>43.4</v>
      </c>
      <c r="N210" s="11" t="n">
        <v>76</v>
      </c>
      <c r="O210" s="13" t="n">
        <f aca="false">M210+N210*0.3</f>
        <v>66.2</v>
      </c>
      <c r="P210" s="11" t="n">
        <v>208</v>
      </c>
    </row>
    <row r="211" s="14" customFormat="true" ht="21.95" hidden="false" customHeight="true" outlineLevel="0" collapsed="false">
      <c r="A211" s="10" t="s">
        <v>434</v>
      </c>
      <c r="B211" s="10" t="s">
        <v>18</v>
      </c>
      <c r="C211" s="10" t="s">
        <v>19</v>
      </c>
      <c r="D211" s="10" t="s">
        <v>20</v>
      </c>
      <c r="E211" s="11" t="s">
        <v>21</v>
      </c>
      <c r="F211" s="11" t="s">
        <v>435</v>
      </c>
      <c r="G211" s="11" t="n">
        <v>115</v>
      </c>
      <c r="H211" s="11" t="n">
        <v>67</v>
      </c>
      <c r="I211" s="11" t="n">
        <v>58.5</v>
      </c>
      <c r="J211" s="10" t="s">
        <v>23</v>
      </c>
      <c r="K211" s="11"/>
      <c r="L211" s="11"/>
      <c r="M211" s="12" t="n">
        <f aca="false">H211*0.35+I211*0.35+K211*0.4+L211</f>
        <v>43.925</v>
      </c>
      <c r="N211" s="11" t="n">
        <v>74.2</v>
      </c>
      <c r="O211" s="13" t="n">
        <f aca="false">M211+N211*0.3</f>
        <v>66.185</v>
      </c>
      <c r="P211" s="11" t="n">
        <v>209</v>
      </c>
    </row>
    <row r="212" s="14" customFormat="true" ht="21.95" hidden="false" customHeight="true" outlineLevel="0" collapsed="false">
      <c r="A212" s="10" t="s">
        <v>436</v>
      </c>
      <c r="B212" s="10" t="s">
        <v>18</v>
      </c>
      <c r="C212" s="10" t="s">
        <v>19</v>
      </c>
      <c r="D212" s="10" t="s">
        <v>20</v>
      </c>
      <c r="E212" s="11" t="s">
        <v>21</v>
      </c>
      <c r="F212" s="11" t="s">
        <v>437</v>
      </c>
      <c r="G212" s="11" t="n">
        <v>115</v>
      </c>
      <c r="H212" s="11" t="n">
        <v>69</v>
      </c>
      <c r="I212" s="11" t="n">
        <v>55</v>
      </c>
      <c r="J212" s="10" t="s">
        <v>23</v>
      </c>
      <c r="K212" s="11"/>
      <c r="L212" s="11"/>
      <c r="M212" s="12" t="n">
        <f aca="false">H212*0.35+I212*0.35+K212*0.4+L212</f>
        <v>43.4</v>
      </c>
      <c r="N212" s="11" t="n">
        <v>75.8</v>
      </c>
      <c r="O212" s="13" t="n">
        <f aca="false">M212+N212*0.3</f>
        <v>66.14</v>
      </c>
      <c r="P212" s="11" t="n">
        <v>210</v>
      </c>
    </row>
    <row r="213" s="14" customFormat="true" ht="21.95" hidden="false" customHeight="true" outlineLevel="0" collapsed="false">
      <c r="A213" s="10" t="s">
        <v>438</v>
      </c>
      <c r="B213" s="10" t="s">
        <v>18</v>
      </c>
      <c r="C213" s="10" t="s">
        <v>19</v>
      </c>
      <c r="D213" s="10" t="s">
        <v>20</v>
      </c>
      <c r="E213" s="11" t="s">
        <v>21</v>
      </c>
      <c r="F213" s="11" t="s">
        <v>439</v>
      </c>
      <c r="G213" s="11" t="n">
        <v>115</v>
      </c>
      <c r="H213" s="11" t="n">
        <v>59</v>
      </c>
      <c r="I213" s="11" t="n">
        <v>64</v>
      </c>
      <c r="J213" s="10" t="s">
        <v>23</v>
      </c>
      <c r="K213" s="11"/>
      <c r="L213" s="11"/>
      <c r="M213" s="12" t="n">
        <f aca="false">H213*0.35+I213*0.35+K213*0.4+L213</f>
        <v>43.05</v>
      </c>
      <c r="N213" s="11" t="n">
        <v>76.8</v>
      </c>
      <c r="O213" s="13" t="n">
        <f aca="false">M213+N213*0.3</f>
        <v>66.09</v>
      </c>
      <c r="P213" s="11" t="n">
        <v>211</v>
      </c>
    </row>
    <row r="214" s="14" customFormat="true" ht="21.95" hidden="false" customHeight="true" outlineLevel="0" collapsed="false">
      <c r="A214" s="10" t="s">
        <v>440</v>
      </c>
      <c r="B214" s="10" t="s">
        <v>18</v>
      </c>
      <c r="C214" s="10" t="s">
        <v>19</v>
      </c>
      <c r="D214" s="10" t="s">
        <v>20</v>
      </c>
      <c r="E214" s="11" t="s">
        <v>21</v>
      </c>
      <c r="F214" s="11" t="s">
        <v>441</v>
      </c>
      <c r="G214" s="11" t="n">
        <v>115</v>
      </c>
      <c r="H214" s="11" t="n">
        <v>71</v>
      </c>
      <c r="I214" s="11" t="n">
        <v>54</v>
      </c>
      <c r="J214" s="10" t="s">
        <v>23</v>
      </c>
      <c r="K214" s="11"/>
      <c r="L214" s="11"/>
      <c r="M214" s="12" t="n">
        <f aca="false">H214*0.35+I214*0.35+K214*0.4+L214</f>
        <v>43.75</v>
      </c>
      <c r="N214" s="11" t="n">
        <v>74.3</v>
      </c>
      <c r="O214" s="13" t="n">
        <f aca="false">M214+N214*0.3</f>
        <v>66.04</v>
      </c>
      <c r="P214" s="11" t="n">
        <v>212</v>
      </c>
    </row>
    <row r="215" s="14" customFormat="true" ht="21.95" hidden="false" customHeight="true" outlineLevel="0" collapsed="false">
      <c r="A215" s="10" t="s">
        <v>442</v>
      </c>
      <c r="B215" s="10" t="s">
        <v>18</v>
      </c>
      <c r="C215" s="10" t="s">
        <v>19</v>
      </c>
      <c r="D215" s="10" t="s">
        <v>20</v>
      </c>
      <c r="E215" s="11" t="s">
        <v>21</v>
      </c>
      <c r="F215" s="11" t="s">
        <v>443</v>
      </c>
      <c r="G215" s="11" t="n">
        <v>115</v>
      </c>
      <c r="H215" s="11" t="n">
        <v>58</v>
      </c>
      <c r="I215" s="11" t="n">
        <v>71</v>
      </c>
      <c r="J215" s="10" t="s">
        <v>23</v>
      </c>
      <c r="K215" s="11"/>
      <c r="L215" s="11"/>
      <c r="M215" s="12" t="n">
        <f aca="false">H215*0.35+I215*0.35+K215*0.4+L215</f>
        <v>45.15</v>
      </c>
      <c r="N215" s="11" t="n">
        <v>69.6</v>
      </c>
      <c r="O215" s="13" t="n">
        <f aca="false">M215+N215*0.3</f>
        <v>66.03</v>
      </c>
      <c r="P215" s="11" t="n">
        <v>213</v>
      </c>
    </row>
    <row r="216" s="14" customFormat="true" ht="21.95" hidden="false" customHeight="true" outlineLevel="0" collapsed="false">
      <c r="A216" s="10" t="s">
        <v>444</v>
      </c>
      <c r="B216" s="10" t="s">
        <v>18</v>
      </c>
      <c r="C216" s="10" t="s">
        <v>19</v>
      </c>
      <c r="D216" s="10" t="s">
        <v>20</v>
      </c>
      <c r="E216" s="11" t="s">
        <v>21</v>
      </c>
      <c r="F216" s="11" t="s">
        <v>445</v>
      </c>
      <c r="G216" s="11" t="n">
        <v>115</v>
      </c>
      <c r="H216" s="11" t="n">
        <v>63</v>
      </c>
      <c r="I216" s="11" t="n">
        <v>60</v>
      </c>
      <c r="J216" s="10" t="s">
        <v>23</v>
      </c>
      <c r="K216" s="11"/>
      <c r="L216" s="11"/>
      <c r="M216" s="12" t="n">
        <f aca="false">H216*0.35+I216*0.35+K216*0.4+L216</f>
        <v>43.05</v>
      </c>
      <c r="N216" s="11" t="n">
        <v>76.6</v>
      </c>
      <c r="O216" s="13" t="n">
        <f aca="false">M216+N216*0.3</f>
        <v>66.03</v>
      </c>
      <c r="P216" s="11" t="n">
        <v>214</v>
      </c>
    </row>
    <row r="217" s="14" customFormat="true" ht="21.95" hidden="false" customHeight="true" outlineLevel="0" collapsed="false">
      <c r="A217" s="10" t="s">
        <v>446</v>
      </c>
      <c r="B217" s="10" t="s">
        <v>18</v>
      </c>
      <c r="C217" s="10" t="s">
        <v>19</v>
      </c>
      <c r="D217" s="10" t="s">
        <v>20</v>
      </c>
      <c r="E217" s="11" t="s">
        <v>21</v>
      </c>
      <c r="F217" s="11" t="s">
        <v>447</v>
      </c>
      <c r="G217" s="11" t="n">
        <v>115</v>
      </c>
      <c r="H217" s="11" t="n">
        <v>58</v>
      </c>
      <c r="I217" s="11" t="n">
        <v>65.5</v>
      </c>
      <c r="J217" s="10" t="s">
        <v>23</v>
      </c>
      <c r="K217" s="11"/>
      <c r="L217" s="11"/>
      <c r="M217" s="12" t="n">
        <f aca="false">H217*0.35+I217*0.35+K217*0.4+L217</f>
        <v>43.225</v>
      </c>
      <c r="N217" s="11" t="n">
        <v>76</v>
      </c>
      <c r="O217" s="13" t="n">
        <f aca="false">M217+N217*0.3</f>
        <v>66.025</v>
      </c>
      <c r="P217" s="11" t="n">
        <v>215</v>
      </c>
    </row>
    <row r="218" s="14" customFormat="true" ht="21.95" hidden="false" customHeight="true" outlineLevel="0" collapsed="false">
      <c r="A218" s="10" t="s">
        <v>448</v>
      </c>
      <c r="B218" s="10" t="s">
        <v>18</v>
      </c>
      <c r="C218" s="10" t="s">
        <v>19</v>
      </c>
      <c r="D218" s="10" t="s">
        <v>20</v>
      </c>
      <c r="E218" s="11" t="s">
        <v>21</v>
      </c>
      <c r="F218" s="11" t="s">
        <v>449</v>
      </c>
      <c r="G218" s="11" t="n">
        <v>115</v>
      </c>
      <c r="H218" s="11" t="n">
        <v>64</v>
      </c>
      <c r="I218" s="11" t="n">
        <v>59</v>
      </c>
      <c r="J218" s="10" t="s">
        <v>23</v>
      </c>
      <c r="K218" s="11"/>
      <c r="L218" s="11"/>
      <c r="M218" s="12" t="n">
        <f aca="false">H218*0.35+I218*0.35+K218*0.4+L218</f>
        <v>43.05</v>
      </c>
      <c r="N218" s="11" t="n">
        <v>76.5</v>
      </c>
      <c r="O218" s="13" t="n">
        <f aca="false">M218+N218*0.3</f>
        <v>66</v>
      </c>
      <c r="P218" s="11" t="n">
        <v>216</v>
      </c>
    </row>
    <row r="219" s="14" customFormat="true" ht="21.95" hidden="false" customHeight="true" outlineLevel="0" collapsed="false">
      <c r="A219" s="10" t="s">
        <v>450</v>
      </c>
      <c r="B219" s="10" t="s">
        <v>18</v>
      </c>
      <c r="C219" s="10" t="s">
        <v>19</v>
      </c>
      <c r="D219" s="10" t="s">
        <v>20</v>
      </c>
      <c r="E219" s="11" t="s">
        <v>21</v>
      </c>
      <c r="F219" s="11" t="s">
        <v>451</v>
      </c>
      <c r="G219" s="11" t="n">
        <v>115</v>
      </c>
      <c r="H219" s="11" t="n">
        <v>74</v>
      </c>
      <c r="I219" s="11" t="n">
        <v>52.5</v>
      </c>
      <c r="J219" s="10" t="s">
        <v>23</v>
      </c>
      <c r="K219" s="11"/>
      <c r="L219" s="11"/>
      <c r="M219" s="12" t="n">
        <f aca="false">H219*0.35+I219*0.35+K219*0.4+L219</f>
        <v>44.275</v>
      </c>
      <c r="N219" s="11" t="n">
        <v>72.4</v>
      </c>
      <c r="O219" s="13" t="n">
        <f aca="false">M219+N219*0.3</f>
        <v>65.995</v>
      </c>
      <c r="P219" s="11" t="n">
        <v>217</v>
      </c>
    </row>
    <row r="220" s="14" customFormat="true" ht="21.95" hidden="false" customHeight="true" outlineLevel="0" collapsed="false">
      <c r="A220" s="10" t="s">
        <v>452</v>
      </c>
      <c r="B220" s="10" t="s">
        <v>18</v>
      </c>
      <c r="C220" s="10" t="s">
        <v>19</v>
      </c>
      <c r="D220" s="10" t="s">
        <v>20</v>
      </c>
      <c r="E220" s="11" t="s">
        <v>21</v>
      </c>
      <c r="F220" s="11" t="s">
        <v>453</v>
      </c>
      <c r="G220" s="11" t="n">
        <v>115</v>
      </c>
      <c r="H220" s="11" t="n">
        <v>63</v>
      </c>
      <c r="I220" s="11" t="n">
        <v>62</v>
      </c>
      <c r="J220" s="10" t="s">
        <v>23</v>
      </c>
      <c r="K220" s="11"/>
      <c r="L220" s="11"/>
      <c r="M220" s="12" t="n">
        <f aca="false">H220*0.35+I220*0.35+K220*0.4+L220</f>
        <v>43.75</v>
      </c>
      <c r="N220" s="11" t="n">
        <v>74</v>
      </c>
      <c r="O220" s="13" t="n">
        <f aca="false">M220+N220*0.3</f>
        <v>65.95</v>
      </c>
      <c r="P220" s="11" t="n">
        <v>218</v>
      </c>
    </row>
    <row r="221" s="14" customFormat="true" ht="21.95" hidden="false" customHeight="true" outlineLevel="0" collapsed="false">
      <c r="A221" s="10" t="s">
        <v>454</v>
      </c>
      <c r="B221" s="10" t="s">
        <v>18</v>
      </c>
      <c r="C221" s="10" t="s">
        <v>19</v>
      </c>
      <c r="D221" s="10" t="s">
        <v>20</v>
      </c>
      <c r="E221" s="11" t="s">
        <v>21</v>
      </c>
      <c r="F221" s="11" t="s">
        <v>455</v>
      </c>
      <c r="G221" s="11" t="n">
        <v>115</v>
      </c>
      <c r="H221" s="11" t="n">
        <v>61</v>
      </c>
      <c r="I221" s="11" t="n">
        <v>65</v>
      </c>
      <c r="J221" s="10" t="s">
        <v>23</v>
      </c>
      <c r="K221" s="11"/>
      <c r="L221" s="11"/>
      <c r="M221" s="12" t="n">
        <f aca="false">H221*0.35+I221*0.35+K221*0.4+L221</f>
        <v>44.1</v>
      </c>
      <c r="N221" s="11" t="n">
        <v>72.8</v>
      </c>
      <c r="O221" s="13" t="n">
        <f aca="false">M221+N221*0.3</f>
        <v>65.94</v>
      </c>
      <c r="P221" s="11" t="n">
        <v>219</v>
      </c>
    </row>
    <row r="222" s="14" customFormat="true" ht="21.95" hidden="false" customHeight="true" outlineLevel="0" collapsed="false">
      <c r="A222" s="10" t="s">
        <v>456</v>
      </c>
      <c r="B222" s="10" t="s">
        <v>18</v>
      </c>
      <c r="C222" s="10" t="s">
        <v>19</v>
      </c>
      <c r="D222" s="10" t="s">
        <v>20</v>
      </c>
      <c r="E222" s="11" t="s">
        <v>21</v>
      </c>
      <c r="F222" s="11" t="s">
        <v>457</v>
      </c>
      <c r="G222" s="11" t="n">
        <v>115</v>
      </c>
      <c r="H222" s="11" t="n">
        <v>63</v>
      </c>
      <c r="I222" s="11" t="n">
        <v>61</v>
      </c>
      <c r="J222" s="10" t="s">
        <v>23</v>
      </c>
      <c r="K222" s="11"/>
      <c r="L222" s="11"/>
      <c r="M222" s="12" t="n">
        <f aca="false">H222*0.35+I222*0.35+K222*0.4+L222</f>
        <v>43.4</v>
      </c>
      <c r="N222" s="11" t="n">
        <v>75.1</v>
      </c>
      <c r="O222" s="13" t="n">
        <f aca="false">M222+N222*0.3</f>
        <v>65.93</v>
      </c>
      <c r="P222" s="11" t="n">
        <v>220</v>
      </c>
    </row>
    <row r="223" s="14" customFormat="true" ht="21.95" hidden="false" customHeight="true" outlineLevel="0" collapsed="false">
      <c r="A223" s="10" t="s">
        <v>458</v>
      </c>
      <c r="B223" s="10" t="s">
        <v>18</v>
      </c>
      <c r="C223" s="10" t="s">
        <v>19</v>
      </c>
      <c r="D223" s="10" t="s">
        <v>20</v>
      </c>
      <c r="E223" s="11" t="s">
        <v>21</v>
      </c>
      <c r="F223" s="11" t="s">
        <v>459</v>
      </c>
      <c r="G223" s="11" t="n">
        <v>115</v>
      </c>
      <c r="H223" s="11" t="n">
        <v>62</v>
      </c>
      <c r="I223" s="11" t="n">
        <v>62</v>
      </c>
      <c r="J223" s="10" t="s">
        <v>23</v>
      </c>
      <c r="K223" s="11"/>
      <c r="L223" s="11"/>
      <c r="M223" s="12" t="n">
        <f aca="false">H223*0.35+I223*0.35+K223*0.4+L223</f>
        <v>43.4</v>
      </c>
      <c r="N223" s="11" t="n">
        <v>75.1</v>
      </c>
      <c r="O223" s="13" t="n">
        <f aca="false">M223+N223*0.3</f>
        <v>65.93</v>
      </c>
      <c r="P223" s="11" t="n">
        <v>221</v>
      </c>
    </row>
    <row r="224" s="14" customFormat="true" ht="21.95" hidden="false" customHeight="true" outlineLevel="0" collapsed="false">
      <c r="A224" s="10" t="s">
        <v>460</v>
      </c>
      <c r="B224" s="10" t="s">
        <v>18</v>
      </c>
      <c r="C224" s="10" t="s">
        <v>19</v>
      </c>
      <c r="D224" s="10" t="s">
        <v>20</v>
      </c>
      <c r="E224" s="11" t="s">
        <v>21</v>
      </c>
      <c r="F224" s="11" t="s">
        <v>461</v>
      </c>
      <c r="G224" s="11" t="n">
        <v>115</v>
      </c>
      <c r="H224" s="11" t="n">
        <v>59</v>
      </c>
      <c r="I224" s="11" t="n">
        <v>63.5</v>
      </c>
      <c r="J224" s="10" t="s">
        <v>23</v>
      </c>
      <c r="K224" s="11"/>
      <c r="L224" s="11"/>
      <c r="M224" s="12" t="n">
        <f aca="false">H224*0.35+I224*0.35+K224*0.4+L224</f>
        <v>42.875</v>
      </c>
      <c r="N224" s="11" t="n">
        <v>76.8</v>
      </c>
      <c r="O224" s="13" t="n">
        <f aca="false">M224+N224*0.3</f>
        <v>65.915</v>
      </c>
      <c r="P224" s="11" t="n">
        <v>222</v>
      </c>
    </row>
    <row r="225" s="14" customFormat="true" ht="21.95" hidden="false" customHeight="true" outlineLevel="0" collapsed="false">
      <c r="A225" s="10" t="s">
        <v>462</v>
      </c>
      <c r="B225" s="10" t="s">
        <v>18</v>
      </c>
      <c r="C225" s="10" t="s">
        <v>19</v>
      </c>
      <c r="D225" s="10" t="s">
        <v>20</v>
      </c>
      <c r="E225" s="11" t="s">
        <v>21</v>
      </c>
      <c r="F225" s="11" t="s">
        <v>463</v>
      </c>
      <c r="G225" s="11" t="n">
        <v>115</v>
      </c>
      <c r="H225" s="11" t="n">
        <v>63</v>
      </c>
      <c r="I225" s="11" t="n">
        <v>61</v>
      </c>
      <c r="J225" s="10" t="s">
        <v>23</v>
      </c>
      <c r="K225" s="11"/>
      <c r="L225" s="11"/>
      <c r="M225" s="12" t="n">
        <f aca="false">H225*0.35+I225*0.35+K225*0.4+L225</f>
        <v>43.4</v>
      </c>
      <c r="N225" s="11" t="n">
        <v>75</v>
      </c>
      <c r="O225" s="13" t="n">
        <f aca="false">M225+N225*0.3</f>
        <v>65.9</v>
      </c>
      <c r="P225" s="11" t="n">
        <v>223</v>
      </c>
    </row>
    <row r="226" s="14" customFormat="true" ht="21.95" hidden="false" customHeight="true" outlineLevel="0" collapsed="false">
      <c r="A226" s="10" t="s">
        <v>464</v>
      </c>
      <c r="B226" s="10" t="s">
        <v>18</v>
      </c>
      <c r="C226" s="10" t="s">
        <v>19</v>
      </c>
      <c r="D226" s="10" t="s">
        <v>20</v>
      </c>
      <c r="E226" s="11" t="s">
        <v>21</v>
      </c>
      <c r="F226" s="11" t="s">
        <v>465</v>
      </c>
      <c r="G226" s="11" t="n">
        <v>115</v>
      </c>
      <c r="H226" s="11" t="n">
        <v>69</v>
      </c>
      <c r="I226" s="11" t="n">
        <v>56.5</v>
      </c>
      <c r="J226" s="10" t="s">
        <v>23</v>
      </c>
      <c r="K226" s="11"/>
      <c r="L226" s="11"/>
      <c r="M226" s="12" t="n">
        <f aca="false">H226*0.35+I226*0.35+K226*0.4+L226</f>
        <v>43.925</v>
      </c>
      <c r="N226" s="11" t="n">
        <v>73.2</v>
      </c>
      <c r="O226" s="13" t="n">
        <f aca="false">M226+N226*0.3</f>
        <v>65.885</v>
      </c>
      <c r="P226" s="11" t="n">
        <v>224</v>
      </c>
    </row>
    <row r="227" s="14" customFormat="true" ht="21.95" hidden="false" customHeight="true" outlineLevel="0" collapsed="false">
      <c r="A227" s="10" t="s">
        <v>466</v>
      </c>
      <c r="B227" s="10" t="s">
        <v>18</v>
      </c>
      <c r="C227" s="10" t="s">
        <v>19</v>
      </c>
      <c r="D227" s="10" t="s">
        <v>20</v>
      </c>
      <c r="E227" s="11" t="s">
        <v>21</v>
      </c>
      <c r="F227" s="11" t="s">
        <v>467</v>
      </c>
      <c r="G227" s="11" t="n">
        <v>115</v>
      </c>
      <c r="H227" s="11" t="n">
        <v>63</v>
      </c>
      <c r="I227" s="11" t="n">
        <v>62.5</v>
      </c>
      <c r="J227" s="10" t="s">
        <v>23</v>
      </c>
      <c r="K227" s="11"/>
      <c r="L227" s="11"/>
      <c r="M227" s="12" t="n">
        <f aca="false">H227*0.35+I227*0.35+K227*0.4+L227</f>
        <v>43.925</v>
      </c>
      <c r="N227" s="11" t="n">
        <v>73.2</v>
      </c>
      <c r="O227" s="13" t="n">
        <f aca="false">M227+N227*0.3</f>
        <v>65.885</v>
      </c>
      <c r="P227" s="11" t="n">
        <v>225</v>
      </c>
    </row>
    <row r="228" s="14" customFormat="true" ht="21.95" hidden="false" customHeight="true" outlineLevel="0" collapsed="false">
      <c r="A228" s="10" t="s">
        <v>468</v>
      </c>
      <c r="B228" s="10" t="s">
        <v>18</v>
      </c>
      <c r="C228" s="10" t="s">
        <v>19</v>
      </c>
      <c r="D228" s="10" t="s">
        <v>20</v>
      </c>
      <c r="E228" s="11" t="s">
        <v>21</v>
      </c>
      <c r="F228" s="11" t="s">
        <v>469</v>
      </c>
      <c r="G228" s="11" t="n">
        <v>115</v>
      </c>
      <c r="H228" s="11" t="n">
        <v>62</v>
      </c>
      <c r="I228" s="11" t="n">
        <v>61.5</v>
      </c>
      <c r="J228" s="10" t="s">
        <v>23</v>
      </c>
      <c r="K228" s="11"/>
      <c r="L228" s="11"/>
      <c r="M228" s="12" t="n">
        <f aca="false">H228*0.35+I228*0.35+K228*0.4+L228</f>
        <v>43.225</v>
      </c>
      <c r="N228" s="11" t="n">
        <v>75.5</v>
      </c>
      <c r="O228" s="13" t="n">
        <f aca="false">M228+N228*0.3</f>
        <v>65.875</v>
      </c>
      <c r="P228" s="11" t="n">
        <v>226</v>
      </c>
    </row>
    <row r="229" s="14" customFormat="true" ht="21.95" hidden="false" customHeight="true" outlineLevel="0" collapsed="false">
      <c r="A229" s="10" t="s">
        <v>470</v>
      </c>
      <c r="B229" s="10" t="s">
        <v>18</v>
      </c>
      <c r="C229" s="10" t="s">
        <v>19</v>
      </c>
      <c r="D229" s="10" t="s">
        <v>20</v>
      </c>
      <c r="E229" s="11" t="s">
        <v>21</v>
      </c>
      <c r="F229" s="11" t="s">
        <v>471</v>
      </c>
      <c r="G229" s="11" t="n">
        <v>115</v>
      </c>
      <c r="H229" s="11" t="n">
        <v>63</v>
      </c>
      <c r="I229" s="11" t="n">
        <v>66.5</v>
      </c>
      <c r="J229" s="10" t="s">
        <v>23</v>
      </c>
      <c r="K229" s="11"/>
      <c r="L229" s="11"/>
      <c r="M229" s="12" t="n">
        <f aca="false">H229*0.35+I229*0.35+K229*0.4+L229</f>
        <v>45.325</v>
      </c>
      <c r="N229" s="11" t="n">
        <v>68.2</v>
      </c>
      <c r="O229" s="13" t="n">
        <f aca="false">M229+N229*0.3</f>
        <v>65.785</v>
      </c>
      <c r="P229" s="11" t="n">
        <v>227</v>
      </c>
    </row>
    <row r="230" s="14" customFormat="true" ht="21.95" hidden="false" customHeight="true" outlineLevel="0" collapsed="false">
      <c r="A230" s="10" t="s">
        <v>472</v>
      </c>
      <c r="B230" s="10" t="s">
        <v>18</v>
      </c>
      <c r="C230" s="10" t="s">
        <v>19</v>
      </c>
      <c r="D230" s="10" t="s">
        <v>20</v>
      </c>
      <c r="E230" s="11" t="s">
        <v>21</v>
      </c>
      <c r="F230" s="11" t="s">
        <v>473</v>
      </c>
      <c r="G230" s="11" t="n">
        <v>115</v>
      </c>
      <c r="H230" s="11" t="n">
        <v>66</v>
      </c>
      <c r="I230" s="11" t="n">
        <v>58</v>
      </c>
      <c r="J230" s="10" t="s">
        <v>23</v>
      </c>
      <c r="K230" s="11"/>
      <c r="L230" s="11"/>
      <c r="M230" s="12" t="n">
        <f aca="false">H230*0.35+I230*0.35+K230*0.4+L230</f>
        <v>43.4</v>
      </c>
      <c r="N230" s="11" t="n">
        <v>74.6</v>
      </c>
      <c r="O230" s="13" t="n">
        <f aca="false">M230+N230*0.3</f>
        <v>65.78</v>
      </c>
      <c r="P230" s="11" t="n">
        <v>228</v>
      </c>
    </row>
    <row r="231" s="14" customFormat="true" ht="21.95" hidden="false" customHeight="true" outlineLevel="0" collapsed="false">
      <c r="A231" s="10" t="s">
        <v>474</v>
      </c>
      <c r="B231" s="10" t="s">
        <v>18</v>
      </c>
      <c r="C231" s="10" t="s">
        <v>19</v>
      </c>
      <c r="D231" s="10" t="s">
        <v>20</v>
      </c>
      <c r="E231" s="11" t="s">
        <v>21</v>
      </c>
      <c r="F231" s="11" t="s">
        <v>475</v>
      </c>
      <c r="G231" s="11" t="n">
        <v>115</v>
      </c>
      <c r="H231" s="11" t="n">
        <v>65</v>
      </c>
      <c r="I231" s="11" t="n">
        <v>62</v>
      </c>
      <c r="J231" s="10" t="s">
        <v>23</v>
      </c>
      <c r="K231" s="11"/>
      <c r="L231" s="11"/>
      <c r="M231" s="12" t="n">
        <f aca="false">H231*0.35+I231*0.35+K231*0.4+L231</f>
        <v>44.45</v>
      </c>
      <c r="N231" s="11" t="n">
        <v>71</v>
      </c>
      <c r="O231" s="13" t="n">
        <f aca="false">M231+N231*0.3</f>
        <v>65.75</v>
      </c>
      <c r="P231" s="11" t="n">
        <v>229</v>
      </c>
    </row>
    <row r="232" s="14" customFormat="true" ht="21.95" hidden="false" customHeight="true" outlineLevel="0" collapsed="false">
      <c r="A232" s="10" t="s">
        <v>476</v>
      </c>
      <c r="B232" s="10" t="s">
        <v>18</v>
      </c>
      <c r="C232" s="10" t="s">
        <v>19</v>
      </c>
      <c r="D232" s="10" t="s">
        <v>20</v>
      </c>
      <c r="E232" s="11" t="s">
        <v>21</v>
      </c>
      <c r="F232" s="11" t="s">
        <v>477</v>
      </c>
      <c r="G232" s="11" t="n">
        <v>115</v>
      </c>
      <c r="H232" s="11" t="n">
        <v>56</v>
      </c>
      <c r="I232" s="11" t="n">
        <v>66.5</v>
      </c>
      <c r="J232" s="10" t="s">
        <v>23</v>
      </c>
      <c r="K232" s="11"/>
      <c r="L232" s="11"/>
      <c r="M232" s="12" t="n">
        <f aca="false">H232*0.35+I232*0.35+K232*0.4+L232</f>
        <v>42.875</v>
      </c>
      <c r="N232" s="11" t="n">
        <v>76.2</v>
      </c>
      <c r="O232" s="13" t="n">
        <f aca="false">M232+N232*0.3</f>
        <v>65.735</v>
      </c>
      <c r="P232" s="11" t="n">
        <v>230</v>
      </c>
    </row>
    <row r="233" s="14" customFormat="true" ht="21.95" hidden="false" customHeight="true" outlineLevel="0" collapsed="false">
      <c r="A233" s="10" t="s">
        <v>478</v>
      </c>
      <c r="B233" s="10" t="s">
        <v>18</v>
      </c>
      <c r="C233" s="10" t="s">
        <v>19</v>
      </c>
      <c r="D233" s="10" t="s">
        <v>20</v>
      </c>
      <c r="E233" s="11" t="s">
        <v>21</v>
      </c>
      <c r="F233" s="11" t="s">
        <v>479</v>
      </c>
      <c r="G233" s="11" t="n">
        <v>115</v>
      </c>
      <c r="H233" s="11" t="n">
        <v>70</v>
      </c>
      <c r="I233" s="11" t="n">
        <v>54.5</v>
      </c>
      <c r="J233" s="10" t="s">
        <v>23</v>
      </c>
      <c r="K233" s="11"/>
      <c r="L233" s="11"/>
      <c r="M233" s="12" t="n">
        <f aca="false">H233*0.35+I233*0.35+K233*0.4+L233</f>
        <v>43.575</v>
      </c>
      <c r="N233" s="11" t="n">
        <v>73.8</v>
      </c>
      <c r="O233" s="13" t="n">
        <f aca="false">M233+N233*0.3</f>
        <v>65.715</v>
      </c>
      <c r="P233" s="11" t="n">
        <v>231</v>
      </c>
    </row>
    <row r="234" s="14" customFormat="true" ht="21.95" hidden="false" customHeight="true" outlineLevel="0" collapsed="false">
      <c r="A234" s="10" t="s">
        <v>480</v>
      </c>
      <c r="B234" s="10" t="s">
        <v>18</v>
      </c>
      <c r="C234" s="10" t="s">
        <v>19</v>
      </c>
      <c r="D234" s="10" t="s">
        <v>20</v>
      </c>
      <c r="E234" s="11" t="s">
        <v>21</v>
      </c>
      <c r="F234" s="11" t="s">
        <v>481</v>
      </c>
      <c r="G234" s="11" t="n">
        <v>115</v>
      </c>
      <c r="H234" s="11" t="n">
        <v>67</v>
      </c>
      <c r="I234" s="11" t="n">
        <v>58</v>
      </c>
      <c r="J234" s="10" t="s">
        <v>23</v>
      </c>
      <c r="K234" s="11"/>
      <c r="L234" s="11"/>
      <c r="M234" s="12" t="n">
        <f aca="false">H234*0.35+I234*0.35+K234*0.4+L234</f>
        <v>43.75</v>
      </c>
      <c r="N234" s="11" t="n">
        <v>73</v>
      </c>
      <c r="O234" s="13" t="n">
        <f aca="false">M234+N234*0.3</f>
        <v>65.65</v>
      </c>
      <c r="P234" s="11" t="n">
        <v>232</v>
      </c>
    </row>
    <row r="235" s="14" customFormat="true" ht="21.95" hidden="false" customHeight="true" outlineLevel="0" collapsed="false">
      <c r="A235" s="10" t="s">
        <v>482</v>
      </c>
      <c r="B235" s="10" t="s">
        <v>18</v>
      </c>
      <c r="C235" s="10" t="s">
        <v>19</v>
      </c>
      <c r="D235" s="10" t="s">
        <v>20</v>
      </c>
      <c r="E235" s="11" t="s">
        <v>21</v>
      </c>
      <c r="F235" s="11" t="s">
        <v>483</v>
      </c>
      <c r="G235" s="11" t="n">
        <v>115</v>
      </c>
      <c r="H235" s="11" t="n">
        <v>69</v>
      </c>
      <c r="I235" s="11" t="n">
        <v>55.5</v>
      </c>
      <c r="J235" s="10" t="s">
        <v>23</v>
      </c>
      <c r="K235" s="11"/>
      <c r="L235" s="11"/>
      <c r="M235" s="12" t="n">
        <f aca="false">H235*0.35+I235*0.35+K235*0.4+L235</f>
        <v>43.575</v>
      </c>
      <c r="N235" s="11" t="n">
        <v>73.5</v>
      </c>
      <c r="O235" s="13" t="n">
        <f aca="false">M235+N235*0.3</f>
        <v>65.625</v>
      </c>
      <c r="P235" s="11" t="n">
        <v>233</v>
      </c>
    </row>
    <row r="236" s="14" customFormat="true" ht="21.95" hidden="false" customHeight="true" outlineLevel="0" collapsed="false">
      <c r="A236" s="10" t="s">
        <v>484</v>
      </c>
      <c r="B236" s="10" t="s">
        <v>18</v>
      </c>
      <c r="C236" s="10" t="s">
        <v>19</v>
      </c>
      <c r="D236" s="10" t="s">
        <v>20</v>
      </c>
      <c r="E236" s="11" t="s">
        <v>21</v>
      </c>
      <c r="F236" s="11" t="s">
        <v>485</v>
      </c>
      <c r="G236" s="11" t="n">
        <v>115</v>
      </c>
      <c r="H236" s="11" t="n">
        <v>56</v>
      </c>
      <c r="I236" s="11" t="n">
        <v>66</v>
      </c>
      <c r="J236" s="10" t="s">
        <v>23</v>
      </c>
      <c r="K236" s="11"/>
      <c r="L236" s="11"/>
      <c r="M236" s="12" t="n">
        <f aca="false">H236*0.35+I236*0.35+K236*0.4+L236</f>
        <v>42.7</v>
      </c>
      <c r="N236" s="11" t="n">
        <v>76.4</v>
      </c>
      <c r="O236" s="13" t="n">
        <f aca="false">M236+N236*0.3</f>
        <v>65.62</v>
      </c>
      <c r="P236" s="11" t="n">
        <v>234</v>
      </c>
    </row>
    <row r="237" s="14" customFormat="true" ht="21.95" hidden="false" customHeight="true" outlineLevel="0" collapsed="false">
      <c r="A237" s="10" t="s">
        <v>486</v>
      </c>
      <c r="B237" s="10" t="s">
        <v>18</v>
      </c>
      <c r="C237" s="10" t="s">
        <v>19</v>
      </c>
      <c r="D237" s="10" t="s">
        <v>20</v>
      </c>
      <c r="E237" s="11" t="s">
        <v>21</v>
      </c>
      <c r="F237" s="11" t="s">
        <v>487</v>
      </c>
      <c r="G237" s="11" t="n">
        <v>115</v>
      </c>
      <c r="H237" s="11" t="n">
        <v>66</v>
      </c>
      <c r="I237" s="11" t="n">
        <v>56.5</v>
      </c>
      <c r="J237" s="10" t="s">
        <v>23</v>
      </c>
      <c r="K237" s="11"/>
      <c r="L237" s="11"/>
      <c r="M237" s="12" t="n">
        <f aca="false">H237*0.35+I237*0.35+K237*0.4+L237</f>
        <v>42.875</v>
      </c>
      <c r="N237" s="11" t="n">
        <v>75.8</v>
      </c>
      <c r="O237" s="13" t="n">
        <f aca="false">M237+N237*0.3</f>
        <v>65.615</v>
      </c>
      <c r="P237" s="11" t="n">
        <v>235</v>
      </c>
    </row>
    <row r="238" s="14" customFormat="true" ht="21.95" hidden="false" customHeight="true" outlineLevel="0" collapsed="false">
      <c r="A238" s="10" t="s">
        <v>488</v>
      </c>
      <c r="B238" s="10" t="s">
        <v>18</v>
      </c>
      <c r="C238" s="10" t="s">
        <v>19</v>
      </c>
      <c r="D238" s="10" t="s">
        <v>20</v>
      </c>
      <c r="E238" s="11" t="s">
        <v>21</v>
      </c>
      <c r="F238" s="11" t="s">
        <v>489</v>
      </c>
      <c r="G238" s="11" t="n">
        <v>115</v>
      </c>
      <c r="H238" s="11" t="n">
        <v>61</v>
      </c>
      <c r="I238" s="11" t="n">
        <v>61.5</v>
      </c>
      <c r="J238" s="10" t="s">
        <v>23</v>
      </c>
      <c r="K238" s="11"/>
      <c r="L238" s="11"/>
      <c r="M238" s="12" t="n">
        <f aca="false">H238*0.35+I238*0.35+K238*0.4+L238</f>
        <v>42.875</v>
      </c>
      <c r="N238" s="11" t="n">
        <v>75.8</v>
      </c>
      <c r="O238" s="13" t="n">
        <f aca="false">M238+N238*0.3</f>
        <v>65.615</v>
      </c>
      <c r="P238" s="11" t="n">
        <v>236</v>
      </c>
    </row>
    <row r="239" s="14" customFormat="true" ht="21.95" hidden="false" customHeight="true" outlineLevel="0" collapsed="false">
      <c r="A239" s="10" t="s">
        <v>490</v>
      </c>
      <c r="B239" s="10" t="s">
        <v>18</v>
      </c>
      <c r="C239" s="10" t="s">
        <v>19</v>
      </c>
      <c r="D239" s="10" t="s">
        <v>20</v>
      </c>
      <c r="E239" s="11" t="s">
        <v>21</v>
      </c>
      <c r="F239" s="11" t="s">
        <v>491</v>
      </c>
      <c r="G239" s="11" t="n">
        <v>115</v>
      </c>
      <c r="H239" s="11" t="n">
        <v>73</v>
      </c>
      <c r="I239" s="11" t="n">
        <v>50.5</v>
      </c>
      <c r="J239" s="10" t="s">
        <v>23</v>
      </c>
      <c r="K239" s="11"/>
      <c r="L239" s="11"/>
      <c r="M239" s="12" t="n">
        <f aca="false">H239*0.35+I239*0.35+K239*0.4+L239</f>
        <v>43.225</v>
      </c>
      <c r="N239" s="11" t="n">
        <v>74.6</v>
      </c>
      <c r="O239" s="13" t="n">
        <f aca="false">M239+N239*0.3</f>
        <v>65.605</v>
      </c>
      <c r="P239" s="11" t="n">
        <v>237</v>
      </c>
    </row>
    <row r="240" s="14" customFormat="true" ht="21.95" hidden="false" customHeight="true" outlineLevel="0" collapsed="false">
      <c r="A240" s="10" t="s">
        <v>492</v>
      </c>
      <c r="B240" s="10" t="s">
        <v>18</v>
      </c>
      <c r="C240" s="10" t="s">
        <v>19</v>
      </c>
      <c r="D240" s="10" t="s">
        <v>20</v>
      </c>
      <c r="E240" s="11" t="s">
        <v>21</v>
      </c>
      <c r="F240" s="11" t="s">
        <v>493</v>
      </c>
      <c r="G240" s="11" t="n">
        <v>115</v>
      </c>
      <c r="H240" s="11" t="n">
        <v>61</v>
      </c>
      <c r="I240" s="11" t="n">
        <v>60</v>
      </c>
      <c r="J240" s="10" t="s">
        <v>23</v>
      </c>
      <c r="K240" s="11"/>
      <c r="L240" s="11"/>
      <c r="M240" s="12" t="n">
        <f aca="false">H240*0.35+I240*0.35+K240*0.4+L240</f>
        <v>42.35</v>
      </c>
      <c r="N240" s="11" t="n">
        <v>77.4</v>
      </c>
      <c r="O240" s="13" t="n">
        <f aca="false">M240+N240*0.3</f>
        <v>65.57</v>
      </c>
      <c r="P240" s="11" t="n">
        <v>238</v>
      </c>
    </row>
    <row r="241" s="14" customFormat="true" ht="21.95" hidden="false" customHeight="true" outlineLevel="0" collapsed="false">
      <c r="A241" s="10" t="s">
        <v>494</v>
      </c>
      <c r="B241" s="10" t="s">
        <v>18</v>
      </c>
      <c r="C241" s="10" t="s">
        <v>19</v>
      </c>
      <c r="D241" s="10" t="s">
        <v>20</v>
      </c>
      <c r="E241" s="11" t="s">
        <v>21</v>
      </c>
      <c r="F241" s="11" t="s">
        <v>495</v>
      </c>
      <c r="G241" s="11" t="n">
        <v>115</v>
      </c>
      <c r="H241" s="11" t="n">
        <v>60</v>
      </c>
      <c r="I241" s="11" t="n">
        <v>62.5</v>
      </c>
      <c r="J241" s="10" t="s">
        <v>23</v>
      </c>
      <c r="K241" s="11"/>
      <c r="L241" s="11"/>
      <c r="M241" s="12" t="n">
        <f aca="false">H241*0.35+I241*0.35+K241*0.4+L241</f>
        <v>42.875</v>
      </c>
      <c r="N241" s="11" t="n">
        <v>75.6</v>
      </c>
      <c r="O241" s="13" t="n">
        <f aca="false">M241+N241*0.3</f>
        <v>65.555</v>
      </c>
      <c r="P241" s="11" t="n">
        <v>239</v>
      </c>
    </row>
    <row r="242" s="14" customFormat="true" ht="21.95" hidden="false" customHeight="true" outlineLevel="0" collapsed="false">
      <c r="A242" s="10" t="s">
        <v>496</v>
      </c>
      <c r="B242" s="10" t="s">
        <v>18</v>
      </c>
      <c r="C242" s="10" t="s">
        <v>19</v>
      </c>
      <c r="D242" s="10" t="s">
        <v>20</v>
      </c>
      <c r="E242" s="11" t="s">
        <v>21</v>
      </c>
      <c r="F242" s="11" t="s">
        <v>497</v>
      </c>
      <c r="G242" s="11" t="n">
        <v>115</v>
      </c>
      <c r="H242" s="11" t="n">
        <v>54</v>
      </c>
      <c r="I242" s="11" t="n">
        <v>68.5</v>
      </c>
      <c r="J242" s="10" t="s">
        <v>23</v>
      </c>
      <c r="K242" s="11"/>
      <c r="L242" s="11"/>
      <c r="M242" s="12" t="n">
        <f aca="false">H242*0.35+I242*0.35+K242*0.4+L242</f>
        <v>42.875</v>
      </c>
      <c r="N242" s="11" t="n">
        <v>75.5</v>
      </c>
      <c r="O242" s="13" t="n">
        <f aca="false">M242+N242*0.3</f>
        <v>65.525</v>
      </c>
      <c r="P242" s="11" t="n">
        <v>240</v>
      </c>
    </row>
    <row r="243" s="14" customFormat="true" ht="21.95" hidden="false" customHeight="true" outlineLevel="0" collapsed="false">
      <c r="A243" s="10" t="s">
        <v>498</v>
      </c>
      <c r="B243" s="10" t="s">
        <v>18</v>
      </c>
      <c r="C243" s="10" t="s">
        <v>19</v>
      </c>
      <c r="D243" s="10" t="s">
        <v>20</v>
      </c>
      <c r="E243" s="11" t="s">
        <v>21</v>
      </c>
      <c r="F243" s="11" t="s">
        <v>499</v>
      </c>
      <c r="G243" s="11" t="n">
        <v>115</v>
      </c>
      <c r="H243" s="11" t="n">
        <v>56</v>
      </c>
      <c r="I243" s="11" t="n">
        <v>63</v>
      </c>
      <c r="J243" s="10" t="s">
        <v>23</v>
      </c>
      <c r="K243" s="11"/>
      <c r="L243" s="11" t="n">
        <v>1</v>
      </c>
      <c r="M243" s="12" t="n">
        <f aca="false">H243*0.35+I243*0.35+K243*0.4+L243</f>
        <v>42.65</v>
      </c>
      <c r="N243" s="11" t="n">
        <v>76.2</v>
      </c>
      <c r="O243" s="13" t="n">
        <f aca="false">M243+N243*0.3</f>
        <v>65.51</v>
      </c>
      <c r="P243" s="11" t="n">
        <v>241</v>
      </c>
    </row>
    <row r="244" s="14" customFormat="true" ht="21.95" hidden="false" customHeight="true" outlineLevel="0" collapsed="false">
      <c r="A244" s="10" t="s">
        <v>500</v>
      </c>
      <c r="B244" s="10" t="s">
        <v>18</v>
      </c>
      <c r="C244" s="10" t="s">
        <v>19</v>
      </c>
      <c r="D244" s="10" t="s">
        <v>20</v>
      </c>
      <c r="E244" s="11" t="s">
        <v>21</v>
      </c>
      <c r="F244" s="11" t="s">
        <v>501</v>
      </c>
      <c r="G244" s="11" t="n">
        <v>115</v>
      </c>
      <c r="H244" s="11" t="n">
        <v>62</v>
      </c>
      <c r="I244" s="11" t="n">
        <v>61.5</v>
      </c>
      <c r="J244" s="10" t="s">
        <v>23</v>
      </c>
      <c r="K244" s="11"/>
      <c r="L244" s="11"/>
      <c r="M244" s="12" t="n">
        <f aca="false">H244*0.35+I244*0.35+K244*0.4+L244</f>
        <v>43.225</v>
      </c>
      <c r="N244" s="11" t="n">
        <v>74.2</v>
      </c>
      <c r="O244" s="13" t="n">
        <f aca="false">M244+N244*0.3</f>
        <v>65.485</v>
      </c>
      <c r="P244" s="11" t="n">
        <v>242</v>
      </c>
    </row>
    <row r="245" s="14" customFormat="true" ht="21.95" hidden="false" customHeight="true" outlineLevel="0" collapsed="false">
      <c r="A245" s="10" t="s">
        <v>502</v>
      </c>
      <c r="B245" s="10" t="s">
        <v>18</v>
      </c>
      <c r="C245" s="10" t="s">
        <v>19</v>
      </c>
      <c r="D245" s="10" t="s">
        <v>20</v>
      </c>
      <c r="E245" s="11" t="s">
        <v>21</v>
      </c>
      <c r="F245" s="11" t="s">
        <v>503</v>
      </c>
      <c r="G245" s="11" t="n">
        <v>115</v>
      </c>
      <c r="H245" s="11" t="n">
        <v>68</v>
      </c>
      <c r="I245" s="11" t="n">
        <v>55</v>
      </c>
      <c r="J245" s="10" t="s">
        <v>23</v>
      </c>
      <c r="K245" s="11"/>
      <c r="L245" s="11"/>
      <c r="M245" s="12" t="n">
        <f aca="false">H245*0.35+I245*0.35+K245*0.4+L245</f>
        <v>43.05</v>
      </c>
      <c r="N245" s="11" t="n">
        <v>74.7</v>
      </c>
      <c r="O245" s="13" t="n">
        <f aca="false">M245+N245*0.3</f>
        <v>65.46</v>
      </c>
      <c r="P245" s="11" t="n">
        <v>243</v>
      </c>
    </row>
    <row r="246" s="14" customFormat="true" ht="21.95" hidden="false" customHeight="true" outlineLevel="0" collapsed="false">
      <c r="A246" s="10" t="s">
        <v>504</v>
      </c>
      <c r="B246" s="10" t="s">
        <v>18</v>
      </c>
      <c r="C246" s="10" t="s">
        <v>19</v>
      </c>
      <c r="D246" s="10" t="s">
        <v>20</v>
      </c>
      <c r="E246" s="11" t="s">
        <v>21</v>
      </c>
      <c r="F246" s="11" t="s">
        <v>505</v>
      </c>
      <c r="G246" s="11" t="n">
        <v>115</v>
      </c>
      <c r="H246" s="11" t="n">
        <v>65</v>
      </c>
      <c r="I246" s="11" t="n">
        <v>57.5</v>
      </c>
      <c r="J246" s="10" t="s">
        <v>23</v>
      </c>
      <c r="K246" s="11"/>
      <c r="L246" s="11"/>
      <c r="M246" s="12" t="n">
        <f aca="false">H246*0.35+I246*0.35+K246*0.4+L246</f>
        <v>42.875</v>
      </c>
      <c r="N246" s="11" t="n">
        <v>75.2</v>
      </c>
      <c r="O246" s="13" t="n">
        <f aca="false">M246+N246*0.3</f>
        <v>65.435</v>
      </c>
      <c r="P246" s="11" t="n">
        <v>244</v>
      </c>
    </row>
    <row r="247" s="14" customFormat="true" ht="21.95" hidden="false" customHeight="true" outlineLevel="0" collapsed="false">
      <c r="A247" s="10" t="s">
        <v>506</v>
      </c>
      <c r="B247" s="10" t="s">
        <v>18</v>
      </c>
      <c r="C247" s="10" t="s">
        <v>19</v>
      </c>
      <c r="D247" s="10" t="s">
        <v>20</v>
      </c>
      <c r="E247" s="11" t="s">
        <v>21</v>
      </c>
      <c r="F247" s="11" t="s">
        <v>507</v>
      </c>
      <c r="G247" s="11" t="n">
        <v>115</v>
      </c>
      <c r="H247" s="11" t="n">
        <v>59</v>
      </c>
      <c r="I247" s="11" t="n">
        <v>64</v>
      </c>
      <c r="J247" s="10" t="s">
        <v>23</v>
      </c>
      <c r="K247" s="11"/>
      <c r="L247" s="11"/>
      <c r="M247" s="12" t="n">
        <f aca="false">H247*0.35+I247*0.35+K247*0.4+L247</f>
        <v>43.05</v>
      </c>
      <c r="N247" s="11" t="n">
        <v>74.6</v>
      </c>
      <c r="O247" s="13" t="n">
        <f aca="false">M247+N247*0.3</f>
        <v>65.43</v>
      </c>
      <c r="P247" s="11" t="n">
        <v>245</v>
      </c>
    </row>
    <row r="248" s="14" customFormat="true" ht="21.95" hidden="false" customHeight="true" outlineLevel="0" collapsed="false">
      <c r="A248" s="10" t="s">
        <v>508</v>
      </c>
      <c r="B248" s="10" t="s">
        <v>18</v>
      </c>
      <c r="C248" s="10" t="s">
        <v>19</v>
      </c>
      <c r="D248" s="10" t="s">
        <v>20</v>
      </c>
      <c r="E248" s="11" t="s">
        <v>21</v>
      </c>
      <c r="F248" s="11" t="s">
        <v>509</v>
      </c>
      <c r="G248" s="11" t="n">
        <v>115</v>
      </c>
      <c r="H248" s="11" t="n">
        <v>58</v>
      </c>
      <c r="I248" s="11" t="n">
        <v>65</v>
      </c>
      <c r="J248" s="10" t="s">
        <v>23</v>
      </c>
      <c r="K248" s="11"/>
      <c r="L248" s="11"/>
      <c r="M248" s="12" t="n">
        <f aca="false">H248*0.35+I248*0.35+K248*0.4+L248</f>
        <v>43.05</v>
      </c>
      <c r="N248" s="11" t="n">
        <v>74.6</v>
      </c>
      <c r="O248" s="13" t="n">
        <f aca="false">M248+N248*0.3</f>
        <v>65.43</v>
      </c>
      <c r="P248" s="11" t="n">
        <v>246</v>
      </c>
    </row>
    <row r="249" s="14" customFormat="true" ht="21.95" hidden="false" customHeight="true" outlineLevel="0" collapsed="false">
      <c r="A249" s="10" t="s">
        <v>510</v>
      </c>
      <c r="B249" s="10" t="s">
        <v>18</v>
      </c>
      <c r="C249" s="10" t="s">
        <v>19</v>
      </c>
      <c r="D249" s="10" t="s">
        <v>20</v>
      </c>
      <c r="E249" s="11" t="s">
        <v>21</v>
      </c>
      <c r="F249" s="11" t="s">
        <v>511</v>
      </c>
      <c r="G249" s="11" t="n">
        <v>115</v>
      </c>
      <c r="H249" s="11" t="n">
        <v>64</v>
      </c>
      <c r="I249" s="11" t="n">
        <v>57.5</v>
      </c>
      <c r="J249" s="10" t="s">
        <v>23</v>
      </c>
      <c r="K249" s="11"/>
      <c r="L249" s="11"/>
      <c r="M249" s="12" t="n">
        <f aca="false">H249*0.35+I249*0.35+K249*0.4+L249</f>
        <v>42.525</v>
      </c>
      <c r="N249" s="11" t="n">
        <v>76.2</v>
      </c>
      <c r="O249" s="13" t="n">
        <f aca="false">M249+N249*0.3</f>
        <v>65.385</v>
      </c>
      <c r="P249" s="11" t="n">
        <v>247</v>
      </c>
    </row>
    <row r="250" s="14" customFormat="true" ht="21.95" hidden="false" customHeight="true" outlineLevel="0" collapsed="false">
      <c r="A250" s="10" t="s">
        <v>512</v>
      </c>
      <c r="B250" s="10" t="s">
        <v>18</v>
      </c>
      <c r="C250" s="10" t="s">
        <v>19</v>
      </c>
      <c r="D250" s="10" t="s">
        <v>20</v>
      </c>
      <c r="E250" s="11" t="s">
        <v>21</v>
      </c>
      <c r="F250" s="11" t="s">
        <v>513</v>
      </c>
      <c r="G250" s="11" t="n">
        <v>115</v>
      </c>
      <c r="H250" s="11" t="n">
        <v>72</v>
      </c>
      <c r="I250" s="11" t="n">
        <v>51</v>
      </c>
      <c r="J250" s="10" t="s">
        <v>23</v>
      </c>
      <c r="K250" s="11"/>
      <c r="L250" s="11"/>
      <c r="M250" s="12" t="n">
        <f aca="false">H250*0.35+I250*0.35+K250*0.4+L250</f>
        <v>43.05</v>
      </c>
      <c r="N250" s="11" t="n">
        <v>74.2</v>
      </c>
      <c r="O250" s="13" t="n">
        <f aca="false">M250+N250*0.3</f>
        <v>65.31</v>
      </c>
      <c r="P250" s="11" t="n">
        <v>248</v>
      </c>
    </row>
    <row r="251" s="14" customFormat="true" ht="21.95" hidden="false" customHeight="true" outlineLevel="0" collapsed="false">
      <c r="A251" s="10" t="s">
        <v>514</v>
      </c>
      <c r="B251" s="10" t="s">
        <v>18</v>
      </c>
      <c r="C251" s="10" t="s">
        <v>19</v>
      </c>
      <c r="D251" s="10" t="s">
        <v>20</v>
      </c>
      <c r="E251" s="11" t="s">
        <v>21</v>
      </c>
      <c r="F251" s="11" t="s">
        <v>515</v>
      </c>
      <c r="G251" s="11" t="n">
        <v>115</v>
      </c>
      <c r="H251" s="11" t="n">
        <v>65</v>
      </c>
      <c r="I251" s="11" t="n">
        <v>57.5</v>
      </c>
      <c r="J251" s="10" t="s">
        <v>23</v>
      </c>
      <c r="K251" s="11"/>
      <c r="L251" s="11"/>
      <c r="M251" s="12" t="n">
        <f aca="false">H251*0.35+I251*0.35+K251*0.4+L251</f>
        <v>42.875</v>
      </c>
      <c r="N251" s="11" t="n">
        <v>74.7</v>
      </c>
      <c r="O251" s="13" t="n">
        <f aca="false">M251+N251*0.3</f>
        <v>65.285</v>
      </c>
      <c r="P251" s="11" t="n">
        <v>249</v>
      </c>
    </row>
    <row r="252" s="14" customFormat="true" ht="21.95" hidden="false" customHeight="true" outlineLevel="0" collapsed="false">
      <c r="A252" s="10" t="s">
        <v>516</v>
      </c>
      <c r="B252" s="10" t="s">
        <v>18</v>
      </c>
      <c r="C252" s="10" t="s">
        <v>19</v>
      </c>
      <c r="D252" s="10" t="s">
        <v>20</v>
      </c>
      <c r="E252" s="11" t="s">
        <v>21</v>
      </c>
      <c r="F252" s="11" t="s">
        <v>517</v>
      </c>
      <c r="G252" s="11" t="n">
        <v>115</v>
      </c>
      <c r="H252" s="11" t="n">
        <v>57</v>
      </c>
      <c r="I252" s="11" t="n">
        <v>69</v>
      </c>
      <c r="J252" s="10" t="s">
        <v>23</v>
      </c>
      <c r="K252" s="11"/>
      <c r="L252" s="11"/>
      <c r="M252" s="12" t="n">
        <f aca="false">H252*0.35+I252*0.35+K252*0.4+L252</f>
        <v>44.1</v>
      </c>
      <c r="N252" s="11" t="n">
        <v>70.6</v>
      </c>
      <c r="O252" s="13" t="n">
        <f aca="false">M252+N252*0.3</f>
        <v>65.28</v>
      </c>
      <c r="P252" s="11" t="n">
        <v>250</v>
      </c>
    </row>
    <row r="253" s="14" customFormat="true" ht="21.95" hidden="false" customHeight="true" outlineLevel="0" collapsed="false">
      <c r="A253" s="10" t="s">
        <v>518</v>
      </c>
      <c r="B253" s="10" t="s">
        <v>18</v>
      </c>
      <c r="C253" s="10" t="s">
        <v>19</v>
      </c>
      <c r="D253" s="10" t="s">
        <v>20</v>
      </c>
      <c r="E253" s="11" t="s">
        <v>21</v>
      </c>
      <c r="F253" s="11" t="s">
        <v>519</v>
      </c>
      <c r="G253" s="11" t="n">
        <v>115</v>
      </c>
      <c r="H253" s="11" t="n">
        <v>66</v>
      </c>
      <c r="I253" s="11" t="n">
        <v>57</v>
      </c>
      <c r="J253" s="10" t="s">
        <v>23</v>
      </c>
      <c r="K253" s="11"/>
      <c r="L253" s="11"/>
      <c r="M253" s="12" t="n">
        <f aca="false">H253*0.35+I253*0.35+K253*0.4+L253</f>
        <v>43.05</v>
      </c>
      <c r="N253" s="11" t="n">
        <v>74</v>
      </c>
      <c r="O253" s="13" t="n">
        <f aca="false">M253+N253*0.3</f>
        <v>65.25</v>
      </c>
      <c r="P253" s="11" t="n">
        <v>251</v>
      </c>
    </row>
    <row r="254" s="14" customFormat="true" ht="21.95" hidden="false" customHeight="true" outlineLevel="0" collapsed="false">
      <c r="A254" s="10" t="s">
        <v>520</v>
      </c>
      <c r="B254" s="10" t="s">
        <v>18</v>
      </c>
      <c r="C254" s="10" t="s">
        <v>19</v>
      </c>
      <c r="D254" s="10" t="s">
        <v>20</v>
      </c>
      <c r="E254" s="11" t="s">
        <v>21</v>
      </c>
      <c r="F254" s="11" t="s">
        <v>521</v>
      </c>
      <c r="G254" s="11" t="n">
        <v>115</v>
      </c>
      <c r="H254" s="11" t="n">
        <v>57</v>
      </c>
      <c r="I254" s="11" t="n">
        <v>63.5</v>
      </c>
      <c r="J254" s="10" t="s">
        <v>23</v>
      </c>
      <c r="K254" s="11"/>
      <c r="L254" s="11"/>
      <c r="M254" s="12" t="n">
        <f aca="false">H254*0.35+I254*0.35+K254*0.4+L254</f>
        <v>42.175</v>
      </c>
      <c r="N254" s="11" t="n">
        <v>76.8</v>
      </c>
      <c r="O254" s="13" t="n">
        <f aca="false">M254+N254*0.3</f>
        <v>65.215</v>
      </c>
      <c r="P254" s="11" t="n">
        <v>252</v>
      </c>
    </row>
    <row r="255" s="14" customFormat="true" ht="21.95" hidden="false" customHeight="true" outlineLevel="0" collapsed="false">
      <c r="A255" s="10" t="s">
        <v>522</v>
      </c>
      <c r="B255" s="10" t="s">
        <v>18</v>
      </c>
      <c r="C255" s="10" t="s">
        <v>19</v>
      </c>
      <c r="D255" s="10" t="s">
        <v>20</v>
      </c>
      <c r="E255" s="11" t="s">
        <v>21</v>
      </c>
      <c r="F255" s="11" t="s">
        <v>523</v>
      </c>
      <c r="G255" s="11" t="n">
        <v>115</v>
      </c>
      <c r="H255" s="11" t="n">
        <v>56</v>
      </c>
      <c r="I255" s="11" t="n">
        <v>66.5</v>
      </c>
      <c r="J255" s="10" t="s">
        <v>23</v>
      </c>
      <c r="K255" s="11"/>
      <c r="L255" s="11"/>
      <c r="M255" s="12" t="n">
        <f aca="false">H255*0.35+I255*0.35+K255*0.4+L255</f>
        <v>42.875</v>
      </c>
      <c r="N255" s="11" t="n">
        <v>74.2</v>
      </c>
      <c r="O255" s="13" t="n">
        <f aca="false">M255+N255*0.3</f>
        <v>65.135</v>
      </c>
      <c r="P255" s="11" t="n">
        <v>253</v>
      </c>
    </row>
    <row r="256" s="14" customFormat="true" ht="21.95" hidden="false" customHeight="true" outlineLevel="0" collapsed="false">
      <c r="A256" s="10" t="s">
        <v>524</v>
      </c>
      <c r="B256" s="10" t="s">
        <v>18</v>
      </c>
      <c r="C256" s="10" t="s">
        <v>19</v>
      </c>
      <c r="D256" s="10" t="s">
        <v>20</v>
      </c>
      <c r="E256" s="11" t="s">
        <v>21</v>
      </c>
      <c r="F256" s="11" t="s">
        <v>525</v>
      </c>
      <c r="G256" s="11" t="n">
        <v>115</v>
      </c>
      <c r="H256" s="11" t="n">
        <v>68</v>
      </c>
      <c r="I256" s="11" t="n">
        <v>52</v>
      </c>
      <c r="J256" s="10" t="s">
        <v>23</v>
      </c>
      <c r="K256" s="11"/>
      <c r="L256" s="11"/>
      <c r="M256" s="12" t="n">
        <f aca="false">H256*0.35+I256*0.35+K256*0.4+L256</f>
        <v>42</v>
      </c>
      <c r="N256" s="11" t="n">
        <v>77</v>
      </c>
      <c r="O256" s="13" t="n">
        <f aca="false">M256+N256*0.3</f>
        <v>65.1</v>
      </c>
      <c r="P256" s="11" t="n">
        <v>254</v>
      </c>
    </row>
    <row r="257" s="14" customFormat="true" ht="21.95" hidden="false" customHeight="true" outlineLevel="0" collapsed="false">
      <c r="A257" s="10" t="s">
        <v>526</v>
      </c>
      <c r="B257" s="10" t="s">
        <v>18</v>
      </c>
      <c r="C257" s="10" t="s">
        <v>19</v>
      </c>
      <c r="D257" s="10" t="s">
        <v>20</v>
      </c>
      <c r="E257" s="11" t="s">
        <v>21</v>
      </c>
      <c r="F257" s="11" t="s">
        <v>527</v>
      </c>
      <c r="G257" s="11" t="n">
        <v>115</v>
      </c>
      <c r="H257" s="11" t="n">
        <v>60</v>
      </c>
      <c r="I257" s="11" t="n">
        <v>64.5</v>
      </c>
      <c r="J257" s="10" t="s">
        <v>23</v>
      </c>
      <c r="K257" s="11"/>
      <c r="L257" s="11"/>
      <c r="M257" s="12" t="n">
        <f aca="false">H257*0.35+I257*0.35+K257*0.4+L257</f>
        <v>43.575</v>
      </c>
      <c r="N257" s="11" t="n">
        <v>71.6</v>
      </c>
      <c r="O257" s="13" t="n">
        <f aca="false">M257+N257*0.3</f>
        <v>65.055</v>
      </c>
      <c r="P257" s="11" t="n">
        <v>255</v>
      </c>
    </row>
    <row r="258" s="14" customFormat="true" ht="21.95" hidden="false" customHeight="true" outlineLevel="0" collapsed="false">
      <c r="A258" s="10" t="s">
        <v>528</v>
      </c>
      <c r="B258" s="10" t="s">
        <v>18</v>
      </c>
      <c r="C258" s="10" t="s">
        <v>19</v>
      </c>
      <c r="D258" s="10" t="s">
        <v>20</v>
      </c>
      <c r="E258" s="11" t="s">
        <v>21</v>
      </c>
      <c r="F258" s="11" t="s">
        <v>529</v>
      </c>
      <c r="G258" s="11" t="n">
        <v>115</v>
      </c>
      <c r="H258" s="11" t="n">
        <v>60</v>
      </c>
      <c r="I258" s="11" t="n">
        <v>61</v>
      </c>
      <c r="J258" s="10" t="s">
        <v>23</v>
      </c>
      <c r="K258" s="11"/>
      <c r="L258" s="11"/>
      <c r="M258" s="12" t="n">
        <f aca="false">H258*0.35+I258*0.35+K258*0.4+L258</f>
        <v>42.35</v>
      </c>
      <c r="N258" s="11" t="n">
        <v>75.6</v>
      </c>
      <c r="O258" s="13" t="n">
        <f aca="false">M258+N258*0.3</f>
        <v>65.03</v>
      </c>
      <c r="P258" s="11" t="n">
        <v>256</v>
      </c>
    </row>
    <row r="259" s="14" customFormat="true" ht="21.95" hidden="false" customHeight="true" outlineLevel="0" collapsed="false">
      <c r="A259" s="10" t="s">
        <v>530</v>
      </c>
      <c r="B259" s="10" t="s">
        <v>18</v>
      </c>
      <c r="C259" s="10" t="s">
        <v>19</v>
      </c>
      <c r="D259" s="10" t="s">
        <v>20</v>
      </c>
      <c r="E259" s="11" t="s">
        <v>21</v>
      </c>
      <c r="F259" s="11" t="s">
        <v>531</v>
      </c>
      <c r="G259" s="11" t="n">
        <v>115</v>
      </c>
      <c r="H259" s="11" t="n">
        <v>67</v>
      </c>
      <c r="I259" s="11" t="n">
        <v>56</v>
      </c>
      <c r="J259" s="10" t="s">
        <v>23</v>
      </c>
      <c r="K259" s="11"/>
      <c r="L259" s="11"/>
      <c r="M259" s="12" t="n">
        <f aca="false">H259*0.35+I259*0.35+K259*0.4+L259</f>
        <v>43.05</v>
      </c>
      <c r="N259" s="11" t="n">
        <v>73.2</v>
      </c>
      <c r="O259" s="13" t="n">
        <f aca="false">M259+N259*0.3</f>
        <v>65.01</v>
      </c>
      <c r="P259" s="11" t="n">
        <v>257</v>
      </c>
    </row>
    <row r="260" s="14" customFormat="true" ht="21.95" hidden="false" customHeight="true" outlineLevel="0" collapsed="false">
      <c r="A260" s="10" t="s">
        <v>532</v>
      </c>
      <c r="B260" s="10" t="s">
        <v>18</v>
      </c>
      <c r="C260" s="10" t="s">
        <v>19</v>
      </c>
      <c r="D260" s="10" t="s">
        <v>20</v>
      </c>
      <c r="E260" s="11" t="s">
        <v>21</v>
      </c>
      <c r="F260" s="11" t="s">
        <v>533</v>
      </c>
      <c r="G260" s="11" t="n">
        <v>115</v>
      </c>
      <c r="H260" s="11" t="n">
        <v>65</v>
      </c>
      <c r="I260" s="11" t="n">
        <v>58</v>
      </c>
      <c r="J260" s="10" t="s">
        <v>23</v>
      </c>
      <c r="K260" s="11"/>
      <c r="L260" s="11"/>
      <c r="M260" s="12" t="n">
        <f aca="false">H260*0.35+I260*0.35+K260*0.4+L260</f>
        <v>43.05</v>
      </c>
      <c r="N260" s="11" t="n">
        <v>73.2</v>
      </c>
      <c r="O260" s="13" t="n">
        <f aca="false">M260+N260*0.3</f>
        <v>65.01</v>
      </c>
      <c r="P260" s="11" t="n">
        <v>258</v>
      </c>
    </row>
    <row r="261" s="14" customFormat="true" ht="21.95" hidden="false" customHeight="true" outlineLevel="0" collapsed="false">
      <c r="A261" s="10" t="s">
        <v>534</v>
      </c>
      <c r="B261" s="10" t="s">
        <v>18</v>
      </c>
      <c r="C261" s="10" t="s">
        <v>19</v>
      </c>
      <c r="D261" s="10" t="s">
        <v>20</v>
      </c>
      <c r="E261" s="11" t="s">
        <v>21</v>
      </c>
      <c r="F261" s="11" t="s">
        <v>535</v>
      </c>
      <c r="G261" s="11" t="n">
        <v>115</v>
      </c>
      <c r="H261" s="11" t="n">
        <v>63</v>
      </c>
      <c r="I261" s="11" t="n">
        <v>61.5</v>
      </c>
      <c r="J261" s="10" t="s">
        <v>23</v>
      </c>
      <c r="K261" s="11"/>
      <c r="L261" s="11"/>
      <c r="M261" s="12" t="n">
        <f aca="false">H261*0.35+I261*0.35+K261*0.4+L261</f>
        <v>43.575</v>
      </c>
      <c r="N261" s="11" t="n">
        <v>71.4</v>
      </c>
      <c r="O261" s="13" t="n">
        <f aca="false">M261+N261*0.3</f>
        <v>64.995</v>
      </c>
      <c r="P261" s="11" t="n">
        <v>259</v>
      </c>
    </row>
    <row r="262" s="14" customFormat="true" ht="21.95" hidden="false" customHeight="true" outlineLevel="0" collapsed="false">
      <c r="A262" s="10" t="s">
        <v>536</v>
      </c>
      <c r="B262" s="10" t="s">
        <v>18</v>
      </c>
      <c r="C262" s="10" t="s">
        <v>19</v>
      </c>
      <c r="D262" s="10" t="s">
        <v>20</v>
      </c>
      <c r="E262" s="11" t="s">
        <v>21</v>
      </c>
      <c r="F262" s="11" t="s">
        <v>537</v>
      </c>
      <c r="G262" s="11" t="n">
        <v>115</v>
      </c>
      <c r="H262" s="11" t="n">
        <v>67</v>
      </c>
      <c r="I262" s="11" t="n">
        <v>55.5</v>
      </c>
      <c r="J262" s="10" t="s">
        <v>23</v>
      </c>
      <c r="K262" s="11"/>
      <c r="L262" s="11"/>
      <c r="M262" s="12" t="n">
        <f aca="false">H262*0.35+I262*0.35+K262*0.4+L262</f>
        <v>42.875</v>
      </c>
      <c r="N262" s="11" t="n">
        <v>73.6</v>
      </c>
      <c r="O262" s="13" t="n">
        <f aca="false">M262+N262*0.3</f>
        <v>64.955</v>
      </c>
      <c r="P262" s="11" t="n">
        <v>260</v>
      </c>
    </row>
    <row r="263" s="14" customFormat="true" ht="21.95" hidden="false" customHeight="true" outlineLevel="0" collapsed="false">
      <c r="A263" s="10" t="s">
        <v>538</v>
      </c>
      <c r="B263" s="10" t="s">
        <v>18</v>
      </c>
      <c r="C263" s="10" t="s">
        <v>19</v>
      </c>
      <c r="D263" s="10" t="s">
        <v>20</v>
      </c>
      <c r="E263" s="11" t="s">
        <v>21</v>
      </c>
      <c r="F263" s="11" t="s">
        <v>539</v>
      </c>
      <c r="G263" s="11" t="n">
        <v>115</v>
      </c>
      <c r="H263" s="11" t="n">
        <v>62</v>
      </c>
      <c r="I263" s="11" t="n">
        <v>60.5</v>
      </c>
      <c r="J263" s="10" t="s">
        <v>23</v>
      </c>
      <c r="K263" s="11"/>
      <c r="L263" s="11"/>
      <c r="M263" s="12" t="n">
        <f aca="false">H263*0.35+I263*0.35+K263*0.4+L263</f>
        <v>42.875</v>
      </c>
      <c r="N263" s="11" t="n">
        <v>73.6</v>
      </c>
      <c r="O263" s="13" t="n">
        <f aca="false">M263+N263*0.3</f>
        <v>64.955</v>
      </c>
      <c r="P263" s="11" t="n">
        <v>261</v>
      </c>
    </row>
    <row r="264" s="14" customFormat="true" ht="21.95" hidden="false" customHeight="true" outlineLevel="0" collapsed="false">
      <c r="A264" s="10" t="s">
        <v>540</v>
      </c>
      <c r="B264" s="10" t="s">
        <v>18</v>
      </c>
      <c r="C264" s="10" t="s">
        <v>19</v>
      </c>
      <c r="D264" s="10" t="s">
        <v>20</v>
      </c>
      <c r="E264" s="11" t="s">
        <v>21</v>
      </c>
      <c r="F264" s="11" t="s">
        <v>541</v>
      </c>
      <c r="G264" s="11" t="n">
        <v>115</v>
      </c>
      <c r="H264" s="11" t="n">
        <v>60</v>
      </c>
      <c r="I264" s="11" t="n">
        <v>64</v>
      </c>
      <c r="J264" s="10" t="s">
        <v>23</v>
      </c>
      <c r="K264" s="11"/>
      <c r="L264" s="11"/>
      <c r="M264" s="12" t="n">
        <f aca="false">H264*0.35+I264*0.35+K264*0.4+L264</f>
        <v>43.4</v>
      </c>
      <c r="N264" s="11" t="n">
        <v>71.8</v>
      </c>
      <c r="O264" s="13" t="n">
        <f aca="false">M264+N264*0.3</f>
        <v>64.94</v>
      </c>
      <c r="P264" s="11" t="n">
        <v>262</v>
      </c>
    </row>
    <row r="265" s="14" customFormat="true" ht="21.95" hidden="false" customHeight="true" outlineLevel="0" collapsed="false">
      <c r="A265" s="10" t="s">
        <v>542</v>
      </c>
      <c r="B265" s="10" t="s">
        <v>18</v>
      </c>
      <c r="C265" s="10" t="s">
        <v>19</v>
      </c>
      <c r="D265" s="10" t="s">
        <v>20</v>
      </c>
      <c r="E265" s="11" t="s">
        <v>21</v>
      </c>
      <c r="F265" s="11" t="s">
        <v>543</v>
      </c>
      <c r="G265" s="11" t="n">
        <v>115</v>
      </c>
      <c r="H265" s="11" t="n">
        <v>61</v>
      </c>
      <c r="I265" s="11" t="n">
        <v>59.5</v>
      </c>
      <c r="J265" s="10" t="s">
        <v>23</v>
      </c>
      <c r="K265" s="11"/>
      <c r="L265" s="11"/>
      <c r="M265" s="12" t="n">
        <f aca="false">H265*0.35+I265*0.35+K265*0.4+L265</f>
        <v>42.175</v>
      </c>
      <c r="N265" s="11" t="n">
        <v>75.6</v>
      </c>
      <c r="O265" s="13" t="n">
        <f aca="false">M265+N265*0.3</f>
        <v>64.855</v>
      </c>
      <c r="P265" s="11" t="n">
        <v>263</v>
      </c>
    </row>
    <row r="266" s="14" customFormat="true" ht="21.95" hidden="false" customHeight="true" outlineLevel="0" collapsed="false">
      <c r="A266" s="10" t="s">
        <v>544</v>
      </c>
      <c r="B266" s="10" t="s">
        <v>18</v>
      </c>
      <c r="C266" s="10" t="s">
        <v>19</v>
      </c>
      <c r="D266" s="10" t="s">
        <v>20</v>
      </c>
      <c r="E266" s="11" t="s">
        <v>21</v>
      </c>
      <c r="F266" s="11" t="s">
        <v>545</v>
      </c>
      <c r="G266" s="11" t="n">
        <v>115</v>
      </c>
      <c r="H266" s="11" t="n">
        <v>62</v>
      </c>
      <c r="I266" s="11" t="n">
        <v>60.5</v>
      </c>
      <c r="J266" s="10" t="s">
        <v>23</v>
      </c>
      <c r="K266" s="11"/>
      <c r="L266" s="11"/>
      <c r="M266" s="12" t="n">
        <f aca="false">H266*0.35+I266*0.35+K266*0.4+L266</f>
        <v>42.875</v>
      </c>
      <c r="N266" s="11" t="n">
        <v>72.9</v>
      </c>
      <c r="O266" s="13" t="n">
        <f aca="false">M266+N266*0.3</f>
        <v>64.745</v>
      </c>
      <c r="P266" s="11" t="n">
        <v>264</v>
      </c>
    </row>
    <row r="267" s="14" customFormat="true" ht="21.95" hidden="false" customHeight="true" outlineLevel="0" collapsed="false">
      <c r="A267" s="10" t="s">
        <v>546</v>
      </c>
      <c r="B267" s="10" t="s">
        <v>18</v>
      </c>
      <c r="C267" s="10" t="s">
        <v>19</v>
      </c>
      <c r="D267" s="10" t="s">
        <v>20</v>
      </c>
      <c r="E267" s="11" t="s">
        <v>21</v>
      </c>
      <c r="F267" s="11" t="s">
        <v>547</v>
      </c>
      <c r="G267" s="11" t="n">
        <v>115</v>
      </c>
      <c r="H267" s="11" t="n">
        <v>60</v>
      </c>
      <c r="I267" s="11" t="n">
        <v>60</v>
      </c>
      <c r="J267" s="10" t="s">
        <v>23</v>
      </c>
      <c r="K267" s="11"/>
      <c r="L267" s="11"/>
      <c r="M267" s="12" t="n">
        <f aca="false">H267*0.35+I267*0.35+K267*0.4+L267</f>
        <v>42</v>
      </c>
      <c r="N267" s="11" t="n">
        <v>75.6</v>
      </c>
      <c r="O267" s="13" t="n">
        <f aca="false">M267+N267*0.3</f>
        <v>64.68</v>
      </c>
      <c r="P267" s="11" t="n">
        <v>265</v>
      </c>
    </row>
    <row r="268" s="14" customFormat="true" ht="21.95" hidden="false" customHeight="true" outlineLevel="0" collapsed="false">
      <c r="A268" s="10" t="s">
        <v>548</v>
      </c>
      <c r="B268" s="10" t="s">
        <v>18</v>
      </c>
      <c r="C268" s="10" t="s">
        <v>19</v>
      </c>
      <c r="D268" s="10" t="s">
        <v>20</v>
      </c>
      <c r="E268" s="11" t="s">
        <v>21</v>
      </c>
      <c r="F268" s="11" t="s">
        <v>549</v>
      </c>
      <c r="G268" s="11" t="n">
        <v>115</v>
      </c>
      <c r="H268" s="11" t="n">
        <v>68</v>
      </c>
      <c r="I268" s="11" t="n">
        <v>52.5</v>
      </c>
      <c r="J268" s="10" t="s">
        <v>23</v>
      </c>
      <c r="K268" s="11"/>
      <c r="L268" s="11"/>
      <c r="M268" s="12" t="n">
        <f aca="false">H268*0.35+I268*0.35+K268*0.4+L268</f>
        <v>42.175</v>
      </c>
      <c r="N268" s="11" t="n">
        <v>74.4</v>
      </c>
      <c r="O268" s="13" t="n">
        <f aca="false">M268+N268*0.3</f>
        <v>64.495</v>
      </c>
      <c r="P268" s="11" t="n">
        <v>266</v>
      </c>
    </row>
    <row r="269" s="14" customFormat="true" ht="21.95" hidden="false" customHeight="true" outlineLevel="0" collapsed="false">
      <c r="A269" s="10" t="s">
        <v>550</v>
      </c>
      <c r="B269" s="10" t="s">
        <v>18</v>
      </c>
      <c r="C269" s="10" t="s">
        <v>19</v>
      </c>
      <c r="D269" s="10" t="s">
        <v>20</v>
      </c>
      <c r="E269" s="11" t="s">
        <v>21</v>
      </c>
      <c r="F269" s="11" t="s">
        <v>551</v>
      </c>
      <c r="G269" s="11" t="n">
        <v>115</v>
      </c>
      <c r="H269" s="11" t="n">
        <v>54</v>
      </c>
      <c r="I269" s="11" t="n">
        <v>67</v>
      </c>
      <c r="J269" s="10" t="s">
        <v>23</v>
      </c>
      <c r="K269" s="11"/>
      <c r="L269" s="11"/>
      <c r="M269" s="12" t="n">
        <f aca="false">H269*0.35+I269*0.35+K269*0.4+L269</f>
        <v>42.35</v>
      </c>
      <c r="N269" s="11" t="n">
        <v>73.8</v>
      </c>
      <c r="O269" s="13" t="n">
        <f aca="false">M269+N269*0.3</f>
        <v>64.49</v>
      </c>
      <c r="P269" s="11" t="n">
        <v>267</v>
      </c>
    </row>
    <row r="270" s="14" customFormat="true" ht="21.95" hidden="false" customHeight="true" outlineLevel="0" collapsed="false">
      <c r="A270" s="10" t="s">
        <v>552</v>
      </c>
      <c r="B270" s="10" t="s">
        <v>18</v>
      </c>
      <c r="C270" s="10" t="s">
        <v>19</v>
      </c>
      <c r="D270" s="10" t="s">
        <v>20</v>
      </c>
      <c r="E270" s="11" t="s">
        <v>21</v>
      </c>
      <c r="F270" s="11" t="s">
        <v>553</v>
      </c>
      <c r="G270" s="11" t="n">
        <v>115</v>
      </c>
      <c r="H270" s="11" t="n">
        <v>56</v>
      </c>
      <c r="I270" s="11" t="n">
        <v>66</v>
      </c>
      <c r="J270" s="10" t="s">
        <v>23</v>
      </c>
      <c r="K270" s="11"/>
      <c r="L270" s="11"/>
      <c r="M270" s="12" t="n">
        <f aca="false">H270*0.35+I270*0.35+K270*0.4+L270</f>
        <v>42.7</v>
      </c>
      <c r="N270" s="11" t="n">
        <v>72.4</v>
      </c>
      <c r="O270" s="13" t="n">
        <f aca="false">M270+N270*0.3</f>
        <v>64.42</v>
      </c>
      <c r="P270" s="11" t="n">
        <v>268</v>
      </c>
    </row>
    <row r="271" s="14" customFormat="true" ht="21.95" hidden="false" customHeight="true" outlineLevel="0" collapsed="false">
      <c r="A271" s="10" t="s">
        <v>554</v>
      </c>
      <c r="B271" s="10" t="s">
        <v>18</v>
      </c>
      <c r="C271" s="10" t="s">
        <v>19</v>
      </c>
      <c r="D271" s="10" t="s">
        <v>20</v>
      </c>
      <c r="E271" s="11" t="s">
        <v>21</v>
      </c>
      <c r="F271" s="11" t="s">
        <v>555</v>
      </c>
      <c r="G271" s="11" t="n">
        <v>115</v>
      </c>
      <c r="H271" s="11" t="n">
        <v>61</v>
      </c>
      <c r="I271" s="11" t="n">
        <v>62.5</v>
      </c>
      <c r="J271" s="10" t="s">
        <v>23</v>
      </c>
      <c r="K271" s="11"/>
      <c r="L271" s="11"/>
      <c r="M271" s="12" t="n">
        <f aca="false">H271*0.35+I271*0.35+K271*0.4+L271</f>
        <v>43.225</v>
      </c>
      <c r="N271" s="11" t="n">
        <v>70.6</v>
      </c>
      <c r="O271" s="13" t="n">
        <f aca="false">M271+N271*0.3</f>
        <v>64.405</v>
      </c>
      <c r="P271" s="11" t="n">
        <v>269</v>
      </c>
    </row>
    <row r="272" s="14" customFormat="true" ht="21.95" hidden="false" customHeight="true" outlineLevel="0" collapsed="false">
      <c r="A272" s="10" t="s">
        <v>556</v>
      </c>
      <c r="B272" s="10" t="s">
        <v>18</v>
      </c>
      <c r="C272" s="10" t="s">
        <v>19</v>
      </c>
      <c r="D272" s="10" t="s">
        <v>20</v>
      </c>
      <c r="E272" s="11" t="s">
        <v>21</v>
      </c>
      <c r="F272" s="11" t="s">
        <v>557</v>
      </c>
      <c r="G272" s="11" t="n">
        <v>115</v>
      </c>
      <c r="H272" s="11" t="n">
        <v>61</v>
      </c>
      <c r="I272" s="11" t="n">
        <v>61.5</v>
      </c>
      <c r="J272" s="10" t="s">
        <v>23</v>
      </c>
      <c r="K272" s="11"/>
      <c r="L272" s="11"/>
      <c r="M272" s="12" t="n">
        <f aca="false">H272*0.35+I272*0.35+K272*0.4+L272</f>
        <v>42.875</v>
      </c>
      <c r="N272" s="11" t="n">
        <v>71.6</v>
      </c>
      <c r="O272" s="13" t="n">
        <f aca="false">M272+N272*0.3</f>
        <v>64.355</v>
      </c>
      <c r="P272" s="11" t="n">
        <v>270</v>
      </c>
    </row>
    <row r="273" s="14" customFormat="true" ht="21.95" hidden="false" customHeight="true" outlineLevel="0" collapsed="false">
      <c r="A273" s="10" t="s">
        <v>558</v>
      </c>
      <c r="B273" s="10" t="s">
        <v>18</v>
      </c>
      <c r="C273" s="10" t="s">
        <v>19</v>
      </c>
      <c r="D273" s="10" t="s">
        <v>20</v>
      </c>
      <c r="E273" s="11" t="s">
        <v>21</v>
      </c>
      <c r="F273" s="11" t="s">
        <v>559</v>
      </c>
      <c r="G273" s="11" t="n">
        <v>115</v>
      </c>
      <c r="H273" s="11" t="n">
        <v>52</v>
      </c>
      <c r="I273" s="11" t="n">
        <v>68.5</v>
      </c>
      <c r="J273" s="10" t="s">
        <v>23</v>
      </c>
      <c r="K273" s="11"/>
      <c r="L273" s="11"/>
      <c r="M273" s="12" t="n">
        <f aca="false">H273*0.35+I273*0.35+K273*0.4+L273</f>
        <v>42.175</v>
      </c>
      <c r="N273" s="11" t="n">
        <v>73.8</v>
      </c>
      <c r="O273" s="13" t="n">
        <f aca="false">M273+N273*0.3</f>
        <v>64.315</v>
      </c>
      <c r="P273" s="11" t="n">
        <v>271</v>
      </c>
    </row>
    <row r="274" s="14" customFormat="true" ht="21.95" hidden="false" customHeight="true" outlineLevel="0" collapsed="false">
      <c r="A274" s="10" t="s">
        <v>560</v>
      </c>
      <c r="B274" s="10" t="s">
        <v>18</v>
      </c>
      <c r="C274" s="10" t="s">
        <v>19</v>
      </c>
      <c r="D274" s="10" t="s">
        <v>20</v>
      </c>
      <c r="E274" s="11" t="s">
        <v>21</v>
      </c>
      <c r="F274" s="11" t="s">
        <v>561</v>
      </c>
      <c r="G274" s="11" t="n">
        <v>115</v>
      </c>
      <c r="H274" s="11" t="n">
        <v>58</v>
      </c>
      <c r="I274" s="11" t="n">
        <v>64</v>
      </c>
      <c r="J274" s="10" t="s">
        <v>23</v>
      </c>
      <c r="K274" s="11"/>
      <c r="L274" s="11"/>
      <c r="M274" s="12" t="n">
        <f aca="false">H274*0.35+I274*0.35+K274*0.4+L274</f>
        <v>42.7</v>
      </c>
      <c r="N274" s="11" t="n">
        <v>72</v>
      </c>
      <c r="O274" s="13" t="n">
        <f aca="false">M274+N274*0.3</f>
        <v>64.3</v>
      </c>
      <c r="P274" s="11" t="n">
        <v>272</v>
      </c>
    </row>
    <row r="275" s="14" customFormat="true" ht="21.95" hidden="false" customHeight="true" outlineLevel="0" collapsed="false">
      <c r="A275" s="10" t="s">
        <v>562</v>
      </c>
      <c r="B275" s="10" t="s">
        <v>18</v>
      </c>
      <c r="C275" s="10" t="s">
        <v>19</v>
      </c>
      <c r="D275" s="10" t="s">
        <v>20</v>
      </c>
      <c r="E275" s="11" t="s">
        <v>21</v>
      </c>
      <c r="F275" s="11" t="s">
        <v>563</v>
      </c>
      <c r="G275" s="11" t="n">
        <v>115</v>
      </c>
      <c r="H275" s="11" t="n">
        <v>64</v>
      </c>
      <c r="I275" s="11" t="n">
        <v>58</v>
      </c>
      <c r="J275" s="10" t="s">
        <v>23</v>
      </c>
      <c r="K275" s="11"/>
      <c r="L275" s="11"/>
      <c r="M275" s="12" t="n">
        <f aca="false">H275*0.35+I275*0.35+K275*0.4+L275</f>
        <v>42.7</v>
      </c>
      <c r="N275" s="11" t="n">
        <v>71.6</v>
      </c>
      <c r="O275" s="13" t="n">
        <f aca="false">M275+N275*0.3</f>
        <v>64.18</v>
      </c>
      <c r="P275" s="11" t="n">
        <v>273</v>
      </c>
    </row>
    <row r="276" s="14" customFormat="true" ht="21.95" hidden="false" customHeight="true" outlineLevel="0" collapsed="false">
      <c r="A276" s="10" t="s">
        <v>564</v>
      </c>
      <c r="B276" s="10" t="s">
        <v>18</v>
      </c>
      <c r="C276" s="10" t="s">
        <v>19</v>
      </c>
      <c r="D276" s="10" t="s">
        <v>20</v>
      </c>
      <c r="E276" s="11" t="s">
        <v>21</v>
      </c>
      <c r="F276" s="11" t="s">
        <v>565</v>
      </c>
      <c r="G276" s="11" t="n">
        <v>115</v>
      </c>
      <c r="H276" s="11" t="n">
        <v>58</v>
      </c>
      <c r="I276" s="11" t="n">
        <v>65</v>
      </c>
      <c r="J276" s="10" t="s">
        <v>23</v>
      </c>
      <c r="K276" s="11"/>
      <c r="L276" s="11"/>
      <c r="M276" s="12" t="n">
        <f aca="false">H276*0.35+I276*0.35+K276*0.4+L276</f>
        <v>43.05</v>
      </c>
      <c r="N276" s="11" t="n">
        <v>69.2</v>
      </c>
      <c r="O276" s="13" t="n">
        <f aca="false">M276+N276*0.3</f>
        <v>63.81</v>
      </c>
      <c r="P276" s="11" t="n">
        <v>274</v>
      </c>
    </row>
    <row r="277" s="14" customFormat="true" ht="21.95" hidden="false" customHeight="true" outlineLevel="0" collapsed="false">
      <c r="A277" s="10" t="s">
        <v>566</v>
      </c>
      <c r="B277" s="10" t="s">
        <v>18</v>
      </c>
      <c r="C277" s="10" t="s">
        <v>19</v>
      </c>
      <c r="D277" s="10" t="s">
        <v>20</v>
      </c>
      <c r="E277" s="11" t="s">
        <v>21</v>
      </c>
      <c r="F277" s="11" t="s">
        <v>567</v>
      </c>
      <c r="G277" s="11" t="n">
        <v>115</v>
      </c>
      <c r="H277" s="11" t="n">
        <v>60</v>
      </c>
      <c r="I277" s="11" t="n">
        <v>60.5</v>
      </c>
      <c r="J277" s="10" t="s">
        <v>23</v>
      </c>
      <c r="K277" s="11"/>
      <c r="L277" s="11"/>
      <c r="M277" s="12" t="n">
        <f aca="false">H277*0.35+I277*0.35+K277*0.4+L277</f>
        <v>42.175</v>
      </c>
      <c r="N277" s="11" t="n">
        <v>71.6</v>
      </c>
      <c r="O277" s="13" t="n">
        <f aca="false">M277+N277*0.3</f>
        <v>63.655</v>
      </c>
      <c r="P277" s="11" t="n">
        <v>275</v>
      </c>
    </row>
    <row r="278" s="14" customFormat="true" ht="21.95" hidden="false" customHeight="true" outlineLevel="0" collapsed="false">
      <c r="A278" s="10" t="s">
        <v>568</v>
      </c>
      <c r="B278" s="10" t="s">
        <v>18</v>
      </c>
      <c r="C278" s="10" t="s">
        <v>19</v>
      </c>
      <c r="D278" s="10" t="s">
        <v>20</v>
      </c>
      <c r="E278" s="11" t="s">
        <v>21</v>
      </c>
      <c r="F278" s="11" t="s">
        <v>569</v>
      </c>
      <c r="G278" s="11" t="n">
        <v>115</v>
      </c>
      <c r="H278" s="11" t="n">
        <v>66</v>
      </c>
      <c r="I278" s="11" t="n">
        <v>55</v>
      </c>
      <c r="J278" s="10" t="s">
        <v>23</v>
      </c>
      <c r="K278" s="11"/>
      <c r="L278" s="11"/>
      <c r="M278" s="12" t="n">
        <f aca="false">H278*0.35+I278*0.35+K278*0.4+L278</f>
        <v>42.35</v>
      </c>
      <c r="N278" s="11" t="n">
        <v>71</v>
      </c>
      <c r="O278" s="13" t="n">
        <f aca="false">M278+N278*0.3</f>
        <v>63.65</v>
      </c>
      <c r="P278" s="11" t="n">
        <v>276</v>
      </c>
    </row>
    <row r="279" s="14" customFormat="true" ht="21.95" hidden="false" customHeight="true" outlineLevel="0" collapsed="false">
      <c r="A279" s="10" t="s">
        <v>570</v>
      </c>
      <c r="B279" s="10" t="s">
        <v>18</v>
      </c>
      <c r="C279" s="10" t="s">
        <v>19</v>
      </c>
      <c r="D279" s="10" t="s">
        <v>20</v>
      </c>
      <c r="E279" s="11" t="s">
        <v>21</v>
      </c>
      <c r="F279" s="11" t="s">
        <v>571</v>
      </c>
      <c r="G279" s="11" t="n">
        <v>115</v>
      </c>
      <c r="H279" s="11" t="n">
        <v>64</v>
      </c>
      <c r="I279" s="11" t="n">
        <v>58</v>
      </c>
      <c r="J279" s="10" t="s">
        <v>23</v>
      </c>
      <c r="K279" s="11"/>
      <c r="L279" s="11"/>
      <c r="M279" s="12" t="n">
        <f aca="false">H279*0.35+I279*0.35+K279*0.4+L279</f>
        <v>42.7</v>
      </c>
      <c r="N279" s="11" t="n">
        <v>69.6</v>
      </c>
      <c r="O279" s="13" t="n">
        <f aca="false">M279+N279*0.3</f>
        <v>63.58</v>
      </c>
      <c r="P279" s="11" t="n">
        <v>277</v>
      </c>
    </row>
    <row r="280" s="14" customFormat="true" ht="21.95" hidden="false" customHeight="true" outlineLevel="0" collapsed="false">
      <c r="A280" s="10" t="s">
        <v>572</v>
      </c>
      <c r="B280" s="10" t="s">
        <v>18</v>
      </c>
      <c r="C280" s="10" t="s">
        <v>19</v>
      </c>
      <c r="D280" s="10" t="s">
        <v>20</v>
      </c>
      <c r="E280" s="11" t="s">
        <v>21</v>
      </c>
      <c r="F280" s="11" t="s">
        <v>573</v>
      </c>
      <c r="G280" s="11" t="n">
        <v>115</v>
      </c>
      <c r="H280" s="11" t="n">
        <v>62</v>
      </c>
      <c r="I280" s="11" t="n">
        <v>63</v>
      </c>
      <c r="J280" s="10" t="s">
        <v>23</v>
      </c>
      <c r="K280" s="11"/>
      <c r="L280" s="11"/>
      <c r="M280" s="12" t="n">
        <f aca="false">H280*0.35+I280*0.35+K280*0.4+L280</f>
        <v>43.75</v>
      </c>
      <c r="N280" s="11" t="n">
        <v>61.2</v>
      </c>
      <c r="O280" s="13" t="n">
        <f aca="false">M280+N280*0.3</f>
        <v>62.11</v>
      </c>
      <c r="P280" s="11" t="n">
        <v>278</v>
      </c>
    </row>
    <row r="281" s="14" customFormat="true" ht="21.95" hidden="false" customHeight="true" outlineLevel="0" collapsed="false">
      <c r="A281" s="10" t="s">
        <v>574</v>
      </c>
      <c r="B281" s="10" t="s">
        <v>18</v>
      </c>
      <c r="C281" s="10" t="s">
        <v>19</v>
      </c>
      <c r="D281" s="10" t="s">
        <v>20</v>
      </c>
      <c r="E281" s="11" t="s">
        <v>21</v>
      </c>
      <c r="F281" s="11" t="s">
        <v>575</v>
      </c>
      <c r="G281" s="11" t="n">
        <v>115</v>
      </c>
      <c r="H281" s="11" t="n">
        <v>71</v>
      </c>
      <c r="I281" s="11" t="n">
        <v>65</v>
      </c>
      <c r="J281" s="10" t="s">
        <v>23</v>
      </c>
      <c r="K281" s="11"/>
      <c r="L281" s="11"/>
      <c r="M281" s="12" t="n">
        <f aca="false">H281*0.35+I281*0.35+K281*0.4+L281</f>
        <v>47.6</v>
      </c>
      <c r="N281" s="11"/>
      <c r="O281" s="13"/>
      <c r="P281" s="11"/>
    </row>
    <row r="282" s="14" customFormat="true" ht="21.95" hidden="false" customHeight="true" outlineLevel="0" collapsed="false">
      <c r="A282" s="10" t="s">
        <v>576</v>
      </c>
      <c r="B282" s="10" t="s">
        <v>18</v>
      </c>
      <c r="C282" s="10" t="s">
        <v>19</v>
      </c>
      <c r="D282" s="10" t="s">
        <v>20</v>
      </c>
      <c r="E282" s="11" t="s">
        <v>21</v>
      </c>
      <c r="F282" s="11" t="s">
        <v>577</v>
      </c>
      <c r="G282" s="11" t="n">
        <v>115</v>
      </c>
      <c r="H282" s="11" t="n">
        <v>68</v>
      </c>
      <c r="I282" s="11" t="n">
        <v>64.5</v>
      </c>
      <c r="J282" s="10" t="s">
        <v>23</v>
      </c>
      <c r="K282" s="11"/>
      <c r="L282" s="11"/>
      <c r="M282" s="12" t="n">
        <f aca="false">H282*0.35+I282*0.35+K282*0.4+L282</f>
        <v>46.375</v>
      </c>
      <c r="N282" s="11"/>
      <c r="O282" s="13"/>
      <c r="P282" s="11"/>
    </row>
    <row r="283" s="14" customFormat="true" ht="21.95" hidden="false" customHeight="true" outlineLevel="0" collapsed="false">
      <c r="A283" s="10" t="s">
        <v>578</v>
      </c>
      <c r="B283" s="10" t="s">
        <v>18</v>
      </c>
      <c r="C283" s="10" t="s">
        <v>19</v>
      </c>
      <c r="D283" s="10" t="s">
        <v>20</v>
      </c>
      <c r="E283" s="11" t="s">
        <v>21</v>
      </c>
      <c r="F283" s="11" t="s">
        <v>579</v>
      </c>
      <c r="G283" s="11" t="n">
        <v>115</v>
      </c>
      <c r="H283" s="11" t="n">
        <v>60</v>
      </c>
      <c r="I283" s="11" t="n">
        <v>69.5</v>
      </c>
      <c r="J283" s="10" t="s">
        <v>23</v>
      </c>
      <c r="K283" s="11"/>
      <c r="L283" s="11"/>
      <c r="M283" s="12" t="n">
        <f aca="false">H283*0.35+I283*0.35+K283*0.4+L283</f>
        <v>45.325</v>
      </c>
      <c r="N283" s="11"/>
      <c r="O283" s="13"/>
      <c r="P283" s="11"/>
    </row>
    <row r="284" s="14" customFormat="true" ht="21.95" hidden="false" customHeight="true" outlineLevel="0" collapsed="false">
      <c r="A284" s="10" t="s">
        <v>580</v>
      </c>
      <c r="B284" s="10" t="s">
        <v>18</v>
      </c>
      <c r="C284" s="10" t="s">
        <v>19</v>
      </c>
      <c r="D284" s="10" t="s">
        <v>20</v>
      </c>
      <c r="E284" s="11" t="s">
        <v>21</v>
      </c>
      <c r="F284" s="11" t="s">
        <v>581</v>
      </c>
      <c r="G284" s="11" t="n">
        <v>115</v>
      </c>
      <c r="H284" s="11" t="n">
        <v>64</v>
      </c>
      <c r="I284" s="11" t="n">
        <v>65</v>
      </c>
      <c r="J284" s="10" t="s">
        <v>23</v>
      </c>
      <c r="K284" s="11"/>
      <c r="L284" s="11"/>
      <c r="M284" s="12" t="n">
        <f aca="false">H284*0.35+I284*0.35+K284*0.4+L284</f>
        <v>45.15</v>
      </c>
      <c r="N284" s="11"/>
      <c r="O284" s="13"/>
      <c r="P284" s="11"/>
    </row>
    <row r="285" s="14" customFormat="true" ht="21.95" hidden="false" customHeight="true" outlineLevel="0" collapsed="false">
      <c r="A285" s="10" t="s">
        <v>582</v>
      </c>
      <c r="B285" s="10" t="s">
        <v>18</v>
      </c>
      <c r="C285" s="10" t="s">
        <v>19</v>
      </c>
      <c r="D285" s="10" t="s">
        <v>20</v>
      </c>
      <c r="E285" s="11" t="s">
        <v>21</v>
      </c>
      <c r="F285" s="11" t="s">
        <v>583</v>
      </c>
      <c r="G285" s="11" t="n">
        <v>115</v>
      </c>
      <c r="H285" s="11" t="n">
        <v>62</v>
      </c>
      <c r="I285" s="11" t="n">
        <v>67</v>
      </c>
      <c r="J285" s="10" t="s">
        <v>23</v>
      </c>
      <c r="K285" s="11"/>
      <c r="L285" s="11"/>
      <c r="M285" s="12" t="n">
        <f aca="false">H285*0.35+I285*0.35+K285*0.4+L285</f>
        <v>45.15</v>
      </c>
      <c r="N285" s="11"/>
      <c r="O285" s="13"/>
      <c r="P285" s="11"/>
    </row>
    <row r="286" s="14" customFormat="true" ht="21.95" hidden="false" customHeight="true" outlineLevel="0" collapsed="false">
      <c r="A286" s="10" t="s">
        <v>584</v>
      </c>
      <c r="B286" s="10" t="s">
        <v>18</v>
      </c>
      <c r="C286" s="10" t="s">
        <v>19</v>
      </c>
      <c r="D286" s="10" t="s">
        <v>20</v>
      </c>
      <c r="E286" s="11" t="s">
        <v>21</v>
      </c>
      <c r="F286" s="11" t="s">
        <v>585</v>
      </c>
      <c r="G286" s="11" t="n">
        <v>115</v>
      </c>
      <c r="H286" s="11" t="n">
        <v>67</v>
      </c>
      <c r="I286" s="11" t="n">
        <v>60</v>
      </c>
      <c r="J286" s="10" t="s">
        <v>23</v>
      </c>
      <c r="K286" s="11"/>
      <c r="L286" s="11"/>
      <c r="M286" s="12" t="n">
        <f aca="false">H286*0.35+I286*0.35+K286*0.4+L286</f>
        <v>44.45</v>
      </c>
      <c r="N286" s="11"/>
      <c r="O286" s="13"/>
      <c r="P286" s="11"/>
    </row>
    <row r="287" s="14" customFormat="true" ht="21.95" hidden="false" customHeight="true" outlineLevel="0" collapsed="false">
      <c r="A287" s="10" t="s">
        <v>586</v>
      </c>
      <c r="B287" s="10" t="s">
        <v>18</v>
      </c>
      <c r="C287" s="10" t="s">
        <v>19</v>
      </c>
      <c r="D287" s="10" t="s">
        <v>20</v>
      </c>
      <c r="E287" s="11" t="s">
        <v>21</v>
      </c>
      <c r="F287" s="11" t="s">
        <v>587</v>
      </c>
      <c r="G287" s="11" t="n">
        <v>115</v>
      </c>
      <c r="H287" s="11" t="n">
        <v>68</v>
      </c>
      <c r="I287" s="11" t="n">
        <v>59</v>
      </c>
      <c r="J287" s="10" t="s">
        <v>23</v>
      </c>
      <c r="K287" s="11"/>
      <c r="L287" s="11"/>
      <c r="M287" s="12" t="n">
        <f aca="false">H287*0.35+I287*0.35+K287*0.4+L287</f>
        <v>44.45</v>
      </c>
      <c r="N287" s="11"/>
      <c r="O287" s="13"/>
      <c r="P287" s="11"/>
    </row>
    <row r="288" s="14" customFormat="true" ht="21.95" hidden="false" customHeight="true" outlineLevel="0" collapsed="false">
      <c r="A288" s="10" t="s">
        <v>588</v>
      </c>
      <c r="B288" s="10" t="s">
        <v>18</v>
      </c>
      <c r="C288" s="10" t="s">
        <v>19</v>
      </c>
      <c r="D288" s="10" t="s">
        <v>20</v>
      </c>
      <c r="E288" s="11" t="s">
        <v>21</v>
      </c>
      <c r="F288" s="11" t="s">
        <v>589</v>
      </c>
      <c r="G288" s="11" t="n">
        <v>115</v>
      </c>
      <c r="H288" s="11" t="n">
        <v>58</v>
      </c>
      <c r="I288" s="11" t="n">
        <v>68</v>
      </c>
      <c r="J288" s="10" t="s">
        <v>23</v>
      </c>
      <c r="K288" s="11"/>
      <c r="L288" s="11"/>
      <c r="M288" s="12" t="n">
        <f aca="false">H288*0.35+I288*0.35+K288*0.4+L288</f>
        <v>44.1</v>
      </c>
      <c r="N288" s="11"/>
      <c r="O288" s="13"/>
      <c r="P288" s="11"/>
    </row>
    <row r="289" s="14" customFormat="true" ht="21.95" hidden="false" customHeight="true" outlineLevel="0" collapsed="false">
      <c r="A289" s="10" t="s">
        <v>590</v>
      </c>
      <c r="B289" s="10" t="s">
        <v>18</v>
      </c>
      <c r="C289" s="10" t="s">
        <v>19</v>
      </c>
      <c r="D289" s="10" t="s">
        <v>20</v>
      </c>
      <c r="E289" s="11" t="s">
        <v>21</v>
      </c>
      <c r="F289" s="11" t="s">
        <v>591</v>
      </c>
      <c r="G289" s="11" t="n">
        <v>115</v>
      </c>
      <c r="H289" s="11" t="n">
        <v>67</v>
      </c>
      <c r="I289" s="11" t="n">
        <v>57.5</v>
      </c>
      <c r="J289" s="10" t="s">
        <v>23</v>
      </c>
      <c r="K289" s="11"/>
      <c r="L289" s="11"/>
      <c r="M289" s="12" t="n">
        <f aca="false">H289*0.35+I289*0.35+K289*0.4+L289</f>
        <v>43.575</v>
      </c>
      <c r="N289" s="11"/>
      <c r="O289" s="13"/>
      <c r="P289" s="11"/>
    </row>
    <row r="290" s="14" customFormat="true" ht="21.95" hidden="false" customHeight="true" outlineLevel="0" collapsed="false">
      <c r="A290" s="10" t="s">
        <v>592</v>
      </c>
      <c r="B290" s="10" t="s">
        <v>18</v>
      </c>
      <c r="C290" s="10" t="s">
        <v>19</v>
      </c>
      <c r="D290" s="10" t="s">
        <v>20</v>
      </c>
      <c r="E290" s="11" t="s">
        <v>21</v>
      </c>
      <c r="F290" s="11" t="s">
        <v>593</v>
      </c>
      <c r="G290" s="11" t="n">
        <v>115</v>
      </c>
      <c r="H290" s="11" t="n">
        <v>65</v>
      </c>
      <c r="I290" s="11" t="n">
        <v>59</v>
      </c>
      <c r="J290" s="10" t="s">
        <v>23</v>
      </c>
      <c r="K290" s="11"/>
      <c r="L290" s="11"/>
      <c r="M290" s="12" t="n">
        <f aca="false">H290*0.35+I290*0.35+K290*0.4+L290</f>
        <v>43.4</v>
      </c>
      <c r="N290" s="11"/>
      <c r="O290" s="13"/>
      <c r="P290" s="11"/>
    </row>
    <row r="291" s="14" customFormat="true" ht="21.95" hidden="false" customHeight="true" outlineLevel="0" collapsed="false">
      <c r="A291" s="10" t="s">
        <v>594</v>
      </c>
      <c r="B291" s="10" t="s">
        <v>18</v>
      </c>
      <c r="C291" s="10" t="s">
        <v>19</v>
      </c>
      <c r="D291" s="10" t="s">
        <v>20</v>
      </c>
      <c r="E291" s="11" t="s">
        <v>21</v>
      </c>
      <c r="F291" s="11" t="s">
        <v>595</v>
      </c>
      <c r="G291" s="11" t="n">
        <v>115</v>
      </c>
      <c r="H291" s="11" t="n">
        <v>64</v>
      </c>
      <c r="I291" s="11" t="n">
        <v>60</v>
      </c>
      <c r="J291" s="10" t="s">
        <v>23</v>
      </c>
      <c r="K291" s="11"/>
      <c r="L291" s="11"/>
      <c r="M291" s="12" t="n">
        <f aca="false">H291*0.35+I291*0.35+K291*0.4+L291</f>
        <v>43.4</v>
      </c>
      <c r="N291" s="11"/>
      <c r="O291" s="13"/>
      <c r="P291" s="11"/>
    </row>
    <row r="292" s="14" customFormat="true" ht="21.95" hidden="false" customHeight="true" outlineLevel="0" collapsed="false">
      <c r="A292" s="10" t="s">
        <v>596</v>
      </c>
      <c r="B292" s="10" t="s">
        <v>18</v>
      </c>
      <c r="C292" s="10" t="s">
        <v>19</v>
      </c>
      <c r="D292" s="10" t="s">
        <v>20</v>
      </c>
      <c r="E292" s="11" t="s">
        <v>21</v>
      </c>
      <c r="F292" s="11" t="s">
        <v>597</v>
      </c>
      <c r="G292" s="11" t="n">
        <v>115</v>
      </c>
      <c r="H292" s="11" t="n">
        <v>61</v>
      </c>
      <c r="I292" s="11" t="n">
        <v>62.5</v>
      </c>
      <c r="J292" s="10" t="s">
        <v>23</v>
      </c>
      <c r="K292" s="11"/>
      <c r="L292" s="11"/>
      <c r="M292" s="12" t="n">
        <f aca="false">H292*0.35+I292*0.35+K292*0.4+L292</f>
        <v>43.225</v>
      </c>
      <c r="N292" s="11"/>
      <c r="O292" s="13"/>
      <c r="P292" s="11"/>
    </row>
    <row r="293" s="14" customFormat="true" ht="21.95" hidden="false" customHeight="true" outlineLevel="0" collapsed="false">
      <c r="A293" s="10" t="s">
        <v>598</v>
      </c>
      <c r="B293" s="10" t="s">
        <v>18</v>
      </c>
      <c r="C293" s="10" t="s">
        <v>19</v>
      </c>
      <c r="D293" s="10" t="s">
        <v>20</v>
      </c>
      <c r="E293" s="11" t="s">
        <v>21</v>
      </c>
      <c r="F293" s="11" t="s">
        <v>599</v>
      </c>
      <c r="G293" s="11" t="n">
        <v>115</v>
      </c>
      <c r="H293" s="11" t="n">
        <v>62</v>
      </c>
      <c r="I293" s="11" t="n">
        <v>61</v>
      </c>
      <c r="J293" s="10" t="s">
        <v>23</v>
      </c>
      <c r="K293" s="11"/>
      <c r="L293" s="11"/>
      <c r="M293" s="12" t="n">
        <f aca="false">H293*0.35+I293*0.35+K293*0.4+L293</f>
        <v>43.05</v>
      </c>
      <c r="N293" s="11"/>
      <c r="O293" s="13"/>
      <c r="P293" s="11"/>
    </row>
    <row r="294" s="14" customFormat="true" ht="21.95" hidden="false" customHeight="true" outlineLevel="0" collapsed="false">
      <c r="A294" s="10" t="s">
        <v>600</v>
      </c>
      <c r="B294" s="10" t="s">
        <v>18</v>
      </c>
      <c r="C294" s="10" t="s">
        <v>19</v>
      </c>
      <c r="D294" s="10" t="s">
        <v>20</v>
      </c>
      <c r="E294" s="11" t="s">
        <v>21</v>
      </c>
      <c r="F294" s="11" t="s">
        <v>601</v>
      </c>
      <c r="G294" s="11" t="n">
        <v>115</v>
      </c>
      <c r="H294" s="11" t="n">
        <v>64</v>
      </c>
      <c r="I294" s="11" t="n">
        <v>58</v>
      </c>
      <c r="J294" s="10" t="s">
        <v>23</v>
      </c>
      <c r="K294" s="11"/>
      <c r="L294" s="11"/>
      <c r="M294" s="12" t="n">
        <f aca="false">H294*0.35+I294*0.35+K294*0.4+L294</f>
        <v>42.7</v>
      </c>
      <c r="N294" s="11"/>
      <c r="O294" s="13"/>
      <c r="P294" s="11"/>
    </row>
    <row r="295" s="14" customFormat="true" ht="21.95" hidden="false" customHeight="true" outlineLevel="0" collapsed="false">
      <c r="A295" s="10" t="s">
        <v>602</v>
      </c>
      <c r="B295" s="10" t="s">
        <v>603</v>
      </c>
      <c r="C295" s="10" t="s">
        <v>19</v>
      </c>
      <c r="D295" s="10" t="s">
        <v>604</v>
      </c>
      <c r="E295" s="11" t="s">
        <v>605</v>
      </c>
      <c r="F295" s="11" t="s">
        <v>606</v>
      </c>
      <c r="G295" s="11" t="n">
        <v>20</v>
      </c>
      <c r="H295" s="11" t="n">
        <v>73</v>
      </c>
      <c r="I295" s="11" t="n">
        <v>67.5</v>
      </c>
      <c r="J295" s="10" t="s">
        <v>23</v>
      </c>
      <c r="K295" s="11"/>
      <c r="L295" s="11"/>
      <c r="M295" s="12" t="n">
        <f aca="false">H295*0.35+I295*0.35+K295*0.4+L295</f>
        <v>49.175</v>
      </c>
      <c r="N295" s="11" t="n">
        <v>84.2</v>
      </c>
      <c r="O295" s="13" t="n">
        <f aca="false">M295+N295*0.3</f>
        <v>74.435</v>
      </c>
      <c r="P295" s="11" t="n">
        <v>1</v>
      </c>
    </row>
    <row r="296" s="14" customFormat="true" ht="21.95" hidden="false" customHeight="true" outlineLevel="0" collapsed="false">
      <c r="A296" s="10" t="s">
        <v>607</v>
      </c>
      <c r="B296" s="10" t="s">
        <v>603</v>
      </c>
      <c r="C296" s="10" t="s">
        <v>19</v>
      </c>
      <c r="D296" s="10" t="s">
        <v>604</v>
      </c>
      <c r="E296" s="11" t="s">
        <v>605</v>
      </c>
      <c r="F296" s="11" t="s">
        <v>608</v>
      </c>
      <c r="G296" s="11" t="n">
        <v>20</v>
      </c>
      <c r="H296" s="11" t="n">
        <v>66</v>
      </c>
      <c r="I296" s="11" t="n">
        <v>74.5</v>
      </c>
      <c r="J296" s="10" t="s">
        <v>23</v>
      </c>
      <c r="K296" s="11"/>
      <c r="L296" s="11"/>
      <c r="M296" s="12" t="n">
        <f aca="false">H296*0.35+I296*0.35+K296*0.4+L296</f>
        <v>49.175</v>
      </c>
      <c r="N296" s="11" t="n">
        <v>83.6</v>
      </c>
      <c r="O296" s="13" t="n">
        <f aca="false">M296+N296*0.3</f>
        <v>74.255</v>
      </c>
      <c r="P296" s="11" t="n">
        <v>2</v>
      </c>
    </row>
    <row r="297" s="14" customFormat="true" ht="21.95" hidden="false" customHeight="true" outlineLevel="0" collapsed="false">
      <c r="A297" s="10" t="s">
        <v>609</v>
      </c>
      <c r="B297" s="10" t="s">
        <v>603</v>
      </c>
      <c r="C297" s="10" t="s">
        <v>19</v>
      </c>
      <c r="D297" s="10" t="s">
        <v>604</v>
      </c>
      <c r="E297" s="11" t="s">
        <v>605</v>
      </c>
      <c r="F297" s="11" t="s">
        <v>610</v>
      </c>
      <c r="G297" s="11" t="n">
        <v>20</v>
      </c>
      <c r="H297" s="11" t="n">
        <v>73</v>
      </c>
      <c r="I297" s="11" t="n">
        <v>71.5</v>
      </c>
      <c r="J297" s="10" t="s">
        <v>23</v>
      </c>
      <c r="K297" s="11"/>
      <c r="L297" s="11"/>
      <c r="M297" s="12" t="n">
        <f aca="false">H297*0.35+I297*0.35+K297*0.4+L297</f>
        <v>50.575</v>
      </c>
      <c r="N297" s="11" t="n">
        <v>78.8</v>
      </c>
      <c r="O297" s="13" t="n">
        <f aca="false">M297+N297*0.3</f>
        <v>74.215</v>
      </c>
      <c r="P297" s="11" t="n">
        <v>3</v>
      </c>
    </row>
    <row r="298" s="14" customFormat="true" ht="21.95" hidden="false" customHeight="true" outlineLevel="0" collapsed="false">
      <c r="A298" s="10" t="s">
        <v>611</v>
      </c>
      <c r="B298" s="10" t="s">
        <v>603</v>
      </c>
      <c r="C298" s="10" t="s">
        <v>19</v>
      </c>
      <c r="D298" s="10" t="s">
        <v>604</v>
      </c>
      <c r="E298" s="11" t="s">
        <v>605</v>
      </c>
      <c r="F298" s="11" t="s">
        <v>612</v>
      </c>
      <c r="G298" s="11" t="n">
        <v>20</v>
      </c>
      <c r="H298" s="11" t="n">
        <v>71</v>
      </c>
      <c r="I298" s="11" t="n">
        <v>73.5</v>
      </c>
      <c r="J298" s="10" t="s">
        <v>23</v>
      </c>
      <c r="K298" s="11"/>
      <c r="L298" s="11"/>
      <c r="M298" s="12" t="n">
        <f aca="false">H298*0.35+I298*0.35+K298*0.4+L298</f>
        <v>50.575</v>
      </c>
      <c r="N298" s="11" t="n">
        <v>78.6</v>
      </c>
      <c r="O298" s="13" t="n">
        <f aca="false">M298+N298*0.3</f>
        <v>74.155</v>
      </c>
      <c r="P298" s="11" t="n">
        <v>4</v>
      </c>
    </row>
    <row r="299" s="14" customFormat="true" ht="21.95" hidden="false" customHeight="true" outlineLevel="0" collapsed="false">
      <c r="A299" s="10" t="s">
        <v>613</v>
      </c>
      <c r="B299" s="10" t="s">
        <v>603</v>
      </c>
      <c r="C299" s="10" t="s">
        <v>19</v>
      </c>
      <c r="D299" s="10" t="s">
        <v>604</v>
      </c>
      <c r="E299" s="11" t="s">
        <v>605</v>
      </c>
      <c r="F299" s="11" t="s">
        <v>614</v>
      </c>
      <c r="G299" s="11" t="n">
        <v>20</v>
      </c>
      <c r="H299" s="11" t="n">
        <v>72</v>
      </c>
      <c r="I299" s="11" t="n">
        <v>67.5</v>
      </c>
      <c r="J299" s="10" t="s">
        <v>23</v>
      </c>
      <c r="K299" s="11"/>
      <c r="L299" s="11"/>
      <c r="M299" s="12" t="n">
        <f aca="false">H299*0.35+I299*0.35+K299*0.4+L299</f>
        <v>48.825</v>
      </c>
      <c r="N299" s="11" t="n">
        <v>79.8</v>
      </c>
      <c r="O299" s="13" t="n">
        <f aca="false">M299+N299*0.3</f>
        <v>72.765</v>
      </c>
      <c r="P299" s="11" t="n">
        <v>5</v>
      </c>
    </row>
    <row r="300" s="14" customFormat="true" ht="21.95" hidden="false" customHeight="true" outlineLevel="0" collapsed="false">
      <c r="A300" s="10" t="s">
        <v>615</v>
      </c>
      <c r="B300" s="10" t="s">
        <v>603</v>
      </c>
      <c r="C300" s="10" t="s">
        <v>19</v>
      </c>
      <c r="D300" s="10" t="s">
        <v>604</v>
      </c>
      <c r="E300" s="11" t="s">
        <v>605</v>
      </c>
      <c r="F300" s="11" t="s">
        <v>616</v>
      </c>
      <c r="G300" s="11" t="n">
        <v>20</v>
      </c>
      <c r="H300" s="11" t="n">
        <v>74</v>
      </c>
      <c r="I300" s="11" t="n">
        <v>67</v>
      </c>
      <c r="J300" s="10" t="s">
        <v>23</v>
      </c>
      <c r="K300" s="11"/>
      <c r="L300" s="11"/>
      <c r="M300" s="12" t="n">
        <f aca="false">H300*0.35+I300*0.35+K300*0.4+L300</f>
        <v>49.35</v>
      </c>
      <c r="N300" s="11" t="n">
        <v>77.4</v>
      </c>
      <c r="O300" s="13" t="n">
        <f aca="false">M300+N300*0.3</f>
        <v>72.57</v>
      </c>
      <c r="P300" s="11" t="n">
        <v>6</v>
      </c>
    </row>
    <row r="301" s="14" customFormat="true" ht="21.95" hidden="false" customHeight="true" outlineLevel="0" collapsed="false">
      <c r="A301" s="10" t="s">
        <v>617</v>
      </c>
      <c r="B301" s="10" t="s">
        <v>603</v>
      </c>
      <c r="C301" s="10" t="s">
        <v>19</v>
      </c>
      <c r="D301" s="10" t="s">
        <v>604</v>
      </c>
      <c r="E301" s="11" t="s">
        <v>605</v>
      </c>
      <c r="F301" s="11" t="s">
        <v>618</v>
      </c>
      <c r="G301" s="11" t="n">
        <v>20</v>
      </c>
      <c r="H301" s="11" t="n">
        <v>70</v>
      </c>
      <c r="I301" s="11" t="n">
        <v>69</v>
      </c>
      <c r="J301" s="10" t="s">
        <v>23</v>
      </c>
      <c r="K301" s="11"/>
      <c r="L301" s="11"/>
      <c r="M301" s="12" t="n">
        <f aca="false">H301*0.35+I301*0.35+K301*0.4+L301</f>
        <v>48.65</v>
      </c>
      <c r="N301" s="11" t="n">
        <v>79</v>
      </c>
      <c r="O301" s="13" t="n">
        <f aca="false">M301+N301*0.3</f>
        <v>72.35</v>
      </c>
      <c r="P301" s="11" t="n">
        <v>7</v>
      </c>
    </row>
    <row r="302" s="14" customFormat="true" ht="21.95" hidden="false" customHeight="true" outlineLevel="0" collapsed="false">
      <c r="A302" s="10" t="s">
        <v>619</v>
      </c>
      <c r="B302" s="10" t="s">
        <v>603</v>
      </c>
      <c r="C302" s="10" t="s">
        <v>19</v>
      </c>
      <c r="D302" s="10" t="s">
        <v>604</v>
      </c>
      <c r="E302" s="11" t="s">
        <v>605</v>
      </c>
      <c r="F302" s="11" t="s">
        <v>620</v>
      </c>
      <c r="G302" s="11" t="n">
        <v>20</v>
      </c>
      <c r="H302" s="11" t="n">
        <v>71</v>
      </c>
      <c r="I302" s="11" t="n">
        <v>70.5</v>
      </c>
      <c r="J302" s="10" t="s">
        <v>23</v>
      </c>
      <c r="K302" s="11"/>
      <c r="L302" s="11"/>
      <c r="M302" s="12" t="n">
        <f aca="false">H302*0.35+I302*0.35+K302*0.4+L302</f>
        <v>49.525</v>
      </c>
      <c r="N302" s="11" t="n">
        <v>75</v>
      </c>
      <c r="O302" s="13" t="n">
        <f aca="false">M302+N302*0.3</f>
        <v>72.025</v>
      </c>
      <c r="P302" s="11" t="n">
        <v>8</v>
      </c>
    </row>
    <row r="303" s="14" customFormat="true" ht="21.95" hidden="false" customHeight="true" outlineLevel="0" collapsed="false">
      <c r="A303" s="10" t="s">
        <v>621</v>
      </c>
      <c r="B303" s="10" t="s">
        <v>603</v>
      </c>
      <c r="C303" s="10" t="s">
        <v>19</v>
      </c>
      <c r="D303" s="10" t="s">
        <v>604</v>
      </c>
      <c r="E303" s="11" t="s">
        <v>605</v>
      </c>
      <c r="F303" s="11" t="s">
        <v>622</v>
      </c>
      <c r="G303" s="11" t="n">
        <v>20</v>
      </c>
      <c r="H303" s="11" t="n">
        <v>72</v>
      </c>
      <c r="I303" s="11" t="n">
        <v>67</v>
      </c>
      <c r="J303" s="10" t="s">
        <v>23</v>
      </c>
      <c r="K303" s="11"/>
      <c r="L303" s="11"/>
      <c r="M303" s="12" t="n">
        <f aca="false">H303*0.35+I303*0.35+K303*0.4+L303</f>
        <v>48.65</v>
      </c>
      <c r="N303" s="11" t="n">
        <v>77.8</v>
      </c>
      <c r="O303" s="13" t="n">
        <f aca="false">M303+N303*0.3</f>
        <v>71.99</v>
      </c>
      <c r="P303" s="11" t="n">
        <v>9</v>
      </c>
    </row>
    <row r="304" s="14" customFormat="true" ht="21.95" hidden="false" customHeight="true" outlineLevel="0" collapsed="false">
      <c r="A304" s="10" t="s">
        <v>623</v>
      </c>
      <c r="B304" s="10" t="s">
        <v>603</v>
      </c>
      <c r="C304" s="10" t="s">
        <v>19</v>
      </c>
      <c r="D304" s="10" t="s">
        <v>604</v>
      </c>
      <c r="E304" s="11" t="s">
        <v>605</v>
      </c>
      <c r="F304" s="11" t="s">
        <v>624</v>
      </c>
      <c r="G304" s="11" t="n">
        <v>20</v>
      </c>
      <c r="H304" s="11" t="n">
        <v>67</v>
      </c>
      <c r="I304" s="11" t="n">
        <v>71</v>
      </c>
      <c r="J304" s="10" t="s">
        <v>23</v>
      </c>
      <c r="K304" s="11"/>
      <c r="L304" s="11"/>
      <c r="M304" s="12" t="n">
        <f aca="false">H304*0.35+I304*0.35+K304*0.4+L304</f>
        <v>48.3</v>
      </c>
      <c r="N304" s="11" t="n">
        <v>78.4</v>
      </c>
      <c r="O304" s="13" t="n">
        <f aca="false">M304+N304*0.3</f>
        <v>71.82</v>
      </c>
      <c r="P304" s="11" t="n">
        <v>10</v>
      </c>
    </row>
    <row r="305" s="14" customFormat="true" ht="21.95" hidden="false" customHeight="true" outlineLevel="0" collapsed="false">
      <c r="A305" s="10" t="s">
        <v>625</v>
      </c>
      <c r="B305" s="10" t="s">
        <v>603</v>
      </c>
      <c r="C305" s="10" t="s">
        <v>19</v>
      </c>
      <c r="D305" s="10" t="s">
        <v>604</v>
      </c>
      <c r="E305" s="11" t="s">
        <v>605</v>
      </c>
      <c r="F305" s="11" t="s">
        <v>626</v>
      </c>
      <c r="G305" s="11" t="n">
        <v>20</v>
      </c>
      <c r="H305" s="11" t="n">
        <v>73</v>
      </c>
      <c r="I305" s="11" t="n">
        <v>62.5</v>
      </c>
      <c r="J305" s="10" t="s">
        <v>23</v>
      </c>
      <c r="K305" s="11"/>
      <c r="L305" s="11"/>
      <c r="M305" s="12" t="n">
        <f aca="false">H305*0.35+I305*0.35+K305*0.4+L305</f>
        <v>47.425</v>
      </c>
      <c r="N305" s="11" t="n">
        <v>80.8</v>
      </c>
      <c r="O305" s="13" t="n">
        <f aca="false">M305+N305*0.3</f>
        <v>71.665</v>
      </c>
      <c r="P305" s="11" t="n">
        <v>11</v>
      </c>
    </row>
    <row r="306" s="14" customFormat="true" ht="21.95" hidden="false" customHeight="true" outlineLevel="0" collapsed="false">
      <c r="A306" s="10" t="s">
        <v>627</v>
      </c>
      <c r="B306" s="10" t="s">
        <v>603</v>
      </c>
      <c r="C306" s="10" t="s">
        <v>19</v>
      </c>
      <c r="D306" s="10" t="s">
        <v>604</v>
      </c>
      <c r="E306" s="11" t="s">
        <v>605</v>
      </c>
      <c r="F306" s="11" t="s">
        <v>628</v>
      </c>
      <c r="G306" s="11" t="n">
        <v>20</v>
      </c>
      <c r="H306" s="11" t="n">
        <v>72</v>
      </c>
      <c r="I306" s="11" t="n">
        <v>65</v>
      </c>
      <c r="J306" s="10" t="s">
        <v>23</v>
      </c>
      <c r="K306" s="11"/>
      <c r="L306" s="11"/>
      <c r="M306" s="12" t="n">
        <f aca="false">H306*0.35+I306*0.35+K306*0.4+L306</f>
        <v>47.95</v>
      </c>
      <c r="N306" s="11" t="n">
        <v>78.8</v>
      </c>
      <c r="O306" s="13" t="n">
        <f aca="false">M306+N306*0.3</f>
        <v>71.59</v>
      </c>
      <c r="P306" s="11" t="n">
        <v>12</v>
      </c>
    </row>
    <row r="307" s="14" customFormat="true" ht="21.95" hidden="false" customHeight="true" outlineLevel="0" collapsed="false">
      <c r="A307" s="10" t="s">
        <v>629</v>
      </c>
      <c r="B307" s="10" t="s">
        <v>603</v>
      </c>
      <c r="C307" s="10" t="s">
        <v>19</v>
      </c>
      <c r="D307" s="10" t="s">
        <v>604</v>
      </c>
      <c r="E307" s="11" t="s">
        <v>605</v>
      </c>
      <c r="F307" s="11" t="s">
        <v>630</v>
      </c>
      <c r="G307" s="11" t="n">
        <v>20</v>
      </c>
      <c r="H307" s="11" t="n">
        <v>69</v>
      </c>
      <c r="I307" s="11" t="n">
        <v>67.5</v>
      </c>
      <c r="J307" s="10" t="s">
        <v>23</v>
      </c>
      <c r="K307" s="11"/>
      <c r="L307" s="11"/>
      <c r="M307" s="12" t="n">
        <f aca="false">H307*0.35+I307*0.35+K307*0.4+L307</f>
        <v>47.775</v>
      </c>
      <c r="N307" s="11" t="n">
        <v>78</v>
      </c>
      <c r="O307" s="13" t="n">
        <f aca="false">M307+N307*0.3</f>
        <v>71.175</v>
      </c>
      <c r="P307" s="11" t="n">
        <v>13</v>
      </c>
    </row>
    <row r="308" s="14" customFormat="true" ht="21.95" hidden="false" customHeight="true" outlineLevel="0" collapsed="false">
      <c r="A308" s="10" t="s">
        <v>631</v>
      </c>
      <c r="B308" s="10" t="s">
        <v>603</v>
      </c>
      <c r="C308" s="10" t="s">
        <v>19</v>
      </c>
      <c r="D308" s="10" t="s">
        <v>604</v>
      </c>
      <c r="E308" s="11" t="s">
        <v>605</v>
      </c>
      <c r="F308" s="11" t="s">
        <v>632</v>
      </c>
      <c r="G308" s="11" t="n">
        <v>20</v>
      </c>
      <c r="H308" s="11" t="n">
        <v>67</v>
      </c>
      <c r="I308" s="11" t="n">
        <v>67.5</v>
      </c>
      <c r="J308" s="10" t="s">
        <v>23</v>
      </c>
      <c r="K308" s="11"/>
      <c r="L308" s="11"/>
      <c r="M308" s="12" t="n">
        <f aca="false">H308*0.35+I308*0.35+K308*0.4+L308</f>
        <v>47.075</v>
      </c>
      <c r="N308" s="11" t="n">
        <v>80.2</v>
      </c>
      <c r="O308" s="13" t="n">
        <f aca="false">M308+N308*0.3</f>
        <v>71.135</v>
      </c>
      <c r="P308" s="11" t="n">
        <v>14</v>
      </c>
    </row>
    <row r="309" s="14" customFormat="true" ht="21.95" hidden="false" customHeight="true" outlineLevel="0" collapsed="false">
      <c r="A309" s="10" t="s">
        <v>633</v>
      </c>
      <c r="B309" s="10" t="s">
        <v>603</v>
      </c>
      <c r="C309" s="10" t="s">
        <v>19</v>
      </c>
      <c r="D309" s="10" t="s">
        <v>604</v>
      </c>
      <c r="E309" s="11" t="s">
        <v>605</v>
      </c>
      <c r="F309" s="11" t="s">
        <v>634</v>
      </c>
      <c r="G309" s="11" t="n">
        <v>20</v>
      </c>
      <c r="H309" s="11" t="n">
        <v>70</v>
      </c>
      <c r="I309" s="11" t="n">
        <v>67</v>
      </c>
      <c r="J309" s="10" t="s">
        <v>23</v>
      </c>
      <c r="K309" s="11"/>
      <c r="L309" s="11"/>
      <c r="M309" s="12" t="n">
        <f aca="false">H309*0.35+I309*0.35+K309*0.4+L309</f>
        <v>47.95</v>
      </c>
      <c r="N309" s="11" t="n">
        <v>77</v>
      </c>
      <c r="O309" s="13" t="n">
        <f aca="false">M309+N309*0.3</f>
        <v>71.05</v>
      </c>
      <c r="P309" s="11" t="n">
        <v>15</v>
      </c>
    </row>
    <row r="310" s="14" customFormat="true" ht="21.95" hidden="false" customHeight="true" outlineLevel="0" collapsed="false">
      <c r="A310" s="10" t="s">
        <v>635</v>
      </c>
      <c r="B310" s="10" t="s">
        <v>603</v>
      </c>
      <c r="C310" s="10" t="s">
        <v>19</v>
      </c>
      <c r="D310" s="10" t="s">
        <v>604</v>
      </c>
      <c r="E310" s="11" t="s">
        <v>605</v>
      </c>
      <c r="F310" s="11" t="s">
        <v>636</v>
      </c>
      <c r="G310" s="11" t="n">
        <v>20</v>
      </c>
      <c r="H310" s="11" t="n">
        <v>61</v>
      </c>
      <c r="I310" s="11" t="n">
        <v>73</v>
      </c>
      <c r="J310" s="10" t="s">
        <v>23</v>
      </c>
      <c r="K310" s="11"/>
      <c r="L310" s="11"/>
      <c r="M310" s="12" t="n">
        <f aca="false">H310*0.35+I310*0.35+K310*0.4+L310</f>
        <v>46.9</v>
      </c>
      <c r="N310" s="11" t="n">
        <v>80.4</v>
      </c>
      <c r="O310" s="13" t="n">
        <f aca="false">M310+N310*0.3</f>
        <v>71.02</v>
      </c>
      <c r="P310" s="11" t="n">
        <v>16</v>
      </c>
    </row>
    <row r="311" s="14" customFormat="true" ht="21.95" hidden="false" customHeight="true" outlineLevel="0" collapsed="false">
      <c r="A311" s="10" t="s">
        <v>637</v>
      </c>
      <c r="B311" s="10" t="s">
        <v>603</v>
      </c>
      <c r="C311" s="10" t="s">
        <v>19</v>
      </c>
      <c r="D311" s="10" t="s">
        <v>604</v>
      </c>
      <c r="E311" s="11" t="s">
        <v>605</v>
      </c>
      <c r="F311" s="11" t="s">
        <v>638</v>
      </c>
      <c r="G311" s="11" t="n">
        <v>20</v>
      </c>
      <c r="H311" s="11" t="n">
        <v>66</v>
      </c>
      <c r="I311" s="11" t="n">
        <v>70.5</v>
      </c>
      <c r="J311" s="10" t="s">
        <v>23</v>
      </c>
      <c r="K311" s="11"/>
      <c r="L311" s="11"/>
      <c r="M311" s="12" t="n">
        <f aca="false">H311*0.35+I311*0.35+K311*0.4+L311</f>
        <v>47.775</v>
      </c>
      <c r="N311" s="11" t="n">
        <v>77.4</v>
      </c>
      <c r="O311" s="13" t="n">
        <f aca="false">M311+N311*0.3</f>
        <v>70.995</v>
      </c>
      <c r="P311" s="11" t="n">
        <v>17</v>
      </c>
    </row>
    <row r="312" s="14" customFormat="true" ht="21.95" hidden="false" customHeight="true" outlineLevel="0" collapsed="false">
      <c r="A312" s="10" t="s">
        <v>639</v>
      </c>
      <c r="B312" s="10" t="s">
        <v>603</v>
      </c>
      <c r="C312" s="10" t="s">
        <v>19</v>
      </c>
      <c r="D312" s="10" t="s">
        <v>604</v>
      </c>
      <c r="E312" s="11" t="s">
        <v>605</v>
      </c>
      <c r="F312" s="11" t="s">
        <v>640</v>
      </c>
      <c r="G312" s="11" t="n">
        <v>20</v>
      </c>
      <c r="H312" s="11" t="n">
        <v>72</v>
      </c>
      <c r="I312" s="11" t="n">
        <v>65</v>
      </c>
      <c r="J312" s="10" t="s">
        <v>23</v>
      </c>
      <c r="K312" s="11"/>
      <c r="L312" s="11"/>
      <c r="M312" s="12" t="n">
        <f aca="false">H312*0.35+I312*0.35+K312*0.4+L312</f>
        <v>47.95</v>
      </c>
      <c r="N312" s="11" t="n">
        <v>76.8</v>
      </c>
      <c r="O312" s="13" t="n">
        <f aca="false">M312+N312*0.3</f>
        <v>70.99</v>
      </c>
      <c r="P312" s="11" t="n">
        <v>18</v>
      </c>
    </row>
    <row r="313" s="14" customFormat="true" ht="21.95" hidden="false" customHeight="true" outlineLevel="0" collapsed="false">
      <c r="A313" s="10" t="s">
        <v>641</v>
      </c>
      <c r="B313" s="10" t="s">
        <v>603</v>
      </c>
      <c r="C313" s="10" t="s">
        <v>19</v>
      </c>
      <c r="D313" s="10" t="s">
        <v>604</v>
      </c>
      <c r="E313" s="11" t="s">
        <v>605</v>
      </c>
      <c r="F313" s="11" t="s">
        <v>642</v>
      </c>
      <c r="G313" s="11" t="n">
        <v>20</v>
      </c>
      <c r="H313" s="11" t="n">
        <v>71</v>
      </c>
      <c r="I313" s="11" t="n">
        <v>63</v>
      </c>
      <c r="J313" s="10" t="s">
        <v>23</v>
      </c>
      <c r="K313" s="11"/>
      <c r="L313" s="11"/>
      <c r="M313" s="12" t="n">
        <f aca="false">H313*0.35+I313*0.35+K313*0.4+L313</f>
        <v>46.9</v>
      </c>
      <c r="N313" s="11" t="n">
        <v>79.6</v>
      </c>
      <c r="O313" s="13" t="n">
        <f aca="false">M313+N313*0.3</f>
        <v>70.78</v>
      </c>
      <c r="P313" s="11" t="n">
        <v>19</v>
      </c>
    </row>
    <row r="314" s="14" customFormat="true" ht="21.95" hidden="false" customHeight="true" outlineLevel="0" collapsed="false">
      <c r="A314" s="10" t="s">
        <v>643</v>
      </c>
      <c r="B314" s="10" t="s">
        <v>603</v>
      </c>
      <c r="C314" s="10" t="s">
        <v>19</v>
      </c>
      <c r="D314" s="10" t="s">
        <v>604</v>
      </c>
      <c r="E314" s="11" t="s">
        <v>605</v>
      </c>
      <c r="F314" s="11" t="s">
        <v>644</v>
      </c>
      <c r="G314" s="11" t="n">
        <v>20</v>
      </c>
      <c r="H314" s="11" t="n">
        <v>71</v>
      </c>
      <c r="I314" s="11" t="n">
        <v>64</v>
      </c>
      <c r="J314" s="10" t="s">
        <v>23</v>
      </c>
      <c r="K314" s="11"/>
      <c r="L314" s="11"/>
      <c r="M314" s="12" t="n">
        <f aca="false">H314*0.35+I314*0.35+K314*0.4+L314</f>
        <v>47.25</v>
      </c>
      <c r="N314" s="11" t="n">
        <v>78.4</v>
      </c>
      <c r="O314" s="13" t="n">
        <f aca="false">M314+N314*0.3</f>
        <v>70.77</v>
      </c>
      <c r="P314" s="11" t="n">
        <v>20</v>
      </c>
    </row>
    <row r="315" s="14" customFormat="true" ht="21.95" hidden="false" customHeight="true" outlineLevel="0" collapsed="false">
      <c r="A315" s="10" t="s">
        <v>645</v>
      </c>
      <c r="B315" s="10" t="s">
        <v>603</v>
      </c>
      <c r="C315" s="10" t="s">
        <v>19</v>
      </c>
      <c r="D315" s="10" t="s">
        <v>604</v>
      </c>
      <c r="E315" s="11" t="s">
        <v>605</v>
      </c>
      <c r="F315" s="11" t="s">
        <v>646</v>
      </c>
      <c r="G315" s="11" t="n">
        <v>20</v>
      </c>
      <c r="H315" s="11" t="n">
        <v>67</v>
      </c>
      <c r="I315" s="11" t="n">
        <v>68</v>
      </c>
      <c r="J315" s="10" t="s">
        <v>23</v>
      </c>
      <c r="K315" s="11"/>
      <c r="L315" s="11"/>
      <c r="M315" s="12" t="n">
        <f aca="false">H315*0.35+I315*0.35+K315*0.4+L315</f>
        <v>47.25</v>
      </c>
      <c r="N315" s="11" t="n">
        <v>78</v>
      </c>
      <c r="O315" s="13" t="n">
        <f aca="false">M315+N315*0.3</f>
        <v>70.65</v>
      </c>
      <c r="P315" s="11" t="n">
        <v>21</v>
      </c>
    </row>
    <row r="316" s="14" customFormat="true" ht="21.95" hidden="false" customHeight="true" outlineLevel="0" collapsed="false">
      <c r="A316" s="10" t="s">
        <v>647</v>
      </c>
      <c r="B316" s="10" t="s">
        <v>603</v>
      </c>
      <c r="C316" s="10" t="s">
        <v>19</v>
      </c>
      <c r="D316" s="10" t="s">
        <v>604</v>
      </c>
      <c r="E316" s="11" t="s">
        <v>605</v>
      </c>
      <c r="F316" s="11" t="s">
        <v>648</v>
      </c>
      <c r="G316" s="11" t="n">
        <v>20</v>
      </c>
      <c r="H316" s="11" t="n">
        <v>64</v>
      </c>
      <c r="I316" s="11" t="n">
        <v>69</v>
      </c>
      <c r="J316" s="10" t="s">
        <v>23</v>
      </c>
      <c r="K316" s="11"/>
      <c r="L316" s="11"/>
      <c r="M316" s="12" t="n">
        <f aca="false">H316*0.35+I316*0.35+K316*0.4+L316</f>
        <v>46.55</v>
      </c>
      <c r="N316" s="11" t="n">
        <v>80</v>
      </c>
      <c r="O316" s="13" t="n">
        <f aca="false">M316+N316*0.3</f>
        <v>70.55</v>
      </c>
      <c r="P316" s="11" t="n">
        <v>22</v>
      </c>
    </row>
    <row r="317" s="14" customFormat="true" ht="21.95" hidden="false" customHeight="true" outlineLevel="0" collapsed="false">
      <c r="A317" s="10" t="s">
        <v>649</v>
      </c>
      <c r="B317" s="10" t="s">
        <v>603</v>
      </c>
      <c r="C317" s="10" t="s">
        <v>19</v>
      </c>
      <c r="D317" s="10" t="s">
        <v>604</v>
      </c>
      <c r="E317" s="11" t="s">
        <v>605</v>
      </c>
      <c r="F317" s="11" t="s">
        <v>650</v>
      </c>
      <c r="G317" s="11" t="n">
        <v>20</v>
      </c>
      <c r="H317" s="11" t="n">
        <v>71</v>
      </c>
      <c r="I317" s="11" t="n">
        <v>64.5</v>
      </c>
      <c r="J317" s="10" t="s">
        <v>23</v>
      </c>
      <c r="K317" s="11"/>
      <c r="L317" s="11"/>
      <c r="M317" s="12" t="n">
        <f aca="false">H317*0.35+I317*0.35+K317*0.4+L317</f>
        <v>47.425</v>
      </c>
      <c r="N317" s="11" t="n">
        <v>77</v>
      </c>
      <c r="O317" s="13" t="n">
        <f aca="false">M317+N317*0.3</f>
        <v>70.525</v>
      </c>
      <c r="P317" s="11" t="n">
        <v>23</v>
      </c>
    </row>
    <row r="318" s="14" customFormat="true" ht="21.95" hidden="false" customHeight="true" outlineLevel="0" collapsed="false">
      <c r="A318" s="10" t="s">
        <v>651</v>
      </c>
      <c r="B318" s="10" t="s">
        <v>603</v>
      </c>
      <c r="C318" s="10" t="s">
        <v>19</v>
      </c>
      <c r="D318" s="10" t="s">
        <v>604</v>
      </c>
      <c r="E318" s="11" t="s">
        <v>605</v>
      </c>
      <c r="F318" s="11" t="s">
        <v>652</v>
      </c>
      <c r="G318" s="11" t="n">
        <v>20</v>
      </c>
      <c r="H318" s="11" t="n">
        <v>66</v>
      </c>
      <c r="I318" s="11" t="n">
        <v>66.5</v>
      </c>
      <c r="J318" s="10" t="s">
        <v>23</v>
      </c>
      <c r="K318" s="11"/>
      <c r="L318" s="11"/>
      <c r="M318" s="12" t="n">
        <f aca="false">H318*0.35+I318*0.35+K318*0.4+L318</f>
        <v>46.375</v>
      </c>
      <c r="N318" s="11" t="n">
        <v>80.4</v>
      </c>
      <c r="O318" s="13" t="n">
        <f aca="false">M318+N318*0.3</f>
        <v>70.495</v>
      </c>
      <c r="P318" s="11" t="n">
        <v>24</v>
      </c>
    </row>
    <row r="319" s="14" customFormat="true" ht="21.95" hidden="false" customHeight="true" outlineLevel="0" collapsed="false">
      <c r="A319" s="10" t="s">
        <v>653</v>
      </c>
      <c r="B319" s="10" t="s">
        <v>603</v>
      </c>
      <c r="C319" s="10" t="s">
        <v>19</v>
      </c>
      <c r="D319" s="10" t="s">
        <v>604</v>
      </c>
      <c r="E319" s="11" t="s">
        <v>605</v>
      </c>
      <c r="F319" s="11" t="s">
        <v>654</v>
      </c>
      <c r="G319" s="11" t="n">
        <v>20</v>
      </c>
      <c r="H319" s="11" t="n">
        <v>66</v>
      </c>
      <c r="I319" s="11" t="n">
        <v>69</v>
      </c>
      <c r="J319" s="10" t="s">
        <v>23</v>
      </c>
      <c r="K319" s="11"/>
      <c r="L319" s="11"/>
      <c r="M319" s="12" t="n">
        <f aca="false">H319*0.35+I319*0.35+K319*0.4+L319</f>
        <v>47.25</v>
      </c>
      <c r="N319" s="11" t="n">
        <v>77.4</v>
      </c>
      <c r="O319" s="13" t="n">
        <f aca="false">M319+N319*0.3</f>
        <v>70.47</v>
      </c>
      <c r="P319" s="11" t="n">
        <v>25</v>
      </c>
    </row>
    <row r="320" s="14" customFormat="true" ht="21.95" hidden="false" customHeight="true" outlineLevel="0" collapsed="false">
      <c r="A320" s="10" t="s">
        <v>655</v>
      </c>
      <c r="B320" s="10" t="s">
        <v>603</v>
      </c>
      <c r="C320" s="10" t="s">
        <v>19</v>
      </c>
      <c r="D320" s="10" t="s">
        <v>604</v>
      </c>
      <c r="E320" s="11" t="s">
        <v>605</v>
      </c>
      <c r="F320" s="11" t="s">
        <v>656</v>
      </c>
      <c r="G320" s="11" t="n">
        <v>20</v>
      </c>
      <c r="H320" s="11" t="n">
        <v>68</v>
      </c>
      <c r="I320" s="11" t="n">
        <v>67</v>
      </c>
      <c r="J320" s="10" t="s">
        <v>23</v>
      </c>
      <c r="K320" s="11"/>
      <c r="L320" s="11"/>
      <c r="M320" s="12" t="n">
        <f aca="false">H320*0.35+I320*0.35+K320*0.4+L320</f>
        <v>47.25</v>
      </c>
      <c r="N320" s="11" t="n">
        <v>77.2</v>
      </c>
      <c r="O320" s="13" t="n">
        <f aca="false">M320+N320*0.3</f>
        <v>70.41</v>
      </c>
      <c r="P320" s="11" t="n">
        <v>26</v>
      </c>
    </row>
    <row r="321" s="14" customFormat="true" ht="21.95" hidden="false" customHeight="true" outlineLevel="0" collapsed="false">
      <c r="A321" s="10" t="s">
        <v>657</v>
      </c>
      <c r="B321" s="10" t="s">
        <v>603</v>
      </c>
      <c r="C321" s="10" t="s">
        <v>19</v>
      </c>
      <c r="D321" s="10" t="s">
        <v>604</v>
      </c>
      <c r="E321" s="11" t="s">
        <v>605</v>
      </c>
      <c r="F321" s="11" t="s">
        <v>658</v>
      </c>
      <c r="G321" s="11" t="n">
        <v>20</v>
      </c>
      <c r="H321" s="11" t="n">
        <v>79</v>
      </c>
      <c r="I321" s="11" t="n">
        <v>57</v>
      </c>
      <c r="J321" s="10" t="s">
        <v>23</v>
      </c>
      <c r="K321" s="11"/>
      <c r="L321" s="11"/>
      <c r="M321" s="12" t="n">
        <f aca="false">H321*0.35+I321*0.35+K321*0.4+L321</f>
        <v>47.6</v>
      </c>
      <c r="N321" s="11" t="n">
        <v>75.8</v>
      </c>
      <c r="O321" s="13" t="n">
        <f aca="false">M321+N321*0.3</f>
        <v>70.34</v>
      </c>
      <c r="P321" s="11" t="n">
        <v>27</v>
      </c>
    </row>
    <row r="322" s="14" customFormat="true" ht="21.95" hidden="false" customHeight="true" outlineLevel="0" collapsed="false">
      <c r="A322" s="10" t="s">
        <v>659</v>
      </c>
      <c r="B322" s="10" t="s">
        <v>603</v>
      </c>
      <c r="C322" s="10" t="s">
        <v>19</v>
      </c>
      <c r="D322" s="10" t="s">
        <v>604</v>
      </c>
      <c r="E322" s="11" t="s">
        <v>605</v>
      </c>
      <c r="F322" s="11" t="s">
        <v>660</v>
      </c>
      <c r="G322" s="11" t="n">
        <v>20</v>
      </c>
      <c r="H322" s="11" t="n">
        <v>63</v>
      </c>
      <c r="I322" s="11" t="n">
        <v>69.5</v>
      </c>
      <c r="J322" s="10" t="s">
        <v>23</v>
      </c>
      <c r="K322" s="11"/>
      <c r="L322" s="11"/>
      <c r="M322" s="12" t="n">
        <f aca="false">H322*0.35+I322*0.35+K322*0.4+L322</f>
        <v>46.375</v>
      </c>
      <c r="N322" s="11" t="n">
        <v>79.8</v>
      </c>
      <c r="O322" s="13" t="n">
        <f aca="false">M322+N322*0.3</f>
        <v>70.315</v>
      </c>
      <c r="P322" s="11" t="n">
        <v>28</v>
      </c>
    </row>
    <row r="323" s="14" customFormat="true" ht="21.95" hidden="false" customHeight="true" outlineLevel="0" collapsed="false">
      <c r="A323" s="10" t="s">
        <v>661</v>
      </c>
      <c r="B323" s="10" t="s">
        <v>603</v>
      </c>
      <c r="C323" s="10" t="s">
        <v>19</v>
      </c>
      <c r="D323" s="10" t="s">
        <v>604</v>
      </c>
      <c r="E323" s="11" t="s">
        <v>605</v>
      </c>
      <c r="F323" s="11" t="s">
        <v>662</v>
      </c>
      <c r="G323" s="11" t="n">
        <v>20</v>
      </c>
      <c r="H323" s="11" t="n">
        <v>76</v>
      </c>
      <c r="I323" s="11" t="n">
        <v>59</v>
      </c>
      <c r="J323" s="10" t="s">
        <v>23</v>
      </c>
      <c r="K323" s="11"/>
      <c r="L323" s="11"/>
      <c r="M323" s="12" t="n">
        <f aca="false">H323*0.35+I323*0.35+K323*0.4+L323</f>
        <v>47.25</v>
      </c>
      <c r="N323" s="11" t="n">
        <v>76.8</v>
      </c>
      <c r="O323" s="13" t="n">
        <f aca="false">M323+N323*0.3</f>
        <v>70.29</v>
      </c>
      <c r="P323" s="11" t="n">
        <v>29</v>
      </c>
    </row>
    <row r="324" s="14" customFormat="true" ht="21.95" hidden="false" customHeight="true" outlineLevel="0" collapsed="false">
      <c r="A324" s="10" t="s">
        <v>663</v>
      </c>
      <c r="B324" s="10" t="s">
        <v>603</v>
      </c>
      <c r="C324" s="10" t="s">
        <v>19</v>
      </c>
      <c r="D324" s="10" t="s">
        <v>604</v>
      </c>
      <c r="E324" s="11" t="s">
        <v>605</v>
      </c>
      <c r="F324" s="11" t="s">
        <v>664</v>
      </c>
      <c r="G324" s="11" t="n">
        <v>20</v>
      </c>
      <c r="H324" s="11" t="n">
        <v>70</v>
      </c>
      <c r="I324" s="11" t="n">
        <v>65.5</v>
      </c>
      <c r="J324" s="10" t="s">
        <v>23</v>
      </c>
      <c r="K324" s="11"/>
      <c r="L324" s="11"/>
      <c r="M324" s="12" t="n">
        <f aca="false">H324*0.35+I324*0.35+K324*0.4+L324</f>
        <v>47.425</v>
      </c>
      <c r="N324" s="11" t="n">
        <v>76.2</v>
      </c>
      <c r="O324" s="13" t="n">
        <f aca="false">M324+N324*0.3</f>
        <v>70.285</v>
      </c>
      <c r="P324" s="11" t="n">
        <v>30</v>
      </c>
    </row>
    <row r="325" s="14" customFormat="true" ht="21.95" hidden="false" customHeight="true" outlineLevel="0" collapsed="false">
      <c r="A325" s="10" t="s">
        <v>665</v>
      </c>
      <c r="B325" s="10" t="s">
        <v>603</v>
      </c>
      <c r="C325" s="10" t="s">
        <v>19</v>
      </c>
      <c r="D325" s="10" t="s">
        <v>604</v>
      </c>
      <c r="E325" s="11" t="s">
        <v>605</v>
      </c>
      <c r="F325" s="11" t="s">
        <v>666</v>
      </c>
      <c r="G325" s="11" t="n">
        <v>20</v>
      </c>
      <c r="H325" s="11" t="n">
        <v>66</v>
      </c>
      <c r="I325" s="11" t="n">
        <v>68.5</v>
      </c>
      <c r="J325" s="10" t="s">
        <v>23</v>
      </c>
      <c r="K325" s="11"/>
      <c r="L325" s="11"/>
      <c r="M325" s="12" t="n">
        <f aca="false">H325*0.35+I325*0.35+K325*0.4+L325</f>
        <v>47.075</v>
      </c>
      <c r="N325" s="11" t="n">
        <v>77.2</v>
      </c>
      <c r="O325" s="13" t="n">
        <f aca="false">M325+N325*0.3</f>
        <v>70.235</v>
      </c>
      <c r="P325" s="11" t="n">
        <v>31</v>
      </c>
    </row>
    <row r="326" s="14" customFormat="true" ht="21.95" hidden="false" customHeight="true" outlineLevel="0" collapsed="false">
      <c r="A326" s="10" t="s">
        <v>667</v>
      </c>
      <c r="B326" s="10" t="s">
        <v>603</v>
      </c>
      <c r="C326" s="10" t="s">
        <v>19</v>
      </c>
      <c r="D326" s="10" t="s">
        <v>604</v>
      </c>
      <c r="E326" s="11" t="s">
        <v>605</v>
      </c>
      <c r="F326" s="11" t="s">
        <v>668</v>
      </c>
      <c r="G326" s="11" t="n">
        <v>20</v>
      </c>
      <c r="H326" s="11" t="n">
        <v>66</v>
      </c>
      <c r="I326" s="11" t="n">
        <v>70</v>
      </c>
      <c r="J326" s="10" t="s">
        <v>23</v>
      </c>
      <c r="K326" s="11"/>
      <c r="L326" s="11"/>
      <c r="M326" s="12" t="n">
        <f aca="false">H326*0.35+I326*0.35+K326*0.4+L326</f>
        <v>47.6</v>
      </c>
      <c r="N326" s="11" t="n">
        <v>75.4</v>
      </c>
      <c r="O326" s="13" t="n">
        <f aca="false">M326+N326*0.3</f>
        <v>70.22</v>
      </c>
      <c r="P326" s="11" t="n">
        <v>32</v>
      </c>
    </row>
    <row r="327" s="14" customFormat="true" ht="21.95" hidden="false" customHeight="true" outlineLevel="0" collapsed="false">
      <c r="A327" s="10" t="s">
        <v>669</v>
      </c>
      <c r="B327" s="10" t="s">
        <v>603</v>
      </c>
      <c r="C327" s="10" t="s">
        <v>19</v>
      </c>
      <c r="D327" s="10" t="s">
        <v>604</v>
      </c>
      <c r="E327" s="11" t="s">
        <v>605</v>
      </c>
      <c r="F327" s="11" t="s">
        <v>670</v>
      </c>
      <c r="G327" s="11" t="n">
        <v>20</v>
      </c>
      <c r="H327" s="11" t="n">
        <v>66</v>
      </c>
      <c r="I327" s="11" t="n">
        <v>65.5</v>
      </c>
      <c r="J327" s="10" t="s">
        <v>23</v>
      </c>
      <c r="K327" s="11"/>
      <c r="L327" s="11"/>
      <c r="M327" s="12" t="n">
        <f aca="false">H327*0.35+I327*0.35+K327*0.4+L327</f>
        <v>46.025</v>
      </c>
      <c r="N327" s="11" t="n">
        <v>79.8</v>
      </c>
      <c r="O327" s="13" t="n">
        <f aca="false">M327+N327*0.3</f>
        <v>69.965</v>
      </c>
      <c r="P327" s="11" t="n">
        <v>33</v>
      </c>
    </row>
    <row r="328" s="14" customFormat="true" ht="21.95" hidden="false" customHeight="true" outlineLevel="0" collapsed="false">
      <c r="A328" s="10" t="s">
        <v>671</v>
      </c>
      <c r="B328" s="10" t="s">
        <v>603</v>
      </c>
      <c r="C328" s="10" t="s">
        <v>19</v>
      </c>
      <c r="D328" s="10" t="s">
        <v>604</v>
      </c>
      <c r="E328" s="11" t="s">
        <v>605</v>
      </c>
      <c r="F328" s="11" t="s">
        <v>672</v>
      </c>
      <c r="G328" s="11" t="n">
        <v>20</v>
      </c>
      <c r="H328" s="11" t="n">
        <v>73</v>
      </c>
      <c r="I328" s="11" t="n">
        <v>60.5</v>
      </c>
      <c r="J328" s="10" t="s">
        <v>23</v>
      </c>
      <c r="K328" s="11"/>
      <c r="L328" s="11"/>
      <c r="M328" s="12" t="n">
        <f aca="false">H328*0.35+I328*0.35+K328*0.4+L328</f>
        <v>46.725</v>
      </c>
      <c r="N328" s="11" t="n">
        <v>77.4</v>
      </c>
      <c r="O328" s="13" t="n">
        <f aca="false">M328+N328*0.3</f>
        <v>69.945</v>
      </c>
      <c r="P328" s="11" t="n">
        <v>34</v>
      </c>
    </row>
    <row r="329" s="14" customFormat="true" ht="21.95" hidden="false" customHeight="true" outlineLevel="0" collapsed="false">
      <c r="A329" s="10" t="s">
        <v>673</v>
      </c>
      <c r="B329" s="10" t="s">
        <v>603</v>
      </c>
      <c r="C329" s="10" t="s">
        <v>19</v>
      </c>
      <c r="D329" s="10" t="s">
        <v>604</v>
      </c>
      <c r="E329" s="11" t="s">
        <v>605</v>
      </c>
      <c r="F329" s="11" t="s">
        <v>674</v>
      </c>
      <c r="G329" s="11" t="n">
        <v>20</v>
      </c>
      <c r="H329" s="11" t="n">
        <v>71</v>
      </c>
      <c r="I329" s="11" t="n">
        <v>63</v>
      </c>
      <c r="J329" s="10" t="s">
        <v>23</v>
      </c>
      <c r="K329" s="11"/>
      <c r="L329" s="11"/>
      <c r="M329" s="12" t="n">
        <f aca="false">H329*0.35+I329*0.35+K329*0.4+L329</f>
        <v>46.9</v>
      </c>
      <c r="N329" s="11" t="n">
        <v>76.8</v>
      </c>
      <c r="O329" s="13" t="n">
        <f aca="false">M329+N329*0.3</f>
        <v>69.94</v>
      </c>
      <c r="P329" s="11" t="n">
        <v>35</v>
      </c>
    </row>
    <row r="330" s="14" customFormat="true" ht="21.95" hidden="false" customHeight="true" outlineLevel="0" collapsed="false">
      <c r="A330" s="10" t="s">
        <v>675</v>
      </c>
      <c r="B330" s="10" t="s">
        <v>603</v>
      </c>
      <c r="C330" s="10" t="s">
        <v>19</v>
      </c>
      <c r="D330" s="10" t="s">
        <v>604</v>
      </c>
      <c r="E330" s="11" t="s">
        <v>605</v>
      </c>
      <c r="F330" s="11" t="s">
        <v>676</v>
      </c>
      <c r="G330" s="11" t="n">
        <v>20</v>
      </c>
      <c r="H330" s="11" t="n">
        <v>61</v>
      </c>
      <c r="I330" s="11" t="n">
        <v>70.5</v>
      </c>
      <c r="J330" s="10" t="s">
        <v>23</v>
      </c>
      <c r="K330" s="11"/>
      <c r="L330" s="11"/>
      <c r="M330" s="12" t="n">
        <f aca="false">H330*0.35+I330*0.35+K330*0.4+L330</f>
        <v>46.025</v>
      </c>
      <c r="N330" s="11" t="n">
        <v>79.4</v>
      </c>
      <c r="O330" s="13" t="n">
        <f aca="false">M330+N330*0.3</f>
        <v>69.845</v>
      </c>
      <c r="P330" s="11" t="n">
        <v>36</v>
      </c>
    </row>
    <row r="331" s="14" customFormat="true" ht="21.95" hidden="false" customHeight="true" outlineLevel="0" collapsed="false">
      <c r="A331" s="10" t="s">
        <v>677</v>
      </c>
      <c r="B331" s="10" t="s">
        <v>603</v>
      </c>
      <c r="C331" s="10" t="s">
        <v>19</v>
      </c>
      <c r="D331" s="10" t="s">
        <v>604</v>
      </c>
      <c r="E331" s="11" t="s">
        <v>605</v>
      </c>
      <c r="F331" s="11" t="s">
        <v>678</v>
      </c>
      <c r="G331" s="11" t="n">
        <v>20</v>
      </c>
      <c r="H331" s="11" t="n">
        <v>60</v>
      </c>
      <c r="I331" s="11" t="n">
        <v>71</v>
      </c>
      <c r="J331" s="10" t="s">
        <v>23</v>
      </c>
      <c r="K331" s="11"/>
      <c r="L331" s="11"/>
      <c r="M331" s="12" t="n">
        <f aca="false">H331*0.35+I331*0.35+K331*0.4+L331</f>
        <v>45.85</v>
      </c>
      <c r="N331" s="11" t="n">
        <v>79.9</v>
      </c>
      <c r="O331" s="13" t="n">
        <f aca="false">M331+N331*0.3</f>
        <v>69.82</v>
      </c>
      <c r="P331" s="11" t="n">
        <v>37</v>
      </c>
    </row>
    <row r="332" s="14" customFormat="true" ht="21.95" hidden="false" customHeight="true" outlineLevel="0" collapsed="false">
      <c r="A332" s="10" t="s">
        <v>679</v>
      </c>
      <c r="B332" s="10" t="s">
        <v>603</v>
      </c>
      <c r="C332" s="10" t="s">
        <v>19</v>
      </c>
      <c r="D332" s="10" t="s">
        <v>604</v>
      </c>
      <c r="E332" s="11" t="s">
        <v>605</v>
      </c>
      <c r="F332" s="11" t="s">
        <v>680</v>
      </c>
      <c r="G332" s="11" t="n">
        <v>20</v>
      </c>
      <c r="H332" s="11" t="n">
        <v>63</v>
      </c>
      <c r="I332" s="11" t="n">
        <v>68</v>
      </c>
      <c r="J332" s="10" t="s">
        <v>23</v>
      </c>
      <c r="K332" s="11"/>
      <c r="L332" s="11"/>
      <c r="M332" s="12" t="n">
        <f aca="false">H332*0.35+I332*0.35+K332*0.4+L332</f>
        <v>45.85</v>
      </c>
      <c r="N332" s="11" t="n">
        <v>79.8</v>
      </c>
      <c r="O332" s="13" t="n">
        <f aca="false">M332+N332*0.3</f>
        <v>69.79</v>
      </c>
      <c r="P332" s="11" t="n">
        <v>38</v>
      </c>
    </row>
    <row r="333" s="14" customFormat="true" ht="21.95" hidden="false" customHeight="true" outlineLevel="0" collapsed="false">
      <c r="A333" s="10" t="s">
        <v>681</v>
      </c>
      <c r="B333" s="10" t="s">
        <v>603</v>
      </c>
      <c r="C333" s="10" t="s">
        <v>19</v>
      </c>
      <c r="D333" s="10" t="s">
        <v>604</v>
      </c>
      <c r="E333" s="11" t="s">
        <v>605</v>
      </c>
      <c r="F333" s="11" t="s">
        <v>682</v>
      </c>
      <c r="G333" s="11" t="n">
        <v>20</v>
      </c>
      <c r="H333" s="11" t="n">
        <v>66</v>
      </c>
      <c r="I333" s="11" t="n">
        <v>66</v>
      </c>
      <c r="J333" s="10" t="s">
        <v>23</v>
      </c>
      <c r="K333" s="11"/>
      <c r="L333" s="11"/>
      <c r="M333" s="12" t="n">
        <f aca="false">H333*0.35+I333*0.35+K333*0.4+L333</f>
        <v>46.2</v>
      </c>
      <c r="N333" s="11" t="n">
        <v>78.6</v>
      </c>
      <c r="O333" s="13" t="n">
        <f aca="false">M333+N333*0.3</f>
        <v>69.78</v>
      </c>
      <c r="P333" s="11" t="n">
        <v>39</v>
      </c>
    </row>
    <row r="334" s="14" customFormat="true" ht="21.95" hidden="false" customHeight="true" outlineLevel="0" collapsed="false">
      <c r="A334" s="10" t="s">
        <v>683</v>
      </c>
      <c r="B334" s="10" t="s">
        <v>603</v>
      </c>
      <c r="C334" s="10" t="s">
        <v>19</v>
      </c>
      <c r="D334" s="10" t="s">
        <v>604</v>
      </c>
      <c r="E334" s="11" t="s">
        <v>605</v>
      </c>
      <c r="F334" s="11" t="s">
        <v>684</v>
      </c>
      <c r="G334" s="11" t="n">
        <v>20</v>
      </c>
      <c r="H334" s="11" t="n">
        <v>67</v>
      </c>
      <c r="I334" s="11" t="n">
        <v>65.5</v>
      </c>
      <c r="J334" s="10" t="s">
        <v>23</v>
      </c>
      <c r="K334" s="11"/>
      <c r="L334" s="11"/>
      <c r="M334" s="12" t="n">
        <f aca="false">H334*0.35+I334*0.35+K334*0.4+L334</f>
        <v>46.375</v>
      </c>
      <c r="N334" s="11" t="n">
        <v>77.8</v>
      </c>
      <c r="O334" s="13" t="n">
        <f aca="false">M334+N334*0.3</f>
        <v>69.715</v>
      </c>
      <c r="P334" s="11" t="n">
        <v>40</v>
      </c>
    </row>
    <row r="335" s="14" customFormat="true" ht="21.95" hidden="false" customHeight="true" outlineLevel="0" collapsed="false">
      <c r="A335" s="10" t="s">
        <v>685</v>
      </c>
      <c r="B335" s="10" t="s">
        <v>603</v>
      </c>
      <c r="C335" s="10" t="s">
        <v>19</v>
      </c>
      <c r="D335" s="10" t="s">
        <v>604</v>
      </c>
      <c r="E335" s="11" t="s">
        <v>605</v>
      </c>
      <c r="F335" s="11" t="s">
        <v>686</v>
      </c>
      <c r="G335" s="11" t="n">
        <v>20</v>
      </c>
      <c r="H335" s="11" t="n">
        <v>63</v>
      </c>
      <c r="I335" s="11" t="n">
        <v>70.5</v>
      </c>
      <c r="J335" s="10" t="s">
        <v>23</v>
      </c>
      <c r="K335" s="11"/>
      <c r="L335" s="11"/>
      <c r="M335" s="12" t="n">
        <f aca="false">H335*0.35+I335*0.35+K335*0.4+L335</f>
        <v>46.725</v>
      </c>
      <c r="N335" s="11" t="n">
        <v>76.6</v>
      </c>
      <c r="O335" s="13" t="n">
        <f aca="false">M335+N335*0.3</f>
        <v>69.705</v>
      </c>
      <c r="P335" s="11" t="n">
        <v>41</v>
      </c>
    </row>
    <row r="336" s="14" customFormat="true" ht="21.95" hidden="false" customHeight="true" outlineLevel="0" collapsed="false">
      <c r="A336" s="10" t="s">
        <v>687</v>
      </c>
      <c r="B336" s="10" t="s">
        <v>603</v>
      </c>
      <c r="C336" s="10" t="s">
        <v>19</v>
      </c>
      <c r="D336" s="10" t="s">
        <v>604</v>
      </c>
      <c r="E336" s="11" t="s">
        <v>605</v>
      </c>
      <c r="F336" s="11" t="s">
        <v>688</v>
      </c>
      <c r="G336" s="11" t="n">
        <v>20</v>
      </c>
      <c r="H336" s="11" t="n">
        <v>73</v>
      </c>
      <c r="I336" s="11" t="n">
        <v>60.5</v>
      </c>
      <c r="J336" s="10" t="s">
        <v>23</v>
      </c>
      <c r="K336" s="11"/>
      <c r="L336" s="11"/>
      <c r="M336" s="12" t="n">
        <f aca="false">H336*0.35+I336*0.35+K336*0.4+L336</f>
        <v>46.725</v>
      </c>
      <c r="N336" s="11" t="n">
        <v>75.2</v>
      </c>
      <c r="O336" s="13" t="n">
        <f aca="false">M336+N336*0.3</f>
        <v>69.285</v>
      </c>
      <c r="P336" s="11" t="n">
        <v>42</v>
      </c>
    </row>
    <row r="337" s="14" customFormat="true" ht="21.95" hidden="false" customHeight="true" outlineLevel="0" collapsed="false">
      <c r="A337" s="10" t="s">
        <v>689</v>
      </c>
      <c r="B337" s="10" t="s">
        <v>603</v>
      </c>
      <c r="C337" s="10" t="s">
        <v>19</v>
      </c>
      <c r="D337" s="10" t="s">
        <v>604</v>
      </c>
      <c r="E337" s="11" t="s">
        <v>605</v>
      </c>
      <c r="F337" s="11" t="s">
        <v>690</v>
      </c>
      <c r="G337" s="11" t="n">
        <v>20</v>
      </c>
      <c r="H337" s="11" t="n">
        <v>70</v>
      </c>
      <c r="I337" s="11" t="n">
        <v>62</v>
      </c>
      <c r="J337" s="10" t="s">
        <v>23</v>
      </c>
      <c r="K337" s="11"/>
      <c r="L337" s="11"/>
      <c r="M337" s="12" t="n">
        <f aca="false">H337*0.35+I337*0.35+K337*0.4+L337</f>
        <v>46.2</v>
      </c>
      <c r="N337" s="11" t="n">
        <v>76.8</v>
      </c>
      <c r="O337" s="13" t="n">
        <f aca="false">M337+N337*0.3</f>
        <v>69.24</v>
      </c>
      <c r="P337" s="11" t="n">
        <v>43</v>
      </c>
    </row>
    <row r="338" s="14" customFormat="true" ht="21.95" hidden="false" customHeight="true" outlineLevel="0" collapsed="false">
      <c r="A338" s="10" t="s">
        <v>691</v>
      </c>
      <c r="B338" s="10" t="s">
        <v>603</v>
      </c>
      <c r="C338" s="10" t="s">
        <v>19</v>
      </c>
      <c r="D338" s="10" t="s">
        <v>604</v>
      </c>
      <c r="E338" s="11" t="s">
        <v>605</v>
      </c>
      <c r="F338" s="11" t="s">
        <v>692</v>
      </c>
      <c r="G338" s="11" t="n">
        <v>20</v>
      </c>
      <c r="H338" s="11" t="n">
        <v>68</v>
      </c>
      <c r="I338" s="11" t="n">
        <v>62.5</v>
      </c>
      <c r="J338" s="10" t="s">
        <v>23</v>
      </c>
      <c r="K338" s="11"/>
      <c r="L338" s="11"/>
      <c r="M338" s="12" t="n">
        <f aca="false">H338*0.35+I338*0.35+K338*0.4+L338</f>
        <v>45.675</v>
      </c>
      <c r="N338" s="11" t="n">
        <v>78.4</v>
      </c>
      <c r="O338" s="13" t="n">
        <f aca="false">M338+N338*0.3</f>
        <v>69.195</v>
      </c>
      <c r="P338" s="11" t="n">
        <v>44</v>
      </c>
    </row>
    <row r="339" s="14" customFormat="true" ht="21.95" hidden="false" customHeight="true" outlineLevel="0" collapsed="false">
      <c r="A339" s="10" t="s">
        <v>693</v>
      </c>
      <c r="B339" s="10" t="s">
        <v>603</v>
      </c>
      <c r="C339" s="10" t="s">
        <v>19</v>
      </c>
      <c r="D339" s="10" t="s">
        <v>604</v>
      </c>
      <c r="E339" s="11" t="s">
        <v>605</v>
      </c>
      <c r="F339" s="11" t="s">
        <v>694</v>
      </c>
      <c r="G339" s="11" t="n">
        <v>20</v>
      </c>
      <c r="H339" s="11" t="n">
        <v>72</v>
      </c>
      <c r="I339" s="11" t="n">
        <v>59</v>
      </c>
      <c r="J339" s="10" t="s">
        <v>23</v>
      </c>
      <c r="K339" s="11"/>
      <c r="L339" s="11"/>
      <c r="M339" s="12" t="n">
        <f aca="false">H339*0.35+I339*0.35+K339*0.4+L339</f>
        <v>45.85</v>
      </c>
      <c r="N339" s="11" t="n">
        <v>77.8</v>
      </c>
      <c r="O339" s="13" t="n">
        <f aca="false">M339+N339*0.3</f>
        <v>69.19</v>
      </c>
      <c r="P339" s="11" t="n">
        <v>45</v>
      </c>
    </row>
    <row r="340" s="14" customFormat="true" ht="21.95" hidden="false" customHeight="true" outlineLevel="0" collapsed="false">
      <c r="A340" s="10" t="s">
        <v>695</v>
      </c>
      <c r="B340" s="10" t="s">
        <v>603</v>
      </c>
      <c r="C340" s="10" t="s">
        <v>19</v>
      </c>
      <c r="D340" s="10" t="s">
        <v>604</v>
      </c>
      <c r="E340" s="11" t="s">
        <v>605</v>
      </c>
      <c r="F340" s="11" t="s">
        <v>696</v>
      </c>
      <c r="G340" s="11" t="n">
        <v>20</v>
      </c>
      <c r="H340" s="11" t="n">
        <v>66</v>
      </c>
      <c r="I340" s="11" t="n">
        <v>65</v>
      </c>
      <c r="J340" s="10" t="s">
        <v>23</v>
      </c>
      <c r="K340" s="11"/>
      <c r="L340" s="11"/>
      <c r="M340" s="12" t="n">
        <f aca="false">H340*0.35+I340*0.35+K340*0.4+L340</f>
        <v>45.85</v>
      </c>
      <c r="N340" s="11" t="n">
        <v>77.4</v>
      </c>
      <c r="O340" s="13" t="n">
        <f aca="false">M340+N340*0.3</f>
        <v>69.07</v>
      </c>
      <c r="P340" s="11" t="n">
        <v>46</v>
      </c>
    </row>
    <row r="341" s="14" customFormat="true" ht="21.95" hidden="false" customHeight="true" outlineLevel="0" collapsed="false">
      <c r="A341" s="10" t="s">
        <v>697</v>
      </c>
      <c r="B341" s="10" t="s">
        <v>603</v>
      </c>
      <c r="C341" s="10" t="s">
        <v>19</v>
      </c>
      <c r="D341" s="10" t="s">
        <v>604</v>
      </c>
      <c r="E341" s="11" t="s">
        <v>605</v>
      </c>
      <c r="F341" s="11" t="s">
        <v>698</v>
      </c>
      <c r="G341" s="11" t="n">
        <v>20</v>
      </c>
      <c r="H341" s="11" t="n">
        <v>68</v>
      </c>
      <c r="I341" s="11" t="n">
        <v>65</v>
      </c>
      <c r="J341" s="10" t="s">
        <v>23</v>
      </c>
      <c r="K341" s="11"/>
      <c r="L341" s="11"/>
      <c r="M341" s="12" t="n">
        <f aca="false">H341*0.35+I341*0.35+K341*0.4+L341</f>
        <v>46.55</v>
      </c>
      <c r="N341" s="11" t="n">
        <v>75</v>
      </c>
      <c r="O341" s="13" t="n">
        <f aca="false">M341+N341*0.3</f>
        <v>69.05</v>
      </c>
      <c r="P341" s="11" t="n">
        <v>47</v>
      </c>
    </row>
    <row r="342" s="14" customFormat="true" ht="21.95" hidden="false" customHeight="true" outlineLevel="0" collapsed="false">
      <c r="A342" s="10" t="s">
        <v>699</v>
      </c>
      <c r="B342" s="10" t="s">
        <v>603</v>
      </c>
      <c r="C342" s="10" t="s">
        <v>19</v>
      </c>
      <c r="D342" s="10" t="s">
        <v>604</v>
      </c>
      <c r="E342" s="11" t="s">
        <v>605</v>
      </c>
      <c r="F342" s="11" t="s">
        <v>700</v>
      </c>
      <c r="G342" s="11" t="n">
        <v>20</v>
      </c>
      <c r="H342" s="11" t="n">
        <v>65</v>
      </c>
      <c r="I342" s="11" t="n">
        <v>64.5</v>
      </c>
      <c r="J342" s="10" t="s">
        <v>23</v>
      </c>
      <c r="K342" s="11"/>
      <c r="L342" s="11"/>
      <c r="M342" s="12" t="n">
        <f aca="false">H342*0.35+I342*0.35+K342*0.4+L342</f>
        <v>45.325</v>
      </c>
      <c r="N342" s="11" t="n">
        <v>78.6</v>
      </c>
      <c r="O342" s="13" t="n">
        <f aca="false">M342+N342*0.3</f>
        <v>68.905</v>
      </c>
      <c r="P342" s="11" t="n">
        <v>48</v>
      </c>
    </row>
    <row r="343" s="14" customFormat="true" ht="21.95" hidden="false" customHeight="true" outlineLevel="0" collapsed="false">
      <c r="A343" s="10" t="s">
        <v>701</v>
      </c>
      <c r="B343" s="10" t="s">
        <v>603</v>
      </c>
      <c r="C343" s="10" t="s">
        <v>19</v>
      </c>
      <c r="D343" s="10" t="s">
        <v>604</v>
      </c>
      <c r="E343" s="11" t="s">
        <v>605</v>
      </c>
      <c r="F343" s="11" t="s">
        <v>702</v>
      </c>
      <c r="G343" s="11" t="n">
        <v>20</v>
      </c>
      <c r="H343" s="11" t="n">
        <v>63</v>
      </c>
      <c r="I343" s="11" t="n">
        <v>69.5</v>
      </c>
      <c r="J343" s="10" t="s">
        <v>23</v>
      </c>
      <c r="K343" s="11"/>
      <c r="L343" s="11"/>
      <c r="M343" s="12" t="n">
        <f aca="false">H343*0.35+I343*0.35+K343*0.4+L343</f>
        <v>46.375</v>
      </c>
      <c r="N343" s="11" t="n">
        <v>74.8</v>
      </c>
      <c r="O343" s="13" t="n">
        <f aca="false">M343+N343*0.3</f>
        <v>68.815</v>
      </c>
      <c r="P343" s="11" t="n">
        <v>49</v>
      </c>
    </row>
    <row r="344" s="14" customFormat="true" ht="21.95" hidden="false" customHeight="true" outlineLevel="0" collapsed="false">
      <c r="A344" s="10" t="s">
        <v>703</v>
      </c>
      <c r="B344" s="10" t="s">
        <v>603</v>
      </c>
      <c r="C344" s="10" t="s">
        <v>19</v>
      </c>
      <c r="D344" s="10" t="s">
        <v>604</v>
      </c>
      <c r="E344" s="11" t="s">
        <v>605</v>
      </c>
      <c r="F344" s="11" t="s">
        <v>704</v>
      </c>
      <c r="G344" s="11" t="n">
        <v>20</v>
      </c>
      <c r="H344" s="11" t="n">
        <v>66</v>
      </c>
      <c r="I344" s="11" t="n">
        <v>64</v>
      </c>
      <c r="J344" s="10" t="s">
        <v>23</v>
      </c>
      <c r="K344" s="11"/>
      <c r="L344" s="11"/>
      <c r="M344" s="12" t="n">
        <f aca="false">H344*0.35+I344*0.35+K344*0.4+L344</f>
        <v>45.5</v>
      </c>
      <c r="N344" s="11" t="n">
        <v>77.2</v>
      </c>
      <c r="O344" s="13" t="n">
        <f aca="false">M344+N344*0.3</f>
        <v>68.66</v>
      </c>
      <c r="P344" s="11" t="n">
        <v>50</v>
      </c>
    </row>
    <row r="345" s="14" customFormat="true" ht="21.95" hidden="false" customHeight="true" outlineLevel="0" collapsed="false">
      <c r="A345" s="10" t="s">
        <v>705</v>
      </c>
      <c r="B345" s="10" t="s">
        <v>603</v>
      </c>
      <c r="C345" s="10" t="s">
        <v>19</v>
      </c>
      <c r="D345" s="10" t="s">
        <v>604</v>
      </c>
      <c r="E345" s="11" t="s">
        <v>605</v>
      </c>
      <c r="F345" s="11" t="s">
        <v>706</v>
      </c>
      <c r="G345" s="11" t="n">
        <v>20</v>
      </c>
      <c r="H345" s="11" t="n">
        <v>65</v>
      </c>
      <c r="I345" s="11" t="n">
        <v>65</v>
      </c>
      <c r="J345" s="10" t="s">
        <v>23</v>
      </c>
      <c r="K345" s="11"/>
      <c r="L345" s="11"/>
      <c r="M345" s="12" t="n">
        <f aca="false">H345*0.35+I345*0.35+K345*0.4+L345</f>
        <v>45.5</v>
      </c>
      <c r="N345" s="11" t="n">
        <v>76.8</v>
      </c>
      <c r="O345" s="13" t="n">
        <f aca="false">M345+N345*0.3</f>
        <v>68.54</v>
      </c>
      <c r="P345" s="11" t="n">
        <v>51</v>
      </c>
    </row>
    <row r="346" s="14" customFormat="true" ht="21.95" hidden="false" customHeight="true" outlineLevel="0" collapsed="false">
      <c r="A346" s="10" t="s">
        <v>707</v>
      </c>
      <c r="B346" s="10" t="s">
        <v>603</v>
      </c>
      <c r="C346" s="10" t="s">
        <v>19</v>
      </c>
      <c r="D346" s="10" t="s">
        <v>604</v>
      </c>
      <c r="E346" s="11" t="s">
        <v>605</v>
      </c>
      <c r="F346" s="11" t="s">
        <v>708</v>
      </c>
      <c r="G346" s="11" t="n">
        <v>20</v>
      </c>
      <c r="H346" s="11" t="n">
        <v>60</v>
      </c>
      <c r="I346" s="11" t="n">
        <v>71</v>
      </c>
      <c r="J346" s="10" t="s">
        <v>23</v>
      </c>
      <c r="K346" s="11"/>
      <c r="L346" s="11"/>
      <c r="M346" s="12" t="n">
        <f aca="false">H346*0.35+I346*0.35+K346*0.4+L346</f>
        <v>45.85</v>
      </c>
      <c r="N346" s="11" t="n">
        <v>75.2</v>
      </c>
      <c r="O346" s="13" t="n">
        <f aca="false">M346+N346*0.3</f>
        <v>68.41</v>
      </c>
      <c r="P346" s="11" t="n">
        <v>52</v>
      </c>
    </row>
    <row r="347" s="14" customFormat="true" ht="21.95" hidden="false" customHeight="true" outlineLevel="0" collapsed="false">
      <c r="A347" s="10" t="s">
        <v>709</v>
      </c>
      <c r="B347" s="10" t="s">
        <v>603</v>
      </c>
      <c r="C347" s="10" t="s">
        <v>19</v>
      </c>
      <c r="D347" s="10" t="s">
        <v>604</v>
      </c>
      <c r="E347" s="11" t="s">
        <v>605</v>
      </c>
      <c r="F347" s="11" t="s">
        <v>710</v>
      </c>
      <c r="G347" s="11" t="n">
        <v>20</v>
      </c>
      <c r="H347" s="11" t="n">
        <v>68</v>
      </c>
      <c r="I347" s="11" t="n">
        <v>63.5</v>
      </c>
      <c r="J347" s="10" t="s">
        <v>23</v>
      </c>
      <c r="K347" s="11"/>
      <c r="L347" s="11"/>
      <c r="M347" s="12" t="n">
        <f aca="false">H347*0.35+I347*0.35+K347*0.4+L347</f>
        <v>46.025</v>
      </c>
      <c r="N347" s="11" t="n">
        <v>74.6</v>
      </c>
      <c r="O347" s="13" t="n">
        <f aca="false">M347+N347*0.3</f>
        <v>68.405</v>
      </c>
      <c r="P347" s="11" t="n">
        <v>53</v>
      </c>
    </row>
    <row r="348" s="14" customFormat="true" ht="21.95" hidden="false" customHeight="true" outlineLevel="0" collapsed="false">
      <c r="A348" s="10" t="s">
        <v>711</v>
      </c>
      <c r="B348" s="10" t="s">
        <v>603</v>
      </c>
      <c r="C348" s="10" t="s">
        <v>19</v>
      </c>
      <c r="D348" s="10" t="s">
        <v>604</v>
      </c>
      <c r="E348" s="11" t="s">
        <v>605</v>
      </c>
      <c r="F348" s="11" t="s">
        <v>712</v>
      </c>
      <c r="G348" s="11" t="n">
        <v>20</v>
      </c>
      <c r="H348" s="11" t="n">
        <v>68</v>
      </c>
      <c r="I348" s="11" t="n">
        <v>62.5</v>
      </c>
      <c r="J348" s="10" t="s">
        <v>23</v>
      </c>
      <c r="K348" s="11"/>
      <c r="L348" s="11"/>
      <c r="M348" s="12" t="n">
        <f aca="false">H348*0.35+I348*0.35+K348*0.4+L348</f>
        <v>45.675</v>
      </c>
      <c r="N348" s="11" t="n">
        <v>73.8</v>
      </c>
      <c r="O348" s="13" t="n">
        <f aca="false">M348+N348*0.3</f>
        <v>67.815</v>
      </c>
      <c r="P348" s="11" t="n">
        <v>54</v>
      </c>
    </row>
    <row r="349" s="14" customFormat="true" ht="21.95" hidden="false" customHeight="true" outlineLevel="0" collapsed="false">
      <c r="A349" s="10" t="s">
        <v>713</v>
      </c>
      <c r="B349" s="10" t="s">
        <v>603</v>
      </c>
      <c r="C349" s="10" t="s">
        <v>19</v>
      </c>
      <c r="D349" s="10" t="s">
        <v>604</v>
      </c>
      <c r="E349" s="11" t="s">
        <v>605</v>
      </c>
      <c r="F349" s="11" t="s">
        <v>714</v>
      </c>
      <c r="G349" s="11" t="n">
        <v>20</v>
      </c>
      <c r="H349" s="11" t="n">
        <v>69</v>
      </c>
      <c r="I349" s="11" t="n">
        <v>62</v>
      </c>
      <c r="J349" s="10" t="s">
        <v>23</v>
      </c>
      <c r="K349" s="11"/>
      <c r="L349" s="11"/>
      <c r="M349" s="12" t="n">
        <f aca="false">H349*0.35+I349*0.35+K349*0.4+L349</f>
        <v>45.85</v>
      </c>
      <c r="N349" s="11" t="n">
        <v>70.6</v>
      </c>
      <c r="O349" s="13" t="n">
        <f aca="false">M349+N349*0.3</f>
        <v>67.03</v>
      </c>
      <c r="P349" s="11" t="n">
        <v>55</v>
      </c>
    </row>
    <row r="350" s="14" customFormat="true" ht="21.95" hidden="false" customHeight="true" outlineLevel="0" collapsed="false">
      <c r="A350" s="10" t="s">
        <v>715</v>
      </c>
      <c r="B350" s="10" t="s">
        <v>603</v>
      </c>
      <c r="C350" s="10" t="s">
        <v>19</v>
      </c>
      <c r="D350" s="10" t="s">
        <v>604</v>
      </c>
      <c r="E350" s="11" t="s">
        <v>605</v>
      </c>
      <c r="F350" s="11" t="s">
        <v>716</v>
      </c>
      <c r="G350" s="11" t="n">
        <v>20</v>
      </c>
      <c r="H350" s="11" t="n">
        <v>69</v>
      </c>
      <c r="I350" s="11" t="n">
        <v>61</v>
      </c>
      <c r="J350" s="10" t="s">
        <v>23</v>
      </c>
      <c r="K350" s="11"/>
      <c r="L350" s="11"/>
      <c r="M350" s="12" t="n">
        <f aca="false">H350*0.35+I350*0.35+K350*0.4+L350</f>
        <v>45.5</v>
      </c>
      <c r="N350" s="11" t="n">
        <v>67.2</v>
      </c>
      <c r="O350" s="13" t="n">
        <f aca="false">M350+N350*0.3</f>
        <v>65.66</v>
      </c>
      <c r="P350" s="11" t="n">
        <v>56</v>
      </c>
    </row>
    <row r="351" s="14" customFormat="true" ht="21.95" hidden="false" customHeight="true" outlineLevel="0" collapsed="false">
      <c r="A351" s="10" t="s">
        <v>717</v>
      </c>
      <c r="B351" s="10" t="s">
        <v>18</v>
      </c>
      <c r="C351" s="10" t="s">
        <v>19</v>
      </c>
      <c r="D351" s="10" t="s">
        <v>718</v>
      </c>
      <c r="E351" s="11" t="s">
        <v>719</v>
      </c>
      <c r="F351" s="11" t="s">
        <v>720</v>
      </c>
      <c r="G351" s="11" t="n">
        <v>4</v>
      </c>
      <c r="H351" s="11" t="n">
        <v>38</v>
      </c>
      <c r="I351" s="11" t="n">
        <v>53</v>
      </c>
      <c r="J351" s="10" t="s">
        <v>23</v>
      </c>
      <c r="K351" s="11" t="n">
        <v>68</v>
      </c>
      <c r="L351" s="11"/>
      <c r="M351" s="12" t="n">
        <f aca="false">H351*0.15+I351*0.15+K351*0.4+L351</f>
        <v>40.85</v>
      </c>
      <c r="N351" s="11" t="n">
        <v>73.8</v>
      </c>
      <c r="O351" s="13" t="n">
        <f aca="false">M351+N351*0.3</f>
        <v>62.99</v>
      </c>
      <c r="P351" s="11" t="n">
        <v>1</v>
      </c>
    </row>
    <row r="352" s="14" customFormat="true" ht="21.95" hidden="false" customHeight="true" outlineLevel="0" collapsed="false">
      <c r="A352" s="10" t="s">
        <v>721</v>
      </c>
      <c r="B352" s="10" t="s">
        <v>18</v>
      </c>
      <c r="C352" s="10" t="s">
        <v>19</v>
      </c>
      <c r="D352" s="10" t="s">
        <v>718</v>
      </c>
      <c r="E352" s="11" t="s">
        <v>719</v>
      </c>
      <c r="F352" s="11" t="s">
        <v>722</v>
      </c>
      <c r="G352" s="11" t="n">
        <v>4</v>
      </c>
      <c r="H352" s="11" t="n">
        <v>53</v>
      </c>
      <c r="I352" s="11" t="n">
        <v>57</v>
      </c>
      <c r="J352" s="10" t="s">
        <v>23</v>
      </c>
      <c r="K352" s="11" t="n">
        <v>48</v>
      </c>
      <c r="L352" s="11"/>
      <c r="M352" s="12" t="n">
        <f aca="false">H352*0.15+I352*0.15+K352*0.4+L352</f>
        <v>35.7</v>
      </c>
      <c r="N352" s="11" t="n">
        <v>81.2</v>
      </c>
      <c r="O352" s="13" t="n">
        <f aca="false">M352+N352*0.3</f>
        <v>60.06</v>
      </c>
      <c r="P352" s="11" t="n">
        <v>2</v>
      </c>
    </row>
    <row r="353" s="14" customFormat="true" ht="21.95" hidden="false" customHeight="true" outlineLevel="0" collapsed="false">
      <c r="A353" s="10" t="s">
        <v>723</v>
      </c>
      <c r="B353" s="10" t="s">
        <v>18</v>
      </c>
      <c r="C353" s="10" t="s">
        <v>19</v>
      </c>
      <c r="D353" s="10" t="s">
        <v>718</v>
      </c>
      <c r="E353" s="11" t="s">
        <v>719</v>
      </c>
      <c r="F353" s="11" t="s">
        <v>724</v>
      </c>
      <c r="G353" s="11" t="n">
        <v>4</v>
      </c>
      <c r="H353" s="11" t="n">
        <v>56</v>
      </c>
      <c r="I353" s="11" t="n">
        <v>59.5</v>
      </c>
      <c r="J353" s="10" t="s">
        <v>23</v>
      </c>
      <c r="K353" s="11" t="n">
        <v>34</v>
      </c>
      <c r="L353" s="11"/>
      <c r="M353" s="12" t="n">
        <f aca="false">H353*0.15+I353*0.15+K353*0.4+L353</f>
        <v>30.925</v>
      </c>
      <c r="N353" s="11" t="n">
        <v>77</v>
      </c>
      <c r="O353" s="13" t="n">
        <f aca="false">M353+N353*0.3</f>
        <v>54.025</v>
      </c>
      <c r="P353" s="11" t="n">
        <v>3</v>
      </c>
    </row>
    <row r="354" s="14" customFormat="true" ht="21.95" hidden="false" customHeight="true" outlineLevel="0" collapsed="false">
      <c r="A354" s="10" t="s">
        <v>725</v>
      </c>
      <c r="B354" s="10" t="s">
        <v>18</v>
      </c>
      <c r="C354" s="10" t="s">
        <v>19</v>
      </c>
      <c r="D354" s="10" t="s">
        <v>718</v>
      </c>
      <c r="E354" s="11" t="s">
        <v>719</v>
      </c>
      <c r="F354" s="11" t="s">
        <v>726</v>
      </c>
      <c r="G354" s="11" t="n">
        <v>4</v>
      </c>
      <c r="H354" s="11" t="n">
        <v>45</v>
      </c>
      <c r="I354" s="11" t="n">
        <v>42.5</v>
      </c>
      <c r="J354" s="10" t="s">
        <v>23</v>
      </c>
      <c r="K354" s="11" t="n">
        <v>14</v>
      </c>
      <c r="L354" s="11"/>
      <c r="M354" s="12" t="n">
        <f aca="false">H354*0.15+I354*0.15+K354*0.4+L354</f>
        <v>18.725</v>
      </c>
      <c r="N354" s="11" t="n">
        <v>81.6</v>
      </c>
      <c r="O354" s="13" t="n">
        <f aca="false">M354+N354*0.3</f>
        <v>43.205</v>
      </c>
      <c r="P354" s="11" t="n">
        <v>4</v>
      </c>
    </row>
    <row r="355" s="14" customFormat="true" ht="21.95" hidden="false" customHeight="true" outlineLevel="0" collapsed="false">
      <c r="A355" s="10" t="s">
        <v>727</v>
      </c>
      <c r="B355" s="10" t="s">
        <v>18</v>
      </c>
      <c r="C355" s="10" t="s">
        <v>19</v>
      </c>
      <c r="D355" s="10" t="s">
        <v>718</v>
      </c>
      <c r="E355" s="11" t="s">
        <v>719</v>
      </c>
      <c r="F355" s="11" t="s">
        <v>728</v>
      </c>
      <c r="G355" s="11" t="n">
        <v>4</v>
      </c>
      <c r="H355" s="11" t="n">
        <v>45</v>
      </c>
      <c r="I355" s="11" t="n">
        <v>43.5</v>
      </c>
      <c r="J355" s="10" t="s">
        <v>23</v>
      </c>
      <c r="K355" s="11" t="n">
        <v>14</v>
      </c>
      <c r="L355" s="11"/>
      <c r="M355" s="12" t="n">
        <f aca="false">H355*0.15+I355*0.15+K355*0.4+L355</f>
        <v>18.875</v>
      </c>
      <c r="N355" s="11" t="n">
        <v>75.1</v>
      </c>
      <c r="O355" s="13" t="n">
        <f aca="false">M355+N355*0.3</f>
        <v>41.405</v>
      </c>
      <c r="P355" s="11" t="n">
        <v>5</v>
      </c>
    </row>
    <row r="356" s="14" customFormat="true" ht="21.95" hidden="false" customHeight="true" outlineLevel="0" collapsed="false">
      <c r="A356" s="10" t="s">
        <v>366</v>
      </c>
      <c r="B356" s="10" t="s">
        <v>18</v>
      </c>
      <c r="C356" s="10" t="s">
        <v>19</v>
      </c>
      <c r="D356" s="10" t="s">
        <v>718</v>
      </c>
      <c r="E356" s="11" t="s">
        <v>719</v>
      </c>
      <c r="F356" s="11" t="s">
        <v>729</v>
      </c>
      <c r="G356" s="11" t="n">
        <v>4</v>
      </c>
      <c r="H356" s="11" t="n">
        <v>47</v>
      </c>
      <c r="I356" s="11" t="n">
        <v>61</v>
      </c>
      <c r="J356" s="10" t="s">
        <v>23</v>
      </c>
      <c r="K356" s="11" t="n">
        <v>0</v>
      </c>
      <c r="L356" s="11"/>
      <c r="M356" s="12" t="n">
        <f aca="false">H356*0.15+I356*0.15+K356*0.4+L356</f>
        <v>16.2</v>
      </c>
      <c r="N356" s="11" t="n">
        <v>74.9</v>
      </c>
      <c r="O356" s="13" t="n">
        <f aca="false">M356+N356*0.3</f>
        <v>38.67</v>
      </c>
      <c r="P356" s="11" t="n">
        <v>6</v>
      </c>
    </row>
    <row r="357" s="14" customFormat="true" ht="21.95" hidden="false" customHeight="true" outlineLevel="0" collapsed="false">
      <c r="A357" s="10" t="s">
        <v>730</v>
      </c>
      <c r="B357" s="10" t="s">
        <v>18</v>
      </c>
      <c r="C357" s="10" t="s">
        <v>19</v>
      </c>
      <c r="D357" s="10" t="s">
        <v>718</v>
      </c>
      <c r="E357" s="11" t="s">
        <v>719</v>
      </c>
      <c r="F357" s="11" t="s">
        <v>731</v>
      </c>
      <c r="G357" s="11" t="n">
        <v>4</v>
      </c>
      <c r="H357" s="11" t="n">
        <v>33</v>
      </c>
      <c r="I357" s="11" t="n">
        <v>24.5</v>
      </c>
      <c r="J357" s="10" t="s">
        <v>23</v>
      </c>
      <c r="K357" s="11" t="n">
        <v>16</v>
      </c>
      <c r="L357" s="11"/>
      <c r="M357" s="12" t="n">
        <f aca="false">H357*0.15+I357*0.15+K357*0.4+L357</f>
        <v>15.025</v>
      </c>
      <c r="N357" s="11" t="n">
        <v>70.2</v>
      </c>
      <c r="O357" s="13" t="n">
        <f aca="false">M357+N357*0.3</f>
        <v>36.085</v>
      </c>
      <c r="P357" s="11" t="n">
        <v>7</v>
      </c>
    </row>
    <row r="358" s="14" customFormat="true" ht="21.95" hidden="false" customHeight="true" outlineLevel="0" collapsed="false">
      <c r="A358" s="10" t="s">
        <v>732</v>
      </c>
      <c r="B358" s="10" t="s">
        <v>18</v>
      </c>
      <c r="C358" s="10" t="s">
        <v>19</v>
      </c>
      <c r="D358" s="10" t="s">
        <v>718</v>
      </c>
      <c r="E358" s="11" t="s">
        <v>719</v>
      </c>
      <c r="F358" s="11" t="s">
        <v>733</v>
      </c>
      <c r="G358" s="11" t="n">
        <v>4</v>
      </c>
      <c r="H358" s="11" t="n">
        <v>41</v>
      </c>
      <c r="I358" s="11" t="n">
        <v>52</v>
      </c>
      <c r="J358" s="10" t="s">
        <v>23</v>
      </c>
      <c r="K358" s="11" t="n">
        <v>0</v>
      </c>
      <c r="L358" s="11"/>
      <c r="M358" s="12" t="n">
        <f aca="false">H358*0.15+I358*0.15+K358*0.4+L358</f>
        <v>13.95</v>
      </c>
      <c r="N358" s="11" t="n">
        <v>73.4</v>
      </c>
      <c r="O358" s="13" t="n">
        <f aca="false">M358+N358*0.3</f>
        <v>35.97</v>
      </c>
      <c r="P358" s="11" t="n">
        <v>8</v>
      </c>
    </row>
    <row r="359" s="14" customFormat="true" ht="21.95" hidden="false" customHeight="true" outlineLevel="0" collapsed="false">
      <c r="A359" s="10" t="s">
        <v>734</v>
      </c>
      <c r="B359" s="10" t="s">
        <v>18</v>
      </c>
      <c r="C359" s="10" t="s">
        <v>19</v>
      </c>
      <c r="D359" s="10" t="s">
        <v>718</v>
      </c>
      <c r="E359" s="11" t="s">
        <v>719</v>
      </c>
      <c r="F359" s="11" t="s">
        <v>735</v>
      </c>
      <c r="G359" s="11" t="n">
        <v>4</v>
      </c>
      <c r="H359" s="11" t="n">
        <v>38</v>
      </c>
      <c r="I359" s="11" t="n">
        <v>56</v>
      </c>
      <c r="J359" s="10" t="s">
        <v>23</v>
      </c>
      <c r="K359" s="11" t="n">
        <v>0</v>
      </c>
      <c r="L359" s="11"/>
      <c r="M359" s="12" t="n">
        <f aca="false">H359*0.15+I359*0.15+K359*0.4+L359</f>
        <v>14.1</v>
      </c>
      <c r="N359" s="11"/>
      <c r="O359" s="13"/>
      <c r="P359" s="11"/>
    </row>
    <row r="360" s="14" customFormat="true" ht="21.95" hidden="false" customHeight="true" outlineLevel="0" collapsed="false">
      <c r="A360" s="10" t="s">
        <v>736</v>
      </c>
      <c r="B360" s="10" t="s">
        <v>18</v>
      </c>
      <c r="C360" s="10" t="s">
        <v>19</v>
      </c>
      <c r="D360" s="10" t="s">
        <v>718</v>
      </c>
      <c r="E360" s="11" t="s">
        <v>737</v>
      </c>
      <c r="F360" s="11" t="s">
        <v>738</v>
      </c>
      <c r="G360" s="11" t="n">
        <v>2</v>
      </c>
      <c r="H360" s="11" t="n">
        <v>40</v>
      </c>
      <c r="I360" s="11" t="n">
        <v>36.5</v>
      </c>
      <c r="J360" s="10" t="s">
        <v>23</v>
      </c>
      <c r="K360" s="11" t="n">
        <v>55</v>
      </c>
      <c r="L360" s="11"/>
      <c r="M360" s="12" t="n">
        <f aca="false">H360*0.15+I360*0.15+K360*0.4+L360</f>
        <v>33.475</v>
      </c>
      <c r="N360" s="11" t="n">
        <v>74.7</v>
      </c>
      <c r="O360" s="13" t="n">
        <f aca="false">M360+N360*0.3</f>
        <v>55.885</v>
      </c>
      <c r="P360" s="11" t="n">
        <v>1</v>
      </c>
    </row>
    <row r="361" s="14" customFormat="true" ht="21.95" hidden="false" customHeight="true" outlineLevel="0" collapsed="false">
      <c r="A361" s="10" t="s">
        <v>739</v>
      </c>
      <c r="B361" s="10" t="s">
        <v>18</v>
      </c>
      <c r="C361" s="10" t="s">
        <v>19</v>
      </c>
      <c r="D361" s="10" t="s">
        <v>718</v>
      </c>
      <c r="E361" s="11" t="s">
        <v>737</v>
      </c>
      <c r="F361" s="11" t="s">
        <v>740</v>
      </c>
      <c r="G361" s="11" t="n">
        <v>2</v>
      </c>
      <c r="H361" s="11" t="n">
        <v>43</v>
      </c>
      <c r="I361" s="11" t="n">
        <v>54</v>
      </c>
      <c r="J361" s="10" t="s">
        <v>23</v>
      </c>
      <c r="K361" s="11" t="n">
        <v>40</v>
      </c>
      <c r="L361" s="11"/>
      <c r="M361" s="12" t="n">
        <f aca="false">H361*0.15+I361*0.15+K361*0.4+L361</f>
        <v>30.55</v>
      </c>
      <c r="N361" s="11" t="n">
        <v>77.2</v>
      </c>
      <c r="O361" s="13" t="n">
        <f aca="false">M361+N361*0.3</f>
        <v>53.71</v>
      </c>
      <c r="P361" s="11" t="n">
        <v>2</v>
      </c>
    </row>
    <row r="362" s="14" customFormat="true" ht="21.95" hidden="false" customHeight="true" outlineLevel="0" collapsed="false">
      <c r="A362" s="10" t="s">
        <v>741</v>
      </c>
      <c r="B362" s="10" t="s">
        <v>18</v>
      </c>
      <c r="C362" s="10" t="s">
        <v>19</v>
      </c>
      <c r="D362" s="10" t="s">
        <v>718</v>
      </c>
      <c r="E362" s="11" t="s">
        <v>737</v>
      </c>
      <c r="F362" s="11" t="s">
        <v>742</v>
      </c>
      <c r="G362" s="11" t="n">
        <v>2</v>
      </c>
      <c r="H362" s="11" t="n">
        <v>38</v>
      </c>
      <c r="I362" s="11" t="n">
        <v>52.5</v>
      </c>
      <c r="J362" s="10" t="s">
        <v>23</v>
      </c>
      <c r="K362" s="11" t="n">
        <v>35</v>
      </c>
      <c r="L362" s="11"/>
      <c r="M362" s="12" t="n">
        <f aca="false">H362*0.15+I362*0.15+K362*0.4+L362</f>
        <v>27.575</v>
      </c>
      <c r="N362" s="11" t="n">
        <v>74</v>
      </c>
      <c r="O362" s="13" t="n">
        <f aca="false">M362+N362*0.3</f>
        <v>49.775</v>
      </c>
      <c r="P362" s="11" t="n">
        <v>3</v>
      </c>
    </row>
    <row r="363" s="14" customFormat="true" ht="21.95" hidden="false" customHeight="true" outlineLevel="0" collapsed="false">
      <c r="A363" s="10" t="s">
        <v>743</v>
      </c>
      <c r="B363" s="10" t="s">
        <v>18</v>
      </c>
      <c r="C363" s="10" t="s">
        <v>19</v>
      </c>
      <c r="D363" s="10" t="s">
        <v>718</v>
      </c>
      <c r="E363" s="11" t="s">
        <v>737</v>
      </c>
      <c r="F363" s="11" t="s">
        <v>744</v>
      </c>
      <c r="G363" s="11" t="n">
        <v>2</v>
      </c>
      <c r="H363" s="11" t="n">
        <v>44</v>
      </c>
      <c r="I363" s="11" t="n">
        <v>54.5</v>
      </c>
      <c r="J363" s="10" t="s">
        <v>23</v>
      </c>
      <c r="K363" s="11" t="n">
        <v>25</v>
      </c>
      <c r="L363" s="11"/>
      <c r="M363" s="12" t="n">
        <f aca="false">H363*0.15+I363*0.15+K363*0.4+L363</f>
        <v>24.775</v>
      </c>
      <c r="N363" s="11" t="n">
        <v>70.6</v>
      </c>
      <c r="O363" s="13" t="n">
        <f aca="false">M363+N363*0.3</f>
        <v>45.955</v>
      </c>
      <c r="P363" s="11" t="n">
        <v>4</v>
      </c>
    </row>
    <row r="364" s="14" customFormat="true" ht="21.95" hidden="false" customHeight="true" outlineLevel="0" collapsed="false">
      <c r="A364" s="10" t="s">
        <v>745</v>
      </c>
      <c r="B364" s="10" t="s">
        <v>18</v>
      </c>
      <c r="C364" s="10" t="s">
        <v>746</v>
      </c>
      <c r="D364" s="10" t="s">
        <v>718</v>
      </c>
      <c r="E364" s="11" t="s">
        <v>747</v>
      </c>
      <c r="F364" s="11" t="s">
        <v>748</v>
      </c>
      <c r="G364" s="11" t="n">
        <v>1</v>
      </c>
      <c r="H364" s="11" t="n">
        <v>68</v>
      </c>
      <c r="I364" s="11" t="n">
        <v>58.5</v>
      </c>
      <c r="J364" s="10" t="s">
        <v>23</v>
      </c>
      <c r="K364" s="11" t="n">
        <v>0</v>
      </c>
      <c r="L364" s="11"/>
      <c r="M364" s="12" t="n">
        <f aca="false">H364*0.15+I364*0.15+K364*0.4+L364</f>
        <v>18.975</v>
      </c>
      <c r="N364" s="11" t="n">
        <v>76.8</v>
      </c>
      <c r="O364" s="13" t="n">
        <f aca="false">M364+N364*0.3</f>
        <v>42.015</v>
      </c>
      <c r="P364" s="11" t="n">
        <v>1</v>
      </c>
    </row>
    <row r="365" s="14" customFormat="true" ht="21.95" hidden="false" customHeight="true" outlineLevel="0" collapsed="false">
      <c r="A365" s="10" t="s">
        <v>749</v>
      </c>
      <c r="B365" s="10" t="s">
        <v>18</v>
      </c>
      <c r="C365" s="10" t="s">
        <v>746</v>
      </c>
      <c r="D365" s="10" t="s">
        <v>718</v>
      </c>
      <c r="E365" s="11" t="s">
        <v>747</v>
      </c>
      <c r="F365" s="11" t="s">
        <v>750</v>
      </c>
      <c r="G365" s="11" t="n">
        <v>1</v>
      </c>
      <c r="H365" s="11" t="n">
        <v>53</v>
      </c>
      <c r="I365" s="11" t="n">
        <v>55</v>
      </c>
      <c r="J365" s="10" t="s">
        <v>23</v>
      </c>
      <c r="K365" s="11" t="n">
        <v>0</v>
      </c>
      <c r="L365" s="11"/>
      <c r="M365" s="12" t="n">
        <f aca="false">H365*0.15+I365*0.15+K365*0.4+L365</f>
        <v>16.2</v>
      </c>
      <c r="N365" s="11" t="n">
        <v>67.4</v>
      </c>
      <c r="O365" s="13" t="n">
        <f aca="false">M365+N365*0.3</f>
        <v>36.42</v>
      </c>
      <c r="P365" s="11" t="n">
        <v>2</v>
      </c>
    </row>
    <row r="366" s="14" customFormat="true" ht="21.95" hidden="false" customHeight="true" outlineLevel="0" collapsed="false">
      <c r="A366" s="10" t="s">
        <v>751</v>
      </c>
      <c r="B366" s="10" t="s">
        <v>18</v>
      </c>
      <c r="C366" s="10" t="s">
        <v>752</v>
      </c>
      <c r="D366" s="10" t="s">
        <v>718</v>
      </c>
      <c r="E366" s="11" t="s">
        <v>753</v>
      </c>
      <c r="F366" s="11" t="s">
        <v>754</v>
      </c>
      <c r="G366" s="11" t="n">
        <v>1</v>
      </c>
      <c r="H366" s="11" t="n">
        <v>47</v>
      </c>
      <c r="I366" s="11" t="n">
        <v>49.5</v>
      </c>
      <c r="J366" s="10" t="s">
        <v>23</v>
      </c>
      <c r="K366" s="11" t="n">
        <v>89.67</v>
      </c>
      <c r="L366" s="11"/>
      <c r="M366" s="12" t="n">
        <f aca="false">H366*0.15+I366*0.15+K366*0.4+L366</f>
        <v>50.343</v>
      </c>
      <c r="N366" s="11" t="n">
        <v>77.9</v>
      </c>
      <c r="O366" s="13" t="n">
        <f aca="false">M366+N366*0.3</f>
        <v>73.713</v>
      </c>
      <c r="P366" s="11" t="n">
        <v>1</v>
      </c>
    </row>
    <row r="367" s="14" customFormat="true" ht="21.95" hidden="false" customHeight="true" outlineLevel="0" collapsed="false">
      <c r="A367" s="10" t="s">
        <v>755</v>
      </c>
      <c r="B367" s="10" t="s">
        <v>18</v>
      </c>
      <c r="C367" s="10" t="s">
        <v>752</v>
      </c>
      <c r="D367" s="10" t="s">
        <v>718</v>
      </c>
      <c r="E367" s="11" t="s">
        <v>753</v>
      </c>
      <c r="F367" s="11" t="s">
        <v>756</v>
      </c>
      <c r="G367" s="11" t="n">
        <v>1</v>
      </c>
      <c r="H367" s="11" t="n">
        <v>55</v>
      </c>
      <c r="I367" s="11" t="n">
        <v>61.5</v>
      </c>
      <c r="J367" s="10" t="s">
        <v>23</v>
      </c>
      <c r="K367" s="11" t="n">
        <v>80.33</v>
      </c>
      <c r="L367" s="11"/>
      <c r="M367" s="12" t="n">
        <f aca="false">H367*0.15+I367*0.15+K367*0.4+L367</f>
        <v>49.607</v>
      </c>
      <c r="N367" s="11" t="n">
        <v>76.8</v>
      </c>
      <c r="O367" s="13" t="n">
        <f aca="false">M367+N367*0.3</f>
        <v>72.647</v>
      </c>
      <c r="P367" s="11" t="n">
        <v>2</v>
      </c>
    </row>
    <row r="368" s="14" customFormat="true" ht="21.95" hidden="false" customHeight="true" outlineLevel="0" collapsed="false">
      <c r="A368" s="10" t="s">
        <v>757</v>
      </c>
      <c r="B368" s="10" t="s">
        <v>18</v>
      </c>
      <c r="C368" s="10" t="s">
        <v>19</v>
      </c>
      <c r="D368" s="10" t="s">
        <v>758</v>
      </c>
      <c r="E368" s="11" t="s">
        <v>759</v>
      </c>
      <c r="F368" s="11" t="s">
        <v>760</v>
      </c>
      <c r="G368" s="11" t="n">
        <v>12</v>
      </c>
      <c r="H368" s="11" t="n">
        <v>75</v>
      </c>
      <c r="I368" s="11" t="n">
        <v>58.5</v>
      </c>
      <c r="J368" s="10" t="s">
        <v>23</v>
      </c>
      <c r="K368" s="11"/>
      <c r="L368" s="11"/>
      <c r="M368" s="12" t="n">
        <f aca="false">H368*0.35+I368*0.35+K368*0.4+L368</f>
        <v>46.725</v>
      </c>
      <c r="N368" s="11" t="n">
        <v>76.9</v>
      </c>
      <c r="O368" s="13" t="n">
        <f aca="false">M368+N368*0.3</f>
        <v>69.795</v>
      </c>
      <c r="P368" s="11" t="n">
        <v>1</v>
      </c>
    </row>
    <row r="369" s="14" customFormat="true" ht="21.95" hidden="false" customHeight="true" outlineLevel="0" collapsed="false">
      <c r="A369" s="10" t="s">
        <v>761</v>
      </c>
      <c r="B369" s="10" t="s">
        <v>18</v>
      </c>
      <c r="C369" s="10" t="s">
        <v>19</v>
      </c>
      <c r="D369" s="10" t="s">
        <v>758</v>
      </c>
      <c r="E369" s="11" t="s">
        <v>759</v>
      </c>
      <c r="F369" s="11" t="s">
        <v>762</v>
      </c>
      <c r="G369" s="11" t="n">
        <v>12</v>
      </c>
      <c r="H369" s="11" t="n">
        <v>69</v>
      </c>
      <c r="I369" s="11" t="n">
        <v>59.5</v>
      </c>
      <c r="J369" s="10" t="s">
        <v>23</v>
      </c>
      <c r="K369" s="11"/>
      <c r="L369" s="11"/>
      <c r="M369" s="12" t="n">
        <f aca="false">H369*0.35+I369*0.35+K369*0.4+L369</f>
        <v>44.975</v>
      </c>
      <c r="N369" s="11" t="n">
        <v>75.2</v>
      </c>
      <c r="O369" s="13" t="n">
        <f aca="false">M369+N369*0.3</f>
        <v>67.535</v>
      </c>
      <c r="P369" s="11" t="n">
        <v>2</v>
      </c>
    </row>
    <row r="370" s="14" customFormat="true" ht="21.95" hidden="false" customHeight="true" outlineLevel="0" collapsed="false">
      <c r="A370" s="10" t="s">
        <v>763</v>
      </c>
      <c r="B370" s="10" t="s">
        <v>18</v>
      </c>
      <c r="C370" s="10" t="s">
        <v>19</v>
      </c>
      <c r="D370" s="10" t="s">
        <v>758</v>
      </c>
      <c r="E370" s="11" t="s">
        <v>759</v>
      </c>
      <c r="F370" s="11" t="s">
        <v>764</v>
      </c>
      <c r="G370" s="11" t="n">
        <v>12</v>
      </c>
      <c r="H370" s="11" t="n">
        <v>65</v>
      </c>
      <c r="I370" s="11" t="n">
        <v>61</v>
      </c>
      <c r="J370" s="10" t="s">
        <v>23</v>
      </c>
      <c r="K370" s="11"/>
      <c r="L370" s="11"/>
      <c r="M370" s="12" t="n">
        <f aca="false">H370*0.35+I370*0.35+K370*0.4+L370</f>
        <v>44.1</v>
      </c>
      <c r="N370" s="11" t="n">
        <v>73.3</v>
      </c>
      <c r="O370" s="13" t="n">
        <f aca="false">M370+N370*0.3</f>
        <v>66.09</v>
      </c>
      <c r="P370" s="11" t="n">
        <v>3</v>
      </c>
    </row>
    <row r="371" s="14" customFormat="true" ht="21.95" hidden="false" customHeight="true" outlineLevel="0" collapsed="false">
      <c r="A371" s="10" t="s">
        <v>765</v>
      </c>
      <c r="B371" s="10" t="s">
        <v>18</v>
      </c>
      <c r="C371" s="10" t="s">
        <v>19</v>
      </c>
      <c r="D371" s="10" t="s">
        <v>758</v>
      </c>
      <c r="E371" s="11" t="s">
        <v>759</v>
      </c>
      <c r="F371" s="11" t="s">
        <v>766</v>
      </c>
      <c r="G371" s="11" t="n">
        <v>12</v>
      </c>
      <c r="H371" s="11" t="n">
        <v>55</v>
      </c>
      <c r="I371" s="11" t="n">
        <v>65</v>
      </c>
      <c r="J371" s="10" t="s">
        <v>23</v>
      </c>
      <c r="K371" s="11"/>
      <c r="L371" s="11"/>
      <c r="M371" s="12" t="n">
        <f aca="false">H371*0.35+I371*0.35+K371*0.4+L371</f>
        <v>42</v>
      </c>
      <c r="N371" s="11" t="n">
        <v>78.4</v>
      </c>
      <c r="O371" s="13" t="n">
        <f aca="false">M371+N371*0.3</f>
        <v>65.52</v>
      </c>
      <c r="P371" s="11" t="n">
        <v>4</v>
      </c>
    </row>
    <row r="372" s="14" customFormat="true" ht="21.95" hidden="false" customHeight="true" outlineLevel="0" collapsed="false">
      <c r="A372" s="10" t="s">
        <v>767</v>
      </c>
      <c r="B372" s="10" t="s">
        <v>18</v>
      </c>
      <c r="C372" s="10" t="s">
        <v>19</v>
      </c>
      <c r="D372" s="10" t="s">
        <v>758</v>
      </c>
      <c r="E372" s="11" t="s">
        <v>759</v>
      </c>
      <c r="F372" s="11" t="s">
        <v>768</v>
      </c>
      <c r="G372" s="11" t="n">
        <v>12</v>
      </c>
      <c r="H372" s="11" t="n">
        <v>60</v>
      </c>
      <c r="I372" s="11" t="n">
        <v>59</v>
      </c>
      <c r="J372" s="10" t="s">
        <v>23</v>
      </c>
      <c r="K372" s="11"/>
      <c r="L372" s="11"/>
      <c r="M372" s="12" t="n">
        <f aca="false">H372*0.35+I372*0.35+K372*0.4+L372</f>
        <v>41.65</v>
      </c>
      <c r="N372" s="11" t="n">
        <v>75.5</v>
      </c>
      <c r="O372" s="13" t="n">
        <f aca="false">M372+N372*0.3</f>
        <v>64.3</v>
      </c>
      <c r="P372" s="11" t="n">
        <v>5</v>
      </c>
    </row>
    <row r="373" s="14" customFormat="true" ht="21.95" hidden="false" customHeight="true" outlineLevel="0" collapsed="false">
      <c r="A373" s="10" t="s">
        <v>769</v>
      </c>
      <c r="B373" s="10" t="s">
        <v>18</v>
      </c>
      <c r="C373" s="10" t="s">
        <v>19</v>
      </c>
      <c r="D373" s="10" t="s">
        <v>758</v>
      </c>
      <c r="E373" s="11" t="s">
        <v>759</v>
      </c>
      <c r="F373" s="11" t="s">
        <v>770</v>
      </c>
      <c r="G373" s="11" t="n">
        <v>12</v>
      </c>
      <c r="H373" s="11" t="n">
        <v>64</v>
      </c>
      <c r="I373" s="11" t="n">
        <v>55.5</v>
      </c>
      <c r="J373" s="10" t="s">
        <v>23</v>
      </c>
      <c r="K373" s="11"/>
      <c r="L373" s="11"/>
      <c r="M373" s="12" t="n">
        <f aca="false">H373*0.35+I373*0.35+K373*0.4+L373</f>
        <v>41.825</v>
      </c>
      <c r="N373" s="11" t="n">
        <v>73.8</v>
      </c>
      <c r="O373" s="13" t="n">
        <f aca="false">M373+N373*0.3</f>
        <v>63.965</v>
      </c>
      <c r="P373" s="11" t="n">
        <v>6</v>
      </c>
    </row>
    <row r="374" s="14" customFormat="true" ht="21.95" hidden="false" customHeight="true" outlineLevel="0" collapsed="false">
      <c r="A374" s="10" t="s">
        <v>771</v>
      </c>
      <c r="B374" s="10" t="s">
        <v>18</v>
      </c>
      <c r="C374" s="10" t="s">
        <v>19</v>
      </c>
      <c r="D374" s="10" t="s">
        <v>758</v>
      </c>
      <c r="E374" s="11" t="s">
        <v>759</v>
      </c>
      <c r="F374" s="11" t="s">
        <v>772</v>
      </c>
      <c r="G374" s="11" t="n">
        <v>12</v>
      </c>
      <c r="H374" s="11" t="n">
        <v>55</v>
      </c>
      <c r="I374" s="11" t="n">
        <v>55.5</v>
      </c>
      <c r="J374" s="10" t="s">
        <v>23</v>
      </c>
      <c r="K374" s="11"/>
      <c r="L374" s="11"/>
      <c r="M374" s="12" t="n">
        <f aca="false">H374*0.35+I374*0.35+K374*0.4+L374</f>
        <v>38.675</v>
      </c>
      <c r="N374" s="11" t="n">
        <v>75.8</v>
      </c>
      <c r="O374" s="13" t="n">
        <f aca="false">M374+N374*0.3</f>
        <v>61.415</v>
      </c>
      <c r="P374" s="11" t="n">
        <v>7</v>
      </c>
    </row>
    <row r="375" s="14" customFormat="true" ht="21.95" hidden="false" customHeight="true" outlineLevel="0" collapsed="false">
      <c r="A375" s="10" t="s">
        <v>773</v>
      </c>
      <c r="B375" s="10" t="s">
        <v>18</v>
      </c>
      <c r="C375" s="10" t="s">
        <v>19</v>
      </c>
      <c r="D375" s="10" t="s">
        <v>758</v>
      </c>
      <c r="E375" s="11" t="s">
        <v>759</v>
      </c>
      <c r="F375" s="11" t="s">
        <v>774</v>
      </c>
      <c r="G375" s="11" t="n">
        <v>12</v>
      </c>
      <c r="H375" s="11" t="n">
        <v>55</v>
      </c>
      <c r="I375" s="11" t="n">
        <v>57</v>
      </c>
      <c r="J375" s="10" t="s">
        <v>23</v>
      </c>
      <c r="K375" s="11"/>
      <c r="L375" s="11"/>
      <c r="M375" s="12" t="n">
        <f aca="false">H375*0.35+I375*0.35+K375*0.4+L375</f>
        <v>39.2</v>
      </c>
      <c r="N375" s="11" t="n">
        <v>72.5</v>
      </c>
      <c r="O375" s="13" t="n">
        <f aca="false">M375+N375*0.3</f>
        <v>60.95</v>
      </c>
      <c r="P375" s="11" t="n">
        <v>8</v>
      </c>
    </row>
    <row r="376" s="14" customFormat="true" ht="21.95" hidden="false" customHeight="true" outlineLevel="0" collapsed="false">
      <c r="A376" s="10" t="s">
        <v>775</v>
      </c>
      <c r="B376" s="10" t="s">
        <v>18</v>
      </c>
      <c r="C376" s="10" t="s">
        <v>19</v>
      </c>
      <c r="D376" s="10" t="s">
        <v>758</v>
      </c>
      <c r="E376" s="11" t="s">
        <v>776</v>
      </c>
      <c r="F376" s="11" t="s">
        <v>777</v>
      </c>
      <c r="G376" s="11" t="n">
        <v>7</v>
      </c>
      <c r="H376" s="11" t="n">
        <v>75</v>
      </c>
      <c r="I376" s="11" t="n">
        <v>64.5</v>
      </c>
      <c r="J376" s="10" t="s">
        <v>23</v>
      </c>
      <c r="K376" s="11"/>
      <c r="L376" s="11"/>
      <c r="M376" s="12" t="n">
        <f aca="false">H376*0.35+I376*0.35+K376*0.4+L376</f>
        <v>48.825</v>
      </c>
      <c r="N376" s="11" t="n">
        <v>78.6</v>
      </c>
      <c r="O376" s="13" t="n">
        <f aca="false">M376+N376*0.3</f>
        <v>72.405</v>
      </c>
      <c r="P376" s="11" t="n">
        <v>1</v>
      </c>
    </row>
    <row r="377" s="14" customFormat="true" ht="21.95" hidden="false" customHeight="true" outlineLevel="0" collapsed="false">
      <c r="A377" s="10" t="s">
        <v>778</v>
      </c>
      <c r="B377" s="10" t="s">
        <v>18</v>
      </c>
      <c r="C377" s="10" t="s">
        <v>19</v>
      </c>
      <c r="D377" s="10" t="s">
        <v>758</v>
      </c>
      <c r="E377" s="11" t="s">
        <v>776</v>
      </c>
      <c r="F377" s="11" t="s">
        <v>779</v>
      </c>
      <c r="G377" s="11" t="n">
        <v>7</v>
      </c>
      <c r="H377" s="11" t="n">
        <v>70</v>
      </c>
      <c r="I377" s="11" t="n">
        <v>70</v>
      </c>
      <c r="J377" s="10" t="s">
        <v>23</v>
      </c>
      <c r="K377" s="11"/>
      <c r="L377" s="11"/>
      <c r="M377" s="12" t="n">
        <f aca="false">H377*0.35+I377*0.35+K377*0.4+L377</f>
        <v>49</v>
      </c>
      <c r="N377" s="11" t="n">
        <v>77.2</v>
      </c>
      <c r="O377" s="13" t="n">
        <f aca="false">M377+N377*0.3</f>
        <v>72.16</v>
      </c>
      <c r="P377" s="11" t="n">
        <v>2</v>
      </c>
    </row>
    <row r="378" s="14" customFormat="true" ht="21.95" hidden="false" customHeight="true" outlineLevel="0" collapsed="false">
      <c r="A378" s="10" t="s">
        <v>780</v>
      </c>
      <c r="B378" s="10" t="s">
        <v>18</v>
      </c>
      <c r="C378" s="10" t="s">
        <v>19</v>
      </c>
      <c r="D378" s="10" t="s">
        <v>758</v>
      </c>
      <c r="E378" s="11" t="s">
        <v>776</v>
      </c>
      <c r="F378" s="11" t="s">
        <v>781</v>
      </c>
      <c r="G378" s="11" t="n">
        <v>7</v>
      </c>
      <c r="H378" s="11" t="n">
        <v>70</v>
      </c>
      <c r="I378" s="11" t="n">
        <v>69</v>
      </c>
      <c r="J378" s="10" t="s">
        <v>23</v>
      </c>
      <c r="K378" s="11"/>
      <c r="L378" s="11"/>
      <c r="M378" s="12" t="n">
        <f aca="false">H378*0.35+I378*0.35+K378*0.4+L378</f>
        <v>48.65</v>
      </c>
      <c r="N378" s="11" t="n">
        <v>77.6</v>
      </c>
      <c r="O378" s="13" t="n">
        <f aca="false">M378+N378*0.3</f>
        <v>71.93</v>
      </c>
      <c r="P378" s="11" t="n">
        <v>3</v>
      </c>
    </row>
    <row r="379" s="14" customFormat="true" ht="21.95" hidden="false" customHeight="true" outlineLevel="0" collapsed="false">
      <c r="A379" s="10" t="s">
        <v>782</v>
      </c>
      <c r="B379" s="10" t="s">
        <v>18</v>
      </c>
      <c r="C379" s="10" t="s">
        <v>19</v>
      </c>
      <c r="D379" s="10" t="s">
        <v>758</v>
      </c>
      <c r="E379" s="11" t="s">
        <v>776</v>
      </c>
      <c r="F379" s="11" t="s">
        <v>783</v>
      </c>
      <c r="G379" s="11" t="n">
        <v>7</v>
      </c>
      <c r="H379" s="11" t="n">
        <v>77</v>
      </c>
      <c r="I379" s="11" t="n">
        <v>61</v>
      </c>
      <c r="J379" s="10" t="s">
        <v>23</v>
      </c>
      <c r="K379" s="11"/>
      <c r="L379" s="11"/>
      <c r="M379" s="12" t="n">
        <f aca="false">H379*0.35+I379*0.35+K379*0.4+L379</f>
        <v>48.3</v>
      </c>
      <c r="N379" s="11" t="n">
        <v>78.4</v>
      </c>
      <c r="O379" s="13" t="n">
        <f aca="false">M379+N379*0.3</f>
        <v>71.82</v>
      </c>
      <c r="P379" s="11" t="n">
        <v>4</v>
      </c>
    </row>
    <row r="380" s="14" customFormat="true" ht="21.95" hidden="false" customHeight="true" outlineLevel="0" collapsed="false">
      <c r="A380" s="10" t="s">
        <v>784</v>
      </c>
      <c r="B380" s="10" t="s">
        <v>18</v>
      </c>
      <c r="C380" s="10" t="s">
        <v>19</v>
      </c>
      <c r="D380" s="10" t="s">
        <v>758</v>
      </c>
      <c r="E380" s="11" t="s">
        <v>776</v>
      </c>
      <c r="F380" s="11" t="s">
        <v>785</v>
      </c>
      <c r="G380" s="11" t="n">
        <v>7</v>
      </c>
      <c r="H380" s="11" t="n">
        <v>72</v>
      </c>
      <c r="I380" s="11" t="n">
        <v>68</v>
      </c>
      <c r="J380" s="10" t="s">
        <v>23</v>
      </c>
      <c r="K380" s="11"/>
      <c r="L380" s="11"/>
      <c r="M380" s="12" t="n">
        <f aca="false">H380*0.35+I380*0.35+K380*0.4+L380</f>
        <v>49</v>
      </c>
      <c r="N380" s="11" t="n">
        <v>76</v>
      </c>
      <c r="O380" s="13" t="n">
        <f aca="false">M380+N380*0.3</f>
        <v>71.8</v>
      </c>
      <c r="P380" s="11" t="n">
        <v>5</v>
      </c>
    </row>
    <row r="381" s="14" customFormat="true" ht="21.95" hidden="false" customHeight="true" outlineLevel="0" collapsed="false">
      <c r="A381" s="10" t="s">
        <v>786</v>
      </c>
      <c r="B381" s="10" t="s">
        <v>18</v>
      </c>
      <c r="C381" s="10" t="s">
        <v>19</v>
      </c>
      <c r="D381" s="10" t="s">
        <v>758</v>
      </c>
      <c r="E381" s="11" t="s">
        <v>776</v>
      </c>
      <c r="F381" s="11" t="s">
        <v>787</v>
      </c>
      <c r="G381" s="11" t="n">
        <v>7</v>
      </c>
      <c r="H381" s="11" t="n">
        <v>61</v>
      </c>
      <c r="I381" s="11" t="n">
        <v>72</v>
      </c>
      <c r="J381" s="10" t="s">
        <v>23</v>
      </c>
      <c r="K381" s="11"/>
      <c r="L381" s="11"/>
      <c r="M381" s="12" t="n">
        <f aca="false">H381*0.35+I381*0.35+K381*0.4+L381</f>
        <v>46.55</v>
      </c>
      <c r="N381" s="11" t="n">
        <v>81</v>
      </c>
      <c r="O381" s="13" t="n">
        <f aca="false">M381+N381*0.3</f>
        <v>70.85</v>
      </c>
      <c r="P381" s="11" t="n">
        <v>6</v>
      </c>
    </row>
    <row r="382" s="14" customFormat="true" ht="21.95" hidden="false" customHeight="true" outlineLevel="0" collapsed="false">
      <c r="A382" s="10" t="s">
        <v>788</v>
      </c>
      <c r="B382" s="10" t="s">
        <v>18</v>
      </c>
      <c r="C382" s="10" t="s">
        <v>19</v>
      </c>
      <c r="D382" s="10" t="s">
        <v>758</v>
      </c>
      <c r="E382" s="11" t="s">
        <v>776</v>
      </c>
      <c r="F382" s="11" t="s">
        <v>789</v>
      </c>
      <c r="G382" s="11" t="n">
        <v>7</v>
      </c>
      <c r="H382" s="11" t="n">
        <v>71</v>
      </c>
      <c r="I382" s="11" t="n">
        <v>60</v>
      </c>
      <c r="J382" s="10" t="s">
        <v>23</v>
      </c>
      <c r="K382" s="11"/>
      <c r="L382" s="11"/>
      <c r="M382" s="12" t="n">
        <f aca="false">H382*0.35+I382*0.35+K382*0.4+L382</f>
        <v>45.85</v>
      </c>
      <c r="N382" s="11" t="n">
        <v>80.6</v>
      </c>
      <c r="O382" s="13" t="n">
        <f aca="false">M382+N382*0.3</f>
        <v>70.03</v>
      </c>
      <c r="P382" s="11" t="n">
        <v>7</v>
      </c>
    </row>
    <row r="383" s="14" customFormat="true" ht="21.95" hidden="false" customHeight="true" outlineLevel="0" collapsed="false">
      <c r="A383" s="10" t="s">
        <v>790</v>
      </c>
      <c r="B383" s="10" t="s">
        <v>18</v>
      </c>
      <c r="C383" s="10" t="s">
        <v>19</v>
      </c>
      <c r="D383" s="10" t="s">
        <v>758</v>
      </c>
      <c r="E383" s="11" t="s">
        <v>776</v>
      </c>
      <c r="F383" s="11" t="s">
        <v>791</v>
      </c>
      <c r="G383" s="11" t="n">
        <v>7</v>
      </c>
      <c r="H383" s="11" t="n">
        <v>72</v>
      </c>
      <c r="I383" s="11" t="n">
        <v>59.5</v>
      </c>
      <c r="J383" s="10" t="s">
        <v>23</v>
      </c>
      <c r="K383" s="11"/>
      <c r="L383" s="11"/>
      <c r="M383" s="12" t="n">
        <f aca="false">H383*0.35+I383*0.35+K383*0.4+L383</f>
        <v>46.025</v>
      </c>
      <c r="N383" s="11" t="n">
        <v>79.1</v>
      </c>
      <c r="O383" s="13" t="n">
        <f aca="false">M383+N383*0.3</f>
        <v>69.755</v>
      </c>
      <c r="P383" s="11" t="n">
        <v>8</v>
      </c>
    </row>
    <row r="384" s="14" customFormat="true" ht="21.95" hidden="false" customHeight="true" outlineLevel="0" collapsed="false">
      <c r="A384" s="10" t="s">
        <v>792</v>
      </c>
      <c r="B384" s="10" t="s">
        <v>18</v>
      </c>
      <c r="C384" s="10" t="s">
        <v>19</v>
      </c>
      <c r="D384" s="10" t="s">
        <v>758</v>
      </c>
      <c r="E384" s="11" t="s">
        <v>776</v>
      </c>
      <c r="F384" s="11" t="s">
        <v>793</v>
      </c>
      <c r="G384" s="11" t="n">
        <v>7</v>
      </c>
      <c r="H384" s="11" t="n">
        <v>70</v>
      </c>
      <c r="I384" s="11" t="n">
        <v>60</v>
      </c>
      <c r="J384" s="10" t="s">
        <v>23</v>
      </c>
      <c r="K384" s="11"/>
      <c r="L384" s="11"/>
      <c r="M384" s="12" t="n">
        <f aca="false">H384*0.35+I384*0.35+K384*0.4+L384</f>
        <v>45.5</v>
      </c>
      <c r="N384" s="11" t="n">
        <v>77.4</v>
      </c>
      <c r="O384" s="13" t="n">
        <f aca="false">M384+N384*0.3</f>
        <v>68.72</v>
      </c>
      <c r="P384" s="11" t="n">
        <v>9</v>
      </c>
    </row>
    <row r="385" s="14" customFormat="true" ht="21.95" hidden="false" customHeight="true" outlineLevel="0" collapsed="false">
      <c r="A385" s="10" t="s">
        <v>794</v>
      </c>
      <c r="B385" s="10" t="s">
        <v>18</v>
      </c>
      <c r="C385" s="10" t="s">
        <v>19</v>
      </c>
      <c r="D385" s="10" t="s">
        <v>758</v>
      </c>
      <c r="E385" s="11" t="s">
        <v>776</v>
      </c>
      <c r="F385" s="11" t="s">
        <v>795</v>
      </c>
      <c r="G385" s="11" t="n">
        <v>7</v>
      </c>
      <c r="H385" s="11" t="n">
        <v>67</v>
      </c>
      <c r="I385" s="11" t="n">
        <v>61</v>
      </c>
      <c r="J385" s="10" t="s">
        <v>23</v>
      </c>
      <c r="K385" s="11"/>
      <c r="L385" s="11"/>
      <c r="M385" s="12" t="n">
        <f aca="false">H385*0.35+I385*0.35+K385*0.4+L385</f>
        <v>44.8</v>
      </c>
      <c r="N385" s="11" t="n">
        <v>77</v>
      </c>
      <c r="O385" s="13" t="n">
        <f aca="false">M385+N385*0.3</f>
        <v>67.9</v>
      </c>
      <c r="P385" s="11" t="n">
        <v>10</v>
      </c>
    </row>
    <row r="386" s="14" customFormat="true" ht="21.95" hidden="false" customHeight="true" outlineLevel="0" collapsed="false">
      <c r="A386" s="10" t="s">
        <v>796</v>
      </c>
      <c r="B386" s="10" t="s">
        <v>18</v>
      </c>
      <c r="C386" s="10" t="s">
        <v>19</v>
      </c>
      <c r="D386" s="10" t="s">
        <v>758</v>
      </c>
      <c r="E386" s="11" t="s">
        <v>776</v>
      </c>
      <c r="F386" s="11" t="s">
        <v>797</v>
      </c>
      <c r="G386" s="11" t="n">
        <v>7</v>
      </c>
      <c r="H386" s="11" t="n">
        <v>70</v>
      </c>
      <c r="I386" s="11" t="n">
        <v>56</v>
      </c>
      <c r="J386" s="10" t="s">
        <v>23</v>
      </c>
      <c r="K386" s="11"/>
      <c r="L386" s="11"/>
      <c r="M386" s="12" t="n">
        <f aca="false">H386*0.35+I386*0.35+K386*0.4+L386</f>
        <v>44.1</v>
      </c>
      <c r="N386" s="11" t="n">
        <v>79.2</v>
      </c>
      <c r="O386" s="13" t="n">
        <f aca="false">M386+N386*0.3</f>
        <v>67.86</v>
      </c>
      <c r="P386" s="11" t="n">
        <v>11</v>
      </c>
    </row>
    <row r="387" s="14" customFormat="true" ht="21.95" hidden="false" customHeight="true" outlineLevel="0" collapsed="false">
      <c r="A387" s="10" t="s">
        <v>798</v>
      </c>
      <c r="B387" s="10" t="s">
        <v>18</v>
      </c>
      <c r="C387" s="10" t="s">
        <v>19</v>
      </c>
      <c r="D387" s="10" t="s">
        <v>758</v>
      </c>
      <c r="E387" s="11" t="s">
        <v>776</v>
      </c>
      <c r="F387" s="11" t="s">
        <v>799</v>
      </c>
      <c r="G387" s="11" t="n">
        <v>7</v>
      </c>
      <c r="H387" s="11" t="n">
        <v>66</v>
      </c>
      <c r="I387" s="11" t="n">
        <v>61.5</v>
      </c>
      <c r="J387" s="10" t="s">
        <v>23</v>
      </c>
      <c r="K387" s="11"/>
      <c r="L387" s="11"/>
      <c r="M387" s="12" t="n">
        <f aca="false">H387*0.35+I387*0.35+K387*0.4+L387</f>
        <v>44.625</v>
      </c>
      <c r="N387" s="11" t="n">
        <v>77.2</v>
      </c>
      <c r="O387" s="13" t="n">
        <f aca="false">M387+N387*0.3</f>
        <v>67.785</v>
      </c>
      <c r="P387" s="11" t="n">
        <v>12</v>
      </c>
    </row>
    <row r="388" s="14" customFormat="true" ht="21.95" hidden="false" customHeight="true" outlineLevel="0" collapsed="false">
      <c r="A388" s="10" t="s">
        <v>800</v>
      </c>
      <c r="B388" s="10" t="s">
        <v>18</v>
      </c>
      <c r="C388" s="10" t="s">
        <v>19</v>
      </c>
      <c r="D388" s="10" t="s">
        <v>758</v>
      </c>
      <c r="E388" s="11" t="s">
        <v>776</v>
      </c>
      <c r="F388" s="11" t="s">
        <v>801</v>
      </c>
      <c r="G388" s="11" t="n">
        <v>7</v>
      </c>
      <c r="H388" s="11" t="n">
        <v>72</v>
      </c>
      <c r="I388" s="11" t="n">
        <v>52.5</v>
      </c>
      <c r="J388" s="10" t="s">
        <v>23</v>
      </c>
      <c r="K388" s="11"/>
      <c r="L388" s="11"/>
      <c r="M388" s="12" t="n">
        <f aca="false">H388*0.35+I388*0.35+K388*0.4+L388</f>
        <v>43.575</v>
      </c>
      <c r="N388" s="11" t="n">
        <v>76</v>
      </c>
      <c r="O388" s="13" t="n">
        <f aca="false">M388+N388*0.3</f>
        <v>66.375</v>
      </c>
      <c r="P388" s="11" t="n">
        <v>13</v>
      </c>
    </row>
    <row r="389" s="14" customFormat="true" ht="21.95" hidden="false" customHeight="true" outlineLevel="0" collapsed="false">
      <c r="A389" s="10" t="s">
        <v>802</v>
      </c>
      <c r="B389" s="10" t="s">
        <v>603</v>
      </c>
      <c r="C389" s="10" t="s">
        <v>19</v>
      </c>
      <c r="D389" s="10" t="s">
        <v>758</v>
      </c>
      <c r="E389" s="11" t="s">
        <v>803</v>
      </c>
      <c r="F389" s="11" t="s">
        <v>804</v>
      </c>
      <c r="G389" s="11" t="n">
        <v>4</v>
      </c>
      <c r="H389" s="11" t="n">
        <v>77</v>
      </c>
      <c r="I389" s="11" t="n">
        <v>67.5</v>
      </c>
      <c r="J389" s="10" t="s">
        <v>23</v>
      </c>
      <c r="K389" s="11"/>
      <c r="L389" s="11"/>
      <c r="M389" s="12" t="n">
        <f aca="false">H389*0.35+I389*0.35+K389*0.4+L389</f>
        <v>50.575</v>
      </c>
      <c r="N389" s="11" t="n">
        <v>79.8</v>
      </c>
      <c r="O389" s="13" t="n">
        <f aca="false">M389+N389*0.3</f>
        <v>74.515</v>
      </c>
      <c r="P389" s="11" t="n">
        <v>1</v>
      </c>
    </row>
    <row r="390" s="14" customFormat="true" ht="21.95" hidden="false" customHeight="true" outlineLevel="0" collapsed="false">
      <c r="A390" s="10" t="s">
        <v>805</v>
      </c>
      <c r="B390" s="10" t="s">
        <v>603</v>
      </c>
      <c r="C390" s="10" t="s">
        <v>19</v>
      </c>
      <c r="D390" s="10" t="s">
        <v>758</v>
      </c>
      <c r="E390" s="11" t="s">
        <v>803</v>
      </c>
      <c r="F390" s="11" t="s">
        <v>806</v>
      </c>
      <c r="G390" s="11" t="n">
        <v>4</v>
      </c>
      <c r="H390" s="11" t="n">
        <v>71</v>
      </c>
      <c r="I390" s="11" t="n">
        <v>67</v>
      </c>
      <c r="J390" s="10" t="s">
        <v>23</v>
      </c>
      <c r="K390" s="11"/>
      <c r="L390" s="11"/>
      <c r="M390" s="12" t="n">
        <f aca="false">H390*0.35+I390*0.35+K390*0.4+L390</f>
        <v>48.3</v>
      </c>
      <c r="N390" s="11" t="n">
        <v>83.2</v>
      </c>
      <c r="O390" s="13" t="n">
        <f aca="false">M390+N390*0.3</f>
        <v>73.26</v>
      </c>
      <c r="P390" s="11" t="n">
        <v>2</v>
      </c>
    </row>
    <row r="391" s="14" customFormat="true" ht="21.95" hidden="false" customHeight="true" outlineLevel="0" collapsed="false">
      <c r="A391" s="10" t="s">
        <v>807</v>
      </c>
      <c r="B391" s="10" t="s">
        <v>603</v>
      </c>
      <c r="C391" s="10" t="s">
        <v>19</v>
      </c>
      <c r="D391" s="10" t="s">
        <v>758</v>
      </c>
      <c r="E391" s="11" t="s">
        <v>803</v>
      </c>
      <c r="F391" s="11" t="s">
        <v>808</v>
      </c>
      <c r="G391" s="11" t="n">
        <v>4</v>
      </c>
      <c r="H391" s="11" t="n">
        <v>61</v>
      </c>
      <c r="I391" s="11" t="n">
        <v>69</v>
      </c>
      <c r="J391" s="10" t="s">
        <v>23</v>
      </c>
      <c r="K391" s="11"/>
      <c r="L391" s="11"/>
      <c r="M391" s="12" t="n">
        <f aca="false">H391*0.35+I391*0.35+K391*0.4+L391</f>
        <v>45.5</v>
      </c>
      <c r="N391" s="11" t="n">
        <v>86</v>
      </c>
      <c r="O391" s="13" t="n">
        <f aca="false">M391+N391*0.3</f>
        <v>71.3</v>
      </c>
      <c r="P391" s="11" t="n">
        <v>3</v>
      </c>
    </row>
    <row r="392" s="14" customFormat="true" ht="21.95" hidden="false" customHeight="true" outlineLevel="0" collapsed="false">
      <c r="A392" s="10" t="s">
        <v>809</v>
      </c>
      <c r="B392" s="10" t="s">
        <v>603</v>
      </c>
      <c r="C392" s="10" t="s">
        <v>19</v>
      </c>
      <c r="D392" s="10" t="s">
        <v>758</v>
      </c>
      <c r="E392" s="11" t="s">
        <v>803</v>
      </c>
      <c r="F392" s="11" t="s">
        <v>810</v>
      </c>
      <c r="G392" s="11" t="n">
        <v>4</v>
      </c>
      <c r="H392" s="11" t="n">
        <v>63</v>
      </c>
      <c r="I392" s="11" t="n">
        <v>68.5</v>
      </c>
      <c r="J392" s="10" t="s">
        <v>23</v>
      </c>
      <c r="K392" s="11"/>
      <c r="L392" s="11"/>
      <c r="M392" s="12" t="n">
        <f aca="false">H392*0.35+I392*0.35+K392*0.4+L392</f>
        <v>46.025</v>
      </c>
      <c r="N392" s="11" t="n">
        <v>84</v>
      </c>
      <c r="O392" s="13" t="n">
        <f aca="false">M392+N392*0.3</f>
        <v>71.225</v>
      </c>
      <c r="P392" s="11" t="n">
        <v>4</v>
      </c>
    </row>
    <row r="393" s="14" customFormat="true" ht="21.95" hidden="false" customHeight="true" outlineLevel="0" collapsed="false">
      <c r="A393" s="10" t="s">
        <v>811</v>
      </c>
      <c r="B393" s="10" t="s">
        <v>603</v>
      </c>
      <c r="C393" s="10" t="s">
        <v>19</v>
      </c>
      <c r="D393" s="10" t="s">
        <v>758</v>
      </c>
      <c r="E393" s="11" t="s">
        <v>803</v>
      </c>
      <c r="F393" s="11" t="s">
        <v>812</v>
      </c>
      <c r="G393" s="11" t="n">
        <v>4</v>
      </c>
      <c r="H393" s="11" t="n">
        <v>71</v>
      </c>
      <c r="I393" s="11" t="n">
        <v>68.5</v>
      </c>
      <c r="J393" s="10" t="s">
        <v>23</v>
      </c>
      <c r="K393" s="11"/>
      <c r="L393" s="11"/>
      <c r="M393" s="12" t="n">
        <f aca="false">H393*0.35+I393*0.35+K393*0.4+L393</f>
        <v>48.825</v>
      </c>
      <c r="N393" s="11" t="n">
        <v>73</v>
      </c>
      <c r="O393" s="13" t="n">
        <f aca="false">M393+N393*0.3</f>
        <v>70.725</v>
      </c>
      <c r="P393" s="11" t="n">
        <v>5</v>
      </c>
    </row>
    <row r="394" s="14" customFormat="true" ht="21.95" hidden="false" customHeight="true" outlineLevel="0" collapsed="false">
      <c r="A394" s="10" t="s">
        <v>813</v>
      </c>
      <c r="B394" s="10" t="s">
        <v>603</v>
      </c>
      <c r="C394" s="10" t="s">
        <v>19</v>
      </c>
      <c r="D394" s="10" t="s">
        <v>758</v>
      </c>
      <c r="E394" s="11" t="s">
        <v>803</v>
      </c>
      <c r="F394" s="11" t="s">
        <v>814</v>
      </c>
      <c r="G394" s="11" t="n">
        <v>4</v>
      </c>
      <c r="H394" s="11" t="n">
        <v>61</v>
      </c>
      <c r="I394" s="11" t="n">
        <v>67</v>
      </c>
      <c r="J394" s="10" t="s">
        <v>23</v>
      </c>
      <c r="K394" s="11"/>
      <c r="L394" s="11"/>
      <c r="M394" s="12" t="n">
        <f aca="false">H394*0.35+I394*0.35+K394*0.4+L394</f>
        <v>44.8</v>
      </c>
      <c r="N394" s="11" t="n">
        <v>82.6</v>
      </c>
      <c r="O394" s="13" t="n">
        <f aca="false">M394+N394*0.3</f>
        <v>69.58</v>
      </c>
      <c r="P394" s="11" t="n">
        <v>6</v>
      </c>
    </row>
    <row r="395" s="14" customFormat="true" ht="21.95" hidden="false" customHeight="true" outlineLevel="0" collapsed="false">
      <c r="A395" s="10" t="s">
        <v>815</v>
      </c>
      <c r="B395" s="10" t="s">
        <v>603</v>
      </c>
      <c r="C395" s="10" t="s">
        <v>19</v>
      </c>
      <c r="D395" s="10" t="s">
        <v>758</v>
      </c>
      <c r="E395" s="11" t="s">
        <v>803</v>
      </c>
      <c r="F395" s="11" t="s">
        <v>816</v>
      </c>
      <c r="G395" s="11" t="n">
        <v>4</v>
      </c>
      <c r="H395" s="11" t="n">
        <v>67</v>
      </c>
      <c r="I395" s="11" t="n">
        <v>60.5</v>
      </c>
      <c r="J395" s="10" t="s">
        <v>23</v>
      </c>
      <c r="K395" s="11"/>
      <c r="L395" s="11"/>
      <c r="M395" s="12" t="n">
        <f aca="false">H395*0.35+I395*0.35+K395*0.4+L395</f>
        <v>44.625</v>
      </c>
      <c r="N395" s="11" t="n">
        <v>78.8</v>
      </c>
      <c r="O395" s="13" t="n">
        <f aca="false">M395+N395*0.3</f>
        <v>68.265</v>
      </c>
      <c r="P395" s="11" t="n">
        <v>7</v>
      </c>
    </row>
    <row r="396" s="14" customFormat="true" ht="21.95" hidden="false" customHeight="true" outlineLevel="0" collapsed="false">
      <c r="A396" s="10" t="s">
        <v>817</v>
      </c>
      <c r="B396" s="10" t="s">
        <v>603</v>
      </c>
      <c r="C396" s="10" t="s">
        <v>19</v>
      </c>
      <c r="D396" s="10" t="s">
        <v>758</v>
      </c>
      <c r="E396" s="11" t="s">
        <v>803</v>
      </c>
      <c r="F396" s="11" t="s">
        <v>818</v>
      </c>
      <c r="G396" s="11" t="n">
        <v>4</v>
      </c>
      <c r="H396" s="11" t="n">
        <v>63</v>
      </c>
      <c r="I396" s="11" t="n">
        <v>66</v>
      </c>
      <c r="J396" s="10" t="s">
        <v>23</v>
      </c>
      <c r="K396" s="11"/>
      <c r="L396" s="11"/>
      <c r="M396" s="12" t="n">
        <f aca="false">H396*0.35+I396*0.35+K396*0.4+L396</f>
        <v>45.15</v>
      </c>
      <c r="N396" s="11" t="n">
        <v>76.4</v>
      </c>
      <c r="O396" s="13" t="n">
        <f aca="false">M396+N396*0.3</f>
        <v>68.07</v>
      </c>
      <c r="P396" s="11" t="n">
        <v>8</v>
      </c>
    </row>
    <row r="397" s="14" customFormat="true" ht="21.95" hidden="false" customHeight="true" outlineLevel="0" collapsed="false">
      <c r="A397" s="10" t="s">
        <v>819</v>
      </c>
      <c r="B397" s="10" t="s">
        <v>603</v>
      </c>
      <c r="C397" s="10" t="s">
        <v>19</v>
      </c>
      <c r="D397" s="10" t="s">
        <v>758</v>
      </c>
      <c r="E397" s="11" t="s">
        <v>803</v>
      </c>
      <c r="F397" s="11" t="s">
        <v>820</v>
      </c>
      <c r="G397" s="11" t="n">
        <v>4</v>
      </c>
      <c r="H397" s="11" t="n">
        <v>64</v>
      </c>
      <c r="I397" s="11" t="n">
        <v>65.5</v>
      </c>
      <c r="J397" s="10" t="s">
        <v>23</v>
      </c>
      <c r="K397" s="11"/>
      <c r="L397" s="11"/>
      <c r="M397" s="12" t="n">
        <f aca="false">H397*0.35+I397*0.35+K397*0.4+L397</f>
        <v>45.325</v>
      </c>
      <c r="N397" s="11" t="n">
        <v>72.6</v>
      </c>
      <c r="O397" s="13" t="n">
        <f aca="false">M397+N397*0.3</f>
        <v>67.105</v>
      </c>
      <c r="P397" s="11" t="n">
        <v>9</v>
      </c>
    </row>
    <row r="398" s="14" customFormat="true" ht="21.95" hidden="false" customHeight="true" outlineLevel="0" collapsed="false">
      <c r="A398" s="10" t="s">
        <v>821</v>
      </c>
      <c r="B398" s="10" t="s">
        <v>603</v>
      </c>
      <c r="C398" s="10" t="s">
        <v>19</v>
      </c>
      <c r="D398" s="10" t="s">
        <v>758</v>
      </c>
      <c r="E398" s="11" t="s">
        <v>803</v>
      </c>
      <c r="F398" s="11" t="s">
        <v>822</v>
      </c>
      <c r="G398" s="11" t="n">
        <v>4</v>
      </c>
      <c r="H398" s="11" t="n">
        <v>71</v>
      </c>
      <c r="I398" s="11" t="n">
        <v>59.5</v>
      </c>
      <c r="J398" s="10" t="s">
        <v>23</v>
      </c>
      <c r="K398" s="11"/>
      <c r="L398" s="11"/>
      <c r="M398" s="12" t="n">
        <f aca="false">H398*0.35+I398*0.35+K398*0.4+L398</f>
        <v>45.675</v>
      </c>
      <c r="N398" s="11"/>
      <c r="O398" s="13"/>
      <c r="P398" s="11"/>
    </row>
    <row r="399" s="14" customFormat="true" ht="21.95" hidden="false" customHeight="true" outlineLevel="0" collapsed="false">
      <c r="A399" s="10" t="s">
        <v>823</v>
      </c>
      <c r="B399" s="10" t="s">
        <v>603</v>
      </c>
      <c r="C399" s="10" t="s">
        <v>19</v>
      </c>
      <c r="D399" s="10" t="s">
        <v>758</v>
      </c>
      <c r="E399" s="11" t="s">
        <v>803</v>
      </c>
      <c r="F399" s="11" t="s">
        <v>824</v>
      </c>
      <c r="G399" s="11" t="n">
        <v>4</v>
      </c>
      <c r="H399" s="11" t="n">
        <v>66</v>
      </c>
      <c r="I399" s="11" t="n">
        <v>62.5</v>
      </c>
      <c r="J399" s="10" t="s">
        <v>23</v>
      </c>
      <c r="K399" s="11"/>
      <c r="L399" s="11"/>
      <c r="M399" s="12" t="n">
        <f aca="false">H399*0.35+I399*0.35+K399*0.4+L399</f>
        <v>44.975</v>
      </c>
      <c r="N399" s="11"/>
      <c r="O399" s="13"/>
      <c r="P399" s="11"/>
    </row>
    <row r="400" s="14" customFormat="true" ht="21.95" hidden="false" customHeight="true" outlineLevel="0" collapsed="false">
      <c r="A400" s="10" t="s">
        <v>825</v>
      </c>
      <c r="B400" s="10" t="s">
        <v>18</v>
      </c>
      <c r="C400" s="10" t="s">
        <v>826</v>
      </c>
      <c r="D400" s="10" t="s">
        <v>758</v>
      </c>
      <c r="E400" s="11" t="s">
        <v>827</v>
      </c>
      <c r="F400" s="11" t="s">
        <v>828</v>
      </c>
      <c r="G400" s="11" t="n">
        <v>3</v>
      </c>
      <c r="H400" s="11" t="n">
        <v>63</v>
      </c>
      <c r="I400" s="11" t="n">
        <v>69</v>
      </c>
      <c r="J400" s="10" t="s">
        <v>23</v>
      </c>
      <c r="K400" s="11"/>
      <c r="L400" s="11"/>
      <c r="M400" s="12" t="n">
        <f aca="false">H400*0.35+I400*0.35+K400*0.4+L400</f>
        <v>46.2</v>
      </c>
      <c r="N400" s="11" t="n">
        <v>75.1</v>
      </c>
      <c r="O400" s="13" t="n">
        <f aca="false">M400+N400*0.3</f>
        <v>68.73</v>
      </c>
      <c r="P400" s="11" t="n">
        <v>1</v>
      </c>
    </row>
    <row r="401" s="14" customFormat="true" ht="21.95" hidden="false" customHeight="true" outlineLevel="0" collapsed="false">
      <c r="A401" s="10" t="s">
        <v>829</v>
      </c>
      <c r="B401" s="10" t="s">
        <v>18</v>
      </c>
      <c r="C401" s="10" t="s">
        <v>826</v>
      </c>
      <c r="D401" s="10" t="s">
        <v>758</v>
      </c>
      <c r="E401" s="11" t="s">
        <v>827</v>
      </c>
      <c r="F401" s="11" t="s">
        <v>830</v>
      </c>
      <c r="G401" s="11" t="n">
        <v>3</v>
      </c>
      <c r="H401" s="11" t="n">
        <v>62</v>
      </c>
      <c r="I401" s="11" t="n">
        <v>67.5</v>
      </c>
      <c r="J401" s="10" t="s">
        <v>23</v>
      </c>
      <c r="K401" s="11"/>
      <c r="L401" s="11"/>
      <c r="M401" s="12" t="n">
        <f aca="false">H401*0.35+I401*0.35+K401*0.4+L401</f>
        <v>45.325</v>
      </c>
      <c r="N401" s="11" t="n">
        <v>76.2</v>
      </c>
      <c r="O401" s="13" t="n">
        <f aca="false">M401+N401*0.3</f>
        <v>68.185</v>
      </c>
      <c r="P401" s="11" t="n">
        <v>2</v>
      </c>
    </row>
    <row r="402" s="14" customFormat="true" ht="21.95" hidden="false" customHeight="true" outlineLevel="0" collapsed="false">
      <c r="A402" s="10" t="s">
        <v>831</v>
      </c>
      <c r="B402" s="10" t="s">
        <v>18</v>
      </c>
      <c r="C402" s="10" t="s">
        <v>826</v>
      </c>
      <c r="D402" s="10" t="s">
        <v>758</v>
      </c>
      <c r="E402" s="11" t="s">
        <v>827</v>
      </c>
      <c r="F402" s="11" t="s">
        <v>832</v>
      </c>
      <c r="G402" s="11" t="n">
        <v>3</v>
      </c>
      <c r="H402" s="11" t="n">
        <v>57</v>
      </c>
      <c r="I402" s="11" t="n">
        <v>72</v>
      </c>
      <c r="J402" s="10" t="s">
        <v>23</v>
      </c>
      <c r="K402" s="11"/>
      <c r="L402" s="11"/>
      <c r="M402" s="12" t="n">
        <f aca="false">H402*0.35+I402*0.35+K402*0.4+L402</f>
        <v>45.15</v>
      </c>
      <c r="N402" s="11" t="n">
        <v>76.6</v>
      </c>
      <c r="O402" s="13" t="n">
        <f aca="false">M402+N402*0.3</f>
        <v>68.13</v>
      </c>
      <c r="P402" s="11" t="n">
        <v>3</v>
      </c>
    </row>
    <row r="403" s="14" customFormat="true" ht="21.95" hidden="false" customHeight="true" outlineLevel="0" collapsed="false">
      <c r="A403" s="10" t="s">
        <v>833</v>
      </c>
      <c r="B403" s="10" t="s">
        <v>18</v>
      </c>
      <c r="C403" s="10" t="s">
        <v>826</v>
      </c>
      <c r="D403" s="10" t="s">
        <v>758</v>
      </c>
      <c r="E403" s="11" t="s">
        <v>827</v>
      </c>
      <c r="F403" s="11" t="s">
        <v>834</v>
      </c>
      <c r="G403" s="11" t="n">
        <v>3</v>
      </c>
      <c r="H403" s="11" t="n">
        <v>58</v>
      </c>
      <c r="I403" s="11" t="n">
        <v>60</v>
      </c>
      <c r="J403" s="10" t="s">
        <v>23</v>
      </c>
      <c r="K403" s="11"/>
      <c r="L403" s="11"/>
      <c r="M403" s="12" t="n">
        <f aca="false">H403*0.35+I403*0.35+K403*0.4+L403</f>
        <v>41.3</v>
      </c>
      <c r="N403" s="11" t="n">
        <v>76.6</v>
      </c>
      <c r="O403" s="13" t="n">
        <f aca="false">M403+N403*0.3</f>
        <v>64.28</v>
      </c>
      <c r="P403" s="11" t="n">
        <v>4</v>
      </c>
    </row>
    <row r="404" s="14" customFormat="true" ht="21.95" hidden="false" customHeight="true" outlineLevel="0" collapsed="false">
      <c r="A404" s="10" t="s">
        <v>835</v>
      </c>
      <c r="B404" s="10" t="s">
        <v>18</v>
      </c>
      <c r="C404" s="10" t="s">
        <v>826</v>
      </c>
      <c r="D404" s="10" t="s">
        <v>758</v>
      </c>
      <c r="E404" s="11" t="s">
        <v>827</v>
      </c>
      <c r="F404" s="11" t="s">
        <v>836</v>
      </c>
      <c r="G404" s="11" t="n">
        <v>3</v>
      </c>
      <c r="H404" s="11" t="n">
        <v>46</v>
      </c>
      <c r="I404" s="11" t="n">
        <v>60.5</v>
      </c>
      <c r="J404" s="10" t="s">
        <v>23</v>
      </c>
      <c r="K404" s="11"/>
      <c r="L404" s="11"/>
      <c r="M404" s="12" t="n">
        <f aca="false">H404*0.35+I404*0.35+K404*0.4+L404</f>
        <v>37.275</v>
      </c>
      <c r="N404" s="11" t="n">
        <v>75.4</v>
      </c>
      <c r="O404" s="13" t="n">
        <f aca="false">M404+N404*0.3</f>
        <v>59.895</v>
      </c>
      <c r="P404" s="11" t="n">
        <v>5</v>
      </c>
    </row>
    <row r="405" s="14" customFormat="true" ht="21.95" hidden="false" customHeight="true" outlineLevel="0" collapsed="false">
      <c r="A405" s="10" t="s">
        <v>837</v>
      </c>
      <c r="B405" s="10" t="s">
        <v>18</v>
      </c>
      <c r="C405" s="10" t="s">
        <v>826</v>
      </c>
      <c r="D405" s="10" t="s">
        <v>758</v>
      </c>
      <c r="E405" s="11" t="s">
        <v>827</v>
      </c>
      <c r="F405" s="11" t="s">
        <v>838</v>
      </c>
      <c r="G405" s="11" t="n">
        <v>3</v>
      </c>
      <c r="H405" s="11" t="n">
        <v>67</v>
      </c>
      <c r="I405" s="11" t="n">
        <v>55.5</v>
      </c>
      <c r="J405" s="10" t="s">
        <v>23</v>
      </c>
      <c r="K405" s="11"/>
      <c r="L405" s="11"/>
      <c r="M405" s="12" t="n">
        <f aca="false">H405*0.35+I405*0.35+K405*0.4+L405</f>
        <v>42.875</v>
      </c>
      <c r="N405" s="11"/>
      <c r="O405" s="13"/>
      <c r="P405" s="11"/>
    </row>
    <row r="406" s="14" customFormat="true" ht="21.95" hidden="false" customHeight="true" outlineLevel="0" collapsed="false">
      <c r="A406" s="10" t="s">
        <v>839</v>
      </c>
      <c r="B406" s="10" t="s">
        <v>18</v>
      </c>
      <c r="C406" s="10" t="s">
        <v>19</v>
      </c>
      <c r="D406" s="10" t="s">
        <v>758</v>
      </c>
      <c r="E406" s="11" t="s">
        <v>840</v>
      </c>
      <c r="F406" s="11" t="s">
        <v>841</v>
      </c>
      <c r="G406" s="11" t="n">
        <v>7</v>
      </c>
      <c r="H406" s="11" t="n">
        <v>68</v>
      </c>
      <c r="I406" s="11" t="n">
        <v>71</v>
      </c>
      <c r="J406" s="10" t="s">
        <v>23</v>
      </c>
      <c r="K406" s="11"/>
      <c r="L406" s="11"/>
      <c r="M406" s="12" t="n">
        <f aca="false">H406*0.35+I406*0.35+K406*0.4+L406</f>
        <v>48.65</v>
      </c>
      <c r="N406" s="11" t="n">
        <v>78.2</v>
      </c>
      <c r="O406" s="13" t="n">
        <f aca="false">M406+N406*0.3</f>
        <v>72.11</v>
      </c>
      <c r="P406" s="11" t="n">
        <v>1</v>
      </c>
    </row>
    <row r="407" s="14" customFormat="true" ht="21.95" hidden="false" customHeight="true" outlineLevel="0" collapsed="false">
      <c r="A407" s="10" t="s">
        <v>842</v>
      </c>
      <c r="B407" s="10" t="s">
        <v>18</v>
      </c>
      <c r="C407" s="10" t="s">
        <v>19</v>
      </c>
      <c r="D407" s="10" t="s">
        <v>758</v>
      </c>
      <c r="E407" s="11" t="s">
        <v>840</v>
      </c>
      <c r="F407" s="11" t="s">
        <v>843</v>
      </c>
      <c r="G407" s="11" t="n">
        <v>7</v>
      </c>
      <c r="H407" s="11" t="n">
        <v>77</v>
      </c>
      <c r="I407" s="11" t="n">
        <v>63.5</v>
      </c>
      <c r="J407" s="10" t="s">
        <v>23</v>
      </c>
      <c r="K407" s="11"/>
      <c r="L407" s="11"/>
      <c r="M407" s="12" t="n">
        <f aca="false">H407*0.35+I407*0.35+K407*0.4+L407</f>
        <v>49.175</v>
      </c>
      <c r="N407" s="11" t="n">
        <v>75.4</v>
      </c>
      <c r="O407" s="13" t="n">
        <f aca="false">M407+N407*0.3</f>
        <v>71.795</v>
      </c>
      <c r="P407" s="11" t="n">
        <v>2</v>
      </c>
    </row>
    <row r="408" s="14" customFormat="true" ht="21.95" hidden="false" customHeight="true" outlineLevel="0" collapsed="false">
      <c r="A408" s="10" t="s">
        <v>844</v>
      </c>
      <c r="B408" s="10" t="s">
        <v>18</v>
      </c>
      <c r="C408" s="10" t="s">
        <v>19</v>
      </c>
      <c r="D408" s="10" t="s">
        <v>758</v>
      </c>
      <c r="E408" s="11" t="s">
        <v>840</v>
      </c>
      <c r="F408" s="11" t="s">
        <v>845</v>
      </c>
      <c r="G408" s="11" t="n">
        <v>7</v>
      </c>
      <c r="H408" s="11" t="n">
        <v>76</v>
      </c>
      <c r="I408" s="11" t="n">
        <v>59</v>
      </c>
      <c r="J408" s="10" t="s">
        <v>23</v>
      </c>
      <c r="K408" s="11"/>
      <c r="L408" s="11"/>
      <c r="M408" s="12" t="n">
        <f aca="false">H408*0.35+I408*0.35+K408*0.4+L408</f>
        <v>47.25</v>
      </c>
      <c r="N408" s="11" t="n">
        <v>80.6</v>
      </c>
      <c r="O408" s="13" t="n">
        <f aca="false">M408+N408*0.3</f>
        <v>71.43</v>
      </c>
      <c r="P408" s="11" t="n">
        <v>3</v>
      </c>
    </row>
    <row r="409" s="14" customFormat="true" ht="21.95" hidden="false" customHeight="true" outlineLevel="0" collapsed="false">
      <c r="A409" s="10" t="s">
        <v>846</v>
      </c>
      <c r="B409" s="10" t="s">
        <v>18</v>
      </c>
      <c r="C409" s="10" t="s">
        <v>19</v>
      </c>
      <c r="D409" s="10" t="s">
        <v>758</v>
      </c>
      <c r="E409" s="11" t="s">
        <v>840</v>
      </c>
      <c r="F409" s="11" t="s">
        <v>847</v>
      </c>
      <c r="G409" s="11" t="n">
        <v>7</v>
      </c>
      <c r="H409" s="11" t="n">
        <v>75</v>
      </c>
      <c r="I409" s="11" t="n">
        <v>62</v>
      </c>
      <c r="J409" s="10" t="s">
        <v>23</v>
      </c>
      <c r="K409" s="11"/>
      <c r="L409" s="11"/>
      <c r="M409" s="12" t="n">
        <f aca="false">H409*0.35+I409*0.35+K409*0.4+L409</f>
        <v>47.95</v>
      </c>
      <c r="N409" s="11" t="n">
        <v>78</v>
      </c>
      <c r="O409" s="13" t="n">
        <f aca="false">M409+N409*0.3</f>
        <v>71.35</v>
      </c>
      <c r="P409" s="11" t="n">
        <v>4</v>
      </c>
    </row>
    <row r="410" s="14" customFormat="true" ht="21.95" hidden="false" customHeight="true" outlineLevel="0" collapsed="false">
      <c r="A410" s="10" t="s">
        <v>848</v>
      </c>
      <c r="B410" s="10" t="s">
        <v>18</v>
      </c>
      <c r="C410" s="10" t="s">
        <v>19</v>
      </c>
      <c r="D410" s="10" t="s">
        <v>758</v>
      </c>
      <c r="E410" s="11" t="s">
        <v>840</v>
      </c>
      <c r="F410" s="11" t="s">
        <v>849</v>
      </c>
      <c r="G410" s="11" t="n">
        <v>7</v>
      </c>
      <c r="H410" s="11" t="n">
        <v>70</v>
      </c>
      <c r="I410" s="11" t="n">
        <v>67</v>
      </c>
      <c r="J410" s="10" t="s">
        <v>23</v>
      </c>
      <c r="K410" s="11"/>
      <c r="L410" s="11"/>
      <c r="M410" s="12" t="n">
        <f aca="false">H410*0.35+I410*0.35+K410*0.4+L410</f>
        <v>47.95</v>
      </c>
      <c r="N410" s="11" t="n">
        <v>76.8</v>
      </c>
      <c r="O410" s="13" t="n">
        <f aca="false">M410+N410*0.3</f>
        <v>70.99</v>
      </c>
      <c r="P410" s="11" t="n">
        <v>5</v>
      </c>
    </row>
    <row r="411" s="14" customFormat="true" ht="21.95" hidden="false" customHeight="true" outlineLevel="0" collapsed="false">
      <c r="A411" s="10" t="s">
        <v>850</v>
      </c>
      <c r="B411" s="10" t="s">
        <v>18</v>
      </c>
      <c r="C411" s="10" t="s">
        <v>19</v>
      </c>
      <c r="D411" s="10" t="s">
        <v>758</v>
      </c>
      <c r="E411" s="11" t="s">
        <v>840</v>
      </c>
      <c r="F411" s="11" t="s">
        <v>851</v>
      </c>
      <c r="G411" s="11" t="n">
        <v>7</v>
      </c>
      <c r="H411" s="11" t="n">
        <v>75</v>
      </c>
      <c r="I411" s="11" t="n">
        <v>61.5</v>
      </c>
      <c r="J411" s="10" t="s">
        <v>23</v>
      </c>
      <c r="K411" s="11"/>
      <c r="L411" s="11"/>
      <c r="M411" s="12" t="n">
        <f aca="false">H411*0.35+I411*0.35+K411*0.4+L411</f>
        <v>47.775</v>
      </c>
      <c r="N411" s="11" t="n">
        <v>77.3</v>
      </c>
      <c r="O411" s="13" t="n">
        <f aca="false">M411+N411*0.3</f>
        <v>70.965</v>
      </c>
      <c r="P411" s="11" t="n">
        <v>6</v>
      </c>
    </row>
    <row r="412" s="14" customFormat="true" ht="21.95" hidden="false" customHeight="true" outlineLevel="0" collapsed="false">
      <c r="A412" s="10" t="s">
        <v>852</v>
      </c>
      <c r="B412" s="10" t="s">
        <v>18</v>
      </c>
      <c r="C412" s="10" t="s">
        <v>19</v>
      </c>
      <c r="D412" s="10" t="s">
        <v>758</v>
      </c>
      <c r="E412" s="11" t="s">
        <v>840</v>
      </c>
      <c r="F412" s="11" t="s">
        <v>853</v>
      </c>
      <c r="G412" s="11" t="n">
        <v>7</v>
      </c>
      <c r="H412" s="11" t="n">
        <v>67</v>
      </c>
      <c r="I412" s="11" t="n">
        <v>65</v>
      </c>
      <c r="J412" s="10" t="s">
        <v>23</v>
      </c>
      <c r="K412" s="11"/>
      <c r="L412" s="11"/>
      <c r="M412" s="12" t="n">
        <f aca="false">H412*0.35+I412*0.35+K412*0.4+L412</f>
        <v>46.2</v>
      </c>
      <c r="N412" s="11" t="n">
        <v>76.2</v>
      </c>
      <c r="O412" s="13" t="n">
        <f aca="false">M412+N412*0.3</f>
        <v>69.06</v>
      </c>
      <c r="P412" s="11" t="n">
        <v>7</v>
      </c>
    </row>
    <row r="413" s="14" customFormat="true" ht="21.95" hidden="false" customHeight="true" outlineLevel="0" collapsed="false">
      <c r="A413" s="10" t="s">
        <v>854</v>
      </c>
      <c r="B413" s="10" t="s">
        <v>18</v>
      </c>
      <c r="C413" s="10" t="s">
        <v>19</v>
      </c>
      <c r="D413" s="10" t="s">
        <v>758</v>
      </c>
      <c r="E413" s="11" t="s">
        <v>840</v>
      </c>
      <c r="F413" s="11" t="s">
        <v>855</v>
      </c>
      <c r="G413" s="11" t="n">
        <v>7</v>
      </c>
      <c r="H413" s="11" t="n">
        <v>67</v>
      </c>
      <c r="I413" s="11" t="n">
        <v>65.5</v>
      </c>
      <c r="J413" s="10" t="s">
        <v>23</v>
      </c>
      <c r="K413" s="11"/>
      <c r="L413" s="11"/>
      <c r="M413" s="12" t="n">
        <f aca="false">H413*0.35+I413*0.35+K413*0.4+L413</f>
        <v>46.375</v>
      </c>
      <c r="N413" s="11" t="n">
        <v>74.2</v>
      </c>
      <c r="O413" s="13" t="n">
        <f aca="false">M413+N413*0.3</f>
        <v>68.635</v>
      </c>
      <c r="P413" s="11" t="n">
        <v>8</v>
      </c>
    </row>
    <row r="414" s="14" customFormat="true" ht="21.95" hidden="false" customHeight="true" outlineLevel="0" collapsed="false">
      <c r="A414" s="10" t="s">
        <v>856</v>
      </c>
      <c r="B414" s="10" t="s">
        <v>18</v>
      </c>
      <c r="C414" s="10" t="s">
        <v>19</v>
      </c>
      <c r="D414" s="10" t="s">
        <v>758</v>
      </c>
      <c r="E414" s="11" t="s">
        <v>840</v>
      </c>
      <c r="F414" s="11" t="s">
        <v>857</v>
      </c>
      <c r="G414" s="11" t="n">
        <v>7</v>
      </c>
      <c r="H414" s="11" t="n">
        <v>59</v>
      </c>
      <c r="I414" s="11" t="n">
        <v>67</v>
      </c>
      <c r="J414" s="10" t="s">
        <v>23</v>
      </c>
      <c r="K414" s="11"/>
      <c r="L414" s="11"/>
      <c r="M414" s="12" t="n">
        <f aca="false">H414*0.35+I414*0.35+K414*0.4+L414</f>
        <v>44.1</v>
      </c>
      <c r="N414" s="11" t="n">
        <v>77.2</v>
      </c>
      <c r="O414" s="13" t="n">
        <f aca="false">M414+N414*0.3</f>
        <v>67.26</v>
      </c>
      <c r="P414" s="11" t="n">
        <v>9</v>
      </c>
    </row>
    <row r="415" s="14" customFormat="true" ht="21.95" hidden="false" customHeight="true" outlineLevel="0" collapsed="false">
      <c r="A415" s="10" t="s">
        <v>858</v>
      </c>
      <c r="B415" s="10" t="s">
        <v>18</v>
      </c>
      <c r="C415" s="10" t="s">
        <v>19</v>
      </c>
      <c r="D415" s="10" t="s">
        <v>758</v>
      </c>
      <c r="E415" s="11" t="s">
        <v>840</v>
      </c>
      <c r="F415" s="11" t="s">
        <v>859</v>
      </c>
      <c r="G415" s="11" t="n">
        <v>7</v>
      </c>
      <c r="H415" s="11" t="n">
        <v>66</v>
      </c>
      <c r="I415" s="11" t="n">
        <v>60</v>
      </c>
      <c r="J415" s="10" t="s">
        <v>23</v>
      </c>
      <c r="K415" s="11"/>
      <c r="L415" s="11"/>
      <c r="M415" s="12" t="n">
        <f aca="false">H415*0.35+I415*0.35+K415*0.4+L415</f>
        <v>44.1</v>
      </c>
      <c r="N415" s="11" t="n">
        <v>76.2</v>
      </c>
      <c r="O415" s="13" t="n">
        <f aca="false">M415+N415*0.3</f>
        <v>66.96</v>
      </c>
      <c r="P415" s="11" t="n">
        <v>10</v>
      </c>
    </row>
    <row r="416" s="14" customFormat="true" ht="21.95" hidden="false" customHeight="true" outlineLevel="0" collapsed="false">
      <c r="A416" s="10" t="s">
        <v>860</v>
      </c>
      <c r="B416" s="10" t="s">
        <v>18</v>
      </c>
      <c r="C416" s="10" t="s">
        <v>19</v>
      </c>
      <c r="D416" s="10" t="s">
        <v>758</v>
      </c>
      <c r="E416" s="11" t="s">
        <v>840</v>
      </c>
      <c r="F416" s="11" t="s">
        <v>861</v>
      </c>
      <c r="G416" s="11" t="n">
        <v>7</v>
      </c>
      <c r="H416" s="11" t="n">
        <v>62</v>
      </c>
      <c r="I416" s="11" t="n">
        <v>64.5</v>
      </c>
      <c r="J416" s="10" t="s">
        <v>23</v>
      </c>
      <c r="K416" s="11"/>
      <c r="L416" s="11"/>
      <c r="M416" s="12" t="n">
        <f aca="false">H416*0.35+I416*0.35+K416*0.4+L416</f>
        <v>44.275</v>
      </c>
      <c r="N416" s="11" t="n">
        <v>75.2</v>
      </c>
      <c r="O416" s="13" t="n">
        <f aca="false">M416+N416*0.3</f>
        <v>66.835</v>
      </c>
      <c r="P416" s="11" t="n">
        <v>11</v>
      </c>
    </row>
    <row r="417" s="14" customFormat="true" ht="21.95" hidden="false" customHeight="true" outlineLevel="0" collapsed="false">
      <c r="A417" s="10" t="s">
        <v>862</v>
      </c>
      <c r="B417" s="10" t="s">
        <v>18</v>
      </c>
      <c r="C417" s="10" t="s">
        <v>19</v>
      </c>
      <c r="D417" s="10" t="s">
        <v>758</v>
      </c>
      <c r="E417" s="11" t="s">
        <v>840</v>
      </c>
      <c r="F417" s="11" t="s">
        <v>863</v>
      </c>
      <c r="G417" s="11" t="n">
        <v>7</v>
      </c>
      <c r="H417" s="11" t="n">
        <v>64</v>
      </c>
      <c r="I417" s="11" t="n">
        <v>58</v>
      </c>
      <c r="J417" s="10" t="s">
        <v>23</v>
      </c>
      <c r="K417" s="11"/>
      <c r="L417" s="11"/>
      <c r="M417" s="12" t="n">
        <f aca="false">H417*0.35+I417*0.35+K417*0.4+L417</f>
        <v>42.7</v>
      </c>
      <c r="N417" s="11" t="n">
        <v>77.7</v>
      </c>
      <c r="O417" s="13" t="n">
        <f aca="false">M417+N417*0.3</f>
        <v>66.01</v>
      </c>
      <c r="P417" s="11" t="n">
        <v>12</v>
      </c>
    </row>
    <row r="418" s="14" customFormat="true" ht="21.95" hidden="false" customHeight="true" outlineLevel="0" collapsed="false">
      <c r="A418" s="10" t="s">
        <v>864</v>
      </c>
      <c r="B418" s="10" t="s">
        <v>18</v>
      </c>
      <c r="C418" s="10" t="s">
        <v>19</v>
      </c>
      <c r="D418" s="10" t="s">
        <v>758</v>
      </c>
      <c r="E418" s="11" t="s">
        <v>840</v>
      </c>
      <c r="F418" s="11" t="s">
        <v>865</v>
      </c>
      <c r="G418" s="11" t="n">
        <v>7</v>
      </c>
      <c r="H418" s="11" t="n">
        <v>64</v>
      </c>
      <c r="I418" s="11" t="n">
        <v>60</v>
      </c>
      <c r="J418" s="10" t="s">
        <v>23</v>
      </c>
      <c r="K418" s="11"/>
      <c r="L418" s="11"/>
      <c r="M418" s="12" t="n">
        <f aca="false">H418*0.35+I418*0.35+K418*0.4+L418</f>
        <v>43.4</v>
      </c>
      <c r="N418" s="11" t="n">
        <v>75</v>
      </c>
      <c r="O418" s="13" t="n">
        <f aca="false">M418+N418*0.3</f>
        <v>65.9</v>
      </c>
      <c r="P418" s="11" t="n">
        <v>13</v>
      </c>
    </row>
    <row r="419" s="14" customFormat="true" ht="21.95" hidden="false" customHeight="true" outlineLevel="0" collapsed="false">
      <c r="A419" s="10" t="s">
        <v>866</v>
      </c>
      <c r="B419" s="10" t="s">
        <v>18</v>
      </c>
      <c r="C419" s="10" t="s">
        <v>19</v>
      </c>
      <c r="D419" s="10" t="s">
        <v>758</v>
      </c>
      <c r="E419" s="11" t="s">
        <v>840</v>
      </c>
      <c r="F419" s="11" t="s">
        <v>867</v>
      </c>
      <c r="G419" s="11" t="n">
        <v>7</v>
      </c>
      <c r="H419" s="11" t="n">
        <v>64</v>
      </c>
      <c r="I419" s="11" t="n">
        <v>58</v>
      </c>
      <c r="J419" s="10" t="s">
        <v>23</v>
      </c>
      <c r="K419" s="11"/>
      <c r="L419" s="11"/>
      <c r="M419" s="12" t="n">
        <f aca="false">H419*0.35+I419*0.35+K419*0.4+L419</f>
        <v>42.7</v>
      </c>
      <c r="N419" s="11" t="n">
        <v>76.4</v>
      </c>
      <c r="O419" s="13" t="n">
        <f aca="false">M419+N419*0.3</f>
        <v>65.62</v>
      </c>
      <c r="P419" s="11" t="n">
        <v>14</v>
      </c>
    </row>
    <row r="420" s="14" customFormat="true" ht="21.95" hidden="false" customHeight="true" outlineLevel="0" collapsed="false">
      <c r="A420" s="10" t="s">
        <v>868</v>
      </c>
      <c r="B420" s="10" t="s">
        <v>18</v>
      </c>
      <c r="C420" s="10" t="s">
        <v>19</v>
      </c>
      <c r="D420" s="10" t="s">
        <v>758</v>
      </c>
      <c r="E420" s="11" t="s">
        <v>840</v>
      </c>
      <c r="F420" s="11" t="s">
        <v>869</v>
      </c>
      <c r="G420" s="11" t="n">
        <v>7</v>
      </c>
      <c r="H420" s="11" t="n">
        <v>67</v>
      </c>
      <c r="I420" s="11" t="n">
        <v>56</v>
      </c>
      <c r="J420" s="10" t="s">
        <v>23</v>
      </c>
      <c r="K420" s="11"/>
      <c r="L420" s="11"/>
      <c r="M420" s="12" t="n">
        <f aca="false">H420*0.35+I420*0.35+K420*0.4+L420</f>
        <v>43.05</v>
      </c>
      <c r="N420" s="11" t="n">
        <v>73.4</v>
      </c>
      <c r="O420" s="13" t="n">
        <f aca="false">M420+N420*0.3</f>
        <v>65.07</v>
      </c>
      <c r="P420" s="11" t="n">
        <v>15</v>
      </c>
    </row>
    <row r="421" s="14" customFormat="true" ht="21.95" hidden="false" customHeight="true" outlineLevel="0" collapsed="false">
      <c r="A421" s="10" t="s">
        <v>870</v>
      </c>
      <c r="B421" s="10" t="s">
        <v>18</v>
      </c>
      <c r="C421" s="10" t="s">
        <v>19</v>
      </c>
      <c r="D421" s="10" t="s">
        <v>758</v>
      </c>
      <c r="E421" s="11" t="s">
        <v>840</v>
      </c>
      <c r="F421" s="11" t="s">
        <v>871</v>
      </c>
      <c r="G421" s="11" t="n">
        <v>7</v>
      </c>
      <c r="H421" s="11" t="n">
        <v>61</v>
      </c>
      <c r="I421" s="11" t="n">
        <v>60.5</v>
      </c>
      <c r="J421" s="10" t="s">
        <v>23</v>
      </c>
      <c r="K421" s="11"/>
      <c r="L421" s="11"/>
      <c r="M421" s="12" t="n">
        <f aca="false">H421*0.35+I421*0.35+K421*0.4+L421</f>
        <v>42.525</v>
      </c>
      <c r="N421" s="11" t="n">
        <v>65.6</v>
      </c>
      <c r="O421" s="13" t="n">
        <f aca="false">M421+N421*0.3</f>
        <v>62.205</v>
      </c>
      <c r="P421" s="11" t="n">
        <v>16</v>
      </c>
    </row>
    <row r="422" s="14" customFormat="true" ht="21.95" hidden="false" customHeight="true" outlineLevel="0" collapsed="false">
      <c r="A422" s="10" t="s">
        <v>872</v>
      </c>
      <c r="B422" s="10" t="s">
        <v>18</v>
      </c>
      <c r="C422" s="10" t="s">
        <v>19</v>
      </c>
      <c r="D422" s="10" t="s">
        <v>758</v>
      </c>
      <c r="E422" s="11" t="s">
        <v>840</v>
      </c>
      <c r="F422" s="11" t="s">
        <v>873</v>
      </c>
      <c r="G422" s="11" t="n">
        <v>7</v>
      </c>
      <c r="H422" s="11" t="n">
        <v>68</v>
      </c>
      <c r="I422" s="11" t="n">
        <v>66.5</v>
      </c>
      <c r="J422" s="10" t="s">
        <v>23</v>
      </c>
      <c r="K422" s="11"/>
      <c r="L422" s="11"/>
      <c r="M422" s="12" t="n">
        <f aca="false">H422*0.35+I422*0.35+K422*0.4+L422</f>
        <v>47.075</v>
      </c>
      <c r="N422" s="11"/>
      <c r="O422" s="13"/>
      <c r="P422" s="11"/>
    </row>
    <row r="423" s="14" customFormat="true" ht="21.95" hidden="false" customHeight="true" outlineLevel="0" collapsed="false">
      <c r="A423" s="10" t="s">
        <v>874</v>
      </c>
      <c r="B423" s="10" t="s">
        <v>18</v>
      </c>
      <c r="C423" s="10" t="s">
        <v>19</v>
      </c>
      <c r="D423" s="10" t="s">
        <v>758</v>
      </c>
      <c r="E423" s="11" t="s">
        <v>840</v>
      </c>
      <c r="F423" s="11" t="s">
        <v>875</v>
      </c>
      <c r="G423" s="11" t="n">
        <v>7</v>
      </c>
      <c r="H423" s="11" t="n">
        <v>66</v>
      </c>
      <c r="I423" s="11" t="n">
        <v>65.5</v>
      </c>
      <c r="J423" s="10" t="s">
        <v>23</v>
      </c>
      <c r="K423" s="11"/>
      <c r="L423" s="11"/>
      <c r="M423" s="12" t="n">
        <f aca="false">H423*0.35+I423*0.35+K423*0.4+L423</f>
        <v>46.025</v>
      </c>
      <c r="N423" s="11"/>
      <c r="O423" s="13"/>
      <c r="P423" s="11"/>
    </row>
    <row r="424" s="14" customFormat="true" ht="21.95" hidden="false" customHeight="true" outlineLevel="0" collapsed="false">
      <c r="A424" s="10" t="s">
        <v>876</v>
      </c>
      <c r="B424" s="10" t="s">
        <v>18</v>
      </c>
      <c r="C424" s="10" t="s">
        <v>19</v>
      </c>
      <c r="D424" s="10" t="s">
        <v>758</v>
      </c>
      <c r="E424" s="11" t="s">
        <v>877</v>
      </c>
      <c r="F424" s="11" t="s">
        <v>878</v>
      </c>
      <c r="G424" s="11" t="n">
        <v>12</v>
      </c>
      <c r="H424" s="11" t="n">
        <v>81</v>
      </c>
      <c r="I424" s="11" t="n">
        <v>62.5</v>
      </c>
      <c r="J424" s="10" t="s">
        <v>23</v>
      </c>
      <c r="K424" s="11"/>
      <c r="L424" s="11"/>
      <c r="M424" s="12" t="n">
        <f aca="false">H424*0.35+I424*0.35+K424*0.4+L424</f>
        <v>50.225</v>
      </c>
      <c r="N424" s="11" t="n">
        <v>76</v>
      </c>
      <c r="O424" s="13" t="n">
        <f aca="false">M424+N424*0.3</f>
        <v>73.025</v>
      </c>
      <c r="P424" s="11" t="n">
        <v>1</v>
      </c>
    </row>
    <row r="425" s="14" customFormat="true" ht="21.95" hidden="false" customHeight="true" outlineLevel="0" collapsed="false">
      <c r="A425" s="10" t="s">
        <v>879</v>
      </c>
      <c r="B425" s="10" t="s">
        <v>18</v>
      </c>
      <c r="C425" s="10" t="s">
        <v>19</v>
      </c>
      <c r="D425" s="10" t="s">
        <v>758</v>
      </c>
      <c r="E425" s="11" t="s">
        <v>877</v>
      </c>
      <c r="F425" s="11" t="s">
        <v>880</v>
      </c>
      <c r="G425" s="11" t="n">
        <v>12</v>
      </c>
      <c r="H425" s="11" t="n">
        <v>72</v>
      </c>
      <c r="I425" s="11" t="n">
        <v>58.5</v>
      </c>
      <c r="J425" s="10" t="s">
        <v>23</v>
      </c>
      <c r="K425" s="11"/>
      <c r="L425" s="11"/>
      <c r="M425" s="12" t="n">
        <f aca="false">H425*0.35+I425*0.35+K425*0.4+L425</f>
        <v>45.675</v>
      </c>
      <c r="N425" s="11" t="n">
        <v>80</v>
      </c>
      <c r="O425" s="13" t="n">
        <f aca="false">M425+N425*0.3</f>
        <v>69.675</v>
      </c>
      <c r="P425" s="11" t="n">
        <v>2</v>
      </c>
    </row>
    <row r="426" s="14" customFormat="true" ht="21.95" hidden="false" customHeight="true" outlineLevel="0" collapsed="false">
      <c r="A426" s="10" t="s">
        <v>881</v>
      </c>
      <c r="B426" s="10" t="s">
        <v>18</v>
      </c>
      <c r="C426" s="10" t="s">
        <v>19</v>
      </c>
      <c r="D426" s="10" t="s">
        <v>758</v>
      </c>
      <c r="E426" s="11" t="s">
        <v>877</v>
      </c>
      <c r="F426" s="11" t="s">
        <v>882</v>
      </c>
      <c r="G426" s="11" t="n">
        <v>12</v>
      </c>
      <c r="H426" s="11" t="n">
        <v>74</v>
      </c>
      <c r="I426" s="11" t="n">
        <v>60</v>
      </c>
      <c r="J426" s="10" t="s">
        <v>23</v>
      </c>
      <c r="K426" s="11"/>
      <c r="L426" s="11"/>
      <c r="M426" s="12" t="n">
        <f aca="false">H426*0.35+I426*0.35+K426*0.4+L426</f>
        <v>46.9</v>
      </c>
      <c r="N426" s="11" t="n">
        <v>75</v>
      </c>
      <c r="O426" s="13" t="n">
        <f aca="false">M426+N426*0.3</f>
        <v>69.4</v>
      </c>
      <c r="P426" s="11" t="n">
        <v>3</v>
      </c>
    </row>
    <row r="427" s="14" customFormat="true" ht="21.95" hidden="false" customHeight="true" outlineLevel="0" collapsed="false">
      <c r="A427" s="10" t="s">
        <v>883</v>
      </c>
      <c r="B427" s="10" t="s">
        <v>18</v>
      </c>
      <c r="C427" s="10" t="s">
        <v>19</v>
      </c>
      <c r="D427" s="10" t="s">
        <v>758</v>
      </c>
      <c r="E427" s="11" t="s">
        <v>877</v>
      </c>
      <c r="F427" s="11" t="s">
        <v>884</v>
      </c>
      <c r="G427" s="11" t="n">
        <v>12</v>
      </c>
      <c r="H427" s="11" t="n">
        <v>67</v>
      </c>
      <c r="I427" s="11" t="n">
        <v>60</v>
      </c>
      <c r="J427" s="10" t="s">
        <v>23</v>
      </c>
      <c r="K427" s="11"/>
      <c r="L427" s="11"/>
      <c r="M427" s="12" t="n">
        <f aca="false">H427*0.35+I427*0.35+K427*0.4+L427</f>
        <v>44.45</v>
      </c>
      <c r="N427" s="11" t="n">
        <v>81.2</v>
      </c>
      <c r="O427" s="13" t="n">
        <f aca="false">M427+N427*0.3</f>
        <v>68.81</v>
      </c>
      <c r="P427" s="11" t="n">
        <v>4</v>
      </c>
    </row>
    <row r="428" s="14" customFormat="true" ht="21.95" hidden="false" customHeight="true" outlineLevel="0" collapsed="false">
      <c r="A428" s="10" t="s">
        <v>885</v>
      </c>
      <c r="B428" s="10" t="s">
        <v>18</v>
      </c>
      <c r="C428" s="10" t="s">
        <v>19</v>
      </c>
      <c r="D428" s="10" t="s">
        <v>758</v>
      </c>
      <c r="E428" s="11" t="s">
        <v>877</v>
      </c>
      <c r="F428" s="11" t="s">
        <v>886</v>
      </c>
      <c r="G428" s="11" t="n">
        <v>12</v>
      </c>
      <c r="H428" s="11" t="n">
        <v>63</v>
      </c>
      <c r="I428" s="11" t="n">
        <v>67.5</v>
      </c>
      <c r="J428" s="10" t="s">
        <v>23</v>
      </c>
      <c r="K428" s="11"/>
      <c r="L428" s="11"/>
      <c r="M428" s="12" t="n">
        <f aca="false">H428*0.35+I428*0.35+K428*0.4+L428</f>
        <v>45.675</v>
      </c>
      <c r="N428" s="11" t="n">
        <v>76.2</v>
      </c>
      <c r="O428" s="13" t="n">
        <f aca="false">M428+N428*0.3</f>
        <v>68.535</v>
      </c>
      <c r="P428" s="11" t="n">
        <v>5</v>
      </c>
    </row>
    <row r="429" s="14" customFormat="true" ht="21.95" hidden="false" customHeight="true" outlineLevel="0" collapsed="false">
      <c r="A429" s="10" t="s">
        <v>887</v>
      </c>
      <c r="B429" s="10" t="s">
        <v>18</v>
      </c>
      <c r="C429" s="10" t="s">
        <v>19</v>
      </c>
      <c r="D429" s="10" t="s">
        <v>758</v>
      </c>
      <c r="E429" s="11" t="s">
        <v>877</v>
      </c>
      <c r="F429" s="11" t="s">
        <v>888</v>
      </c>
      <c r="G429" s="11" t="n">
        <v>12</v>
      </c>
      <c r="H429" s="11" t="n">
        <v>66</v>
      </c>
      <c r="I429" s="11" t="n">
        <v>62.5</v>
      </c>
      <c r="J429" s="10" t="s">
        <v>23</v>
      </c>
      <c r="K429" s="11"/>
      <c r="L429" s="11"/>
      <c r="M429" s="12" t="n">
        <f aca="false">H429*0.35+I429*0.35+K429*0.4+L429</f>
        <v>44.975</v>
      </c>
      <c r="N429" s="11" t="n">
        <v>78</v>
      </c>
      <c r="O429" s="13" t="n">
        <f aca="false">M429+N429*0.3</f>
        <v>68.375</v>
      </c>
      <c r="P429" s="11" t="n">
        <v>6</v>
      </c>
    </row>
    <row r="430" s="14" customFormat="true" ht="21.95" hidden="false" customHeight="true" outlineLevel="0" collapsed="false">
      <c r="A430" s="10" t="s">
        <v>889</v>
      </c>
      <c r="B430" s="10" t="s">
        <v>18</v>
      </c>
      <c r="C430" s="10" t="s">
        <v>19</v>
      </c>
      <c r="D430" s="10" t="s">
        <v>758</v>
      </c>
      <c r="E430" s="11" t="s">
        <v>877</v>
      </c>
      <c r="F430" s="11" t="s">
        <v>890</v>
      </c>
      <c r="G430" s="11" t="n">
        <v>12</v>
      </c>
      <c r="H430" s="11" t="n">
        <v>66</v>
      </c>
      <c r="I430" s="11" t="n">
        <v>66</v>
      </c>
      <c r="J430" s="10" t="s">
        <v>23</v>
      </c>
      <c r="K430" s="11"/>
      <c r="L430" s="11"/>
      <c r="M430" s="12" t="n">
        <f aca="false">H430*0.35+I430*0.35+K430*0.4+L430</f>
        <v>46.2</v>
      </c>
      <c r="N430" s="11" t="n">
        <v>73.8</v>
      </c>
      <c r="O430" s="13" t="n">
        <f aca="false">M430+N430*0.3</f>
        <v>68.34</v>
      </c>
      <c r="P430" s="11" t="n">
        <v>7</v>
      </c>
    </row>
    <row r="431" s="14" customFormat="true" ht="21.95" hidden="false" customHeight="true" outlineLevel="0" collapsed="false">
      <c r="A431" s="10" t="s">
        <v>891</v>
      </c>
      <c r="B431" s="10" t="s">
        <v>18</v>
      </c>
      <c r="C431" s="10" t="s">
        <v>19</v>
      </c>
      <c r="D431" s="10" t="s">
        <v>758</v>
      </c>
      <c r="E431" s="11" t="s">
        <v>877</v>
      </c>
      <c r="F431" s="11" t="s">
        <v>892</v>
      </c>
      <c r="G431" s="11" t="n">
        <v>12</v>
      </c>
      <c r="H431" s="11" t="n">
        <v>69</v>
      </c>
      <c r="I431" s="11" t="n">
        <v>57.5</v>
      </c>
      <c r="J431" s="10" t="s">
        <v>23</v>
      </c>
      <c r="K431" s="11"/>
      <c r="L431" s="11"/>
      <c r="M431" s="12" t="n">
        <f aca="false">H431*0.35+I431*0.35+K431*0.4+L431</f>
        <v>44.275</v>
      </c>
      <c r="N431" s="11" t="n">
        <v>79.4</v>
      </c>
      <c r="O431" s="13" t="n">
        <f aca="false">M431+N431*0.3</f>
        <v>68.095</v>
      </c>
      <c r="P431" s="11" t="n">
        <v>8</v>
      </c>
    </row>
    <row r="432" s="14" customFormat="true" ht="21.95" hidden="false" customHeight="true" outlineLevel="0" collapsed="false">
      <c r="A432" s="10" t="s">
        <v>893</v>
      </c>
      <c r="B432" s="10" t="s">
        <v>18</v>
      </c>
      <c r="C432" s="10" t="s">
        <v>19</v>
      </c>
      <c r="D432" s="10" t="s">
        <v>758</v>
      </c>
      <c r="E432" s="11" t="s">
        <v>877</v>
      </c>
      <c r="F432" s="11" t="s">
        <v>894</v>
      </c>
      <c r="G432" s="11" t="n">
        <v>12</v>
      </c>
      <c r="H432" s="11" t="n">
        <v>68</v>
      </c>
      <c r="I432" s="11" t="n">
        <v>64</v>
      </c>
      <c r="J432" s="10" t="s">
        <v>23</v>
      </c>
      <c r="K432" s="11"/>
      <c r="L432" s="11"/>
      <c r="M432" s="12" t="n">
        <f aca="false">H432*0.35+I432*0.35+K432*0.4+L432</f>
        <v>46.2</v>
      </c>
      <c r="N432" s="11" t="n">
        <v>72.8</v>
      </c>
      <c r="O432" s="13" t="n">
        <f aca="false">M432+N432*0.3</f>
        <v>68.04</v>
      </c>
      <c r="P432" s="11" t="n">
        <v>9</v>
      </c>
    </row>
    <row r="433" s="14" customFormat="true" ht="21.95" hidden="false" customHeight="true" outlineLevel="0" collapsed="false">
      <c r="A433" s="10" t="s">
        <v>895</v>
      </c>
      <c r="B433" s="10" t="s">
        <v>18</v>
      </c>
      <c r="C433" s="10" t="s">
        <v>19</v>
      </c>
      <c r="D433" s="10" t="s">
        <v>758</v>
      </c>
      <c r="E433" s="11" t="s">
        <v>877</v>
      </c>
      <c r="F433" s="11" t="s">
        <v>896</v>
      </c>
      <c r="G433" s="11" t="n">
        <v>12</v>
      </c>
      <c r="H433" s="11" t="n">
        <v>68</v>
      </c>
      <c r="I433" s="11" t="n">
        <v>62</v>
      </c>
      <c r="J433" s="10" t="s">
        <v>23</v>
      </c>
      <c r="K433" s="11"/>
      <c r="L433" s="11"/>
      <c r="M433" s="12" t="n">
        <f aca="false">H433*0.35+I433*0.35+K433*0.4+L433</f>
        <v>45.5</v>
      </c>
      <c r="N433" s="11" t="n">
        <v>75</v>
      </c>
      <c r="O433" s="13" t="n">
        <f aca="false">M433+N433*0.3</f>
        <v>68</v>
      </c>
      <c r="P433" s="11" t="n">
        <v>10</v>
      </c>
    </row>
    <row r="434" s="14" customFormat="true" ht="21.95" hidden="false" customHeight="true" outlineLevel="0" collapsed="false">
      <c r="A434" s="10" t="s">
        <v>897</v>
      </c>
      <c r="B434" s="10" t="s">
        <v>18</v>
      </c>
      <c r="C434" s="10" t="s">
        <v>19</v>
      </c>
      <c r="D434" s="10" t="s">
        <v>758</v>
      </c>
      <c r="E434" s="11" t="s">
        <v>877</v>
      </c>
      <c r="F434" s="11" t="s">
        <v>898</v>
      </c>
      <c r="G434" s="11" t="n">
        <v>12</v>
      </c>
      <c r="H434" s="11" t="n">
        <v>66</v>
      </c>
      <c r="I434" s="11" t="n">
        <v>62.5</v>
      </c>
      <c r="J434" s="10" t="s">
        <v>23</v>
      </c>
      <c r="K434" s="11"/>
      <c r="L434" s="11"/>
      <c r="M434" s="12" t="n">
        <f aca="false">H434*0.35+I434*0.35+K434*0.4+L434</f>
        <v>44.975</v>
      </c>
      <c r="N434" s="11" t="n">
        <v>76.4</v>
      </c>
      <c r="O434" s="13" t="n">
        <f aca="false">M434+N434*0.3</f>
        <v>67.895</v>
      </c>
      <c r="P434" s="11" t="n">
        <v>11</v>
      </c>
    </row>
    <row r="435" s="14" customFormat="true" ht="21.95" hidden="false" customHeight="true" outlineLevel="0" collapsed="false">
      <c r="A435" s="10" t="s">
        <v>899</v>
      </c>
      <c r="B435" s="10" t="s">
        <v>18</v>
      </c>
      <c r="C435" s="10" t="s">
        <v>19</v>
      </c>
      <c r="D435" s="10" t="s">
        <v>758</v>
      </c>
      <c r="E435" s="11" t="s">
        <v>877</v>
      </c>
      <c r="F435" s="11" t="s">
        <v>900</v>
      </c>
      <c r="G435" s="11" t="n">
        <v>12</v>
      </c>
      <c r="H435" s="11" t="n">
        <v>70</v>
      </c>
      <c r="I435" s="11" t="n">
        <v>59.5</v>
      </c>
      <c r="J435" s="10" t="s">
        <v>23</v>
      </c>
      <c r="K435" s="11"/>
      <c r="L435" s="11"/>
      <c r="M435" s="12" t="n">
        <f aca="false">H435*0.35+I435*0.35+K435*0.4+L435</f>
        <v>45.325</v>
      </c>
      <c r="N435" s="11" t="n">
        <v>74.6</v>
      </c>
      <c r="O435" s="13" t="n">
        <f aca="false">M435+N435*0.3</f>
        <v>67.705</v>
      </c>
      <c r="P435" s="11" t="n">
        <v>12</v>
      </c>
    </row>
    <row r="436" s="14" customFormat="true" ht="21.95" hidden="false" customHeight="true" outlineLevel="0" collapsed="false">
      <c r="A436" s="10" t="s">
        <v>901</v>
      </c>
      <c r="B436" s="10" t="s">
        <v>18</v>
      </c>
      <c r="C436" s="10" t="s">
        <v>19</v>
      </c>
      <c r="D436" s="10" t="s">
        <v>758</v>
      </c>
      <c r="E436" s="11" t="s">
        <v>877</v>
      </c>
      <c r="F436" s="11" t="s">
        <v>902</v>
      </c>
      <c r="G436" s="11" t="n">
        <v>12</v>
      </c>
      <c r="H436" s="11" t="n">
        <v>62</v>
      </c>
      <c r="I436" s="11" t="n">
        <v>65</v>
      </c>
      <c r="J436" s="10" t="s">
        <v>23</v>
      </c>
      <c r="K436" s="11"/>
      <c r="L436" s="11"/>
      <c r="M436" s="12" t="n">
        <f aca="false">H436*0.35+I436*0.35+K436*0.4+L436</f>
        <v>44.45</v>
      </c>
      <c r="N436" s="11" t="n">
        <v>77.4</v>
      </c>
      <c r="O436" s="13" t="n">
        <f aca="false">M436+N436*0.3</f>
        <v>67.67</v>
      </c>
      <c r="P436" s="11" t="n">
        <v>13</v>
      </c>
    </row>
    <row r="437" s="14" customFormat="true" ht="21.95" hidden="false" customHeight="true" outlineLevel="0" collapsed="false">
      <c r="A437" s="10" t="s">
        <v>903</v>
      </c>
      <c r="B437" s="10" t="s">
        <v>18</v>
      </c>
      <c r="C437" s="10" t="s">
        <v>19</v>
      </c>
      <c r="D437" s="10" t="s">
        <v>758</v>
      </c>
      <c r="E437" s="11" t="s">
        <v>877</v>
      </c>
      <c r="F437" s="11" t="s">
        <v>904</v>
      </c>
      <c r="G437" s="11" t="n">
        <v>12</v>
      </c>
      <c r="H437" s="11" t="n">
        <v>66</v>
      </c>
      <c r="I437" s="11" t="n">
        <v>61</v>
      </c>
      <c r="J437" s="10" t="s">
        <v>23</v>
      </c>
      <c r="K437" s="11"/>
      <c r="L437" s="11"/>
      <c r="M437" s="12" t="n">
        <f aca="false">H437*0.35+I437*0.35+K437*0.4+L437</f>
        <v>44.45</v>
      </c>
      <c r="N437" s="11" t="n">
        <v>76.4</v>
      </c>
      <c r="O437" s="13" t="n">
        <f aca="false">M437+N437*0.3</f>
        <v>67.37</v>
      </c>
      <c r="P437" s="11" t="n">
        <v>14</v>
      </c>
    </row>
    <row r="438" s="14" customFormat="true" ht="21.95" hidden="false" customHeight="true" outlineLevel="0" collapsed="false">
      <c r="A438" s="10" t="s">
        <v>905</v>
      </c>
      <c r="B438" s="10" t="s">
        <v>18</v>
      </c>
      <c r="C438" s="10" t="s">
        <v>19</v>
      </c>
      <c r="D438" s="10" t="s">
        <v>758</v>
      </c>
      <c r="E438" s="11" t="s">
        <v>877</v>
      </c>
      <c r="F438" s="11" t="s">
        <v>906</v>
      </c>
      <c r="G438" s="11" t="n">
        <v>12</v>
      </c>
      <c r="H438" s="11" t="n">
        <v>66</v>
      </c>
      <c r="I438" s="11" t="n">
        <v>57</v>
      </c>
      <c r="J438" s="10" t="s">
        <v>23</v>
      </c>
      <c r="K438" s="11"/>
      <c r="L438" s="11"/>
      <c r="M438" s="12" t="n">
        <f aca="false">H438*0.35+I438*0.35+K438*0.4+L438</f>
        <v>43.05</v>
      </c>
      <c r="N438" s="11" t="n">
        <v>80</v>
      </c>
      <c r="O438" s="13" t="n">
        <f aca="false">M438+N438*0.3</f>
        <v>67.05</v>
      </c>
      <c r="P438" s="11" t="n">
        <v>15</v>
      </c>
    </row>
    <row r="439" s="14" customFormat="true" ht="21.95" hidden="false" customHeight="true" outlineLevel="0" collapsed="false">
      <c r="A439" s="10" t="s">
        <v>907</v>
      </c>
      <c r="B439" s="10" t="s">
        <v>18</v>
      </c>
      <c r="C439" s="10" t="s">
        <v>19</v>
      </c>
      <c r="D439" s="10" t="s">
        <v>758</v>
      </c>
      <c r="E439" s="11" t="s">
        <v>877</v>
      </c>
      <c r="F439" s="11" t="s">
        <v>908</v>
      </c>
      <c r="G439" s="11" t="n">
        <v>12</v>
      </c>
      <c r="H439" s="11" t="n">
        <v>64</v>
      </c>
      <c r="I439" s="11" t="n">
        <v>62.5</v>
      </c>
      <c r="J439" s="10" t="s">
        <v>23</v>
      </c>
      <c r="K439" s="11"/>
      <c r="L439" s="11"/>
      <c r="M439" s="12" t="n">
        <f aca="false">H439*0.35+I439*0.35+K439*0.4+L439</f>
        <v>44.275</v>
      </c>
      <c r="N439" s="11" t="n">
        <v>75.6</v>
      </c>
      <c r="O439" s="13" t="n">
        <f aca="false">M439+N439*0.3</f>
        <v>66.955</v>
      </c>
      <c r="P439" s="11" t="n">
        <v>16</v>
      </c>
    </row>
    <row r="440" s="14" customFormat="true" ht="21.95" hidden="false" customHeight="true" outlineLevel="0" collapsed="false">
      <c r="A440" s="10" t="s">
        <v>909</v>
      </c>
      <c r="B440" s="10" t="s">
        <v>18</v>
      </c>
      <c r="C440" s="10" t="s">
        <v>19</v>
      </c>
      <c r="D440" s="10" t="s">
        <v>758</v>
      </c>
      <c r="E440" s="11" t="s">
        <v>877</v>
      </c>
      <c r="F440" s="11" t="s">
        <v>910</v>
      </c>
      <c r="G440" s="11" t="n">
        <v>12</v>
      </c>
      <c r="H440" s="11" t="n">
        <v>57</v>
      </c>
      <c r="I440" s="11" t="n">
        <v>66.5</v>
      </c>
      <c r="J440" s="10" t="s">
        <v>23</v>
      </c>
      <c r="K440" s="11"/>
      <c r="L440" s="11"/>
      <c r="M440" s="12" t="n">
        <f aca="false">H440*0.35+I440*0.35+K440*0.4+L440</f>
        <v>43.225</v>
      </c>
      <c r="N440" s="11" t="n">
        <v>78</v>
      </c>
      <c r="O440" s="13" t="n">
        <f aca="false">M440+N440*0.3</f>
        <v>66.625</v>
      </c>
      <c r="P440" s="11" t="n">
        <v>17</v>
      </c>
    </row>
    <row r="441" s="14" customFormat="true" ht="21.95" hidden="false" customHeight="true" outlineLevel="0" collapsed="false">
      <c r="A441" s="10" t="s">
        <v>911</v>
      </c>
      <c r="B441" s="10" t="s">
        <v>18</v>
      </c>
      <c r="C441" s="10" t="s">
        <v>19</v>
      </c>
      <c r="D441" s="10" t="s">
        <v>758</v>
      </c>
      <c r="E441" s="11" t="s">
        <v>877</v>
      </c>
      <c r="F441" s="11" t="s">
        <v>912</v>
      </c>
      <c r="G441" s="11" t="n">
        <v>12</v>
      </c>
      <c r="H441" s="11" t="n">
        <v>60</v>
      </c>
      <c r="I441" s="11" t="n">
        <v>65.5</v>
      </c>
      <c r="J441" s="10" t="s">
        <v>23</v>
      </c>
      <c r="K441" s="11"/>
      <c r="L441" s="11"/>
      <c r="M441" s="12" t="n">
        <f aca="false">H441*0.35+I441*0.35+K441*0.4+L441</f>
        <v>43.925</v>
      </c>
      <c r="N441" s="11" t="n">
        <v>74</v>
      </c>
      <c r="O441" s="13" t="n">
        <f aca="false">M441+N441*0.3</f>
        <v>66.125</v>
      </c>
      <c r="P441" s="11" t="n">
        <v>18</v>
      </c>
    </row>
    <row r="442" s="14" customFormat="true" ht="21.95" hidden="false" customHeight="true" outlineLevel="0" collapsed="false">
      <c r="A442" s="10" t="s">
        <v>913</v>
      </c>
      <c r="B442" s="10" t="s">
        <v>18</v>
      </c>
      <c r="C442" s="10" t="s">
        <v>19</v>
      </c>
      <c r="D442" s="10" t="s">
        <v>758</v>
      </c>
      <c r="E442" s="11" t="s">
        <v>877</v>
      </c>
      <c r="F442" s="11" t="s">
        <v>914</v>
      </c>
      <c r="G442" s="11" t="n">
        <v>12</v>
      </c>
      <c r="H442" s="11" t="n">
        <v>58</v>
      </c>
      <c r="I442" s="11" t="n">
        <v>64.5</v>
      </c>
      <c r="J442" s="10" t="s">
        <v>23</v>
      </c>
      <c r="K442" s="11"/>
      <c r="L442" s="11"/>
      <c r="M442" s="12" t="n">
        <f aca="false">H442*0.35+I442*0.35+K442*0.4+L442</f>
        <v>42.875</v>
      </c>
      <c r="N442" s="11" t="n">
        <v>77.4</v>
      </c>
      <c r="O442" s="13" t="n">
        <f aca="false">M442+N442*0.3</f>
        <v>66.095</v>
      </c>
      <c r="P442" s="11" t="n">
        <v>19</v>
      </c>
    </row>
    <row r="443" s="14" customFormat="true" ht="21.95" hidden="false" customHeight="true" outlineLevel="0" collapsed="false">
      <c r="A443" s="10" t="s">
        <v>915</v>
      </c>
      <c r="B443" s="10" t="s">
        <v>18</v>
      </c>
      <c r="C443" s="10" t="s">
        <v>19</v>
      </c>
      <c r="D443" s="10" t="s">
        <v>758</v>
      </c>
      <c r="E443" s="11" t="s">
        <v>877</v>
      </c>
      <c r="F443" s="11" t="s">
        <v>916</v>
      </c>
      <c r="G443" s="11" t="n">
        <v>12</v>
      </c>
      <c r="H443" s="11" t="n">
        <v>65</v>
      </c>
      <c r="I443" s="11" t="n">
        <v>62</v>
      </c>
      <c r="J443" s="10" t="s">
        <v>23</v>
      </c>
      <c r="K443" s="11"/>
      <c r="L443" s="11"/>
      <c r="M443" s="12" t="n">
        <f aca="false">H443*0.35+I443*0.35+K443*0.4+L443</f>
        <v>44.45</v>
      </c>
      <c r="N443" s="11" t="n">
        <v>71.8</v>
      </c>
      <c r="O443" s="13" t="n">
        <f aca="false">M443+N443*0.3</f>
        <v>65.99</v>
      </c>
      <c r="P443" s="11" t="n">
        <v>20</v>
      </c>
    </row>
    <row r="444" s="14" customFormat="true" ht="21.95" hidden="false" customHeight="true" outlineLevel="0" collapsed="false">
      <c r="A444" s="10" t="s">
        <v>917</v>
      </c>
      <c r="B444" s="10" t="s">
        <v>18</v>
      </c>
      <c r="C444" s="10" t="s">
        <v>19</v>
      </c>
      <c r="D444" s="10" t="s">
        <v>758</v>
      </c>
      <c r="E444" s="11" t="s">
        <v>877</v>
      </c>
      <c r="F444" s="11" t="s">
        <v>918</v>
      </c>
      <c r="G444" s="11" t="n">
        <v>12</v>
      </c>
      <c r="H444" s="11" t="n">
        <v>67</v>
      </c>
      <c r="I444" s="11" t="n">
        <v>55</v>
      </c>
      <c r="J444" s="10" t="s">
        <v>23</v>
      </c>
      <c r="K444" s="11"/>
      <c r="L444" s="11"/>
      <c r="M444" s="12" t="n">
        <f aca="false">H444*0.35+I444*0.35+K444*0.4+L444</f>
        <v>42.7</v>
      </c>
      <c r="N444" s="11" t="n">
        <v>76</v>
      </c>
      <c r="O444" s="13" t="n">
        <f aca="false">M444+N444*0.3</f>
        <v>65.5</v>
      </c>
      <c r="P444" s="11" t="n">
        <v>21</v>
      </c>
    </row>
    <row r="445" s="14" customFormat="true" ht="21.95" hidden="false" customHeight="true" outlineLevel="0" collapsed="false">
      <c r="A445" s="10" t="s">
        <v>919</v>
      </c>
      <c r="B445" s="10" t="s">
        <v>18</v>
      </c>
      <c r="C445" s="10" t="s">
        <v>19</v>
      </c>
      <c r="D445" s="10" t="s">
        <v>758</v>
      </c>
      <c r="E445" s="11" t="s">
        <v>877</v>
      </c>
      <c r="F445" s="11" t="s">
        <v>920</v>
      </c>
      <c r="G445" s="11" t="n">
        <v>12</v>
      </c>
      <c r="H445" s="11" t="n">
        <v>64</v>
      </c>
      <c r="I445" s="11" t="n">
        <v>59.5</v>
      </c>
      <c r="J445" s="10" t="s">
        <v>23</v>
      </c>
      <c r="K445" s="11"/>
      <c r="L445" s="11"/>
      <c r="M445" s="12" t="n">
        <f aca="false">H445*0.35+I445*0.35+K445*0.4+L445</f>
        <v>43.225</v>
      </c>
      <c r="N445" s="11" t="n">
        <v>73.6</v>
      </c>
      <c r="O445" s="13" t="n">
        <f aca="false">M445+N445*0.3</f>
        <v>65.305</v>
      </c>
      <c r="P445" s="11" t="n">
        <v>22</v>
      </c>
    </row>
    <row r="446" s="14" customFormat="true" ht="21.95" hidden="false" customHeight="true" outlineLevel="0" collapsed="false">
      <c r="A446" s="10" t="s">
        <v>921</v>
      </c>
      <c r="B446" s="10" t="s">
        <v>18</v>
      </c>
      <c r="C446" s="10" t="s">
        <v>19</v>
      </c>
      <c r="D446" s="10" t="s">
        <v>758</v>
      </c>
      <c r="E446" s="11" t="s">
        <v>877</v>
      </c>
      <c r="F446" s="11" t="s">
        <v>922</v>
      </c>
      <c r="G446" s="11" t="n">
        <v>12</v>
      </c>
      <c r="H446" s="11" t="n">
        <v>68</v>
      </c>
      <c r="I446" s="11" t="n">
        <v>56</v>
      </c>
      <c r="J446" s="10" t="s">
        <v>23</v>
      </c>
      <c r="K446" s="11"/>
      <c r="L446" s="11"/>
      <c r="M446" s="12" t="n">
        <f aca="false">H446*0.35+I446*0.35+K446*0.4+L446</f>
        <v>43.4</v>
      </c>
      <c r="N446" s="11" t="n">
        <v>71.8</v>
      </c>
      <c r="O446" s="13" t="n">
        <f aca="false">M446+N446*0.3</f>
        <v>64.94</v>
      </c>
      <c r="P446" s="11" t="n">
        <v>23</v>
      </c>
    </row>
    <row r="447" s="14" customFormat="true" ht="21.95" hidden="false" customHeight="true" outlineLevel="0" collapsed="false">
      <c r="A447" s="10" t="s">
        <v>923</v>
      </c>
      <c r="B447" s="10" t="s">
        <v>18</v>
      </c>
      <c r="C447" s="10" t="s">
        <v>19</v>
      </c>
      <c r="D447" s="10" t="s">
        <v>758</v>
      </c>
      <c r="E447" s="11" t="s">
        <v>877</v>
      </c>
      <c r="F447" s="11" t="s">
        <v>924</v>
      </c>
      <c r="G447" s="11" t="n">
        <v>12</v>
      </c>
      <c r="H447" s="11" t="n">
        <v>77</v>
      </c>
      <c r="I447" s="11" t="n">
        <v>46</v>
      </c>
      <c r="J447" s="10" t="s">
        <v>23</v>
      </c>
      <c r="K447" s="11"/>
      <c r="L447" s="11"/>
      <c r="M447" s="12" t="n">
        <f aca="false">H447*0.35+I447*0.35+K447*0.4+L447</f>
        <v>43.05</v>
      </c>
      <c r="N447" s="11" t="n">
        <v>71.8</v>
      </c>
      <c r="O447" s="13" t="n">
        <f aca="false">M447+N447*0.3</f>
        <v>64.59</v>
      </c>
      <c r="P447" s="11" t="n">
        <v>24</v>
      </c>
    </row>
    <row r="448" s="14" customFormat="true" ht="21.95" hidden="false" customHeight="true" outlineLevel="0" collapsed="false">
      <c r="A448" s="10" t="s">
        <v>925</v>
      </c>
      <c r="B448" s="10" t="s">
        <v>18</v>
      </c>
      <c r="C448" s="10" t="s">
        <v>19</v>
      </c>
      <c r="D448" s="10" t="s">
        <v>758</v>
      </c>
      <c r="E448" s="11" t="s">
        <v>877</v>
      </c>
      <c r="F448" s="11" t="s">
        <v>926</v>
      </c>
      <c r="G448" s="11" t="n">
        <v>12</v>
      </c>
      <c r="H448" s="11" t="n">
        <v>65</v>
      </c>
      <c r="I448" s="11" t="n">
        <v>54</v>
      </c>
      <c r="J448" s="10" t="s">
        <v>23</v>
      </c>
      <c r="K448" s="11"/>
      <c r="L448" s="11"/>
      <c r="M448" s="12" t="n">
        <f aca="false">H448*0.35+I448*0.35+K448*0.4+L448</f>
        <v>41.65</v>
      </c>
      <c r="N448" s="11" t="n">
        <v>75.8</v>
      </c>
      <c r="O448" s="13" t="n">
        <f aca="false">M448+N448*0.3</f>
        <v>64.39</v>
      </c>
      <c r="P448" s="11" t="n">
        <v>25</v>
      </c>
    </row>
    <row r="449" s="14" customFormat="true" ht="21.95" hidden="false" customHeight="true" outlineLevel="0" collapsed="false">
      <c r="A449" s="10" t="s">
        <v>927</v>
      </c>
      <c r="B449" s="10" t="s">
        <v>18</v>
      </c>
      <c r="C449" s="10" t="s">
        <v>19</v>
      </c>
      <c r="D449" s="10" t="s">
        <v>758</v>
      </c>
      <c r="E449" s="11" t="s">
        <v>877</v>
      </c>
      <c r="F449" s="11" t="s">
        <v>928</v>
      </c>
      <c r="G449" s="11" t="n">
        <v>12</v>
      </c>
      <c r="H449" s="11" t="n">
        <v>56</v>
      </c>
      <c r="I449" s="11" t="n">
        <v>62</v>
      </c>
      <c r="J449" s="10" t="s">
        <v>23</v>
      </c>
      <c r="K449" s="11"/>
      <c r="L449" s="11"/>
      <c r="M449" s="12" t="n">
        <f aca="false">H449*0.35+I449*0.35+K449*0.4+L449</f>
        <v>41.3</v>
      </c>
      <c r="N449" s="11" t="n">
        <v>76.4</v>
      </c>
      <c r="O449" s="13" t="n">
        <f aca="false">M449+N449*0.3</f>
        <v>64.22</v>
      </c>
      <c r="P449" s="11" t="n">
        <v>26</v>
      </c>
    </row>
    <row r="450" s="14" customFormat="true" ht="21.95" hidden="false" customHeight="true" outlineLevel="0" collapsed="false">
      <c r="A450" s="10" t="s">
        <v>206</v>
      </c>
      <c r="B450" s="10" t="s">
        <v>18</v>
      </c>
      <c r="C450" s="10" t="s">
        <v>19</v>
      </c>
      <c r="D450" s="10" t="s">
        <v>758</v>
      </c>
      <c r="E450" s="11" t="s">
        <v>877</v>
      </c>
      <c r="F450" s="11" t="s">
        <v>929</v>
      </c>
      <c r="G450" s="11" t="n">
        <v>12</v>
      </c>
      <c r="H450" s="11" t="n">
        <v>60</v>
      </c>
      <c r="I450" s="11" t="n">
        <v>54</v>
      </c>
      <c r="J450" s="10" t="s">
        <v>23</v>
      </c>
      <c r="K450" s="11"/>
      <c r="L450" s="11"/>
      <c r="M450" s="12" t="n">
        <f aca="false">H450*0.35+I450*0.35+K450*0.4+L450</f>
        <v>39.9</v>
      </c>
      <c r="N450" s="11" t="n">
        <v>73.4</v>
      </c>
      <c r="O450" s="13" t="n">
        <f aca="false">M450+N450*0.3</f>
        <v>61.92</v>
      </c>
      <c r="P450" s="11" t="n">
        <v>27</v>
      </c>
    </row>
    <row r="451" s="14" customFormat="true" ht="21.95" hidden="false" customHeight="true" outlineLevel="0" collapsed="false">
      <c r="A451" s="10" t="s">
        <v>405</v>
      </c>
      <c r="B451" s="10" t="s">
        <v>18</v>
      </c>
      <c r="C451" s="10" t="s">
        <v>19</v>
      </c>
      <c r="D451" s="10" t="s">
        <v>758</v>
      </c>
      <c r="E451" s="11" t="s">
        <v>877</v>
      </c>
      <c r="F451" s="11" t="s">
        <v>930</v>
      </c>
      <c r="G451" s="11" t="n">
        <v>12</v>
      </c>
      <c r="H451" s="11" t="n">
        <v>67</v>
      </c>
      <c r="I451" s="11" t="n">
        <v>61</v>
      </c>
      <c r="J451" s="10" t="s">
        <v>23</v>
      </c>
      <c r="K451" s="11"/>
      <c r="L451" s="11"/>
      <c r="M451" s="12" t="n">
        <f aca="false">H451*0.35+I451*0.35+K451*0.4+L451</f>
        <v>44.8</v>
      </c>
      <c r="N451" s="11"/>
      <c r="O451" s="13"/>
      <c r="P451" s="11"/>
    </row>
    <row r="452" s="14" customFormat="true" ht="21.95" hidden="false" customHeight="true" outlineLevel="0" collapsed="false">
      <c r="A452" s="10" t="s">
        <v>931</v>
      </c>
      <c r="B452" s="10" t="s">
        <v>18</v>
      </c>
      <c r="C452" s="10" t="s">
        <v>19</v>
      </c>
      <c r="D452" s="10" t="s">
        <v>758</v>
      </c>
      <c r="E452" s="11" t="s">
        <v>877</v>
      </c>
      <c r="F452" s="11" t="s">
        <v>932</v>
      </c>
      <c r="G452" s="11" t="n">
        <v>12</v>
      </c>
      <c r="H452" s="11" t="n">
        <v>66</v>
      </c>
      <c r="I452" s="11" t="n">
        <v>53.5</v>
      </c>
      <c r="J452" s="10" t="s">
        <v>23</v>
      </c>
      <c r="K452" s="11"/>
      <c r="L452" s="11"/>
      <c r="M452" s="12" t="n">
        <f aca="false">H452*0.35+I452*0.35+K452*0.4+L452</f>
        <v>41.825</v>
      </c>
      <c r="N452" s="11"/>
      <c r="O452" s="13"/>
      <c r="P452" s="11"/>
    </row>
    <row r="453" s="14" customFormat="true" ht="21.95" hidden="false" customHeight="true" outlineLevel="0" collapsed="false">
      <c r="A453" s="10" t="s">
        <v>933</v>
      </c>
      <c r="B453" s="10" t="s">
        <v>18</v>
      </c>
      <c r="C453" s="10" t="s">
        <v>19</v>
      </c>
      <c r="D453" s="10" t="s">
        <v>758</v>
      </c>
      <c r="E453" s="11" t="s">
        <v>877</v>
      </c>
      <c r="F453" s="11" t="s">
        <v>934</v>
      </c>
      <c r="G453" s="11" t="n">
        <v>12</v>
      </c>
      <c r="H453" s="11" t="n">
        <v>59</v>
      </c>
      <c r="I453" s="11" t="n">
        <v>60.5</v>
      </c>
      <c r="J453" s="10" t="s">
        <v>23</v>
      </c>
      <c r="K453" s="11"/>
      <c r="L453" s="11"/>
      <c r="M453" s="12" t="n">
        <f aca="false">H453*0.35+I453*0.35+K453*0.4+L453</f>
        <v>41.825</v>
      </c>
      <c r="N453" s="11"/>
      <c r="O453" s="13"/>
      <c r="P453" s="11"/>
    </row>
    <row r="454" s="14" customFormat="true" ht="21.95" hidden="false" customHeight="true" outlineLevel="0" collapsed="false">
      <c r="A454" s="10" t="s">
        <v>935</v>
      </c>
      <c r="B454" s="10" t="s">
        <v>18</v>
      </c>
      <c r="C454" s="10" t="s">
        <v>19</v>
      </c>
      <c r="D454" s="10" t="s">
        <v>936</v>
      </c>
      <c r="E454" s="11" t="s">
        <v>937</v>
      </c>
      <c r="F454" s="11" t="s">
        <v>938</v>
      </c>
      <c r="G454" s="11" t="n">
        <v>5</v>
      </c>
      <c r="H454" s="11" t="n">
        <v>58</v>
      </c>
      <c r="I454" s="11" t="n">
        <v>70</v>
      </c>
      <c r="J454" s="10" t="s">
        <v>23</v>
      </c>
      <c r="K454" s="11"/>
      <c r="L454" s="11"/>
      <c r="M454" s="12" t="n">
        <f aca="false">H454*0.35+I454*0.35+K454*0.4+L454</f>
        <v>44.8</v>
      </c>
      <c r="N454" s="11" t="n">
        <v>75.4</v>
      </c>
      <c r="O454" s="13" t="n">
        <f aca="false">M454+N454*0.3</f>
        <v>67.42</v>
      </c>
      <c r="P454" s="11" t="n">
        <v>1</v>
      </c>
    </row>
    <row r="455" s="14" customFormat="true" ht="21.95" hidden="false" customHeight="true" outlineLevel="0" collapsed="false">
      <c r="A455" s="10" t="s">
        <v>939</v>
      </c>
      <c r="B455" s="10" t="s">
        <v>18</v>
      </c>
      <c r="C455" s="10" t="s">
        <v>19</v>
      </c>
      <c r="D455" s="10" t="s">
        <v>936</v>
      </c>
      <c r="E455" s="11" t="s">
        <v>937</v>
      </c>
      <c r="F455" s="11" t="s">
        <v>940</v>
      </c>
      <c r="G455" s="11" t="n">
        <v>5</v>
      </c>
      <c r="H455" s="11" t="n">
        <v>68</v>
      </c>
      <c r="I455" s="11" t="n">
        <v>59</v>
      </c>
      <c r="J455" s="10" t="s">
        <v>23</v>
      </c>
      <c r="K455" s="11"/>
      <c r="L455" s="11"/>
      <c r="M455" s="12" t="n">
        <f aca="false">H455*0.35+I455*0.35+K455*0.4+L455</f>
        <v>44.45</v>
      </c>
      <c r="N455" s="11" t="n">
        <v>76.2</v>
      </c>
      <c r="O455" s="13" t="n">
        <f aca="false">M455+N455*0.3</f>
        <v>67.31</v>
      </c>
      <c r="P455" s="11" t="n">
        <v>2</v>
      </c>
    </row>
    <row r="456" s="14" customFormat="true" ht="21.95" hidden="false" customHeight="true" outlineLevel="0" collapsed="false">
      <c r="A456" s="10" t="s">
        <v>941</v>
      </c>
      <c r="B456" s="10" t="s">
        <v>18</v>
      </c>
      <c r="C456" s="10" t="s">
        <v>19</v>
      </c>
      <c r="D456" s="10" t="s">
        <v>936</v>
      </c>
      <c r="E456" s="11" t="s">
        <v>937</v>
      </c>
      <c r="F456" s="11" t="s">
        <v>942</v>
      </c>
      <c r="G456" s="11" t="n">
        <v>5</v>
      </c>
      <c r="H456" s="11" t="n">
        <v>62</v>
      </c>
      <c r="I456" s="11" t="n">
        <v>59.5</v>
      </c>
      <c r="J456" s="10" t="s">
        <v>23</v>
      </c>
      <c r="K456" s="11"/>
      <c r="L456" s="11"/>
      <c r="M456" s="12" t="n">
        <f aca="false">H456*0.35+I456*0.35+K456*0.4+L456</f>
        <v>42.525</v>
      </c>
      <c r="N456" s="11" t="n">
        <v>82.1</v>
      </c>
      <c r="O456" s="13" t="n">
        <f aca="false">M456+N456*0.3</f>
        <v>67.155</v>
      </c>
      <c r="P456" s="11" t="n">
        <v>3</v>
      </c>
    </row>
    <row r="457" s="14" customFormat="true" ht="21.95" hidden="false" customHeight="true" outlineLevel="0" collapsed="false">
      <c r="A457" s="10" t="s">
        <v>943</v>
      </c>
      <c r="B457" s="10" t="s">
        <v>18</v>
      </c>
      <c r="C457" s="10" t="s">
        <v>19</v>
      </c>
      <c r="D457" s="10" t="s">
        <v>936</v>
      </c>
      <c r="E457" s="11" t="s">
        <v>937</v>
      </c>
      <c r="F457" s="11" t="s">
        <v>944</v>
      </c>
      <c r="G457" s="11" t="n">
        <v>5</v>
      </c>
      <c r="H457" s="11" t="n">
        <v>59</v>
      </c>
      <c r="I457" s="11" t="n">
        <v>67.5</v>
      </c>
      <c r="J457" s="10" t="s">
        <v>23</v>
      </c>
      <c r="K457" s="11"/>
      <c r="L457" s="11"/>
      <c r="M457" s="12" t="n">
        <f aca="false">H457*0.35+I457*0.35+K457*0.4+L457</f>
        <v>44.275</v>
      </c>
      <c r="N457" s="11" t="n">
        <v>75</v>
      </c>
      <c r="O457" s="13" t="n">
        <f aca="false">M457+N457*0.3</f>
        <v>66.775</v>
      </c>
      <c r="P457" s="11" t="n">
        <v>4</v>
      </c>
    </row>
    <row r="458" s="14" customFormat="true" ht="21.95" hidden="false" customHeight="true" outlineLevel="0" collapsed="false">
      <c r="A458" s="10" t="s">
        <v>945</v>
      </c>
      <c r="B458" s="10" t="s">
        <v>18</v>
      </c>
      <c r="C458" s="10" t="s">
        <v>19</v>
      </c>
      <c r="D458" s="10" t="s">
        <v>936</v>
      </c>
      <c r="E458" s="11" t="s">
        <v>937</v>
      </c>
      <c r="F458" s="11" t="s">
        <v>946</v>
      </c>
      <c r="G458" s="11" t="n">
        <v>5</v>
      </c>
      <c r="H458" s="11" t="n">
        <v>64</v>
      </c>
      <c r="I458" s="11" t="n">
        <v>65.5</v>
      </c>
      <c r="J458" s="10" t="s">
        <v>23</v>
      </c>
      <c r="K458" s="11"/>
      <c r="L458" s="11"/>
      <c r="M458" s="12" t="n">
        <f aca="false">H458*0.35+I458*0.35+K458*0.4+L458</f>
        <v>45.325</v>
      </c>
      <c r="N458" s="11" t="n">
        <v>70</v>
      </c>
      <c r="O458" s="13" t="n">
        <f aca="false">M458+N458*0.3</f>
        <v>66.325</v>
      </c>
      <c r="P458" s="11" t="n">
        <v>5</v>
      </c>
    </row>
    <row r="459" s="14" customFormat="true" ht="21.95" hidden="false" customHeight="true" outlineLevel="0" collapsed="false">
      <c r="A459" s="10" t="s">
        <v>947</v>
      </c>
      <c r="B459" s="10" t="s">
        <v>18</v>
      </c>
      <c r="C459" s="10" t="s">
        <v>19</v>
      </c>
      <c r="D459" s="10" t="s">
        <v>936</v>
      </c>
      <c r="E459" s="11" t="s">
        <v>937</v>
      </c>
      <c r="F459" s="11" t="s">
        <v>948</v>
      </c>
      <c r="G459" s="11" t="n">
        <v>5</v>
      </c>
      <c r="H459" s="11" t="n">
        <v>48</v>
      </c>
      <c r="I459" s="11" t="n">
        <v>67.5</v>
      </c>
      <c r="J459" s="10" t="s">
        <v>23</v>
      </c>
      <c r="K459" s="11"/>
      <c r="L459" s="11"/>
      <c r="M459" s="12" t="n">
        <f aca="false">H459*0.35+I459*0.35+K459*0.4+L459</f>
        <v>40.425</v>
      </c>
      <c r="N459" s="11" t="n">
        <v>77.4</v>
      </c>
      <c r="O459" s="13" t="n">
        <f aca="false">M459+N459*0.3</f>
        <v>63.645</v>
      </c>
      <c r="P459" s="11" t="n">
        <v>6</v>
      </c>
    </row>
    <row r="460" s="14" customFormat="true" ht="21.95" hidden="false" customHeight="true" outlineLevel="0" collapsed="false">
      <c r="A460" s="10" t="s">
        <v>949</v>
      </c>
      <c r="B460" s="10" t="s">
        <v>18</v>
      </c>
      <c r="C460" s="10" t="s">
        <v>19</v>
      </c>
      <c r="D460" s="10" t="s">
        <v>936</v>
      </c>
      <c r="E460" s="11" t="s">
        <v>937</v>
      </c>
      <c r="F460" s="11" t="s">
        <v>950</v>
      </c>
      <c r="G460" s="11" t="n">
        <v>5</v>
      </c>
      <c r="H460" s="11" t="n">
        <v>50</v>
      </c>
      <c r="I460" s="11" t="n">
        <v>67</v>
      </c>
      <c r="J460" s="10" t="s">
        <v>23</v>
      </c>
      <c r="K460" s="11"/>
      <c r="L460" s="11"/>
      <c r="M460" s="12" t="n">
        <f aca="false">H460*0.35+I460*0.35+K460*0.4+L460</f>
        <v>40.95</v>
      </c>
      <c r="N460" s="11" t="n">
        <v>74.4</v>
      </c>
      <c r="O460" s="13" t="n">
        <f aca="false">M460+N460*0.3</f>
        <v>63.27</v>
      </c>
      <c r="P460" s="11" t="n">
        <v>7</v>
      </c>
    </row>
    <row r="461" s="14" customFormat="true" ht="21.95" hidden="false" customHeight="true" outlineLevel="0" collapsed="false">
      <c r="A461" s="10" t="s">
        <v>951</v>
      </c>
      <c r="B461" s="10" t="s">
        <v>18</v>
      </c>
      <c r="C461" s="10" t="s">
        <v>19</v>
      </c>
      <c r="D461" s="10" t="s">
        <v>936</v>
      </c>
      <c r="E461" s="11" t="s">
        <v>937</v>
      </c>
      <c r="F461" s="11" t="s">
        <v>952</v>
      </c>
      <c r="G461" s="11" t="n">
        <v>5</v>
      </c>
      <c r="H461" s="11" t="n">
        <v>50</v>
      </c>
      <c r="I461" s="11" t="n">
        <v>64.5</v>
      </c>
      <c r="J461" s="10" t="s">
        <v>23</v>
      </c>
      <c r="K461" s="11"/>
      <c r="L461" s="11"/>
      <c r="M461" s="12" t="n">
        <f aca="false">H461*0.35+I461*0.35+K461*0.4+L461</f>
        <v>40.075</v>
      </c>
      <c r="N461" s="11" t="n">
        <v>76</v>
      </c>
      <c r="O461" s="13" t="n">
        <f aca="false">M461+N461*0.3</f>
        <v>62.875</v>
      </c>
      <c r="P461" s="11" t="n">
        <v>8</v>
      </c>
    </row>
    <row r="462" s="14" customFormat="true" ht="21.95" hidden="false" customHeight="true" outlineLevel="0" collapsed="false">
      <c r="A462" s="10" t="s">
        <v>953</v>
      </c>
      <c r="B462" s="10" t="s">
        <v>18</v>
      </c>
      <c r="C462" s="10" t="s">
        <v>19</v>
      </c>
      <c r="D462" s="10" t="s">
        <v>936</v>
      </c>
      <c r="E462" s="11" t="s">
        <v>937</v>
      </c>
      <c r="F462" s="11" t="s">
        <v>954</v>
      </c>
      <c r="G462" s="11" t="n">
        <v>5</v>
      </c>
      <c r="H462" s="11" t="n">
        <v>47</v>
      </c>
      <c r="I462" s="11" t="n">
        <v>69</v>
      </c>
      <c r="J462" s="10" t="s">
        <v>23</v>
      </c>
      <c r="K462" s="11"/>
      <c r="L462" s="11"/>
      <c r="M462" s="12" t="n">
        <f aca="false">H462*0.35+I462*0.35+K462*0.4+L462</f>
        <v>40.6</v>
      </c>
      <c r="N462" s="11" t="n">
        <v>74.2</v>
      </c>
      <c r="O462" s="13" t="n">
        <f aca="false">M462+N462*0.3</f>
        <v>62.86</v>
      </c>
      <c r="P462" s="11" t="n">
        <v>9</v>
      </c>
    </row>
    <row r="463" s="14" customFormat="true" ht="21.95" hidden="false" customHeight="true" outlineLevel="0" collapsed="false">
      <c r="A463" s="10" t="s">
        <v>955</v>
      </c>
      <c r="B463" s="10" t="s">
        <v>18</v>
      </c>
      <c r="C463" s="10" t="s">
        <v>19</v>
      </c>
      <c r="D463" s="10" t="s">
        <v>936</v>
      </c>
      <c r="E463" s="11" t="s">
        <v>937</v>
      </c>
      <c r="F463" s="11" t="s">
        <v>956</v>
      </c>
      <c r="G463" s="11" t="n">
        <v>5</v>
      </c>
      <c r="H463" s="11" t="n">
        <v>55</v>
      </c>
      <c r="I463" s="11" t="n">
        <v>59</v>
      </c>
      <c r="J463" s="10" t="s">
        <v>23</v>
      </c>
      <c r="K463" s="11"/>
      <c r="L463" s="11"/>
      <c r="M463" s="12" t="n">
        <f aca="false">H463*0.35+I463*0.35+K463*0.4+L463</f>
        <v>39.9</v>
      </c>
      <c r="N463" s="11" t="n">
        <v>74.4</v>
      </c>
      <c r="O463" s="13" t="n">
        <f aca="false">M463+N463*0.3</f>
        <v>62.22</v>
      </c>
      <c r="P463" s="11" t="n">
        <v>10</v>
      </c>
    </row>
    <row r="464" s="14" customFormat="true" ht="21.95" hidden="false" customHeight="true" outlineLevel="0" collapsed="false">
      <c r="A464" s="10" t="s">
        <v>957</v>
      </c>
      <c r="B464" s="10" t="s">
        <v>18</v>
      </c>
      <c r="C464" s="10" t="s">
        <v>19</v>
      </c>
      <c r="D464" s="10" t="s">
        <v>936</v>
      </c>
      <c r="E464" s="11" t="s">
        <v>937</v>
      </c>
      <c r="F464" s="11" t="s">
        <v>958</v>
      </c>
      <c r="G464" s="11" t="n">
        <v>5</v>
      </c>
      <c r="H464" s="11" t="n">
        <v>49</v>
      </c>
      <c r="I464" s="11" t="n">
        <v>63</v>
      </c>
      <c r="J464" s="10" t="s">
        <v>23</v>
      </c>
      <c r="K464" s="11"/>
      <c r="L464" s="11"/>
      <c r="M464" s="12" t="n">
        <f aca="false">H464*0.35+I464*0.35+K464*0.4+L464</f>
        <v>39.2</v>
      </c>
      <c r="N464" s="11" t="n">
        <v>72</v>
      </c>
      <c r="O464" s="13" t="n">
        <f aca="false">M464+N464*0.3</f>
        <v>60.8</v>
      </c>
      <c r="P464" s="11" t="n">
        <v>11</v>
      </c>
    </row>
    <row r="465" s="14" customFormat="true" ht="21.95" hidden="false" customHeight="true" outlineLevel="0" collapsed="false">
      <c r="A465" s="10" t="s">
        <v>959</v>
      </c>
      <c r="B465" s="10" t="s">
        <v>18</v>
      </c>
      <c r="C465" s="10" t="s">
        <v>19</v>
      </c>
      <c r="D465" s="10" t="s">
        <v>936</v>
      </c>
      <c r="E465" s="11" t="s">
        <v>937</v>
      </c>
      <c r="F465" s="11" t="s">
        <v>960</v>
      </c>
      <c r="G465" s="11" t="n">
        <v>5</v>
      </c>
      <c r="H465" s="11" t="n">
        <v>50</v>
      </c>
      <c r="I465" s="11" t="n">
        <v>56.5</v>
      </c>
      <c r="J465" s="10" t="s">
        <v>23</v>
      </c>
      <c r="K465" s="11"/>
      <c r="L465" s="11"/>
      <c r="M465" s="12" t="n">
        <f aca="false">H465*0.35+I465*0.35+K465*0.4+L465</f>
        <v>37.275</v>
      </c>
      <c r="N465" s="11" t="n">
        <v>76.4</v>
      </c>
      <c r="O465" s="13" t="n">
        <f aca="false">M465+N465*0.3</f>
        <v>60.195</v>
      </c>
      <c r="P465" s="11" t="n">
        <v>12</v>
      </c>
    </row>
    <row r="466" s="14" customFormat="true" ht="21.95" hidden="false" customHeight="true" outlineLevel="0" collapsed="false">
      <c r="A466" s="10" t="s">
        <v>961</v>
      </c>
      <c r="B466" s="10" t="s">
        <v>18</v>
      </c>
      <c r="C466" s="10" t="s">
        <v>19</v>
      </c>
      <c r="D466" s="10" t="s">
        <v>936</v>
      </c>
      <c r="E466" s="11" t="s">
        <v>937</v>
      </c>
      <c r="F466" s="11" t="s">
        <v>962</v>
      </c>
      <c r="G466" s="11" t="n">
        <v>5</v>
      </c>
      <c r="H466" s="11" t="n">
        <v>52</v>
      </c>
      <c r="I466" s="11" t="n">
        <v>56</v>
      </c>
      <c r="J466" s="10" t="s">
        <v>23</v>
      </c>
      <c r="K466" s="11"/>
      <c r="L466" s="11"/>
      <c r="M466" s="12" t="n">
        <f aca="false">H466*0.35+I466*0.35+K466*0.4+L466</f>
        <v>37.8</v>
      </c>
      <c r="N466" s="11" t="n">
        <v>68.4</v>
      </c>
      <c r="O466" s="13" t="n">
        <f aca="false">M466+N466*0.3</f>
        <v>58.32</v>
      </c>
      <c r="P466" s="11" t="n">
        <v>13</v>
      </c>
    </row>
    <row r="467" s="14" customFormat="true" ht="21.95" hidden="false" customHeight="true" outlineLevel="0" collapsed="false">
      <c r="A467" s="10" t="s">
        <v>963</v>
      </c>
      <c r="B467" s="10" t="s">
        <v>18</v>
      </c>
      <c r="C467" s="10" t="s">
        <v>19</v>
      </c>
      <c r="D467" s="10" t="s">
        <v>936</v>
      </c>
      <c r="E467" s="11" t="s">
        <v>937</v>
      </c>
      <c r="F467" s="11" t="s">
        <v>964</v>
      </c>
      <c r="G467" s="11" t="n">
        <v>5</v>
      </c>
      <c r="H467" s="11" t="n">
        <v>49</v>
      </c>
      <c r="I467" s="11" t="n">
        <v>52</v>
      </c>
      <c r="J467" s="10" t="s">
        <v>23</v>
      </c>
      <c r="K467" s="11"/>
      <c r="L467" s="11"/>
      <c r="M467" s="12" t="n">
        <f aca="false">H467*0.35+I467*0.35+K467*0.4+L467</f>
        <v>35.35</v>
      </c>
      <c r="N467" s="11" t="n">
        <v>76.5</v>
      </c>
      <c r="O467" s="13" t="n">
        <f aca="false">M467+N467*0.3</f>
        <v>58.3</v>
      </c>
      <c r="P467" s="11" t="n">
        <v>14</v>
      </c>
    </row>
    <row r="468" s="14" customFormat="true" ht="21.95" hidden="false" customHeight="true" outlineLevel="0" collapsed="false">
      <c r="A468" s="10" t="s">
        <v>965</v>
      </c>
      <c r="B468" s="10" t="s">
        <v>18</v>
      </c>
      <c r="C468" s="10" t="s">
        <v>19</v>
      </c>
      <c r="D468" s="10" t="s">
        <v>936</v>
      </c>
      <c r="E468" s="11" t="s">
        <v>937</v>
      </c>
      <c r="F468" s="11" t="s">
        <v>966</v>
      </c>
      <c r="G468" s="11" t="n">
        <v>5</v>
      </c>
      <c r="H468" s="11" t="n">
        <v>40</v>
      </c>
      <c r="I468" s="11" t="n">
        <v>60</v>
      </c>
      <c r="J468" s="10" t="s">
        <v>23</v>
      </c>
      <c r="K468" s="11"/>
      <c r="L468" s="11"/>
      <c r="M468" s="12" t="n">
        <f aca="false">H468*0.35+I468*0.35+K468*0.4+L468</f>
        <v>35</v>
      </c>
      <c r="N468" s="11" t="n">
        <v>76.8</v>
      </c>
      <c r="O468" s="13" t="n">
        <f aca="false">M468+N468*0.3</f>
        <v>58.04</v>
      </c>
      <c r="P468" s="11" t="n">
        <v>15</v>
      </c>
    </row>
    <row r="469" s="14" customFormat="true" ht="21.95" hidden="false" customHeight="true" outlineLevel="0" collapsed="false">
      <c r="A469" s="10" t="s">
        <v>967</v>
      </c>
      <c r="B469" s="10" t="s">
        <v>18</v>
      </c>
      <c r="C469" s="10" t="s">
        <v>19</v>
      </c>
      <c r="D469" s="10" t="s">
        <v>936</v>
      </c>
      <c r="E469" s="11" t="s">
        <v>968</v>
      </c>
      <c r="F469" s="11" t="s">
        <v>969</v>
      </c>
      <c r="G469" s="11" t="n">
        <v>18</v>
      </c>
      <c r="H469" s="11" t="n">
        <v>68</v>
      </c>
      <c r="I469" s="11" t="n">
        <v>71</v>
      </c>
      <c r="J469" s="10" t="s">
        <v>23</v>
      </c>
      <c r="K469" s="11"/>
      <c r="L469" s="11"/>
      <c r="M469" s="12" t="n">
        <f aca="false">H469*0.35+I469*0.35+K469*0.4+L469</f>
        <v>48.65</v>
      </c>
      <c r="N469" s="11" t="n">
        <v>78.2</v>
      </c>
      <c r="O469" s="13" t="n">
        <f aca="false">M469+N469*0.3</f>
        <v>72.11</v>
      </c>
      <c r="P469" s="11" t="n">
        <v>1</v>
      </c>
    </row>
    <row r="470" s="14" customFormat="true" ht="21.95" hidden="false" customHeight="true" outlineLevel="0" collapsed="false">
      <c r="A470" s="10" t="s">
        <v>970</v>
      </c>
      <c r="B470" s="10" t="s">
        <v>18</v>
      </c>
      <c r="C470" s="10" t="s">
        <v>19</v>
      </c>
      <c r="D470" s="10" t="s">
        <v>936</v>
      </c>
      <c r="E470" s="11" t="s">
        <v>968</v>
      </c>
      <c r="F470" s="11" t="s">
        <v>971</v>
      </c>
      <c r="G470" s="11" t="n">
        <v>18</v>
      </c>
      <c r="H470" s="11" t="n">
        <v>73</v>
      </c>
      <c r="I470" s="11" t="n">
        <v>63</v>
      </c>
      <c r="J470" s="10" t="s">
        <v>23</v>
      </c>
      <c r="K470" s="11"/>
      <c r="L470" s="11"/>
      <c r="M470" s="12" t="n">
        <f aca="false">H470*0.35+I470*0.35+K470*0.4+L470</f>
        <v>47.6</v>
      </c>
      <c r="N470" s="11" t="n">
        <v>79.4</v>
      </c>
      <c r="O470" s="13" t="n">
        <f aca="false">M470+N470*0.3</f>
        <v>71.42</v>
      </c>
      <c r="P470" s="11" t="n">
        <v>2</v>
      </c>
    </row>
    <row r="471" s="14" customFormat="true" ht="21.95" hidden="false" customHeight="true" outlineLevel="0" collapsed="false">
      <c r="A471" s="10" t="s">
        <v>972</v>
      </c>
      <c r="B471" s="10" t="s">
        <v>18</v>
      </c>
      <c r="C471" s="10" t="s">
        <v>19</v>
      </c>
      <c r="D471" s="10" t="s">
        <v>936</v>
      </c>
      <c r="E471" s="11" t="s">
        <v>968</v>
      </c>
      <c r="F471" s="11" t="s">
        <v>973</v>
      </c>
      <c r="G471" s="11" t="n">
        <v>18</v>
      </c>
      <c r="H471" s="11" t="n">
        <v>69</v>
      </c>
      <c r="I471" s="11" t="n">
        <v>66.5</v>
      </c>
      <c r="J471" s="10" t="s">
        <v>23</v>
      </c>
      <c r="K471" s="11"/>
      <c r="L471" s="11"/>
      <c r="M471" s="12" t="n">
        <f aca="false">H471*0.35+I471*0.35+K471*0.4+L471</f>
        <v>47.425</v>
      </c>
      <c r="N471" s="11" t="n">
        <v>78.4</v>
      </c>
      <c r="O471" s="13" t="n">
        <f aca="false">M471+N471*0.3</f>
        <v>70.945</v>
      </c>
      <c r="P471" s="11" t="n">
        <v>3</v>
      </c>
    </row>
    <row r="472" s="14" customFormat="true" ht="21.95" hidden="false" customHeight="true" outlineLevel="0" collapsed="false">
      <c r="A472" s="10" t="s">
        <v>974</v>
      </c>
      <c r="B472" s="10" t="s">
        <v>18</v>
      </c>
      <c r="C472" s="10" t="s">
        <v>19</v>
      </c>
      <c r="D472" s="10" t="s">
        <v>936</v>
      </c>
      <c r="E472" s="11" t="s">
        <v>968</v>
      </c>
      <c r="F472" s="11" t="s">
        <v>975</v>
      </c>
      <c r="G472" s="11" t="n">
        <v>18</v>
      </c>
      <c r="H472" s="11" t="n">
        <v>72</v>
      </c>
      <c r="I472" s="11" t="n">
        <v>65</v>
      </c>
      <c r="J472" s="10" t="s">
        <v>23</v>
      </c>
      <c r="K472" s="11"/>
      <c r="L472" s="11"/>
      <c r="M472" s="12" t="n">
        <f aca="false">H472*0.35+I472*0.35+K472*0.4+L472</f>
        <v>47.95</v>
      </c>
      <c r="N472" s="11" t="n">
        <v>72.8</v>
      </c>
      <c r="O472" s="13" t="n">
        <f aca="false">M472+N472*0.3</f>
        <v>69.79</v>
      </c>
      <c r="P472" s="11" t="n">
        <v>4</v>
      </c>
    </row>
    <row r="473" s="14" customFormat="true" ht="21.95" hidden="false" customHeight="true" outlineLevel="0" collapsed="false">
      <c r="A473" s="10" t="s">
        <v>976</v>
      </c>
      <c r="B473" s="10" t="s">
        <v>18</v>
      </c>
      <c r="C473" s="10" t="s">
        <v>19</v>
      </c>
      <c r="D473" s="10" t="s">
        <v>936</v>
      </c>
      <c r="E473" s="11" t="s">
        <v>968</v>
      </c>
      <c r="F473" s="11" t="s">
        <v>977</v>
      </c>
      <c r="G473" s="11" t="n">
        <v>18</v>
      </c>
      <c r="H473" s="11" t="n">
        <v>66</v>
      </c>
      <c r="I473" s="11" t="n">
        <v>68</v>
      </c>
      <c r="J473" s="10" t="s">
        <v>23</v>
      </c>
      <c r="K473" s="11"/>
      <c r="L473" s="11"/>
      <c r="M473" s="12" t="n">
        <f aca="false">H473*0.35+I473*0.35+K473*0.4+L473</f>
        <v>46.9</v>
      </c>
      <c r="N473" s="11" t="n">
        <v>76.2</v>
      </c>
      <c r="O473" s="13" t="n">
        <f aca="false">M473+N473*0.3</f>
        <v>69.76</v>
      </c>
      <c r="P473" s="11" t="n">
        <v>5</v>
      </c>
    </row>
    <row r="474" s="14" customFormat="true" ht="21.95" hidden="false" customHeight="true" outlineLevel="0" collapsed="false">
      <c r="A474" s="10" t="s">
        <v>978</v>
      </c>
      <c r="B474" s="10" t="s">
        <v>18</v>
      </c>
      <c r="C474" s="10" t="s">
        <v>19</v>
      </c>
      <c r="D474" s="10" t="s">
        <v>936</v>
      </c>
      <c r="E474" s="11" t="s">
        <v>968</v>
      </c>
      <c r="F474" s="11" t="s">
        <v>979</v>
      </c>
      <c r="G474" s="11" t="n">
        <v>18</v>
      </c>
      <c r="H474" s="11" t="n">
        <v>67</v>
      </c>
      <c r="I474" s="11" t="n">
        <v>63.5</v>
      </c>
      <c r="J474" s="10" t="s">
        <v>23</v>
      </c>
      <c r="K474" s="11"/>
      <c r="L474" s="11"/>
      <c r="M474" s="12" t="n">
        <f aca="false">H474*0.35+I474*0.35+K474*0.4+L474</f>
        <v>45.675</v>
      </c>
      <c r="N474" s="11" t="n">
        <v>79.2</v>
      </c>
      <c r="O474" s="13" t="n">
        <f aca="false">M474+N474*0.3</f>
        <v>69.435</v>
      </c>
      <c r="P474" s="11" t="n">
        <v>6</v>
      </c>
    </row>
    <row r="475" s="14" customFormat="true" ht="21.95" hidden="false" customHeight="true" outlineLevel="0" collapsed="false">
      <c r="A475" s="10" t="s">
        <v>980</v>
      </c>
      <c r="B475" s="10" t="s">
        <v>18</v>
      </c>
      <c r="C475" s="10" t="s">
        <v>19</v>
      </c>
      <c r="D475" s="10" t="s">
        <v>936</v>
      </c>
      <c r="E475" s="11" t="s">
        <v>968</v>
      </c>
      <c r="F475" s="11" t="s">
        <v>981</v>
      </c>
      <c r="G475" s="11" t="n">
        <v>18</v>
      </c>
      <c r="H475" s="11" t="n">
        <v>68</v>
      </c>
      <c r="I475" s="11" t="n">
        <v>63.5</v>
      </c>
      <c r="J475" s="10" t="s">
        <v>23</v>
      </c>
      <c r="K475" s="11"/>
      <c r="L475" s="11"/>
      <c r="M475" s="12" t="n">
        <f aca="false">H475*0.35+I475*0.35+K475*0.4+L475</f>
        <v>46.025</v>
      </c>
      <c r="N475" s="11" t="n">
        <v>75.2</v>
      </c>
      <c r="O475" s="13" t="n">
        <f aca="false">M475+N475*0.3</f>
        <v>68.585</v>
      </c>
      <c r="P475" s="11" t="n">
        <v>7</v>
      </c>
    </row>
    <row r="476" s="14" customFormat="true" ht="21.95" hidden="false" customHeight="true" outlineLevel="0" collapsed="false">
      <c r="A476" s="10" t="s">
        <v>982</v>
      </c>
      <c r="B476" s="10" t="s">
        <v>18</v>
      </c>
      <c r="C476" s="10" t="s">
        <v>19</v>
      </c>
      <c r="D476" s="10" t="s">
        <v>936</v>
      </c>
      <c r="E476" s="11" t="s">
        <v>968</v>
      </c>
      <c r="F476" s="11" t="s">
        <v>983</v>
      </c>
      <c r="G476" s="11" t="n">
        <v>18</v>
      </c>
      <c r="H476" s="11" t="n">
        <v>62</v>
      </c>
      <c r="I476" s="11" t="n">
        <v>67.5</v>
      </c>
      <c r="J476" s="10" t="s">
        <v>23</v>
      </c>
      <c r="K476" s="11"/>
      <c r="L476" s="11"/>
      <c r="M476" s="12" t="n">
        <f aca="false">H476*0.35+I476*0.35+K476*0.4+L476</f>
        <v>45.325</v>
      </c>
      <c r="N476" s="11" t="n">
        <v>76.2</v>
      </c>
      <c r="O476" s="13" t="n">
        <f aca="false">M476+N476*0.3</f>
        <v>68.185</v>
      </c>
      <c r="P476" s="11" t="n">
        <v>8</v>
      </c>
    </row>
    <row r="477" s="14" customFormat="true" ht="21.95" hidden="false" customHeight="true" outlineLevel="0" collapsed="false">
      <c r="A477" s="10" t="s">
        <v>984</v>
      </c>
      <c r="B477" s="10" t="s">
        <v>18</v>
      </c>
      <c r="C477" s="10" t="s">
        <v>19</v>
      </c>
      <c r="D477" s="10" t="s">
        <v>936</v>
      </c>
      <c r="E477" s="11" t="s">
        <v>968</v>
      </c>
      <c r="F477" s="11" t="s">
        <v>985</v>
      </c>
      <c r="G477" s="11" t="n">
        <v>18</v>
      </c>
      <c r="H477" s="11" t="n">
        <v>70</v>
      </c>
      <c r="I477" s="11" t="n">
        <v>59</v>
      </c>
      <c r="J477" s="10" t="s">
        <v>23</v>
      </c>
      <c r="K477" s="11"/>
      <c r="L477" s="11"/>
      <c r="M477" s="12" t="n">
        <f aca="false">H477*0.35+I477*0.35+K477*0.4+L477</f>
        <v>45.15</v>
      </c>
      <c r="N477" s="11" t="n">
        <v>76</v>
      </c>
      <c r="O477" s="13" t="n">
        <f aca="false">M477+N477*0.3</f>
        <v>67.95</v>
      </c>
      <c r="P477" s="11" t="n">
        <v>9</v>
      </c>
    </row>
    <row r="478" s="14" customFormat="true" ht="21.95" hidden="false" customHeight="true" outlineLevel="0" collapsed="false">
      <c r="A478" s="10" t="s">
        <v>986</v>
      </c>
      <c r="B478" s="10" t="s">
        <v>18</v>
      </c>
      <c r="C478" s="10" t="s">
        <v>19</v>
      </c>
      <c r="D478" s="10" t="s">
        <v>936</v>
      </c>
      <c r="E478" s="11" t="s">
        <v>968</v>
      </c>
      <c r="F478" s="11" t="s">
        <v>987</v>
      </c>
      <c r="G478" s="11" t="n">
        <v>18</v>
      </c>
      <c r="H478" s="11" t="n">
        <v>71</v>
      </c>
      <c r="I478" s="11" t="n">
        <v>56.5</v>
      </c>
      <c r="J478" s="10" t="s">
        <v>23</v>
      </c>
      <c r="K478" s="11"/>
      <c r="L478" s="11"/>
      <c r="M478" s="12" t="n">
        <f aca="false">H478*0.35+I478*0.35+K478*0.4+L478</f>
        <v>44.625</v>
      </c>
      <c r="N478" s="11" t="n">
        <v>77.2</v>
      </c>
      <c r="O478" s="13" t="n">
        <f aca="false">M478+N478*0.3</f>
        <v>67.785</v>
      </c>
      <c r="P478" s="11" t="n">
        <v>10</v>
      </c>
    </row>
    <row r="479" s="14" customFormat="true" ht="21.95" hidden="false" customHeight="true" outlineLevel="0" collapsed="false">
      <c r="A479" s="10" t="s">
        <v>988</v>
      </c>
      <c r="B479" s="10" t="s">
        <v>18</v>
      </c>
      <c r="C479" s="10" t="s">
        <v>19</v>
      </c>
      <c r="D479" s="10" t="s">
        <v>936</v>
      </c>
      <c r="E479" s="11" t="s">
        <v>968</v>
      </c>
      <c r="F479" s="11" t="s">
        <v>989</v>
      </c>
      <c r="G479" s="11" t="n">
        <v>18</v>
      </c>
      <c r="H479" s="11" t="n">
        <v>68</v>
      </c>
      <c r="I479" s="11" t="n">
        <v>61</v>
      </c>
      <c r="J479" s="10" t="s">
        <v>23</v>
      </c>
      <c r="K479" s="11"/>
      <c r="L479" s="11"/>
      <c r="M479" s="12" t="n">
        <f aca="false">H479*0.35+I479*0.35+K479*0.4+L479</f>
        <v>45.15</v>
      </c>
      <c r="N479" s="11" t="n">
        <v>75</v>
      </c>
      <c r="O479" s="13" t="n">
        <f aca="false">M479+N479*0.3</f>
        <v>67.65</v>
      </c>
      <c r="P479" s="11" t="n">
        <v>11</v>
      </c>
    </row>
    <row r="480" s="14" customFormat="true" ht="21.95" hidden="false" customHeight="true" outlineLevel="0" collapsed="false">
      <c r="A480" s="10" t="s">
        <v>990</v>
      </c>
      <c r="B480" s="10" t="s">
        <v>18</v>
      </c>
      <c r="C480" s="10" t="s">
        <v>19</v>
      </c>
      <c r="D480" s="10" t="s">
        <v>936</v>
      </c>
      <c r="E480" s="11" t="s">
        <v>968</v>
      </c>
      <c r="F480" s="11" t="s">
        <v>991</v>
      </c>
      <c r="G480" s="11" t="n">
        <v>18</v>
      </c>
      <c r="H480" s="11" t="n">
        <v>71</v>
      </c>
      <c r="I480" s="11" t="n">
        <v>58</v>
      </c>
      <c r="J480" s="10" t="s">
        <v>23</v>
      </c>
      <c r="K480" s="11"/>
      <c r="L480" s="11"/>
      <c r="M480" s="12" t="n">
        <f aca="false">H480*0.35+I480*0.35+K480*0.4+L480</f>
        <v>45.15</v>
      </c>
      <c r="N480" s="11" t="n">
        <v>74.8</v>
      </c>
      <c r="O480" s="13" t="n">
        <f aca="false">M480+N480*0.3</f>
        <v>67.59</v>
      </c>
      <c r="P480" s="11" t="n">
        <v>12</v>
      </c>
    </row>
    <row r="481" s="14" customFormat="true" ht="21.95" hidden="false" customHeight="true" outlineLevel="0" collapsed="false">
      <c r="A481" s="10" t="s">
        <v>992</v>
      </c>
      <c r="B481" s="10" t="s">
        <v>18</v>
      </c>
      <c r="C481" s="10" t="s">
        <v>19</v>
      </c>
      <c r="D481" s="10" t="s">
        <v>936</v>
      </c>
      <c r="E481" s="11" t="s">
        <v>968</v>
      </c>
      <c r="F481" s="11" t="s">
        <v>993</v>
      </c>
      <c r="G481" s="11" t="n">
        <v>18</v>
      </c>
      <c r="H481" s="11" t="n">
        <v>58</v>
      </c>
      <c r="I481" s="11" t="n">
        <v>66.5</v>
      </c>
      <c r="J481" s="10" t="s">
        <v>23</v>
      </c>
      <c r="K481" s="11"/>
      <c r="L481" s="11"/>
      <c r="M481" s="12" t="n">
        <f aca="false">H481*0.35+I481*0.35+K481*0.4+L481</f>
        <v>43.575</v>
      </c>
      <c r="N481" s="11" t="n">
        <v>79.2</v>
      </c>
      <c r="O481" s="13" t="n">
        <f aca="false">M481+N481*0.3</f>
        <v>67.335</v>
      </c>
      <c r="P481" s="11" t="n">
        <v>13</v>
      </c>
    </row>
    <row r="482" s="14" customFormat="true" ht="21.95" hidden="false" customHeight="true" outlineLevel="0" collapsed="false">
      <c r="A482" s="10" t="s">
        <v>994</v>
      </c>
      <c r="B482" s="10" t="s">
        <v>18</v>
      </c>
      <c r="C482" s="10" t="s">
        <v>19</v>
      </c>
      <c r="D482" s="10" t="s">
        <v>936</v>
      </c>
      <c r="E482" s="11" t="s">
        <v>968</v>
      </c>
      <c r="F482" s="11" t="s">
        <v>995</v>
      </c>
      <c r="G482" s="11" t="n">
        <v>18</v>
      </c>
      <c r="H482" s="11" t="n">
        <v>71</v>
      </c>
      <c r="I482" s="11" t="n">
        <v>56.5</v>
      </c>
      <c r="J482" s="10" t="s">
        <v>23</v>
      </c>
      <c r="K482" s="11"/>
      <c r="L482" s="11"/>
      <c r="M482" s="12" t="n">
        <f aca="false">H482*0.35+I482*0.35+K482*0.4+L482</f>
        <v>44.625</v>
      </c>
      <c r="N482" s="11" t="n">
        <v>75</v>
      </c>
      <c r="O482" s="13" t="n">
        <f aca="false">M482+N482*0.3</f>
        <v>67.125</v>
      </c>
      <c r="P482" s="11" t="n">
        <v>14</v>
      </c>
    </row>
    <row r="483" s="14" customFormat="true" ht="21.95" hidden="false" customHeight="true" outlineLevel="0" collapsed="false">
      <c r="A483" s="10" t="s">
        <v>996</v>
      </c>
      <c r="B483" s="10" t="s">
        <v>18</v>
      </c>
      <c r="C483" s="10" t="s">
        <v>19</v>
      </c>
      <c r="D483" s="10" t="s">
        <v>936</v>
      </c>
      <c r="E483" s="11" t="s">
        <v>968</v>
      </c>
      <c r="F483" s="11" t="s">
        <v>997</v>
      </c>
      <c r="G483" s="11" t="n">
        <v>18</v>
      </c>
      <c r="H483" s="11" t="n">
        <v>62</v>
      </c>
      <c r="I483" s="11" t="n">
        <v>64</v>
      </c>
      <c r="J483" s="10" t="s">
        <v>23</v>
      </c>
      <c r="K483" s="11"/>
      <c r="L483" s="11"/>
      <c r="M483" s="12" t="n">
        <f aca="false">H483*0.35+I483*0.35+K483*0.4+L483</f>
        <v>44.1</v>
      </c>
      <c r="N483" s="11" t="n">
        <v>76</v>
      </c>
      <c r="O483" s="13" t="n">
        <f aca="false">M483+N483*0.3</f>
        <v>66.9</v>
      </c>
      <c r="P483" s="11" t="n">
        <v>15</v>
      </c>
    </row>
    <row r="484" s="14" customFormat="true" ht="21.95" hidden="false" customHeight="true" outlineLevel="0" collapsed="false">
      <c r="A484" s="10" t="s">
        <v>998</v>
      </c>
      <c r="B484" s="10" t="s">
        <v>18</v>
      </c>
      <c r="C484" s="10" t="s">
        <v>19</v>
      </c>
      <c r="D484" s="10" t="s">
        <v>936</v>
      </c>
      <c r="E484" s="11" t="s">
        <v>968</v>
      </c>
      <c r="F484" s="11" t="s">
        <v>999</v>
      </c>
      <c r="G484" s="11" t="n">
        <v>18</v>
      </c>
      <c r="H484" s="11" t="n">
        <v>63</v>
      </c>
      <c r="I484" s="11" t="n">
        <v>63</v>
      </c>
      <c r="J484" s="10" t="s">
        <v>23</v>
      </c>
      <c r="K484" s="11"/>
      <c r="L484" s="11"/>
      <c r="M484" s="12" t="n">
        <f aca="false">H484*0.35+I484*0.35+K484*0.4+L484</f>
        <v>44.1</v>
      </c>
      <c r="N484" s="11" t="n">
        <v>74.6</v>
      </c>
      <c r="O484" s="13" t="n">
        <f aca="false">M484+N484*0.3</f>
        <v>66.48</v>
      </c>
      <c r="P484" s="11" t="n">
        <v>16</v>
      </c>
    </row>
    <row r="485" s="14" customFormat="true" ht="21.95" hidden="false" customHeight="true" outlineLevel="0" collapsed="false">
      <c r="A485" s="10" t="s">
        <v>1000</v>
      </c>
      <c r="B485" s="10" t="s">
        <v>18</v>
      </c>
      <c r="C485" s="10" t="s">
        <v>19</v>
      </c>
      <c r="D485" s="10" t="s">
        <v>936</v>
      </c>
      <c r="E485" s="11" t="s">
        <v>968</v>
      </c>
      <c r="F485" s="11" t="s">
        <v>1001</v>
      </c>
      <c r="G485" s="11" t="n">
        <v>18</v>
      </c>
      <c r="H485" s="11" t="n">
        <v>64</v>
      </c>
      <c r="I485" s="11" t="n">
        <v>58.5</v>
      </c>
      <c r="J485" s="10" t="s">
        <v>23</v>
      </c>
      <c r="K485" s="11"/>
      <c r="L485" s="11"/>
      <c r="M485" s="12" t="n">
        <f aca="false">H485*0.35+I485*0.35+K485*0.4+L485</f>
        <v>42.875</v>
      </c>
      <c r="N485" s="11" t="n">
        <v>78.2</v>
      </c>
      <c r="O485" s="13" t="n">
        <f aca="false">M485+N485*0.3</f>
        <v>66.335</v>
      </c>
      <c r="P485" s="11" t="n">
        <v>17</v>
      </c>
    </row>
    <row r="486" s="14" customFormat="true" ht="21.95" hidden="false" customHeight="true" outlineLevel="0" collapsed="false">
      <c r="A486" s="10" t="s">
        <v>1002</v>
      </c>
      <c r="B486" s="10" t="s">
        <v>18</v>
      </c>
      <c r="C486" s="10" t="s">
        <v>19</v>
      </c>
      <c r="D486" s="10" t="s">
        <v>936</v>
      </c>
      <c r="E486" s="11" t="s">
        <v>968</v>
      </c>
      <c r="F486" s="11" t="s">
        <v>1003</v>
      </c>
      <c r="G486" s="11" t="n">
        <v>18</v>
      </c>
      <c r="H486" s="11" t="n">
        <v>68</v>
      </c>
      <c r="I486" s="11" t="n">
        <v>55.5</v>
      </c>
      <c r="J486" s="10" t="s">
        <v>23</v>
      </c>
      <c r="K486" s="11"/>
      <c r="L486" s="11"/>
      <c r="M486" s="12" t="n">
        <f aca="false">H486*0.35+I486*0.35+K486*0.4+L486</f>
        <v>43.225</v>
      </c>
      <c r="N486" s="11" t="n">
        <v>74.4</v>
      </c>
      <c r="O486" s="13" t="n">
        <f aca="false">M486+N486*0.3</f>
        <v>65.545</v>
      </c>
      <c r="P486" s="11" t="n">
        <v>18</v>
      </c>
    </row>
    <row r="487" s="14" customFormat="true" ht="21.95" hidden="false" customHeight="true" outlineLevel="0" collapsed="false">
      <c r="A487" s="10" t="s">
        <v>1004</v>
      </c>
      <c r="B487" s="10" t="s">
        <v>18</v>
      </c>
      <c r="C487" s="10" t="s">
        <v>19</v>
      </c>
      <c r="D487" s="10" t="s">
        <v>936</v>
      </c>
      <c r="E487" s="11" t="s">
        <v>968</v>
      </c>
      <c r="F487" s="11" t="s">
        <v>1005</v>
      </c>
      <c r="G487" s="11" t="n">
        <v>18</v>
      </c>
      <c r="H487" s="11" t="n">
        <v>60</v>
      </c>
      <c r="I487" s="11" t="n">
        <v>64</v>
      </c>
      <c r="J487" s="10" t="s">
        <v>23</v>
      </c>
      <c r="K487" s="11"/>
      <c r="L487" s="11"/>
      <c r="M487" s="12" t="n">
        <f aca="false">H487*0.35+I487*0.35+K487*0.4+L487</f>
        <v>43.4</v>
      </c>
      <c r="N487" s="11" t="n">
        <v>73.4</v>
      </c>
      <c r="O487" s="13" t="n">
        <f aca="false">M487+N487*0.3</f>
        <v>65.42</v>
      </c>
      <c r="P487" s="11" t="n">
        <v>19</v>
      </c>
    </row>
    <row r="488" s="14" customFormat="true" ht="21.95" hidden="false" customHeight="true" outlineLevel="0" collapsed="false">
      <c r="A488" s="10" t="s">
        <v>1006</v>
      </c>
      <c r="B488" s="10" t="s">
        <v>18</v>
      </c>
      <c r="C488" s="10" t="s">
        <v>19</v>
      </c>
      <c r="D488" s="10" t="s">
        <v>936</v>
      </c>
      <c r="E488" s="11" t="s">
        <v>968</v>
      </c>
      <c r="F488" s="11" t="s">
        <v>1007</v>
      </c>
      <c r="G488" s="11" t="n">
        <v>18</v>
      </c>
      <c r="H488" s="11" t="n">
        <v>59</v>
      </c>
      <c r="I488" s="11" t="n">
        <v>64</v>
      </c>
      <c r="J488" s="10" t="s">
        <v>23</v>
      </c>
      <c r="K488" s="11"/>
      <c r="L488" s="11"/>
      <c r="M488" s="12" t="n">
        <f aca="false">H488*0.35+I488*0.35+K488*0.4+L488</f>
        <v>43.05</v>
      </c>
      <c r="N488" s="11" t="n">
        <v>74.4</v>
      </c>
      <c r="O488" s="13" t="n">
        <f aca="false">M488+N488*0.3</f>
        <v>65.37</v>
      </c>
      <c r="P488" s="11" t="n">
        <v>20</v>
      </c>
    </row>
    <row r="489" s="14" customFormat="true" ht="21.95" hidden="false" customHeight="true" outlineLevel="0" collapsed="false">
      <c r="A489" s="10" t="s">
        <v>1008</v>
      </c>
      <c r="B489" s="10" t="s">
        <v>18</v>
      </c>
      <c r="C489" s="10" t="s">
        <v>19</v>
      </c>
      <c r="D489" s="10" t="s">
        <v>936</v>
      </c>
      <c r="E489" s="11" t="s">
        <v>968</v>
      </c>
      <c r="F489" s="11" t="s">
        <v>1009</v>
      </c>
      <c r="G489" s="11" t="n">
        <v>18</v>
      </c>
      <c r="H489" s="11" t="n">
        <v>57</v>
      </c>
      <c r="I489" s="11" t="n">
        <v>64.5</v>
      </c>
      <c r="J489" s="10" t="s">
        <v>23</v>
      </c>
      <c r="K489" s="11"/>
      <c r="L489" s="11"/>
      <c r="M489" s="12" t="n">
        <f aca="false">H489*0.35+I489*0.35+K489*0.4+L489</f>
        <v>42.525</v>
      </c>
      <c r="N489" s="11" t="n">
        <v>76</v>
      </c>
      <c r="O489" s="13" t="n">
        <f aca="false">M489+N489*0.3</f>
        <v>65.325</v>
      </c>
      <c r="P489" s="11" t="n">
        <v>21</v>
      </c>
    </row>
    <row r="490" s="14" customFormat="true" ht="21.95" hidden="false" customHeight="true" outlineLevel="0" collapsed="false">
      <c r="A490" s="10" t="s">
        <v>1010</v>
      </c>
      <c r="B490" s="10" t="s">
        <v>18</v>
      </c>
      <c r="C490" s="10" t="s">
        <v>19</v>
      </c>
      <c r="D490" s="10" t="s">
        <v>936</v>
      </c>
      <c r="E490" s="11" t="s">
        <v>968</v>
      </c>
      <c r="F490" s="11" t="s">
        <v>1011</v>
      </c>
      <c r="G490" s="11" t="n">
        <v>18</v>
      </c>
      <c r="H490" s="11" t="n">
        <v>62</v>
      </c>
      <c r="I490" s="11" t="n">
        <v>57.5</v>
      </c>
      <c r="J490" s="10" t="s">
        <v>23</v>
      </c>
      <c r="K490" s="11"/>
      <c r="L490" s="11"/>
      <c r="M490" s="12" t="n">
        <f aca="false">H490*0.35+I490*0.35+K490*0.4+L490</f>
        <v>41.825</v>
      </c>
      <c r="N490" s="11" t="n">
        <v>77.8</v>
      </c>
      <c r="O490" s="13" t="n">
        <f aca="false">M490+N490*0.3</f>
        <v>65.165</v>
      </c>
      <c r="P490" s="11" t="n">
        <v>22</v>
      </c>
    </row>
    <row r="491" s="14" customFormat="true" ht="21.95" hidden="false" customHeight="true" outlineLevel="0" collapsed="false">
      <c r="A491" s="10" t="s">
        <v>1012</v>
      </c>
      <c r="B491" s="10" t="s">
        <v>18</v>
      </c>
      <c r="C491" s="10" t="s">
        <v>19</v>
      </c>
      <c r="D491" s="10" t="s">
        <v>936</v>
      </c>
      <c r="E491" s="11" t="s">
        <v>968</v>
      </c>
      <c r="F491" s="11" t="s">
        <v>1013</v>
      </c>
      <c r="G491" s="11" t="n">
        <v>18</v>
      </c>
      <c r="H491" s="11" t="n">
        <v>58</v>
      </c>
      <c r="I491" s="11" t="n">
        <v>62</v>
      </c>
      <c r="J491" s="10" t="s">
        <v>23</v>
      </c>
      <c r="K491" s="11"/>
      <c r="L491" s="11"/>
      <c r="M491" s="12" t="n">
        <f aca="false">H491*0.35+I491*0.35+K491*0.4+L491</f>
        <v>42</v>
      </c>
      <c r="N491" s="11" t="n">
        <v>77.2</v>
      </c>
      <c r="O491" s="13" t="n">
        <f aca="false">M491+N491*0.3</f>
        <v>65.16</v>
      </c>
      <c r="P491" s="11" t="n">
        <v>23</v>
      </c>
    </row>
    <row r="492" s="14" customFormat="true" ht="21.95" hidden="false" customHeight="true" outlineLevel="0" collapsed="false">
      <c r="A492" s="10" t="s">
        <v>1014</v>
      </c>
      <c r="B492" s="10" t="s">
        <v>18</v>
      </c>
      <c r="C492" s="10" t="s">
        <v>19</v>
      </c>
      <c r="D492" s="10" t="s">
        <v>936</v>
      </c>
      <c r="E492" s="11" t="s">
        <v>968</v>
      </c>
      <c r="F492" s="11" t="s">
        <v>1015</v>
      </c>
      <c r="G492" s="11" t="n">
        <v>18</v>
      </c>
      <c r="H492" s="11" t="n">
        <v>56</v>
      </c>
      <c r="I492" s="11" t="n">
        <v>65.5</v>
      </c>
      <c r="J492" s="10" t="s">
        <v>23</v>
      </c>
      <c r="K492" s="11"/>
      <c r="L492" s="11"/>
      <c r="M492" s="12" t="n">
        <f aca="false">H492*0.35+I492*0.35+K492*0.4+L492</f>
        <v>42.525</v>
      </c>
      <c r="N492" s="11" t="n">
        <v>75.2</v>
      </c>
      <c r="O492" s="13" t="n">
        <f aca="false">M492+N492*0.3</f>
        <v>65.085</v>
      </c>
      <c r="P492" s="11" t="n">
        <v>24</v>
      </c>
    </row>
    <row r="493" s="14" customFormat="true" ht="21.95" hidden="false" customHeight="true" outlineLevel="0" collapsed="false">
      <c r="A493" s="10" t="s">
        <v>1016</v>
      </c>
      <c r="B493" s="10" t="s">
        <v>18</v>
      </c>
      <c r="C493" s="10" t="s">
        <v>19</v>
      </c>
      <c r="D493" s="10" t="s">
        <v>936</v>
      </c>
      <c r="E493" s="11" t="s">
        <v>968</v>
      </c>
      <c r="F493" s="11" t="s">
        <v>1017</v>
      </c>
      <c r="G493" s="11" t="n">
        <v>18</v>
      </c>
      <c r="H493" s="11" t="n">
        <v>56</v>
      </c>
      <c r="I493" s="11" t="n">
        <v>67</v>
      </c>
      <c r="J493" s="10" t="s">
        <v>23</v>
      </c>
      <c r="K493" s="11"/>
      <c r="L493" s="11"/>
      <c r="M493" s="12" t="n">
        <f aca="false">H493*0.35+I493*0.35+K493*0.4+L493</f>
        <v>43.05</v>
      </c>
      <c r="N493" s="11" t="n">
        <v>72.6</v>
      </c>
      <c r="O493" s="13" t="n">
        <f aca="false">M493+N493*0.3</f>
        <v>64.83</v>
      </c>
      <c r="P493" s="11" t="n">
        <v>25</v>
      </c>
    </row>
    <row r="494" s="14" customFormat="true" ht="21.95" hidden="false" customHeight="true" outlineLevel="0" collapsed="false">
      <c r="A494" s="10" t="s">
        <v>1018</v>
      </c>
      <c r="B494" s="10" t="s">
        <v>18</v>
      </c>
      <c r="C494" s="10" t="s">
        <v>19</v>
      </c>
      <c r="D494" s="10" t="s">
        <v>936</v>
      </c>
      <c r="E494" s="11" t="s">
        <v>968</v>
      </c>
      <c r="F494" s="11" t="s">
        <v>1019</v>
      </c>
      <c r="G494" s="11" t="n">
        <v>18</v>
      </c>
      <c r="H494" s="11" t="n">
        <v>60</v>
      </c>
      <c r="I494" s="11" t="n">
        <v>60.5</v>
      </c>
      <c r="J494" s="10" t="s">
        <v>23</v>
      </c>
      <c r="K494" s="11"/>
      <c r="L494" s="11"/>
      <c r="M494" s="12" t="n">
        <f aca="false">H494*0.35+I494*0.35+K494*0.4+L494</f>
        <v>42.175</v>
      </c>
      <c r="N494" s="11" t="n">
        <v>75.2</v>
      </c>
      <c r="O494" s="13" t="n">
        <f aca="false">M494+N494*0.3</f>
        <v>64.735</v>
      </c>
      <c r="P494" s="11" t="n">
        <v>26</v>
      </c>
    </row>
    <row r="495" s="14" customFormat="true" ht="21.95" hidden="false" customHeight="true" outlineLevel="0" collapsed="false">
      <c r="A495" s="10" t="s">
        <v>1020</v>
      </c>
      <c r="B495" s="10" t="s">
        <v>18</v>
      </c>
      <c r="C495" s="10" t="s">
        <v>19</v>
      </c>
      <c r="D495" s="10" t="s">
        <v>936</v>
      </c>
      <c r="E495" s="11" t="s">
        <v>968</v>
      </c>
      <c r="F495" s="11" t="s">
        <v>1021</v>
      </c>
      <c r="G495" s="11" t="n">
        <v>18</v>
      </c>
      <c r="H495" s="11" t="n">
        <v>56</v>
      </c>
      <c r="I495" s="11" t="n">
        <v>64</v>
      </c>
      <c r="J495" s="10" t="s">
        <v>23</v>
      </c>
      <c r="K495" s="11"/>
      <c r="L495" s="11"/>
      <c r="M495" s="12" t="n">
        <f aca="false">H495*0.35+I495*0.35+K495*0.4+L495</f>
        <v>42</v>
      </c>
      <c r="N495" s="11" t="n">
        <v>75.4</v>
      </c>
      <c r="O495" s="13" t="n">
        <f aca="false">M495+N495*0.3</f>
        <v>64.62</v>
      </c>
      <c r="P495" s="11" t="n">
        <v>27</v>
      </c>
    </row>
    <row r="496" s="14" customFormat="true" ht="21.95" hidden="false" customHeight="true" outlineLevel="0" collapsed="false">
      <c r="A496" s="10" t="s">
        <v>1022</v>
      </c>
      <c r="B496" s="10" t="s">
        <v>18</v>
      </c>
      <c r="C496" s="10" t="s">
        <v>19</v>
      </c>
      <c r="D496" s="10" t="s">
        <v>936</v>
      </c>
      <c r="E496" s="11" t="s">
        <v>968</v>
      </c>
      <c r="F496" s="11" t="s">
        <v>1023</v>
      </c>
      <c r="G496" s="11" t="n">
        <v>18</v>
      </c>
      <c r="H496" s="11" t="n">
        <v>53</v>
      </c>
      <c r="I496" s="11" t="n">
        <v>66.5</v>
      </c>
      <c r="J496" s="10" t="s">
        <v>23</v>
      </c>
      <c r="K496" s="11"/>
      <c r="L496" s="11"/>
      <c r="M496" s="12" t="n">
        <f aca="false">H496*0.35+I496*0.35+K496*0.4+L496</f>
        <v>41.825</v>
      </c>
      <c r="N496" s="11" t="n">
        <v>75.8</v>
      </c>
      <c r="O496" s="13" t="n">
        <f aca="false">M496+N496*0.3</f>
        <v>64.565</v>
      </c>
      <c r="P496" s="11" t="n">
        <v>28</v>
      </c>
    </row>
    <row r="497" s="14" customFormat="true" ht="21.95" hidden="false" customHeight="true" outlineLevel="0" collapsed="false">
      <c r="A497" s="10" t="s">
        <v>1024</v>
      </c>
      <c r="B497" s="10" t="s">
        <v>18</v>
      </c>
      <c r="C497" s="10" t="s">
        <v>19</v>
      </c>
      <c r="D497" s="10" t="s">
        <v>936</v>
      </c>
      <c r="E497" s="11" t="s">
        <v>968</v>
      </c>
      <c r="F497" s="11" t="s">
        <v>1025</v>
      </c>
      <c r="G497" s="11" t="n">
        <v>18</v>
      </c>
      <c r="H497" s="11" t="n">
        <v>61</v>
      </c>
      <c r="I497" s="11" t="n">
        <v>59</v>
      </c>
      <c r="J497" s="10" t="s">
        <v>23</v>
      </c>
      <c r="K497" s="11"/>
      <c r="L497" s="11"/>
      <c r="M497" s="12" t="n">
        <f aca="false">H497*0.35+I497*0.35+K497*0.4+L497</f>
        <v>42</v>
      </c>
      <c r="N497" s="11" t="n">
        <v>75.2</v>
      </c>
      <c r="O497" s="13" t="n">
        <f aca="false">M497+N497*0.3</f>
        <v>64.56</v>
      </c>
      <c r="P497" s="11" t="n">
        <v>29</v>
      </c>
    </row>
    <row r="498" s="14" customFormat="true" ht="21.95" hidden="false" customHeight="true" outlineLevel="0" collapsed="false">
      <c r="A498" s="10" t="s">
        <v>1026</v>
      </c>
      <c r="B498" s="10" t="s">
        <v>18</v>
      </c>
      <c r="C498" s="10" t="s">
        <v>19</v>
      </c>
      <c r="D498" s="10" t="s">
        <v>936</v>
      </c>
      <c r="E498" s="11" t="s">
        <v>968</v>
      </c>
      <c r="F498" s="11" t="s">
        <v>1027</v>
      </c>
      <c r="G498" s="11" t="n">
        <v>18</v>
      </c>
      <c r="H498" s="11" t="n">
        <v>63</v>
      </c>
      <c r="I498" s="11" t="n">
        <v>54.5</v>
      </c>
      <c r="J498" s="10" t="s">
        <v>23</v>
      </c>
      <c r="K498" s="11"/>
      <c r="L498" s="11"/>
      <c r="M498" s="12" t="n">
        <f aca="false">H498*0.35+I498*0.35+K498*0.4+L498</f>
        <v>41.125</v>
      </c>
      <c r="N498" s="11" t="n">
        <v>77.2</v>
      </c>
      <c r="O498" s="13" t="n">
        <f aca="false">M498+N498*0.3</f>
        <v>64.285</v>
      </c>
      <c r="P498" s="11" t="n">
        <v>30</v>
      </c>
    </row>
    <row r="499" s="14" customFormat="true" ht="21.95" hidden="false" customHeight="true" outlineLevel="0" collapsed="false">
      <c r="A499" s="10" t="s">
        <v>1028</v>
      </c>
      <c r="B499" s="10" t="s">
        <v>18</v>
      </c>
      <c r="C499" s="10" t="s">
        <v>19</v>
      </c>
      <c r="D499" s="10" t="s">
        <v>936</v>
      </c>
      <c r="E499" s="11" t="s">
        <v>968</v>
      </c>
      <c r="F499" s="11" t="s">
        <v>1029</v>
      </c>
      <c r="G499" s="11" t="n">
        <v>18</v>
      </c>
      <c r="H499" s="11" t="n">
        <v>56</v>
      </c>
      <c r="I499" s="11" t="n">
        <v>64</v>
      </c>
      <c r="J499" s="10" t="s">
        <v>23</v>
      </c>
      <c r="K499" s="11"/>
      <c r="L499" s="11"/>
      <c r="M499" s="12" t="n">
        <f aca="false">H499*0.35+I499*0.35+K499*0.4+L499</f>
        <v>42</v>
      </c>
      <c r="N499" s="11" t="n">
        <v>73.8</v>
      </c>
      <c r="O499" s="13" t="n">
        <f aca="false">M499+N499*0.3</f>
        <v>64.14</v>
      </c>
      <c r="P499" s="11" t="n">
        <v>31</v>
      </c>
    </row>
    <row r="500" s="14" customFormat="true" ht="21.95" hidden="false" customHeight="true" outlineLevel="0" collapsed="false">
      <c r="A500" s="10" t="s">
        <v>1030</v>
      </c>
      <c r="B500" s="10" t="s">
        <v>18</v>
      </c>
      <c r="C500" s="10" t="s">
        <v>19</v>
      </c>
      <c r="D500" s="10" t="s">
        <v>936</v>
      </c>
      <c r="E500" s="11" t="s">
        <v>968</v>
      </c>
      <c r="F500" s="11" t="s">
        <v>1031</v>
      </c>
      <c r="G500" s="11" t="n">
        <v>18</v>
      </c>
      <c r="H500" s="11" t="n">
        <v>56</v>
      </c>
      <c r="I500" s="11" t="n">
        <v>61</v>
      </c>
      <c r="J500" s="10" t="s">
        <v>23</v>
      </c>
      <c r="K500" s="11"/>
      <c r="L500" s="11"/>
      <c r="M500" s="12" t="n">
        <f aca="false">H500*0.35+I500*0.35+K500*0.4+L500</f>
        <v>40.95</v>
      </c>
      <c r="N500" s="11" t="n">
        <v>74</v>
      </c>
      <c r="O500" s="13" t="n">
        <f aca="false">M500+N500*0.3</f>
        <v>63.15</v>
      </c>
      <c r="P500" s="11" t="n">
        <v>32</v>
      </c>
    </row>
    <row r="501" s="14" customFormat="true" ht="21.95" hidden="false" customHeight="true" outlineLevel="0" collapsed="false">
      <c r="A501" s="10" t="s">
        <v>1032</v>
      </c>
      <c r="B501" s="10" t="s">
        <v>18</v>
      </c>
      <c r="C501" s="10" t="s">
        <v>19</v>
      </c>
      <c r="D501" s="10" t="s">
        <v>936</v>
      </c>
      <c r="E501" s="11" t="s">
        <v>968</v>
      </c>
      <c r="F501" s="11" t="s">
        <v>1033</v>
      </c>
      <c r="G501" s="11" t="n">
        <v>18</v>
      </c>
      <c r="H501" s="11" t="n">
        <v>56</v>
      </c>
      <c r="I501" s="11" t="n">
        <v>60.5</v>
      </c>
      <c r="J501" s="10" t="s">
        <v>23</v>
      </c>
      <c r="K501" s="11"/>
      <c r="L501" s="11"/>
      <c r="M501" s="12" t="n">
        <f aca="false">H501*0.35+I501*0.35+K501*0.4+L501</f>
        <v>40.775</v>
      </c>
      <c r="N501" s="11" t="n">
        <v>74.2</v>
      </c>
      <c r="O501" s="13" t="n">
        <f aca="false">M501+N501*0.3</f>
        <v>63.035</v>
      </c>
      <c r="P501" s="11" t="n">
        <v>33</v>
      </c>
    </row>
    <row r="502" s="14" customFormat="true" ht="21.95" hidden="false" customHeight="true" outlineLevel="0" collapsed="false">
      <c r="A502" s="10" t="s">
        <v>1034</v>
      </c>
      <c r="B502" s="10" t="s">
        <v>18</v>
      </c>
      <c r="C502" s="10" t="s">
        <v>19</v>
      </c>
      <c r="D502" s="10" t="s">
        <v>936</v>
      </c>
      <c r="E502" s="11" t="s">
        <v>968</v>
      </c>
      <c r="F502" s="11" t="s">
        <v>1035</v>
      </c>
      <c r="G502" s="11" t="n">
        <v>18</v>
      </c>
      <c r="H502" s="11" t="n">
        <v>52</v>
      </c>
      <c r="I502" s="11" t="n">
        <v>65.5</v>
      </c>
      <c r="J502" s="10" t="s">
        <v>23</v>
      </c>
      <c r="K502" s="11"/>
      <c r="L502" s="11"/>
      <c r="M502" s="12" t="n">
        <f aca="false">H502*0.35+I502*0.35+K502*0.4+L502</f>
        <v>41.125</v>
      </c>
      <c r="N502" s="11" t="n">
        <v>72.6</v>
      </c>
      <c r="O502" s="13" t="n">
        <f aca="false">M502+N502*0.3</f>
        <v>62.905</v>
      </c>
      <c r="P502" s="11" t="n">
        <v>34</v>
      </c>
    </row>
    <row r="503" s="14" customFormat="true" ht="21.95" hidden="false" customHeight="true" outlineLevel="0" collapsed="false">
      <c r="A503" s="10" t="s">
        <v>1036</v>
      </c>
      <c r="B503" s="10" t="s">
        <v>18</v>
      </c>
      <c r="C503" s="10" t="s">
        <v>19</v>
      </c>
      <c r="D503" s="10" t="s">
        <v>936</v>
      </c>
      <c r="E503" s="11" t="s">
        <v>968</v>
      </c>
      <c r="F503" s="11" t="s">
        <v>1037</v>
      </c>
      <c r="G503" s="11" t="n">
        <v>18</v>
      </c>
      <c r="H503" s="11" t="n">
        <v>54</v>
      </c>
      <c r="I503" s="11" t="n">
        <v>60.5</v>
      </c>
      <c r="J503" s="10" t="s">
        <v>23</v>
      </c>
      <c r="K503" s="11"/>
      <c r="L503" s="11"/>
      <c r="M503" s="12" t="n">
        <f aca="false">H503*0.35+I503*0.35+K503*0.4+L503</f>
        <v>40.075</v>
      </c>
      <c r="N503" s="11" t="n">
        <v>74.8</v>
      </c>
      <c r="O503" s="13" t="n">
        <f aca="false">M503+N503*0.3</f>
        <v>62.515</v>
      </c>
      <c r="P503" s="11" t="n">
        <v>35</v>
      </c>
    </row>
    <row r="504" s="14" customFormat="true" ht="21.95" hidden="false" customHeight="true" outlineLevel="0" collapsed="false">
      <c r="A504" s="10" t="s">
        <v>1038</v>
      </c>
      <c r="B504" s="10" t="s">
        <v>18</v>
      </c>
      <c r="C504" s="10" t="s">
        <v>19</v>
      </c>
      <c r="D504" s="10" t="s">
        <v>936</v>
      </c>
      <c r="E504" s="11" t="s">
        <v>968</v>
      </c>
      <c r="F504" s="11" t="s">
        <v>1039</v>
      </c>
      <c r="G504" s="11" t="n">
        <v>18</v>
      </c>
      <c r="H504" s="11" t="n">
        <v>46</v>
      </c>
      <c r="I504" s="11" t="n">
        <v>60</v>
      </c>
      <c r="J504" s="10" t="s">
        <v>23</v>
      </c>
      <c r="K504" s="11"/>
      <c r="L504" s="11" t="n">
        <v>3</v>
      </c>
      <c r="M504" s="12" t="n">
        <f aca="false">H504*0.35+I504*0.35+K504*0.4+L504</f>
        <v>40.1</v>
      </c>
      <c r="N504" s="11" t="n">
        <v>74</v>
      </c>
      <c r="O504" s="13" t="n">
        <f aca="false">M504+N504*0.3</f>
        <v>62.3</v>
      </c>
      <c r="P504" s="11" t="n">
        <v>36</v>
      </c>
    </row>
    <row r="505" s="14" customFormat="true" ht="21.95" hidden="false" customHeight="true" outlineLevel="0" collapsed="false">
      <c r="A505" s="10" t="s">
        <v>1040</v>
      </c>
      <c r="B505" s="10" t="s">
        <v>18</v>
      </c>
      <c r="C505" s="10" t="s">
        <v>19</v>
      </c>
      <c r="D505" s="10" t="s">
        <v>936</v>
      </c>
      <c r="E505" s="11" t="s">
        <v>968</v>
      </c>
      <c r="F505" s="11" t="s">
        <v>1041</v>
      </c>
      <c r="G505" s="11" t="n">
        <v>18</v>
      </c>
      <c r="H505" s="11" t="n">
        <v>58</v>
      </c>
      <c r="I505" s="11" t="n">
        <v>59</v>
      </c>
      <c r="J505" s="10" t="s">
        <v>23</v>
      </c>
      <c r="K505" s="11"/>
      <c r="L505" s="11"/>
      <c r="M505" s="12" t="n">
        <f aca="false">H505*0.35+I505*0.35+K505*0.4+L505</f>
        <v>40.95</v>
      </c>
      <c r="N505" s="11" t="n">
        <v>71</v>
      </c>
      <c r="O505" s="13" t="n">
        <f aca="false">M505+N505*0.3</f>
        <v>62.25</v>
      </c>
      <c r="P505" s="11" t="n">
        <v>37</v>
      </c>
    </row>
    <row r="506" s="14" customFormat="true" ht="21.95" hidden="false" customHeight="true" outlineLevel="0" collapsed="false">
      <c r="A506" s="10" t="s">
        <v>1042</v>
      </c>
      <c r="B506" s="10" t="s">
        <v>18</v>
      </c>
      <c r="C506" s="10" t="s">
        <v>19</v>
      </c>
      <c r="D506" s="10" t="s">
        <v>936</v>
      </c>
      <c r="E506" s="11" t="s">
        <v>968</v>
      </c>
      <c r="F506" s="11" t="s">
        <v>1043</v>
      </c>
      <c r="G506" s="11" t="n">
        <v>18</v>
      </c>
      <c r="H506" s="11" t="n">
        <v>56</v>
      </c>
      <c r="I506" s="11" t="n">
        <v>58</v>
      </c>
      <c r="J506" s="10" t="s">
        <v>23</v>
      </c>
      <c r="K506" s="11"/>
      <c r="L506" s="11"/>
      <c r="M506" s="12" t="n">
        <f aca="false">H506*0.35+I506*0.35+K506*0.4+L506</f>
        <v>39.9</v>
      </c>
      <c r="N506" s="11" t="n">
        <v>73.2</v>
      </c>
      <c r="O506" s="13" t="n">
        <f aca="false">M506+N506*0.3</f>
        <v>61.86</v>
      </c>
      <c r="P506" s="11" t="n">
        <v>38</v>
      </c>
    </row>
    <row r="507" s="14" customFormat="true" ht="21.95" hidden="false" customHeight="true" outlineLevel="0" collapsed="false">
      <c r="A507" s="10" t="s">
        <v>1044</v>
      </c>
      <c r="B507" s="10" t="s">
        <v>18</v>
      </c>
      <c r="C507" s="10" t="s">
        <v>19</v>
      </c>
      <c r="D507" s="10" t="s">
        <v>936</v>
      </c>
      <c r="E507" s="11" t="s">
        <v>968</v>
      </c>
      <c r="F507" s="11" t="s">
        <v>1045</v>
      </c>
      <c r="G507" s="11" t="n">
        <v>18</v>
      </c>
      <c r="H507" s="11" t="n">
        <v>52</v>
      </c>
      <c r="I507" s="11" t="n">
        <v>60.5</v>
      </c>
      <c r="J507" s="10" t="s">
        <v>23</v>
      </c>
      <c r="K507" s="11"/>
      <c r="L507" s="11"/>
      <c r="M507" s="12" t="n">
        <f aca="false">H507*0.35+I507*0.35+K507*0.4+L507</f>
        <v>39.375</v>
      </c>
      <c r="N507" s="11" t="n">
        <v>72.2</v>
      </c>
      <c r="O507" s="13" t="n">
        <f aca="false">M507+N507*0.3</f>
        <v>61.035</v>
      </c>
      <c r="P507" s="11" t="n">
        <v>39</v>
      </c>
    </row>
    <row r="508" s="14" customFormat="true" ht="21.95" hidden="false" customHeight="true" outlineLevel="0" collapsed="false">
      <c r="A508" s="10" t="s">
        <v>1046</v>
      </c>
      <c r="B508" s="10" t="s">
        <v>18</v>
      </c>
      <c r="C508" s="10" t="s">
        <v>19</v>
      </c>
      <c r="D508" s="10" t="s">
        <v>936</v>
      </c>
      <c r="E508" s="11" t="s">
        <v>968</v>
      </c>
      <c r="F508" s="11" t="s">
        <v>1047</v>
      </c>
      <c r="G508" s="11" t="n">
        <v>18</v>
      </c>
      <c r="H508" s="11" t="n">
        <v>52</v>
      </c>
      <c r="I508" s="11" t="n">
        <v>59</v>
      </c>
      <c r="J508" s="10" t="s">
        <v>23</v>
      </c>
      <c r="K508" s="11"/>
      <c r="L508" s="11"/>
      <c r="M508" s="12" t="n">
        <f aca="false">H508*0.35+I508*0.35+K508*0.4+L508</f>
        <v>38.85</v>
      </c>
      <c r="N508" s="11" t="n">
        <v>69.8</v>
      </c>
      <c r="O508" s="13" t="n">
        <f aca="false">M508+N508*0.3</f>
        <v>59.79</v>
      </c>
      <c r="P508" s="11" t="n">
        <v>40</v>
      </c>
    </row>
    <row r="509" s="14" customFormat="true" ht="21.95" hidden="false" customHeight="true" outlineLevel="0" collapsed="false">
      <c r="A509" s="10" t="s">
        <v>1048</v>
      </c>
      <c r="B509" s="10" t="s">
        <v>18</v>
      </c>
      <c r="C509" s="10" t="s">
        <v>19</v>
      </c>
      <c r="D509" s="10" t="s">
        <v>936</v>
      </c>
      <c r="E509" s="11" t="s">
        <v>968</v>
      </c>
      <c r="F509" s="11" t="s">
        <v>1049</v>
      </c>
      <c r="G509" s="11" t="n">
        <v>18</v>
      </c>
      <c r="H509" s="11" t="n">
        <v>73</v>
      </c>
      <c r="I509" s="11" t="n">
        <v>57</v>
      </c>
      <c r="J509" s="10" t="s">
        <v>23</v>
      </c>
      <c r="K509" s="11"/>
      <c r="L509" s="11"/>
      <c r="M509" s="12" t="n">
        <f aca="false">H509*0.35+I509*0.35+K509*0.4+L509</f>
        <v>45.5</v>
      </c>
      <c r="N509" s="11"/>
      <c r="O509" s="13"/>
      <c r="P509" s="11"/>
    </row>
    <row r="510" s="14" customFormat="true" ht="21.95" hidden="false" customHeight="true" outlineLevel="0" collapsed="false">
      <c r="A510" s="10" t="s">
        <v>1050</v>
      </c>
      <c r="B510" s="10" t="s">
        <v>18</v>
      </c>
      <c r="C510" s="10" t="s">
        <v>19</v>
      </c>
      <c r="D510" s="10" t="s">
        <v>936</v>
      </c>
      <c r="E510" s="11" t="s">
        <v>968</v>
      </c>
      <c r="F510" s="11" t="s">
        <v>1051</v>
      </c>
      <c r="G510" s="11" t="n">
        <v>18</v>
      </c>
      <c r="H510" s="11" t="n">
        <v>60</v>
      </c>
      <c r="I510" s="11" t="n">
        <v>59</v>
      </c>
      <c r="J510" s="10" t="s">
        <v>23</v>
      </c>
      <c r="K510" s="11"/>
      <c r="L510" s="11"/>
      <c r="M510" s="12" t="n">
        <f aca="false">H510*0.35+I510*0.35+K510*0.4+L510</f>
        <v>41.65</v>
      </c>
      <c r="N510" s="11"/>
      <c r="O510" s="13"/>
      <c r="P510" s="11"/>
    </row>
    <row r="511" s="14" customFormat="true" ht="21.95" hidden="false" customHeight="true" outlineLevel="0" collapsed="false">
      <c r="M511" s="15"/>
      <c r="O511" s="16"/>
    </row>
    <row r="512" customFormat="false" ht="12.75" hidden="false" customHeight="false" outlineLevel="0" collapsed="false">
      <c r="R512" s="14"/>
    </row>
    <row r="513" customFormat="false" ht="12.75" hidden="false" customHeight="false" outlineLevel="0" collapsed="false">
      <c r="R513" s="14"/>
    </row>
    <row r="514" customFormat="false" ht="12.75" hidden="false" customHeight="false" outlineLevel="0" collapsed="false">
      <c r="R514" s="14"/>
    </row>
    <row r="515" customFormat="false" ht="12.75" hidden="false" customHeight="false" outlineLevel="0" collapsed="false">
      <c r="R515" s="14"/>
    </row>
    <row r="516" customFormat="false" ht="12.75" hidden="false" customHeight="false" outlineLevel="0" collapsed="false">
      <c r="R516" s="14"/>
    </row>
    <row r="517" customFormat="false" ht="12.75" hidden="false" customHeight="false" outlineLevel="0" collapsed="false">
      <c r="R517" s="14"/>
    </row>
    <row r="518" customFormat="false" ht="12.75" hidden="false" customHeight="false" outlineLevel="0" collapsed="false">
      <c r="R518" s="14"/>
    </row>
    <row r="519" customFormat="false" ht="12.75" hidden="false" customHeight="false" outlineLevel="0" collapsed="false">
      <c r="R519" s="14"/>
    </row>
    <row r="520" customFormat="false" ht="12.75" hidden="false" customHeight="false" outlineLevel="0" collapsed="false">
      <c r="R520" s="14"/>
    </row>
    <row r="521" customFormat="false" ht="12.75" hidden="false" customHeight="false" outlineLevel="0" collapsed="false">
      <c r="R521" s="14"/>
    </row>
    <row r="522" customFormat="false" ht="12.75" hidden="false" customHeight="false" outlineLevel="0" collapsed="false">
      <c r="R522" s="14"/>
    </row>
    <row r="523" customFormat="false" ht="12.75" hidden="false" customHeight="false" outlineLevel="0" collapsed="false">
      <c r="R523" s="14"/>
    </row>
    <row r="524" customFormat="false" ht="12.75" hidden="false" customHeight="false" outlineLevel="0" collapsed="false">
      <c r="R524" s="14"/>
    </row>
    <row r="525" customFormat="false" ht="12.75" hidden="false" customHeight="false" outlineLevel="0" collapsed="false">
      <c r="R525" s="14"/>
    </row>
    <row r="526" customFormat="false" ht="12.75" hidden="false" customHeight="false" outlineLevel="0" collapsed="false">
      <c r="R526" s="14"/>
    </row>
    <row r="527" customFormat="false" ht="12.75" hidden="false" customHeight="false" outlineLevel="0" collapsed="false">
      <c r="R527" s="14"/>
    </row>
    <row r="528" customFormat="false" ht="12.75" hidden="false" customHeight="false" outlineLevel="0" collapsed="false">
      <c r="R528" s="14"/>
    </row>
    <row r="529" customFormat="false" ht="12.75" hidden="false" customHeight="false" outlineLevel="0" collapsed="false">
      <c r="R529" s="14"/>
    </row>
    <row r="530" customFormat="false" ht="12.75" hidden="false" customHeight="false" outlineLevel="0" collapsed="false">
      <c r="R530" s="14"/>
    </row>
    <row r="531" customFormat="false" ht="12.75" hidden="false" customHeight="false" outlineLevel="0" collapsed="false">
      <c r="R531" s="14"/>
    </row>
    <row r="532" customFormat="false" ht="12.75" hidden="false" customHeight="false" outlineLevel="0" collapsed="false">
      <c r="R532" s="14"/>
    </row>
    <row r="533" customFormat="false" ht="12.75" hidden="false" customHeight="false" outlineLevel="0" collapsed="false">
      <c r="R533" s="14"/>
    </row>
    <row r="534" customFormat="false" ht="12.75" hidden="false" customHeight="false" outlineLevel="0" collapsed="false">
      <c r="R534" s="14"/>
    </row>
    <row r="535" customFormat="false" ht="12.75" hidden="false" customHeight="false" outlineLevel="0" collapsed="false">
      <c r="R535" s="14"/>
    </row>
    <row r="536" customFormat="false" ht="12.75" hidden="false" customHeight="false" outlineLevel="0" collapsed="false">
      <c r="R536" s="14"/>
    </row>
    <row r="537" customFormat="false" ht="12.75" hidden="false" customHeight="false" outlineLevel="0" collapsed="false">
      <c r="R537" s="14"/>
    </row>
    <row r="538" customFormat="false" ht="12.75" hidden="false" customHeight="false" outlineLevel="0" collapsed="false">
      <c r="R538" s="14"/>
    </row>
    <row r="539" customFormat="false" ht="12.75" hidden="false" customHeight="false" outlineLevel="0" collapsed="false">
      <c r="R539" s="14"/>
    </row>
    <row r="540" customFormat="false" ht="12.75" hidden="false" customHeight="false" outlineLevel="0" collapsed="false">
      <c r="R540" s="14"/>
    </row>
    <row r="541" customFormat="false" ht="12.75" hidden="false" customHeight="false" outlineLevel="0" collapsed="false">
      <c r="R541" s="14"/>
    </row>
    <row r="542" customFormat="false" ht="12.75" hidden="false" customHeight="false" outlineLevel="0" collapsed="false">
      <c r="R542" s="14"/>
    </row>
    <row r="543" customFormat="false" ht="12.75" hidden="false" customHeight="false" outlineLevel="0" collapsed="false">
      <c r="R543" s="14"/>
    </row>
    <row r="544" customFormat="false" ht="12.75" hidden="false" customHeight="false" outlineLevel="0" collapsed="false">
      <c r="R544" s="14"/>
    </row>
    <row r="545" customFormat="false" ht="12.75" hidden="false" customHeight="false" outlineLevel="0" collapsed="false">
      <c r="R545" s="14"/>
    </row>
    <row r="546" customFormat="false" ht="12.75" hidden="false" customHeight="false" outlineLevel="0" collapsed="false">
      <c r="R546" s="14"/>
    </row>
    <row r="547" customFormat="false" ht="12.75" hidden="false" customHeight="false" outlineLevel="0" collapsed="false">
      <c r="R547" s="14"/>
    </row>
    <row r="548" customFormat="false" ht="12.75" hidden="false" customHeight="false" outlineLevel="0" collapsed="false">
      <c r="R548" s="14"/>
    </row>
    <row r="549" customFormat="false" ht="12.75" hidden="false" customHeight="false" outlineLevel="0" collapsed="false">
      <c r="R549" s="14"/>
    </row>
    <row r="550" customFormat="false" ht="12.75" hidden="false" customHeight="false" outlineLevel="0" collapsed="false">
      <c r="R550" s="14"/>
    </row>
    <row r="551" customFormat="false" ht="12.75" hidden="false" customHeight="false" outlineLevel="0" collapsed="false">
      <c r="R551" s="14"/>
    </row>
    <row r="552" customFormat="false" ht="12.75" hidden="false" customHeight="false" outlineLevel="0" collapsed="false">
      <c r="R552" s="14"/>
    </row>
    <row r="553" customFormat="false" ht="12.75" hidden="false" customHeight="false" outlineLevel="0" collapsed="false">
      <c r="R553" s="14"/>
    </row>
    <row r="554" customFormat="false" ht="12.75" hidden="false" customHeight="false" outlineLevel="0" collapsed="false">
      <c r="R554" s="14"/>
    </row>
    <row r="555" customFormat="false" ht="12.75" hidden="false" customHeight="false" outlineLevel="0" collapsed="false">
      <c r="R555" s="14"/>
    </row>
    <row r="556" customFormat="false" ht="12.75" hidden="false" customHeight="false" outlineLevel="0" collapsed="false">
      <c r="R556" s="14"/>
    </row>
    <row r="557" customFormat="false" ht="12.75" hidden="false" customHeight="false" outlineLevel="0" collapsed="false">
      <c r="R557" s="14"/>
    </row>
    <row r="558" customFormat="false" ht="12.75" hidden="false" customHeight="false" outlineLevel="0" collapsed="false">
      <c r="R558" s="14"/>
    </row>
    <row r="559" customFormat="false" ht="12.75" hidden="false" customHeight="false" outlineLevel="0" collapsed="false">
      <c r="R559" s="14"/>
    </row>
    <row r="560" customFormat="false" ht="12.75" hidden="false" customHeight="false" outlineLevel="0" collapsed="false">
      <c r="R560" s="14"/>
    </row>
    <row r="561" customFormat="false" ht="12.75" hidden="false" customHeight="false" outlineLevel="0" collapsed="false">
      <c r="R561" s="14"/>
    </row>
    <row r="562" customFormat="false" ht="12.75" hidden="false" customHeight="false" outlineLevel="0" collapsed="false">
      <c r="R562" s="14"/>
    </row>
    <row r="563" customFormat="false" ht="12.75" hidden="false" customHeight="false" outlineLevel="0" collapsed="false">
      <c r="R563" s="14"/>
    </row>
    <row r="564" customFormat="false" ht="12.75" hidden="false" customHeight="false" outlineLevel="0" collapsed="false">
      <c r="R564" s="14"/>
    </row>
    <row r="565" customFormat="false" ht="12.75" hidden="false" customHeight="false" outlineLevel="0" collapsed="false">
      <c r="R565" s="14"/>
    </row>
    <row r="566" customFormat="false" ht="12.75" hidden="false" customHeight="false" outlineLevel="0" collapsed="false">
      <c r="R566" s="14"/>
    </row>
    <row r="567" customFormat="false" ht="12.75" hidden="false" customHeight="false" outlineLevel="0" collapsed="false">
      <c r="R567" s="14"/>
    </row>
    <row r="568" customFormat="false" ht="12.75" hidden="false" customHeight="false" outlineLevel="0" collapsed="false">
      <c r="R568" s="14"/>
    </row>
    <row r="569" customFormat="false" ht="12.75" hidden="false" customHeight="false" outlineLevel="0" collapsed="false">
      <c r="R569" s="14"/>
    </row>
    <row r="570" customFormat="false" ht="12.75" hidden="false" customHeight="false" outlineLevel="0" collapsed="false">
      <c r="R570" s="14"/>
    </row>
    <row r="571" customFormat="false" ht="12.75" hidden="false" customHeight="false" outlineLevel="0" collapsed="false">
      <c r="R571" s="14"/>
    </row>
    <row r="572" customFormat="false" ht="12.75" hidden="false" customHeight="false" outlineLevel="0" collapsed="false">
      <c r="R572" s="14"/>
    </row>
    <row r="573" customFormat="false" ht="12.75" hidden="false" customHeight="false" outlineLevel="0" collapsed="false">
      <c r="R573" s="14"/>
    </row>
    <row r="574" customFormat="false" ht="12.75" hidden="false" customHeight="false" outlineLevel="0" collapsed="false">
      <c r="R574" s="14"/>
    </row>
    <row r="575" customFormat="false" ht="12.75" hidden="false" customHeight="false" outlineLevel="0" collapsed="false">
      <c r="R575" s="14"/>
    </row>
    <row r="576" customFormat="false" ht="12.75" hidden="false" customHeight="false" outlineLevel="0" collapsed="false">
      <c r="R576" s="14"/>
    </row>
    <row r="577" customFormat="false" ht="12.75" hidden="false" customHeight="false" outlineLevel="0" collapsed="false">
      <c r="R577" s="14"/>
    </row>
    <row r="578" customFormat="false" ht="12.75" hidden="false" customHeight="false" outlineLevel="0" collapsed="false">
      <c r="R578" s="14"/>
    </row>
    <row r="579" customFormat="false" ht="12.75" hidden="false" customHeight="false" outlineLevel="0" collapsed="false">
      <c r="R579" s="14"/>
    </row>
    <row r="580" customFormat="false" ht="12.75" hidden="false" customHeight="false" outlineLevel="0" collapsed="false">
      <c r="R580" s="14"/>
    </row>
    <row r="581" customFormat="false" ht="12.75" hidden="false" customHeight="false" outlineLevel="0" collapsed="false">
      <c r="R581" s="14"/>
    </row>
    <row r="582" customFormat="false" ht="12.75" hidden="false" customHeight="false" outlineLevel="0" collapsed="false">
      <c r="R582" s="14"/>
    </row>
    <row r="583" customFormat="false" ht="12.75" hidden="false" customHeight="false" outlineLevel="0" collapsed="false">
      <c r="R583" s="14"/>
    </row>
    <row r="584" customFormat="false" ht="12.75" hidden="false" customHeight="false" outlineLevel="0" collapsed="false">
      <c r="R584" s="14"/>
    </row>
    <row r="585" customFormat="false" ht="12.75" hidden="false" customHeight="false" outlineLevel="0" collapsed="false">
      <c r="R585" s="14"/>
    </row>
    <row r="586" customFormat="false" ht="12.75" hidden="false" customHeight="false" outlineLevel="0" collapsed="false">
      <c r="R586" s="14"/>
    </row>
    <row r="587" customFormat="false" ht="12.75" hidden="false" customHeight="false" outlineLevel="0" collapsed="false">
      <c r="R587" s="14"/>
    </row>
    <row r="588" customFormat="false" ht="12.75" hidden="false" customHeight="false" outlineLevel="0" collapsed="false">
      <c r="R588" s="14"/>
    </row>
    <row r="589" customFormat="false" ht="12.75" hidden="false" customHeight="false" outlineLevel="0" collapsed="false">
      <c r="R589" s="14"/>
    </row>
    <row r="590" customFormat="false" ht="12.75" hidden="false" customHeight="false" outlineLevel="0" collapsed="false">
      <c r="R590" s="14"/>
    </row>
    <row r="591" customFormat="false" ht="12.75" hidden="false" customHeight="false" outlineLevel="0" collapsed="false">
      <c r="R591" s="14"/>
    </row>
    <row r="592" customFormat="false" ht="12.75" hidden="false" customHeight="false" outlineLevel="0" collapsed="false">
      <c r="R592" s="14"/>
    </row>
    <row r="593" customFormat="false" ht="12.75" hidden="false" customHeight="false" outlineLevel="0" collapsed="false">
      <c r="R593" s="14"/>
    </row>
    <row r="594" customFormat="false" ht="12.75" hidden="false" customHeight="false" outlineLevel="0" collapsed="false">
      <c r="R594" s="14"/>
    </row>
    <row r="595" customFormat="false" ht="12.75" hidden="false" customHeight="false" outlineLevel="0" collapsed="false">
      <c r="R595" s="14"/>
    </row>
    <row r="596" customFormat="false" ht="12.75" hidden="false" customHeight="false" outlineLevel="0" collapsed="false">
      <c r="R596" s="14"/>
    </row>
    <row r="597" customFormat="false" ht="12.75" hidden="false" customHeight="false" outlineLevel="0" collapsed="false">
      <c r="R597" s="14"/>
    </row>
    <row r="598" customFormat="false" ht="12.75" hidden="false" customHeight="false" outlineLevel="0" collapsed="false">
      <c r="R598" s="14"/>
    </row>
    <row r="599" customFormat="false" ht="12.75" hidden="false" customHeight="false" outlineLevel="0" collapsed="false">
      <c r="R599" s="14"/>
    </row>
    <row r="600" customFormat="false" ht="12.75" hidden="false" customHeight="false" outlineLevel="0" collapsed="false">
      <c r="R600" s="14"/>
    </row>
    <row r="601" customFormat="false" ht="12.75" hidden="false" customHeight="false" outlineLevel="0" collapsed="false">
      <c r="R601" s="14"/>
    </row>
    <row r="602" customFormat="false" ht="12.75" hidden="false" customHeight="false" outlineLevel="0" collapsed="false">
      <c r="R602" s="14"/>
    </row>
    <row r="603" customFormat="false" ht="12.75" hidden="false" customHeight="false" outlineLevel="0" collapsed="false">
      <c r="R603" s="14"/>
    </row>
    <row r="604" customFormat="false" ht="12.75" hidden="false" customHeight="false" outlineLevel="0" collapsed="false">
      <c r="R604" s="14"/>
    </row>
    <row r="605" customFormat="false" ht="12.75" hidden="false" customHeight="false" outlineLevel="0" collapsed="false">
      <c r="R605" s="14"/>
    </row>
    <row r="606" customFormat="false" ht="12.75" hidden="false" customHeight="false" outlineLevel="0" collapsed="false">
      <c r="R606" s="14"/>
    </row>
    <row r="607" customFormat="false" ht="12.75" hidden="false" customHeight="false" outlineLevel="0" collapsed="false">
      <c r="R607" s="14"/>
    </row>
    <row r="608" customFormat="false" ht="12.75" hidden="false" customHeight="false" outlineLevel="0" collapsed="false">
      <c r="R608" s="14"/>
    </row>
    <row r="609" customFormat="false" ht="12.75" hidden="false" customHeight="false" outlineLevel="0" collapsed="false">
      <c r="R609" s="14"/>
    </row>
    <row r="610" customFormat="false" ht="12.75" hidden="false" customHeight="false" outlineLevel="0" collapsed="false">
      <c r="R610" s="14"/>
    </row>
    <row r="611" customFormat="false" ht="12.75" hidden="false" customHeight="false" outlineLevel="0" collapsed="false">
      <c r="R611" s="14"/>
    </row>
    <row r="612" customFormat="false" ht="12.75" hidden="false" customHeight="false" outlineLevel="0" collapsed="false">
      <c r="R612" s="14"/>
    </row>
    <row r="613" customFormat="false" ht="12.75" hidden="false" customHeight="false" outlineLevel="0" collapsed="false">
      <c r="R613" s="14"/>
    </row>
    <row r="614" customFormat="false" ht="12.75" hidden="false" customHeight="false" outlineLevel="0" collapsed="false">
      <c r="R614" s="14"/>
    </row>
    <row r="615" customFormat="false" ht="12.75" hidden="false" customHeight="false" outlineLevel="0" collapsed="false">
      <c r="R615" s="14"/>
    </row>
    <row r="616" customFormat="false" ht="12.75" hidden="false" customHeight="false" outlineLevel="0" collapsed="false">
      <c r="R616" s="14"/>
    </row>
    <row r="617" customFormat="false" ht="12.75" hidden="false" customHeight="false" outlineLevel="0" collapsed="false">
      <c r="R617" s="14"/>
    </row>
    <row r="618" customFormat="false" ht="12.75" hidden="false" customHeight="false" outlineLevel="0" collapsed="false">
      <c r="R618" s="14"/>
    </row>
    <row r="619" customFormat="false" ht="12.75" hidden="false" customHeight="false" outlineLevel="0" collapsed="false">
      <c r="R619" s="14"/>
    </row>
    <row r="620" customFormat="false" ht="12.75" hidden="false" customHeight="false" outlineLevel="0" collapsed="false">
      <c r="R620" s="14"/>
    </row>
    <row r="621" customFormat="false" ht="12.75" hidden="false" customHeight="false" outlineLevel="0" collapsed="false">
      <c r="R621" s="14"/>
    </row>
  </sheetData>
  <mergeCells count="1">
    <mergeCell ref="A1:P1"/>
  </mergeCells>
  <printOptions headings="false" gridLines="false" gridLinesSet="true" horizontalCentered="false" verticalCentered="false"/>
  <pageMargins left="0.511111111111111" right="0.3937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24:49Z</dcterms:created>
  <dc:creator>Administrator</dc:creator>
  <dc:description/>
  <cp:keywords/>
  <dc:language>en-US</dc:language>
  <cp:lastModifiedBy>gwyk1</cp:lastModifiedBy>
  <cp:lastPrinted>2014-09-14T10:16:57Z</cp:lastPrinted>
  <dcterms:modified xsi:type="dcterms:W3CDTF">2014-09-14T10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