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成绩2014上" sheetId="1" state="visible" r:id="rId2"/>
  </sheets>
  <definedNames>
    <definedName function="false" hidden="false" localSheetId="0" name="_xlnm.Print_Titles" vbProcedure="false">原始成绩2014上!$2:$2</definedName>
    <definedName function="false" hidden="false" localSheetId="0" name="Excel_BuiltIn__FilterDatabase" vbProcedure="false">原始成绩2014上!$A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r>
      <rPr>
        <b val="true"/>
        <sz val="16"/>
        <rFont val="Noto Sans"/>
        <family val="2"/>
      </rPr>
      <t xml:space="preserve">达州市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上半年公招公务员递补体检人员名单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测</t>
  </si>
  <si>
    <t xml:space="preserve">申论</t>
  </si>
  <si>
    <t xml:space="preserve">笔试总成绩</t>
  </si>
  <si>
    <t xml:space="preserve">笔试加分</t>
  </si>
  <si>
    <t xml:space="preserve">笔试折合总成绩</t>
  </si>
  <si>
    <t xml:space="preserve">面试成绩</t>
  </si>
  <si>
    <t xml:space="preserve">总成绩</t>
  </si>
  <si>
    <t xml:space="preserve">总排名</t>
  </si>
  <si>
    <t xml:space="preserve">熊静</t>
  </si>
  <si>
    <t xml:space="preserve">女</t>
  </si>
  <si>
    <t xml:space="preserve">26120014</t>
  </si>
  <si>
    <t xml:space="preserve">达州市投资促进局</t>
  </si>
  <si>
    <t xml:space="preserve">办公室、投资促进一科</t>
  </si>
  <si>
    <t xml:space="preserve">工作人员</t>
  </si>
  <si>
    <t xml:space="preserve">4042712011219</t>
  </si>
  <si>
    <t xml:space="preserve">沈小将</t>
  </si>
  <si>
    <t xml:space="preserve">男</t>
  </si>
  <si>
    <t xml:space="preserve">26120030</t>
  </si>
  <si>
    <t xml:space="preserve">通川区</t>
  </si>
  <si>
    <t xml:space="preserve">通川区委党校</t>
  </si>
  <si>
    <t xml:space="preserve">4042712012917</t>
  </si>
  <si>
    <t xml:space="preserve">刘灵芝</t>
  </si>
  <si>
    <t xml:space="preserve">26120040</t>
  </si>
  <si>
    <t xml:space="preserve">通川区教育局</t>
  </si>
  <si>
    <t xml:space="preserve">4042712014412</t>
  </si>
  <si>
    <t xml:space="preserve">王东生</t>
  </si>
  <si>
    <t xml:space="preserve">26120053</t>
  </si>
  <si>
    <t xml:space="preserve">达川区</t>
  </si>
  <si>
    <t xml:space="preserve">中共达州市达川区委组织部</t>
  </si>
  <si>
    <t xml:space="preserve">4042712020722</t>
  </si>
  <si>
    <t xml:space="preserve">刘音延</t>
  </si>
  <si>
    <t xml:space="preserve">26120056</t>
  </si>
  <si>
    <t xml:space="preserve">达州市达川区司法局</t>
  </si>
  <si>
    <t xml:space="preserve">司法助理员</t>
  </si>
  <si>
    <t xml:space="preserve">4042712020907</t>
  </si>
  <si>
    <t xml:space="preserve">吴德伟</t>
  </si>
  <si>
    <t xml:space="preserve">26120078</t>
  </si>
  <si>
    <t xml:space="preserve">达州市达川区城管综合执法大队</t>
  </si>
  <si>
    <t xml:space="preserve">4042712022311</t>
  </si>
  <si>
    <t xml:space="preserve">荣思</t>
  </si>
  <si>
    <t xml:space="preserve">26120087</t>
  </si>
  <si>
    <t xml:space="preserve">万源市</t>
  </si>
  <si>
    <t xml:space="preserve">万源市司法局</t>
  </si>
  <si>
    <t xml:space="preserve">4042712023526</t>
  </si>
  <si>
    <t xml:space="preserve">秦时月</t>
  </si>
  <si>
    <t xml:space="preserve">26120095</t>
  </si>
  <si>
    <t xml:space="preserve">万源市城镇职工基本医疗保险管理局</t>
  </si>
  <si>
    <t xml:space="preserve">4042712024917</t>
  </si>
  <si>
    <t xml:space="preserve">张静静</t>
  </si>
  <si>
    <t xml:space="preserve">26120099</t>
  </si>
  <si>
    <t xml:space="preserve">万源市食品药品监督稽查大队</t>
  </si>
  <si>
    <t xml:space="preserve">4042712025324</t>
  </si>
  <si>
    <t xml:space="preserve">唐燕翔</t>
  </si>
  <si>
    <t xml:space="preserve">26120101</t>
  </si>
  <si>
    <t xml:space="preserve">4042712030912</t>
  </si>
  <si>
    <t xml:space="preserve">蒋家国</t>
  </si>
  <si>
    <t xml:space="preserve">26120102</t>
  </si>
  <si>
    <t xml:space="preserve">4042712031401</t>
  </si>
  <si>
    <t xml:space="preserve">郭裕环</t>
  </si>
  <si>
    <t xml:space="preserve">26120113</t>
  </si>
  <si>
    <t xml:space="preserve">大竹县</t>
  </si>
  <si>
    <t xml:space="preserve">大竹县食品药品监督稽查大队</t>
  </si>
  <si>
    <t xml:space="preserve">4042712034409</t>
  </si>
  <si>
    <t xml:space="preserve">郑吉梦</t>
  </si>
  <si>
    <t xml:space="preserve">4042712033730</t>
  </si>
  <si>
    <t xml:space="preserve">陈耀</t>
  </si>
  <si>
    <t xml:space="preserve">4042712033919</t>
  </si>
  <si>
    <t xml:space="preserve">杨汉林</t>
  </si>
  <si>
    <t xml:space="preserve">4042712032712</t>
  </si>
  <si>
    <t xml:space="preserve">罗力浩</t>
  </si>
  <si>
    <t xml:space="preserve">26120116</t>
  </si>
  <si>
    <t xml:space="preserve">大竹县供销合作社联合社</t>
  </si>
  <si>
    <t xml:space="preserve">工作人员（三）</t>
  </si>
  <si>
    <t xml:space="preserve">4042712034724</t>
  </si>
  <si>
    <t xml:space="preserve">肖淑娟</t>
  </si>
  <si>
    <t xml:space="preserve">26120120</t>
  </si>
  <si>
    <t xml:space="preserve">大竹县财政支付管理中心</t>
  </si>
  <si>
    <t xml:space="preserve">工作人员（二）</t>
  </si>
  <si>
    <t xml:space="preserve">4042712035011</t>
  </si>
  <si>
    <t xml:space="preserve">黄睿</t>
  </si>
  <si>
    <t xml:space="preserve">26120124</t>
  </si>
  <si>
    <t xml:space="preserve">渠县</t>
  </si>
  <si>
    <t xml:space="preserve">达州市渠县司法局</t>
  </si>
  <si>
    <t xml:space="preserve">4042712040319</t>
  </si>
  <si>
    <t xml:space="preserve">谭皓</t>
  </si>
  <si>
    <t xml:space="preserve">26120138</t>
  </si>
  <si>
    <t xml:space="preserve">开江县</t>
  </si>
  <si>
    <t xml:space="preserve">开江县食品药品稽查大队</t>
  </si>
  <si>
    <t xml:space="preserve">执法管理</t>
  </si>
  <si>
    <t xml:space="preserve">4042712042607</t>
  </si>
  <si>
    <t xml:space="preserve">秦怀丹</t>
  </si>
  <si>
    <t xml:space="preserve">26120145</t>
  </si>
  <si>
    <t xml:space="preserve">开江县财政监督局</t>
  </si>
  <si>
    <t xml:space="preserve">办公室工作人员</t>
  </si>
  <si>
    <t xml:space="preserve">4042712043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false" outlineLevel="0" max="3" min="3" style="1" width="9.28"/>
    <col collapsed="false" customWidth="true" hidden="false" outlineLevel="0" max="4" min="4" style="2" width="8.99"/>
    <col collapsed="false" customWidth="true" hidden="false" outlineLevel="0" max="5" min="5" style="2" width="13.41"/>
    <col collapsed="false" customWidth="true" hidden="true" outlineLevel="0" max="6" min="6" style="2" width="11.85"/>
    <col collapsed="false" customWidth="true" hidden="false" outlineLevel="0" max="7" min="7" style="1" width="6.41"/>
    <col collapsed="false" customWidth="true" hidden="false" outlineLevel="0" max="8" min="8" style="1" width="15.99"/>
    <col collapsed="false" customWidth="true" hidden="true" outlineLevel="0" max="9" min="9" style="1" width="8.41"/>
    <col collapsed="false" customWidth="true" hidden="true" outlineLevel="0" max="10" min="10" style="1" width="8.14"/>
    <col collapsed="false" customWidth="false" hidden="true" outlineLevel="0" max="11" min="11" style="1" width="9.14"/>
    <col collapsed="false" customWidth="true" hidden="true" outlineLevel="0" max="12" min="12" style="1" width="5.13"/>
    <col collapsed="false" customWidth="true" hidden="true" outlineLevel="0" max="13" min="13" style="3" width="7.14"/>
    <col collapsed="false" customWidth="true" hidden="true" outlineLevel="0" max="14" min="14" style="1" width="11.28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3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 t="s">
        <v>14</v>
      </c>
      <c r="O2" s="7" t="s">
        <v>15</v>
      </c>
      <c r="P2" s="6" t="s">
        <v>16</v>
      </c>
    </row>
    <row r="3" s="16" customFormat="true" ht="24.95" hidden="false" customHeight="true" outlineLevel="0" collapsed="false">
      <c r="A3" s="10" t="s">
        <v>17</v>
      </c>
      <c r="B3" s="10" t="s">
        <v>18</v>
      </c>
      <c r="C3" s="11" t="s">
        <v>19</v>
      </c>
      <c r="D3" s="12" t="s">
        <v>20</v>
      </c>
      <c r="E3" s="12" t="s">
        <v>21</v>
      </c>
      <c r="F3" s="12" t="s">
        <v>22</v>
      </c>
      <c r="G3" s="11" t="n">
        <v>2</v>
      </c>
      <c r="H3" s="11" t="s">
        <v>23</v>
      </c>
      <c r="I3" s="11" t="n">
        <v>63.2</v>
      </c>
      <c r="J3" s="11" t="n">
        <v>61.5</v>
      </c>
      <c r="K3" s="11" t="n">
        <f aca="false">I3+J3</f>
        <v>124.7</v>
      </c>
      <c r="L3" s="11"/>
      <c r="M3" s="13" t="n">
        <f aca="false">K3/2*0.7+L3</f>
        <v>43.645</v>
      </c>
      <c r="N3" s="14" t="n">
        <v>73.8</v>
      </c>
      <c r="O3" s="15" t="n">
        <f aca="false">M3+N3*0.3</f>
        <v>65.785</v>
      </c>
      <c r="P3" s="14" t="n">
        <v>3</v>
      </c>
    </row>
    <row r="4" s="16" customFormat="true" ht="24.95" hidden="false" customHeight="true" outlineLevel="0" collapsed="false">
      <c r="A4" s="10" t="s">
        <v>24</v>
      </c>
      <c r="B4" s="10" t="s">
        <v>25</v>
      </c>
      <c r="C4" s="11" t="s">
        <v>26</v>
      </c>
      <c r="D4" s="12" t="s">
        <v>27</v>
      </c>
      <c r="E4" s="12" t="s">
        <v>28</v>
      </c>
      <c r="F4" s="12" t="s">
        <v>22</v>
      </c>
      <c r="G4" s="11" t="n">
        <v>1</v>
      </c>
      <c r="H4" s="11" t="s">
        <v>29</v>
      </c>
      <c r="I4" s="11" t="n">
        <v>65.9</v>
      </c>
      <c r="J4" s="11" t="n">
        <v>58.5</v>
      </c>
      <c r="K4" s="11" t="n">
        <f aca="false">I4+J4</f>
        <v>124.4</v>
      </c>
      <c r="L4" s="11"/>
      <c r="M4" s="13" t="n">
        <f aca="false">K4/2*0.7+L4</f>
        <v>43.54</v>
      </c>
      <c r="N4" s="14" t="n">
        <v>75.2</v>
      </c>
      <c r="O4" s="15" t="n">
        <f aca="false">M4+N4*0.3</f>
        <v>66.1</v>
      </c>
      <c r="P4" s="14" t="n">
        <v>2</v>
      </c>
    </row>
    <row r="5" s="16" customFormat="true" ht="24.95" hidden="false" customHeight="true" outlineLevel="0" collapsed="false">
      <c r="A5" s="10" t="s">
        <v>30</v>
      </c>
      <c r="B5" s="10" t="s">
        <v>18</v>
      </c>
      <c r="C5" s="11" t="s">
        <v>31</v>
      </c>
      <c r="D5" s="12" t="s">
        <v>27</v>
      </c>
      <c r="E5" s="12" t="s">
        <v>32</v>
      </c>
      <c r="F5" s="12" t="s">
        <v>22</v>
      </c>
      <c r="G5" s="11" t="n">
        <v>2</v>
      </c>
      <c r="H5" s="11" t="s">
        <v>33</v>
      </c>
      <c r="I5" s="11" t="n">
        <v>67.2</v>
      </c>
      <c r="J5" s="11" t="n">
        <v>61.5</v>
      </c>
      <c r="K5" s="11" t="n">
        <f aca="false">I5+J5</f>
        <v>128.7</v>
      </c>
      <c r="L5" s="11"/>
      <c r="M5" s="13" t="n">
        <f aca="false">K5/2*0.7+L5</f>
        <v>45.045</v>
      </c>
      <c r="N5" s="14" t="n">
        <v>78</v>
      </c>
      <c r="O5" s="15" t="n">
        <f aca="false">M5+N5*0.3</f>
        <v>68.445</v>
      </c>
      <c r="P5" s="14" t="n">
        <v>3</v>
      </c>
    </row>
    <row r="6" s="16" customFormat="true" ht="24.95" hidden="false" customHeight="true" outlineLevel="0" collapsed="false">
      <c r="A6" s="10" t="s">
        <v>34</v>
      </c>
      <c r="B6" s="10" t="s">
        <v>25</v>
      </c>
      <c r="C6" s="11" t="s">
        <v>35</v>
      </c>
      <c r="D6" s="12" t="s">
        <v>36</v>
      </c>
      <c r="E6" s="12" t="s">
        <v>37</v>
      </c>
      <c r="F6" s="12" t="s">
        <v>22</v>
      </c>
      <c r="G6" s="11" t="n">
        <v>1</v>
      </c>
      <c r="H6" s="11" t="s">
        <v>38</v>
      </c>
      <c r="I6" s="11" t="n">
        <v>62.8</v>
      </c>
      <c r="J6" s="11" t="n">
        <v>59</v>
      </c>
      <c r="K6" s="11" t="n">
        <f aca="false">I6+J6</f>
        <v>121.8</v>
      </c>
      <c r="L6" s="11"/>
      <c r="M6" s="13" t="n">
        <f aca="false">K6/2*0.7+L6</f>
        <v>42.63</v>
      </c>
      <c r="N6" s="14" t="n">
        <v>72.4</v>
      </c>
      <c r="O6" s="15" t="n">
        <f aca="false">M6+N6*0.3</f>
        <v>64.35</v>
      </c>
      <c r="P6" s="14" t="n">
        <v>2</v>
      </c>
    </row>
    <row r="7" s="16" customFormat="true" ht="24.95" hidden="false" customHeight="true" outlineLevel="0" collapsed="false">
      <c r="A7" s="10" t="s">
        <v>39</v>
      </c>
      <c r="B7" s="10" t="s">
        <v>18</v>
      </c>
      <c r="C7" s="11" t="s">
        <v>40</v>
      </c>
      <c r="D7" s="12" t="s">
        <v>36</v>
      </c>
      <c r="E7" s="12" t="s">
        <v>41</v>
      </c>
      <c r="F7" s="12" t="s">
        <v>42</v>
      </c>
      <c r="G7" s="11" t="n">
        <v>1</v>
      </c>
      <c r="H7" s="11" t="s">
        <v>43</v>
      </c>
      <c r="I7" s="11" t="n">
        <v>59.8</v>
      </c>
      <c r="J7" s="11" t="n">
        <v>55.5</v>
      </c>
      <c r="K7" s="11" t="n">
        <f aca="false">I7+J7</f>
        <v>115.3</v>
      </c>
      <c r="L7" s="11"/>
      <c r="M7" s="13" t="n">
        <f aca="false">K7/2*0.7+L7</f>
        <v>40.355</v>
      </c>
      <c r="N7" s="14" t="n">
        <v>72.6</v>
      </c>
      <c r="O7" s="15" t="n">
        <f aca="false">M7+N7*0.3</f>
        <v>62.135</v>
      </c>
      <c r="P7" s="14" t="n">
        <v>2</v>
      </c>
    </row>
    <row r="8" s="16" customFormat="true" ht="24.95" hidden="false" customHeight="true" outlineLevel="0" collapsed="false">
      <c r="A8" s="10" t="s">
        <v>44</v>
      </c>
      <c r="B8" s="10" t="s">
        <v>25</v>
      </c>
      <c r="C8" s="11" t="s">
        <v>45</v>
      </c>
      <c r="D8" s="12" t="s">
        <v>36</v>
      </c>
      <c r="E8" s="12" t="s">
        <v>46</v>
      </c>
      <c r="F8" s="12" t="s">
        <v>22</v>
      </c>
      <c r="G8" s="11" t="n">
        <v>2</v>
      </c>
      <c r="H8" s="11" t="s">
        <v>47</v>
      </c>
      <c r="I8" s="11" t="n">
        <v>52.4</v>
      </c>
      <c r="J8" s="11" t="n">
        <v>66.5</v>
      </c>
      <c r="K8" s="11" t="n">
        <f aca="false">I8+J8</f>
        <v>118.9</v>
      </c>
      <c r="L8" s="11"/>
      <c r="M8" s="13" t="n">
        <f aca="false">K8/2*0.7+L8</f>
        <v>41.615</v>
      </c>
      <c r="N8" s="14" t="n">
        <v>77.2</v>
      </c>
      <c r="O8" s="15" t="n">
        <f aca="false">M8+N8*0.3</f>
        <v>64.775</v>
      </c>
      <c r="P8" s="14" t="n">
        <v>3</v>
      </c>
    </row>
    <row r="9" s="16" customFormat="true" ht="24.95" hidden="false" customHeight="true" outlineLevel="0" collapsed="false">
      <c r="A9" s="10" t="s">
        <v>48</v>
      </c>
      <c r="B9" s="10" t="s">
        <v>18</v>
      </c>
      <c r="C9" s="11" t="s">
        <v>49</v>
      </c>
      <c r="D9" s="12" t="s">
        <v>50</v>
      </c>
      <c r="E9" s="12" t="s">
        <v>51</v>
      </c>
      <c r="F9" s="12" t="s">
        <v>42</v>
      </c>
      <c r="G9" s="11" t="n">
        <v>14</v>
      </c>
      <c r="H9" s="11" t="s">
        <v>52</v>
      </c>
      <c r="I9" s="11" t="n">
        <v>66.2</v>
      </c>
      <c r="J9" s="11" t="n">
        <v>58.5</v>
      </c>
      <c r="K9" s="11" t="n">
        <f aca="false">I9+J9</f>
        <v>124.7</v>
      </c>
      <c r="L9" s="11"/>
      <c r="M9" s="13" t="n">
        <f aca="false">K9/2*0.7+L9</f>
        <v>43.645</v>
      </c>
      <c r="N9" s="14" t="n">
        <v>77</v>
      </c>
      <c r="O9" s="15" t="n">
        <f aca="false">M9+N9*0.3</f>
        <v>66.745</v>
      </c>
      <c r="P9" s="14" t="n">
        <v>15</v>
      </c>
    </row>
    <row r="10" s="16" customFormat="true" ht="24.95" hidden="false" customHeight="true" outlineLevel="0" collapsed="false">
      <c r="A10" s="10" t="s">
        <v>53</v>
      </c>
      <c r="B10" s="10" t="s">
        <v>18</v>
      </c>
      <c r="C10" s="11" t="s">
        <v>54</v>
      </c>
      <c r="D10" s="12" t="s">
        <v>50</v>
      </c>
      <c r="E10" s="12" t="s">
        <v>55</v>
      </c>
      <c r="F10" s="12" t="s">
        <v>22</v>
      </c>
      <c r="G10" s="11" t="n">
        <v>1</v>
      </c>
      <c r="H10" s="11" t="s">
        <v>56</v>
      </c>
      <c r="I10" s="11" t="n">
        <v>58</v>
      </c>
      <c r="J10" s="11" t="n">
        <v>54</v>
      </c>
      <c r="K10" s="11" t="n">
        <f aca="false">I10+J10</f>
        <v>112</v>
      </c>
      <c r="L10" s="11"/>
      <c r="M10" s="13" t="n">
        <f aca="false">K10/2*0.7+L10</f>
        <v>39.2</v>
      </c>
      <c r="N10" s="14" t="n">
        <v>72.8</v>
      </c>
      <c r="O10" s="15" t="n">
        <f aca="false">M10+N10*0.3</f>
        <v>61.04</v>
      </c>
      <c r="P10" s="14" t="n">
        <v>2</v>
      </c>
    </row>
    <row r="11" s="16" customFormat="true" ht="24.95" hidden="false" customHeight="true" outlineLevel="0" collapsed="false">
      <c r="A11" s="10" t="s">
        <v>57</v>
      </c>
      <c r="B11" s="10" t="s">
        <v>18</v>
      </c>
      <c r="C11" s="11" t="s">
        <v>58</v>
      </c>
      <c r="D11" s="12" t="s">
        <v>50</v>
      </c>
      <c r="E11" s="12" t="s">
        <v>59</v>
      </c>
      <c r="F11" s="12" t="s">
        <v>22</v>
      </c>
      <c r="G11" s="11" t="n">
        <v>2</v>
      </c>
      <c r="H11" s="11" t="s">
        <v>60</v>
      </c>
      <c r="I11" s="11" t="n">
        <v>65.6</v>
      </c>
      <c r="J11" s="11" t="n">
        <v>56</v>
      </c>
      <c r="K11" s="11" t="n">
        <f aca="false">I11+J11</f>
        <v>121.6</v>
      </c>
      <c r="L11" s="11"/>
      <c r="M11" s="13" t="n">
        <f aca="false">K11/2*0.7+L11</f>
        <v>42.56</v>
      </c>
      <c r="N11" s="14" t="n">
        <v>78</v>
      </c>
      <c r="O11" s="15" t="n">
        <f aca="false">M11+N11*0.3</f>
        <v>65.96</v>
      </c>
      <c r="P11" s="14" t="n">
        <v>3</v>
      </c>
    </row>
    <row r="12" s="16" customFormat="true" ht="24.95" hidden="false" customHeight="true" outlineLevel="0" collapsed="false">
      <c r="A12" s="10" t="s">
        <v>61</v>
      </c>
      <c r="B12" s="10" t="s">
        <v>18</v>
      </c>
      <c r="C12" s="11" t="s">
        <v>62</v>
      </c>
      <c r="D12" s="12" t="s">
        <v>50</v>
      </c>
      <c r="E12" s="12" t="s">
        <v>59</v>
      </c>
      <c r="F12" s="12" t="s">
        <v>22</v>
      </c>
      <c r="G12" s="11" t="n">
        <v>7</v>
      </c>
      <c r="H12" s="11" t="s">
        <v>63</v>
      </c>
      <c r="I12" s="11" t="n">
        <v>63.5</v>
      </c>
      <c r="J12" s="11" t="n">
        <v>60.5</v>
      </c>
      <c r="K12" s="11" t="n">
        <f aca="false">I12+J12</f>
        <v>124</v>
      </c>
      <c r="L12" s="11"/>
      <c r="M12" s="13" t="n">
        <f aca="false">K12/2*0.7+L12</f>
        <v>43.4</v>
      </c>
      <c r="N12" s="14" t="n">
        <v>76.6</v>
      </c>
      <c r="O12" s="15" t="n">
        <f aca="false">M12+N12*0.3</f>
        <v>66.38</v>
      </c>
      <c r="P12" s="14" t="n">
        <v>8</v>
      </c>
    </row>
    <row r="13" s="16" customFormat="true" ht="24.95" hidden="false" customHeight="true" outlineLevel="0" collapsed="false">
      <c r="A13" s="10" t="s">
        <v>64</v>
      </c>
      <c r="B13" s="10" t="s">
        <v>25</v>
      </c>
      <c r="C13" s="11" t="s">
        <v>65</v>
      </c>
      <c r="D13" s="12" t="s">
        <v>50</v>
      </c>
      <c r="E13" s="12" t="s">
        <v>59</v>
      </c>
      <c r="F13" s="12" t="s">
        <v>22</v>
      </c>
      <c r="G13" s="11" t="n">
        <v>8</v>
      </c>
      <c r="H13" s="11" t="s">
        <v>66</v>
      </c>
      <c r="I13" s="11" t="n">
        <v>61.3</v>
      </c>
      <c r="J13" s="11" t="n">
        <v>60</v>
      </c>
      <c r="K13" s="11" t="n">
        <f aca="false">I13+J13</f>
        <v>121.3</v>
      </c>
      <c r="L13" s="11"/>
      <c r="M13" s="13" t="n">
        <f aca="false">K13/2*0.7+L13</f>
        <v>42.455</v>
      </c>
      <c r="N13" s="14" t="n">
        <v>73</v>
      </c>
      <c r="O13" s="15" t="n">
        <f aca="false">M13+N13*0.3</f>
        <v>64.355</v>
      </c>
      <c r="P13" s="14" t="n">
        <v>9</v>
      </c>
    </row>
    <row r="14" s="16" customFormat="true" ht="24.95" hidden="false" customHeight="true" outlineLevel="0" collapsed="false">
      <c r="A14" s="10" t="s">
        <v>67</v>
      </c>
      <c r="B14" s="10" t="s">
        <v>25</v>
      </c>
      <c r="C14" s="11" t="s">
        <v>68</v>
      </c>
      <c r="D14" s="12" t="s">
        <v>69</v>
      </c>
      <c r="E14" s="12" t="s">
        <v>70</v>
      </c>
      <c r="F14" s="12" t="s">
        <v>22</v>
      </c>
      <c r="G14" s="11" t="n">
        <v>21</v>
      </c>
      <c r="H14" s="11" t="s">
        <v>71</v>
      </c>
      <c r="I14" s="11" t="n">
        <v>68.8</v>
      </c>
      <c r="J14" s="11" t="n">
        <v>63.5</v>
      </c>
      <c r="K14" s="11" t="n">
        <f aca="false">I14+J14</f>
        <v>132.3</v>
      </c>
      <c r="L14" s="11"/>
      <c r="M14" s="13" t="n">
        <f aca="false">K14/2*0.7+L14</f>
        <v>46.305</v>
      </c>
      <c r="N14" s="14" t="n">
        <v>75.2</v>
      </c>
      <c r="O14" s="15" t="n">
        <f aca="false">M14+N14*0.3</f>
        <v>68.865</v>
      </c>
      <c r="P14" s="14" t="n">
        <v>22</v>
      </c>
    </row>
    <row r="15" s="16" customFormat="true" ht="24.95" hidden="false" customHeight="true" outlineLevel="0" collapsed="false">
      <c r="A15" s="10" t="s">
        <v>72</v>
      </c>
      <c r="B15" s="10" t="s">
        <v>25</v>
      </c>
      <c r="C15" s="11" t="s">
        <v>68</v>
      </c>
      <c r="D15" s="12" t="s">
        <v>69</v>
      </c>
      <c r="E15" s="12" t="s">
        <v>70</v>
      </c>
      <c r="F15" s="12" t="s">
        <v>22</v>
      </c>
      <c r="G15" s="11" t="n">
        <v>21</v>
      </c>
      <c r="H15" s="11" t="s">
        <v>73</v>
      </c>
      <c r="I15" s="11" t="n">
        <v>72.1</v>
      </c>
      <c r="J15" s="11" t="n">
        <v>58.5</v>
      </c>
      <c r="K15" s="11" t="n">
        <f aca="false">I15+J15</f>
        <v>130.6</v>
      </c>
      <c r="L15" s="11"/>
      <c r="M15" s="13" t="n">
        <f aca="false">K15/2*0.7+L15</f>
        <v>45.71</v>
      </c>
      <c r="N15" s="14" t="n">
        <v>77</v>
      </c>
      <c r="O15" s="15" t="n">
        <f aca="false">M15+N15*0.3</f>
        <v>68.81</v>
      </c>
      <c r="P15" s="14" t="n">
        <v>23</v>
      </c>
    </row>
    <row r="16" s="16" customFormat="true" ht="24.95" hidden="false" customHeight="true" outlineLevel="0" collapsed="false">
      <c r="A16" s="10" t="s">
        <v>74</v>
      </c>
      <c r="B16" s="10" t="s">
        <v>25</v>
      </c>
      <c r="C16" s="11" t="s">
        <v>68</v>
      </c>
      <c r="D16" s="12" t="s">
        <v>69</v>
      </c>
      <c r="E16" s="12" t="s">
        <v>70</v>
      </c>
      <c r="F16" s="12" t="s">
        <v>22</v>
      </c>
      <c r="G16" s="11" t="n">
        <v>21</v>
      </c>
      <c r="H16" s="11" t="s">
        <v>75</v>
      </c>
      <c r="I16" s="11" t="n">
        <v>66.4</v>
      </c>
      <c r="J16" s="11" t="n">
        <v>67</v>
      </c>
      <c r="K16" s="11" t="n">
        <f aca="false">I16+J16</f>
        <v>133.4</v>
      </c>
      <c r="L16" s="11"/>
      <c r="M16" s="13" t="n">
        <f aca="false">K16/2*0.7+L16</f>
        <v>46.69</v>
      </c>
      <c r="N16" s="14" t="n">
        <v>73.6</v>
      </c>
      <c r="O16" s="15" t="n">
        <f aca="false">M16+N16*0.3</f>
        <v>68.77</v>
      </c>
      <c r="P16" s="14" t="n">
        <v>24</v>
      </c>
    </row>
    <row r="17" s="16" customFormat="true" ht="24.95" hidden="false" customHeight="true" outlineLevel="0" collapsed="false">
      <c r="A17" s="10" t="s">
        <v>76</v>
      </c>
      <c r="B17" s="10" t="s">
        <v>25</v>
      </c>
      <c r="C17" s="11" t="s">
        <v>68</v>
      </c>
      <c r="D17" s="12" t="s">
        <v>69</v>
      </c>
      <c r="E17" s="12" t="s">
        <v>70</v>
      </c>
      <c r="F17" s="12" t="s">
        <v>22</v>
      </c>
      <c r="G17" s="11" t="n">
        <v>21</v>
      </c>
      <c r="H17" s="11" t="s">
        <v>77</v>
      </c>
      <c r="I17" s="11" t="n">
        <v>64</v>
      </c>
      <c r="J17" s="11" t="n">
        <v>69</v>
      </c>
      <c r="K17" s="11" t="n">
        <f aca="false">I17+J17</f>
        <v>133</v>
      </c>
      <c r="L17" s="11"/>
      <c r="M17" s="13" t="n">
        <f aca="false">K17/2*0.7+L17</f>
        <v>46.55</v>
      </c>
      <c r="N17" s="14" t="n">
        <v>73.8</v>
      </c>
      <c r="O17" s="15" t="n">
        <f aca="false">M17+N17*0.3</f>
        <v>68.69</v>
      </c>
      <c r="P17" s="14" t="n">
        <v>25</v>
      </c>
    </row>
    <row r="18" s="16" customFormat="true" ht="24.95" hidden="false" customHeight="true" outlineLevel="0" collapsed="false">
      <c r="A18" s="10" t="s">
        <v>78</v>
      </c>
      <c r="B18" s="10" t="s">
        <v>25</v>
      </c>
      <c r="C18" s="11" t="s">
        <v>79</v>
      </c>
      <c r="D18" s="12" t="s">
        <v>69</v>
      </c>
      <c r="E18" s="12" t="s">
        <v>80</v>
      </c>
      <c r="F18" s="12" t="s">
        <v>81</v>
      </c>
      <c r="G18" s="11" t="n">
        <v>1</v>
      </c>
      <c r="H18" s="11" t="s">
        <v>82</v>
      </c>
      <c r="I18" s="11" t="n">
        <v>67.8</v>
      </c>
      <c r="J18" s="11" t="n">
        <v>65.5</v>
      </c>
      <c r="K18" s="11" t="n">
        <f aca="false">I18+J18</f>
        <v>133.3</v>
      </c>
      <c r="L18" s="11"/>
      <c r="M18" s="13" t="n">
        <f aca="false">K18/2*0.7+L18</f>
        <v>46.655</v>
      </c>
      <c r="N18" s="14" t="n">
        <v>70.2</v>
      </c>
      <c r="O18" s="15" t="n">
        <f aca="false">M18+N18*0.3</f>
        <v>67.715</v>
      </c>
      <c r="P18" s="14" t="n">
        <v>2</v>
      </c>
    </row>
    <row r="19" s="16" customFormat="true" ht="24.95" hidden="false" customHeight="true" outlineLevel="0" collapsed="false">
      <c r="A19" s="10" t="s">
        <v>83</v>
      </c>
      <c r="B19" s="10" t="s">
        <v>18</v>
      </c>
      <c r="C19" s="11" t="s">
        <v>84</v>
      </c>
      <c r="D19" s="12" t="s">
        <v>69</v>
      </c>
      <c r="E19" s="12" t="s">
        <v>85</v>
      </c>
      <c r="F19" s="12" t="s">
        <v>86</v>
      </c>
      <c r="G19" s="11" t="n">
        <v>1</v>
      </c>
      <c r="H19" s="11" t="s">
        <v>87</v>
      </c>
      <c r="I19" s="11" t="n">
        <v>61.5</v>
      </c>
      <c r="J19" s="11" t="n">
        <v>60.5</v>
      </c>
      <c r="K19" s="11" t="n">
        <f aca="false">I19+J19</f>
        <v>122</v>
      </c>
      <c r="L19" s="11"/>
      <c r="M19" s="13" t="n">
        <f aca="false">K19/2*0.7+L19</f>
        <v>42.7</v>
      </c>
      <c r="N19" s="14" t="n">
        <v>75.2</v>
      </c>
      <c r="O19" s="15" t="n">
        <f aca="false">M19+N19*0.3</f>
        <v>65.26</v>
      </c>
      <c r="P19" s="14" t="n">
        <v>2</v>
      </c>
    </row>
    <row r="20" s="16" customFormat="true" ht="24.95" hidden="false" customHeight="true" outlineLevel="0" collapsed="false">
      <c r="A20" s="10" t="s">
        <v>88</v>
      </c>
      <c r="B20" s="10" t="s">
        <v>18</v>
      </c>
      <c r="C20" s="11" t="s">
        <v>89</v>
      </c>
      <c r="D20" s="12" t="s">
        <v>90</v>
      </c>
      <c r="E20" s="12" t="s">
        <v>91</v>
      </c>
      <c r="F20" s="12" t="s">
        <v>42</v>
      </c>
      <c r="G20" s="11" t="n">
        <v>2</v>
      </c>
      <c r="H20" s="11" t="s">
        <v>92</v>
      </c>
      <c r="I20" s="11" t="n">
        <v>65.2</v>
      </c>
      <c r="J20" s="11" t="n">
        <v>57.5</v>
      </c>
      <c r="K20" s="11" t="n">
        <f aca="false">I20+J20</f>
        <v>122.7</v>
      </c>
      <c r="L20" s="11"/>
      <c r="M20" s="13" t="n">
        <f aca="false">K20/2*0.7+L20</f>
        <v>42.945</v>
      </c>
      <c r="N20" s="14" t="n">
        <v>77</v>
      </c>
      <c r="O20" s="15" t="n">
        <f aca="false">M20+N20*0.3</f>
        <v>66.045</v>
      </c>
      <c r="P20" s="14" t="n">
        <v>3</v>
      </c>
    </row>
    <row r="21" s="16" customFormat="true" ht="24.95" hidden="false" customHeight="true" outlineLevel="0" collapsed="false">
      <c r="A21" s="10" t="s">
        <v>93</v>
      </c>
      <c r="B21" s="10" t="s">
        <v>25</v>
      </c>
      <c r="C21" s="11" t="s">
        <v>94</v>
      </c>
      <c r="D21" s="12" t="s">
        <v>95</v>
      </c>
      <c r="E21" s="12" t="s">
        <v>96</v>
      </c>
      <c r="F21" s="12" t="s">
        <v>97</v>
      </c>
      <c r="G21" s="11" t="n">
        <v>12</v>
      </c>
      <c r="H21" s="11" t="s">
        <v>98</v>
      </c>
      <c r="I21" s="11" t="n">
        <v>68.4</v>
      </c>
      <c r="J21" s="11" t="n">
        <v>55</v>
      </c>
      <c r="K21" s="11" t="n">
        <f aca="false">I21+J21</f>
        <v>123.4</v>
      </c>
      <c r="L21" s="11"/>
      <c r="M21" s="13" t="n">
        <f aca="false">K21/2*0.7+L21</f>
        <v>43.19</v>
      </c>
      <c r="N21" s="14" t="n">
        <v>77.8</v>
      </c>
      <c r="O21" s="15" t="n">
        <f aca="false">M21+N21*0.3</f>
        <v>66.53</v>
      </c>
      <c r="P21" s="14" t="n">
        <v>13</v>
      </c>
    </row>
    <row r="22" s="16" customFormat="true" ht="24.95" hidden="false" customHeight="true" outlineLevel="0" collapsed="false">
      <c r="A22" s="10" t="s">
        <v>99</v>
      </c>
      <c r="B22" s="10" t="s">
        <v>18</v>
      </c>
      <c r="C22" s="11" t="s">
        <v>100</v>
      </c>
      <c r="D22" s="12" t="s">
        <v>95</v>
      </c>
      <c r="E22" s="12" t="s">
        <v>101</v>
      </c>
      <c r="F22" s="12" t="s">
        <v>102</v>
      </c>
      <c r="G22" s="11" t="n">
        <v>1</v>
      </c>
      <c r="H22" s="11" t="s">
        <v>103</v>
      </c>
      <c r="I22" s="11" t="n">
        <v>61.1</v>
      </c>
      <c r="J22" s="11" t="n">
        <v>65</v>
      </c>
      <c r="K22" s="11" t="n">
        <f aca="false">I22+J22</f>
        <v>126.1</v>
      </c>
      <c r="L22" s="11"/>
      <c r="M22" s="13" t="n">
        <f aca="false">K22/2*0.7+L22</f>
        <v>44.135</v>
      </c>
      <c r="N22" s="14" t="n">
        <v>73.5</v>
      </c>
      <c r="O22" s="15" t="n">
        <f aca="false">M22+N22*0.3</f>
        <v>66.185</v>
      </c>
      <c r="P22" s="14" t="n">
        <v>2</v>
      </c>
    </row>
  </sheetData>
  <mergeCells count="1">
    <mergeCell ref="A1:P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16:58Z</dcterms:created>
  <dc:creator>Administrator</dc:creator>
  <dc:description/>
  <cp:keywords/>
  <dc:language>en-US</dc:language>
  <cp:lastModifiedBy>gwyk1</cp:lastModifiedBy>
  <cp:lastPrinted>2014-09-22T03:12:10Z</cp:lastPrinted>
  <dcterms:modified xsi:type="dcterms:W3CDTF">2014-09-22T03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