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考生成绩和入闱体检人员名单" sheetId="1" state="visible" r:id="rId2"/>
  </sheets>
  <definedNames>
    <definedName function="false" hidden="false" localSheetId="0" name="_xlnm.Print_Titles" vbProcedure="false">面试考生成绩和入闱体检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3">
  <si>
    <r>
      <rPr>
        <b val="true"/>
        <sz val="14"/>
        <rFont val="Noto Sans"/>
        <family val="2"/>
      </rPr>
      <t xml:space="preserve">永丰县</t>
    </r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事业单位招聘面试考生成绩和入围体检人员名单</t>
    </r>
  </si>
  <si>
    <t xml:space="preserve">姓名</t>
  </si>
  <si>
    <t xml:space="preserve">性别</t>
  </si>
  <si>
    <t xml:space="preserve">报考职位代码</t>
  </si>
  <si>
    <t xml:space="preserve">笔试成绩</t>
  </si>
  <si>
    <t xml:space="preserve">面试成绩</t>
  </si>
  <si>
    <t xml:space="preserve">考试总成绩</t>
  </si>
  <si>
    <t xml:space="preserve">备注</t>
  </si>
  <si>
    <t xml:space="preserve">笔试分</t>
  </si>
  <si>
    <r>
      <rPr>
        <sz val="12"/>
        <rFont val="Noto Sans"/>
        <family val="2"/>
      </rPr>
      <t xml:space="preserve">占</t>
    </r>
    <r>
      <rPr>
        <sz val="12"/>
        <rFont val="仿宋_GB2312"/>
        <family val="3"/>
        <charset val="134"/>
      </rPr>
      <t xml:space="preserve">40%</t>
    </r>
  </si>
  <si>
    <t xml:space="preserve">面试分</t>
  </si>
  <si>
    <r>
      <rPr>
        <sz val="12"/>
        <rFont val="Noto Sans"/>
        <family val="2"/>
      </rPr>
      <t xml:space="preserve">占</t>
    </r>
    <r>
      <rPr>
        <sz val="12"/>
        <rFont val="仿宋_GB2312"/>
        <family val="3"/>
        <charset val="134"/>
      </rPr>
      <t xml:space="preserve">60%</t>
    </r>
  </si>
  <si>
    <t xml:space="preserve">谢良贞</t>
  </si>
  <si>
    <t xml:space="preserve">女</t>
  </si>
  <si>
    <t xml:space="preserve">140101</t>
  </si>
  <si>
    <t xml:space="preserve">严贞贞</t>
  </si>
  <si>
    <t xml:space="preserve">吴鑫焱</t>
  </si>
  <si>
    <t xml:space="preserve">入闱体检</t>
  </si>
  <si>
    <t xml:space="preserve">刘鹏</t>
  </si>
  <si>
    <t xml:space="preserve">男</t>
  </si>
  <si>
    <t xml:space="preserve">140102</t>
  </si>
  <si>
    <t xml:space="preserve">张梦谍</t>
  </si>
  <si>
    <t xml:space="preserve">谢慧芳</t>
  </si>
  <si>
    <t xml:space="preserve">曾荟</t>
  </si>
  <si>
    <t xml:space="preserve">140201</t>
  </si>
  <si>
    <t xml:space="preserve">周倩婷</t>
  </si>
  <si>
    <t xml:space="preserve">缺考</t>
  </si>
  <si>
    <t xml:space="preserve">唐俊杰</t>
  </si>
  <si>
    <t xml:space="preserve">140202</t>
  </si>
  <si>
    <t xml:space="preserve">张志明</t>
  </si>
  <si>
    <t xml:space="preserve">段文娟</t>
  </si>
  <si>
    <t xml:space="preserve">刘芳梅</t>
  </si>
  <si>
    <t xml:space="preserve">140301</t>
  </si>
  <si>
    <t xml:space="preserve">王彤</t>
  </si>
  <si>
    <t xml:space="preserve">温丽东</t>
  </si>
  <si>
    <t xml:space="preserve">肖泽盾</t>
  </si>
  <si>
    <t xml:space="preserve">140401</t>
  </si>
  <si>
    <t xml:space="preserve">郑林</t>
  </si>
  <si>
    <t xml:space="preserve">放弃</t>
  </si>
  <si>
    <t xml:space="preserve">张书荣</t>
  </si>
  <si>
    <t xml:space="preserve">刘建国</t>
  </si>
  <si>
    <t xml:space="preserve">刘志辉</t>
  </si>
  <si>
    <t xml:space="preserve">朱文韬</t>
  </si>
  <si>
    <t xml:space="preserve">李茜</t>
  </si>
  <si>
    <t xml:space="preserve">140403</t>
  </si>
  <si>
    <t xml:space="preserve">胡勇</t>
  </si>
  <si>
    <t xml:space="preserve">王佳林</t>
  </si>
  <si>
    <t xml:space="preserve">140501</t>
  </si>
  <si>
    <t xml:space="preserve">周成华</t>
  </si>
  <si>
    <t xml:space="preserve">罗德</t>
  </si>
  <si>
    <t xml:space="preserve">吴超</t>
  </si>
  <si>
    <t xml:space="preserve">杨长杰</t>
  </si>
  <si>
    <t xml:space="preserve">鄢惠庆</t>
  </si>
  <si>
    <t xml:space="preserve">李才华</t>
  </si>
  <si>
    <t xml:space="preserve">140502</t>
  </si>
  <si>
    <t xml:space="preserve">易玉龙</t>
  </si>
  <si>
    <t xml:space="preserve">朱路遥</t>
  </si>
  <si>
    <t xml:space="preserve">140402</t>
  </si>
  <si>
    <t xml:space="preserve">邓平</t>
  </si>
  <si>
    <t xml:space="preserve">康少俊</t>
  </si>
  <si>
    <t xml:space="preserve">古功勋</t>
  </si>
  <si>
    <t xml:space="preserve">唐根飞</t>
  </si>
  <si>
    <t xml:space="preserve">魏崧麒</t>
  </si>
  <si>
    <t xml:space="preserve">许尚剑</t>
  </si>
  <si>
    <t xml:space="preserve">聂玲玲</t>
  </si>
  <si>
    <t xml:space="preserve">刘海鑫</t>
  </si>
  <si>
    <t xml:space="preserve">蓝贤顺</t>
  </si>
  <si>
    <t xml:space="preserve">聂云团</t>
  </si>
  <si>
    <t xml:space="preserve">罗奕帆</t>
  </si>
  <si>
    <t xml:space="preserve">金雯静</t>
  </si>
  <si>
    <t xml:space="preserve">女 </t>
  </si>
  <si>
    <t xml:space="preserve">陈海英</t>
  </si>
  <si>
    <t xml:space="preserve">柳晶</t>
  </si>
  <si>
    <t xml:space="preserve">朱东海</t>
  </si>
  <si>
    <t xml:space="preserve">140602</t>
  </si>
  <si>
    <t xml:space="preserve">王奇坤</t>
  </si>
  <si>
    <t xml:space="preserve">裴子昕</t>
  </si>
  <si>
    <t xml:space="preserve">钟芝</t>
  </si>
  <si>
    <t xml:space="preserve">张玉兰</t>
  </si>
  <si>
    <t xml:space="preserve">童宁</t>
  </si>
  <si>
    <t xml:space="preserve">男　</t>
  </si>
  <si>
    <t xml:space="preserve">周柏林</t>
  </si>
  <si>
    <t xml:space="preserve">高晓丽</t>
  </si>
  <si>
    <t xml:space="preserve">邹悦</t>
  </si>
  <si>
    <t xml:space="preserve">金蓉</t>
  </si>
  <si>
    <t xml:space="preserve">140801</t>
  </si>
  <si>
    <t xml:space="preserve">任嘉麒</t>
  </si>
  <si>
    <t xml:space="preserve">刘灵慧</t>
  </si>
  <si>
    <t xml:space="preserve">刘熙哲</t>
  </si>
  <si>
    <t xml:space="preserve">谢星星</t>
  </si>
  <si>
    <t xml:space="preserve">邓七生</t>
  </si>
  <si>
    <t xml:space="preserve">涂钰蓉</t>
  </si>
  <si>
    <t xml:space="preserve">雷金萍</t>
  </si>
  <si>
    <t xml:space="preserve">戴青璐</t>
  </si>
  <si>
    <t xml:space="preserve">刘克武</t>
  </si>
  <si>
    <t xml:space="preserve">张南琳</t>
  </si>
  <si>
    <t xml:space="preserve">王鹏</t>
  </si>
  <si>
    <t xml:space="preserve">邓曾勇</t>
  </si>
  <si>
    <t xml:space="preserve">肖忠华</t>
  </si>
  <si>
    <t xml:space="preserve">肖雨隆</t>
  </si>
  <si>
    <t xml:space="preserve">罗平</t>
  </si>
  <si>
    <t xml:space="preserve">陈俊</t>
  </si>
  <si>
    <t xml:space="preserve">朱安贤</t>
  </si>
  <si>
    <t xml:space="preserve">袁素萍</t>
  </si>
  <si>
    <t xml:space="preserve">仇吉娜</t>
  </si>
  <si>
    <t xml:space="preserve">李媛媛</t>
  </si>
  <si>
    <t xml:space="preserve">刘莎</t>
  </si>
  <si>
    <t xml:space="preserve">李小娟</t>
  </si>
  <si>
    <t xml:space="preserve">刘昭君</t>
  </si>
  <si>
    <t xml:space="preserve">徐婷</t>
  </si>
  <si>
    <t xml:space="preserve">谢璐</t>
  </si>
  <si>
    <t xml:space="preserve">高乐鸿</t>
  </si>
  <si>
    <t xml:space="preserve">141102</t>
  </si>
  <si>
    <t xml:space="preserve">高晶</t>
  </si>
  <si>
    <t xml:space="preserve">刘辉郁</t>
  </si>
  <si>
    <t xml:space="preserve">马景根</t>
  </si>
  <si>
    <t xml:space="preserve">邱舜波</t>
  </si>
  <si>
    <t xml:space="preserve">叶存芳</t>
  </si>
  <si>
    <t xml:space="preserve">钟剑</t>
  </si>
  <si>
    <t xml:space="preserve">金云</t>
  </si>
  <si>
    <t xml:space="preserve">周辉华</t>
  </si>
  <si>
    <t xml:space="preserve">吴潇</t>
  </si>
  <si>
    <t xml:space="preserve">叶永祥</t>
  </si>
  <si>
    <t xml:space="preserve">张云春</t>
  </si>
  <si>
    <t xml:space="preserve">陈晨</t>
  </si>
  <si>
    <t xml:space="preserve">吴椿</t>
  </si>
  <si>
    <t xml:space="preserve">谢青翔</t>
  </si>
  <si>
    <t xml:space="preserve">习颖露</t>
  </si>
  <si>
    <t xml:space="preserve">肖君</t>
  </si>
  <si>
    <t xml:space="preserve">廖渝红</t>
  </si>
  <si>
    <t xml:space="preserve">谢昊</t>
  </si>
  <si>
    <t xml:space="preserve">李文超</t>
  </si>
  <si>
    <t xml:space="preserve">谢凌峰</t>
  </si>
  <si>
    <t xml:space="preserve">缪飞</t>
  </si>
  <si>
    <t xml:space="preserve">谢民强</t>
  </si>
  <si>
    <t xml:space="preserve">李滔</t>
  </si>
  <si>
    <t xml:space="preserve">方璐</t>
  </si>
  <si>
    <t xml:space="preserve">刘小娟</t>
  </si>
  <si>
    <t xml:space="preserve">刘军华</t>
  </si>
  <si>
    <t xml:space="preserve">唐红英</t>
  </si>
  <si>
    <t xml:space="preserve">张卫军</t>
  </si>
  <si>
    <t xml:space="preserve">傅柳凤</t>
  </si>
  <si>
    <t xml:space="preserve">肖懿堃</t>
  </si>
  <si>
    <t xml:space="preserve">陈水根</t>
  </si>
  <si>
    <t xml:space="preserve">钱立华</t>
  </si>
  <si>
    <t xml:space="preserve">欧阳羡</t>
  </si>
  <si>
    <t xml:space="preserve">邓恬</t>
  </si>
  <si>
    <t xml:space="preserve">段子莹</t>
  </si>
  <si>
    <t xml:space="preserve">汪娟</t>
  </si>
  <si>
    <t xml:space="preserve">胡旭</t>
  </si>
  <si>
    <t xml:space="preserve">刘烨</t>
  </si>
  <si>
    <t xml:space="preserve">习志鹃</t>
  </si>
  <si>
    <t xml:space="preserve">潘淑龙</t>
  </si>
  <si>
    <t xml:space="preserve">廖晓晶</t>
  </si>
  <si>
    <t xml:space="preserve">李丰</t>
  </si>
  <si>
    <t xml:space="preserve">刘敏</t>
  </si>
  <si>
    <t xml:space="preserve">141210</t>
  </si>
  <si>
    <t xml:space="preserve">刘明瑾</t>
  </si>
  <si>
    <t xml:space="preserve">彭勃</t>
  </si>
  <si>
    <t xml:space="preserve">李斌生</t>
  </si>
  <si>
    <t xml:space="preserve">戴碧恒</t>
  </si>
  <si>
    <t xml:space="preserve">艾向东</t>
  </si>
  <si>
    <t xml:space="preserve">邓嘉</t>
  </si>
  <si>
    <t xml:space="preserve">周良镛</t>
  </si>
  <si>
    <t xml:space="preserve">刘卫兵</t>
  </si>
  <si>
    <t xml:space="preserve">李茂桂</t>
  </si>
  <si>
    <t xml:space="preserve">肖伟</t>
  </si>
  <si>
    <t xml:space="preserve">宁春勇</t>
  </si>
  <si>
    <t xml:space="preserve">刘宇斌</t>
  </si>
  <si>
    <t xml:space="preserve">康云龙</t>
  </si>
  <si>
    <t xml:space="preserve">邹超</t>
  </si>
  <si>
    <t xml:space="preserve">袁涛</t>
  </si>
  <si>
    <t xml:space="preserve">张志荣</t>
  </si>
  <si>
    <t xml:space="preserve">符文斌</t>
  </si>
  <si>
    <t xml:space="preserve">刘璐</t>
  </si>
  <si>
    <t xml:space="preserve">刘宏</t>
  </si>
  <si>
    <t xml:space="preserve">李传骏</t>
  </si>
  <si>
    <t xml:space="preserve">连小刚</t>
  </si>
  <si>
    <t xml:space="preserve">谢君勇</t>
  </si>
  <si>
    <t xml:space="preserve">陈杰</t>
  </si>
  <si>
    <t xml:space="preserve">罗春</t>
  </si>
  <si>
    <t xml:space="preserve">吴东</t>
  </si>
  <si>
    <t xml:space="preserve">彭臻</t>
  </si>
  <si>
    <t xml:space="preserve">刘薇</t>
  </si>
  <si>
    <t xml:space="preserve">王祥吉</t>
  </si>
  <si>
    <t xml:space="preserve">孟子承</t>
  </si>
  <si>
    <t xml:space="preserve">徐燕斌</t>
  </si>
  <si>
    <t xml:space="preserve">周洁</t>
  </si>
  <si>
    <t xml:space="preserve">陈敏</t>
  </si>
  <si>
    <t xml:space="preserve">张中华</t>
  </si>
  <si>
    <t xml:space="preserve">杨梦芸</t>
  </si>
  <si>
    <t xml:space="preserve">金小龙</t>
  </si>
  <si>
    <t xml:space="preserve">黄欢</t>
  </si>
  <si>
    <t xml:space="preserve">王加财</t>
  </si>
  <si>
    <t xml:space="preserve">吴昊龙</t>
  </si>
  <si>
    <t xml:space="preserve">邹磊</t>
  </si>
  <si>
    <t xml:space="preserve">阮琼</t>
  </si>
  <si>
    <t xml:space="preserve">李清湖</t>
  </si>
  <si>
    <t xml:space="preserve">黄灵舒</t>
  </si>
  <si>
    <t xml:space="preserve">郑伟华</t>
  </si>
  <si>
    <t xml:space="preserve">温新华</t>
  </si>
  <si>
    <t xml:space="preserve">刘小珍</t>
  </si>
  <si>
    <t xml:space="preserve">张泉</t>
  </si>
  <si>
    <t xml:space="preserve">谢金金</t>
  </si>
  <si>
    <t xml:space="preserve">廖志勇</t>
  </si>
  <si>
    <t xml:space="preserve">钟肇洋</t>
  </si>
  <si>
    <t xml:space="preserve">陈帆燕</t>
  </si>
  <si>
    <t xml:space="preserve">肖云华</t>
  </si>
  <si>
    <t xml:space="preserve">肖阳</t>
  </si>
  <si>
    <t xml:space="preserve">140603</t>
  </si>
  <si>
    <t xml:space="preserve">刘晖</t>
  </si>
  <si>
    <t xml:space="preserve">袁萍</t>
  </si>
  <si>
    <t xml:space="preserve">杨思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FF"/>
      <name val="Noto Sans"/>
      <family val="2"/>
    </font>
    <font>
      <sz val="12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" activeCellId="0" sqref="F3"/>
    </sheetView>
  </sheetViews>
  <sheetFormatPr defaultColWidth="8.99609375" defaultRowHeight="23.4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62"/>
    <col collapsed="false" customWidth="true" hidden="false" outlineLevel="0" max="3" min="3" style="1" width="7.87"/>
    <col collapsed="false" customWidth="true" hidden="false" outlineLevel="0" max="4" min="4" style="2" width="7.62"/>
    <col collapsed="false" customWidth="true" hidden="false" outlineLevel="0" max="5" min="5" style="1" width="7.24"/>
    <col collapsed="false" customWidth="true" hidden="false" outlineLevel="0" max="6" min="6" style="3" width="9.99"/>
    <col collapsed="false" customWidth="true" hidden="false" outlineLevel="0" max="7" min="7" style="4" width="10.37"/>
    <col collapsed="false" customWidth="true" hidden="false" outlineLevel="0" max="8" min="8" style="3" width="7.24"/>
    <col collapsed="false" customWidth="false" hidden="false" outlineLevel="0" max="236" min="9" style="1" width="8.99"/>
    <col collapsed="false" customWidth="false" hidden="false" outlineLevel="0" max="257" min="237" style="5" width="8.99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</row>
    <row r="2" s="7" customFormat="true" ht="21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/>
      <c r="F2" s="8" t="s">
        <v>5</v>
      </c>
      <c r="G2" s="8"/>
      <c r="H2" s="9" t="s">
        <v>6</v>
      </c>
      <c r="I2" s="8" t="s">
        <v>7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s="7" customFormat="true" ht="21.75" hidden="false" customHeight="true" outlineLevel="0" collapsed="false">
      <c r="A3" s="8"/>
      <c r="B3" s="8"/>
      <c r="C3" s="8"/>
      <c r="D3" s="8" t="s">
        <v>8</v>
      </c>
      <c r="E3" s="8" t="s">
        <v>9</v>
      </c>
      <c r="F3" s="9" t="s">
        <v>10</v>
      </c>
      <c r="G3" s="10" t="s">
        <v>11</v>
      </c>
      <c r="H3" s="9"/>
      <c r="I3" s="8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7" customFormat="true" ht="20.1" hidden="false" customHeight="true" outlineLevel="0" collapsed="false">
      <c r="A4" s="8" t="s">
        <v>12</v>
      </c>
      <c r="B4" s="8" t="s">
        <v>13</v>
      </c>
      <c r="C4" s="11" t="s">
        <v>14</v>
      </c>
      <c r="D4" s="12" t="n">
        <v>72.2</v>
      </c>
      <c r="E4" s="8" t="n">
        <f aca="false">D4*0.4</f>
        <v>28.88</v>
      </c>
      <c r="F4" s="9" t="n">
        <v>81.6</v>
      </c>
      <c r="G4" s="10" t="n">
        <f aca="false">IF((F4&gt;0),ROUND(F4*0.6,2),"0")</f>
        <v>48.96</v>
      </c>
      <c r="H4" s="9" t="n">
        <f aca="false">G4+E4</f>
        <v>77.84</v>
      </c>
      <c r="I4" s="8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</row>
    <row r="5" s="7" customFormat="true" ht="20.1" hidden="false" customHeight="true" outlineLevel="0" collapsed="false">
      <c r="A5" s="8" t="s">
        <v>15</v>
      </c>
      <c r="B5" s="8" t="s">
        <v>13</v>
      </c>
      <c r="C5" s="11" t="s">
        <v>14</v>
      </c>
      <c r="D5" s="12" t="n">
        <v>70</v>
      </c>
      <c r="E5" s="8" t="n">
        <f aca="false">D5*0.4</f>
        <v>28</v>
      </c>
      <c r="F5" s="9" t="n">
        <v>77.7</v>
      </c>
      <c r="G5" s="10" t="n">
        <f aca="false">IF((F5&gt;0),ROUND(F5*0.6,2),"0")</f>
        <v>46.62</v>
      </c>
      <c r="H5" s="9" t="n">
        <f aca="false">G5+E5</f>
        <v>74.62</v>
      </c>
      <c r="I5" s="8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7" customFormat="true" ht="20.1" hidden="false" customHeight="true" outlineLevel="0" collapsed="false">
      <c r="A6" s="8" t="s">
        <v>16</v>
      </c>
      <c r="B6" s="8" t="s">
        <v>13</v>
      </c>
      <c r="C6" s="11" t="s">
        <v>14</v>
      </c>
      <c r="D6" s="12" t="n">
        <v>69.4</v>
      </c>
      <c r="E6" s="8" t="n">
        <f aca="false">D6*0.4</f>
        <v>27.76</v>
      </c>
      <c r="F6" s="9" t="n">
        <v>84.2</v>
      </c>
      <c r="G6" s="10" t="n">
        <f aca="false">IF((F6&gt;0),ROUND(F6*0.6,2),"0")</f>
        <v>50.52</v>
      </c>
      <c r="H6" s="9" t="n">
        <f aca="false">G6+E6</f>
        <v>78.28</v>
      </c>
      <c r="I6" s="13" t="s">
        <v>17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7" customFormat="true" ht="20.1" hidden="false" customHeight="true" outlineLevel="0" collapsed="false">
      <c r="A7" s="8" t="s">
        <v>18</v>
      </c>
      <c r="B7" s="8" t="s">
        <v>19</v>
      </c>
      <c r="C7" s="11" t="s">
        <v>20</v>
      </c>
      <c r="D7" s="12" t="n">
        <v>73.8</v>
      </c>
      <c r="E7" s="8" t="n">
        <f aca="false">D7*0.4</f>
        <v>29.52</v>
      </c>
      <c r="F7" s="9" t="n">
        <v>78.1</v>
      </c>
      <c r="G7" s="10" t="n">
        <f aca="false">IF((F7&gt;0),ROUND(F7*0.6,2),"0")</f>
        <v>46.86</v>
      </c>
      <c r="H7" s="9" t="n">
        <f aca="false">G7+E7</f>
        <v>76.38</v>
      </c>
      <c r="I7" s="8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7" customFormat="true" ht="20.1" hidden="false" customHeight="true" outlineLevel="0" collapsed="false">
      <c r="A8" s="8" t="s">
        <v>21</v>
      </c>
      <c r="B8" s="8" t="s">
        <v>13</v>
      </c>
      <c r="C8" s="11" t="s">
        <v>20</v>
      </c>
      <c r="D8" s="12" t="n">
        <v>69.6</v>
      </c>
      <c r="E8" s="8" t="n">
        <f aca="false">D8*0.4</f>
        <v>27.84</v>
      </c>
      <c r="F8" s="9" t="n">
        <v>87.4</v>
      </c>
      <c r="G8" s="10" t="n">
        <f aca="false">IF((F8&gt;0),ROUND(F8*0.6,2),"0")</f>
        <v>52.44</v>
      </c>
      <c r="H8" s="9" t="n">
        <f aca="false">G8+E8</f>
        <v>80.28</v>
      </c>
      <c r="I8" s="13" t="s">
        <v>17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</row>
    <row r="9" s="7" customFormat="true" ht="20.1" hidden="false" customHeight="true" outlineLevel="0" collapsed="false">
      <c r="A9" s="8" t="s">
        <v>22</v>
      </c>
      <c r="B9" s="8" t="s">
        <v>13</v>
      </c>
      <c r="C9" s="11" t="s">
        <v>20</v>
      </c>
      <c r="D9" s="12" t="n">
        <v>67.8</v>
      </c>
      <c r="E9" s="8" t="n">
        <f aca="false">D9*0.4</f>
        <v>27.12</v>
      </c>
      <c r="F9" s="9" t="n">
        <v>79.2</v>
      </c>
      <c r="G9" s="10" t="n">
        <f aca="false">IF((F9&gt;0),ROUND(F9*0.6,2),"0")</f>
        <v>47.52</v>
      </c>
      <c r="H9" s="9" t="n">
        <f aca="false">G9+E9</f>
        <v>74.64</v>
      </c>
      <c r="I9" s="8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</row>
    <row r="10" s="7" customFormat="true" ht="20.1" hidden="false" customHeight="true" outlineLevel="0" collapsed="false">
      <c r="A10" s="8" t="s">
        <v>23</v>
      </c>
      <c r="B10" s="8" t="s">
        <v>13</v>
      </c>
      <c r="C10" s="11" t="s">
        <v>24</v>
      </c>
      <c r="D10" s="12" t="n">
        <v>68.6</v>
      </c>
      <c r="E10" s="8" t="n">
        <f aca="false">D10*0.4</f>
        <v>27.44</v>
      </c>
      <c r="F10" s="9" t="n">
        <v>79.8</v>
      </c>
      <c r="G10" s="10" t="n">
        <f aca="false">IF((F10&gt;0),ROUND(F10*0.6,2),"0")</f>
        <v>47.88</v>
      </c>
      <c r="H10" s="9" t="n">
        <f aca="false">G10+E10</f>
        <v>75.32</v>
      </c>
      <c r="I10" s="13" t="s">
        <v>17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</row>
    <row r="11" s="7" customFormat="true" ht="20.1" hidden="false" customHeight="true" outlineLevel="0" collapsed="false">
      <c r="A11" s="8" t="s">
        <v>25</v>
      </c>
      <c r="B11" s="8" t="s">
        <v>13</v>
      </c>
      <c r="C11" s="11" t="s">
        <v>24</v>
      </c>
      <c r="D11" s="12" t="n">
        <v>62.2</v>
      </c>
      <c r="E11" s="8" t="n">
        <f aca="false">D11*0.4</f>
        <v>24.88</v>
      </c>
      <c r="F11" s="9"/>
      <c r="G11" s="10" t="str">
        <f aca="false">IF((F11&gt;0),ROUND(F11*0.6,2),"0")</f>
        <v>0</v>
      </c>
      <c r="H11" s="9" t="n">
        <f aca="false">G11+E11</f>
        <v>24.88</v>
      </c>
      <c r="I11" s="8" t="s">
        <v>26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</row>
    <row r="12" s="7" customFormat="true" ht="20.1" hidden="false" customHeight="true" outlineLevel="0" collapsed="false">
      <c r="A12" s="8" t="s">
        <v>27</v>
      </c>
      <c r="B12" s="8" t="s">
        <v>19</v>
      </c>
      <c r="C12" s="11" t="s">
        <v>28</v>
      </c>
      <c r="D12" s="12" t="n">
        <v>74</v>
      </c>
      <c r="E12" s="8" t="n">
        <f aca="false">D12*0.4</f>
        <v>29.6</v>
      </c>
      <c r="F12" s="9" t="n">
        <v>85.2</v>
      </c>
      <c r="G12" s="10" t="n">
        <f aca="false">IF((F12&gt;0),ROUND(F12*0.6,2),"0")</f>
        <v>51.12</v>
      </c>
      <c r="H12" s="9" t="n">
        <f aca="false">G12+E12</f>
        <v>80.72</v>
      </c>
      <c r="I12" s="13" t="s">
        <v>17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7" customFormat="true" ht="20.1" hidden="false" customHeight="true" outlineLevel="0" collapsed="false">
      <c r="A13" s="8" t="s">
        <v>29</v>
      </c>
      <c r="B13" s="8" t="s">
        <v>19</v>
      </c>
      <c r="C13" s="11" t="s">
        <v>28</v>
      </c>
      <c r="D13" s="12" t="n">
        <v>64.8</v>
      </c>
      <c r="E13" s="8" t="n">
        <f aca="false">D13*0.4</f>
        <v>25.92</v>
      </c>
      <c r="F13" s="9" t="n">
        <v>85</v>
      </c>
      <c r="G13" s="10" t="n">
        <f aca="false">IF((F13&gt;0),ROUND(F13*0.6,2),"0")</f>
        <v>51</v>
      </c>
      <c r="H13" s="9" t="n">
        <f aca="false">G13+E13</f>
        <v>76.92</v>
      </c>
      <c r="I13" s="8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7" customFormat="true" ht="20.1" hidden="false" customHeight="true" outlineLevel="0" collapsed="false">
      <c r="A14" s="8" t="s">
        <v>30</v>
      </c>
      <c r="B14" s="8" t="s">
        <v>13</v>
      </c>
      <c r="C14" s="11" t="s">
        <v>28</v>
      </c>
      <c r="D14" s="12" t="n">
        <v>62.4</v>
      </c>
      <c r="E14" s="8" t="n">
        <f aca="false">D14*0.4</f>
        <v>24.96</v>
      </c>
      <c r="F14" s="9" t="n">
        <v>80.9</v>
      </c>
      <c r="G14" s="10" t="n">
        <f aca="false">IF((F14&gt;0),ROUND(F14*0.6,2),"0")</f>
        <v>48.54</v>
      </c>
      <c r="H14" s="9" t="n">
        <f aca="false">G14+E14</f>
        <v>73.5</v>
      </c>
      <c r="I14" s="8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</row>
    <row r="15" s="7" customFormat="true" ht="20.1" hidden="false" customHeight="true" outlineLevel="0" collapsed="false">
      <c r="A15" s="8" t="s">
        <v>31</v>
      </c>
      <c r="B15" s="8" t="s">
        <v>13</v>
      </c>
      <c r="C15" s="11" t="s">
        <v>32</v>
      </c>
      <c r="D15" s="12" t="n">
        <v>75</v>
      </c>
      <c r="E15" s="8" t="n">
        <f aca="false">D15*0.4</f>
        <v>30</v>
      </c>
      <c r="F15" s="9" t="n">
        <v>84.2</v>
      </c>
      <c r="G15" s="10" t="n">
        <f aca="false">IF((F15&gt;0),ROUND(F15*0.6,2),"0")</f>
        <v>50.52</v>
      </c>
      <c r="H15" s="9" t="n">
        <f aca="false">G15+E15</f>
        <v>80.52</v>
      </c>
      <c r="I15" s="13" t="s">
        <v>17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7" customFormat="true" ht="20.1" hidden="false" customHeight="true" outlineLevel="0" collapsed="false">
      <c r="A16" s="8" t="s">
        <v>33</v>
      </c>
      <c r="B16" s="8" t="s">
        <v>19</v>
      </c>
      <c r="C16" s="11" t="s">
        <v>32</v>
      </c>
      <c r="D16" s="12" t="n">
        <v>72</v>
      </c>
      <c r="E16" s="8" t="n">
        <f aca="false">D16*0.4</f>
        <v>28.8</v>
      </c>
      <c r="F16" s="9" t="n">
        <v>82.1</v>
      </c>
      <c r="G16" s="10" t="n">
        <f aca="false">IF((F16&gt;0),ROUND(F16*0.6,2),"0")</f>
        <v>49.26</v>
      </c>
      <c r="H16" s="9" t="n">
        <f aca="false">G16+E16</f>
        <v>78.06</v>
      </c>
      <c r="I16" s="8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7" customFormat="true" ht="20.1" hidden="false" customHeight="true" outlineLevel="0" collapsed="false">
      <c r="A17" s="8" t="s">
        <v>34</v>
      </c>
      <c r="B17" s="8" t="s">
        <v>19</v>
      </c>
      <c r="C17" s="11" t="s">
        <v>32</v>
      </c>
      <c r="D17" s="12" t="n">
        <v>72</v>
      </c>
      <c r="E17" s="8" t="n">
        <f aca="false">D17*0.4</f>
        <v>28.8</v>
      </c>
      <c r="F17" s="9" t="n">
        <v>83</v>
      </c>
      <c r="G17" s="10" t="n">
        <f aca="false">IF((F17&gt;0),ROUND(F17*0.6,2),"0")</f>
        <v>49.8</v>
      </c>
      <c r="H17" s="9" t="n">
        <f aca="false">G17+E17</f>
        <v>78.6</v>
      </c>
      <c r="I17" s="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14" customFormat="true" ht="20.1" hidden="false" customHeight="true" outlineLevel="0" collapsed="false">
      <c r="A18" s="8" t="s">
        <v>35</v>
      </c>
      <c r="B18" s="8" t="s">
        <v>19</v>
      </c>
      <c r="C18" s="11" t="s">
        <v>36</v>
      </c>
      <c r="D18" s="12" t="n">
        <v>76.8</v>
      </c>
      <c r="E18" s="8" t="n">
        <f aca="false">D18*0.4</f>
        <v>30.72</v>
      </c>
      <c r="F18" s="9" t="n">
        <v>81</v>
      </c>
      <c r="G18" s="10" t="n">
        <f aca="false">IF((F18&gt;0),ROUND(F18*0.6,2),"0")</f>
        <v>48.6</v>
      </c>
      <c r="H18" s="9" t="n">
        <f aca="false">G18+E18</f>
        <v>79.32</v>
      </c>
      <c r="I18" s="13" t="s">
        <v>17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14" customFormat="true" ht="20.1" hidden="false" customHeight="true" outlineLevel="0" collapsed="false">
      <c r="A19" s="8" t="s">
        <v>37</v>
      </c>
      <c r="B19" s="8" t="s">
        <v>19</v>
      </c>
      <c r="C19" s="11" t="s">
        <v>36</v>
      </c>
      <c r="D19" s="12" t="n">
        <v>69.6</v>
      </c>
      <c r="E19" s="8" t="n">
        <f aca="false">D19*0.4</f>
        <v>27.84</v>
      </c>
      <c r="F19" s="9"/>
      <c r="G19" s="10" t="str">
        <f aca="false">IF((F19&gt;0),ROUND(F19*0.6,2),"0")</f>
        <v>0</v>
      </c>
      <c r="H19" s="9" t="n">
        <f aca="false">G19+E19</f>
        <v>27.84</v>
      </c>
      <c r="I19" s="8" t="s">
        <v>38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14" customFormat="true" ht="20.1" hidden="false" customHeight="true" outlineLevel="0" collapsed="false">
      <c r="A20" s="8" t="s">
        <v>39</v>
      </c>
      <c r="B20" s="8" t="s">
        <v>19</v>
      </c>
      <c r="C20" s="11" t="s">
        <v>36</v>
      </c>
      <c r="D20" s="12" t="n">
        <v>67.4</v>
      </c>
      <c r="E20" s="8" t="n">
        <f aca="false">D20*0.4</f>
        <v>26.96</v>
      </c>
      <c r="F20" s="9" t="n">
        <v>79.9</v>
      </c>
      <c r="G20" s="10" t="n">
        <f aca="false">IF((F20&gt;0),ROUND(F20*0.6,2),"0")</f>
        <v>47.94</v>
      </c>
      <c r="H20" s="9" t="n">
        <f aca="false">G20+E20</f>
        <v>74.9</v>
      </c>
      <c r="I20" s="8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</row>
    <row r="21" s="14" customFormat="true" ht="20.1" hidden="false" customHeight="true" outlineLevel="0" collapsed="false">
      <c r="A21" s="8" t="s">
        <v>40</v>
      </c>
      <c r="B21" s="8" t="s">
        <v>19</v>
      </c>
      <c r="C21" s="11" t="s">
        <v>36</v>
      </c>
      <c r="D21" s="12" t="n">
        <v>67.4</v>
      </c>
      <c r="E21" s="8" t="n">
        <f aca="false">D21*0.4</f>
        <v>26.96</v>
      </c>
      <c r="F21" s="9" t="n">
        <v>80.7</v>
      </c>
      <c r="G21" s="10" t="n">
        <f aca="false">IF((F21&gt;0),ROUND(F21*0.6,2),"0")</f>
        <v>48.42</v>
      </c>
      <c r="H21" s="9" t="n">
        <f aca="false">G21+E21</f>
        <v>75.38</v>
      </c>
      <c r="I21" s="13" t="s">
        <v>17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</row>
    <row r="22" s="14" customFormat="true" ht="20.1" hidden="false" customHeight="true" outlineLevel="0" collapsed="false">
      <c r="A22" s="8" t="s">
        <v>41</v>
      </c>
      <c r="B22" s="8" t="s">
        <v>19</v>
      </c>
      <c r="C22" s="11" t="s">
        <v>36</v>
      </c>
      <c r="D22" s="12" t="n">
        <v>67</v>
      </c>
      <c r="E22" s="8" t="n">
        <f aca="false">D22*0.4</f>
        <v>26.8</v>
      </c>
      <c r="F22" s="9" t="n">
        <v>71.3</v>
      </c>
      <c r="G22" s="10" t="n">
        <f aca="false">IF((F22&gt;0),ROUND(F22*0.6,2),"0")</f>
        <v>42.78</v>
      </c>
      <c r="H22" s="9" t="n">
        <f aca="false">G22+E22</f>
        <v>69.58</v>
      </c>
      <c r="I22" s="8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</row>
    <row r="23" s="14" customFormat="true" ht="20.1" hidden="false" customHeight="true" outlineLevel="0" collapsed="false">
      <c r="A23" s="8" t="s">
        <v>42</v>
      </c>
      <c r="B23" s="8" t="s">
        <v>19</v>
      </c>
      <c r="C23" s="11" t="s">
        <v>36</v>
      </c>
      <c r="D23" s="12" t="n">
        <v>65.2</v>
      </c>
      <c r="E23" s="8" t="n">
        <f aca="false">D23*0.4</f>
        <v>26.08</v>
      </c>
      <c r="F23" s="9" t="n">
        <v>74.6</v>
      </c>
      <c r="G23" s="10" t="n">
        <f aca="false">IF((F23&gt;0),ROUND(F23*0.6,2),"0")</f>
        <v>44.76</v>
      </c>
      <c r="H23" s="9" t="n">
        <f aca="false">G23+E23</f>
        <v>70.84</v>
      </c>
      <c r="I23" s="8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</row>
    <row r="24" s="14" customFormat="true" ht="20.1" hidden="false" customHeight="true" outlineLevel="0" collapsed="false">
      <c r="A24" s="8" t="s">
        <v>43</v>
      </c>
      <c r="B24" s="8" t="s">
        <v>13</v>
      </c>
      <c r="C24" s="11" t="s">
        <v>44</v>
      </c>
      <c r="D24" s="12" t="n">
        <v>60.6</v>
      </c>
      <c r="E24" s="8" t="n">
        <f aca="false">D24*0.4</f>
        <v>24.24</v>
      </c>
      <c r="F24" s="9"/>
      <c r="G24" s="10" t="str">
        <f aca="false">IF((F24&gt;0),ROUND(F24*0.6,2),"0")</f>
        <v>0</v>
      </c>
      <c r="H24" s="9" t="n">
        <f aca="false">G24+E24</f>
        <v>24.24</v>
      </c>
      <c r="I24" s="8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</row>
    <row r="25" s="14" customFormat="true" ht="20.1" hidden="false" customHeight="true" outlineLevel="0" collapsed="false">
      <c r="A25" s="8" t="s">
        <v>45</v>
      </c>
      <c r="B25" s="8" t="s">
        <v>19</v>
      </c>
      <c r="C25" s="11" t="s">
        <v>44</v>
      </c>
      <c r="D25" s="12" t="n">
        <v>58</v>
      </c>
      <c r="E25" s="8" t="n">
        <f aca="false">D25*0.4</f>
        <v>23.2</v>
      </c>
      <c r="F25" s="9" t="n">
        <v>74.5</v>
      </c>
      <c r="G25" s="10" t="n">
        <f aca="false">IF((F25&gt;0),ROUND(F25*0.6,2),"0")</f>
        <v>44.7</v>
      </c>
      <c r="H25" s="9" t="n">
        <f aca="false">G25+E25</f>
        <v>67.9</v>
      </c>
      <c r="I25" s="13" t="s">
        <v>17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14" customFormat="true" ht="20.1" hidden="false" customHeight="true" outlineLevel="0" collapsed="false">
      <c r="A26" s="8" t="s">
        <v>46</v>
      </c>
      <c r="B26" s="8" t="s">
        <v>19</v>
      </c>
      <c r="C26" s="11" t="s">
        <v>47</v>
      </c>
      <c r="D26" s="12" t="n">
        <v>78</v>
      </c>
      <c r="E26" s="8" t="n">
        <f aca="false">D26*0.4</f>
        <v>31.2</v>
      </c>
      <c r="F26" s="9" t="n">
        <v>78.1</v>
      </c>
      <c r="G26" s="10" t="n">
        <f aca="false">IF((F26&gt;0),ROUND(F26*0.6,2),"0")</f>
        <v>46.86</v>
      </c>
      <c r="H26" s="9" t="n">
        <f aca="false">G26+E26</f>
        <v>78.06</v>
      </c>
      <c r="I26" s="13" t="s">
        <v>17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14" customFormat="true" ht="20.1" hidden="false" customHeight="true" outlineLevel="0" collapsed="false">
      <c r="A27" s="8" t="s">
        <v>48</v>
      </c>
      <c r="B27" s="8" t="s">
        <v>19</v>
      </c>
      <c r="C27" s="11" t="s">
        <v>47</v>
      </c>
      <c r="D27" s="12" t="n">
        <v>67.8</v>
      </c>
      <c r="E27" s="8" t="n">
        <f aca="false">D27*0.4</f>
        <v>27.12</v>
      </c>
      <c r="F27" s="9" t="n">
        <v>79.5</v>
      </c>
      <c r="G27" s="10" t="n">
        <f aca="false">IF((F27&gt;0),ROUND(F27*0.6,2),"0")</f>
        <v>47.7</v>
      </c>
      <c r="H27" s="9" t="n">
        <f aca="false">G27+E27</f>
        <v>74.82</v>
      </c>
      <c r="I27" s="8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14" customFormat="true" ht="20.1" hidden="false" customHeight="true" outlineLevel="0" collapsed="false">
      <c r="A28" s="8" t="s">
        <v>49</v>
      </c>
      <c r="B28" s="8" t="s">
        <v>19</v>
      </c>
      <c r="C28" s="11" t="s">
        <v>47</v>
      </c>
      <c r="D28" s="12" t="n">
        <v>67.6</v>
      </c>
      <c r="E28" s="8" t="n">
        <f aca="false">D28*0.4</f>
        <v>27.04</v>
      </c>
      <c r="F28" s="9" t="n">
        <v>74.9</v>
      </c>
      <c r="G28" s="10" t="n">
        <f aca="false">IF((F28&gt;0),ROUND(F28*0.6,2),"0")</f>
        <v>44.94</v>
      </c>
      <c r="H28" s="9" t="n">
        <f aca="false">G28+E28</f>
        <v>71.98</v>
      </c>
      <c r="I28" s="8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14" customFormat="true" ht="20.1" hidden="false" customHeight="true" outlineLevel="0" collapsed="false">
      <c r="A29" s="8" t="s">
        <v>50</v>
      </c>
      <c r="B29" s="8" t="s">
        <v>19</v>
      </c>
      <c r="C29" s="11" t="s">
        <v>47</v>
      </c>
      <c r="D29" s="12" t="n">
        <v>67</v>
      </c>
      <c r="E29" s="8" t="n">
        <f aca="false">D29*0.4</f>
        <v>26.8</v>
      </c>
      <c r="F29" s="9" t="n">
        <v>87.9</v>
      </c>
      <c r="G29" s="10" t="n">
        <f aca="false">IF((F29&gt;0),ROUND(F29*0.6,2),"0")</f>
        <v>52.74</v>
      </c>
      <c r="H29" s="9" t="n">
        <f aca="false">G29+E29</f>
        <v>79.54</v>
      </c>
      <c r="I29" s="13" t="s">
        <v>17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14" customFormat="true" ht="20.1" hidden="false" customHeight="true" outlineLevel="0" collapsed="false">
      <c r="A30" s="8" t="s">
        <v>51</v>
      </c>
      <c r="B30" s="8" t="s">
        <v>19</v>
      </c>
      <c r="C30" s="11" t="s">
        <v>47</v>
      </c>
      <c r="D30" s="12" t="n">
        <v>66</v>
      </c>
      <c r="E30" s="8" t="n">
        <f aca="false">D30*0.4</f>
        <v>26.4</v>
      </c>
      <c r="F30" s="9" t="n">
        <v>83.2</v>
      </c>
      <c r="G30" s="10" t="n">
        <f aca="false">IF((F30&gt;0),ROUND(F30*0.6,2),"0")</f>
        <v>49.92</v>
      </c>
      <c r="H30" s="9" t="n">
        <f aca="false">G30+E30</f>
        <v>76.32</v>
      </c>
      <c r="I30" s="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14" customFormat="true" ht="20.1" hidden="false" customHeight="true" outlineLevel="0" collapsed="false">
      <c r="A31" s="8" t="s">
        <v>52</v>
      </c>
      <c r="B31" s="8" t="s">
        <v>19</v>
      </c>
      <c r="C31" s="11" t="s">
        <v>47</v>
      </c>
      <c r="D31" s="12" t="n">
        <v>65.6</v>
      </c>
      <c r="E31" s="8" t="n">
        <f aca="false">D31*0.4</f>
        <v>26.24</v>
      </c>
      <c r="F31" s="9" t="n">
        <v>81.4</v>
      </c>
      <c r="G31" s="10" t="n">
        <f aca="false">IF((F31&gt;0),ROUND(F31*0.6,2),"0")</f>
        <v>48.84</v>
      </c>
      <c r="H31" s="9" t="n">
        <f aca="false">G31+E31</f>
        <v>75.08</v>
      </c>
      <c r="I31" s="8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</row>
    <row r="32" s="14" customFormat="true" ht="20.1" hidden="false" customHeight="true" outlineLevel="0" collapsed="false">
      <c r="A32" s="8" t="s">
        <v>53</v>
      </c>
      <c r="B32" s="8" t="s">
        <v>19</v>
      </c>
      <c r="C32" s="11" t="s">
        <v>54</v>
      </c>
      <c r="D32" s="12" t="n">
        <v>77.4</v>
      </c>
      <c r="E32" s="8" t="n">
        <f aca="false">D32*0.4</f>
        <v>30.96</v>
      </c>
      <c r="F32" s="9"/>
      <c r="G32" s="10" t="str">
        <f aca="false">IF((F32&gt;0),ROUND(F32*0.6,2),"0")</f>
        <v>0</v>
      </c>
      <c r="H32" s="9" t="n">
        <f aca="false">G32+E32</f>
        <v>30.96</v>
      </c>
      <c r="I32" s="8" t="s">
        <v>26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15" customFormat="true" ht="20.1" hidden="false" customHeight="true" outlineLevel="0" collapsed="false">
      <c r="A33" s="8" t="s">
        <v>55</v>
      </c>
      <c r="B33" s="8" t="s">
        <v>19</v>
      </c>
      <c r="C33" s="11" t="s">
        <v>54</v>
      </c>
      <c r="D33" s="12" t="n">
        <v>77</v>
      </c>
      <c r="E33" s="8" t="n">
        <f aca="false">D33*0.4</f>
        <v>30.8</v>
      </c>
      <c r="F33" s="9"/>
      <c r="G33" s="10" t="str">
        <f aca="false">IF((F33&gt;0),ROUND(F33*0.6,2),"0")</f>
        <v>0</v>
      </c>
      <c r="H33" s="9" t="n">
        <f aca="false">G33+E33</f>
        <v>30.8</v>
      </c>
      <c r="I33" s="8" t="s">
        <v>26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14" customFormat="true" ht="20.1" hidden="false" customHeight="true" outlineLevel="0" collapsed="false">
      <c r="A34" s="8" t="s">
        <v>56</v>
      </c>
      <c r="B34" s="8" t="s">
        <v>13</v>
      </c>
      <c r="C34" s="11" t="s">
        <v>57</v>
      </c>
      <c r="D34" s="12" t="n">
        <v>69.4</v>
      </c>
      <c r="E34" s="8" t="n">
        <f aca="false">D34*0.4</f>
        <v>27.76</v>
      </c>
      <c r="F34" s="9" t="n">
        <v>79.8</v>
      </c>
      <c r="G34" s="10" t="n">
        <f aca="false">IF((F34&gt;0),ROUND(F34*0.6,2),"0")</f>
        <v>47.88</v>
      </c>
      <c r="H34" s="9" t="n">
        <f aca="false">G34+E34</f>
        <v>75.64</v>
      </c>
      <c r="I34" s="13" t="s">
        <v>17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</row>
    <row r="35" s="14" customFormat="true" ht="20.1" hidden="false" customHeight="true" outlineLevel="0" collapsed="false">
      <c r="A35" s="8" t="s">
        <v>58</v>
      </c>
      <c r="B35" s="8" t="s">
        <v>19</v>
      </c>
      <c r="C35" s="11" t="s">
        <v>57</v>
      </c>
      <c r="D35" s="12" t="n">
        <v>63</v>
      </c>
      <c r="E35" s="8" t="n">
        <f aca="false">D35*0.4</f>
        <v>25.2</v>
      </c>
      <c r="F35" s="9" t="n">
        <v>80.4</v>
      </c>
      <c r="G35" s="10" t="n">
        <f aca="false">IF((F35&gt;0),ROUND(F35*0.6,2),"0")</f>
        <v>48.24</v>
      </c>
      <c r="H35" s="9" t="n">
        <f aca="false">G35+E35</f>
        <v>73.44</v>
      </c>
      <c r="I35" s="13" t="s">
        <v>17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</row>
    <row r="36" s="14" customFormat="true" ht="20.1" hidden="false" customHeight="true" outlineLevel="0" collapsed="false">
      <c r="A36" s="8" t="s">
        <v>59</v>
      </c>
      <c r="B36" s="8" t="s">
        <v>19</v>
      </c>
      <c r="C36" s="11" t="s">
        <v>57</v>
      </c>
      <c r="D36" s="12" t="n">
        <v>62.6</v>
      </c>
      <c r="E36" s="8" t="n">
        <f aca="false">D36*0.4</f>
        <v>25.04</v>
      </c>
      <c r="F36" s="9" t="n">
        <v>80.7</v>
      </c>
      <c r="G36" s="10" t="n">
        <f aca="false">IF((F36&gt;0),ROUND(F36*0.6,2),"0")</f>
        <v>48.42</v>
      </c>
      <c r="H36" s="9" t="n">
        <f aca="false">G36+E36</f>
        <v>73.46</v>
      </c>
      <c r="I36" s="13" t="s">
        <v>17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</row>
    <row r="37" s="14" customFormat="true" ht="20.1" hidden="false" customHeight="true" outlineLevel="0" collapsed="false">
      <c r="A37" s="8" t="s">
        <v>60</v>
      </c>
      <c r="B37" s="8" t="s">
        <v>19</v>
      </c>
      <c r="C37" s="11" t="s">
        <v>57</v>
      </c>
      <c r="D37" s="12" t="n">
        <v>62</v>
      </c>
      <c r="E37" s="8" t="n">
        <f aca="false">D37*0.4</f>
        <v>24.8</v>
      </c>
      <c r="F37" s="9" t="n">
        <v>77</v>
      </c>
      <c r="G37" s="10" t="n">
        <f aca="false">IF((F37&gt;0),ROUND(F37*0.6,2),"0")</f>
        <v>46.2</v>
      </c>
      <c r="H37" s="9" t="n">
        <f aca="false">G37+E37</f>
        <v>71</v>
      </c>
      <c r="I37" s="13" t="s">
        <v>17</v>
      </c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14" customFormat="true" ht="20.1" hidden="false" customHeight="true" outlineLevel="0" collapsed="false">
      <c r="A38" s="8" t="s">
        <v>61</v>
      </c>
      <c r="B38" s="8" t="s">
        <v>19</v>
      </c>
      <c r="C38" s="11" t="s">
        <v>57</v>
      </c>
      <c r="D38" s="12" t="n">
        <v>60</v>
      </c>
      <c r="E38" s="8" t="n">
        <f aca="false">D38*0.4</f>
        <v>24</v>
      </c>
      <c r="F38" s="9" t="n">
        <v>78.3</v>
      </c>
      <c r="G38" s="10" t="n">
        <f aca="false">IF((F38&gt;0),ROUND(F38*0.6,2),"0")</f>
        <v>46.98</v>
      </c>
      <c r="H38" s="9" t="n">
        <f aca="false">G38+E38</f>
        <v>70.98</v>
      </c>
      <c r="I38" s="8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14" customFormat="true" ht="20.1" hidden="false" customHeight="true" outlineLevel="0" collapsed="false">
      <c r="A39" s="8" t="s">
        <v>62</v>
      </c>
      <c r="B39" s="8" t="s">
        <v>19</v>
      </c>
      <c r="C39" s="11" t="s">
        <v>57</v>
      </c>
      <c r="D39" s="12" t="n">
        <v>59.4</v>
      </c>
      <c r="E39" s="8" t="n">
        <f aca="false">D39*0.4</f>
        <v>23.76</v>
      </c>
      <c r="F39" s="9" t="n">
        <v>69.3</v>
      </c>
      <c r="G39" s="10" t="n">
        <f aca="false">IF((F39&gt;0),ROUND(F39*0.6,2),"0")</f>
        <v>41.58</v>
      </c>
      <c r="H39" s="9" t="n">
        <f aca="false">G39+E39</f>
        <v>65.34</v>
      </c>
      <c r="I39" s="8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14" customFormat="true" ht="20.1" hidden="false" customHeight="true" outlineLevel="0" collapsed="false">
      <c r="A40" s="8" t="s">
        <v>63</v>
      </c>
      <c r="B40" s="8" t="s">
        <v>19</v>
      </c>
      <c r="C40" s="11" t="s">
        <v>57</v>
      </c>
      <c r="D40" s="12" t="n">
        <v>59.4</v>
      </c>
      <c r="E40" s="8" t="n">
        <f aca="false">D40*0.4</f>
        <v>23.76</v>
      </c>
      <c r="F40" s="9" t="n">
        <v>75.6</v>
      </c>
      <c r="G40" s="10" t="n">
        <f aca="false">IF((F40&gt;0),ROUND(F40*0.6,2),"0")</f>
        <v>45.36</v>
      </c>
      <c r="H40" s="9" t="n">
        <f aca="false">G40+E40</f>
        <v>69.12</v>
      </c>
      <c r="I40" s="8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14" customFormat="true" ht="20.1" hidden="false" customHeight="true" outlineLevel="0" collapsed="false">
      <c r="A41" s="8" t="s">
        <v>64</v>
      </c>
      <c r="B41" s="8" t="s">
        <v>13</v>
      </c>
      <c r="C41" s="11" t="s">
        <v>57</v>
      </c>
      <c r="D41" s="12" t="n">
        <v>58.8</v>
      </c>
      <c r="E41" s="8" t="n">
        <f aca="false">D41*0.4</f>
        <v>23.52</v>
      </c>
      <c r="F41" s="9" t="n">
        <v>76</v>
      </c>
      <c r="G41" s="10" t="n">
        <f aca="false">IF((F41&gt;0),ROUND(F41*0.6,2),"0")</f>
        <v>45.6</v>
      </c>
      <c r="H41" s="9" t="n">
        <f aca="false">G41+E41</f>
        <v>69.12</v>
      </c>
      <c r="I41" s="8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14" customFormat="true" ht="20.1" hidden="false" customHeight="true" outlineLevel="0" collapsed="false">
      <c r="A42" s="8" t="s">
        <v>65</v>
      </c>
      <c r="B42" s="8" t="s">
        <v>19</v>
      </c>
      <c r="C42" s="11" t="s">
        <v>57</v>
      </c>
      <c r="D42" s="12" t="n">
        <v>57.4</v>
      </c>
      <c r="E42" s="8" t="n">
        <f aca="false">D42*0.4</f>
        <v>22.96</v>
      </c>
      <c r="F42" s="9" t="n">
        <v>56.9</v>
      </c>
      <c r="G42" s="10" t="n">
        <f aca="false">IF((F42&gt;0),ROUND(F42*0.6,2),"0")</f>
        <v>34.14</v>
      </c>
      <c r="H42" s="9" t="n">
        <f aca="false">G42+E42</f>
        <v>57.1</v>
      </c>
      <c r="I42" s="8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14" customFormat="true" ht="20.1" hidden="false" customHeight="true" outlineLevel="0" collapsed="false">
      <c r="A43" s="8" t="s">
        <v>66</v>
      </c>
      <c r="B43" s="8" t="s">
        <v>19</v>
      </c>
      <c r="C43" s="11" t="s">
        <v>57</v>
      </c>
      <c r="D43" s="12" t="n">
        <v>52.6</v>
      </c>
      <c r="E43" s="8" t="n">
        <f aca="false">D43*0.4</f>
        <v>21.04</v>
      </c>
      <c r="F43" s="9" t="n">
        <v>74.4</v>
      </c>
      <c r="G43" s="10" t="n">
        <f aca="false">IF((F43&gt;0),ROUND(F43*0.6,2),"0")</f>
        <v>44.64</v>
      </c>
      <c r="H43" s="9" t="n">
        <f aca="false">G43+E43</f>
        <v>65.68</v>
      </c>
      <c r="I43" s="8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14" customFormat="true" ht="20.1" hidden="false" customHeight="true" outlineLevel="0" collapsed="false">
      <c r="A44" s="8" t="s">
        <v>67</v>
      </c>
      <c r="B44" s="8" t="s">
        <v>19</v>
      </c>
      <c r="C44" s="11" t="s">
        <v>57</v>
      </c>
      <c r="D44" s="12" t="n">
        <v>50.6</v>
      </c>
      <c r="E44" s="8" t="n">
        <f aca="false">D44*0.4</f>
        <v>20.24</v>
      </c>
      <c r="F44" s="9" t="n">
        <v>79.9</v>
      </c>
      <c r="G44" s="10" t="n">
        <f aca="false">IF((F44&gt;0),ROUND(F44*0.6,2),"0")</f>
        <v>47.94</v>
      </c>
      <c r="H44" s="9" t="n">
        <f aca="false">G44+E44</f>
        <v>68.18</v>
      </c>
      <c r="I44" s="8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14" customFormat="true" ht="20.1" hidden="false" customHeight="true" outlineLevel="0" collapsed="false">
      <c r="A45" s="8" t="s">
        <v>68</v>
      </c>
      <c r="B45" s="8" t="s">
        <v>19</v>
      </c>
      <c r="C45" s="11" t="s">
        <v>57</v>
      </c>
      <c r="D45" s="12" t="n">
        <v>45.8</v>
      </c>
      <c r="E45" s="8" t="n">
        <f aca="false">D45*0.4</f>
        <v>18.32</v>
      </c>
      <c r="F45" s="9" t="n">
        <v>75.2</v>
      </c>
      <c r="G45" s="10" t="n">
        <f aca="false">IF((F45&gt;0),ROUND(F45*0.6,2),"0")</f>
        <v>45.12</v>
      </c>
      <c r="H45" s="9" t="n">
        <f aca="false">G45+E45</f>
        <v>63.44</v>
      </c>
      <c r="I45" s="8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s="14" customFormat="true" ht="20.1" hidden="false" customHeight="true" outlineLevel="0" collapsed="false">
      <c r="A46" s="8" t="s">
        <v>69</v>
      </c>
      <c r="B46" s="8" t="s">
        <v>70</v>
      </c>
      <c r="C46" s="8" t="n">
        <v>140601</v>
      </c>
      <c r="D46" s="12" t="n">
        <v>77.2</v>
      </c>
      <c r="E46" s="8" t="n">
        <f aca="false">D46*0.4</f>
        <v>30.88</v>
      </c>
      <c r="F46" s="9" t="n">
        <v>82.6</v>
      </c>
      <c r="G46" s="10" t="n">
        <f aca="false">IF((F46&gt;0),ROUND(F46*0.6,2),"0")</f>
        <v>49.56</v>
      </c>
      <c r="H46" s="9" t="n">
        <f aca="false">G46+E46</f>
        <v>80.44</v>
      </c>
      <c r="I46" s="13" t="s">
        <v>17</v>
      </c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</row>
    <row r="47" s="14" customFormat="true" ht="20.1" hidden="false" customHeight="true" outlineLevel="0" collapsed="false">
      <c r="A47" s="8" t="s">
        <v>71</v>
      </c>
      <c r="B47" s="8" t="s">
        <v>70</v>
      </c>
      <c r="C47" s="8" t="n">
        <v>140601</v>
      </c>
      <c r="D47" s="12" t="n">
        <v>76.8</v>
      </c>
      <c r="E47" s="8" t="n">
        <f aca="false">D47*0.4</f>
        <v>30.72</v>
      </c>
      <c r="F47" s="9" t="n">
        <v>77.5</v>
      </c>
      <c r="G47" s="10" t="n">
        <f aca="false">IF((F47&gt;0),ROUND(F47*0.6,2),"0")</f>
        <v>46.5</v>
      </c>
      <c r="H47" s="9" t="n">
        <f aca="false">G47+E47</f>
        <v>77.22</v>
      </c>
      <c r="I47" s="8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</row>
    <row r="48" s="14" customFormat="true" ht="20.1" hidden="false" customHeight="true" outlineLevel="0" collapsed="false">
      <c r="A48" s="8" t="s">
        <v>72</v>
      </c>
      <c r="B48" s="8" t="s">
        <v>70</v>
      </c>
      <c r="C48" s="8" t="n">
        <v>140601</v>
      </c>
      <c r="D48" s="12" t="n">
        <v>76.4</v>
      </c>
      <c r="E48" s="8" t="n">
        <f aca="false">D48*0.4</f>
        <v>30.56</v>
      </c>
      <c r="F48" s="9" t="n">
        <v>80.6</v>
      </c>
      <c r="G48" s="10" t="n">
        <f aca="false">IF((F48&gt;0),ROUND(F48*0.6,2),"0")</f>
        <v>48.36</v>
      </c>
      <c r="H48" s="9" t="n">
        <f aca="false">G48+E48</f>
        <v>78.92</v>
      </c>
      <c r="I48" s="8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</row>
    <row r="49" s="14" customFormat="true" ht="20.1" hidden="false" customHeight="true" outlineLevel="0" collapsed="false">
      <c r="A49" s="8" t="s">
        <v>73</v>
      </c>
      <c r="B49" s="8" t="s">
        <v>19</v>
      </c>
      <c r="C49" s="11" t="s">
        <v>74</v>
      </c>
      <c r="D49" s="12" t="n">
        <v>73.6</v>
      </c>
      <c r="E49" s="8" t="n">
        <f aca="false">D49*0.4</f>
        <v>29.44</v>
      </c>
      <c r="F49" s="9" t="n">
        <v>77.2</v>
      </c>
      <c r="G49" s="10" t="n">
        <f aca="false">IF((F49&gt;0),ROUND(F49*0.6,2),"0")</f>
        <v>46.32</v>
      </c>
      <c r="H49" s="9" t="n">
        <f aca="false">G49+E49</f>
        <v>75.76</v>
      </c>
      <c r="I49" s="8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</row>
    <row r="50" s="14" customFormat="true" ht="20.1" hidden="false" customHeight="true" outlineLevel="0" collapsed="false">
      <c r="A50" s="8" t="s">
        <v>75</v>
      </c>
      <c r="B50" s="8" t="s">
        <v>19</v>
      </c>
      <c r="C50" s="11" t="s">
        <v>74</v>
      </c>
      <c r="D50" s="12" t="n">
        <v>69.2</v>
      </c>
      <c r="E50" s="8" t="n">
        <f aca="false">D50*0.4</f>
        <v>27.68</v>
      </c>
      <c r="F50" s="9" t="n">
        <v>80.5</v>
      </c>
      <c r="G50" s="10" t="n">
        <f aca="false">IF((F50&gt;0),ROUND(F50*0.6,2),"0")</f>
        <v>48.3</v>
      </c>
      <c r="H50" s="9" t="n">
        <f aca="false">G50+E50</f>
        <v>75.98</v>
      </c>
      <c r="I50" s="8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</row>
    <row r="51" s="14" customFormat="true" ht="20.1" hidden="false" customHeight="true" outlineLevel="0" collapsed="false">
      <c r="A51" s="8" t="s">
        <v>76</v>
      </c>
      <c r="B51" s="8" t="s">
        <v>19</v>
      </c>
      <c r="C51" s="11" t="s">
        <v>74</v>
      </c>
      <c r="D51" s="12" t="n">
        <v>68.2</v>
      </c>
      <c r="E51" s="8" t="n">
        <f aca="false">D51*0.4</f>
        <v>27.28</v>
      </c>
      <c r="F51" s="9" t="n">
        <v>82.4</v>
      </c>
      <c r="G51" s="10" t="n">
        <f aca="false">IF((F51&gt;0),ROUND(F51*0.6,2),"0")</f>
        <v>49.44</v>
      </c>
      <c r="H51" s="9" t="n">
        <f aca="false">G51+E51</f>
        <v>76.72</v>
      </c>
      <c r="I51" s="13" t="s">
        <v>17</v>
      </c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</row>
    <row r="52" s="14" customFormat="true" ht="20.1" hidden="false" customHeight="true" outlineLevel="0" collapsed="false">
      <c r="A52" s="8" t="s">
        <v>77</v>
      </c>
      <c r="B52" s="8" t="s">
        <v>70</v>
      </c>
      <c r="C52" s="8" t="n">
        <v>140701</v>
      </c>
      <c r="D52" s="12" t="n">
        <v>77.6</v>
      </c>
      <c r="E52" s="8" t="n">
        <f aca="false">D52*0.4</f>
        <v>31.04</v>
      </c>
      <c r="F52" s="9" t="n">
        <v>81.6</v>
      </c>
      <c r="G52" s="10" t="n">
        <f aca="false">IF((F52&gt;0),ROUND(F52*0.6,2),"0")</f>
        <v>48.96</v>
      </c>
      <c r="H52" s="9" t="n">
        <f aca="false">G52+E52</f>
        <v>80</v>
      </c>
      <c r="I52" s="8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</row>
    <row r="53" s="14" customFormat="true" ht="20.1" hidden="false" customHeight="true" outlineLevel="0" collapsed="false">
      <c r="A53" s="8" t="s">
        <v>78</v>
      </c>
      <c r="B53" s="8" t="s">
        <v>70</v>
      </c>
      <c r="C53" s="8" t="n">
        <v>140701</v>
      </c>
      <c r="D53" s="12" t="n">
        <v>74.8</v>
      </c>
      <c r="E53" s="8" t="n">
        <f aca="false">D53*0.4</f>
        <v>29.92</v>
      </c>
      <c r="F53" s="9" t="n">
        <v>83.9</v>
      </c>
      <c r="G53" s="10" t="n">
        <f aca="false">IF((F53&gt;0),ROUND(F53*0.6,2),"0")</f>
        <v>50.34</v>
      </c>
      <c r="H53" s="9" t="n">
        <f aca="false">G53+E53</f>
        <v>80.26</v>
      </c>
      <c r="I53" s="13" t="s">
        <v>17</v>
      </c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</row>
    <row r="54" s="14" customFormat="true" ht="20.1" hidden="false" customHeight="true" outlineLevel="0" collapsed="false">
      <c r="A54" s="8" t="s">
        <v>79</v>
      </c>
      <c r="B54" s="8" t="s">
        <v>80</v>
      </c>
      <c r="C54" s="8" t="n">
        <v>140701</v>
      </c>
      <c r="D54" s="12" t="n">
        <v>74.2</v>
      </c>
      <c r="E54" s="8" t="n">
        <f aca="false">D54*0.4</f>
        <v>29.68</v>
      </c>
      <c r="F54" s="9" t="n">
        <v>79.4</v>
      </c>
      <c r="G54" s="10" t="n">
        <f aca="false">IF((F54&gt;0),ROUND(F54*0.6,2),"0")</f>
        <v>47.64</v>
      </c>
      <c r="H54" s="9" t="n">
        <f aca="false">G54+E54</f>
        <v>77.32</v>
      </c>
      <c r="I54" s="8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s="14" customFormat="true" ht="20.1" hidden="false" customHeight="true" outlineLevel="0" collapsed="false">
      <c r="A55" s="8" t="s">
        <v>81</v>
      </c>
      <c r="B55" s="8" t="s">
        <v>19</v>
      </c>
      <c r="C55" s="8" t="n">
        <v>140702</v>
      </c>
      <c r="D55" s="12" t="n">
        <v>74.2</v>
      </c>
      <c r="E55" s="8" t="n">
        <f aca="false">D55*0.4</f>
        <v>29.68</v>
      </c>
      <c r="F55" s="9" t="n">
        <v>75.7</v>
      </c>
      <c r="G55" s="10" t="n">
        <f aca="false">IF((F55&gt;0),ROUND(F55*0.6,2),"0")</f>
        <v>45.42</v>
      </c>
      <c r="H55" s="9" t="n">
        <f aca="false">G55+E55</f>
        <v>75.1</v>
      </c>
      <c r="I55" s="8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</row>
    <row r="56" s="14" customFormat="true" ht="20.1" hidden="false" customHeight="true" outlineLevel="0" collapsed="false">
      <c r="A56" s="8" t="s">
        <v>82</v>
      </c>
      <c r="B56" s="8" t="s">
        <v>13</v>
      </c>
      <c r="C56" s="8" t="n">
        <v>140702</v>
      </c>
      <c r="D56" s="12" t="n">
        <v>74.2</v>
      </c>
      <c r="E56" s="8" t="n">
        <f aca="false">D56*0.4</f>
        <v>29.68</v>
      </c>
      <c r="F56" s="9" t="n">
        <v>79</v>
      </c>
      <c r="G56" s="10" t="n">
        <f aca="false">IF((F56&gt;0),ROUND(F56*0.6,2),"0")</f>
        <v>47.4</v>
      </c>
      <c r="H56" s="9" t="n">
        <f aca="false">G56+E56</f>
        <v>77.08</v>
      </c>
      <c r="I56" s="8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</row>
    <row r="57" s="14" customFormat="true" ht="20.1" hidden="false" customHeight="true" outlineLevel="0" collapsed="false">
      <c r="A57" s="8" t="s">
        <v>83</v>
      </c>
      <c r="B57" s="8" t="s">
        <v>13</v>
      </c>
      <c r="C57" s="8" t="n">
        <v>140702</v>
      </c>
      <c r="D57" s="12" t="n">
        <v>71.6</v>
      </c>
      <c r="E57" s="8" t="n">
        <f aca="false">D57*0.4</f>
        <v>28.64</v>
      </c>
      <c r="F57" s="9" t="n">
        <v>83.6</v>
      </c>
      <c r="G57" s="10" t="n">
        <f aca="false">IF((F57&gt;0),ROUND(F57*0.6,2),"0")</f>
        <v>50.16</v>
      </c>
      <c r="H57" s="9" t="n">
        <f aca="false">G57+E57</f>
        <v>78.8</v>
      </c>
      <c r="I57" s="13" t="s">
        <v>17</v>
      </c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customFormat="false" ht="20.1" hidden="false" customHeight="true" outlineLevel="0" collapsed="false">
      <c r="A58" s="8" t="s">
        <v>84</v>
      </c>
      <c r="B58" s="8" t="s">
        <v>13</v>
      </c>
      <c r="C58" s="11" t="s">
        <v>85</v>
      </c>
      <c r="D58" s="12" t="n">
        <v>77.4</v>
      </c>
      <c r="E58" s="8" t="n">
        <f aca="false">D58*0.4</f>
        <v>30.96</v>
      </c>
      <c r="F58" s="9" t="n">
        <v>80.2</v>
      </c>
      <c r="G58" s="10" t="n">
        <f aca="false">IF((F58&gt;0),ROUND(F58*0.6,2),"0")</f>
        <v>48.12</v>
      </c>
      <c r="H58" s="9" t="n">
        <f aca="false">G58+E58</f>
        <v>79.08</v>
      </c>
      <c r="I58" s="8"/>
    </row>
    <row r="59" customFormat="false" ht="20.1" hidden="false" customHeight="true" outlineLevel="0" collapsed="false">
      <c r="A59" s="8" t="s">
        <v>86</v>
      </c>
      <c r="B59" s="8" t="s">
        <v>13</v>
      </c>
      <c r="C59" s="11" t="s">
        <v>85</v>
      </c>
      <c r="D59" s="12" t="n">
        <v>77.2</v>
      </c>
      <c r="E59" s="8" t="n">
        <f aca="false">D59*0.4</f>
        <v>30.88</v>
      </c>
      <c r="F59" s="9" t="n">
        <v>80.1</v>
      </c>
      <c r="G59" s="10" t="n">
        <f aca="false">IF((F59&gt;0),ROUND(F59*0.6,2),"0")</f>
        <v>48.06</v>
      </c>
      <c r="H59" s="9" t="n">
        <f aca="false">G59+E59</f>
        <v>78.94</v>
      </c>
      <c r="I59" s="8"/>
    </row>
    <row r="60" customFormat="false" ht="20.1" hidden="false" customHeight="true" outlineLevel="0" collapsed="false">
      <c r="A60" s="8" t="s">
        <v>87</v>
      </c>
      <c r="B60" s="8" t="s">
        <v>13</v>
      </c>
      <c r="C60" s="11" t="s">
        <v>85</v>
      </c>
      <c r="D60" s="12" t="n">
        <v>76</v>
      </c>
      <c r="E60" s="8" t="n">
        <f aca="false">D60*0.4</f>
        <v>30.4</v>
      </c>
      <c r="F60" s="9" t="n">
        <v>83.6</v>
      </c>
      <c r="G60" s="10" t="n">
        <f aca="false">IF((F60&gt;0),ROUND(F60*0.6,2),"0")</f>
        <v>50.16</v>
      </c>
      <c r="H60" s="9" t="n">
        <f aca="false">G60+E60</f>
        <v>80.56</v>
      </c>
      <c r="I60" s="13" t="s">
        <v>17</v>
      </c>
    </row>
    <row r="61" customFormat="false" ht="20.1" hidden="false" customHeight="true" outlineLevel="0" collapsed="false">
      <c r="A61" s="8" t="s">
        <v>88</v>
      </c>
      <c r="B61" s="8" t="s">
        <v>19</v>
      </c>
      <c r="C61" s="8" t="n">
        <v>140802</v>
      </c>
      <c r="D61" s="12" t="n">
        <v>69.2</v>
      </c>
      <c r="E61" s="8" t="n">
        <f aca="false">D61*0.4</f>
        <v>27.68</v>
      </c>
      <c r="F61" s="9" t="n">
        <v>79.9</v>
      </c>
      <c r="G61" s="10" t="n">
        <f aca="false">IF((F61&gt;0),ROUND(F61*0.6,2),"0")</f>
        <v>47.94</v>
      </c>
      <c r="H61" s="9" t="n">
        <f aca="false">G61+E61</f>
        <v>75.62</v>
      </c>
      <c r="I61" s="13" t="s">
        <v>17</v>
      </c>
    </row>
    <row r="62" customFormat="false" ht="20.1" hidden="false" customHeight="true" outlineLevel="0" collapsed="false">
      <c r="A62" s="8" t="s">
        <v>89</v>
      </c>
      <c r="B62" s="8" t="s">
        <v>19</v>
      </c>
      <c r="C62" s="8" t="n">
        <v>140802</v>
      </c>
      <c r="D62" s="12" t="n">
        <v>65</v>
      </c>
      <c r="E62" s="8" t="n">
        <f aca="false">D62*0.4</f>
        <v>26</v>
      </c>
      <c r="F62" s="9" t="n">
        <v>79.1</v>
      </c>
      <c r="G62" s="10" t="n">
        <f aca="false">IF((F62&gt;0),ROUND(F62*0.6,2),"0")</f>
        <v>47.46</v>
      </c>
      <c r="H62" s="9" t="n">
        <f aca="false">G62+E62</f>
        <v>73.46</v>
      </c>
      <c r="I62" s="8"/>
    </row>
    <row r="63" customFormat="false" ht="20.1" hidden="false" customHeight="true" outlineLevel="0" collapsed="false">
      <c r="A63" s="8" t="s">
        <v>90</v>
      </c>
      <c r="B63" s="8" t="s">
        <v>19</v>
      </c>
      <c r="C63" s="8" t="n">
        <v>140802</v>
      </c>
      <c r="D63" s="12" t="n">
        <v>65</v>
      </c>
      <c r="E63" s="8" t="n">
        <f aca="false">D63*0.4</f>
        <v>26</v>
      </c>
      <c r="F63" s="9" t="n">
        <v>78.6</v>
      </c>
      <c r="G63" s="10" t="n">
        <f aca="false">IF((F63&gt;0),ROUND(F63*0.6,2),"0")</f>
        <v>47.16</v>
      </c>
      <c r="H63" s="9" t="n">
        <f aca="false">G63+E63</f>
        <v>73.16</v>
      </c>
      <c r="I63" s="8"/>
    </row>
    <row r="64" customFormat="false" ht="20.1" hidden="false" customHeight="true" outlineLevel="0" collapsed="false">
      <c r="A64" s="8" t="s">
        <v>91</v>
      </c>
      <c r="B64" s="8" t="s">
        <v>13</v>
      </c>
      <c r="C64" s="8" t="n">
        <v>140803</v>
      </c>
      <c r="D64" s="12" t="n">
        <v>73.8</v>
      </c>
      <c r="E64" s="8" t="n">
        <f aca="false">D64*0.4</f>
        <v>29.52</v>
      </c>
      <c r="F64" s="9" t="n">
        <v>85.3</v>
      </c>
      <c r="G64" s="10" t="n">
        <f aca="false">IF((F64&gt;0),ROUND(F64*0.6,2),"0")</f>
        <v>51.18</v>
      </c>
      <c r="H64" s="9" t="n">
        <f aca="false">G64+E64</f>
        <v>80.7</v>
      </c>
      <c r="I64" s="13" t="s">
        <v>17</v>
      </c>
    </row>
    <row r="65" customFormat="false" ht="20.1" hidden="false" customHeight="true" outlineLevel="0" collapsed="false">
      <c r="A65" s="8" t="s">
        <v>92</v>
      </c>
      <c r="B65" s="8" t="s">
        <v>13</v>
      </c>
      <c r="C65" s="8" t="n">
        <v>140803</v>
      </c>
      <c r="D65" s="12" t="n">
        <v>70.2</v>
      </c>
      <c r="E65" s="8" t="n">
        <f aca="false">D65*0.4</f>
        <v>28.08</v>
      </c>
      <c r="F65" s="9"/>
      <c r="G65" s="10" t="str">
        <f aca="false">IF((F65&gt;0),ROUND(F65*0.6,2),"0")</f>
        <v>0</v>
      </c>
      <c r="H65" s="9" t="n">
        <f aca="false">G65+E65</f>
        <v>28.08</v>
      </c>
      <c r="I65" s="8" t="s">
        <v>26</v>
      </c>
    </row>
    <row r="66" customFormat="false" ht="20.1" hidden="false" customHeight="true" outlineLevel="0" collapsed="false">
      <c r="A66" s="8" t="s">
        <v>93</v>
      </c>
      <c r="B66" s="8" t="s">
        <v>19</v>
      </c>
      <c r="C66" s="8" t="n">
        <v>140803</v>
      </c>
      <c r="D66" s="12" t="n">
        <v>68.8</v>
      </c>
      <c r="E66" s="8" t="n">
        <f aca="false">D66*0.4</f>
        <v>27.52</v>
      </c>
      <c r="F66" s="9" t="n">
        <v>78.2</v>
      </c>
      <c r="G66" s="10" t="n">
        <f aca="false">IF((F66&gt;0),ROUND(F66*0.6,2),"0")</f>
        <v>46.92</v>
      </c>
      <c r="H66" s="9" t="n">
        <f aca="false">G66+E66</f>
        <v>74.44</v>
      </c>
      <c r="I66" s="8"/>
    </row>
    <row r="67" customFormat="false" ht="20.1" hidden="false" customHeight="true" outlineLevel="0" collapsed="false">
      <c r="A67" s="8" t="s">
        <v>94</v>
      </c>
      <c r="B67" s="8" t="s">
        <v>19</v>
      </c>
      <c r="C67" s="8" t="n">
        <v>140804</v>
      </c>
      <c r="D67" s="12" t="n">
        <v>71.2</v>
      </c>
      <c r="E67" s="8" t="n">
        <f aca="false">D67*0.4</f>
        <v>28.48</v>
      </c>
      <c r="F67" s="9" t="n">
        <v>82.2</v>
      </c>
      <c r="G67" s="10" t="n">
        <f aca="false">IF((F67&gt;0),ROUND(F67*0.6,2),"0")</f>
        <v>49.32</v>
      </c>
      <c r="H67" s="9" t="n">
        <f aca="false">G67+E67</f>
        <v>77.8</v>
      </c>
      <c r="I67" s="13" t="s">
        <v>17</v>
      </c>
    </row>
    <row r="68" customFormat="false" ht="20.1" hidden="false" customHeight="true" outlineLevel="0" collapsed="false">
      <c r="A68" s="8" t="s">
        <v>95</v>
      </c>
      <c r="B68" s="8" t="s">
        <v>19</v>
      </c>
      <c r="C68" s="8" t="n">
        <v>140804</v>
      </c>
      <c r="D68" s="12" t="n">
        <v>69.6</v>
      </c>
      <c r="E68" s="8" t="n">
        <f aca="false">D68*0.4</f>
        <v>27.84</v>
      </c>
      <c r="F68" s="9" t="n">
        <v>81.6</v>
      </c>
      <c r="G68" s="10" t="n">
        <f aca="false">IF((F68&gt;0),ROUND(F68*0.6,2),"0")</f>
        <v>48.96</v>
      </c>
      <c r="H68" s="9" t="n">
        <f aca="false">G68+E68</f>
        <v>76.8</v>
      </c>
      <c r="I68" s="8"/>
    </row>
    <row r="69" customFormat="false" ht="20.1" hidden="false" customHeight="true" outlineLevel="0" collapsed="false">
      <c r="A69" s="8" t="s">
        <v>96</v>
      </c>
      <c r="B69" s="8" t="s">
        <v>19</v>
      </c>
      <c r="C69" s="8" t="n">
        <v>140804</v>
      </c>
      <c r="D69" s="12" t="n">
        <v>58.4</v>
      </c>
      <c r="E69" s="8" t="n">
        <f aca="false">D69*0.4</f>
        <v>23.36</v>
      </c>
      <c r="F69" s="9"/>
      <c r="G69" s="10" t="str">
        <f aca="false">IF((F69&gt;0),ROUND(F69*0.6,2),"0")</f>
        <v>0</v>
      </c>
      <c r="H69" s="9" t="n">
        <f aca="false">G69+E69</f>
        <v>23.36</v>
      </c>
      <c r="I69" s="8" t="s">
        <v>26</v>
      </c>
    </row>
    <row r="70" customFormat="false" ht="20.1" hidden="false" customHeight="true" outlineLevel="0" collapsed="false">
      <c r="A70" s="8" t="s">
        <v>97</v>
      </c>
      <c r="B70" s="8" t="s">
        <v>19</v>
      </c>
      <c r="C70" s="8" t="n">
        <v>140901</v>
      </c>
      <c r="D70" s="12" t="n">
        <v>68.8</v>
      </c>
      <c r="E70" s="8" t="n">
        <f aca="false">D70*0.4</f>
        <v>27.52</v>
      </c>
      <c r="F70" s="9" t="n">
        <v>79.7</v>
      </c>
      <c r="G70" s="10" t="n">
        <f aca="false">IF((F70&gt;0),ROUND(F70*0.6,2),"0")</f>
        <v>47.82</v>
      </c>
      <c r="H70" s="9" t="n">
        <f aca="false">G70+E70</f>
        <v>75.34</v>
      </c>
      <c r="I70" s="8"/>
    </row>
    <row r="71" customFormat="false" ht="20.1" hidden="false" customHeight="true" outlineLevel="0" collapsed="false">
      <c r="A71" s="8" t="s">
        <v>98</v>
      </c>
      <c r="B71" s="8" t="s">
        <v>19</v>
      </c>
      <c r="C71" s="8" t="n">
        <v>140901</v>
      </c>
      <c r="D71" s="12" t="n">
        <v>65.6</v>
      </c>
      <c r="E71" s="8" t="n">
        <f aca="false">D71*0.4</f>
        <v>26.24</v>
      </c>
      <c r="F71" s="9" t="n">
        <v>75</v>
      </c>
      <c r="G71" s="10" t="n">
        <f aca="false">IF((F71&gt;0),ROUND(F71*0.6,2),"0")</f>
        <v>45</v>
      </c>
      <c r="H71" s="9" t="n">
        <f aca="false">G71+E71</f>
        <v>71.24</v>
      </c>
      <c r="I71" s="8"/>
    </row>
    <row r="72" customFormat="false" ht="20.1" hidden="false" customHeight="true" outlineLevel="0" collapsed="false">
      <c r="A72" s="8" t="s">
        <v>99</v>
      </c>
      <c r="B72" s="8" t="s">
        <v>19</v>
      </c>
      <c r="C72" s="8" t="n">
        <v>140901</v>
      </c>
      <c r="D72" s="12" t="n">
        <v>65.2</v>
      </c>
      <c r="E72" s="8" t="n">
        <f aca="false">D72*0.4</f>
        <v>26.08</v>
      </c>
      <c r="F72" s="9" t="n">
        <v>82.2</v>
      </c>
      <c r="G72" s="10" t="n">
        <f aca="false">IF((F72&gt;0),ROUND(F72*0.6,2),"0")</f>
        <v>49.32</v>
      </c>
      <c r="H72" s="9" t="n">
        <f aca="false">G72+E72</f>
        <v>75.4</v>
      </c>
      <c r="I72" s="13" t="s">
        <v>17</v>
      </c>
    </row>
    <row r="73" customFormat="false" ht="20.1" hidden="false" customHeight="true" outlineLevel="0" collapsed="false">
      <c r="A73" s="8" t="s">
        <v>100</v>
      </c>
      <c r="B73" s="8" t="s">
        <v>19</v>
      </c>
      <c r="C73" s="8" t="n">
        <v>141001</v>
      </c>
      <c r="D73" s="12" t="n">
        <v>72.2</v>
      </c>
      <c r="E73" s="8" t="n">
        <f aca="false">D73*0.4</f>
        <v>28.88</v>
      </c>
      <c r="F73" s="9" t="n">
        <v>80.1</v>
      </c>
      <c r="G73" s="10" t="n">
        <f aca="false">IF((F73&gt;0),ROUND(F73*0.6,2),"0")</f>
        <v>48.06</v>
      </c>
      <c r="H73" s="9" t="n">
        <f aca="false">G73+E73</f>
        <v>76.94</v>
      </c>
      <c r="I73" s="13" t="s">
        <v>17</v>
      </c>
    </row>
    <row r="74" customFormat="false" ht="20.1" hidden="false" customHeight="true" outlineLevel="0" collapsed="false">
      <c r="A74" s="8" t="s">
        <v>101</v>
      </c>
      <c r="B74" s="8" t="s">
        <v>19</v>
      </c>
      <c r="C74" s="8" t="n">
        <v>141001</v>
      </c>
      <c r="D74" s="12" t="n">
        <v>67.8</v>
      </c>
      <c r="E74" s="8" t="n">
        <f aca="false">D74*0.4</f>
        <v>27.12</v>
      </c>
      <c r="F74" s="9" t="n">
        <v>77.8</v>
      </c>
      <c r="G74" s="10" t="n">
        <f aca="false">IF((F74&gt;0),ROUND(F74*0.6,2),"0")</f>
        <v>46.68</v>
      </c>
      <c r="H74" s="9" t="n">
        <f aca="false">G74+E74</f>
        <v>73.8</v>
      </c>
      <c r="I74" s="8"/>
    </row>
    <row r="75" customFormat="false" ht="20.1" hidden="false" customHeight="true" outlineLevel="0" collapsed="false">
      <c r="A75" s="8" t="s">
        <v>102</v>
      </c>
      <c r="B75" s="8" t="s">
        <v>19</v>
      </c>
      <c r="C75" s="8" t="n">
        <v>141001</v>
      </c>
      <c r="D75" s="12" t="n">
        <v>67.6</v>
      </c>
      <c r="E75" s="8" t="n">
        <f aca="false">D75*0.4</f>
        <v>27.04</v>
      </c>
      <c r="F75" s="9"/>
      <c r="G75" s="10" t="str">
        <f aca="false">IF((F75&gt;0),ROUND(F75*0.6,2),"0")</f>
        <v>0</v>
      </c>
      <c r="H75" s="9" t="n">
        <f aca="false">G75+E75</f>
        <v>27.04</v>
      </c>
      <c r="I75" s="8" t="s">
        <v>26</v>
      </c>
    </row>
    <row r="76" customFormat="false" ht="20.1" hidden="false" customHeight="true" outlineLevel="0" collapsed="false">
      <c r="A76" s="8" t="s">
        <v>103</v>
      </c>
      <c r="B76" s="8" t="s">
        <v>13</v>
      </c>
      <c r="C76" s="8" t="n">
        <v>141101</v>
      </c>
      <c r="D76" s="12" t="n">
        <v>71.4</v>
      </c>
      <c r="E76" s="8" t="n">
        <f aca="false">D76*0.4</f>
        <v>28.56</v>
      </c>
      <c r="F76" s="9" t="n">
        <v>79.1</v>
      </c>
      <c r="G76" s="10" t="n">
        <f aca="false">IF((F76&gt;0),ROUND(F76*0.6,2),"0")</f>
        <v>47.46</v>
      </c>
      <c r="H76" s="9" t="n">
        <f aca="false">G76+E76</f>
        <v>76.02</v>
      </c>
      <c r="I76" s="8"/>
    </row>
    <row r="77" customFormat="false" ht="20.1" hidden="false" customHeight="true" outlineLevel="0" collapsed="false">
      <c r="A77" s="8" t="s">
        <v>104</v>
      </c>
      <c r="B77" s="8" t="s">
        <v>13</v>
      </c>
      <c r="C77" s="8" t="n">
        <v>141101</v>
      </c>
      <c r="D77" s="12" t="n">
        <v>71</v>
      </c>
      <c r="E77" s="8" t="n">
        <f aca="false">D77*0.4</f>
        <v>28.4</v>
      </c>
      <c r="F77" s="9" t="n">
        <v>85.4</v>
      </c>
      <c r="G77" s="10" t="n">
        <f aca="false">IF((F77&gt;0),ROUND(F77*0.6,2),"0")</f>
        <v>51.24</v>
      </c>
      <c r="H77" s="9" t="n">
        <f aca="false">G77+E77</f>
        <v>79.64</v>
      </c>
      <c r="I77" s="13" t="s">
        <v>17</v>
      </c>
    </row>
    <row r="78" customFormat="false" ht="20.1" hidden="false" customHeight="true" outlineLevel="0" collapsed="false">
      <c r="A78" s="8" t="s">
        <v>105</v>
      </c>
      <c r="B78" s="8" t="s">
        <v>13</v>
      </c>
      <c r="C78" s="8" t="n">
        <v>141101</v>
      </c>
      <c r="D78" s="12" t="n">
        <v>69.8</v>
      </c>
      <c r="E78" s="8" t="n">
        <f aca="false">D78*0.4</f>
        <v>27.92</v>
      </c>
      <c r="F78" s="9" t="n">
        <v>80.5</v>
      </c>
      <c r="G78" s="10" t="n">
        <f aca="false">IF((F78&gt;0),ROUND(F78*0.6,2),"0")</f>
        <v>48.3</v>
      </c>
      <c r="H78" s="9" t="n">
        <f aca="false">G78+E78</f>
        <v>76.22</v>
      </c>
      <c r="I78" s="8"/>
    </row>
    <row r="79" customFormat="false" ht="20.1" hidden="false" customHeight="true" outlineLevel="0" collapsed="false">
      <c r="A79" s="8" t="s">
        <v>106</v>
      </c>
      <c r="B79" s="8" t="s">
        <v>13</v>
      </c>
      <c r="C79" s="8" t="n">
        <v>141102</v>
      </c>
      <c r="D79" s="12" t="n">
        <v>75.6</v>
      </c>
      <c r="E79" s="8" t="n">
        <f aca="false">D79*0.4</f>
        <v>30.24</v>
      </c>
      <c r="F79" s="9" t="n">
        <v>83.2</v>
      </c>
      <c r="G79" s="10" t="n">
        <f aca="false">IF((F79&gt;0),ROUND(F79*0.6,2),"0")</f>
        <v>49.92</v>
      </c>
      <c r="H79" s="9" t="n">
        <f aca="false">G79+E79</f>
        <v>80.16</v>
      </c>
      <c r="I79" s="13" t="s">
        <v>17</v>
      </c>
    </row>
    <row r="80" customFormat="false" ht="20.1" hidden="false" customHeight="true" outlineLevel="0" collapsed="false">
      <c r="A80" s="8" t="s">
        <v>107</v>
      </c>
      <c r="B80" s="8" t="s">
        <v>13</v>
      </c>
      <c r="C80" s="8" t="n">
        <v>141102</v>
      </c>
      <c r="D80" s="12" t="n">
        <v>75.6</v>
      </c>
      <c r="E80" s="8" t="n">
        <f aca="false">D80*0.4</f>
        <v>30.24</v>
      </c>
      <c r="F80" s="9" t="n">
        <v>81.2</v>
      </c>
      <c r="G80" s="10" t="n">
        <f aca="false">IF((F80&gt;0),ROUND(F80*0.6,2),"0")</f>
        <v>48.72</v>
      </c>
      <c r="H80" s="9" t="n">
        <f aca="false">G80+E80</f>
        <v>78.96</v>
      </c>
      <c r="I80" s="8"/>
    </row>
    <row r="81" customFormat="false" ht="20.1" hidden="false" customHeight="true" outlineLevel="0" collapsed="false">
      <c r="A81" s="8" t="s">
        <v>108</v>
      </c>
      <c r="B81" s="8" t="s">
        <v>13</v>
      </c>
      <c r="C81" s="8" t="n">
        <v>141102</v>
      </c>
      <c r="D81" s="12" t="n">
        <v>75.4</v>
      </c>
      <c r="E81" s="8" t="n">
        <f aca="false">D81*0.4</f>
        <v>30.16</v>
      </c>
      <c r="F81" s="9" t="n">
        <v>78.4</v>
      </c>
      <c r="G81" s="10" t="n">
        <f aca="false">IF((F81&gt;0),ROUND(F81*0.6,2),"0")</f>
        <v>47.04</v>
      </c>
      <c r="H81" s="9" t="n">
        <f aca="false">G81+E81</f>
        <v>77.2</v>
      </c>
      <c r="I81" s="8"/>
    </row>
    <row r="82" customFormat="false" ht="20.1" hidden="false" customHeight="true" outlineLevel="0" collapsed="false">
      <c r="A82" s="8" t="s">
        <v>109</v>
      </c>
      <c r="B82" s="8" t="s">
        <v>13</v>
      </c>
      <c r="C82" s="8" t="n">
        <v>141102</v>
      </c>
      <c r="D82" s="12" t="n">
        <v>75.4</v>
      </c>
      <c r="E82" s="8" t="n">
        <f aca="false">D82*0.4</f>
        <v>30.16</v>
      </c>
      <c r="F82" s="9" t="n">
        <v>82.4</v>
      </c>
      <c r="G82" s="10" t="n">
        <f aca="false">IF((F82&gt;0),ROUND(F82*0.6,2),"0")</f>
        <v>49.44</v>
      </c>
      <c r="H82" s="9" t="n">
        <f aca="false">G82+E82</f>
        <v>79.6</v>
      </c>
      <c r="I82" s="13" t="s">
        <v>17</v>
      </c>
    </row>
    <row r="83" customFormat="false" ht="20.1" hidden="false" customHeight="true" outlineLevel="0" collapsed="false">
      <c r="A83" s="8" t="s">
        <v>110</v>
      </c>
      <c r="B83" s="8" t="s">
        <v>80</v>
      </c>
      <c r="C83" s="8" t="n">
        <v>141102</v>
      </c>
      <c r="D83" s="12" t="n">
        <v>74.6</v>
      </c>
      <c r="E83" s="8" t="n">
        <f aca="false">D83*0.4</f>
        <v>29.84</v>
      </c>
      <c r="F83" s="9" t="n">
        <v>82</v>
      </c>
      <c r="G83" s="10" t="n">
        <f aca="false">IF((F83&gt;0),ROUND(F83*0.6,2),"0")</f>
        <v>49.2</v>
      </c>
      <c r="H83" s="9" t="n">
        <f aca="false">G83+E83</f>
        <v>79.04</v>
      </c>
      <c r="I83" s="8"/>
    </row>
    <row r="84" customFormat="false" ht="20.1" hidden="false" customHeight="true" outlineLevel="0" collapsed="false">
      <c r="A84" s="8" t="s">
        <v>111</v>
      </c>
      <c r="B84" s="8" t="s">
        <v>19</v>
      </c>
      <c r="C84" s="11" t="s">
        <v>112</v>
      </c>
      <c r="D84" s="12" t="n">
        <v>74.2</v>
      </c>
      <c r="E84" s="8" t="n">
        <f aca="false">D84*0.4</f>
        <v>29.68</v>
      </c>
      <c r="F84" s="9" t="n">
        <v>83.2</v>
      </c>
      <c r="G84" s="10" t="n">
        <f aca="false">IF((F84&gt;0),ROUND(F84*0.6,2),"0")</f>
        <v>49.92</v>
      </c>
      <c r="H84" s="9" t="n">
        <f aca="false">G84+E84</f>
        <v>79.6</v>
      </c>
      <c r="I84" s="13" t="s">
        <v>17</v>
      </c>
    </row>
    <row r="85" customFormat="false" ht="20.1" hidden="false" customHeight="true" outlineLevel="0" collapsed="false">
      <c r="A85" s="8" t="s">
        <v>113</v>
      </c>
      <c r="B85" s="8" t="s">
        <v>13</v>
      </c>
      <c r="C85" s="8" t="n">
        <v>141102</v>
      </c>
      <c r="D85" s="12" t="n">
        <v>73</v>
      </c>
      <c r="E85" s="8" t="n">
        <f aca="false">D85*0.4</f>
        <v>29.2</v>
      </c>
      <c r="F85" s="9" t="n">
        <v>80.4</v>
      </c>
      <c r="G85" s="10" t="n">
        <f aca="false">IF((F85&gt;0),ROUND(F85*0.6,2),"0")</f>
        <v>48.24</v>
      </c>
      <c r="H85" s="9" t="n">
        <f aca="false">G85+E85</f>
        <v>77.44</v>
      </c>
      <c r="I85" s="8"/>
    </row>
    <row r="86" customFormat="false" ht="20.1" hidden="false" customHeight="true" outlineLevel="0" collapsed="false">
      <c r="A86" s="8" t="s">
        <v>114</v>
      </c>
      <c r="B86" s="8" t="s">
        <v>80</v>
      </c>
      <c r="C86" s="8" t="n">
        <v>141102</v>
      </c>
      <c r="D86" s="12" t="n">
        <v>73</v>
      </c>
      <c r="E86" s="8" t="n">
        <f aca="false">D86*0.4</f>
        <v>29.2</v>
      </c>
      <c r="F86" s="9" t="n">
        <v>82.1</v>
      </c>
      <c r="G86" s="10" t="n">
        <f aca="false">IF((F86&gt;0),ROUND(F86*0.6,2),"0")</f>
        <v>49.26</v>
      </c>
      <c r="H86" s="9" t="n">
        <f aca="false">G86+E86</f>
        <v>78.46</v>
      </c>
      <c r="I86" s="8"/>
    </row>
    <row r="87" customFormat="false" ht="20.1" hidden="false" customHeight="true" outlineLevel="0" collapsed="false">
      <c r="A87" s="8" t="s">
        <v>115</v>
      </c>
      <c r="B87" s="8" t="s">
        <v>80</v>
      </c>
      <c r="C87" s="8" t="n">
        <v>141102</v>
      </c>
      <c r="D87" s="12" t="n">
        <v>72.8</v>
      </c>
      <c r="E87" s="8" t="n">
        <f aca="false">D87*0.4</f>
        <v>29.12</v>
      </c>
      <c r="F87" s="9" t="n">
        <v>79.5</v>
      </c>
      <c r="G87" s="10" t="n">
        <f aca="false">IF((F87&gt;0),ROUND(F87*0.6,2),"0")</f>
        <v>47.7</v>
      </c>
      <c r="H87" s="9" t="n">
        <f aca="false">G87+E87</f>
        <v>76.82</v>
      </c>
      <c r="I87" s="8"/>
    </row>
    <row r="88" customFormat="false" ht="20.1" hidden="false" customHeight="true" outlineLevel="0" collapsed="false">
      <c r="A88" s="8" t="s">
        <v>116</v>
      </c>
      <c r="B88" s="8" t="s">
        <v>80</v>
      </c>
      <c r="C88" s="8" t="n">
        <v>141102</v>
      </c>
      <c r="D88" s="12" t="n">
        <v>72.8</v>
      </c>
      <c r="E88" s="8" t="n">
        <f aca="false">D88*0.4</f>
        <v>29.12</v>
      </c>
      <c r="F88" s="9" t="n">
        <v>81.1</v>
      </c>
      <c r="G88" s="10" t="n">
        <f aca="false">IF((F88&gt;0),ROUND(F88*0.6,2),"0")</f>
        <v>48.66</v>
      </c>
      <c r="H88" s="9" t="n">
        <f aca="false">G88+E88</f>
        <v>77.78</v>
      </c>
      <c r="I88" s="8"/>
    </row>
    <row r="89" customFormat="false" ht="20.1" hidden="false" customHeight="true" outlineLevel="0" collapsed="false">
      <c r="A89" s="8" t="s">
        <v>117</v>
      </c>
      <c r="B89" s="8" t="s">
        <v>13</v>
      </c>
      <c r="C89" s="8" t="n">
        <v>141102</v>
      </c>
      <c r="D89" s="12" t="n">
        <v>72.8</v>
      </c>
      <c r="E89" s="8" t="n">
        <f aca="false">D89*0.4</f>
        <v>29.12</v>
      </c>
      <c r="F89" s="9" t="n">
        <v>85.4</v>
      </c>
      <c r="G89" s="10" t="n">
        <f aca="false">IF((F89&gt;0),ROUND(F89*0.6,2),"0")</f>
        <v>51.24</v>
      </c>
      <c r="H89" s="9" t="n">
        <f aca="false">G89+E89</f>
        <v>80.36</v>
      </c>
      <c r="I89" s="13" t="s">
        <v>17</v>
      </c>
    </row>
    <row r="90" customFormat="false" ht="20.1" hidden="false" customHeight="true" outlineLevel="0" collapsed="false">
      <c r="A90" s="8" t="s">
        <v>118</v>
      </c>
      <c r="B90" s="8" t="s">
        <v>80</v>
      </c>
      <c r="C90" s="8" t="n">
        <v>141102</v>
      </c>
      <c r="D90" s="12" t="n">
        <v>71.8</v>
      </c>
      <c r="E90" s="8" t="n">
        <f aca="false">D90*0.4</f>
        <v>28.72</v>
      </c>
      <c r="F90" s="9"/>
      <c r="G90" s="10" t="str">
        <f aca="false">IF((F90&gt;0),ROUND(F90*0.6,2),"0")</f>
        <v>0</v>
      </c>
      <c r="H90" s="9" t="n">
        <f aca="false">G90+E90</f>
        <v>28.72</v>
      </c>
      <c r="I90" s="8" t="s">
        <v>26</v>
      </c>
    </row>
    <row r="91" customFormat="false" ht="20.1" hidden="false" customHeight="true" outlineLevel="0" collapsed="false">
      <c r="A91" s="8" t="s">
        <v>119</v>
      </c>
      <c r="B91" s="8" t="s">
        <v>13</v>
      </c>
      <c r="C91" s="11" t="s">
        <v>112</v>
      </c>
      <c r="D91" s="12" t="n">
        <v>71.4</v>
      </c>
      <c r="E91" s="8" t="n">
        <f aca="false">D91*0.4</f>
        <v>28.56</v>
      </c>
      <c r="F91" s="9" t="n">
        <v>85</v>
      </c>
      <c r="G91" s="10" t="n">
        <f aca="false">IF((F91&gt;0),ROUND(F91*0.6,2),"0")</f>
        <v>51</v>
      </c>
      <c r="H91" s="9" t="n">
        <f aca="false">G91+E91</f>
        <v>79.56</v>
      </c>
      <c r="I91" s="13" t="s">
        <v>17</v>
      </c>
    </row>
    <row r="92" customFormat="false" ht="20.1" hidden="false" customHeight="true" outlineLevel="0" collapsed="false">
      <c r="A92" s="8" t="s">
        <v>120</v>
      </c>
      <c r="B92" s="8" t="s">
        <v>80</v>
      </c>
      <c r="C92" s="8" t="n">
        <v>141102</v>
      </c>
      <c r="D92" s="12" t="n">
        <v>71.2</v>
      </c>
      <c r="E92" s="8" t="n">
        <f aca="false">D92*0.4</f>
        <v>28.48</v>
      </c>
      <c r="F92" s="9" t="n">
        <v>83.2</v>
      </c>
      <c r="G92" s="10" t="n">
        <f aca="false">IF((F92&gt;0),ROUND(F92*0.6,2),"0")</f>
        <v>49.92</v>
      </c>
      <c r="H92" s="9" t="n">
        <f aca="false">G92+E92</f>
        <v>78.4</v>
      </c>
      <c r="I92" s="8"/>
    </row>
    <row r="93" customFormat="false" ht="20.1" hidden="false" customHeight="true" outlineLevel="0" collapsed="false">
      <c r="A93" s="8" t="s">
        <v>121</v>
      </c>
      <c r="B93" s="8" t="s">
        <v>80</v>
      </c>
      <c r="C93" s="8" t="n">
        <v>141102</v>
      </c>
      <c r="D93" s="12" t="n">
        <v>71</v>
      </c>
      <c r="E93" s="8" t="n">
        <f aca="false">D93*0.4</f>
        <v>28.4</v>
      </c>
      <c r="F93" s="9" t="n">
        <v>56.2</v>
      </c>
      <c r="G93" s="10" t="n">
        <f aca="false">IF((F93&gt;0),ROUND(F93*0.6,2),"0")</f>
        <v>33.72</v>
      </c>
      <c r="H93" s="9" t="n">
        <f aca="false">G93+E93</f>
        <v>62.12</v>
      </c>
      <c r="I93" s="8"/>
    </row>
    <row r="94" customFormat="false" ht="20.1" hidden="false" customHeight="true" outlineLevel="0" collapsed="false">
      <c r="A94" s="8" t="s">
        <v>122</v>
      </c>
      <c r="B94" s="8" t="s">
        <v>19</v>
      </c>
      <c r="C94" s="8" t="n">
        <v>141202</v>
      </c>
      <c r="D94" s="12" t="n">
        <v>67.6</v>
      </c>
      <c r="E94" s="8" t="n">
        <f aca="false">D94*0.4</f>
        <v>27.04</v>
      </c>
      <c r="F94" s="9" t="n">
        <v>73.7</v>
      </c>
      <c r="G94" s="10" t="n">
        <f aca="false">IF((F94&gt;0),ROUND(F94*0.6,2),"0")</f>
        <v>44.22</v>
      </c>
      <c r="H94" s="9" t="n">
        <f aca="false">G94+E94</f>
        <v>71.26</v>
      </c>
      <c r="I94" s="8"/>
    </row>
    <row r="95" customFormat="false" ht="20.1" hidden="false" customHeight="true" outlineLevel="0" collapsed="false">
      <c r="A95" s="8" t="s">
        <v>123</v>
      </c>
      <c r="B95" s="8" t="s">
        <v>19</v>
      </c>
      <c r="C95" s="8" t="n">
        <v>141202</v>
      </c>
      <c r="D95" s="12" t="n">
        <v>66.8</v>
      </c>
      <c r="E95" s="8" t="n">
        <f aca="false">D95*0.4</f>
        <v>26.72</v>
      </c>
      <c r="F95" s="9" t="n">
        <v>77.6</v>
      </c>
      <c r="G95" s="10" t="n">
        <f aca="false">IF((F95&gt;0),ROUND(F95*0.6,2),"0")</f>
        <v>46.56</v>
      </c>
      <c r="H95" s="9" t="n">
        <f aca="false">G95+E95</f>
        <v>73.28</v>
      </c>
      <c r="I95" s="8"/>
    </row>
    <row r="96" customFormat="false" ht="20.1" hidden="false" customHeight="true" outlineLevel="0" collapsed="false">
      <c r="A96" s="8" t="s">
        <v>124</v>
      </c>
      <c r="B96" s="8" t="s">
        <v>19</v>
      </c>
      <c r="C96" s="8" t="n">
        <v>141202</v>
      </c>
      <c r="D96" s="12" t="n">
        <v>65</v>
      </c>
      <c r="E96" s="8" t="n">
        <f aca="false">D96*0.4</f>
        <v>26</v>
      </c>
      <c r="F96" s="9" t="n">
        <v>80.1</v>
      </c>
      <c r="G96" s="10" t="n">
        <f aca="false">IF((F96&gt;0),ROUND(F96*0.6,2),"0")</f>
        <v>48.06</v>
      </c>
      <c r="H96" s="9" t="n">
        <f aca="false">G96+E96</f>
        <v>74.06</v>
      </c>
      <c r="I96" s="13" t="s">
        <v>17</v>
      </c>
    </row>
    <row r="97" customFormat="false" ht="20.1" hidden="false" customHeight="true" outlineLevel="0" collapsed="false">
      <c r="A97" s="8" t="s">
        <v>125</v>
      </c>
      <c r="B97" s="8" t="s">
        <v>80</v>
      </c>
      <c r="C97" s="8" t="n">
        <v>141203</v>
      </c>
      <c r="D97" s="12" t="n">
        <v>73.4</v>
      </c>
      <c r="E97" s="8" t="n">
        <f aca="false">D97*0.4</f>
        <v>29.36</v>
      </c>
      <c r="F97" s="9" t="n">
        <v>78.4</v>
      </c>
      <c r="G97" s="10" t="n">
        <f aca="false">IF((F97&gt;0),ROUND(F97*0.6,2),"0")</f>
        <v>47.04</v>
      </c>
      <c r="H97" s="9" t="n">
        <f aca="false">G97+E97</f>
        <v>76.4</v>
      </c>
      <c r="I97" s="8"/>
    </row>
    <row r="98" customFormat="false" ht="20.1" hidden="false" customHeight="true" outlineLevel="0" collapsed="false">
      <c r="A98" s="8" t="s">
        <v>126</v>
      </c>
      <c r="B98" s="8" t="s">
        <v>80</v>
      </c>
      <c r="C98" s="8" t="n">
        <v>141203</v>
      </c>
      <c r="D98" s="12" t="n">
        <v>71.8</v>
      </c>
      <c r="E98" s="8" t="n">
        <f aca="false">D98*0.4</f>
        <v>28.72</v>
      </c>
      <c r="F98" s="9"/>
      <c r="G98" s="10" t="str">
        <f aca="false">IF((F98&gt;0),ROUND(F98*0.6,2),"0")</f>
        <v>0</v>
      </c>
      <c r="H98" s="9" t="n">
        <f aca="false">G98+E98</f>
        <v>28.72</v>
      </c>
      <c r="I98" s="8" t="s">
        <v>26</v>
      </c>
    </row>
    <row r="99" customFormat="false" ht="20.1" hidden="false" customHeight="true" outlineLevel="0" collapsed="false">
      <c r="A99" s="8" t="s">
        <v>127</v>
      </c>
      <c r="B99" s="8" t="s">
        <v>70</v>
      </c>
      <c r="C99" s="8" t="n">
        <v>141203</v>
      </c>
      <c r="D99" s="12" t="n">
        <v>71.2</v>
      </c>
      <c r="E99" s="8" t="n">
        <f aca="false">D99*0.4</f>
        <v>28.48</v>
      </c>
      <c r="F99" s="9" t="n">
        <v>81</v>
      </c>
      <c r="G99" s="10" t="n">
        <f aca="false">IF((F99&gt;0),ROUND(F99*0.6,2),"0")</f>
        <v>48.6</v>
      </c>
      <c r="H99" s="9" t="n">
        <f aca="false">G99+E99</f>
        <v>77.08</v>
      </c>
      <c r="I99" s="13" t="s">
        <v>17</v>
      </c>
    </row>
    <row r="100" customFormat="false" ht="20.1" hidden="false" customHeight="true" outlineLevel="0" collapsed="false">
      <c r="A100" s="8" t="s">
        <v>128</v>
      </c>
      <c r="B100" s="8" t="s">
        <v>19</v>
      </c>
      <c r="C100" s="8" t="n">
        <v>141205</v>
      </c>
      <c r="D100" s="12" t="n">
        <v>72.2</v>
      </c>
      <c r="E100" s="8" t="n">
        <f aca="false">D100*0.4</f>
        <v>28.88</v>
      </c>
      <c r="F100" s="9" t="n">
        <v>79.1</v>
      </c>
      <c r="G100" s="10" t="n">
        <f aca="false">IF((F100&gt;0),ROUND(F100*0.6,2),"0")</f>
        <v>47.46</v>
      </c>
      <c r="H100" s="9" t="n">
        <f aca="false">G100+E100</f>
        <v>76.34</v>
      </c>
      <c r="I100" s="13" t="s">
        <v>17</v>
      </c>
    </row>
    <row r="101" customFormat="false" ht="20.1" hidden="false" customHeight="true" outlineLevel="0" collapsed="false">
      <c r="A101" s="8" t="s">
        <v>129</v>
      </c>
      <c r="B101" s="8" t="s">
        <v>13</v>
      </c>
      <c r="C101" s="8" t="n">
        <v>141205</v>
      </c>
      <c r="D101" s="12" t="n">
        <v>68</v>
      </c>
      <c r="E101" s="8" t="n">
        <f aca="false">D101*0.4</f>
        <v>27.2</v>
      </c>
      <c r="F101" s="9" t="n">
        <v>80.7</v>
      </c>
      <c r="G101" s="10" t="n">
        <f aca="false">IF((F101&gt;0),ROUND(F101*0.6,2),"0")</f>
        <v>48.42</v>
      </c>
      <c r="H101" s="9" t="n">
        <f aca="false">G101+E101</f>
        <v>75.62</v>
      </c>
      <c r="I101" s="8"/>
    </row>
    <row r="102" customFormat="false" ht="20.1" hidden="false" customHeight="true" outlineLevel="0" collapsed="false">
      <c r="A102" s="8" t="s">
        <v>130</v>
      </c>
      <c r="B102" s="8" t="s">
        <v>19</v>
      </c>
      <c r="C102" s="8" t="n">
        <v>141205</v>
      </c>
      <c r="D102" s="12" t="n">
        <v>67</v>
      </c>
      <c r="E102" s="8" t="n">
        <f aca="false">D102*0.4</f>
        <v>26.8</v>
      </c>
      <c r="F102" s="9" t="n">
        <v>76.2</v>
      </c>
      <c r="G102" s="10" t="n">
        <f aca="false">IF((F102&gt;0),ROUND(F102*0.6,2),"0")</f>
        <v>45.72</v>
      </c>
      <c r="H102" s="9" t="n">
        <f aca="false">G102+E102</f>
        <v>72.52</v>
      </c>
      <c r="I102" s="8"/>
    </row>
    <row r="103" customFormat="false" ht="20.1" hidden="false" customHeight="true" outlineLevel="0" collapsed="false">
      <c r="A103" s="8" t="s">
        <v>131</v>
      </c>
      <c r="B103" s="8" t="s">
        <v>19</v>
      </c>
      <c r="C103" s="8" t="n">
        <v>141206</v>
      </c>
      <c r="D103" s="12" t="n">
        <v>73.6</v>
      </c>
      <c r="E103" s="8" t="n">
        <f aca="false">D103*0.4</f>
        <v>29.44</v>
      </c>
      <c r="F103" s="9" t="n">
        <v>82.8</v>
      </c>
      <c r="G103" s="10" t="n">
        <f aca="false">IF((F103&gt;0),ROUND(F103*0.6,2),"0")</f>
        <v>49.68</v>
      </c>
      <c r="H103" s="9" t="n">
        <f aca="false">G103+E103</f>
        <v>79.12</v>
      </c>
      <c r="I103" s="13" t="s">
        <v>17</v>
      </c>
    </row>
    <row r="104" customFormat="false" ht="20.1" hidden="false" customHeight="true" outlineLevel="0" collapsed="false">
      <c r="A104" s="8" t="s">
        <v>132</v>
      </c>
      <c r="B104" s="8" t="s">
        <v>19</v>
      </c>
      <c r="C104" s="8" t="n">
        <v>141206</v>
      </c>
      <c r="D104" s="12" t="n">
        <v>72.4</v>
      </c>
      <c r="E104" s="8" t="n">
        <f aca="false">D104*0.4</f>
        <v>28.96</v>
      </c>
      <c r="F104" s="9" t="n">
        <v>76.7</v>
      </c>
      <c r="G104" s="10" t="n">
        <f aca="false">IF((F104&gt;0),ROUND(F104*0.6,2),"0")</f>
        <v>46.02</v>
      </c>
      <c r="H104" s="9" t="n">
        <f aca="false">G104+E104</f>
        <v>74.98</v>
      </c>
      <c r="I104" s="8"/>
    </row>
    <row r="105" customFormat="false" ht="20.1" hidden="false" customHeight="true" outlineLevel="0" collapsed="false">
      <c r="A105" s="8" t="s">
        <v>133</v>
      </c>
      <c r="B105" s="8" t="s">
        <v>19</v>
      </c>
      <c r="C105" s="8" t="n">
        <v>141206</v>
      </c>
      <c r="D105" s="12" t="n">
        <v>70</v>
      </c>
      <c r="E105" s="8" t="n">
        <f aca="false">D105*0.4</f>
        <v>28</v>
      </c>
      <c r="F105" s="9"/>
      <c r="G105" s="10" t="str">
        <f aca="false">IF((F105&gt;0),ROUND(F105*0.6,2),"0")</f>
        <v>0</v>
      </c>
      <c r="H105" s="9" t="n">
        <f aca="false">G105+E105</f>
        <v>28</v>
      </c>
      <c r="I105" s="8" t="s">
        <v>26</v>
      </c>
    </row>
    <row r="106" customFormat="false" ht="20.1" hidden="false" customHeight="true" outlineLevel="0" collapsed="false">
      <c r="A106" s="8" t="s">
        <v>134</v>
      </c>
      <c r="B106" s="8" t="s">
        <v>19</v>
      </c>
      <c r="C106" s="8" t="n">
        <v>141207</v>
      </c>
      <c r="D106" s="12" t="n">
        <v>67.8</v>
      </c>
      <c r="E106" s="8" t="n">
        <f aca="false">D106*0.4</f>
        <v>27.12</v>
      </c>
      <c r="F106" s="9" t="n">
        <v>73.28</v>
      </c>
      <c r="G106" s="10" t="n">
        <f aca="false">IF((F106&gt;0),ROUND(F106*0.6,2),"0")</f>
        <v>43.97</v>
      </c>
      <c r="H106" s="9" t="n">
        <f aca="false">G106+E106</f>
        <v>71.09</v>
      </c>
      <c r="I106" s="13" t="s">
        <v>17</v>
      </c>
    </row>
    <row r="107" customFormat="false" ht="20.1" hidden="false" customHeight="true" outlineLevel="0" collapsed="false">
      <c r="A107" s="8" t="s">
        <v>135</v>
      </c>
      <c r="B107" s="8" t="s">
        <v>19</v>
      </c>
      <c r="C107" s="8" t="n">
        <v>141207</v>
      </c>
      <c r="D107" s="12" t="n">
        <v>62.8</v>
      </c>
      <c r="E107" s="8" t="n">
        <f aca="false">D107*0.4</f>
        <v>25.12</v>
      </c>
      <c r="F107" s="9"/>
      <c r="G107" s="10" t="str">
        <f aca="false">IF((F107&gt;0),ROUND(F107*0.6,2),"0")</f>
        <v>0</v>
      </c>
      <c r="H107" s="9" t="n">
        <f aca="false">G107+E107</f>
        <v>25.12</v>
      </c>
      <c r="I107" s="8" t="s">
        <v>26</v>
      </c>
    </row>
    <row r="108" customFormat="false" ht="20.1" hidden="false" customHeight="true" outlineLevel="0" collapsed="false">
      <c r="A108" s="8" t="s">
        <v>136</v>
      </c>
      <c r="B108" s="8" t="s">
        <v>13</v>
      </c>
      <c r="C108" s="8" t="n">
        <v>141207</v>
      </c>
      <c r="D108" s="12" t="n">
        <v>58</v>
      </c>
      <c r="E108" s="8" t="n">
        <f aca="false">D108*0.4</f>
        <v>23.2</v>
      </c>
      <c r="F108" s="9" t="n">
        <v>77.3</v>
      </c>
      <c r="G108" s="10" t="n">
        <f aca="false">IF((F108&gt;0),ROUND(F108*0.6,2),"0")</f>
        <v>46.38</v>
      </c>
      <c r="H108" s="9" t="n">
        <f aca="false">G108+E108</f>
        <v>69.58</v>
      </c>
      <c r="I108" s="8"/>
    </row>
    <row r="109" customFormat="false" ht="20.1" hidden="false" customHeight="true" outlineLevel="0" collapsed="false">
      <c r="A109" s="8" t="s">
        <v>137</v>
      </c>
      <c r="B109" s="8" t="s">
        <v>13</v>
      </c>
      <c r="C109" s="8" t="n">
        <v>141208</v>
      </c>
      <c r="D109" s="12" t="n">
        <v>63</v>
      </c>
      <c r="E109" s="8" t="n">
        <f aca="false">D109*0.4</f>
        <v>25.2</v>
      </c>
      <c r="F109" s="9"/>
      <c r="G109" s="10" t="str">
        <f aca="false">IF((F109&gt;0),ROUND(F109*0.6,2),"0")</f>
        <v>0</v>
      </c>
      <c r="H109" s="9" t="n">
        <f aca="false">G109+E109</f>
        <v>25.2</v>
      </c>
      <c r="I109" s="8" t="s">
        <v>26</v>
      </c>
    </row>
    <row r="110" customFormat="false" ht="20.1" hidden="false" customHeight="true" outlineLevel="0" collapsed="false">
      <c r="A110" s="8" t="s">
        <v>138</v>
      </c>
      <c r="B110" s="8" t="s">
        <v>19</v>
      </c>
      <c r="C110" s="8" t="n">
        <v>141208</v>
      </c>
      <c r="D110" s="12" t="n">
        <v>61.8</v>
      </c>
      <c r="E110" s="8" t="n">
        <f aca="false">D110*0.4</f>
        <v>24.72</v>
      </c>
      <c r="F110" s="9" t="n">
        <v>80</v>
      </c>
      <c r="G110" s="10" t="n">
        <f aca="false">IF((F110&gt;0),ROUND(F110*0.6,2),"0")</f>
        <v>48</v>
      </c>
      <c r="H110" s="9" t="n">
        <f aca="false">G110+E110</f>
        <v>72.72</v>
      </c>
      <c r="I110" s="13" t="s">
        <v>17</v>
      </c>
    </row>
    <row r="111" customFormat="false" ht="20.1" hidden="false" customHeight="true" outlineLevel="0" collapsed="false">
      <c r="A111" s="8" t="s">
        <v>139</v>
      </c>
      <c r="B111" s="8" t="s">
        <v>13</v>
      </c>
      <c r="C111" s="8" t="n">
        <v>141208</v>
      </c>
      <c r="D111" s="12" t="n">
        <v>61.6</v>
      </c>
      <c r="E111" s="8" t="n">
        <f aca="false">D111*0.4</f>
        <v>24.64</v>
      </c>
      <c r="F111" s="9" t="n">
        <v>75.7</v>
      </c>
      <c r="G111" s="10" t="n">
        <f aca="false">IF((F111&gt;0),ROUND(F111*0.6,2),"0")</f>
        <v>45.42</v>
      </c>
      <c r="H111" s="9" t="n">
        <f aca="false">G111+E111</f>
        <v>70.06</v>
      </c>
      <c r="I111" s="8"/>
    </row>
    <row r="112" customFormat="false" ht="20.1" hidden="false" customHeight="true" outlineLevel="0" collapsed="false">
      <c r="A112" s="8" t="s">
        <v>140</v>
      </c>
      <c r="B112" s="8" t="s">
        <v>19</v>
      </c>
      <c r="C112" s="8" t="n">
        <v>141212</v>
      </c>
      <c r="D112" s="12" t="n">
        <v>75</v>
      </c>
      <c r="E112" s="8" t="n">
        <f aca="false">D112*0.4</f>
        <v>30</v>
      </c>
      <c r="F112" s="9" t="n">
        <v>78.34</v>
      </c>
      <c r="G112" s="10" t="n">
        <f aca="false">IF((F112&gt;0),ROUND(F112*0.6,2),"0")</f>
        <v>47</v>
      </c>
      <c r="H112" s="9" t="n">
        <f aca="false">G112+E112</f>
        <v>77</v>
      </c>
      <c r="I112" s="13" t="s">
        <v>17</v>
      </c>
    </row>
    <row r="113" customFormat="false" ht="20.1" hidden="false" customHeight="true" outlineLevel="0" collapsed="false">
      <c r="A113" s="8" t="s">
        <v>141</v>
      </c>
      <c r="B113" s="8" t="s">
        <v>19</v>
      </c>
      <c r="C113" s="8" t="n">
        <v>141212</v>
      </c>
      <c r="D113" s="12" t="n">
        <v>68.4</v>
      </c>
      <c r="E113" s="8" t="n">
        <f aca="false">D113*0.4</f>
        <v>27.36</v>
      </c>
      <c r="F113" s="9" t="n">
        <v>76.5</v>
      </c>
      <c r="G113" s="10" t="n">
        <f aca="false">IF((F113&gt;0),ROUND(F113*0.6,2),"0")</f>
        <v>45.9</v>
      </c>
      <c r="H113" s="9" t="n">
        <f aca="false">G113+E113</f>
        <v>73.26</v>
      </c>
      <c r="I113" s="8"/>
    </row>
    <row r="114" customFormat="false" ht="20.1" hidden="false" customHeight="true" outlineLevel="0" collapsed="false">
      <c r="A114" s="8" t="s">
        <v>142</v>
      </c>
      <c r="B114" s="8" t="s">
        <v>19</v>
      </c>
      <c r="C114" s="8" t="n">
        <v>141212</v>
      </c>
      <c r="D114" s="12" t="n">
        <v>68.4</v>
      </c>
      <c r="E114" s="8" t="n">
        <f aca="false">D114*0.4</f>
        <v>27.36</v>
      </c>
      <c r="F114" s="9" t="n">
        <v>79.4</v>
      </c>
      <c r="G114" s="10" t="n">
        <f aca="false">IF((F114&gt;0),ROUND(F114*0.6,2),"0")</f>
        <v>47.64</v>
      </c>
      <c r="H114" s="9" t="n">
        <f aca="false">G114+E114</f>
        <v>75</v>
      </c>
      <c r="I114" s="13" t="s">
        <v>17</v>
      </c>
    </row>
    <row r="115" customFormat="false" ht="20.1" hidden="false" customHeight="true" outlineLevel="0" collapsed="false">
      <c r="A115" s="8" t="s">
        <v>143</v>
      </c>
      <c r="B115" s="8" t="s">
        <v>19</v>
      </c>
      <c r="C115" s="8" t="n">
        <v>141212</v>
      </c>
      <c r="D115" s="12" t="n">
        <v>60.6</v>
      </c>
      <c r="E115" s="8" t="n">
        <f aca="false">D115*0.4</f>
        <v>24.24</v>
      </c>
      <c r="F115" s="9" t="n">
        <v>82</v>
      </c>
      <c r="G115" s="10" t="n">
        <f aca="false">IF((F115&gt;0),ROUND(F115*0.6,2),"0")</f>
        <v>49.2</v>
      </c>
      <c r="H115" s="9" t="n">
        <f aca="false">G115+E115</f>
        <v>73.44</v>
      </c>
      <c r="I115" s="8"/>
    </row>
    <row r="116" customFormat="false" ht="20.1" hidden="false" customHeight="true" outlineLevel="0" collapsed="false">
      <c r="A116" s="8" t="s">
        <v>144</v>
      </c>
      <c r="B116" s="8" t="s">
        <v>19</v>
      </c>
      <c r="C116" s="8" t="n">
        <v>141212</v>
      </c>
      <c r="D116" s="12" t="n">
        <v>58.8</v>
      </c>
      <c r="E116" s="8" t="n">
        <f aca="false">D116*0.4</f>
        <v>23.52</v>
      </c>
      <c r="F116" s="9"/>
      <c r="G116" s="10" t="str">
        <f aca="false">IF((F116&gt;0),ROUND(F116*0.6,2),"0")</f>
        <v>0</v>
      </c>
      <c r="H116" s="9" t="n">
        <f aca="false">G116+E116</f>
        <v>23.52</v>
      </c>
      <c r="I116" s="8" t="s">
        <v>26</v>
      </c>
    </row>
    <row r="117" customFormat="false" ht="20.1" hidden="false" customHeight="true" outlineLevel="0" collapsed="false">
      <c r="A117" s="8" t="s">
        <v>145</v>
      </c>
      <c r="B117" s="8" t="s">
        <v>19</v>
      </c>
      <c r="C117" s="8" t="n">
        <v>141212</v>
      </c>
      <c r="D117" s="12" t="n">
        <v>56.4</v>
      </c>
      <c r="E117" s="8" t="n">
        <f aca="false">D117*0.4</f>
        <v>22.56</v>
      </c>
      <c r="F117" s="9" t="n">
        <v>78.6</v>
      </c>
      <c r="G117" s="10" t="n">
        <f aca="false">IF((F117&gt;0),ROUND(F117*0.6,2),"0")</f>
        <v>47.16</v>
      </c>
      <c r="H117" s="9" t="n">
        <f aca="false">G117+E117</f>
        <v>69.72</v>
      </c>
      <c r="I117" s="8"/>
    </row>
    <row r="118" customFormat="false" ht="20.1" hidden="false" customHeight="true" outlineLevel="0" collapsed="false">
      <c r="A118" s="8" t="s">
        <v>146</v>
      </c>
      <c r="B118" s="8" t="s">
        <v>13</v>
      </c>
      <c r="C118" s="8" t="n">
        <v>141301</v>
      </c>
      <c r="D118" s="12" t="n">
        <v>75.4</v>
      </c>
      <c r="E118" s="8" t="n">
        <f aca="false">D118*0.4</f>
        <v>30.16</v>
      </c>
      <c r="F118" s="9" t="n">
        <v>77.7</v>
      </c>
      <c r="G118" s="10" t="n">
        <f aca="false">IF((F118&gt;0),ROUND(F118*0.6,2),"0")</f>
        <v>46.62</v>
      </c>
      <c r="H118" s="9" t="n">
        <f aca="false">G118+E118</f>
        <v>76.78</v>
      </c>
      <c r="I118" s="8"/>
    </row>
    <row r="119" customFormat="false" ht="20.1" hidden="false" customHeight="true" outlineLevel="0" collapsed="false">
      <c r="A119" s="8" t="s">
        <v>147</v>
      </c>
      <c r="B119" s="8" t="s">
        <v>13</v>
      </c>
      <c r="C119" s="8" t="n">
        <v>141301</v>
      </c>
      <c r="D119" s="12" t="n">
        <v>73</v>
      </c>
      <c r="E119" s="8" t="n">
        <f aca="false">D119*0.4</f>
        <v>29.2</v>
      </c>
      <c r="F119" s="9" t="n">
        <v>77.92</v>
      </c>
      <c r="G119" s="10" t="n">
        <f aca="false">IF((F119&gt;0),ROUND(F119*0.6,2),"0")</f>
        <v>46.75</v>
      </c>
      <c r="H119" s="9" t="n">
        <f aca="false">G119+E119</f>
        <v>75.95</v>
      </c>
      <c r="I119" s="8"/>
    </row>
    <row r="120" customFormat="false" ht="20.1" hidden="false" customHeight="true" outlineLevel="0" collapsed="false">
      <c r="A120" s="8" t="s">
        <v>148</v>
      </c>
      <c r="B120" s="8" t="s">
        <v>13</v>
      </c>
      <c r="C120" s="8" t="n">
        <v>141301</v>
      </c>
      <c r="D120" s="12" t="n">
        <v>71.8</v>
      </c>
      <c r="E120" s="8" t="n">
        <f aca="false">D120*0.4</f>
        <v>28.72</v>
      </c>
      <c r="F120" s="9" t="n">
        <v>81.62</v>
      </c>
      <c r="G120" s="10" t="n">
        <f aca="false">IF((F120&gt;0),ROUND(F120*0.6,2),"0")</f>
        <v>48.97</v>
      </c>
      <c r="H120" s="9" t="n">
        <f aca="false">G120+E120</f>
        <v>77.69</v>
      </c>
      <c r="I120" s="13" t="s">
        <v>17</v>
      </c>
    </row>
    <row r="121" customFormat="false" ht="20.1" hidden="false" customHeight="true" outlineLevel="0" collapsed="false">
      <c r="A121" s="8" t="s">
        <v>149</v>
      </c>
      <c r="B121" s="8" t="s">
        <v>19</v>
      </c>
      <c r="C121" s="8" t="n">
        <v>141302</v>
      </c>
      <c r="D121" s="12" t="n">
        <v>76.8</v>
      </c>
      <c r="E121" s="8" t="n">
        <f aca="false">D121*0.4</f>
        <v>30.72</v>
      </c>
      <c r="F121" s="9" t="n">
        <v>82.7</v>
      </c>
      <c r="G121" s="10" t="n">
        <f aca="false">IF((F121&gt;0),ROUND(F121*0.6,2),"0")</f>
        <v>49.62</v>
      </c>
      <c r="H121" s="9" t="n">
        <f aca="false">G121+E121</f>
        <v>80.34</v>
      </c>
      <c r="I121" s="13" t="s">
        <v>17</v>
      </c>
    </row>
    <row r="122" customFormat="false" ht="20.1" hidden="false" customHeight="true" outlineLevel="0" collapsed="false">
      <c r="A122" s="8" t="s">
        <v>150</v>
      </c>
      <c r="B122" s="8" t="s">
        <v>13</v>
      </c>
      <c r="C122" s="8" t="n">
        <v>141302</v>
      </c>
      <c r="D122" s="12" t="n">
        <v>71</v>
      </c>
      <c r="E122" s="8" t="n">
        <f aca="false">D122*0.4</f>
        <v>28.4</v>
      </c>
      <c r="F122" s="9" t="n">
        <v>86.5</v>
      </c>
      <c r="G122" s="10" t="n">
        <f aca="false">IF((F122&gt;0),ROUND(F122*0.6,2),"0")</f>
        <v>51.9</v>
      </c>
      <c r="H122" s="9" t="n">
        <f aca="false">G122+E122</f>
        <v>80.3</v>
      </c>
      <c r="I122" s="8"/>
    </row>
    <row r="123" customFormat="false" ht="20.1" hidden="false" customHeight="true" outlineLevel="0" collapsed="false">
      <c r="A123" s="8" t="s">
        <v>151</v>
      </c>
      <c r="B123" s="8" t="s">
        <v>13</v>
      </c>
      <c r="C123" s="8" t="n">
        <v>141302</v>
      </c>
      <c r="D123" s="12" t="n">
        <v>66.2</v>
      </c>
      <c r="E123" s="8" t="n">
        <f aca="false">D123*0.4</f>
        <v>26.48</v>
      </c>
      <c r="F123" s="9" t="n">
        <v>78.2</v>
      </c>
      <c r="G123" s="10" t="n">
        <f aca="false">IF((F123&gt;0),ROUND(F123*0.6,2),"0")</f>
        <v>46.92</v>
      </c>
      <c r="H123" s="9" t="n">
        <f aca="false">G123+E123</f>
        <v>73.4</v>
      </c>
      <c r="I123" s="8"/>
    </row>
    <row r="124" customFormat="false" ht="20.1" hidden="false" customHeight="true" outlineLevel="0" collapsed="false">
      <c r="A124" s="8" t="s">
        <v>152</v>
      </c>
      <c r="B124" s="8" t="s">
        <v>19</v>
      </c>
      <c r="C124" s="8" t="n">
        <v>141209</v>
      </c>
      <c r="D124" s="12" t="n">
        <v>76.2</v>
      </c>
      <c r="E124" s="8" t="n">
        <f aca="false">D124*0.4</f>
        <v>30.48</v>
      </c>
      <c r="F124" s="9" t="n">
        <v>80.4</v>
      </c>
      <c r="G124" s="10" t="n">
        <f aca="false">IF((F124&gt;0),ROUND(F124*0.6,2),"0")</f>
        <v>48.24</v>
      </c>
      <c r="H124" s="9" t="n">
        <f aca="false">G124+E124</f>
        <v>78.72</v>
      </c>
      <c r="I124" s="13" t="s">
        <v>17</v>
      </c>
    </row>
    <row r="125" customFormat="false" ht="20.1" hidden="false" customHeight="true" outlineLevel="0" collapsed="false">
      <c r="A125" s="8" t="s">
        <v>153</v>
      </c>
      <c r="B125" s="8" t="s">
        <v>19</v>
      </c>
      <c r="C125" s="8" t="n">
        <v>141209</v>
      </c>
      <c r="D125" s="12" t="n">
        <v>71.2</v>
      </c>
      <c r="E125" s="8" t="n">
        <f aca="false">D125*0.4</f>
        <v>28.48</v>
      </c>
      <c r="F125" s="9" t="n">
        <v>79.8</v>
      </c>
      <c r="G125" s="10" t="n">
        <f aca="false">IF((F125&gt;0),ROUND(F125*0.6,2),"0")</f>
        <v>47.88</v>
      </c>
      <c r="H125" s="9" t="n">
        <f aca="false">G125+E125</f>
        <v>76.36</v>
      </c>
      <c r="I125" s="8"/>
    </row>
    <row r="126" customFormat="false" ht="20.1" hidden="false" customHeight="true" outlineLevel="0" collapsed="false">
      <c r="A126" s="8" t="s">
        <v>154</v>
      </c>
      <c r="B126" s="8" t="s">
        <v>19</v>
      </c>
      <c r="C126" s="8" t="n">
        <v>141209</v>
      </c>
      <c r="D126" s="12" t="n">
        <v>60.2</v>
      </c>
      <c r="E126" s="8" t="n">
        <f aca="false">D126*0.4</f>
        <v>24.08</v>
      </c>
      <c r="F126" s="9" t="n">
        <v>74.8</v>
      </c>
      <c r="G126" s="10" t="n">
        <f aca="false">IF((F126&gt;0),ROUND(F126*0.6,2),"0")</f>
        <v>44.88</v>
      </c>
      <c r="H126" s="9" t="n">
        <f aca="false">G126+E126</f>
        <v>68.96</v>
      </c>
      <c r="I126" s="8"/>
    </row>
    <row r="127" customFormat="false" ht="20.1" hidden="false" customHeight="true" outlineLevel="0" collapsed="false">
      <c r="A127" s="8" t="s">
        <v>155</v>
      </c>
      <c r="B127" s="8" t="s">
        <v>19</v>
      </c>
      <c r="C127" s="11" t="s">
        <v>156</v>
      </c>
      <c r="D127" s="12" t="n">
        <v>71.4</v>
      </c>
      <c r="E127" s="8" t="n">
        <f aca="false">D127*0.4</f>
        <v>28.56</v>
      </c>
      <c r="F127" s="9" t="n">
        <v>76.8</v>
      </c>
      <c r="G127" s="10" t="n">
        <f aca="false">IF((F127&gt;0),ROUND(F127*0.6,2),"0")</f>
        <v>46.08</v>
      </c>
      <c r="H127" s="9" t="n">
        <f aca="false">G127+E127</f>
        <v>74.64</v>
      </c>
      <c r="I127" s="13" t="s">
        <v>17</v>
      </c>
    </row>
    <row r="128" customFormat="false" ht="20.1" hidden="false" customHeight="true" outlineLevel="0" collapsed="false">
      <c r="A128" s="8" t="s">
        <v>157</v>
      </c>
      <c r="B128" s="8" t="s">
        <v>19</v>
      </c>
      <c r="C128" s="11" t="s">
        <v>156</v>
      </c>
      <c r="D128" s="12" t="n">
        <v>71.2</v>
      </c>
      <c r="E128" s="8" t="n">
        <f aca="false">D128*0.4</f>
        <v>28.48</v>
      </c>
      <c r="F128" s="9" t="n">
        <v>78.4</v>
      </c>
      <c r="G128" s="10" t="n">
        <f aca="false">IF((F128&gt;0),ROUND(F128*0.6,2),"0")</f>
        <v>47.04</v>
      </c>
      <c r="H128" s="9" t="n">
        <f aca="false">G128+E128</f>
        <v>75.52</v>
      </c>
      <c r="I128" s="13" t="s">
        <v>17</v>
      </c>
    </row>
    <row r="129" customFormat="false" ht="20.1" hidden="false" customHeight="true" outlineLevel="0" collapsed="false">
      <c r="A129" s="8" t="s">
        <v>158</v>
      </c>
      <c r="B129" s="8" t="s">
        <v>19</v>
      </c>
      <c r="C129" s="11" t="s">
        <v>156</v>
      </c>
      <c r="D129" s="12" t="n">
        <v>71.2</v>
      </c>
      <c r="E129" s="8" t="n">
        <f aca="false">D129*0.4</f>
        <v>28.48</v>
      </c>
      <c r="F129" s="9" t="n">
        <v>78.4</v>
      </c>
      <c r="G129" s="10" t="n">
        <f aca="false">IF((F129&gt;0),ROUND(F129*0.6,2),"0")</f>
        <v>47.04</v>
      </c>
      <c r="H129" s="9" t="n">
        <f aca="false">G129+E129</f>
        <v>75.52</v>
      </c>
      <c r="I129" s="13" t="s">
        <v>17</v>
      </c>
    </row>
    <row r="130" customFormat="false" ht="20.1" hidden="false" customHeight="true" outlineLevel="0" collapsed="false">
      <c r="A130" s="8" t="s">
        <v>159</v>
      </c>
      <c r="B130" s="8" t="s">
        <v>19</v>
      </c>
      <c r="C130" s="11" t="s">
        <v>156</v>
      </c>
      <c r="D130" s="12" t="n">
        <v>70.8</v>
      </c>
      <c r="E130" s="8" t="n">
        <f aca="false">D130*0.4</f>
        <v>28.32</v>
      </c>
      <c r="F130" s="9" t="n">
        <v>73.4</v>
      </c>
      <c r="G130" s="10" t="n">
        <f aca="false">IF((F130&gt;0),ROUND(F130*0.6,2),"0")</f>
        <v>44.04</v>
      </c>
      <c r="H130" s="9" t="n">
        <f aca="false">G130+E130</f>
        <v>72.36</v>
      </c>
      <c r="I130" s="13" t="s">
        <v>17</v>
      </c>
    </row>
    <row r="131" customFormat="false" ht="20.1" hidden="false" customHeight="true" outlineLevel="0" collapsed="false">
      <c r="A131" s="8" t="s">
        <v>160</v>
      </c>
      <c r="B131" s="8" t="s">
        <v>13</v>
      </c>
      <c r="C131" s="11" t="s">
        <v>156</v>
      </c>
      <c r="D131" s="12" t="n">
        <v>69.6</v>
      </c>
      <c r="E131" s="8" t="n">
        <f aca="false">D131*0.4</f>
        <v>27.84</v>
      </c>
      <c r="F131" s="9" t="n">
        <v>76.8</v>
      </c>
      <c r="G131" s="10" t="n">
        <f aca="false">IF((F131&gt;0),ROUND(F131*0.6,2),"0")</f>
        <v>46.08</v>
      </c>
      <c r="H131" s="9" t="n">
        <f aca="false">G131+E131</f>
        <v>73.92</v>
      </c>
      <c r="I131" s="13" t="s">
        <v>17</v>
      </c>
    </row>
    <row r="132" customFormat="false" ht="20.1" hidden="false" customHeight="true" outlineLevel="0" collapsed="false">
      <c r="A132" s="8" t="s">
        <v>161</v>
      </c>
      <c r="B132" s="8" t="s">
        <v>19</v>
      </c>
      <c r="C132" s="11" t="s">
        <v>156</v>
      </c>
      <c r="D132" s="12" t="n">
        <v>69</v>
      </c>
      <c r="E132" s="8" t="n">
        <f aca="false">D132*0.4</f>
        <v>27.6</v>
      </c>
      <c r="F132" s="9" t="n">
        <v>72.6</v>
      </c>
      <c r="G132" s="10" t="n">
        <f aca="false">IF((F132&gt;0),ROUND(F132*0.6,2),"0")</f>
        <v>43.56</v>
      </c>
      <c r="H132" s="9" t="n">
        <f aca="false">G132+E132</f>
        <v>71.16</v>
      </c>
      <c r="I132" s="8"/>
    </row>
    <row r="133" customFormat="false" ht="20.1" hidden="false" customHeight="true" outlineLevel="0" collapsed="false">
      <c r="A133" s="8" t="s">
        <v>162</v>
      </c>
      <c r="B133" s="8" t="s">
        <v>19</v>
      </c>
      <c r="C133" s="11" t="s">
        <v>156</v>
      </c>
      <c r="D133" s="12" t="n">
        <v>68.4</v>
      </c>
      <c r="E133" s="8" t="n">
        <f aca="false">D133*0.4</f>
        <v>27.36</v>
      </c>
      <c r="F133" s="9" t="n">
        <v>77</v>
      </c>
      <c r="G133" s="10" t="n">
        <f aca="false">IF((F133&gt;0),ROUND(F133*0.6,2),"0")</f>
        <v>46.2</v>
      </c>
      <c r="H133" s="9" t="n">
        <f aca="false">G133+E133</f>
        <v>73.56</v>
      </c>
      <c r="I133" s="13" t="s">
        <v>17</v>
      </c>
    </row>
    <row r="134" customFormat="false" ht="20.1" hidden="false" customHeight="true" outlineLevel="0" collapsed="false">
      <c r="A134" s="8" t="s">
        <v>163</v>
      </c>
      <c r="B134" s="8" t="s">
        <v>19</v>
      </c>
      <c r="C134" s="11" t="s">
        <v>156</v>
      </c>
      <c r="D134" s="12" t="n">
        <v>68</v>
      </c>
      <c r="E134" s="8" t="n">
        <f aca="false">D134*0.4</f>
        <v>27.2</v>
      </c>
      <c r="F134" s="9" t="n">
        <v>71.2</v>
      </c>
      <c r="G134" s="10" t="n">
        <f aca="false">IF((F134&gt;0),ROUND(F134*0.6,2),"0")</f>
        <v>42.72</v>
      </c>
      <c r="H134" s="9" t="n">
        <f aca="false">G134+E134</f>
        <v>69.92</v>
      </c>
      <c r="I134" s="8"/>
    </row>
    <row r="135" customFormat="false" ht="20.1" hidden="false" customHeight="true" outlineLevel="0" collapsed="false">
      <c r="A135" s="8" t="s">
        <v>164</v>
      </c>
      <c r="B135" s="8" t="s">
        <v>19</v>
      </c>
      <c r="C135" s="11" t="s">
        <v>156</v>
      </c>
      <c r="D135" s="12" t="n">
        <v>67.2</v>
      </c>
      <c r="E135" s="8" t="n">
        <f aca="false">D135*0.4</f>
        <v>26.88</v>
      </c>
      <c r="F135" s="9" t="n">
        <v>75.6</v>
      </c>
      <c r="G135" s="10" t="n">
        <f aca="false">IF((F135&gt;0),ROUND(F135*0.6,2),"0")</f>
        <v>45.36</v>
      </c>
      <c r="H135" s="9" t="n">
        <f aca="false">G135+E135</f>
        <v>72.24</v>
      </c>
      <c r="I135" s="13" t="s">
        <v>17</v>
      </c>
    </row>
    <row r="136" customFormat="false" ht="20.1" hidden="false" customHeight="true" outlineLevel="0" collapsed="false">
      <c r="A136" s="8" t="s">
        <v>165</v>
      </c>
      <c r="B136" s="8" t="s">
        <v>19</v>
      </c>
      <c r="C136" s="11" t="s">
        <v>156</v>
      </c>
      <c r="D136" s="12" t="n">
        <v>66.6</v>
      </c>
      <c r="E136" s="8" t="n">
        <f aca="false">D136*0.4</f>
        <v>26.64</v>
      </c>
      <c r="F136" s="9" t="n">
        <v>80.8</v>
      </c>
      <c r="G136" s="10" t="n">
        <f aca="false">IF((F136&gt;0),ROUND(F136*0.6,2),"0")</f>
        <v>48.48</v>
      </c>
      <c r="H136" s="9" t="n">
        <f aca="false">G136+E136</f>
        <v>75.12</v>
      </c>
      <c r="I136" s="13" t="s">
        <v>17</v>
      </c>
    </row>
    <row r="137" customFormat="false" ht="20.1" hidden="false" customHeight="true" outlineLevel="0" collapsed="false">
      <c r="A137" s="8" t="s">
        <v>166</v>
      </c>
      <c r="B137" s="8" t="s">
        <v>19</v>
      </c>
      <c r="C137" s="11" t="s">
        <v>156</v>
      </c>
      <c r="D137" s="12" t="n">
        <v>66.4</v>
      </c>
      <c r="E137" s="8" t="n">
        <f aca="false">D137*0.4</f>
        <v>26.56</v>
      </c>
      <c r="F137" s="9" t="n">
        <v>76.4</v>
      </c>
      <c r="G137" s="10" t="n">
        <f aca="false">IF((F137&gt;0),ROUND(F137*0.6,2),"0")</f>
        <v>45.84</v>
      </c>
      <c r="H137" s="9" t="n">
        <f aca="false">G137+E137</f>
        <v>72.4</v>
      </c>
      <c r="I137" s="13" t="s">
        <v>17</v>
      </c>
    </row>
    <row r="138" customFormat="false" ht="20.1" hidden="false" customHeight="true" outlineLevel="0" collapsed="false">
      <c r="A138" s="8" t="s">
        <v>167</v>
      </c>
      <c r="B138" s="8" t="s">
        <v>19</v>
      </c>
      <c r="C138" s="11" t="s">
        <v>156</v>
      </c>
      <c r="D138" s="12" t="n">
        <v>65.8</v>
      </c>
      <c r="E138" s="8" t="n">
        <f aca="false">D138*0.4</f>
        <v>26.32</v>
      </c>
      <c r="F138" s="9" t="n">
        <v>75.2</v>
      </c>
      <c r="G138" s="10" t="n">
        <f aca="false">IF((F138&gt;0),ROUND(F138*0.6,2),"0")</f>
        <v>45.12</v>
      </c>
      <c r="H138" s="9" t="n">
        <f aca="false">G138+E138</f>
        <v>71.44</v>
      </c>
      <c r="I138" s="8"/>
    </row>
    <row r="139" customFormat="false" ht="20.1" hidden="false" customHeight="true" outlineLevel="0" collapsed="false">
      <c r="A139" s="8" t="s">
        <v>168</v>
      </c>
      <c r="B139" s="8" t="s">
        <v>19</v>
      </c>
      <c r="C139" s="11" t="s">
        <v>156</v>
      </c>
      <c r="D139" s="12" t="n">
        <v>65.2</v>
      </c>
      <c r="E139" s="8" t="n">
        <f aca="false">D139*0.4</f>
        <v>26.08</v>
      </c>
      <c r="F139" s="9"/>
      <c r="G139" s="10" t="str">
        <f aca="false">IF((F139&gt;0),ROUND(F139*0.6,2),"0")</f>
        <v>0</v>
      </c>
      <c r="H139" s="9" t="n">
        <f aca="false">G139+E139</f>
        <v>26.08</v>
      </c>
      <c r="I139" s="8" t="s">
        <v>26</v>
      </c>
    </row>
    <row r="140" customFormat="false" ht="20.1" hidden="false" customHeight="true" outlineLevel="0" collapsed="false">
      <c r="A140" s="8" t="s">
        <v>169</v>
      </c>
      <c r="B140" s="8" t="s">
        <v>19</v>
      </c>
      <c r="C140" s="11" t="s">
        <v>156</v>
      </c>
      <c r="D140" s="12" t="n">
        <v>64.8</v>
      </c>
      <c r="E140" s="8" t="n">
        <f aca="false">D140*0.4</f>
        <v>25.92</v>
      </c>
      <c r="F140" s="9" t="n">
        <v>73.2</v>
      </c>
      <c r="G140" s="10" t="n">
        <f aca="false">IF((F140&gt;0),ROUND(F140*0.6,2),"0")</f>
        <v>43.92</v>
      </c>
      <c r="H140" s="9" t="n">
        <f aca="false">G140+E140</f>
        <v>69.84</v>
      </c>
      <c r="I140" s="8"/>
    </row>
    <row r="141" customFormat="false" ht="20.1" hidden="false" customHeight="true" outlineLevel="0" collapsed="false">
      <c r="A141" s="8" t="s">
        <v>170</v>
      </c>
      <c r="B141" s="8" t="s">
        <v>19</v>
      </c>
      <c r="C141" s="11" t="s">
        <v>156</v>
      </c>
      <c r="D141" s="12" t="n">
        <v>64.8</v>
      </c>
      <c r="E141" s="8" t="n">
        <f aca="false">D141*0.4</f>
        <v>25.92</v>
      </c>
      <c r="F141" s="9" t="n">
        <v>77.2</v>
      </c>
      <c r="G141" s="10" t="n">
        <f aca="false">IF((F141&gt;0),ROUND(F141*0.6,2),"0")</f>
        <v>46.32</v>
      </c>
      <c r="H141" s="9" t="n">
        <f aca="false">G141+E141</f>
        <v>72.24</v>
      </c>
      <c r="I141" s="13" t="s">
        <v>17</v>
      </c>
    </row>
    <row r="142" customFormat="false" ht="20.1" hidden="false" customHeight="true" outlineLevel="0" collapsed="false">
      <c r="A142" s="8" t="s">
        <v>171</v>
      </c>
      <c r="B142" s="8" t="s">
        <v>19</v>
      </c>
      <c r="C142" s="11" t="s">
        <v>156</v>
      </c>
      <c r="D142" s="12" t="n">
        <v>64.8</v>
      </c>
      <c r="E142" s="8" t="n">
        <f aca="false">D142*0.4</f>
        <v>25.92</v>
      </c>
      <c r="F142" s="9" t="n">
        <v>73.6</v>
      </c>
      <c r="G142" s="10" t="n">
        <f aca="false">IF((F142&gt;0),ROUND(F142*0.6,2),"0")</f>
        <v>44.16</v>
      </c>
      <c r="H142" s="9" t="n">
        <f aca="false">G142+E142</f>
        <v>70.08</v>
      </c>
      <c r="I142" s="8"/>
    </row>
    <row r="143" customFormat="false" ht="20.1" hidden="false" customHeight="true" outlineLevel="0" collapsed="false">
      <c r="A143" s="8" t="s">
        <v>172</v>
      </c>
      <c r="B143" s="8" t="s">
        <v>19</v>
      </c>
      <c r="C143" s="11" t="s">
        <v>156</v>
      </c>
      <c r="D143" s="12" t="n">
        <v>64.6</v>
      </c>
      <c r="E143" s="8" t="n">
        <f aca="false">D143*0.4</f>
        <v>25.84</v>
      </c>
      <c r="F143" s="9" t="n">
        <v>73.2</v>
      </c>
      <c r="G143" s="10" t="n">
        <f aca="false">IF((F143&gt;0),ROUND(F143*0.6,2),"0")</f>
        <v>43.92</v>
      </c>
      <c r="H143" s="9" t="n">
        <f aca="false">G143+E143</f>
        <v>69.76</v>
      </c>
      <c r="I143" s="8"/>
    </row>
    <row r="144" customFormat="false" ht="20.1" hidden="false" customHeight="true" outlineLevel="0" collapsed="false">
      <c r="A144" s="8" t="s">
        <v>173</v>
      </c>
      <c r="B144" s="8" t="s">
        <v>19</v>
      </c>
      <c r="C144" s="11" t="s">
        <v>156</v>
      </c>
      <c r="D144" s="12" t="n">
        <v>64.4</v>
      </c>
      <c r="E144" s="8" t="n">
        <f aca="false">D144*0.4</f>
        <v>25.76</v>
      </c>
      <c r="F144" s="9" t="n">
        <v>75.4</v>
      </c>
      <c r="G144" s="10" t="n">
        <f aca="false">IF((F144&gt;0),ROUND(F144*0.6,2),"0")</f>
        <v>45.24</v>
      </c>
      <c r="H144" s="9" t="n">
        <f aca="false">G144+E144</f>
        <v>71</v>
      </c>
      <c r="I144" s="8"/>
    </row>
    <row r="145" customFormat="false" ht="20.1" hidden="false" customHeight="true" outlineLevel="0" collapsed="false">
      <c r="A145" s="8" t="s">
        <v>174</v>
      </c>
      <c r="B145" s="8" t="s">
        <v>13</v>
      </c>
      <c r="C145" s="11" t="s">
        <v>156</v>
      </c>
      <c r="D145" s="12" t="n">
        <v>64</v>
      </c>
      <c r="E145" s="8" t="n">
        <f aca="false">D145*0.4</f>
        <v>25.6</v>
      </c>
      <c r="F145" s="9" t="n">
        <v>78.8</v>
      </c>
      <c r="G145" s="10" t="n">
        <f aca="false">IF((F145&gt;0),ROUND(F145*0.6,2),"0")</f>
        <v>47.28</v>
      </c>
      <c r="H145" s="9" t="n">
        <f aca="false">G145+E145</f>
        <v>72.88</v>
      </c>
      <c r="I145" s="13" t="s">
        <v>17</v>
      </c>
    </row>
    <row r="146" customFormat="false" ht="20.1" hidden="false" customHeight="true" outlineLevel="0" collapsed="false">
      <c r="A146" s="8" t="s">
        <v>175</v>
      </c>
      <c r="B146" s="8" t="s">
        <v>19</v>
      </c>
      <c r="C146" s="11" t="s">
        <v>156</v>
      </c>
      <c r="D146" s="12" t="n">
        <v>63.8</v>
      </c>
      <c r="E146" s="8" t="n">
        <f aca="false">D146*0.4</f>
        <v>25.52</v>
      </c>
      <c r="F146" s="9"/>
      <c r="G146" s="10" t="str">
        <f aca="false">IF((F146&gt;0),ROUND(F146*0.6,2),"0")</f>
        <v>0</v>
      </c>
      <c r="H146" s="9" t="n">
        <f aca="false">G146+E146</f>
        <v>25.52</v>
      </c>
      <c r="I146" s="8" t="s">
        <v>26</v>
      </c>
    </row>
    <row r="147" customFormat="false" ht="20.1" hidden="false" customHeight="true" outlineLevel="0" collapsed="false">
      <c r="A147" s="8" t="s">
        <v>176</v>
      </c>
      <c r="B147" s="8" t="s">
        <v>19</v>
      </c>
      <c r="C147" s="11" t="s">
        <v>156</v>
      </c>
      <c r="D147" s="12" t="n">
        <v>63.8</v>
      </c>
      <c r="E147" s="8" t="n">
        <f aca="false">D147*0.4</f>
        <v>25.52</v>
      </c>
      <c r="F147" s="9" t="n">
        <v>76.8</v>
      </c>
      <c r="G147" s="10" t="n">
        <f aca="false">IF((F147&gt;0),ROUND(F147*0.6,2),"0")</f>
        <v>46.08</v>
      </c>
      <c r="H147" s="9" t="n">
        <f aca="false">G147+E147</f>
        <v>71.6</v>
      </c>
      <c r="I147" s="8"/>
    </row>
    <row r="148" customFormat="false" ht="20.1" hidden="false" customHeight="true" outlineLevel="0" collapsed="false">
      <c r="A148" s="8" t="s">
        <v>177</v>
      </c>
      <c r="B148" s="8" t="s">
        <v>19</v>
      </c>
      <c r="C148" s="11" t="s">
        <v>156</v>
      </c>
      <c r="D148" s="12" t="n">
        <v>63.6</v>
      </c>
      <c r="E148" s="8" t="n">
        <f aca="false">D148*0.4</f>
        <v>25.44</v>
      </c>
      <c r="F148" s="9" t="n">
        <v>61</v>
      </c>
      <c r="G148" s="10" t="n">
        <f aca="false">IF((F148&gt;0),ROUND(F148*0.6,2),"0")</f>
        <v>36.6</v>
      </c>
      <c r="H148" s="9" t="n">
        <f aca="false">G148+E148</f>
        <v>62.04</v>
      </c>
      <c r="I148" s="8"/>
    </row>
    <row r="149" customFormat="false" ht="20.1" hidden="false" customHeight="true" outlineLevel="0" collapsed="false">
      <c r="A149" s="8" t="s">
        <v>178</v>
      </c>
      <c r="B149" s="8" t="s">
        <v>19</v>
      </c>
      <c r="C149" s="11" t="s">
        <v>156</v>
      </c>
      <c r="D149" s="12" t="n">
        <v>63.6</v>
      </c>
      <c r="E149" s="8" t="n">
        <f aca="false">D149*0.4</f>
        <v>25.44</v>
      </c>
      <c r="F149" s="9" t="n">
        <v>76.4</v>
      </c>
      <c r="G149" s="10" t="n">
        <f aca="false">IF((F149&gt;0),ROUND(F149*0.6,2),"0")</f>
        <v>45.84</v>
      </c>
      <c r="H149" s="9" t="n">
        <f aca="false">G149+E149</f>
        <v>71.28</v>
      </c>
      <c r="I149" s="8"/>
    </row>
    <row r="150" customFormat="false" ht="20.1" hidden="false" customHeight="true" outlineLevel="0" collapsed="false">
      <c r="A150" s="8" t="s">
        <v>179</v>
      </c>
      <c r="B150" s="8" t="s">
        <v>19</v>
      </c>
      <c r="C150" s="8" t="n">
        <v>141211</v>
      </c>
      <c r="D150" s="12" t="n">
        <v>62.2</v>
      </c>
      <c r="E150" s="8" t="n">
        <f aca="false">D150*0.4</f>
        <v>24.88</v>
      </c>
      <c r="F150" s="9" t="n">
        <v>77</v>
      </c>
      <c r="G150" s="10" t="n">
        <f aca="false">IF((F150&gt;0),ROUND(F150*0.6,2),"0")</f>
        <v>46.2</v>
      </c>
      <c r="H150" s="9" t="n">
        <f aca="false">G150+E150</f>
        <v>71.08</v>
      </c>
      <c r="I150" s="13" t="s">
        <v>17</v>
      </c>
    </row>
    <row r="151" customFormat="false" ht="20.1" hidden="false" customHeight="true" outlineLevel="0" collapsed="false">
      <c r="A151" s="8" t="s">
        <v>180</v>
      </c>
      <c r="B151" s="8" t="s">
        <v>19</v>
      </c>
      <c r="C151" s="8" t="n">
        <v>141211</v>
      </c>
      <c r="D151" s="12" t="n">
        <v>58.4</v>
      </c>
      <c r="E151" s="8" t="n">
        <f aca="false">D151*0.4</f>
        <v>23.36</v>
      </c>
      <c r="F151" s="9" t="n">
        <v>72.8</v>
      </c>
      <c r="G151" s="10" t="n">
        <f aca="false">IF((F151&gt;0),ROUND(F151*0.6,2),"0")</f>
        <v>43.68</v>
      </c>
      <c r="H151" s="9" t="n">
        <f aca="false">G151+E151</f>
        <v>67.04</v>
      </c>
      <c r="I151" s="8"/>
    </row>
    <row r="152" customFormat="false" ht="20.1" hidden="false" customHeight="true" outlineLevel="0" collapsed="false">
      <c r="A152" s="8" t="s">
        <v>181</v>
      </c>
      <c r="B152" s="8" t="s">
        <v>19</v>
      </c>
      <c r="C152" s="8" t="n">
        <v>141211</v>
      </c>
      <c r="D152" s="12" t="n">
        <v>56.2</v>
      </c>
      <c r="E152" s="8" t="n">
        <f aca="false">D152*0.4</f>
        <v>22.48</v>
      </c>
      <c r="F152" s="9" t="n">
        <v>78.4</v>
      </c>
      <c r="G152" s="10" t="n">
        <f aca="false">IF((F152&gt;0),ROUND(F152*0.6,2),"0")</f>
        <v>47.04</v>
      </c>
      <c r="H152" s="9" t="n">
        <f aca="false">G152+E152</f>
        <v>69.52</v>
      </c>
      <c r="I152" s="8"/>
    </row>
    <row r="153" customFormat="false" ht="20.1" hidden="false" customHeight="true" outlineLevel="0" collapsed="false">
      <c r="A153" s="8" t="s">
        <v>182</v>
      </c>
      <c r="B153" s="8" t="s">
        <v>13</v>
      </c>
      <c r="C153" s="8" t="n">
        <v>141211</v>
      </c>
      <c r="D153" s="12" t="n">
        <v>56.2</v>
      </c>
      <c r="E153" s="8" t="n">
        <f aca="false">D153*0.4</f>
        <v>22.48</v>
      </c>
      <c r="F153" s="9" t="n">
        <v>65.8</v>
      </c>
      <c r="G153" s="10" t="n">
        <f aca="false">IF((F153&gt;0),ROUND(F153*0.6,2),"0")</f>
        <v>39.48</v>
      </c>
      <c r="H153" s="9" t="n">
        <f aca="false">G153+E153</f>
        <v>61.96</v>
      </c>
      <c r="I153" s="8"/>
    </row>
    <row r="154" customFormat="false" ht="20.1" hidden="false" customHeight="true" outlineLevel="0" collapsed="false">
      <c r="A154" s="8" t="s">
        <v>183</v>
      </c>
      <c r="B154" s="8" t="s">
        <v>13</v>
      </c>
      <c r="C154" s="8" t="n">
        <v>141303</v>
      </c>
      <c r="D154" s="12" t="n">
        <v>71.4</v>
      </c>
      <c r="E154" s="8" t="n">
        <f aca="false">D154*0.4</f>
        <v>28.56</v>
      </c>
      <c r="F154" s="9" t="n">
        <v>79.2</v>
      </c>
      <c r="G154" s="10" t="n">
        <f aca="false">IF((F154&gt;0),ROUND(F154*0.6,2),"0")</f>
        <v>47.52</v>
      </c>
      <c r="H154" s="9" t="n">
        <f aca="false">G154+E154</f>
        <v>76.08</v>
      </c>
      <c r="I154" s="13" t="s">
        <v>17</v>
      </c>
    </row>
    <row r="155" customFormat="false" ht="20.1" hidden="false" customHeight="true" outlineLevel="0" collapsed="false">
      <c r="A155" s="8" t="s">
        <v>184</v>
      </c>
      <c r="B155" s="8" t="s">
        <v>19</v>
      </c>
      <c r="C155" s="8" t="n">
        <v>141303</v>
      </c>
      <c r="D155" s="12" t="n">
        <v>69.8</v>
      </c>
      <c r="E155" s="8" t="n">
        <f aca="false">D155*0.4</f>
        <v>27.92</v>
      </c>
      <c r="F155" s="9" t="n">
        <v>67.2</v>
      </c>
      <c r="G155" s="10" t="n">
        <f aca="false">IF((F155&gt;0),ROUND(F155*0.6,2),"0")</f>
        <v>40.32</v>
      </c>
      <c r="H155" s="9" t="n">
        <f aca="false">G155+E155</f>
        <v>68.24</v>
      </c>
      <c r="I155" s="8"/>
    </row>
    <row r="156" customFormat="false" ht="20.1" hidden="false" customHeight="true" outlineLevel="0" collapsed="false">
      <c r="A156" s="8" t="s">
        <v>185</v>
      </c>
      <c r="B156" s="8" t="s">
        <v>19</v>
      </c>
      <c r="C156" s="8" t="n">
        <v>141303</v>
      </c>
      <c r="D156" s="12" t="n">
        <v>68.6</v>
      </c>
      <c r="E156" s="8" t="n">
        <f aca="false">D156*0.4</f>
        <v>27.44</v>
      </c>
      <c r="F156" s="9" t="n">
        <v>83.6</v>
      </c>
      <c r="G156" s="10" t="n">
        <f aca="false">IF((F156&gt;0),ROUND(F156*0.6,2),"0")</f>
        <v>50.16</v>
      </c>
      <c r="H156" s="9" t="n">
        <f aca="false">G156+E156</f>
        <v>77.6</v>
      </c>
      <c r="I156" s="13" t="s">
        <v>17</v>
      </c>
    </row>
    <row r="157" customFormat="false" ht="20.1" hidden="false" customHeight="true" outlineLevel="0" collapsed="false">
      <c r="A157" s="8" t="s">
        <v>186</v>
      </c>
      <c r="B157" s="8" t="s">
        <v>19</v>
      </c>
      <c r="C157" s="8" t="n">
        <v>141303</v>
      </c>
      <c r="D157" s="12" t="n">
        <v>68.2</v>
      </c>
      <c r="E157" s="8" t="n">
        <f aca="false">D157*0.4</f>
        <v>27.28</v>
      </c>
      <c r="F157" s="9" t="n">
        <v>78.96</v>
      </c>
      <c r="G157" s="10" t="n">
        <f aca="false">IF((F157&gt;0),ROUND(F157*0.6,2),"0")</f>
        <v>47.38</v>
      </c>
      <c r="H157" s="9" t="n">
        <f aca="false">G157+E157</f>
        <v>74.66</v>
      </c>
      <c r="I157" s="8"/>
    </row>
    <row r="158" customFormat="false" ht="20.1" hidden="false" customHeight="true" outlineLevel="0" collapsed="false">
      <c r="A158" s="8" t="s">
        <v>187</v>
      </c>
      <c r="B158" s="8" t="s">
        <v>13</v>
      </c>
      <c r="C158" s="8" t="n">
        <v>141303</v>
      </c>
      <c r="D158" s="12" t="n">
        <v>64.4</v>
      </c>
      <c r="E158" s="8" t="n">
        <f aca="false">D158*0.4</f>
        <v>25.76</v>
      </c>
      <c r="F158" s="9" t="n">
        <v>83.4</v>
      </c>
      <c r="G158" s="10" t="n">
        <f aca="false">IF((F158&gt;0),ROUND(F158*0.6,2),"0")</f>
        <v>50.04</v>
      </c>
      <c r="H158" s="9" t="n">
        <f aca="false">G158+E158</f>
        <v>75.8</v>
      </c>
      <c r="I158" s="8"/>
    </row>
    <row r="159" customFormat="false" ht="20.1" hidden="false" customHeight="true" outlineLevel="0" collapsed="false">
      <c r="A159" s="8" t="s">
        <v>188</v>
      </c>
      <c r="B159" s="8" t="s">
        <v>19</v>
      </c>
      <c r="C159" s="8" t="n">
        <v>141303</v>
      </c>
      <c r="D159" s="12" t="n">
        <v>61.8</v>
      </c>
      <c r="E159" s="8" t="n">
        <f aca="false">D159*0.4</f>
        <v>24.72</v>
      </c>
      <c r="F159" s="9" t="n">
        <v>77.2</v>
      </c>
      <c r="G159" s="10" t="n">
        <f aca="false">IF((F159&gt;0),ROUND(F159*0.6,2),"0")</f>
        <v>46.32</v>
      </c>
      <c r="H159" s="9" t="n">
        <f aca="false">G159+E159</f>
        <v>71.04</v>
      </c>
      <c r="I159" s="8"/>
    </row>
    <row r="160" customFormat="false" ht="20.1" hidden="false" customHeight="true" outlineLevel="0" collapsed="false">
      <c r="A160" s="8" t="s">
        <v>189</v>
      </c>
      <c r="B160" s="8" t="s">
        <v>19</v>
      </c>
      <c r="C160" s="8" t="n">
        <v>141402</v>
      </c>
      <c r="D160" s="12" t="n">
        <v>65.6</v>
      </c>
      <c r="E160" s="8" t="n">
        <f aca="false">D160*0.4</f>
        <v>26.24</v>
      </c>
      <c r="F160" s="9" t="n">
        <v>78.4</v>
      </c>
      <c r="G160" s="10" t="n">
        <f aca="false">IF((F160&gt;0),ROUND(F160*0.6,2),"0")</f>
        <v>47.04</v>
      </c>
      <c r="H160" s="9" t="n">
        <f aca="false">G160+E160</f>
        <v>73.28</v>
      </c>
      <c r="I160" s="13" t="s">
        <v>17</v>
      </c>
    </row>
    <row r="161" customFormat="false" ht="20.1" hidden="false" customHeight="true" outlineLevel="0" collapsed="false">
      <c r="A161" s="8" t="s">
        <v>190</v>
      </c>
      <c r="B161" s="8" t="s">
        <v>13</v>
      </c>
      <c r="C161" s="8" t="n">
        <v>141402</v>
      </c>
      <c r="D161" s="12" t="n">
        <v>61.6</v>
      </c>
      <c r="E161" s="8" t="n">
        <f aca="false">D161*0.4</f>
        <v>24.64</v>
      </c>
      <c r="F161" s="9" t="n">
        <v>70.4</v>
      </c>
      <c r="G161" s="10" t="n">
        <f aca="false">IF((F161&gt;0),ROUND(F161*0.6,2),"0")</f>
        <v>42.24</v>
      </c>
      <c r="H161" s="9" t="n">
        <f aca="false">G161+E161</f>
        <v>66.88</v>
      </c>
      <c r="I161" s="8"/>
    </row>
    <row r="162" customFormat="false" ht="20.1" hidden="false" customHeight="true" outlineLevel="0" collapsed="false">
      <c r="A162" s="8" t="s">
        <v>191</v>
      </c>
      <c r="B162" s="8" t="s">
        <v>19</v>
      </c>
      <c r="C162" s="8" t="n">
        <v>141402</v>
      </c>
      <c r="D162" s="12" t="n">
        <v>57.2</v>
      </c>
      <c r="E162" s="8" t="n">
        <f aca="false">D162*0.4</f>
        <v>22.88</v>
      </c>
      <c r="F162" s="9" t="n">
        <v>77.2</v>
      </c>
      <c r="G162" s="10" t="n">
        <f aca="false">IF((F162&gt;0),ROUND(F162*0.6,2),"0")</f>
        <v>46.32</v>
      </c>
      <c r="H162" s="9" t="n">
        <f aca="false">G162+E162</f>
        <v>69.2</v>
      </c>
      <c r="I162" s="8"/>
    </row>
    <row r="163" customFormat="false" ht="20.1" hidden="false" customHeight="true" outlineLevel="0" collapsed="false">
      <c r="A163" s="8" t="s">
        <v>192</v>
      </c>
      <c r="B163" s="8" t="s">
        <v>19</v>
      </c>
      <c r="C163" s="8" t="n">
        <v>141601</v>
      </c>
      <c r="D163" s="12" t="n">
        <v>76.8</v>
      </c>
      <c r="E163" s="8" t="n">
        <f aca="false">D163*0.4</f>
        <v>30.72</v>
      </c>
      <c r="F163" s="9" t="n">
        <v>83.8</v>
      </c>
      <c r="G163" s="10" t="n">
        <f aca="false">IF((F163&gt;0),ROUND(F163*0.6,2),"0")</f>
        <v>50.28</v>
      </c>
      <c r="H163" s="9" t="n">
        <f aca="false">G163+E163</f>
        <v>81</v>
      </c>
      <c r="I163" s="13" t="s">
        <v>17</v>
      </c>
    </row>
    <row r="164" customFormat="false" ht="20.1" hidden="false" customHeight="true" outlineLevel="0" collapsed="false">
      <c r="A164" s="8" t="s">
        <v>193</v>
      </c>
      <c r="B164" s="8" t="s">
        <v>19</v>
      </c>
      <c r="C164" s="8" t="n">
        <v>141601</v>
      </c>
      <c r="D164" s="12" t="n">
        <v>76.6</v>
      </c>
      <c r="E164" s="8" t="n">
        <f aca="false">D164*0.4</f>
        <v>30.64</v>
      </c>
      <c r="F164" s="9" t="n">
        <v>82</v>
      </c>
      <c r="G164" s="10" t="n">
        <f aca="false">IF((F164&gt;0),ROUND(F164*0.6,2),"0")</f>
        <v>49.2</v>
      </c>
      <c r="H164" s="9" t="n">
        <f aca="false">G164+E164</f>
        <v>79.84</v>
      </c>
      <c r="I164" s="8"/>
    </row>
    <row r="165" customFormat="false" ht="20.1" hidden="false" customHeight="true" outlineLevel="0" collapsed="false">
      <c r="A165" s="8" t="s">
        <v>194</v>
      </c>
      <c r="B165" s="8" t="s">
        <v>19</v>
      </c>
      <c r="C165" s="8" t="n">
        <v>141601</v>
      </c>
      <c r="D165" s="12" t="n">
        <v>74.2</v>
      </c>
      <c r="E165" s="8" t="n">
        <f aca="false">D165*0.4</f>
        <v>29.68</v>
      </c>
      <c r="F165" s="9" t="n">
        <v>74</v>
      </c>
      <c r="G165" s="10" t="n">
        <f aca="false">IF((F165&gt;0),ROUND(F165*0.6,2),"0")</f>
        <v>44.4</v>
      </c>
      <c r="H165" s="9" t="n">
        <f aca="false">G165+E165</f>
        <v>74.08</v>
      </c>
      <c r="I165" s="8"/>
    </row>
    <row r="166" customFormat="false" ht="20.1" hidden="false" customHeight="true" outlineLevel="0" collapsed="false">
      <c r="A166" s="8" t="s">
        <v>195</v>
      </c>
      <c r="B166" s="8" t="s">
        <v>19</v>
      </c>
      <c r="C166" s="8" t="n">
        <v>141601</v>
      </c>
      <c r="D166" s="12" t="n">
        <v>74.2</v>
      </c>
      <c r="E166" s="8" t="n">
        <f aca="false">D166*0.4</f>
        <v>29.68</v>
      </c>
      <c r="F166" s="9" t="n">
        <v>72</v>
      </c>
      <c r="G166" s="10" t="n">
        <f aca="false">IF((F166&gt;0),ROUND(F166*0.6,2),"0")</f>
        <v>43.2</v>
      </c>
      <c r="H166" s="9" t="n">
        <f aca="false">G166+E166</f>
        <v>72.88</v>
      </c>
      <c r="I166" s="8"/>
    </row>
    <row r="167" customFormat="false" ht="20.1" hidden="false" customHeight="true" outlineLevel="0" collapsed="false">
      <c r="A167" s="8" t="s">
        <v>196</v>
      </c>
      <c r="B167" s="8" t="s">
        <v>19</v>
      </c>
      <c r="C167" s="8" t="n">
        <v>141602</v>
      </c>
      <c r="D167" s="12" t="n">
        <v>72.8</v>
      </c>
      <c r="E167" s="8" t="n">
        <f aca="false">D167*0.4</f>
        <v>29.12</v>
      </c>
      <c r="F167" s="9" t="n">
        <v>80.7</v>
      </c>
      <c r="G167" s="10" t="n">
        <f aca="false">IF((F167&gt;0),ROUND(F167*0.6,2),"0")</f>
        <v>48.42</v>
      </c>
      <c r="H167" s="9" t="n">
        <f aca="false">G167+E167</f>
        <v>77.54</v>
      </c>
      <c r="I167" s="13" t="s">
        <v>17</v>
      </c>
    </row>
    <row r="168" customFormat="false" ht="20.1" hidden="false" customHeight="true" outlineLevel="0" collapsed="false">
      <c r="A168" s="8" t="s">
        <v>197</v>
      </c>
      <c r="B168" s="8" t="s">
        <v>19</v>
      </c>
      <c r="C168" s="8" t="n">
        <v>141602</v>
      </c>
      <c r="D168" s="12" t="n">
        <v>72</v>
      </c>
      <c r="E168" s="8" t="n">
        <f aca="false">D168*0.4</f>
        <v>28.8</v>
      </c>
      <c r="F168" s="9" t="n">
        <v>77.72</v>
      </c>
      <c r="G168" s="10" t="n">
        <f aca="false">IF((F168&gt;0),ROUND(F168*0.6,2),"0")</f>
        <v>46.63</v>
      </c>
      <c r="H168" s="9" t="n">
        <f aca="false">G168+E168</f>
        <v>75.43</v>
      </c>
      <c r="I168" s="8"/>
    </row>
    <row r="169" customFormat="false" ht="20.1" hidden="false" customHeight="true" outlineLevel="0" collapsed="false">
      <c r="A169" s="8" t="s">
        <v>198</v>
      </c>
      <c r="B169" s="8" t="s">
        <v>13</v>
      </c>
      <c r="C169" s="8" t="n">
        <v>141602</v>
      </c>
      <c r="D169" s="12" t="n">
        <v>72</v>
      </c>
      <c r="E169" s="8" t="n">
        <f aca="false">D169*0.4</f>
        <v>28.8</v>
      </c>
      <c r="F169" s="9" t="n">
        <v>81</v>
      </c>
      <c r="G169" s="10" t="n">
        <f aca="false">IF((F169&gt;0),ROUND(F169*0.6,2),"0")</f>
        <v>48.6</v>
      </c>
      <c r="H169" s="9" t="n">
        <f aca="false">G169+E169</f>
        <v>77.4</v>
      </c>
      <c r="I169" s="8"/>
    </row>
    <row r="170" customFormat="false" ht="20.1" hidden="false" customHeight="true" outlineLevel="0" collapsed="false">
      <c r="A170" s="8" t="s">
        <v>199</v>
      </c>
      <c r="B170" s="8" t="s">
        <v>80</v>
      </c>
      <c r="C170" s="8" t="n">
        <v>141701</v>
      </c>
      <c r="D170" s="12" t="n">
        <v>75</v>
      </c>
      <c r="E170" s="8" t="n">
        <f aca="false">D170*0.4</f>
        <v>30</v>
      </c>
      <c r="F170" s="9" t="n">
        <v>76.7</v>
      </c>
      <c r="G170" s="10" t="n">
        <f aca="false">IF((F170&gt;0),ROUND(F170*0.6,2),"0")</f>
        <v>46.02</v>
      </c>
      <c r="H170" s="9" t="n">
        <f aca="false">G170+E170</f>
        <v>76.02</v>
      </c>
      <c r="I170" s="8"/>
    </row>
    <row r="171" customFormat="false" ht="20.1" hidden="false" customHeight="true" outlineLevel="0" collapsed="false">
      <c r="A171" s="8" t="s">
        <v>200</v>
      </c>
      <c r="B171" s="8" t="s">
        <v>80</v>
      </c>
      <c r="C171" s="8" t="n">
        <v>141701</v>
      </c>
      <c r="D171" s="12" t="n">
        <v>75</v>
      </c>
      <c r="E171" s="8" t="n">
        <f aca="false">D171*0.4</f>
        <v>30</v>
      </c>
      <c r="F171" s="9" t="n">
        <v>76.6</v>
      </c>
      <c r="G171" s="10" t="n">
        <f aca="false">IF((F171&gt;0),ROUND(F171*0.6,2),"0")</f>
        <v>45.96</v>
      </c>
      <c r="H171" s="9" t="n">
        <f aca="false">G171+E171</f>
        <v>75.96</v>
      </c>
      <c r="I171" s="8"/>
    </row>
    <row r="172" customFormat="false" ht="20.1" hidden="false" customHeight="true" outlineLevel="0" collapsed="false">
      <c r="A172" s="8" t="s">
        <v>201</v>
      </c>
      <c r="B172" s="8" t="s">
        <v>80</v>
      </c>
      <c r="C172" s="8" t="n">
        <v>141701</v>
      </c>
      <c r="D172" s="12" t="n">
        <v>75</v>
      </c>
      <c r="E172" s="8" t="n">
        <f aca="false">D172*0.4</f>
        <v>30</v>
      </c>
      <c r="F172" s="9" t="n">
        <v>78.5</v>
      </c>
      <c r="G172" s="10" t="n">
        <f aca="false">IF((F172&gt;0),ROUND(F172*0.6,2),"0")</f>
        <v>47.1</v>
      </c>
      <c r="H172" s="9" t="n">
        <f aca="false">G172+E172</f>
        <v>77.1</v>
      </c>
      <c r="I172" s="13" t="s">
        <v>17</v>
      </c>
    </row>
    <row r="173" customFormat="false" ht="20.1" hidden="false" customHeight="true" outlineLevel="0" collapsed="false">
      <c r="A173" s="8" t="s">
        <v>202</v>
      </c>
      <c r="B173" s="8" t="s">
        <v>80</v>
      </c>
      <c r="C173" s="8" t="n">
        <v>141701</v>
      </c>
      <c r="D173" s="12" t="n">
        <v>74.8</v>
      </c>
      <c r="E173" s="8" t="n">
        <f aca="false">D173*0.4</f>
        <v>29.92</v>
      </c>
      <c r="F173" s="9" t="n">
        <v>79.4</v>
      </c>
      <c r="G173" s="10" t="n">
        <f aca="false">IF((F173&gt;0),ROUND(F173*0.6,2),"0")</f>
        <v>47.64</v>
      </c>
      <c r="H173" s="9" t="n">
        <f aca="false">G173+E173</f>
        <v>77.56</v>
      </c>
      <c r="I173" s="13" t="s">
        <v>17</v>
      </c>
    </row>
    <row r="174" customFormat="false" ht="20.1" hidden="false" customHeight="true" outlineLevel="0" collapsed="false">
      <c r="A174" s="8" t="s">
        <v>203</v>
      </c>
      <c r="B174" s="8" t="s">
        <v>70</v>
      </c>
      <c r="C174" s="8" t="n">
        <v>141701</v>
      </c>
      <c r="D174" s="12" t="n">
        <v>73.6</v>
      </c>
      <c r="E174" s="8" t="n">
        <f aca="false">D174*0.4</f>
        <v>29.44</v>
      </c>
      <c r="F174" s="9" t="n">
        <v>75.94</v>
      </c>
      <c r="G174" s="10" t="n">
        <f aca="false">IF((F174&gt;0),ROUND(F174*0.6,2),"0")</f>
        <v>45.56</v>
      </c>
      <c r="H174" s="9" t="n">
        <f aca="false">G174+E174</f>
        <v>75</v>
      </c>
      <c r="I174" s="8"/>
    </row>
    <row r="175" customFormat="false" ht="20.1" hidden="false" customHeight="true" outlineLevel="0" collapsed="false">
      <c r="A175" s="8" t="s">
        <v>204</v>
      </c>
      <c r="B175" s="8" t="s">
        <v>80</v>
      </c>
      <c r="C175" s="8" t="n">
        <v>141701</v>
      </c>
      <c r="D175" s="12" t="n">
        <v>72</v>
      </c>
      <c r="E175" s="8" t="n">
        <f aca="false">D175*0.4</f>
        <v>28.8</v>
      </c>
      <c r="F175" s="9" t="n">
        <v>77.6</v>
      </c>
      <c r="G175" s="10" t="n">
        <f aca="false">IF((F175&gt;0),ROUND(F175*0.6,2),"0")</f>
        <v>46.56</v>
      </c>
      <c r="H175" s="9" t="n">
        <f aca="false">G175+E175</f>
        <v>75.36</v>
      </c>
      <c r="I175" s="8"/>
    </row>
    <row r="176" customFormat="false" ht="20.1" hidden="false" customHeight="true" outlineLevel="0" collapsed="false">
      <c r="A176" s="8" t="s">
        <v>205</v>
      </c>
      <c r="B176" s="8" t="s">
        <v>80</v>
      </c>
      <c r="C176" s="8" t="n">
        <v>141701</v>
      </c>
      <c r="D176" s="12" t="n">
        <v>71.4</v>
      </c>
      <c r="E176" s="8" t="n">
        <f aca="false">D176*0.4</f>
        <v>28.56</v>
      </c>
      <c r="F176" s="9"/>
      <c r="G176" s="10" t="str">
        <f aca="false">IF((F176&gt;0),ROUND(F176*0.6,2),"0")</f>
        <v>0</v>
      </c>
      <c r="H176" s="9" t="n">
        <f aca="false">G176+E176</f>
        <v>28.56</v>
      </c>
      <c r="I176" s="8" t="s">
        <v>26</v>
      </c>
    </row>
    <row r="177" customFormat="false" ht="20.1" hidden="false" customHeight="true" outlineLevel="0" collapsed="false">
      <c r="A177" s="8" t="s">
        <v>206</v>
      </c>
      <c r="B177" s="8" t="s">
        <v>70</v>
      </c>
      <c r="C177" s="8" t="n">
        <v>141701</v>
      </c>
      <c r="D177" s="12" t="n">
        <v>70.6</v>
      </c>
      <c r="E177" s="8" t="n">
        <f aca="false">D177*0.4</f>
        <v>28.24</v>
      </c>
      <c r="F177" s="9" t="n">
        <v>79.72</v>
      </c>
      <c r="G177" s="10" t="n">
        <f aca="false">IF((F177&gt;0),ROUND(F177*0.6,2),"0")</f>
        <v>47.83</v>
      </c>
      <c r="H177" s="9" t="n">
        <f aca="false">G177+E177</f>
        <v>76.07</v>
      </c>
      <c r="I177" s="13" t="s">
        <v>17</v>
      </c>
    </row>
    <row r="178" customFormat="false" ht="20.1" hidden="false" customHeight="true" outlineLevel="0" collapsed="false">
      <c r="A178" s="8" t="s">
        <v>207</v>
      </c>
      <c r="B178" s="8" t="s">
        <v>80</v>
      </c>
      <c r="C178" s="8" t="n">
        <v>141701</v>
      </c>
      <c r="D178" s="12" t="n">
        <v>70.2</v>
      </c>
      <c r="E178" s="8" t="n">
        <f aca="false">D178*0.4</f>
        <v>28.08</v>
      </c>
      <c r="F178" s="9" t="n">
        <v>77.3</v>
      </c>
      <c r="G178" s="10" t="n">
        <f aca="false">IF((F178&gt;0),ROUND(F178*0.6,2),"0")</f>
        <v>46.38</v>
      </c>
      <c r="H178" s="9" t="n">
        <f aca="false">G178+E178</f>
        <v>74.46</v>
      </c>
      <c r="I178" s="8"/>
    </row>
    <row r="179" s="14" customFormat="true" ht="20.1" hidden="false" customHeight="true" outlineLevel="0" collapsed="false">
      <c r="A179" s="8" t="s">
        <v>208</v>
      </c>
      <c r="B179" s="8" t="s">
        <v>19</v>
      </c>
      <c r="C179" s="11" t="s">
        <v>209</v>
      </c>
      <c r="D179" s="12" t="n">
        <v>74</v>
      </c>
      <c r="E179" s="8" t="n">
        <f aca="false">D179*0.4</f>
        <v>29.6</v>
      </c>
      <c r="F179" s="9" t="n">
        <v>76.2</v>
      </c>
      <c r="G179" s="10" t="n">
        <f aca="false">IF((F179&gt;0),ROUND(F179*0.6,2),"0")</f>
        <v>45.72</v>
      </c>
      <c r="H179" s="9" t="n">
        <f aca="false">G179+E179</f>
        <v>75.32</v>
      </c>
      <c r="I179" s="13" t="s">
        <v>17</v>
      </c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</row>
    <row r="180" s="14" customFormat="true" ht="20.1" hidden="false" customHeight="true" outlineLevel="0" collapsed="false">
      <c r="A180" s="8" t="s">
        <v>210</v>
      </c>
      <c r="B180" s="8" t="s">
        <v>19</v>
      </c>
      <c r="C180" s="11" t="s">
        <v>209</v>
      </c>
      <c r="D180" s="12" t="n">
        <v>73.8</v>
      </c>
      <c r="E180" s="8" t="n">
        <f aca="false">D180*0.4</f>
        <v>29.52</v>
      </c>
      <c r="F180" s="9" t="n">
        <v>75.2</v>
      </c>
      <c r="G180" s="10" t="n">
        <f aca="false">IF((F180&gt;0),ROUND(F180*0.6,2),"0")</f>
        <v>45.12</v>
      </c>
      <c r="H180" s="9" t="n">
        <f aca="false">G180+E180</f>
        <v>74.64</v>
      </c>
      <c r="I180" s="8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</row>
    <row r="181" s="14" customFormat="true" ht="20.1" hidden="false" customHeight="true" outlineLevel="0" collapsed="false">
      <c r="A181" s="8" t="s">
        <v>211</v>
      </c>
      <c r="B181" s="8" t="s">
        <v>13</v>
      </c>
      <c r="C181" s="11" t="s">
        <v>209</v>
      </c>
      <c r="D181" s="12" t="n">
        <v>73.8</v>
      </c>
      <c r="E181" s="8" t="n">
        <f aca="false">D181*0.4</f>
        <v>29.52</v>
      </c>
      <c r="F181" s="9" t="n">
        <v>76.2</v>
      </c>
      <c r="G181" s="10" t="n">
        <f aca="false">IF((F181&gt;0),ROUND(F181*0.6,2),"0")</f>
        <v>45.72</v>
      </c>
      <c r="H181" s="9" t="n">
        <f aca="false">G181+E181</f>
        <v>75.24</v>
      </c>
      <c r="I181" s="8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</row>
    <row r="182" s="14" customFormat="true" ht="20.1" hidden="false" customHeight="true" outlineLevel="0" collapsed="false">
      <c r="A182" s="8" t="s">
        <v>212</v>
      </c>
      <c r="B182" s="8" t="s">
        <v>19</v>
      </c>
      <c r="C182" s="11" t="s">
        <v>209</v>
      </c>
      <c r="D182" s="12" t="n">
        <v>73.8</v>
      </c>
      <c r="E182" s="8" t="n">
        <f aca="false">D182*0.4</f>
        <v>29.52</v>
      </c>
      <c r="F182" s="9" t="n">
        <v>75.5</v>
      </c>
      <c r="G182" s="10" t="n">
        <f aca="false">IF((F182&gt;0),ROUND(F182*0.6,2),"0")</f>
        <v>45.3</v>
      </c>
      <c r="H182" s="9" t="n">
        <f aca="false">G182+E182</f>
        <v>74.82</v>
      </c>
      <c r="I182" s="8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0:20:19Z</dcterms:created>
  <dc:creator>Administrator</dc:creator>
  <dc:description/>
  <cp:keywords/>
  <dc:language>en-US</dc:language>
  <cp:lastModifiedBy>User</cp:lastModifiedBy>
  <cp:lastPrinted>2014-09-27T09:42:40Z</cp:lastPrinted>
  <dcterms:modified xsi:type="dcterms:W3CDTF">2014-09-28T07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