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室" sheetId="1" state="visible" r:id="rId2"/>
  </sheets>
  <definedNames>
    <definedName function="false" hidden="false" localSheetId="0" name="_xlnm.Print_Titles" vbProcedure="false">第一考室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31">
  <si>
    <t xml:space="preserve">附：大冶市公开招聘护理专业技术人员考核及体检人员名单</t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姓名</t>
  </si>
  <si>
    <t xml:space="preserve">性别</t>
  </si>
  <si>
    <t xml:space="preserve">笔试成绩</t>
  </si>
  <si>
    <t xml:space="preserve">抽签序号</t>
  </si>
  <si>
    <t xml:space="preserve">面试成绩</t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50%</t>
    </r>
  </si>
  <si>
    <t xml:space="preserve">总成绩</t>
  </si>
  <si>
    <t xml:space="preserve">名次</t>
  </si>
  <si>
    <t xml:space="preserve">备注</t>
  </si>
  <si>
    <t xml:space="preserve">中医院</t>
  </si>
  <si>
    <t xml:space="preserve">护理</t>
  </si>
  <si>
    <t xml:space="preserve">胡菁雯</t>
  </si>
  <si>
    <t xml:space="preserve">女</t>
  </si>
  <si>
    <t xml:space="preserve">39</t>
  </si>
  <si>
    <t xml:space="preserve">涂梦琼</t>
  </si>
  <si>
    <t xml:space="preserve">43</t>
  </si>
  <si>
    <t xml:space="preserve">段慧芳</t>
  </si>
  <si>
    <t xml:space="preserve">29</t>
  </si>
  <si>
    <t xml:space="preserve">09022</t>
  </si>
  <si>
    <t xml:space="preserve">余丽丽</t>
  </si>
  <si>
    <t xml:space="preserve">82</t>
  </si>
  <si>
    <t xml:space="preserve">28</t>
  </si>
  <si>
    <t xml:space="preserve">09009</t>
  </si>
  <si>
    <t xml:space="preserve">张成红</t>
  </si>
  <si>
    <t xml:space="preserve">71.5</t>
  </si>
  <si>
    <t xml:space="preserve">22</t>
  </si>
  <si>
    <t xml:space="preserve">09005</t>
  </si>
  <si>
    <t xml:space="preserve">张红丽</t>
  </si>
  <si>
    <t xml:space="preserve">81</t>
  </si>
  <si>
    <t xml:space="preserve">46</t>
  </si>
  <si>
    <t xml:space="preserve">09012</t>
  </si>
  <si>
    <t xml:space="preserve">陈茜</t>
  </si>
  <si>
    <t xml:space="preserve">72</t>
  </si>
  <si>
    <t xml:space="preserve">04</t>
  </si>
  <si>
    <t xml:space="preserve">09016</t>
  </si>
  <si>
    <t xml:space="preserve">程珍珍</t>
  </si>
  <si>
    <t xml:space="preserve">33</t>
  </si>
  <si>
    <t xml:space="preserve">08040</t>
  </si>
  <si>
    <t xml:space="preserve">张凡</t>
  </si>
  <si>
    <t xml:space="preserve">80</t>
  </si>
  <si>
    <t xml:space="preserve">60</t>
  </si>
  <si>
    <t xml:space="preserve">08032</t>
  </si>
  <si>
    <t xml:space="preserve">王丽娟</t>
  </si>
  <si>
    <t xml:space="preserve">77.5</t>
  </si>
  <si>
    <t xml:space="preserve">09</t>
  </si>
  <si>
    <t xml:space="preserve">09003</t>
  </si>
  <si>
    <t xml:space="preserve">徐思琪</t>
  </si>
  <si>
    <t xml:space="preserve">76</t>
  </si>
  <si>
    <t xml:space="preserve">58</t>
  </si>
  <si>
    <t xml:space="preserve">08031</t>
  </si>
  <si>
    <t xml:space="preserve">尹杏</t>
  </si>
  <si>
    <t xml:space="preserve">66</t>
  </si>
  <si>
    <t xml:space="preserve">18</t>
  </si>
  <si>
    <t xml:space="preserve">09006</t>
  </si>
  <si>
    <t xml:space="preserve">柯昪</t>
  </si>
  <si>
    <t xml:space="preserve">64</t>
  </si>
  <si>
    <t xml:space="preserve">16</t>
  </si>
  <si>
    <t xml:space="preserve">09004</t>
  </si>
  <si>
    <t xml:space="preserve">许炽燕</t>
  </si>
  <si>
    <t xml:space="preserve">62</t>
  </si>
  <si>
    <t xml:space="preserve">26</t>
  </si>
  <si>
    <t xml:space="preserve">08037</t>
  </si>
  <si>
    <t xml:space="preserve">朱璐璐</t>
  </si>
  <si>
    <t xml:space="preserve">73.5</t>
  </si>
  <si>
    <t xml:space="preserve">02</t>
  </si>
  <si>
    <t xml:space="preserve">人民医院</t>
  </si>
  <si>
    <t xml:space="preserve">石怡</t>
  </si>
  <si>
    <t xml:space="preserve">35</t>
  </si>
  <si>
    <t xml:space="preserve">黄惠子</t>
  </si>
  <si>
    <t xml:space="preserve">石孟莹</t>
  </si>
  <si>
    <t xml:space="preserve">11</t>
  </si>
  <si>
    <t xml:space="preserve">黄佳佳</t>
  </si>
  <si>
    <t xml:space="preserve">24</t>
  </si>
  <si>
    <t xml:space="preserve">胡玲</t>
  </si>
  <si>
    <t xml:space="preserve">47</t>
  </si>
  <si>
    <t xml:space="preserve">林勤</t>
  </si>
  <si>
    <t xml:space="preserve">44</t>
  </si>
  <si>
    <t xml:space="preserve">徐娜</t>
  </si>
  <si>
    <t xml:space="preserve">05</t>
  </si>
  <si>
    <t xml:space="preserve">秦千涵</t>
  </si>
  <si>
    <t xml:space="preserve">31</t>
  </si>
  <si>
    <t xml:space="preserve">刘文萃</t>
  </si>
  <si>
    <t xml:space="preserve">30</t>
  </si>
  <si>
    <t xml:space="preserve">石萍萍</t>
  </si>
  <si>
    <t xml:space="preserve">36</t>
  </si>
  <si>
    <t xml:space="preserve">胡新颖</t>
  </si>
  <si>
    <t xml:space="preserve">61</t>
  </si>
  <si>
    <t xml:space="preserve">程文君</t>
  </si>
  <si>
    <t xml:space="preserve">08</t>
  </si>
  <si>
    <t xml:space="preserve">曹晓丹</t>
  </si>
  <si>
    <t xml:space="preserve">45</t>
  </si>
  <si>
    <t xml:space="preserve">曹梦磊</t>
  </si>
  <si>
    <t xml:space="preserve">13</t>
  </si>
  <si>
    <t xml:space="preserve">王萌</t>
  </si>
  <si>
    <t xml:space="preserve">37</t>
  </si>
  <si>
    <t xml:space="preserve">曹天容</t>
  </si>
  <si>
    <t xml:space="preserve">01</t>
  </si>
  <si>
    <t xml:space="preserve">吴满</t>
  </si>
  <si>
    <t xml:space="preserve">42</t>
  </si>
  <si>
    <t xml:space="preserve">乐孟杰</t>
  </si>
  <si>
    <t xml:space="preserve">14</t>
  </si>
  <si>
    <t xml:space="preserve">王露</t>
  </si>
  <si>
    <t xml:space="preserve">23</t>
  </si>
  <si>
    <t xml:space="preserve">华星星</t>
  </si>
  <si>
    <t xml:space="preserve">17</t>
  </si>
  <si>
    <t xml:space="preserve">周桂林</t>
  </si>
  <si>
    <t xml:space="preserve">06</t>
  </si>
  <si>
    <t xml:space="preserve">段颖</t>
  </si>
  <si>
    <t xml:space="preserve">50</t>
  </si>
  <si>
    <t xml:space="preserve">郭惠玲</t>
  </si>
  <si>
    <t xml:space="preserve">32</t>
  </si>
  <si>
    <t xml:space="preserve">刘娜</t>
  </si>
  <si>
    <t xml:space="preserve">49</t>
  </si>
  <si>
    <t xml:space="preserve">陈燕</t>
  </si>
  <si>
    <t xml:space="preserve">21</t>
  </si>
  <si>
    <t xml:space="preserve">张蕾</t>
  </si>
  <si>
    <t xml:space="preserve">12</t>
  </si>
  <si>
    <t xml:space="preserve">余惠惠</t>
  </si>
  <si>
    <t xml:space="preserve">19</t>
  </si>
  <si>
    <t xml:space="preserve">依次递补。第三名系我市四医院在职职工</t>
  </si>
  <si>
    <t xml:space="preserve">07010</t>
  </si>
  <si>
    <t xml:space="preserve">黄梦云</t>
  </si>
  <si>
    <t xml:space="preserve">83</t>
  </si>
  <si>
    <t xml:space="preserve">08014</t>
  </si>
  <si>
    <t xml:space="preserve">刘盈</t>
  </si>
  <si>
    <t xml:space="preserve">100</t>
  </si>
  <si>
    <t xml:space="preserve">05022</t>
  </si>
  <si>
    <t xml:space="preserve">陈赢赢</t>
  </si>
  <si>
    <t xml:space="preserve">25</t>
  </si>
  <si>
    <t xml:space="preserve">06020</t>
  </si>
  <si>
    <t xml:space="preserve">石珂</t>
  </si>
  <si>
    <t xml:space="preserve">84</t>
  </si>
  <si>
    <t xml:space="preserve">05019</t>
  </si>
  <si>
    <t xml:space="preserve">黄莹</t>
  </si>
  <si>
    <t xml:space="preserve">07009</t>
  </si>
  <si>
    <t xml:space="preserve">胡雨鹭</t>
  </si>
  <si>
    <t xml:space="preserve">81.5</t>
  </si>
  <si>
    <t xml:space="preserve">41</t>
  </si>
  <si>
    <t xml:space="preserve">01023</t>
  </si>
  <si>
    <t xml:space="preserve">叶思娟</t>
  </si>
  <si>
    <t xml:space="preserve">03028</t>
  </si>
  <si>
    <t xml:space="preserve">余素芳</t>
  </si>
  <si>
    <t xml:space="preserve">76.5</t>
  </si>
  <si>
    <t xml:space="preserve">06030</t>
  </si>
  <si>
    <t xml:space="preserve">冯雅倩</t>
  </si>
  <si>
    <t xml:space="preserve">74</t>
  </si>
  <si>
    <t xml:space="preserve">94</t>
  </si>
  <si>
    <t xml:space="preserve">04039</t>
  </si>
  <si>
    <t xml:space="preserve">陆思琦</t>
  </si>
  <si>
    <t xml:space="preserve">83.5</t>
  </si>
  <si>
    <t xml:space="preserve">70</t>
  </si>
  <si>
    <t xml:space="preserve">02031</t>
  </si>
  <si>
    <t xml:space="preserve">刘怡</t>
  </si>
  <si>
    <t xml:space="preserve">27</t>
  </si>
  <si>
    <t xml:space="preserve">05009</t>
  </si>
  <si>
    <t xml:space="preserve">柯慧芳</t>
  </si>
  <si>
    <t xml:space="preserve">89</t>
  </si>
  <si>
    <t xml:space="preserve">04020</t>
  </si>
  <si>
    <t xml:space="preserve">周兰先</t>
  </si>
  <si>
    <t xml:space="preserve">70.5</t>
  </si>
  <si>
    <t xml:space="preserve">04028</t>
  </si>
  <si>
    <t xml:space="preserve">周丽华</t>
  </si>
  <si>
    <t xml:space="preserve">77</t>
  </si>
  <si>
    <t xml:space="preserve">07018</t>
  </si>
  <si>
    <t xml:space="preserve">董露琪</t>
  </si>
  <si>
    <t xml:space="preserve">80.5</t>
  </si>
  <si>
    <t xml:space="preserve">91</t>
  </si>
  <si>
    <t xml:space="preserve">06036</t>
  </si>
  <si>
    <t xml:space="preserve">朱娟娟</t>
  </si>
  <si>
    <t xml:space="preserve">54</t>
  </si>
  <si>
    <t xml:space="preserve">05003</t>
  </si>
  <si>
    <t xml:space="preserve">田露</t>
  </si>
  <si>
    <t xml:space="preserve">85</t>
  </si>
  <si>
    <t xml:space="preserve">01017</t>
  </si>
  <si>
    <t xml:space="preserve">肖沁</t>
  </si>
  <si>
    <t xml:space="preserve">01022</t>
  </si>
  <si>
    <t xml:space="preserve">李金蓉</t>
  </si>
  <si>
    <t xml:space="preserve">57</t>
  </si>
  <si>
    <t xml:space="preserve">04031</t>
  </si>
  <si>
    <t xml:space="preserve">张月桂</t>
  </si>
  <si>
    <t xml:space="preserve">79</t>
  </si>
  <si>
    <t xml:space="preserve">59</t>
  </si>
  <si>
    <t xml:space="preserve">04027</t>
  </si>
  <si>
    <t xml:space="preserve">柯雪琴</t>
  </si>
  <si>
    <t xml:space="preserve">03</t>
  </si>
  <si>
    <t xml:space="preserve">08015</t>
  </si>
  <si>
    <t xml:space="preserve">吴晓梦</t>
  </si>
  <si>
    <t xml:space="preserve">06016</t>
  </si>
  <si>
    <t xml:space="preserve">王召君</t>
  </si>
  <si>
    <t xml:space="preserve">07031</t>
  </si>
  <si>
    <t xml:space="preserve">曹菊花</t>
  </si>
  <si>
    <t xml:space="preserve">75.5</t>
  </si>
  <si>
    <t xml:space="preserve">20</t>
  </si>
  <si>
    <t xml:space="preserve">06013</t>
  </si>
  <si>
    <t xml:space="preserve">卫盼盼</t>
  </si>
  <si>
    <t xml:space="preserve">75</t>
  </si>
  <si>
    <t xml:space="preserve">108</t>
  </si>
  <si>
    <t xml:space="preserve">02003</t>
  </si>
  <si>
    <t xml:space="preserve">程春秀</t>
  </si>
  <si>
    <t xml:space="preserve">73</t>
  </si>
  <si>
    <t xml:space="preserve">109</t>
  </si>
  <si>
    <t xml:space="preserve">06003</t>
  </si>
  <si>
    <t xml:space="preserve">康雨烟</t>
  </si>
  <si>
    <t xml:space="preserve">104</t>
  </si>
  <si>
    <t xml:space="preserve">07013</t>
  </si>
  <si>
    <t xml:space="preserve">皮志丽</t>
  </si>
  <si>
    <t xml:space="preserve">07003</t>
  </si>
  <si>
    <t xml:space="preserve">黄丹</t>
  </si>
  <si>
    <t xml:space="preserve">111</t>
  </si>
  <si>
    <t xml:space="preserve">02005</t>
  </si>
  <si>
    <t xml:space="preserve">曹玉珂</t>
  </si>
  <si>
    <t xml:space="preserve">110</t>
  </si>
  <si>
    <t xml:space="preserve">07022</t>
  </si>
  <si>
    <t xml:space="preserve">叶垚杰</t>
  </si>
  <si>
    <t xml:space="preserve">07012</t>
  </si>
  <si>
    <t xml:space="preserve">纪梅香</t>
  </si>
  <si>
    <t xml:space="preserve">01020</t>
  </si>
  <si>
    <t xml:space="preserve">祝琪</t>
  </si>
  <si>
    <t xml:space="preserve">07</t>
  </si>
  <si>
    <t xml:space="preserve">01014</t>
  </si>
  <si>
    <t xml:space="preserve">冯静</t>
  </si>
  <si>
    <t xml:space="preserve">04001</t>
  </si>
  <si>
    <t xml:space="preserve">刘细娇</t>
  </si>
  <si>
    <t xml:space="preserve">88</t>
  </si>
  <si>
    <t xml:space="preserve">03012</t>
  </si>
  <si>
    <t xml:space="preserve">刘维维</t>
  </si>
  <si>
    <t xml:space="preserve">63</t>
  </si>
  <si>
    <t xml:space="preserve">06004</t>
  </si>
  <si>
    <t xml:space="preserve">胡明明</t>
  </si>
  <si>
    <t xml:space="preserve">112</t>
  </si>
  <si>
    <t xml:space="preserve">01038</t>
  </si>
  <si>
    <t xml:space="preserve">陈琳</t>
  </si>
  <si>
    <t xml:space="preserve">97</t>
  </si>
  <si>
    <t xml:space="preserve">01029</t>
  </si>
  <si>
    <t xml:space="preserve">陈文清</t>
  </si>
  <si>
    <t xml:space="preserve">74.5</t>
  </si>
  <si>
    <t xml:space="preserve">67</t>
  </si>
  <si>
    <t xml:space="preserve">07001</t>
  </si>
  <si>
    <t xml:space="preserve">马容</t>
  </si>
  <si>
    <t xml:space="preserve">78</t>
  </si>
  <si>
    <t xml:space="preserve">04026</t>
  </si>
  <si>
    <t xml:space="preserve">贺庆</t>
  </si>
  <si>
    <t xml:space="preserve">05028</t>
  </si>
  <si>
    <t xml:space="preserve">刘茜</t>
  </si>
  <si>
    <t xml:space="preserve">01008</t>
  </si>
  <si>
    <t xml:space="preserve">程诗节</t>
  </si>
  <si>
    <t xml:space="preserve">93</t>
  </si>
  <si>
    <t xml:space="preserve">05011</t>
  </si>
  <si>
    <t xml:space="preserve">舒清</t>
  </si>
  <si>
    <t xml:space="preserve">107</t>
  </si>
  <si>
    <t xml:space="preserve">03036</t>
  </si>
  <si>
    <t xml:space="preserve">杨洁</t>
  </si>
  <si>
    <t xml:space="preserve">07007</t>
  </si>
  <si>
    <t xml:space="preserve">张睿</t>
  </si>
  <si>
    <t xml:space="preserve">07037</t>
  </si>
  <si>
    <t xml:space="preserve">刘洁</t>
  </si>
  <si>
    <t xml:space="preserve">01003</t>
  </si>
  <si>
    <t xml:space="preserve">马琳</t>
  </si>
  <si>
    <t xml:space="preserve">34</t>
  </si>
  <si>
    <t xml:space="preserve">04034</t>
  </si>
  <si>
    <t xml:space="preserve">江倩倩</t>
  </si>
  <si>
    <t xml:space="preserve">106</t>
  </si>
  <si>
    <t xml:space="preserve">07032</t>
  </si>
  <si>
    <t xml:space="preserve">汪萍</t>
  </si>
  <si>
    <t xml:space="preserve">105</t>
  </si>
  <si>
    <t xml:space="preserve">06021</t>
  </si>
  <si>
    <t xml:space="preserve">左璐琳</t>
  </si>
  <si>
    <t xml:space="preserve">68</t>
  </si>
  <si>
    <t xml:space="preserve">03016</t>
  </si>
  <si>
    <t xml:space="preserve">吴瑕</t>
  </si>
  <si>
    <t xml:space="preserve">07020</t>
  </si>
  <si>
    <t xml:space="preserve">闫荣荣</t>
  </si>
  <si>
    <t xml:space="preserve">71</t>
  </si>
  <si>
    <t xml:space="preserve">02032</t>
  </si>
  <si>
    <t xml:space="preserve">曹伊萍</t>
  </si>
  <si>
    <t xml:space="preserve">03035</t>
  </si>
  <si>
    <t xml:space="preserve">张丽萍</t>
  </si>
  <si>
    <t xml:space="preserve">69</t>
  </si>
  <si>
    <t xml:space="preserve">07036</t>
  </si>
  <si>
    <t xml:space="preserve">黄丽</t>
  </si>
  <si>
    <t xml:space="preserve">72.5</t>
  </si>
  <si>
    <t xml:space="preserve">05005</t>
  </si>
  <si>
    <t xml:space="preserve">叶婵</t>
  </si>
  <si>
    <t xml:space="preserve">10</t>
  </si>
  <si>
    <t xml:space="preserve">07038</t>
  </si>
  <si>
    <t xml:space="preserve">柯荔枝</t>
  </si>
  <si>
    <t xml:space="preserve">05001</t>
  </si>
  <si>
    <t xml:space="preserve">卢露</t>
  </si>
  <si>
    <t xml:space="preserve">69.5</t>
  </si>
  <si>
    <t xml:space="preserve">07015</t>
  </si>
  <si>
    <t xml:space="preserve">乔敏</t>
  </si>
  <si>
    <t xml:space="preserve">55</t>
  </si>
  <si>
    <t xml:space="preserve">06005</t>
  </si>
  <si>
    <t xml:space="preserve">胡梦</t>
  </si>
  <si>
    <t xml:space="preserve">01034</t>
  </si>
  <si>
    <t xml:space="preserve">王红</t>
  </si>
  <si>
    <t xml:space="preserve">15</t>
  </si>
  <si>
    <t xml:space="preserve">08010</t>
  </si>
  <si>
    <t xml:space="preserve">陈彩云</t>
  </si>
  <si>
    <t xml:space="preserve">07040</t>
  </si>
  <si>
    <t xml:space="preserve">金莉芬</t>
  </si>
  <si>
    <t xml:space="preserve">02015</t>
  </si>
  <si>
    <t xml:space="preserve">熊丽莎</t>
  </si>
  <si>
    <t xml:space="preserve">101</t>
  </si>
  <si>
    <t xml:space="preserve">06024</t>
  </si>
  <si>
    <t xml:space="preserve">刘立夏</t>
  </si>
  <si>
    <t xml:space="preserve">48</t>
  </si>
  <si>
    <t xml:space="preserve">02037</t>
  </si>
  <si>
    <t xml:space="preserve">黄超</t>
  </si>
  <si>
    <t xml:space="preserve">04017</t>
  </si>
  <si>
    <t xml:space="preserve">刘梦</t>
  </si>
  <si>
    <t xml:space="preserve">68.5</t>
  </si>
  <si>
    <t xml:space="preserve">08018</t>
  </si>
  <si>
    <t xml:space="preserve">徐曼曼</t>
  </si>
  <si>
    <t xml:space="preserve">90</t>
  </si>
  <si>
    <t xml:space="preserve">04032</t>
  </si>
  <si>
    <t xml:space="preserve">吴珊</t>
  </si>
  <si>
    <t xml:space="preserve">06006</t>
  </si>
  <si>
    <t xml:space="preserve">程丹丹</t>
  </si>
  <si>
    <t xml:space="preserve">06028</t>
  </si>
  <si>
    <t xml:space="preserve">冯丹亚</t>
  </si>
  <si>
    <t xml:space="preserve">103</t>
  </si>
  <si>
    <t xml:space="preserve">06034</t>
  </si>
  <si>
    <t xml:space="preserve">刘菲菲</t>
  </si>
  <si>
    <t xml:space="preserve">依次递补。第四十二名系我市二医院在职职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M119" activeCellId="0" sqref="M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6" min="6" style="0" width="5.99"/>
    <col collapsed="false" customWidth="true" hidden="false" outlineLevel="0" max="8" min="8" style="0" width="8.36"/>
    <col collapsed="false" customWidth="true" hidden="false" outlineLevel="0" max="10" min="9" style="1" width="12.24"/>
    <col collapsed="false" customWidth="true" hidden="false" outlineLevel="0" max="11" min="11" style="1" width="11.62"/>
    <col collapsed="false" customWidth="true" hidden="false" outlineLevel="0" max="12" min="12" style="1" width="10.12"/>
    <col collapsed="false" customWidth="true" hidden="false" outlineLevel="0" max="13" min="13" style="2" width="7.12"/>
    <col collapsed="false" customWidth="true" hidden="false" outlineLevel="0" max="14" min="14" style="0" width="15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10"/>
    </row>
    <row r="3" s="18" customFormat="true" ht="18.75" hidden="false" customHeight="true" outlineLevel="0" collapsed="false">
      <c r="A3" s="11" t="n">
        <v>1</v>
      </c>
      <c r="B3" s="9"/>
      <c r="C3" s="12" t="s">
        <v>15</v>
      </c>
      <c r="D3" s="12" t="s">
        <v>16</v>
      </c>
      <c r="E3" s="12" t="s">
        <v>17</v>
      </c>
      <c r="F3" s="12" t="s">
        <v>18</v>
      </c>
      <c r="G3" s="13"/>
      <c r="H3" s="13" t="s">
        <v>19</v>
      </c>
      <c r="I3" s="14" t="n">
        <v>82.8</v>
      </c>
      <c r="J3" s="14"/>
      <c r="K3" s="14"/>
      <c r="L3" s="14" t="n">
        <f aca="false">I3+0</f>
        <v>82.8</v>
      </c>
      <c r="M3" s="15" t="n">
        <v>1</v>
      </c>
      <c r="N3" s="16"/>
      <c r="O3" s="17"/>
    </row>
    <row r="4" s="18" customFormat="true" ht="18.75" hidden="false" customHeight="true" outlineLevel="0" collapsed="false">
      <c r="A4" s="12" t="n">
        <v>2</v>
      </c>
      <c r="B4" s="9"/>
      <c r="C4" s="12" t="s">
        <v>15</v>
      </c>
      <c r="D4" s="12" t="s">
        <v>16</v>
      </c>
      <c r="E4" s="12" t="s">
        <v>20</v>
      </c>
      <c r="F4" s="12" t="s">
        <v>18</v>
      </c>
      <c r="G4" s="13"/>
      <c r="H4" s="13" t="s">
        <v>21</v>
      </c>
      <c r="I4" s="14" t="n">
        <v>81.2</v>
      </c>
      <c r="J4" s="14"/>
      <c r="K4" s="14"/>
      <c r="L4" s="14" t="n">
        <f aca="false">I4+0</f>
        <v>81.2</v>
      </c>
      <c r="M4" s="15" t="n">
        <v>2</v>
      </c>
      <c r="N4" s="16"/>
      <c r="O4" s="17"/>
    </row>
    <row r="5" s="18" customFormat="true" ht="18.75" hidden="false" customHeight="true" outlineLevel="0" collapsed="false">
      <c r="A5" s="12" t="n">
        <v>3</v>
      </c>
      <c r="B5" s="9"/>
      <c r="C5" s="12" t="s">
        <v>15</v>
      </c>
      <c r="D5" s="12" t="s">
        <v>16</v>
      </c>
      <c r="E5" s="12" t="s">
        <v>22</v>
      </c>
      <c r="F5" s="12" t="s">
        <v>18</v>
      </c>
      <c r="G5" s="13"/>
      <c r="H5" s="13" t="s">
        <v>23</v>
      </c>
      <c r="I5" s="14" t="n">
        <v>73.6</v>
      </c>
      <c r="J5" s="14"/>
      <c r="K5" s="14"/>
      <c r="L5" s="14" t="n">
        <f aca="false">I5+0</f>
        <v>73.6</v>
      </c>
      <c r="M5" s="15" t="n">
        <v>3</v>
      </c>
      <c r="N5" s="16"/>
      <c r="O5" s="17"/>
    </row>
    <row r="6" s="18" customFormat="true" ht="18.75" hidden="false" customHeight="true" outlineLevel="0" collapsed="false">
      <c r="A6" s="12" t="n">
        <v>4</v>
      </c>
      <c r="B6" s="19" t="s">
        <v>24</v>
      </c>
      <c r="C6" s="12" t="s">
        <v>15</v>
      </c>
      <c r="D6" s="12" t="s">
        <v>16</v>
      </c>
      <c r="E6" s="12" t="s">
        <v>25</v>
      </c>
      <c r="F6" s="12" t="s">
        <v>18</v>
      </c>
      <c r="G6" s="13" t="s">
        <v>26</v>
      </c>
      <c r="H6" s="13" t="s">
        <v>27</v>
      </c>
      <c r="I6" s="14" t="n">
        <v>72.8</v>
      </c>
      <c r="J6" s="14" t="n">
        <f aca="false">G6/2</f>
        <v>41</v>
      </c>
      <c r="K6" s="14" t="n">
        <f aca="false">I6/2</f>
        <v>36.4</v>
      </c>
      <c r="L6" s="14" t="n">
        <f aca="false">J6+K6</f>
        <v>77.4</v>
      </c>
      <c r="M6" s="15" t="n">
        <v>1</v>
      </c>
      <c r="N6" s="16"/>
      <c r="O6" s="17"/>
    </row>
    <row r="7" s="18" customFormat="true" ht="18.75" hidden="false" customHeight="true" outlineLevel="0" collapsed="false">
      <c r="A7" s="12" t="n">
        <v>5</v>
      </c>
      <c r="B7" s="19" t="s">
        <v>28</v>
      </c>
      <c r="C7" s="12" t="s">
        <v>15</v>
      </c>
      <c r="D7" s="12" t="s">
        <v>16</v>
      </c>
      <c r="E7" s="12" t="s">
        <v>29</v>
      </c>
      <c r="F7" s="12" t="s">
        <v>18</v>
      </c>
      <c r="G7" s="13" t="s">
        <v>30</v>
      </c>
      <c r="H7" s="13" t="s">
        <v>31</v>
      </c>
      <c r="I7" s="14" t="n">
        <v>82.8</v>
      </c>
      <c r="J7" s="14" t="n">
        <f aca="false">G7/2</f>
        <v>35.75</v>
      </c>
      <c r="K7" s="14" t="n">
        <f aca="false">I7/2</f>
        <v>41.4</v>
      </c>
      <c r="L7" s="14" t="n">
        <f aca="false">J7+K7</f>
        <v>77.15</v>
      </c>
      <c r="M7" s="15" t="n">
        <v>2</v>
      </c>
      <c r="N7" s="16"/>
      <c r="O7" s="17"/>
    </row>
    <row r="8" s="18" customFormat="true" ht="18.75" hidden="false" customHeight="true" outlineLevel="0" collapsed="false">
      <c r="A8" s="12" t="n">
        <v>6</v>
      </c>
      <c r="B8" s="19" t="s">
        <v>32</v>
      </c>
      <c r="C8" s="12" t="s">
        <v>15</v>
      </c>
      <c r="D8" s="12" t="s">
        <v>16</v>
      </c>
      <c r="E8" s="12" t="s">
        <v>33</v>
      </c>
      <c r="F8" s="12" t="s">
        <v>18</v>
      </c>
      <c r="G8" s="13" t="s">
        <v>34</v>
      </c>
      <c r="H8" s="13" t="s">
        <v>35</v>
      </c>
      <c r="I8" s="14" t="n">
        <v>69.2</v>
      </c>
      <c r="J8" s="14" t="n">
        <f aca="false">G8/2</f>
        <v>40.5</v>
      </c>
      <c r="K8" s="14" t="n">
        <f aca="false">I8/2</f>
        <v>34.6</v>
      </c>
      <c r="L8" s="14" t="n">
        <f aca="false">J8+K8</f>
        <v>75.1</v>
      </c>
      <c r="M8" s="15" t="n">
        <v>3</v>
      </c>
      <c r="N8" s="16"/>
      <c r="O8" s="17"/>
    </row>
    <row r="9" s="18" customFormat="true" ht="18.75" hidden="false" customHeight="true" outlineLevel="0" collapsed="false">
      <c r="A9" s="12" t="n">
        <v>7</v>
      </c>
      <c r="B9" s="19" t="s">
        <v>36</v>
      </c>
      <c r="C9" s="12" t="s">
        <v>15</v>
      </c>
      <c r="D9" s="12" t="s">
        <v>16</v>
      </c>
      <c r="E9" s="12" t="s">
        <v>37</v>
      </c>
      <c r="F9" s="12" t="s">
        <v>18</v>
      </c>
      <c r="G9" s="13" t="s">
        <v>38</v>
      </c>
      <c r="H9" s="13" t="s">
        <v>39</v>
      </c>
      <c r="I9" s="14" t="n">
        <v>77.8</v>
      </c>
      <c r="J9" s="14" t="n">
        <f aca="false">G9/2</f>
        <v>36</v>
      </c>
      <c r="K9" s="14" t="n">
        <f aca="false">I9/2</f>
        <v>38.9</v>
      </c>
      <c r="L9" s="14" t="n">
        <f aca="false">J9+K9</f>
        <v>74.9</v>
      </c>
      <c r="M9" s="15" t="n">
        <v>4</v>
      </c>
      <c r="N9" s="16"/>
      <c r="O9" s="17"/>
    </row>
    <row r="10" s="18" customFormat="true" ht="18.75" hidden="false" customHeight="true" outlineLevel="0" collapsed="false">
      <c r="A10" s="12" t="n">
        <v>8</v>
      </c>
      <c r="B10" s="19" t="s">
        <v>40</v>
      </c>
      <c r="C10" s="12" t="s">
        <v>15</v>
      </c>
      <c r="D10" s="12" t="s">
        <v>16</v>
      </c>
      <c r="E10" s="12" t="s">
        <v>41</v>
      </c>
      <c r="F10" s="12" t="s">
        <v>18</v>
      </c>
      <c r="G10" s="13" t="s">
        <v>38</v>
      </c>
      <c r="H10" s="13" t="s">
        <v>42</v>
      </c>
      <c r="I10" s="14" t="n">
        <v>77.2</v>
      </c>
      <c r="J10" s="14" t="n">
        <f aca="false">G10/2</f>
        <v>36</v>
      </c>
      <c r="K10" s="14" t="n">
        <f aca="false">I10/2</f>
        <v>38.6</v>
      </c>
      <c r="L10" s="14" t="n">
        <f aca="false">J10+K10</f>
        <v>74.6</v>
      </c>
      <c r="M10" s="15" t="n">
        <v>5</v>
      </c>
      <c r="N10" s="16"/>
      <c r="O10" s="17"/>
    </row>
    <row r="11" s="18" customFormat="true" ht="18.75" hidden="false" customHeight="true" outlineLevel="0" collapsed="false">
      <c r="A11" s="12" t="n">
        <v>9</v>
      </c>
      <c r="B11" s="19" t="s">
        <v>43</v>
      </c>
      <c r="C11" s="12" t="s">
        <v>15</v>
      </c>
      <c r="D11" s="12" t="s">
        <v>16</v>
      </c>
      <c r="E11" s="12" t="s">
        <v>44</v>
      </c>
      <c r="F11" s="12" t="s">
        <v>18</v>
      </c>
      <c r="G11" s="13" t="s">
        <v>45</v>
      </c>
      <c r="H11" s="13" t="s">
        <v>46</v>
      </c>
      <c r="I11" s="14" t="n">
        <v>67.2</v>
      </c>
      <c r="J11" s="14" t="n">
        <f aca="false">G11/2</f>
        <v>40</v>
      </c>
      <c r="K11" s="14" t="n">
        <f aca="false">I11/2</f>
        <v>33.6</v>
      </c>
      <c r="L11" s="14" t="n">
        <f aca="false">J11+K11</f>
        <v>73.6</v>
      </c>
      <c r="M11" s="15" t="n">
        <v>6</v>
      </c>
      <c r="N11" s="16"/>
      <c r="O11" s="17"/>
    </row>
    <row r="12" s="18" customFormat="true" ht="18.75" hidden="false" customHeight="true" outlineLevel="0" collapsed="false">
      <c r="A12" s="12" t="n">
        <v>10</v>
      </c>
      <c r="B12" s="19" t="s">
        <v>47</v>
      </c>
      <c r="C12" s="12" t="s">
        <v>15</v>
      </c>
      <c r="D12" s="12" t="s">
        <v>16</v>
      </c>
      <c r="E12" s="12" t="s">
        <v>48</v>
      </c>
      <c r="F12" s="12" t="s">
        <v>18</v>
      </c>
      <c r="G12" s="13" t="s">
        <v>49</v>
      </c>
      <c r="H12" s="13" t="s">
        <v>50</v>
      </c>
      <c r="I12" s="14" t="n">
        <v>69</v>
      </c>
      <c r="J12" s="14" t="n">
        <f aca="false">G12/2</f>
        <v>38.75</v>
      </c>
      <c r="K12" s="14" t="n">
        <f aca="false">I12/2</f>
        <v>34.5</v>
      </c>
      <c r="L12" s="14" t="n">
        <f aca="false">J12+K12</f>
        <v>73.25</v>
      </c>
      <c r="M12" s="15" t="n">
        <v>7</v>
      </c>
      <c r="N12" s="16"/>
      <c r="O12" s="17"/>
    </row>
    <row r="13" s="18" customFormat="true" ht="18.75" hidden="false" customHeight="true" outlineLevel="0" collapsed="false">
      <c r="A13" s="12" t="n">
        <v>11</v>
      </c>
      <c r="B13" s="19" t="s">
        <v>51</v>
      </c>
      <c r="C13" s="12" t="s">
        <v>15</v>
      </c>
      <c r="D13" s="12" t="s">
        <v>16</v>
      </c>
      <c r="E13" s="12" t="s">
        <v>52</v>
      </c>
      <c r="F13" s="12" t="s">
        <v>18</v>
      </c>
      <c r="G13" s="13" t="s">
        <v>53</v>
      </c>
      <c r="H13" s="13" t="s">
        <v>54</v>
      </c>
      <c r="I13" s="14" t="n">
        <v>69</v>
      </c>
      <c r="J13" s="14" t="n">
        <f aca="false">G13/2</f>
        <v>38</v>
      </c>
      <c r="K13" s="14" t="n">
        <f aca="false">I13/2</f>
        <v>34.5</v>
      </c>
      <c r="L13" s="14" t="n">
        <f aca="false">J13+K13</f>
        <v>72.5</v>
      </c>
      <c r="M13" s="15" t="n">
        <v>8</v>
      </c>
      <c r="N13" s="16"/>
      <c r="O13" s="17"/>
    </row>
    <row r="14" s="18" customFormat="true" ht="18.75" hidden="false" customHeight="true" outlineLevel="0" collapsed="false">
      <c r="A14" s="12" t="n">
        <v>12</v>
      </c>
      <c r="B14" s="19" t="s">
        <v>55</v>
      </c>
      <c r="C14" s="12" t="s">
        <v>15</v>
      </c>
      <c r="D14" s="12" t="s">
        <v>16</v>
      </c>
      <c r="E14" s="12" t="s">
        <v>56</v>
      </c>
      <c r="F14" s="12" t="s">
        <v>18</v>
      </c>
      <c r="G14" s="13" t="s">
        <v>57</v>
      </c>
      <c r="H14" s="13" t="s">
        <v>58</v>
      </c>
      <c r="I14" s="14" t="n">
        <v>76.4</v>
      </c>
      <c r="J14" s="14" t="n">
        <f aca="false">G14/2</f>
        <v>33</v>
      </c>
      <c r="K14" s="14" t="n">
        <f aca="false">I14/2</f>
        <v>38.2</v>
      </c>
      <c r="L14" s="14" t="n">
        <f aca="false">J14+K14</f>
        <v>71.2</v>
      </c>
      <c r="M14" s="15" t="n">
        <v>9</v>
      </c>
      <c r="N14" s="16"/>
      <c r="O14" s="17"/>
    </row>
    <row r="15" s="18" customFormat="true" ht="18.75" hidden="false" customHeight="true" outlineLevel="0" collapsed="false">
      <c r="A15" s="12" t="n">
        <v>13</v>
      </c>
      <c r="B15" s="19" t="s">
        <v>59</v>
      </c>
      <c r="C15" s="12" t="s">
        <v>15</v>
      </c>
      <c r="D15" s="12" t="s">
        <v>16</v>
      </c>
      <c r="E15" s="12" t="s">
        <v>60</v>
      </c>
      <c r="F15" s="12" t="s">
        <v>18</v>
      </c>
      <c r="G15" s="13" t="s">
        <v>61</v>
      </c>
      <c r="H15" s="13" t="s">
        <v>62</v>
      </c>
      <c r="I15" s="14" t="n">
        <v>77.6</v>
      </c>
      <c r="J15" s="14" t="n">
        <f aca="false">G15/2</f>
        <v>32</v>
      </c>
      <c r="K15" s="14" t="n">
        <f aca="false">I15/2</f>
        <v>38.8</v>
      </c>
      <c r="L15" s="14" t="n">
        <f aca="false">J15+K15</f>
        <v>70.8</v>
      </c>
      <c r="M15" s="15" t="n">
        <v>10</v>
      </c>
      <c r="N15" s="16"/>
      <c r="O15" s="17"/>
    </row>
    <row r="16" s="18" customFormat="true" ht="18.75" hidden="false" customHeight="true" outlineLevel="0" collapsed="false">
      <c r="A16" s="12" t="n">
        <v>14</v>
      </c>
      <c r="B16" s="19" t="s">
        <v>63</v>
      </c>
      <c r="C16" s="12" t="s">
        <v>15</v>
      </c>
      <c r="D16" s="12" t="s">
        <v>16</v>
      </c>
      <c r="E16" s="12" t="s">
        <v>64</v>
      </c>
      <c r="F16" s="12" t="s">
        <v>18</v>
      </c>
      <c r="G16" s="13" t="s">
        <v>65</v>
      </c>
      <c r="H16" s="13" t="s">
        <v>66</v>
      </c>
      <c r="I16" s="14" t="n">
        <v>77.6</v>
      </c>
      <c r="J16" s="14" t="n">
        <f aca="false">G16/2</f>
        <v>31</v>
      </c>
      <c r="K16" s="14" t="n">
        <f aca="false">I16/2</f>
        <v>38.8</v>
      </c>
      <c r="L16" s="14" t="n">
        <f aca="false">J16+K16</f>
        <v>69.8</v>
      </c>
      <c r="M16" s="15" t="n">
        <v>11</v>
      </c>
      <c r="N16" s="16"/>
      <c r="O16" s="17"/>
    </row>
    <row r="17" s="18" customFormat="true" ht="18.75" hidden="false" customHeight="true" outlineLevel="0" collapsed="false">
      <c r="A17" s="12" t="n">
        <v>15</v>
      </c>
      <c r="B17" s="19" t="s">
        <v>67</v>
      </c>
      <c r="C17" s="12" t="s">
        <v>15</v>
      </c>
      <c r="D17" s="12" t="s">
        <v>16</v>
      </c>
      <c r="E17" s="12" t="s">
        <v>68</v>
      </c>
      <c r="F17" s="12" t="s">
        <v>18</v>
      </c>
      <c r="G17" s="13" t="s">
        <v>69</v>
      </c>
      <c r="H17" s="13" t="s">
        <v>70</v>
      </c>
      <c r="I17" s="14" t="n">
        <v>66</v>
      </c>
      <c r="J17" s="14" t="n">
        <f aca="false">G17/2</f>
        <v>36.75</v>
      </c>
      <c r="K17" s="14" t="n">
        <f aca="false">I17/2</f>
        <v>33</v>
      </c>
      <c r="L17" s="14" t="n">
        <f aca="false">J17+K17</f>
        <v>69.75</v>
      </c>
      <c r="M17" s="15" t="n">
        <v>12</v>
      </c>
      <c r="N17" s="16"/>
      <c r="O17" s="17"/>
    </row>
    <row r="18" s="18" customFormat="true" ht="18.75" hidden="false" customHeight="true" outlineLevel="0" collapsed="false">
      <c r="A18" s="12" t="n">
        <v>16</v>
      </c>
      <c r="B18" s="9"/>
      <c r="C18" s="12" t="s">
        <v>71</v>
      </c>
      <c r="D18" s="12" t="s">
        <v>16</v>
      </c>
      <c r="E18" s="12" t="s">
        <v>72</v>
      </c>
      <c r="F18" s="12" t="s">
        <v>18</v>
      </c>
      <c r="G18" s="13"/>
      <c r="H18" s="13" t="s">
        <v>73</v>
      </c>
      <c r="I18" s="14" t="n">
        <v>87.8</v>
      </c>
      <c r="J18" s="14"/>
      <c r="K18" s="14"/>
      <c r="L18" s="14" t="n">
        <f aca="false">I18+0</f>
        <v>87.8</v>
      </c>
      <c r="M18" s="15" t="n">
        <v>1</v>
      </c>
      <c r="N18" s="16"/>
      <c r="O18" s="17"/>
    </row>
    <row r="19" s="18" customFormat="true" ht="18.75" hidden="false" customHeight="true" outlineLevel="0" collapsed="false">
      <c r="A19" s="12" t="n">
        <v>17</v>
      </c>
      <c r="B19" s="9"/>
      <c r="C19" s="12" t="s">
        <v>71</v>
      </c>
      <c r="D19" s="12" t="s">
        <v>16</v>
      </c>
      <c r="E19" s="12" t="s">
        <v>74</v>
      </c>
      <c r="F19" s="12" t="s">
        <v>18</v>
      </c>
      <c r="G19" s="13"/>
      <c r="H19" s="13" t="s">
        <v>65</v>
      </c>
      <c r="I19" s="14" t="n">
        <v>85.8</v>
      </c>
      <c r="J19" s="14"/>
      <c r="K19" s="14"/>
      <c r="L19" s="14" t="n">
        <f aca="false">I19+0</f>
        <v>85.8</v>
      </c>
      <c r="M19" s="15" t="n">
        <v>2</v>
      </c>
      <c r="N19" s="16"/>
      <c r="O19" s="17"/>
    </row>
    <row r="20" s="18" customFormat="true" ht="18.75" hidden="false" customHeight="true" outlineLevel="0" collapsed="false">
      <c r="A20" s="12" t="n">
        <v>18</v>
      </c>
      <c r="B20" s="9"/>
      <c r="C20" s="12" t="s">
        <v>71</v>
      </c>
      <c r="D20" s="12" t="s">
        <v>16</v>
      </c>
      <c r="E20" s="12" t="s">
        <v>75</v>
      </c>
      <c r="F20" s="12" t="s">
        <v>18</v>
      </c>
      <c r="G20" s="13"/>
      <c r="H20" s="13" t="s">
        <v>76</v>
      </c>
      <c r="I20" s="14" t="n">
        <v>82</v>
      </c>
      <c r="J20" s="14"/>
      <c r="K20" s="14"/>
      <c r="L20" s="14" t="n">
        <f aca="false">I20+0</f>
        <v>82</v>
      </c>
      <c r="M20" s="15" t="n">
        <v>4</v>
      </c>
      <c r="N20" s="16"/>
      <c r="O20" s="17"/>
    </row>
    <row r="21" s="18" customFormat="true" ht="18.75" hidden="false" customHeight="true" outlineLevel="0" collapsed="false">
      <c r="A21" s="12" t="n">
        <v>19</v>
      </c>
      <c r="B21" s="9"/>
      <c r="C21" s="12" t="s">
        <v>71</v>
      </c>
      <c r="D21" s="12" t="s">
        <v>16</v>
      </c>
      <c r="E21" s="12" t="s">
        <v>77</v>
      </c>
      <c r="F21" s="12" t="s">
        <v>18</v>
      </c>
      <c r="G21" s="13"/>
      <c r="H21" s="13" t="s">
        <v>78</v>
      </c>
      <c r="I21" s="14" t="n">
        <v>81</v>
      </c>
      <c r="J21" s="14"/>
      <c r="K21" s="14"/>
      <c r="L21" s="14" t="n">
        <f aca="false">I21+0</f>
        <v>81</v>
      </c>
      <c r="M21" s="15" t="n">
        <v>5</v>
      </c>
      <c r="N21" s="16"/>
      <c r="O21" s="17"/>
    </row>
    <row r="22" s="18" customFormat="true" ht="18.75" hidden="false" customHeight="true" outlineLevel="0" collapsed="false">
      <c r="A22" s="12" t="n">
        <v>20</v>
      </c>
      <c r="B22" s="9"/>
      <c r="C22" s="12" t="s">
        <v>71</v>
      </c>
      <c r="D22" s="12" t="s">
        <v>16</v>
      </c>
      <c r="E22" s="12" t="s">
        <v>79</v>
      </c>
      <c r="F22" s="12" t="s">
        <v>18</v>
      </c>
      <c r="G22" s="13"/>
      <c r="H22" s="13" t="s">
        <v>80</v>
      </c>
      <c r="I22" s="14" t="n">
        <v>80.6</v>
      </c>
      <c r="J22" s="14"/>
      <c r="K22" s="14"/>
      <c r="L22" s="14" t="n">
        <f aca="false">I22+0</f>
        <v>80.6</v>
      </c>
      <c r="M22" s="15" t="n">
        <v>6</v>
      </c>
      <c r="N22" s="16"/>
      <c r="O22" s="17"/>
    </row>
    <row r="23" s="18" customFormat="true" ht="18.75" hidden="false" customHeight="true" outlineLevel="0" collapsed="false">
      <c r="A23" s="12" t="n">
        <v>21</v>
      </c>
      <c r="B23" s="9"/>
      <c r="C23" s="12" t="s">
        <v>71</v>
      </c>
      <c r="D23" s="12" t="s">
        <v>16</v>
      </c>
      <c r="E23" s="12" t="s">
        <v>81</v>
      </c>
      <c r="F23" s="12" t="s">
        <v>18</v>
      </c>
      <c r="G23" s="13"/>
      <c r="H23" s="13" t="s">
        <v>82</v>
      </c>
      <c r="I23" s="14" t="n">
        <v>79.8</v>
      </c>
      <c r="J23" s="14"/>
      <c r="K23" s="14"/>
      <c r="L23" s="14" t="n">
        <f aca="false">I23+0</f>
        <v>79.8</v>
      </c>
      <c r="M23" s="15" t="n">
        <v>7</v>
      </c>
      <c r="N23" s="16"/>
      <c r="O23" s="17"/>
    </row>
    <row r="24" s="18" customFormat="true" ht="18.75" hidden="false" customHeight="true" outlineLevel="0" collapsed="false">
      <c r="A24" s="12" t="n">
        <v>22</v>
      </c>
      <c r="B24" s="9"/>
      <c r="C24" s="12" t="s">
        <v>71</v>
      </c>
      <c r="D24" s="12" t="s">
        <v>16</v>
      </c>
      <c r="E24" s="12" t="s">
        <v>83</v>
      </c>
      <c r="F24" s="12" t="s">
        <v>18</v>
      </c>
      <c r="G24" s="13"/>
      <c r="H24" s="13" t="s">
        <v>84</v>
      </c>
      <c r="I24" s="14" t="n">
        <v>78.6</v>
      </c>
      <c r="J24" s="14"/>
      <c r="K24" s="14"/>
      <c r="L24" s="14" t="n">
        <f aca="false">I24+0</f>
        <v>78.6</v>
      </c>
      <c r="M24" s="15" t="n">
        <v>8</v>
      </c>
      <c r="N24" s="16"/>
      <c r="O24" s="17"/>
    </row>
    <row r="25" s="18" customFormat="true" ht="18.75" hidden="false" customHeight="true" outlineLevel="0" collapsed="false">
      <c r="A25" s="12" t="n">
        <v>23</v>
      </c>
      <c r="B25" s="9"/>
      <c r="C25" s="12" t="s">
        <v>71</v>
      </c>
      <c r="D25" s="12" t="s">
        <v>16</v>
      </c>
      <c r="E25" s="12" t="s">
        <v>85</v>
      </c>
      <c r="F25" s="12" t="s">
        <v>18</v>
      </c>
      <c r="G25" s="13"/>
      <c r="H25" s="13" t="s">
        <v>86</v>
      </c>
      <c r="I25" s="14" t="n">
        <v>78</v>
      </c>
      <c r="J25" s="14"/>
      <c r="K25" s="14"/>
      <c r="L25" s="14" t="n">
        <f aca="false">I25+0</f>
        <v>78</v>
      </c>
      <c r="M25" s="15" t="n">
        <v>9</v>
      </c>
      <c r="N25" s="16"/>
      <c r="O25" s="17"/>
    </row>
    <row r="26" s="18" customFormat="true" ht="18.75" hidden="false" customHeight="true" outlineLevel="0" collapsed="false">
      <c r="A26" s="12" t="n">
        <v>24</v>
      </c>
      <c r="B26" s="9"/>
      <c r="C26" s="12" t="s">
        <v>71</v>
      </c>
      <c r="D26" s="12" t="s">
        <v>16</v>
      </c>
      <c r="E26" s="12" t="s">
        <v>87</v>
      </c>
      <c r="F26" s="12" t="s">
        <v>18</v>
      </c>
      <c r="G26" s="13"/>
      <c r="H26" s="13" t="s">
        <v>88</v>
      </c>
      <c r="I26" s="14" t="n">
        <v>78</v>
      </c>
      <c r="J26" s="14"/>
      <c r="K26" s="14"/>
      <c r="L26" s="14" t="n">
        <f aca="false">I26+0</f>
        <v>78</v>
      </c>
      <c r="M26" s="15" t="n">
        <v>10</v>
      </c>
      <c r="N26" s="16"/>
      <c r="O26" s="17"/>
    </row>
    <row r="27" s="18" customFormat="true" ht="18.75" hidden="false" customHeight="true" outlineLevel="0" collapsed="false">
      <c r="A27" s="12" t="n">
        <v>25</v>
      </c>
      <c r="B27" s="9"/>
      <c r="C27" s="12" t="s">
        <v>71</v>
      </c>
      <c r="D27" s="12" t="s">
        <v>16</v>
      </c>
      <c r="E27" s="12" t="s">
        <v>89</v>
      </c>
      <c r="F27" s="12" t="s">
        <v>18</v>
      </c>
      <c r="G27" s="13"/>
      <c r="H27" s="13" t="s">
        <v>90</v>
      </c>
      <c r="I27" s="14" t="n">
        <v>77.4</v>
      </c>
      <c r="J27" s="14"/>
      <c r="K27" s="14"/>
      <c r="L27" s="14" t="n">
        <f aca="false">I27+0</f>
        <v>77.4</v>
      </c>
      <c r="M27" s="15" t="n">
        <v>11</v>
      </c>
      <c r="N27" s="16"/>
      <c r="O27" s="17"/>
    </row>
    <row r="28" s="18" customFormat="true" ht="18.75" hidden="false" customHeight="true" outlineLevel="0" collapsed="false">
      <c r="A28" s="12" t="n">
        <v>26</v>
      </c>
      <c r="B28" s="9"/>
      <c r="C28" s="12" t="s">
        <v>71</v>
      </c>
      <c r="D28" s="12" t="s">
        <v>16</v>
      </c>
      <c r="E28" s="12" t="s">
        <v>91</v>
      </c>
      <c r="F28" s="12" t="s">
        <v>18</v>
      </c>
      <c r="G28" s="13"/>
      <c r="H28" s="13" t="s">
        <v>92</v>
      </c>
      <c r="I28" s="14" t="n">
        <v>77</v>
      </c>
      <c r="J28" s="14"/>
      <c r="K28" s="14"/>
      <c r="L28" s="14" t="n">
        <f aca="false">I28+0</f>
        <v>77</v>
      </c>
      <c r="M28" s="15" t="n">
        <v>12</v>
      </c>
      <c r="N28" s="16"/>
      <c r="O28" s="17"/>
    </row>
    <row r="29" s="18" customFormat="true" ht="18.75" hidden="false" customHeight="true" outlineLevel="0" collapsed="false">
      <c r="A29" s="12" t="n">
        <v>27</v>
      </c>
      <c r="B29" s="9"/>
      <c r="C29" s="12" t="s">
        <v>71</v>
      </c>
      <c r="D29" s="12" t="s">
        <v>16</v>
      </c>
      <c r="E29" s="12" t="s">
        <v>93</v>
      </c>
      <c r="F29" s="12" t="s">
        <v>18</v>
      </c>
      <c r="G29" s="13"/>
      <c r="H29" s="13" t="s">
        <v>94</v>
      </c>
      <c r="I29" s="14" t="n">
        <v>76.4</v>
      </c>
      <c r="J29" s="14"/>
      <c r="K29" s="14"/>
      <c r="L29" s="14" t="n">
        <f aca="false">I29+0</f>
        <v>76.4</v>
      </c>
      <c r="M29" s="15" t="n">
        <v>13</v>
      </c>
      <c r="N29" s="16"/>
      <c r="O29" s="17"/>
    </row>
    <row r="30" s="18" customFormat="true" ht="18.75" hidden="false" customHeight="true" outlineLevel="0" collapsed="false">
      <c r="A30" s="12" t="n">
        <v>28</v>
      </c>
      <c r="B30" s="9"/>
      <c r="C30" s="12" t="s">
        <v>71</v>
      </c>
      <c r="D30" s="12" t="s">
        <v>16</v>
      </c>
      <c r="E30" s="12" t="s">
        <v>95</v>
      </c>
      <c r="F30" s="12" t="s">
        <v>18</v>
      </c>
      <c r="G30" s="13"/>
      <c r="H30" s="13" t="s">
        <v>96</v>
      </c>
      <c r="I30" s="14" t="n">
        <v>76.2</v>
      </c>
      <c r="J30" s="14"/>
      <c r="K30" s="14"/>
      <c r="L30" s="14" t="n">
        <f aca="false">I30+0</f>
        <v>76.2</v>
      </c>
      <c r="M30" s="15" t="n">
        <v>14</v>
      </c>
      <c r="N30" s="16"/>
      <c r="O30" s="17"/>
    </row>
    <row r="31" s="18" customFormat="true" ht="18.75" hidden="false" customHeight="true" outlineLevel="0" collapsed="false">
      <c r="A31" s="12" t="n">
        <v>29</v>
      </c>
      <c r="B31" s="9"/>
      <c r="C31" s="12" t="s">
        <v>71</v>
      </c>
      <c r="D31" s="12" t="s">
        <v>16</v>
      </c>
      <c r="E31" s="12" t="s">
        <v>97</v>
      </c>
      <c r="F31" s="12" t="s">
        <v>18</v>
      </c>
      <c r="G31" s="13"/>
      <c r="H31" s="13" t="s">
        <v>98</v>
      </c>
      <c r="I31" s="14" t="n">
        <v>76</v>
      </c>
      <c r="J31" s="14"/>
      <c r="K31" s="14"/>
      <c r="L31" s="14" t="n">
        <f aca="false">I31+0</f>
        <v>76</v>
      </c>
      <c r="M31" s="15" t="n">
        <v>15</v>
      </c>
      <c r="N31" s="16"/>
      <c r="O31" s="17"/>
    </row>
    <row r="32" s="18" customFormat="true" ht="18.75" hidden="false" customHeight="true" outlineLevel="0" collapsed="false">
      <c r="A32" s="12" t="n">
        <v>30</v>
      </c>
      <c r="B32" s="9"/>
      <c r="C32" s="12" t="s">
        <v>71</v>
      </c>
      <c r="D32" s="12" t="s">
        <v>16</v>
      </c>
      <c r="E32" s="12" t="s">
        <v>99</v>
      </c>
      <c r="F32" s="12" t="s">
        <v>18</v>
      </c>
      <c r="G32" s="13"/>
      <c r="H32" s="13" t="s">
        <v>100</v>
      </c>
      <c r="I32" s="14" t="n">
        <v>76</v>
      </c>
      <c r="J32" s="14"/>
      <c r="K32" s="14"/>
      <c r="L32" s="14" t="n">
        <f aca="false">I32+0</f>
        <v>76</v>
      </c>
      <c r="M32" s="15" t="n">
        <v>16</v>
      </c>
      <c r="N32" s="16"/>
      <c r="O32" s="17"/>
    </row>
    <row r="33" s="18" customFormat="true" ht="18.75" hidden="false" customHeight="true" outlineLevel="0" collapsed="false">
      <c r="A33" s="12" t="n">
        <v>31</v>
      </c>
      <c r="B33" s="9"/>
      <c r="C33" s="12" t="s">
        <v>71</v>
      </c>
      <c r="D33" s="12" t="s">
        <v>16</v>
      </c>
      <c r="E33" s="12" t="s">
        <v>101</v>
      </c>
      <c r="F33" s="12" t="s">
        <v>18</v>
      </c>
      <c r="G33" s="13"/>
      <c r="H33" s="13" t="s">
        <v>102</v>
      </c>
      <c r="I33" s="14" t="n">
        <v>75.6</v>
      </c>
      <c r="J33" s="14"/>
      <c r="K33" s="14"/>
      <c r="L33" s="14" t="n">
        <f aca="false">I33+0</f>
        <v>75.6</v>
      </c>
      <c r="M33" s="15" t="n">
        <v>17</v>
      </c>
      <c r="N33" s="16"/>
      <c r="O33" s="17"/>
    </row>
    <row r="34" s="18" customFormat="true" ht="18.75" hidden="false" customHeight="true" outlineLevel="0" collapsed="false">
      <c r="A34" s="12" t="n">
        <v>32</v>
      </c>
      <c r="B34" s="9"/>
      <c r="C34" s="12" t="s">
        <v>71</v>
      </c>
      <c r="D34" s="12" t="s">
        <v>16</v>
      </c>
      <c r="E34" s="12" t="s">
        <v>103</v>
      </c>
      <c r="F34" s="12" t="s">
        <v>18</v>
      </c>
      <c r="G34" s="13"/>
      <c r="H34" s="13" t="s">
        <v>104</v>
      </c>
      <c r="I34" s="14" t="n">
        <v>75</v>
      </c>
      <c r="J34" s="14"/>
      <c r="K34" s="14"/>
      <c r="L34" s="14" t="n">
        <f aca="false">I34+0</f>
        <v>75</v>
      </c>
      <c r="M34" s="15" t="n">
        <v>18</v>
      </c>
      <c r="N34" s="16"/>
      <c r="O34" s="17"/>
    </row>
    <row r="35" s="18" customFormat="true" ht="18.75" hidden="false" customHeight="true" outlineLevel="0" collapsed="false">
      <c r="A35" s="12" t="n">
        <v>33</v>
      </c>
      <c r="B35" s="9"/>
      <c r="C35" s="12" t="s">
        <v>71</v>
      </c>
      <c r="D35" s="12" t="s">
        <v>16</v>
      </c>
      <c r="E35" s="12" t="s">
        <v>105</v>
      </c>
      <c r="F35" s="12" t="s">
        <v>18</v>
      </c>
      <c r="G35" s="13"/>
      <c r="H35" s="13" t="s">
        <v>106</v>
      </c>
      <c r="I35" s="14" t="n">
        <v>74.6</v>
      </c>
      <c r="J35" s="14"/>
      <c r="K35" s="14"/>
      <c r="L35" s="14" t="n">
        <f aca="false">I35+0</f>
        <v>74.6</v>
      </c>
      <c r="M35" s="15" t="n">
        <v>19</v>
      </c>
      <c r="N35" s="16"/>
      <c r="O35" s="17"/>
    </row>
    <row r="36" s="18" customFormat="true" ht="18.75" hidden="false" customHeight="true" outlineLevel="0" collapsed="false">
      <c r="A36" s="12" t="n">
        <v>34</v>
      </c>
      <c r="B36" s="9"/>
      <c r="C36" s="12" t="s">
        <v>71</v>
      </c>
      <c r="D36" s="12" t="s">
        <v>16</v>
      </c>
      <c r="E36" s="12" t="s">
        <v>107</v>
      </c>
      <c r="F36" s="12" t="s">
        <v>18</v>
      </c>
      <c r="G36" s="13"/>
      <c r="H36" s="13" t="s">
        <v>108</v>
      </c>
      <c r="I36" s="14" t="n">
        <v>74</v>
      </c>
      <c r="J36" s="14"/>
      <c r="K36" s="14"/>
      <c r="L36" s="14" t="n">
        <f aca="false">I36+0</f>
        <v>74</v>
      </c>
      <c r="M36" s="15" t="n">
        <v>20</v>
      </c>
      <c r="N36" s="16"/>
      <c r="O36" s="17"/>
    </row>
    <row r="37" s="18" customFormat="true" ht="18.75" hidden="false" customHeight="true" outlineLevel="0" collapsed="false">
      <c r="A37" s="12" t="n">
        <v>35</v>
      </c>
      <c r="B37" s="9"/>
      <c r="C37" s="12" t="s">
        <v>71</v>
      </c>
      <c r="D37" s="12" t="s">
        <v>16</v>
      </c>
      <c r="E37" s="12" t="s">
        <v>109</v>
      </c>
      <c r="F37" s="12" t="s">
        <v>18</v>
      </c>
      <c r="G37" s="13"/>
      <c r="H37" s="13" t="s">
        <v>110</v>
      </c>
      <c r="I37" s="14" t="n">
        <v>73.6</v>
      </c>
      <c r="J37" s="14"/>
      <c r="K37" s="14"/>
      <c r="L37" s="14" t="n">
        <f aca="false">I37+0</f>
        <v>73.6</v>
      </c>
      <c r="M37" s="15" t="n">
        <v>21</v>
      </c>
      <c r="N37" s="16"/>
      <c r="O37" s="17"/>
    </row>
    <row r="38" s="18" customFormat="true" ht="18.75" hidden="false" customHeight="true" outlineLevel="0" collapsed="false">
      <c r="A38" s="12" t="n">
        <v>36</v>
      </c>
      <c r="B38" s="9"/>
      <c r="C38" s="12" t="s">
        <v>71</v>
      </c>
      <c r="D38" s="12" t="s">
        <v>16</v>
      </c>
      <c r="E38" s="12" t="s">
        <v>111</v>
      </c>
      <c r="F38" s="12" t="s">
        <v>18</v>
      </c>
      <c r="G38" s="13"/>
      <c r="H38" s="13" t="s">
        <v>112</v>
      </c>
      <c r="I38" s="14" t="n">
        <v>73.6</v>
      </c>
      <c r="J38" s="14"/>
      <c r="K38" s="14"/>
      <c r="L38" s="14" t="n">
        <f aca="false">I38+0</f>
        <v>73.6</v>
      </c>
      <c r="M38" s="15" t="n">
        <v>22</v>
      </c>
      <c r="N38" s="16"/>
      <c r="O38" s="17"/>
    </row>
    <row r="39" s="18" customFormat="true" ht="18.75" hidden="false" customHeight="true" outlineLevel="0" collapsed="false">
      <c r="A39" s="12" t="n">
        <v>37</v>
      </c>
      <c r="B39" s="9"/>
      <c r="C39" s="12" t="s">
        <v>71</v>
      </c>
      <c r="D39" s="12" t="s">
        <v>16</v>
      </c>
      <c r="E39" s="12" t="s">
        <v>113</v>
      </c>
      <c r="F39" s="12" t="s">
        <v>18</v>
      </c>
      <c r="G39" s="13"/>
      <c r="H39" s="13" t="s">
        <v>114</v>
      </c>
      <c r="I39" s="14" t="n">
        <v>73.4</v>
      </c>
      <c r="J39" s="14"/>
      <c r="K39" s="14"/>
      <c r="L39" s="14" t="n">
        <f aca="false">I39+0</f>
        <v>73.4</v>
      </c>
      <c r="M39" s="15" t="n">
        <v>23</v>
      </c>
      <c r="N39" s="16"/>
      <c r="O39" s="17"/>
    </row>
    <row r="40" s="18" customFormat="true" ht="18.75" hidden="false" customHeight="true" outlineLevel="0" collapsed="false">
      <c r="A40" s="12" t="n">
        <v>38</v>
      </c>
      <c r="B40" s="9"/>
      <c r="C40" s="12" t="s">
        <v>71</v>
      </c>
      <c r="D40" s="12" t="s">
        <v>16</v>
      </c>
      <c r="E40" s="12" t="s">
        <v>115</v>
      </c>
      <c r="F40" s="12" t="s">
        <v>18</v>
      </c>
      <c r="G40" s="13"/>
      <c r="H40" s="13" t="s">
        <v>116</v>
      </c>
      <c r="I40" s="14" t="n">
        <v>72</v>
      </c>
      <c r="J40" s="14"/>
      <c r="K40" s="14"/>
      <c r="L40" s="14" t="n">
        <f aca="false">I40+0</f>
        <v>72</v>
      </c>
      <c r="M40" s="15" t="n">
        <v>24</v>
      </c>
      <c r="N40" s="16"/>
      <c r="O40" s="17"/>
    </row>
    <row r="41" s="18" customFormat="true" ht="18.75" hidden="false" customHeight="true" outlineLevel="0" collapsed="false">
      <c r="A41" s="12" t="n">
        <v>39</v>
      </c>
      <c r="B41" s="9"/>
      <c r="C41" s="12" t="s">
        <v>71</v>
      </c>
      <c r="D41" s="12" t="s">
        <v>16</v>
      </c>
      <c r="E41" s="12" t="s">
        <v>117</v>
      </c>
      <c r="F41" s="12" t="s">
        <v>18</v>
      </c>
      <c r="G41" s="13"/>
      <c r="H41" s="13" t="s">
        <v>118</v>
      </c>
      <c r="I41" s="14" t="n">
        <v>72</v>
      </c>
      <c r="J41" s="14"/>
      <c r="K41" s="14"/>
      <c r="L41" s="14" t="n">
        <f aca="false">I41+0</f>
        <v>72</v>
      </c>
      <c r="M41" s="15" t="n">
        <v>25</v>
      </c>
      <c r="N41" s="16"/>
      <c r="O41" s="17"/>
    </row>
    <row r="42" s="18" customFormat="true" ht="18.75" hidden="false" customHeight="true" outlineLevel="0" collapsed="false">
      <c r="A42" s="12" t="n">
        <v>40</v>
      </c>
      <c r="B42" s="9"/>
      <c r="C42" s="12" t="s">
        <v>71</v>
      </c>
      <c r="D42" s="12" t="s">
        <v>16</v>
      </c>
      <c r="E42" s="12" t="s">
        <v>119</v>
      </c>
      <c r="F42" s="12" t="s">
        <v>18</v>
      </c>
      <c r="G42" s="13"/>
      <c r="H42" s="13" t="s">
        <v>120</v>
      </c>
      <c r="I42" s="14" t="n">
        <v>71.4</v>
      </c>
      <c r="J42" s="14"/>
      <c r="K42" s="14"/>
      <c r="L42" s="14" t="n">
        <f aca="false">I42+0</f>
        <v>71.4</v>
      </c>
      <c r="M42" s="15" t="n">
        <v>26</v>
      </c>
      <c r="N42" s="16"/>
      <c r="O42" s="17"/>
    </row>
    <row r="43" s="18" customFormat="true" ht="18.75" hidden="false" customHeight="true" outlineLevel="0" collapsed="false">
      <c r="A43" s="12" t="n">
        <v>41</v>
      </c>
      <c r="B43" s="9"/>
      <c r="C43" s="12" t="s">
        <v>71</v>
      </c>
      <c r="D43" s="12" t="s">
        <v>16</v>
      </c>
      <c r="E43" s="12" t="s">
        <v>121</v>
      </c>
      <c r="F43" s="12" t="s">
        <v>18</v>
      </c>
      <c r="G43" s="13"/>
      <c r="H43" s="13" t="s">
        <v>122</v>
      </c>
      <c r="I43" s="14" t="n">
        <v>71.2</v>
      </c>
      <c r="J43" s="14"/>
      <c r="K43" s="14"/>
      <c r="L43" s="14" t="n">
        <f aca="false">I43+0</f>
        <v>71.2</v>
      </c>
      <c r="M43" s="15" t="n">
        <v>27</v>
      </c>
      <c r="N43" s="16"/>
      <c r="O43" s="17"/>
    </row>
    <row r="44" s="18" customFormat="true" ht="38.25" hidden="false" customHeight="true" outlineLevel="0" collapsed="false">
      <c r="A44" s="12" t="n">
        <v>42</v>
      </c>
      <c r="B44" s="9"/>
      <c r="C44" s="12" t="s">
        <v>71</v>
      </c>
      <c r="D44" s="12" t="s">
        <v>16</v>
      </c>
      <c r="E44" s="12" t="s">
        <v>123</v>
      </c>
      <c r="F44" s="12" t="s">
        <v>18</v>
      </c>
      <c r="G44" s="13"/>
      <c r="H44" s="13" t="s">
        <v>124</v>
      </c>
      <c r="I44" s="14" t="n">
        <v>69.6</v>
      </c>
      <c r="J44" s="14"/>
      <c r="K44" s="14"/>
      <c r="L44" s="14" t="n">
        <f aca="false">I44+0</f>
        <v>69.6</v>
      </c>
      <c r="M44" s="15" t="n">
        <v>28</v>
      </c>
      <c r="N44" s="20" t="s">
        <v>125</v>
      </c>
      <c r="O44" s="17"/>
    </row>
    <row r="45" customFormat="false" ht="19.5" hidden="false" customHeight="true" outlineLevel="0" collapsed="false">
      <c r="A45" s="12" t="n">
        <v>43</v>
      </c>
      <c r="B45" s="21" t="s">
        <v>126</v>
      </c>
      <c r="C45" s="4" t="s">
        <v>71</v>
      </c>
      <c r="D45" s="4" t="s">
        <v>16</v>
      </c>
      <c r="E45" s="12" t="s">
        <v>127</v>
      </c>
      <c r="F45" s="4" t="s">
        <v>18</v>
      </c>
      <c r="G45" s="21" t="s">
        <v>128</v>
      </c>
      <c r="H45" s="21" t="s">
        <v>112</v>
      </c>
      <c r="I45" s="22" t="n">
        <v>80</v>
      </c>
      <c r="J45" s="22" t="n">
        <f aca="false">G45/2</f>
        <v>41.5</v>
      </c>
      <c r="K45" s="22" t="n">
        <f aca="false">I45/2</f>
        <v>40</v>
      </c>
      <c r="L45" s="22" t="n">
        <f aca="false">J45+K45</f>
        <v>81.5</v>
      </c>
      <c r="M45" s="23" t="n">
        <v>1</v>
      </c>
      <c r="N45" s="24"/>
      <c r="O45" s="10"/>
    </row>
    <row r="46" customFormat="false" ht="19.5" hidden="false" customHeight="true" outlineLevel="0" collapsed="false">
      <c r="A46" s="12" t="n">
        <v>44</v>
      </c>
      <c r="B46" s="21" t="s">
        <v>129</v>
      </c>
      <c r="C46" s="4" t="s">
        <v>71</v>
      </c>
      <c r="D46" s="4" t="s">
        <v>16</v>
      </c>
      <c r="E46" s="12" t="s">
        <v>130</v>
      </c>
      <c r="F46" s="4" t="s">
        <v>18</v>
      </c>
      <c r="G46" s="21" t="s">
        <v>45</v>
      </c>
      <c r="H46" s="21" t="s">
        <v>131</v>
      </c>
      <c r="I46" s="22" t="n">
        <v>82</v>
      </c>
      <c r="J46" s="22" t="n">
        <f aca="false">G46/2</f>
        <v>40</v>
      </c>
      <c r="K46" s="22" t="n">
        <f aca="false">I46/2</f>
        <v>41</v>
      </c>
      <c r="L46" s="22" t="n">
        <f aca="false">J46+K46</f>
        <v>81</v>
      </c>
      <c r="M46" s="23" t="n">
        <v>2</v>
      </c>
      <c r="N46" s="24"/>
      <c r="O46" s="10"/>
    </row>
    <row r="47" customFormat="false" ht="19.5" hidden="false" customHeight="true" outlineLevel="0" collapsed="false">
      <c r="A47" s="12" t="n">
        <v>45</v>
      </c>
      <c r="B47" s="21" t="s">
        <v>132</v>
      </c>
      <c r="C47" s="4" t="s">
        <v>71</v>
      </c>
      <c r="D47" s="4" t="s">
        <v>16</v>
      </c>
      <c r="E47" s="12" t="s">
        <v>133</v>
      </c>
      <c r="F47" s="4" t="s">
        <v>18</v>
      </c>
      <c r="G47" s="21" t="s">
        <v>128</v>
      </c>
      <c r="H47" s="21" t="s">
        <v>134</v>
      </c>
      <c r="I47" s="22" t="n">
        <v>77.8</v>
      </c>
      <c r="J47" s="22" t="n">
        <f aca="false">G47/2</f>
        <v>41.5</v>
      </c>
      <c r="K47" s="22" t="n">
        <f aca="false">I47/2</f>
        <v>38.9</v>
      </c>
      <c r="L47" s="22" t="n">
        <f aca="false">J47+K47</f>
        <v>80.4</v>
      </c>
      <c r="M47" s="23" t="n">
        <v>3</v>
      </c>
      <c r="N47" s="24"/>
      <c r="O47" s="10"/>
    </row>
    <row r="48" customFormat="false" ht="19.5" hidden="false" customHeight="true" outlineLevel="0" collapsed="false">
      <c r="A48" s="12" t="n">
        <v>46</v>
      </c>
      <c r="B48" s="21" t="s">
        <v>135</v>
      </c>
      <c r="C48" s="4" t="s">
        <v>71</v>
      </c>
      <c r="D48" s="4" t="s">
        <v>16</v>
      </c>
      <c r="E48" s="12" t="s">
        <v>136</v>
      </c>
      <c r="F48" s="4" t="s">
        <v>18</v>
      </c>
      <c r="G48" s="21" t="s">
        <v>137</v>
      </c>
      <c r="H48" s="21" t="s">
        <v>35</v>
      </c>
      <c r="I48" s="22" t="n">
        <v>73.6</v>
      </c>
      <c r="J48" s="22" t="n">
        <f aca="false">G48/2</f>
        <v>42</v>
      </c>
      <c r="K48" s="22" t="n">
        <f aca="false">I48/2</f>
        <v>36.8</v>
      </c>
      <c r="L48" s="22" t="n">
        <f aca="false">J48+K48</f>
        <v>78.8</v>
      </c>
      <c r="M48" s="23" t="n">
        <v>4</v>
      </c>
      <c r="N48" s="24"/>
      <c r="O48" s="10"/>
    </row>
    <row r="49" customFormat="false" ht="19.5" hidden="false" customHeight="true" outlineLevel="0" collapsed="false">
      <c r="A49" s="12" t="n">
        <v>47</v>
      </c>
      <c r="B49" s="21" t="s">
        <v>138</v>
      </c>
      <c r="C49" s="4" t="s">
        <v>71</v>
      </c>
      <c r="D49" s="4" t="s">
        <v>16</v>
      </c>
      <c r="E49" s="12" t="s">
        <v>139</v>
      </c>
      <c r="F49" s="4" t="s">
        <v>18</v>
      </c>
      <c r="G49" s="21" t="s">
        <v>128</v>
      </c>
      <c r="H49" s="21" t="s">
        <v>73</v>
      </c>
      <c r="I49" s="22" t="n">
        <v>74.4</v>
      </c>
      <c r="J49" s="22" t="n">
        <f aca="false">G49/2</f>
        <v>41.5</v>
      </c>
      <c r="K49" s="22" t="n">
        <f aca="false">I49/2</f>
        <v>37.2</v>
      </c>
      <c r="L49" s="22" t="n">
        <f aca="false">J49+K49</f>
        <v>78.7</v>
      </c>
      <c r="M49" s="23" t="n">
        <v>5</v>
      </c>
      <c r="N49" s="24"/>
      <c r="O49" s="10"/>
    </row>
    <row r="50" customFormat="false" ht="19.5" hidden="false" customHeight="true" outlineLevel="0" collapsed="false">
      <c r="A50" s="12" t="n">
        <v>48</v>
      </c>
      <c r="B50" s="21" t="s">
        <v>140</v>
      </c>
      <c r="C50" s="4" t="s">
        <v>71</v>
      </c>
      <c r="D50" s="4" t="s">
        <v>16</v>
      </c>
      <c r="E50" s="12" t="s">
        <v>141</v>
      </c>
      <c r="F50" s="4" t="s">
        <v>18</v>
      </c>
      <c r="G50" s="21" t="s">
        <v>142</v>
      </c>
      <c r="H50" s="21" t="s">
        <v>143</v>
      </c>
      <c r="I50" s="22" t="n">
        <v>75.8</v>
      </c>
      <c r="J50" s="22" t="n">
        <f aca="false">G50/2</f>
        <v>40.75</v>
      </c>
      <c r="K50" s="22" t="n">
        <f aca="false">I50/2</f>
        <v>37.9</v>
      </c>
      <c r="L50" s="22" t="n">
        <f aca="false">J50+K50</f>
        <v>78.65</v>
      </c>
      <c r="M50" s="23" t="n">
        <v>6</v>
      </c>
      <c r="N50" s="24"/>
      <c r="O50" s="10"/>
    </row>
    <row r="51" customFormat="false" ht="19.5" hidden="false" customHeight="true" outlineLevel="0" collapsed="false">
      <c r="A51" s="12" t="n">
        <v>49</v>
      </c>
      <c r="B51" s="21" t="s">
        <v>144</v>
      </c>
      <c r="C51" s="4" t="s">
        <v>71</v>
      </c>
      <c r="D51" s="4" t="s">
        <v>16</v>
      </c>
      <c r="E51" s="12" t="s">
        <v>145</v>
      </c>
      <c r="F51" s="4" t="s">
        <v>18</v>
      </c>
      <c r="G51" s="21" t="s">
        <v>137</v>
      </c>
      <c r="H51" s="21" t="s">
        <v>120</v>
      </c>
      <c r="I51" s="22" t="n">
        <v>73.2</v>
      </c>
      <c r="J51" s="22" t="n">
        <f aca="false">G51/2</f>
        <v>42</v>
      </c>
      <c r="K51" s="22" t="n">
        <f aca="false">I51/2</f>
        <v>36.6</v>
      </c>
      <c r="L51" s="22" t="n">
        <f aca="false">J51+K51</f>
        <v>78.6</v>
      </c>
      <c r="M51" s="23" t="n">
        <v>7</v>
      </c>
      <c r="N51" s="24"/>
      <c r="O51" s="10"/>
    </row>
    <row r="52" customFormat="false" ht="19.5" hidden="false" customHeight="true" outlineLevel="0" collapsed="false">
      <c r="A52" s="12" t="n">
        <v>50</v>
      </c>
      <c r="B52" s="21" t="s">
        <v>146</v>
      </c>
      <c r="C52" s="4" t="s">
        <v>71</v>
      </c>
      <c r="D52" s="4" t="s">
        <v>16</v>
      </c>
      <c r="E52" s="12" t="s">
        <v>147</v>
      </c>
      <c r="F52" s="4" t="s">
        <v>18</v>
      </c>
      <c r="G52" s="21" t="s">
        <v>148</v>
      </c>
      <c r="H52" s="21" t="s">
        <v>23</v>
      </c>
      <c r="I52" s="22" t="n">
        <v>80.2</v>
      </c>
      <c r="J52" s="22" t="n">
        <f aca="false">G52/2</f>
        <v>38.25</v>
      </c>
      <c r="K52" s="22" t="n">
        <f aca="false">I52/2</f>
        <v>40.1</v>
      </c>
      <c r="L52" s="22" t="n">
        <f aca="false">J52+K52</f>
        <v>78.35</v>
      </c>
      <c r="M52" s="23" t="n">
        <v>8</v>
      </c>
      <c r="N52" s="24"/>
      <c r="O52" s="10"/>
    </row>
    <row r="53" customFormat="false" ht="19.5" hidden="false" customHeight="true" outlineLevel="0" collapsed="false">
      <c r="A53" s="12" t="n">
        <v>51</v>
      </c>
      <c r="B53" s="21" t="s">
        <v>149</v>
      </c>
      <c r="C53" s="4" t="s">
        <v>71</v>
      </c>
      <c r="D53" s="4" t="s">
        <v>16</v>
      </c>
      <c r="E53" s="12" t="s">
        <v>150</v>
      </c>
      <c r="F53" s="4" t="s">
        <v>18</v>
      </c>
      <c r="G53" s="21" t="s">
        <v>151</v>
      </c>
      <c r="H53" s="21" t="s">
        <v>152</v>
      </c>
      <c r="I53" s="22" t="n">
        <v>82.6</v>
      </c>
      <c r="J53" s="22" t="n">
        <f aca="false">G53/2</f>
        <v>37</v>
      </c>
      <c r="K53" s="22" t="n">
        <f aca="false">I53/2</f>
        <v>41.3</v>
      </c>
      <c r="L53" s="22" t="n">
        <f aca="false">J53+K53</f>
        <v>78.3</v>
      </c>
      <c r="M53" s="23" t="n">
        <v>9</v>
      </c>
      <c r="N53" s="24"/>
      <c r="O53" s="10"/>
    </row>
    <row r="54" customFormat="false" ht="19.5" hidden="false" customHeight="true" outlineLevel="0" collapsed="false">
      <c r="A54" s="12" t="n">
        <v>52</v>
      </c>
      <c r="B54" s="21" t="s">
        <v>153</v>
      </c>
      <c r="C54" s="4" t="s">
        <v>71</v>
      </c>
      <c r="D54" s="4" t="s">
        <v>16</v>
      </c>
      <c r="E54" s="12" t="s">
        <v>154</v>
      </c>
      <c r="F54" s="4" t="s">
        <v>18</v>
      </c>
      <c r="G54" s="21" t="s">
        <v>155</v>
      </c>
      <c r="H54" s="21" t="s">
        <v>156</v>
      </c>
      <c r="I54" s="22" t="n">
        <v>72.8</v>
      </c>
      <c r="J54" s="22" t="n">
        <f aca="false">G54/2</f>
        <v>41.75</v>
      </c>
      <c r="K54" s="22" t="n">
        <f aca="false">I54/2</f>
        <v>36.4</v>
      </c>
      <c r="L54" s="22" t="n">
        <f aca="false">J54+K54</f>
        <v>78.15</v>
      </c>
      <c r="M54" s="23" t="n">
        <v>10</v>
      </c>
      <c r="N54" s="24"/>
      <c r="O54" s="10"/>
    </row>
    <row r="55" customFormat="false" ht="19.5" hidden="false" customHeight="true" outlineLevel="0" collapsed="false">
      <c r="A55" s="12" t="n">
        <v>53</v>
      </c>
      <c r="B55" s="21" t="s">
        <v>157</v>
      </c>
      <c r="C55" s="4" t="s">
        <v>71</v>
      </c>
      <c r="D55" s="4" t="s">
        <v>16</v>
      </c>
      <c r="E55" s="12" t="s">
        <v>158</v>
      </c>
      <c r="F55" s="4" t="s">
        <v>18</v>
      </c>
      <c r="G55" s="21" t="s">
        <v>34</v>
      </c>
      <c r="H55" s="21" t="s">
        <v>159</v>
      </c>
      <c r="I55" s="22" t="n">
        <v>75.2</v>
      </c>
      <c r="J55" s="22" t="n">
        <f aca="false">G55/2</f>
        <v>40.5</v>
      </c>
      <c r="K55" s="22" t="n">
        <f aca="false">I55/2</f>
        <v>37.6</v>
      </c>
      <c r="L55" s="22" t="n">
        <f aca="false">J55+K55</f>
        <v>78.1</v>
      </c>
      <c r="M55" s="23" t="n">
        <v>11</v>
      </c>
      <c r="N55" s="24"/>
      <c r="O55" s="10"/>
    </row>
    <row r="56" customFormat="false" ht="19.5" hidden="false" customHeight="true" outlineLevel="0" collapsed="false">
      <c r="A56" s="12" t="n">
        <v>54</v>
      </c>
      <c r="B56" s="21" t="s">
        <v>160</v>
      </c>
      <c r="C56" s="4" t="s">
        <v>71</v>
      </c>
      <c r="D56" s="4" t="s">
        <v>16</v>
      </c>
      <c r="E56" s="12" t="s">
        <v>161</v>
      </c>
      <c r="F56" s="4" t="s">
        <v>18</v>
      </c>
      <c r="G56" s="21" t="s">
        <v>34</v>
      </c>
      <c r="H56" s="21" t="s">
        <v>162</v>
      </c>
      <c r="I56" s="22" t="n">
        <v>75.2</v>
      </c>
      <c r="J56" s="22" t="n">
        <f aca="false">G56/2</f>
        <v>40.5</v>
      </c>
      <c r="K56" s="22" t="n">
        <f aca="false">I56/2</f>
        <v>37.6</v>
      </c>
      <c r="L56" s="22" t="n">
        <f aca="false">J56+K56</f>
        <v>78.1</v>
      </c>
      <c r="M56" s="23" t="n">
        <v>12</v>
      </c>
      <c r="N56" s="24"/>
      <c r="O56" s="10"/>
    </row>
    <row r="57" customFormat="false" ht="19.5" hidden="false" customHeight="true" outlineLevel="0" collapsed="false">
      <c r="A57" s="12" t="n">
        <v>55</v>
      </c>
      <c r="B57" s="21" t="s">
        <v>163</v>
      </c>
      <c r="C57" s="4" t="s">
        <v>71</v>
      </c>
      <c r="D57" s="4" t="s">
        <v>16</v>
      </c>
      <c r="E57" s="12" t="s">
        <v>164</v>
      </c>
      <c r="F57" s="4" t="s">
        <v>18</v>
      </c>
      <c r="G57" s="21" t="s">
        <v>165</v>
      </c>
      <c r="H57" s="21" t="s">
        <v>42</v>
      </c>
      <c r="I57" s="22" t="n">
        <v>85.6</v>
      </c>
      <c r="J57" s="22" t="n">
        <f aca="false">G57/2</f>
        <v>35.25</v>
      </c>
      <c r="K57" s="22" t="n">
        <f aca="false">I57/2</f>
        <v>42.8</v>
      </c>
      <c r="L57" s="22" t="n">
        <f aca="false">J57+K57</f>
        <v>78.05</v>
      </c>
      <c r="M57" s="23" t="n">
        <v>13</v>
      </c>
      <c r="N57" s="24"/>
      <c r="O57" s="10"/>
    </row>
    <row r="58" customFormat="false" ht="19.5" hidden="false" customHeight="true" outlineLevel="0" collapsed="false">
      <c r="A58" s="12" t="n">
        <v>56</v>
      </c>
      <c r="B58" s="21" t="s">
        <v>166</v>
      </c>
      <c r="C58" s="4" t="s">
        <v>71</v>
      </c>
      <c r="D58" s="4" t="s">
        <v>16</v>
      </c>
      <c r="E58" s="12" t="s">
        <v>167</v>
      </c>
      <c r="F58" s="4" t="s">
        <v>18</v>
      </c>
      <c r="G58" s="21" t="s">
        <v>34</v>
      </c>
      <c r="H58" s="21" t="s">
        <v>168</v>
      </c>
      <c r="I58" s="22" t="n">
        <v>74.6</v>
      </c>
      <c r="J58" s="22" t="n">
        <f aca="false">G58/2</f>
        <v>40.5</v>
      </c>
      <c r="K58" s="22" t="n">
        <f aca="false">I58/2</f>
        <v>37.3</v>
      </c>
      <c r="L58" s="22" t="n">
        <f aca="false">J58+K58</f>
        <v>77.8</v>
      </c>
      <c r="M58" s="23" t="n">
        <v>14</v>
      </c>
      <c r="N58" s="24"/>
      <c r="O58" s="10"/>
    </row>
    <row r="59" customFormat="false" ht="19.5" hidden="false" customHeight="true" outlineLevel="0" collapsed="false">
      <c r="A59" s="12" t="n">
        <v>57</v>
      </c>
      <c r="B59" s="21" t="s">
        <v>169</v>
      </c>
      <c r="C59" s="4" t="s">
        <v>71</v>
      </c>
      <c r="D59" s="4" t="s">
        <v>16</v>
      </c>
      <c r="E59" s="12" t="s">
        <v>170</v>
      </c>
      <c r="F59" s="4" t="s">
        <v>18</v>
      </c>
      <c r="G59" s="21" t="s">
        <v>171</v>
      </c>
      <c r="H59" s="21" t="s">
        <v>172</v>
      </c>
      <c r="I59" s="22" t="n">
        <v>75</v>
      </c>
      <c r="J59" s="22" t="n">
        <f aca="false">G59/2</f>
        <v>40.25</v>
      </c>
      <c r="K59" s="22" t="n">
        <f aca="false">I59/2</f>
        <v>37.5</v>
      </c>
      <c r="L59" s="22" t="n">
        <f aca="false">J59+K59</f>
        <v>77.75</v>
      </c>
      <c r="M59" s="23" t="n">
        <v>15</v>
      </c>
      <c r="N59" s="24"/>
      <c r="O59" s="10"/>
    </row>
    <row r="60" customFormat="false" ht="19.5" hidden="false" customHeight="true" outlineLevel="0" collapsed="false">
      <c r="A60" s="12" t="n">
        <v>58</v>
      </c>
      <c r="B60" s="21" t="s">
        <v>173</v>
      </c>
      <c r="C60" s="4" t="s">
        <v>71</v>
      </c>
      <c r="D60" s="4" t="s">
        <v>16</v>
      </c>
      <c r="E60" s="12" t="s">
        <v>174</v>
      </c>
      <c r="F60" s="4" t="s">
        <v>18</v>
      </c>
      <c r="G60" s="21" t="s">
        <v>128</v>
      </c>
      <c r="H60" s="21" t="s">
        <v>175</v>
      </c>
      <c r="I60" s="22" t="n">
        <v>72.4</v>
      </c>
      <c r="J60" s="22" t="n">
        <f aca="false">G60/2</f>
        <v>41.5</v>
      </c>
      <c r="K60" s="22" t="n">
        <f aca="false">I60/2</f>
        <v>36.2</v>
      </c>
      <c r="L60" s="22" t="n">
        <f aca="false">J60+K60</f>
        <v>77.7</v>
      </c>
      <c r="M60" s="23" t="n">
        <v>16</v>
      </c>
      <c r="N60" s="24"/>
      <c r="O60" s="10"/>
    </row>
    <row r="61" customFormat="false" ht="19.5" hidden="false" customHeight="true" outlineLevel="0" collapsed="false">
      <c r="A61" s="12" t="n">
        <v>59</v>
      </c>
      <c r="B61" s="21" t="s">
        <v>176</v>
      </c>
      <c r="C61" s="4" t="s">
        <v>71</v>
      </c>
      <c r="D61" s="4" t="s">
        <v>16</v>
      </c>
      <c r="E61" s="12" t="s">
        <v>177</v>
      </c>
      <c r="F61" s="4" t="s">
        <v>18</v>
      </c>
      <c r="G61" s="21" t="s">
        <v>178</v>
      </c>
      <c r="H61" s="21" t="s">
        <v>38</v>
      </c>
      <c r="I61" s="22" t="n">
        <v>70.2</v>
      </c>
      <c r="J61" s="22" t="n">
        <f aca="false">G61/2</f>
        <v>42.5</v>
      </c>
      <c r="K61" s="22" t="n">
        <f aca="false">I61/2</f>
        <v>35.1</v>
      </c>
      <c r="L61" s="22" t="n">
        <f aca="false">J61+K61</f>
        <v>77.6</v>
      </c>
      <c r="M61" s="23" t="n">
        <v>17</v>
      </c>
      <c r="N61" s="24"/>
      <c r="O61" s="10"/>
    </row>
    <row r="62" customFormat="false" ht="19.5" hidden="false" customHeight="true" outlineLevel="0" collapsed="false">
      <c r="A62" s="12" t="n">
        <v>60</v>
      </c>
      <c r="B62" s="21" t="s">
        <v>179</v>
      </c>
      <c r="C62" s="4" t="s">
        <v>71</v>
      </c>
      <c r="D62" s="4" t="s">
        <v>16</v>
      </c>
      <c r="E62" s="12" t="s">
        <v>180</v>
      </c>
      <c r="F62" s="4" t="s">
        <v>18</v>
      </c>
      <c r="G62" s="21" t="s">
        <v>26</v>
      </c>
      <c r="H62" s="21" t="s">
        <v>114</v>
      </c>
      <c r="I62" s="22" t="n">
        <v>72.8</v>
      </c>
      <c r="J62" s="22" t="n">
        <f aca="false">G62/2</f>
        <v>41</v>
      </c>
      <c r="K62" s="22" t="n">
        <f aca="false">I62/2</f>
        <v>36.4</v>
      </c>
      <c r="L62" s="22" t="n">
        <f aca="false">J62+K62</f>
        <v>77.4</v>
      </c>
      <c r="M62" s="23" t="n">
        <v>18</v>
      </c>
      <c r="N62" s="24"/>
      <c r="O62" s="10"/>
    </row>
    <row r="63" customFormat="false" ht="19.5" hidden="false" customHeight="true" outlineLevel="0" collapsed="false">
      <c r="A63" s="12" t="n">
        <v>61</v>
      </c>
      <c r="B63" s="21" t="s">
        <v>181</v>
      </c>
      <c r="C63" s="4" t="s">
        <v>71</v>
      </c>
      <c r="D63" s="4" t="s">
        <v>16</v>
      </c>
      <c r="E63" s="12" t="s">
        <v>182</v>
      </c>
      <c r="F63" s="4" t="s">
        <v>18</v>
      </c>
      <c r="G63" s="21" t="s">
        <v>34</v>
      </c>
      <c r="H63" s="21" t="s">
        <v>183</v>
      </c>
      <c r="I63" s="22" t="n">
        <v>73.8</v>
      </c>
      <c r="J63" s="22" t="n">
        <f aca="false">G63/2</f>
        <v>40.5</v>
      </c>
      <c r="K63" s="22" t="n">
        <f aca="false">I63/2</f>
        <v>36.9</v>
      </c>
      <c r="L63" s="22" t="n">
        <f aca="false">J63+K63</f>
        <v>77.4</v>
      </c>
      <c r="M63" s="23" t="n">
        <v>19</v>
      </c>
      <c r="N63" s="24"/>
      <c r="O63" s="10"/>
    </row>
    <row r="64" customFormat="false" ht="19.5" hidden="false" customHeight="true" outlineLevel="0" collapsed="false">
      <c r="A64" s="12" t="n">
        <v>62</v>
      </c>
      <c r="B64" s="21" t="s">
        <v>184</v>
      </c>
      <c r="C64" s="4" t="s">
        <v>71</v>
      </c>
      <c r="D64" s="4" t="s">
        <v>16</v>
      </c>
      <c r="E64" s="12" t="s">
        <v>185</v>
      </c>
      <c r="F64" s="4" t="s">
        <v>18</v>
      </c>
      <c r="G64" s="21" t="s">
        <v>186</v>
      </c>
      <c r="H64" s="21" t="s">
        <v>187</v>
      </c>
      <c r="I64" s="22" t="n">
        <v>75.8</v>
      </c>
      <c r="J64" s="22" t="n">
        <f aca="false">G64/2</f>
        <v>39.5</v>
      </c>
      <c r="K64" s="22" t="n">
        <f aca="false">I64/2</f>
        <v>37.9</v>
      </c>
      <c r="L64" s="22" t="n">
        <f aca="false">J64+K64</f>
        <v>77.4</v>
      </c>
      <c r="M64" s="23" t="n">
        <v>20</v>
      </c>
      <c r="N64" s="24"/>
      <c r="O64" s="10"/>
    </row>
    <row r="65" customFormat="false" ht="19.5" hidden="false" customHeight="true" outlineLevel="0" collapsed="false">
      <c r="A65" s="12" t="n">
        <v>63</v>
      </c>
      <c r="B65" s="21" t="s">
        <v>188</v>
      </c>
      <c r="C65" s="4" t="s">
        <v>71</v>
      </c>
      <c r="D65" s="4" t="s">
        <v>16</v>
      </c>
      <c r="E65" s="12" t="s">
        <v>189</v>
      </c>
      <c r="F65" s="4" t="s">
        <v>18</v>
      </c>
      <c r="G65" s="21" t="s">
        <v>26</v>
      </c>
      <c r="H65" s="21" t="s">
        <v>190</v>
      </c>
      <c r="I65" s="22" t="n">
        <v>72.4</v>
      </c>
      <c r="J65" s="22" t="n">
        <f aca="false">G65/2</f>
        <v>41</v>
      </c>
      <c r="K65" s="22" t="n">
        <f aca="false">I65/2</f>
        <v>36.2</v>
      </c>
      <c r="L65" s="22" t="n">
        <f aca="false">J65+K65</f>
        <v>77.2</v>
      </c>
      <c r="M65" s="23" t="n">
        <v>21</v>
      </c>
      <c r="N65" s="24"/>
      <c r="O65" s="10"/>
    </row>
    <row r="66" customFormat="false" ht="19.5" hidden="false" customHeight="true" outlineLevel="0" collapsed="false">
      <c r="A66" s="12" t="n">
        <v>64</v>
      </c>
      <c r="B66" s="21" t="s">
        <v>191</v>
      </c>
      <c r="C66" s="4" t="s">
        <v>71</v>
      </c>
      <c r="D66" s="4" t="s">
        <v>16</v>
      </c>
      <c r="E66" s="12" t="s">
        <v>192</v>
      </c>
      <c r="F66" s="4" t="s">
        <v>18</v>
      </c>
      <c r="G66" s="21" t="s">
        <v>49</v>
      </c>
      <c r="H66" s="21" t="s">
        <v>61</v>
      </c>
      <c r="I66" s="22" t="n">
        <v>76.6</v>
      </c>
      <c r="J66" s="22" t="n">
        <f aca="false">G66/2</f>
        <v>38.75</v>
      </c>
      <c r="K66" s="22" t="n">
        <f aca="false">I66/2</f>
        <v>38.3</v>
      </c>
      <c r="L66" s="22" t="n">
        <f aca="false">J66+K66</f>
        <v>77.05</v>
      </c>
      <c r="M66" s="23" t="n">
        <v>22</v>
      </c>
      <c r="N66" s="24"/>
      <c r="O66" s="10"/>
    </row>
    <row r="67" customFormat="false" ht="19.5" hidden="false" customHeight="true" outlineLevel="0" collapsed="false">
      <c r="A67" s="12" t="n">
        <v>65</v>
      </c>
      <c r="B67" s="21" t="s">
        <v>193</v>
      </c>
      <c r="C67" s="4" t="s">
        <v>71</v>
      </c>
      <c r="D67" s="4" t="s">
        <v>16</v>
      </c>
      <c r="E67" s="12" t="s">
        <v>194</v>
      </c>
      <c r="F67" s="4" t="s">
        <v>18</v>
      </c>
      <c r="G67" s="21" t="s">
        <v>128</v>
      </c>
      <c r="H67" s="21" t="s">
        <v>137</v>
      </c>
      <c r="I67" s="22" t="n">
        <v>70.8</v>
      </c>
      <c r="J67" s="22" t="n">
        <f aca="false">G67/2</f>
        <v>41.5</v>
      </c>
      <c r="K67" s="22" t="n">
        <f aca="false">I67/2</f>
        <v>35.4</v>
      </c>
      <c r="L67" s="22" t="n">
        <f aca="false">J67+K67</f>
        <v>76.9</v>
      </c>
      <c r="M67" s="23" t="n">
        <v>23</v>
      </c>
      <c r="N67" s="24"/>
      <c r="O67" s="10"/>
    </row>
    <row r="68" customFormat="false" ht="19.5" hidden="false" customHeight="true" outlineLevel="0" collapsed="false">
      <c r="A68" s="12" t="n">
        <v>66</v>
      </c>
      <c r="B68" s="21" t="s">
        <v>195</v>
      </c>
      <c r="C68" s="4" t="s">
        <v>71</v>
      </c>
      <c r="D68" s="4" t="s">
        <v>16</v>
      </c>
      <c r="E68" s="12" t="s">
        <v>196</v>
      </c>
      <c r="F68" s="4" t="s">
        <v>18</v>
      </c>
      <c r="G68" s="21" t="s">
        <v>197</v>
      </c>
      <c r="H68" s="21" t="s">
        <v>198</v>
      </c>
      <c r="I68" s="22" t="n">
        <v>78.2</v>
      </c>
      <c r="J68" s="22" t="n">
        <f aca="false">G68/2</f>
        <v>37.75</v>
      </c>
      <c r="K68" s="22" t="n">
        <f aca="false">I68/2</f>
        <v>39.1</v>
      </c>
      <c r="L68" s="22" t="n">
        <f aca="false">J68+K68</f>
        <v>76.85</v>
      </c>
      <c r="M68" s="23" t="n">
        <v>24</v>
      </c>
      <c r="N68" s="24"/>
      <c r="O68" s="10"/>
    </row>
    <row r="69" customFormat="false" ht="19.5" hidden="false" customHeight="true" outlineLevel="0" collapsed="false">
      <c r="A69" s="12" t="n">
        <v>67</v>
      </c>
      <c r="B69" s="21" t="s">
        <v>199</v>
      </c>
      <c r="C69" s="4" t="s">
        <v>71</v>
      </c>
      <c r="D69" s="4" t="s">
        <v>16</v>
      </c>
      <c r="E69" s="12" t="s">
        <v>200</v>
      </c>
      <c r="F69" s="4" t="s">
        <v>18</v>
      </c>
      <c r="G69" s="21" t="s">
        <v>201</v>
      </c>
      <c r="H69" s="21" t="s">
        <v>202</v>
      </c>
      <c r="I69" s="22" t="n">
        <v>78.2</v>
      </c>
      <c r="J69" s="22" t="n">
        <f aca="false">G69/2</f>
        <v>37.5</v>
      </c>
      <c r="K69" s="22" t="n">
        <f aca="false">I69/2</f>
        <v>39.1</v>
      </c>
      <c r="L69" s="22" t="n">
        <f aca="false">J69+K69</f>
        <v>76.6</v>
      </c>
      <c r="M69" s="23" t="n">
        <v>25</v>
      </c>
      <c r="N69" s="24"/>
      <c r="O69" s="10"/>
    </row>
    <row r="70" customFormat="false" ht="19.5" hidden="false" customHeight="true" outlineLevel="0" collapsed="false">
      <c r="A70" s="12" t="n">
        <v>68</v>
      </c>
      <c r="B70" s="21" t="s">
        <v>203</v>
      </c>
      <c r="C70" s="4" t="s">
        <v>71</v>
      </c>
      <c r="D70" s="4" t="s">
        <v>16</v>
      </c>
      <c r="E70" s="12" t="s">
        <v>204</v>
      </c>
      <c r="F70" s="4" t="s">
        <v>18</v>
      </c>
      <c r="G70" s="21" t="s">
        <v>205</v>
      </c>
      <c r="H70" s="21" t="s">
        <v>206</v>
      </c>
      <c r="I70" s="22" t="n">
        <v>80.2</v>
      </c>
      <c r="J70" s="22" t="n">
        <f aca="false">G70/2</f>
        <v>36.5</v>
      </c>
      <c r="K70" s="22" t="n">
        <f aca="false">I70/2</f>
        <v>40.1</v>
      </c>
      <c r="L70" s="22" t="n">
        <f aca="false">J70+K70</f>
        <v>76.6</v>
      </c>
      <c r="M70" s="23" t="n">
        <v>26</v>
      </c>
      <c r="N70" s="24"/>
      <c r="O70" s="10"/>
    </row>
    <row r="71" customFormat="false" ht="19.5" hidden="false" customHeight="true" outlineLevel="0" collapsed="false">
      <c r="A71" s="12" t="n">
        <v>69</v>
      </c>
      <c r="B71" s="21" t="s">
        <v>207</v>
      </c>
      <c r="C71" s="4" t="s">
        <v>71</v>
      </c>
      <c r="D71" s="4" t="s">
        <v>16</v>
      </c>
      <c r="E71" s="12" t="s">
        <v>208</v>
      </c>
      <c r="F71" s="4" t="s">
        <v>18</v>
      </c>
      <c r="G71" s="21" t="s">
        <v>148</v>
      </c>
      <c r="H71" s="21" t="s">
        <v>209</v>
      </c>
      <c r="I71" s="22" t="n">
        <v>76.6</v>
      </c>
      <c r="J71" s="22" t="n">
        <f aca="false">G71/2</f>
        <v>38.25</v>
      </c>
      <c r="K71" s="22" t="n">
        <f aca="false">I71/2</f>
        <v>38.3</v>
      </c>
      <c r="L71" s="22" t="n">
        <f aca="false">J71+K71</f>
        <v>76.55</v>
      </c>
      <c r="M71" s="23" t="n">
        <v>27</v>
      </c>
      <c r="N71" s="24"/>
      <c r="O71" s="10"/>
    </row>
    <row r="72" customFormat="false" ht="19.5" hidden="false" customHeight="true" outlineLevel="0" collapsed="false">
      <c r="A72" s="12" t="n">
        <v>70</v>
      </c>
      <c r="B72" s="21" t="s">
        <v>210</v>
      </c>
      <c r="C72" s="4" t="s">
        <v>71</v>
      </c>
      <c r="D72" s="4" t="s">
        <v>16</v>
      </c>
      <c r="E72" s="12" t="s">
        <v>211</v>
      </c>
      <c r="F72" s="4" t="s">
        <v>18</v>
      </c>
      <c r="G72" s="21" t="s">
        <v>178</v>
      </c>
      <c r="H72" s="21" t="s">
        <v>205</v>
      </c>
      <c r="I72" s="22" t="n">
        <v>67.8</v>
      </c>
      <c r="J72" s="22" t="n">
        <f aca="false">G72/2</f>
        <v>42.5</v>
      </c>
      <c r="K72" s="22" t="n">
        <f aca="false">I72/2</f>
        <v>33.9</v>
      </c>
      <c r="L72" s="22" t="n">
        <f aca="false">J72+K72</f>
        <v>76.4</v>
      </c>
      <c r="M72" s="23" t="n">
        <v>28</v>
      </c>
      <c r="N72" s="24"/>
      <c r="O72" s="10"/>
    </row>
    <row r="73" customFormat="false" ht="19.5" hidden="false" customHeight="true" outlineLevel="0" collapsed="false">
      <c r="A73" s="12" t="n">
        <v>71</v>
      </c>
      <c r="B73" s="21" t="s">
        <v>212</v>
      </c>
      <c r="C73" s="4" t="s">
        <v>71</v>
      </c>
      <c r="D73" s="4" t="s">
        <v>16</v>
      </c>
      <c r="E73" s="12" t="s">
        <v>213</v>
      </c>
      <c r="F73" s="4" t="s">
        <v>18</v>
      </c>
      <c r="G73" s="21" t="s">
        <v>197</v>
      </c>
      <c r="H73" s="21" t="s">
        <v>214</v>
      </c>
      <c r="I73" s="22" t="n">
        <v>76.8</v>
      </c>
      <c r="J73" s="22" t="n">
        <f aca="false">G73/2</f>
        <v>37.75</v>
      </c>
      <c r="K73" s="22" t="n">
        <f aca="false">I73/2</f>
        <v>38.4</v>
      </c>
      <c r="L73" s="22" t="n">
        <f aca="false">J73+K73</f>
        <v>76.15</v>
      </c>
      <c r="M73" s="23" t="n">
        <v>29</v>
      </c>
      <c r="N73" s="24"/>
      <c r="O73" s="10"/>
    </row>
    <row r="74" customFormat="false" ht="19.5" hidden="false" customHeight="true" outlineLevel="0" collapsed="false">
      <c r="A74" s="12" t="n">
        <v>72</v>
      </c>
      <c r="B74" s="21" t="s">
        <v>215</v>
      </c>
      <c r="C74" s="4" t="s">
        <v>71</v>
      </c>
      <c r="D74" s="4" t="s">
        <v>16</v>
      </c>
      <c r="E74" s="12" t="s">
        <v>216</v>
      </c>
      <c r="F74" s="4" t="s">
        <v>18</v>
      </c>
      <c r="G74" s="21" t="s">
        <v>197</v>
      </c>
      <c r="H74" s="21" t="s">
        <v>217</v>
      </c>
      <c r="I74" s="22" t="n">
        <v>76.6</v>
      </c>
      <c r="J74" s="22" t="n">
        <f aca="false">G74/2</f>
        <v>37.75</v>
      </c>
      <c r="K74" s="22" t="n">
        <f aca="false">I74/2</f>
        <v>38.3</v>
      </c>
      <c r="L74" s="22" t="n">
        <f aca="false">J74+K74</f>
        <v>76.05</v>
      </c>
      <c r="M74" s="23" t="n">
        <v>30</v>
      </c>
      <c r="N74" s="24"/>
      <c r="O74" s="10"/>
    </row>
    <row r="75" customFormat="false" ht="19.5" hidden="false" customHeight="true" outlineLevel="0" collapsed="false">
      <c r="A75" s="12" t="n">
        <v>73</v>
      </c>
      <c r="B75" s="21" t="s">
        <v>218</v>
      </c>
      <c r="C75" s="4" t="s">
        <v>71</v>
      </c>
      <c r="D75" s="4" t="s">
        <v>16</v>
      </c>
      <c r="E75" s="12" t="s">
        <v>219</v>
      </c>
      <c r="F75" s="4" t="s">
        <v>18</v>
      </c>
      <c r="G75" s="21" t="s">
        <v>26</v>
      </c>
      <c r="H75" s="21" t="s">
        <v>122</v>
      </c>
      <c r="I75" s="22" t="n">
        <v>70</v>
      </c>
      <c r="J75" s="22" t="n">
        <f aca="false">G75/2</f>
        <v>41</v>
      </c>
      <c r="K75" s="22" t="n">
        <f aca="false">I75/2</f>
        <v>35</v>
      </c>
      <c r="L75" s="22" t="n">
        <f aca="false">J75+K75</f>
        <v>76</v>
      </c>
      <c r="M75" s="23" t="n">
        <v>31</v>
      </c>
      <c r="N75" s="24"/>
      <c r="O75" s="10"/>
    </row>
    <row r="76" customFormat="false" ht="19.5" hidden="false" customHeight="true" outlineLevel="0" collapsed="false">
      <c r="A76" s="12" t="n">
        <v>74</v>
      </c>
      <c r="B76" s="21" t="s">
        <v>220</v>
      </c>
      <c r="C76" s="4" t="s">
        <v>71</v>
      </c>
      <c r="D76" s="4" t="s">
        <v>16</v>
      </c>
      <c r="E76" s="12" t="s">
        <v>221</v>
      </c>
      <c r="F76" s="4" t="s">
        <v>18</v>
      </c>
      <c r="G76" s="21" t="s">
        <v>168</v>
      </c>
      <c r="H76" s="21" t="s">
        <v>62</v>
      </c>
      <c r="I76" s="22" t="n">
        <v>75</v>
      </c>
      <c r="J76" s="22" t="n">
        <f aca="false">G76/2</f>
        <v>38.5</v>
      </c>
      <c r="K76" s="22" t="n">
        <f aca="false">I76/2</f>
        <v>37.5</v>
      </c>
      <c r="L76" s="22" t="n">
        <f aca="false">J76+K76</f>
        <v>76</v>
      </c>
      <c r="M76" s="23" t="n">
        <v>32</v>
      </c>
      <c r="N76" s="24"/>
      <c r="O76" s="10"/>
    </row>
    <row r="77" customFormat="false" ht="19.5" hidden="false" customHeight="true" outlineLevel="0" collapsed="false">
      <c r="A77" s="12" t="n">
        <v>75</v>
      </c>
      <c r="B77" s="21" t="s">
        <v>222</v>
      </c>
      <c r="C77" s="4" t="s">
        <v>71</v>
      </c>
      <c r="D77" s="4" t="s">
        <v>16</v>
      </c>
      <c r="E77" s="12" t="s">
        <v>223</v>
      </c>
      <c r="F77" s="4" t="s">
        <v>18</v>
      </c>
      <c r="G77" s="21" t="s">
        <v>201</v>
      </c>
      <c r="H77" s="21" t="s">
        <v>224</v>
      </c>
      <c r="I77" s="22" t="n">
        <v>77</v>
      </c>
      <c r="J77" s="22" t="n">
        <f aca="false">G77/2</f>
        <v>37.5</v>
      </c>
      <c r="K77" s="22" t="n">
        <f aca="false">I77/2</f>
        <v>38.5</v>
      </c>
      <c r="L77" s="22" t="n">
        <f aca="false">J77+K77</f>
        <v>76</v>
      </c>
      <c r="M77" s="23" t="n">
        <v>33</v>
      </c>
      <c r="N77" s="24"/>
      <c r="O77" s="10"/>
    </row>
    <row r="78" customFormat="false" ht="19.5" hidden="false" customHeight="true" outlineLevel="0" collapsed="false">
      <c r="A78" s="12" t="n">
        <v>76</v>
      </c>
      <c r="B78" s="21" t="s">
        <v>225</v>
      </c>
      <c r="C78" s="4" t="s">
        <v>71</v>
      </c>
      <c r="D78" s="4" t="s">
        <v>16</v>
      </c>
      <c r="E78" s="12" t="s">
        <v>226</v>
      </c>
      <c r="F78" s="4" t="s">
        <v>18</v>
      </c>
      <c r="G78" s="21" t="s">
        <v>53</v>
      </c>
      <c r="H78" s="21" t="s">
        <v>178</v>
      </c>
      <c r="I78" s="22" t="n">
        <v>75.4</v>
      </c>
      <c r="J78" s="22" t="n">
        <f aca="false">G78/2</f>
        <v>38</v>
      </c>
      <c r="K78" s="22" t="n">
        <f aca="false">I78/2</f>
        <v>37.7</v>
      </c>
      <c r="L78" s="22" t="n">
        <f aca="false">J78+K78</f>
        <v>75.7</v>
      </c>
      <c r="M78" s="23" t="n">
        <v>34</v>
      </c>
      <c r="N78" s="24"/>
      <c r="O78" s="10"/>
    </row>
    <row r="79" customFormat="false" ht="19.5" hidden="false" customHeight="true" outlineLevel="0" collapsed="false">
      <c r="A79" s="12" t="n">
        <v>77</v>
      </c>
      <c r="B79" s="21" t="s">
        <v>227</v>
      </c>
      <c r="C79" s="4" t="s">
        <v>71</v>
      </c>
      <c r="D79" s="4" t="s">
        <v>16</v>
      </c>
      <c r="E79" s="12" t="s">
        <v>228</v>
      </c>
      <c r="F79" s="4" t="s">
        <v>18</v>
      </c>
      <c r="G79" s="21" t="s">
        <v>205</v>
      </c>
      <c r="H79" s="21" t="s">
        <v>229</v>
      </c>
      <c r="I79" s="22" t="n">
        <v>78.4</v>
      </c>
      <c r="J79" s="22" t="n">
        <f aca="false">G79/2</f>
        <v>36.5</v>
      </c>
      <c r="K79" s="22" t="n">
        <f aca="false">I79/2</f>
        <v>39.2</v>
      </c>
      <c r="L79" s="22" t="n">
        <f aca="false">J79+K79</f>
        <v>75.7</v>
      </c>
      <c r="M79" s="23" t="n">
        <v>35</v>
      </c>
      <c r="N79" s="24"/>
      <c r="O79" s="10"/>
    </row>
    <row r="80" customFormat="false" ht="19.5" hidden="false" customHeight="true" outlineLevel="0" collapsed="false">
      <c r="A80" s="12" t="n">
        <v>78</v>
      </c>
      <c r="B80" s="21" t="s">
        <v>230</v>
      </c>
      <c r="C80" s="4" t="s">
        <v>71</v>
      </c>
      <c r="D80" s="4" t="s">
        <v>16</v>
      </c>
      <c r="E80" s="12" t="s">
        <v>231</v>
      </c>
      <c r="F80" s="4" t="s">
        <v>18</v>
      </c>
      <c r="G80" s="21" t="s">
        <v>53</v>
      </c>
      <c r="H80" s="21" t="s">
        <v>232</v>
      </c>
      <c r="I80" s="22" t="n">
        <v>75</v>
      </c>
      <c r="J80" s="22" t="n">
        <f aca="false">G80/2</f>
        <v>38</v>
      </c>
      <c r="K80" s="22" t="n">
        <f aca="false">I80/2</f>
        <v>37.5</v>
      </c>
      <c r="L80" s="22" t="n">
        <f aca="false">J80+K80</f>
        <v>75.5</v>
      </c>
      <c r="M80" s="23" t="n">
        <v>36</v>
      </c>
      <c r="N80" s="24"/>
      <c r="O80" s="10"/>
    </row>
    <row r="81" customFormat="false" ht="19.5" hidden="false" customHeight="true" outlineLevel="0" collapsed="false">
      <c r="A81" s="12" t="n">
        <v>79</v>
      </c>
      <c r="B81" s="21" t="s">
        <v>233</v>
      </c>
      <c r="C81" s="4" t="s">
        <v>71</v>
      </c>
      <c r="D81" s="4" t="s">
        <v>16</v>
      </c>
      <c r="E81" s="12" t="s">
        <v>234</v>
      </c>
      <c r="F81" s="4" t="s">
        <v>18</v>
      </c>
      <c r="G81" s="21" t="s">
        <v>171</v>
      </c>
      <c r="H81" s="21" t="s">
        <v>235</v>
      </c>
      <c r="I81" s="22" t="n">
        <v>69.8</v>
      </c>
      <c r="J81" s="22" t="n">
        <f aca="false">G81/2</f>
        <v>40.25</v>
      </c>
      <c r="K81" s="22" t="n">
        <f aca="false">I81/2</f>
        <v>34.9</v>
      </c>
      <c r="L81" s="22" t="n">
        <f aca="false">J81+K81</f>
        <v>75.15</v>
      </c>
      <c r="M81" s="23" t="n">
        <v>37</v>
      </c>
      <c r="N81" s="24"/>
      <c r="O81" s="10"/>
    </row>
    <row r="82" customFormat="false" ht="19.5" hidden="false" customHeight="true" outlineLevel="0" collapsed="false">
      <c r="A82" s="12" t="n">
        <v>80</v>
      </c>
      <c r="B82" s="21" t="s">
        <v>236</v>
      </c>
      <c r="C82" s="4" t="s">
        <v>71</v>
      </c>
      <c r="D82" s="4" t="s">
        <v>16</v>
      </c>
      <c r="E82" s="12" t="s">
        <v>237</v>
      </c>
      <c r="F82" s="4" t="s">
        <v>18</v>
      </c>
      <c r="G82" s="21" t="s">
        <v>168</v>
      </c>
      <c r="H82" s="21" t="s">
        <v>238</v>
      </c>
      <c r="I82" s="22" t="n">
        <v>72.8</v>
      </c>
      <c r="J82" s="22" t="n">
        <f aca="false">G82/2</f>
        <v>38.5</v>
      </c>
      <c r="K82" s="22" t="n">
        <f aca="false">I82/2</f>
        <v>36.4</v>
      </c>
      <c r="L82" s="22" t="n">
        <f aca="false">J82+K82</f>
        <v>74.9</v>
      </c>
      <c r="M82" s="23" t="n">
        <v>38</v>
      </c>
      <c r="N82" s="24"/>
      <c r="O82" s="10"/>
    </row>
    <row r="83" customFormat="false" ht="19.5" hidden="false" customHeight="true" outlineLevel="0" collapsed="false">
      <c r="A83" s="12" t="n">
        <v>81</v>
      </c>
      <c r="B83" s="21" t="s">
        <v>239</v>
      </c>
      <c r="C83" s="4" t="s">
        <v>71</v>
      </c>
      <c r="D83" s="4" t="s">
        <v>16</v>
      </c>
      <c r="E83" s="12" t="s">
        <v>240</v>
      </c>
      <c r="F83" s="4" t="s">
        <v>18</v>
      </c>
      <c r="G83" s="21" t="s">
        <v>241</v>
      </c>
      <c r="H83" s="21" t="s">
        <v>242</v>
      </c>
      <c r="I83" s="22" t="n">
        <v>75</v>
      </c>
      <c r="J83" s="22" t="n">
        <f aca="false">G83/2</f>
        <v>37.25</v>
      </c>
      <c r="K83" s="22" t="n">
        <f aca="false">I83/2</f>
        <v>37.5</v>
      </c>
      <c r="L83" s="22" t="n">
        <f aca="false">J83+K83</f>
        <v>74.75</v>
      </c>
      <c r="M83" s="23" t="n">
        <v>39</v>
      </c>
      <c r="N83" s="24"/>
      <c r="O83" s="10"/>
    </row>
    <row r="84" customFormat="false" ht="19.5" hidden="false" customHeight="true" outlineLevel="0" collapsed="false">
      <c r="A84" s="12" t="n">
        <v>82</v>
      </c>
      <c r="B84" s="21" t="s">
        <v>243</v>
      </c>
      <c r="C84" s="4" t="s">
        <v>71</v>
      </c>
      <c r="D84" s="4" t="s">
        <v>16</v>
      </c>
      <c r="E84" s="12" t="s">
        <v>244</v>
      </c>
      <c r="F84" s="4" t="s">
        <v>18</v>
      </c>
      <c r="G84" s="21" t="s">
        <v>245</v>
      </c>
      <c r="H84" s="21" t="s">
        <v>104</v>
      </c>
      <c r="I84" s="22" t="n">
        <v>71.2</v>
      </c>
      <c r="J84" s="22" t="n">
        <f aca="false">G84/2</f>
        <v>39</v>
      </c>
      <c r="K84" s="22" t="n">
        <f aca="false">I84/2</f>
        <v>35.6</v>
      </c>
      <c r="L84" s="22" t="n">
        <f aca="false">J84+K84</f>
        <v>74.6</v>
      </c>
      <c r="M84" s="23" t="n">
        <v>40</v>
      </c>
      <c r="N84" s="24"/>
      <c r="O84" s="10"/>
    </row>
    <row r="85" customFormat="false" ht="19.5" hidden="false" customHeight="true" outlineLevel="0" collapsed="false">
      <c r="A85" s="12" t="n">
        <v>83</v>
      </c>
      <c r="B85" s="21" t="s">
        <v>246</v>
      </c>
      <c r="C85" s="4" t="s">
        <v>71</v>
      </c>
      <c r="D85" s="4" t="s">
        <v>16</v>
      </c>
      <c r="E85" s="12" t="s">
        <v>247</v>
      </c>
      <c r="F85" s="4" t="s">
        <v>18</v>
      </c>
      <c r="G85" s="21" t="s">
        <v>201</v>
      </c>
      <c r="H85" s="21" t="s">
        <v>21</v>
      </c>
      <c r="I85" s="22" t="n">
        <v>74.2</v>
      </c>
      <c r="J85" s="22" t="n">
        <f aca="false">G85/2</f>
        <v>37.5</v>
      </c>
      <c r="K85" s="22" t="n">
        <f aca="false">I85/2</f>
        <v>37.1</v>
      </c>
      <c r="L85" s="22" t="n">
        <f aca="false">J85+K85</f>
        <v>74.6</v>
      </c>
      <c r="M85" s="23" t="n">
        <v>41</v>
      </c>
      <c r="N85" s="24"/>
      <c r="O85" s="10"/>
    </row>
    <row r="86" customFormat="false" ht="19.5" hidden="false" customHeight="true" outlineLevel="0" collapsed="false">
      <c r="A86" s="12" t="n">
        <v>84</v>
      </c>
      <c r="B86" s="21" t="s">
        <v>248</v>
      </c>
      <c r="C86" s="4" t="s">
        <v>71</v>
      </c>
      <c r="D86" s="4" t="s">
        <v>16</v>
      </c>
      <c r="E86" s="12" t="s">
        <v>249</v>
      </c>
      <c r="F86" s="4" t="s">
        <v>18</v>
      </c>
      <c r="G86" s="21" t="s">
        <v>168</v>
      </c>
      <c r="H86" s="21" t="s">
        <v>86</v>
      </c>
      <c r="I86" s="22" t="n">
        <v>71.6</v>
      </c>
      <c r="J86" s="22" t="n">
        <f aca="false">G86/2</f>
        <v>38.5</v>
      </c>
      <c r="K86" s="22" t="n">
        <f aca="false">I86/2</f>
        <v>35.8</v>
      </c>
      <c r="L86" s="22" t="n">
        <f aca="false">J86+K86</f>
        <v>74.3</v>
      </c>
      <c r="M86" s="23" t="n">
        <v>43</v>
      </c>
      <c r="N86" s="24"/>
      <c r="O86" s="10"/>
    </row>
    <row r="87" customFormat="false" ht="19.5" hidden="false" customHeight="true" outlineLevel="0" collapsed="false">
      <c r="A87" s="12" t="n">
        <v>85</v>
      </c>
      <c r="B87" s="21" t="s">
        <v>250</v>
      </c>
      <c r="C87" s="4" t="s">
        <v>71</v>
      </c>
      <c r="D87" s="4" t="s">
        <v>16</v>
      </c>
      <c r="E87" s="12" t="s">
        <v>251</v>
      </c>
      <c r="F87" s="4" t="s">
        <v>18</v>
      </c>
      <c r="G87" s="21" t="s">
        <v>245</v>
      </c>
      <c r="H87" s="21" t="s">
        <v>252</v>
      </c>
      <c r="I87" s="22" t="n">
        <v>70</v>
      </c>
      <c r="J87" s="22" t="n">
        <f aca="false">G87/2</f>
        <v>39</v>
      </c>
      <c r="K87" s="22" t="n">
        <f aca="false">I87/2</f>
        <v>35</v>
      </c>
      <c r="L87" s="22" t="n">
        <f aca="false">J87+K87</f>
        <v>74</v>
      </c>
      <c r="M87" s="23" t="n">
        <v>44</v>
      </c>
      <c r="N87" s="24"/>
      <c r="O87" s="10"/>
    </row>
    <row r="88" customFormat="false" ht="19.5" hidden="false" customHeight="true" outlineLevel="0" collapsed="false">
      <c r="A88" s="12" t="n">
        <v>86</v>
      </c>
      <c r="B88" s="21" t="s">
        <v>253</v>
      </c>
      <c r="C88" s="4" t="s">
        <v>71</v>
      </c>
      <c r="D88" s="4" t="s">
        <v>16</v>
      </c>
      <c r="E88" s="12" t="s">
        <v>254</v>
      </c>
      <c r="F88" s="4" t="s">
        <v>18</v>
      </c>
      <c r="G88" s="21" t="s">
        <v>186</v>
      </c>
      <c r="H88" s="21" t="s">
        <v>255</v>
      </c>
      <c r="I88" s="22" t="n">
        <v>68.8</v>
      </c>
      <c r="J88" s="22" t="n">
        <f aca="false">G88/2</f>
        <v>39.5</v>
      </c>
      <c r="K88" s="22" t="n">
        <f aca="false">I88/2</f>
        <v>34.4</v>
      </c>
      <c r="L88" s="22" t="n">
        <f aca="false">J88+K88</f>
        <v>73.9</v>
      </c>
      <c r="M88" s="23" t="n">
        <v>45</v>
      </c>
      <c r="N88" s="24"/>
      <c r="O88" s="10"/>
    </row>
    <row r="89" customFormat="false" ht="19.5" hidden="false" customHeight="true" outlineLevel="0" collapsed="false">
      <c r="A89" s="12" t="n">
        <v>87</v>
      </c>
      <c r="B89" s="21" t="s">
        <v>256</v>
      </c>
      <c r="C89" s="4" t="s">
        <v>71</v>
      </c>
      <c r="D89" s="4" t="s">
        <v>16</v>
      </c>
      <c r="E89" s="12" t="s">
        <v>257</v>
      </c>
      <c r="F89" s="4" t="s">
        <v>18</v>
      </c>
      <c r="G89" s="21" t="s">
        <v>30</v>
      </c>
      <c r="H89" s="21" t="s">
        <v>70</v>
      </c>
      <c r="I89" s="22" t="n">
        <v>75.8</v>
      </c>
      <c r="J89" s="22" t="n">
        <f aca="false">G89/2</f>
        <v>35.75</v>
      </c>
      <c r="K89" s="22" t="n">
        <f aca="false">I89/2</f>
        <v>37.9</v>
      </c>
      <c r="L89" s="22" t="n">
        <f aca="false">J89+K89</f>
        <v>73.65</v>
      </c>
      <c r="M89" s="23" t="n">
        <v>46</v>
      </c>
      <c r="N89" s="24"/>
      <c r="O89" s="10"/>
    </row>
    <row r="90" customFormat="false" ht="19.5" hidden="false" customHeight="true" outlineLevel="0" collapsed="false">
      <c r="A90" s="12" t="n">
        <v>88</v>
      </c>
      <c r="B90" s="21" t="s">
        <v>258</v>
      </c>
      <c r="C90" s="4" t="s">
        <v>71</v>
      </c>
      <c r="D90" s="4" t="s">
        <v>16</v>
      </c>
      <c r="E90" s="12" t="s">
        <v>259</v>
      </c>
      <c r="F90" s="4" t="s">
        <v>18</v>
      </c>
      <c r="G90" s="21" t="s">
        <v>34</v>
      </c>
      <c r="H90" s="21" t="s">
        <v>98</v>
      </c>
      <c r="I90" s="22" t="n">
        <v>66.2</v>
      </c>
      <c r="J90" s="22" t="n">
        <f aca="false">G90/2</f>
        <v>40.5</v>
      </c>
      <c r="K90" s="22" t="n">
        <f aca="false">I90/2</f>
        <v>33.1</v>
      </c>
      <c r="L90" s="22" t="n">
        <f aca="false">J90+K90</f>
        <v>73.6</v>
      </c>
      <c r="M90" s="23" t="n">
        <v>47</v>
      </c>
      <c r="N90" s="24"/>
      <c r="O90" s="10"/>
    </row>
    <row r="91" customFormat="false" ht="19.5" hidden="false" customHeight="true" outlineLevel="0" collapsed="false">
      <c r="A91" s="12" t="n">
        <v>89</v>
      </c>
      <c r="B91" s="21" t="s">
        <v>260</v>
      </c>
      <c r="C91" s="4" t="s">
        <v>71</v>
      </c>
      <c r="D91" s="4" t="s">
        <v>16</v>
      </c>
      <c r="E91" s="12" t="s">
        <v>261</v>
      </c>
      <c r="F91" s="4" t="s">
        <v>18</v>
      </c>
      <c r="G91" s="21" t="s">
        <v>205</v>
      </c>
      <c r="H91" s="21" t="s">
        <v>27</v>
      </c>
      <c r="I91" s="22" t="n">
        <v>74.2</v>
      </c>
      <c r="J91" s="22" t="n">
        <f aca="false">G91/2</f>
        <v>36.5</v>
      </c>
      <c r="K91" s="22" t="n">
        <f aca="false">I91/2</f>
        <v>37.1</v>
      </c>
      <c r="L91" s="22" t="n">
        <f aca="false">J91+K91</f>
        <v>73.6</v>
      </c>
      <c r="M91" s="23" t="n">
        <v>48</v>
      </c>
      <c r="N91" s="24"/>
      <c r="O91" s="10"/>
    </row>
    <row r="92" customFormat="false" ht="19.5" hidden="false" customHeight="true" outlineLevel="0" collapsed="false">
      <c r="A92" s="12" t="n">
        <v>90</v>
      </c>
      <c r="B92" s="21" t="s">
        <v>262</v>
      </c>
      <c r="C92" s="4" t="s">
        <v>71</v>
      </c>
      <c r="D92" s="4" t="s">
        <v>16</v>
      </c>
      <c r="E92" s="12" t="s">
        <v>263</v>
      </c>
      <c r="F92" s="4" t="s">
        <v>18</v>
      </c>
      <c r="G92" s="21" t="s">
        <v>38</v>
      </c>
      <c r="H92" s="21" t="s">
        <v>264</v>
      </c>
      <c r="I92" s="22" t="n">
        <v>75.2</v>
      </c>
      <c r="J92" s="22" t="n">
        <f aca="false">G92/2</f>
        <v>36</v>
      </c>
      <c r="K92" s="22" t="n">
        <f aca="false">I92/2</f>
        <v>37.6</v>
      </c>
      <c r="L92" s="22" t="n">
        <f aca="false">J92+K92</f>
        <v>73.6</v>
      </c>
      <c r="M92" s="23" t="n">
        <v>49</v>
      </c>
      <c r="N92" s="24"/>
      <c r="O92" s="10"/>
    </row>
    <row r="93" customFormat="false" ht="19.5" hidden="false" customHeight="true" outlineLevel="0" collapsed="false">
      <c r="A93" s="12" t="n">
        <v>91</v>
      </c>
      <c r="B93" s="21" t="s">
        <v>265</v>
      </c>
      <c r="C93" s="4" t="s">
        <v>71</v>
      </c>
      <c r="D93" s="4" t="s">
        <v>16</v>
      </c>
      <c r="E93" s="12" t="s">
        <v>266</v>
      </c>
      <c r="F93" s="4" t="s">
        <v>18</v>
      </c>
      <c r="G93" s="21" t="s">
        <v>201</v>
      </c>
      <c r="H93" s="21" t="s">
        <v>267</v>
      </c>
      <c r="I93" s="22" t="n">
        <v>72</v>
      </c>
      <c r="J93" s="22" t="n">
        <f aca="false">G93/2</f>
        <v>37.5</v>
      </c>
      <c r="K93" s="22" t="n">
        <f aca="false">I93/2</f>
        <v>36</v>
      </c>
      <c r="L93" s="22" t="n">
        <f aca="false">J93+K93</f>
        <v>73.5</v>
      </c>
      <c r="M93" s="23" t="n">
        <v>50</v>
      </c>
      <c r="N93" s="24"/>
      <c r="O93" s="10"/>
    </row>
    <row r="94" customFormat="false" ht="19.5" hidden="false" customHeight="true" outlineLevel="0" collapsed="false">
      <c r="A94" s="12" t="n">
        <v>92</v>
      </c>
      <c r="B94" s="21" t="s">
        <v>268</v>
      </c>
      <c r="C94" s="4" t="s">
        <v>71</v>
      </c>
      <c r="D94" s="4" t="s">
        <v>16</v>
      </c>
      <c r="E94" s="12" t="s">
        <v>269</v>
      </c>
      <c r="F94" s="4" t="s">
        <v>18</v>
      </c>
      <c r="G94" s="21" t="s">
        <v>148</v>
      </c>
      <c r="H94" s="21" t="s">
        <v>270</v>
      </c>
      <c r="I94" s="22" t="n">
        <v>70.4</v>
      </c>
      <c r="J94" s="22" t="n">
        <f aca="false">G94/2</f>
        <v>38.25</v>
      </c>
      <c r="K94" s="22" t="n">
        <f aca="false">I94/2</f>
        <v>35.2</v>
      </c>
      <c r="L94" s="22" t="n">
        <f aca="false">J94+K94</f>
        <v>73.45</v>
      </c>
      <c r="M94" s="23" t="n">
        <v>51</v>
      </c>
      <c r="N94" s="24"/>
      <c r="O94" s="10"/>
    </row>
    <row r="95" customFormat="false" ht="19.5" hidden="false" customHeight="true" outlineLevel="0" collapsed="false">
      <c r="A95" s="12" t="n">
        <v>93</v>
      </c>
      <c r="B95" s="21" t="s">
        <v>271</v>
      </c>
      <c r="C95" s="4" t="s">
        <v>71</v>
      </c>
      <c r="D95" s="4" t="s">
        <v>16</v>
      </c>
      <c r="E95" s="12" t="s">
        <v>272</v>
      </c>
      <c r="F95" s="4" t="s">
        <v>18</v>
      </c>
      <c r="G95" s="21" t="s">
        <v>69</v>
      </c>
      <c r="H95" s="21" t="s">
        <v>273</v>
      </c>
      <c r="I95" s="22" t="n">
        <v>73.2</v>
      </c>
      <c r="J95" s="22" t="n">
        <f aca="false">G95/2</f>
        <v>36.75</v>
      </c>
      <c r="K95" s="22" t="n">
        <f aca="false">I95/2</f>
        <v>36.6</v>
      </c>
      <c r="L95" s="22" t="n">
        <f aca="false">J95+K95</f>
        <v>73.35</v>
      </c>
      <c r="M95" s="23" t="n">
        <v>52</v>
      </c>
      <c r="N95" s="24"/>
      <c r="O95" s="10"/>
    </row>
    <row r="96" customFormat="false" ht="19.5" hidden="false" customHeight="true" outlineLevel="0" collapsed="false">
      <c r="A96" s="12" t="n">
        <v>94</v>
      </c>
      <c r="B96" s="21" t="s">
        <v>274</v>
      </c>
      <c r="C96" s="4" t="s">
        <v>71</v>
      </c>
      <c r="D96" s="4" t="s">
        <v>16</v>
      </c>
      <c r="E96" s="12" t="s">
        <v>275</v>
      </c>
      <c r="F96" s="4" t="s">
        <v>18</v>
      </c>
      <c r="G96" s="21" t="s">
        <v>45</v>
      </c>
      <c r="H96" s="21" t="s">
        <v>65</v>
      </c>
      <c r="I96" s="22" t="n">
        <v>66.6</v>
      </c>
      <c r="J96" s="22" t="n">
        <f aca="false">G96/2</f>
        <v>40</v>
      </c>
      <c r="K96" s="22" t="n">
        <f aca="false">I96/2</f>
        <v>33.3</v>
      </c>
      <c r="L96" s="22" t="n">
        <f aca="false">J96+K96</f>
        <v>73.3</v>
      </c>
      <c r="M96" s="23" t="n">
        <v>53</v>
      </c>
      <c r="N96" s="24"/>
      <c r="O96" s="10"/>
    </row>
    <row r="97" customFormat="false" ht="19.5" hidden="false" customHeight="true" outlineLevel="0" collapsed="false">
      <c r="A97" s="12" t="n">
        <v>95</v>
      </c>
      <c r="B97" s="21" t="s">
        <v>276</v>
      </c>
      <c r="C97" s="4" t="s">
        <v>71</v>
      </c>
      <c r="D97" s="4" t="s">
        <v>16</v>
      </c>
      <c r="E97" s="12" t="s">
        <v>277</v>
      </c>
      <c r="F97" s="4" t="s">
        <v>18</v>
      </c>
      <c r="G97" s="21" t="s">
        <v>278</v>
      </c>
      <c r="H97" s="21" t="s">
        <v>46</v>
      </c>
      <c r="I97" s="22" t="n">
        <v>75.6</v>
      </c>
      <c r="J97" s="22" t="n">
        <f aca="false">G97/2</f>
        <v>35.5</v>
      </c>
      <c r="K97" s="22" t="n">
        <f aca="false">I97/2</f>
        <v>37.8</v>
      </c>
      <c r="L97" s="22" t="n">
        <f aca="false">J97+K97</f>
        <v>73.3</v>
      </c>
      <c r="M97" s="23" t="n">
        <v>54</v>
      </c>
      <c r="N97" s="24"/>
      <c r="O97" s="10"/>
    </row>
    <row r="98" customFormat="false" ht="19.5" hidden="false" customHeight="true" outlineLevel="0" collapsed="false">
      <c r="A98" s="12" t="n">
        <v>96</v>
      </c>
      <c r="B98" s="21" t="s">
        <v>279</v>
      </c>
      <c r="C98" s="4" t="s">
        <v>71</v>
      </c>
      <c r="D98" s="4" t="s">
        <v>16</v>
      </c>
      <c r="E98" s="12" t="s">
        <v>280</v>
      </c>
      <c r="F98" s="4" t="s">
        <v>18</v>
      </c>
      <c r="G98" s="21" t="s">
        <v>273</v>
      </c>
      <c r="H98" s="21" t="s">
        <v>66</v>
      </c>
      <c r="I98" s="22" t="n">
        <v>78.6</v>
      </c>
      <c r="J98" s="22" t="n">
        <f aca="false">G98/2</f>
        <v>34</v>
      </c>
      <c r="K98" s="22" t="n">
        <f aca="false">I98/2</f>
        <v>39.3</v>
      </c>
      <c r="L98" s="22" t="n">
        <f aca="false">J98+K98</f>
        <v>73.3</v>
      </c>
      <c r="M98" s="23" t="n">
        <v>55</v>
      </c>
      <c r="N98" s="24"/>
      <c r="O98" s="10"/>
    </row>
    <row r="99" customFormat="false" ht="19.5" hidden="false" customHeight="true" outlineLevel="0" collapsed="false">
      <c r="A99" s="12" t="n">
        <v>97</v>
      </c>
      <c r="B99" s="21" t="s">
        <v>281</v>
      </c>
      <c r="C99" s="4" t="s">
        <v>71</v>
      </c>
      <c r="D99" s="4" t="s">
        <v>16</v>
      </c>
      <c r="E99" s="12" t="s">
        <v>282</v>
      </c>
      <c r="F99" s="4" t="s">
        <v>18</v>
      </c>
      <c r="G99" s="21" t="s">
        <v>283</v>
      </c>
      <c r="H99" s="21" t="s">
        <v>78</v>
      </c>
      <c r="I99" s="22" t="n">
        <v>77.2</v>
      </c>
      <c r="J99" s="22" t="n">
        <f aca="false">G99/2</f>
        <v>34.5</v>
      </c>
      <c r="K99" s="22" t="n">
        <f aca="false">I99/2</f>
        <v>38.6</v>
      </c>
      <c r="L99" s="22" t="n">
        <f aca="false">J99+K99</f>
        <v>73.1</v>
      </c>
      <c r="M99" s="23" t="n">
        <v>56</v>
      </c>
      <c r="N99" s="24"/>
      <c r="O99" s="10"/>
    </row>
    <row r="100" customFormat="false" ht="19.5" hidden="false" customHeight="true" outlineLevel="0" collapsed="false">
      <c r="A100" s="12" t="n">
        <v>98</v>
      </c>
      <c r="B100" s="21" t="s">
        <v>284</v>
      </c>
      <c r="C100" s="4" t="s">
        <v>71</v>
      </c>
      <c r="D100" s="4" t="s">
        <v>16</v>
      </c>
      <c r="E100" s="12" t="s">
        <v>285</v>
      </c>
      <c r="F100" s="4" t="s">
        <v>18</v>
      </c>
      <c r="G100" s="21" t="s">
        <v>286</v>
      </c>
      <c r="H100" s="21" t="s">
        <v>76</v>
      </c>
      <c r="I100" s="22" t="n">
        <v>73.6</v>
      </c>
      <c r="J100" s="22" t="n">
        <f aca="false">G100/2</f>
        <v>36.25</v>
      </c>
      <c r="K100" s="22" t="n">
        <f aca="false">I100/2</f>
        <v>36.8</v>
      </c>
      <c r="L100" s="22" t="n">
        <f aca="false">J100+K100</f>
        <v>73.05</v>
      </c>
      <c r="M100" s="23" t="n">
        <v>57</v>
      </c>
      <c r="N100" s="24"/>
      <c r="O100" s="10"/>
    </row>
    <row r="101" customFormat="false" ht="19.5" hidden="false" customHeight="true" outlineLevel="0" collapsed="false">
      <c r="A101" s="12" t="n">
        <v>99</v>
      </c>
      <c r="B101" s="21" t="s">
        <v>287</v>
      </c>
      <c r="C101" s="4" t="s">
        <v>71</v>
      </c>
      <c r="D101" s="4" t="s">
        <v>16</v>
      </c>
      <c r="E101" s="12" t="s">
        <v>288</v>
      </c>
      <c r="F101" s="4" t="s">
        <v>18</v>
      </c>
      <c r="G101" s="21" t="s">
        <v>26</v>
      </c>
      <c r="H101" s="21" t="s">
        <v>289</v>
      </c>
      <c r="I101" s="22" t="n">
        <v>64</v>
      </c>
      <c r="J101" s="22" t="n">
        <f aca="false">G101/2</f>
        <v>41</v>
      </c>
      <c r="K101" s="22" t="n">
        <f aca="false">I101/2</f>
        <v>32</v>
      </c>
      <c r="L101" s="22" t="n">
        <f aca="false">J101+K101</f>
        <v>73</v>
      </c>
      <c r="M101" s="23" t="n">
        <v>58</v>
      </c>
      <c r="N101" s="24"/>
      <c r="O101" s="10"/>
    </row>
    <row r="102" customFormat="false" ht="19.5" hidden="false" customHeight="true" outlineLevel="0" collapsed="false">
      <c r="A102" s="12" t="n">
        <v>100</v>
      </c>
      <c r="B102" s="21" t="s">
        <v>290</v>
      </c>
      <c r="C102" s="4" t="s">
        <v>71</v>
      </c>
      <c r="D102" s="4" t="s">
        <v>16</v>
      </c>
      <c r="E102" s="12" t="s">
        <v>291</v>
      </c>
      <c r="F102" s="4" t="s">
        <v>18</v>
      </c>
      <c r="G102" s="21" t="s">
        <v>53</v>
      </c>
      <c r="H102" s="21" t="s">
        <v>19</v>
      </c>
      <c r="I102" s="22" t="n">
        <v>70</v>
      </c>
      <c r="J102" s="22" t="n">
        <f aca="false">G102/2</f>
        <v>38</v>
      </c>
      <c r="K102" s="22" t="n">
        <f aca="false">I102/2</f>
        <v>35</v>
      </c>
      <c r="L102" s="22" t="n">
        <f aca="false">J102+K102</f>
        <v>73</v>
      </c>
      <c r="M102" s="23" t="n">
        <v>59</v>
      </c>
      <c r="N102" s="24"/>
      <c r="O102" s="10"/>
    </row>
    <row r="103" customFormat="false" ht="19.5" hidden="false" customHeight="true" outlineLevel="0" collapsed="false">
      <c r="A103" s="12" t="n">
        <v>101</v>
      </c>
      <c r="B103" s="21" t="s">
        <v>292</v>
      </c>
      <c r="C103" s="4" t="s">
        <v>71</v>
      </c>
      <c r="D103" s="4" t="s">
        <v>16</v>
      </c>
      <c r="E103" s="12" t="s">
        <v>293</v>
      </c>
      <c r="F103" s="4" t="s">
        <v>18</v>
      </c>
      <c r="G103" s="21" t="s">
        <v>294</v>
      </c>
      <c r="H103" s="21" t="s">
        <v>80</v>
      </c>
      <c r="I103" s="22" t="n">
        <v>76.4</v>
      </c>
      <c r="J103" s="22" t="n">
        <f aca="false">G103/2</f>
        <v>34.75</v>
      </c>
      <c r="K103" s="22" t="n">
        <f aca="false">I103/2</f>
        <v>38.2</v>
      </c>
      <c r="L103" s="22" t="n">
        <f aca="false">J103+K103</f>
        <v>72.95</v>
      </c>
      <c r="M103" s="23" t="n">
        <v>60</v>
      </c>
      <c r="N103" s="24"/>
      <c r="O103" s="10"/>
    </row>
    <row r="104" customFormat="false" ht="19.5" hidden="false" customHeight="true" outlineLevel="0" collapsed="false">
      <c r="A104" s="12" t="n">
        <v>102</v>
      </c>
      <c r="B104" s="21" t="s">
        <v>295</v>
      </c>
      <c r="C104" s="4" t="s">
        <v>71</v>
      </c>
      <c r="D104" s="4" t="s">
        <v>16</v>
      </c>
      <c r="E104" s="12" t="s">
        <v>296</v>
      </c>
      <c r="F104" s="4" t="s">
        <v>18</v>
      </c>
      <c r="G104" s="21" t="s">
        <v>45</v>
      </c>
      <c r="H104" s="21" t="s">
        <v>297</v>
      </c>
      <c r="I104" s="22" t="n">
        <v>65.8</v>
      </c>
      <c r="J104" s="22" t="n">
        <f aca="false">G104/2</f>
        <v>40</v>
      </c>
      <c r="K104" s="22" t="n">
        <f aca="false">I104/2</f>
        <v>32.9</v>
      </c>
      <c r="L104" s="22" t="n">
        <f aca="false">J104+K104</f>
        <v>72.9</v>
      </c>
      <c r="M104" s="23" t="n">
        <v>61</v>
      </c>
      <c r="N104" s="24"/>
      <c r="O104" s="10"/>
    </row>
    <row r="105" customFormat="false" ht="19.5" hidden="false" customHeight="true" outlineLevel="0" collapsed="false">
      <c r="A105" s="12" t="n">
        <v>103</v>
      </c>
      <c r="B105" s="21" t="s">
        <v>298</v>
      </c>
      <c r="C105" s="4" t="s">
        <v>71</v>
      </c>
      <c r="D105" s="4" t="s">
        <v>16</v>
      </c>
      <c r="E105" s="12" t="s">
        <v>299</v>
      </c>
      <c r="F105" s="4" t="s">
        <v>18</v>
      </c>
      <c r="G105" s="21" t="s">
        <v>286</v>
      </c>
      <c r="H105" s="21" t="s">
        <v>90</v>
      </c>
      <c r="I105" s="22" t="n">
        <v>73.2</v>
      </c>
      <c r="J105" s="22" t="n">
        <f aca="false">G105/2</f>
        <v>36.25</v>
      </c>
      <c r="K105" s="22" t="n">
        <f aca="false">I105/2</f>
        <v>36.6</v>
      </c>
      <c r="L105" s="22" t="n">
        <f aca="false">J105+K105</f>
        <v>72.85</v>
      </c>
      <c r="M105" s="23" t="n">
        <v>62</v>
      </c>
      <c r="N105" s="24"/>
      <c r="O105" s="10"/>
    </row>
    <row r="106" customFormat="false" ht="19.5" hidden="false" customHeight="true" outlineLevel="0" collapsed="false">
      <c r="A106" s="12" t="n">
        <v>104</v>
      </c>
      <c r="B106" s="21" t="s">
        <v>300</v>
      </c>
      <c r="C106" s="4" t="s">
        <v>71</v>
      </c>
      <c r="D106" s="4" t="s">
        <v>16</v>
      </c>
      <c r="E106" s="12" t="s">
        <v>301</v>
      </c>
      <c r="F106" s="4" t="s">
        <v>18</v>
      </c>
      <c r="G106" s="21" t="s">
        <v>30</v>
      </c>
      <c r="H106" s="21" t="s">
        <v>302</v>
      </c>
      <c r="I106" s="22" t="n">
        <v>74.2</v>
      </c>
      <c r="J106" s="22" t="n">
        <f aca="false">G106/2</f>
        <v>35.75</v>
      </c>
      <c r="K106" s="22" t="n">
        <f aca="false">I106/2</f>
        <v>37.1</v>
      </c>
      <c r="L106" s="22" t="n">
        <f aca="false">J106+K106</f>
        <v>72.85</v>
      </c>
      <c r="M106" s="23" t="n">
        <v>63</v>
      </c>
      <c r="N106" s="24"/>
      <c r="O106" s="10"/>
    </row>
    <row r="107" customFormat="false" ht="19.5" hidden="false" customHeight="true" outlineLevel="0" collapsed="false">
      <c r="A107" s="12" t="n">
        <v>105</v>
      </c>
      <c r="B107" s="21" t="s">
        <v>303</v>
      </c>
      <c r="C107" s="4" t="s">
        <v>71</v>
      </c>
      <c r="D107" s="4" t="s">
        <v>16</v>
      </c>
      <c r="E107" s="12" t="s">
        <v>304</v>
      </c>
      <c r="F107" s="4" t="s">
        <v>18</v>
      </c>
      <c r="G107" s="21" t="s">
        <v>128</v>
      </c>
      <c r="H107" s="21" t="s">
        <v>53</v>
      </c>
      <c r="I107" s="22" t="n">
        <v>62.6</v>
      </c>
      <c r="J107" s="22" t="n">
        <f aca="false">G107/2</f>
        <v>41.5</v>
      </c>
      <c r="K107" s="22" t="n">
        <f aca="false">I107/2</f>
        <v>31.3</v>
      </c>
      <c r="L107" s="22" t="n">
        <f aca="false">J107+K107</f>
        <v>72.8</v>
      </c>
      <c r="M107" s="23" t="n">
        <v>64</v>
      </c>
      <c r="N107" s="24"/>
      <c r="O107" s="10"/>
    </row>
    <row r="108" customFormat="false" ht="19.5" hidden="false" customHeight="true" outlineLevel="0" collapsed="false">
      <c r="A108" s="12" t="n">
        <v>106</v>
      </c>
      <c r="B108" s="21" t="s">
        <v>305</v>
      </c>
      <c r="C108" s="4" t="s">
        <v>71</v>
      </c>
      <c r="D108" s="4" t="s">
        <v>16</v>
      </c>
      <c r="E108" s="12" t="s">
        <v>306</v>
      </c>
      <c r="F108" s="4" t="s">
        <v>18</v>
      </c>
      <c r="G108" s="21" t="s">
        <v>151</v>
      </c>
      <c r="H108" s="21" t="s">
        <v>94</v>
      </c>
      <c r="I108" s="22" t="n">
        <v>71.6</v>
      </c>
      <c r="J108" s="22" t="n">
        <f aca="false">G108/2</f>
        <v>37</v>
      </c>
      <c r="K108" s="22" t="n">
        <f aca="false">I108/2</f>
        <v>35.8</v>
      </c>
      <c r="L108" s="22" t="n">
        <f aca="false">J108+K108</f>
        <v>72.8</v>
      </c>
      <c r="M108" s="23" t="n">
        <v>65</v>
      </c>
      <c r="N108" s="24"/>
      <c r="O108" s="10"/>
    </row>
    <row r="109" customFormat="false" ht="19.5" hidden="false" customHeight="true" outlineLevel="0" collapsed="false">
      <c r="A109" s="12" t="n">
        <v>107</v>
      </c>
      <c r="B109" s="21" t="s">
        <v>307</v>
      </c>
      <c r="C109" s="4" t="s">
        <v>71</v>
      </c>
      <c r="D109" s="4" t="s">
        <v>16</v>
      </c>
      <c r="E109" s="12" t="s">
        <v>308</v>
      </c>
      <c r="F109" s="4" t="s">
        <v>18</v>
      </c>
      <c r="G109" s="21" t="s">
        <v>38</v>
      </c>
      <c r="H109" s="21" t="s">
        <v>309</v>
      </c>
      <c r="I109" s="22" t="n">
        <v>73.6</v>
      </c>
      <c r="J109" s="22" t="n">
        <f aca="false">G109/2</f>
        <v>36</v>
      </c>
      <c r="K109" s="22" t="n">
        <f aca="false">I109/2</f>
        <v>36.8</v>
      </c>
      <c r="L109" s="22" t="n">
        <f aca="false">J109+K109</f>
        <v>72.8</v>
      </c>
      <c r="M109" s="23" t="n">
        <v>66</v>
      </c>
      <c r="N109" s="24"/>
      <c r="O109" s="10"/>
    </row>
    <row r="110" customFormat="false" ht="19.5" hidden="false" customHeight="true" outlineLevel="0" collapsed="false">
      <c r="A110" s="12" t="n">
        <v>108</v>
      </c>
      <c r="B110" s="21" t="s">
        <v>310</v>
      </c>
      <c r="C110" s="4" t="s">
        <v>71</v>
      </c>
      <c r="D110" s="4" t="s">
        <v>16</v>
      </c>
      <c r="E110" s="12" t="s">
        <v>311</v>
      </c>
      <c r="F110" s="4" t="s">
        <v>18</v>
      </c>
      <c r="G110" s="21" t="s">
        <v>205</v>
      </c>
      <c r="H110" s="21" t="s">
        <v>312</v>
      </c>
      <c r="I110" s="22" t="n">
        <v>72</v>
      </c>
      <c r="J110" s="22" t="n">
        <f aca="false">G110/2</f>
        <v>36.5</v>
      </c>
      <c r="K110" s="22" t="n">
        <f aca="false">I110/2</f>
        <v>36</v>
      </c>
      <c r="L110" s="22" t="n">
        <f aca="false">J110+K110</f>
        <v>72.5</v>
      </c>
      <c r="M110" s="23" t="n">
        <v>67</v>
      </c>
      <c r="N110" s="24"/>
      <c r="O110" s="10"/>
    </row>
    <row r="111" customFormat="false" ht="19.5" hidden="false" customHeight="true" outlineLevel="0" collapsed="false">
      <c r="A111" s="12" t="n">
        <v>109</v>
      </c>
      <c r="B111" s="21" t="s">
        <v>313</v>
      </c>
      <c r="C111" s="4" t="s">
        <v>71</v>
      </c>
      <c r="D111" s="4" t="s">
        <v>16</v>
      </c>
      <c r="E111" s="12" t="s">
        <v>314</v>
      </c>
      <c r="F111" s="4" t="s">
        <v>18</v>
      </c>
      <c r="G111" s="21" t="s">
        <v>286</v>
      </c>
      <c r="H111" s="21" t="s">
        <v>34</v>
      </c>
      <c r="I111" s="22" t="n">
        <v>72.4</v>
      </c>
      <c r="J111" s="22" t="n">
        <f aca="false">G111/2</f>
        <v>36.25</v>
      </c>
      <c r="K111" s="22" t="n">
        <f aca="false">I111/2</f>
        <v>36.2</v>
      </c>
      <c r="L111" s="22" t="n">
        <f aca="false">J111+K111</f>
        <v>72.45</v>
      </c>
      <c r="M111" s="23" t="n">
        <v>68</v>
      </c>
      <c r="N111" s="24"/>
      <c r="O111" s="10"/>
    </row>
    <row r="112" customFormat="false" ht="19.5" hidden="false" customHeight="true" outlineLevel="0" collapsed="false">
      <c r="A112" s="12" t="n">
        <v>110</v>
      </c>
      <c r="B112" s="21" t="s">
        <v>315</v>
      </c>
      <c r="C112" s="4" t="s">
        <v>71</v>
      </c>
      <c r="D112" s="4" t="s">
        <v>16</v>
      </c>
      <c r="E112" s="12" t="s">
        <v>316</v>
      </c>
      <c r="F112" s="4" t="s">
        <v>18</v>
      </c>
      <c r="G112" s="21" t="s">
        <v>317</v>
      </c>
      <c r="H112" s="21" t="s">
        <v>110</v>
      </c>
      <c r="I112" s="22" t="n">
        <v>76.4</v>
      </c>
      <c r="J112" s="22" t="n">
        <f aca="false">G112/2</f>
        <v>34.25</v>
      </c>
      <c r="K112" s="22" t="n">
        <f aca="false">I112/2</f>
        <v>38.2</v>
      </c>
      <c r="L112" s="22" t="n">
        <f aca="false">J112+K112</f>
        <v>72.45</v>
      </c>
      <c r="M112" s="23" t="n">
        <v>69</v>
      </c>
      <c r="N112" s="24"/>
      <c r="O112" s="10"/>
    </row>
    <row r="113" customFormat="false" ht="19.5" hidden="false" customHeight="true" outlineLevel="0" collapsed="false">
      <c r="A113" s="12" t="n">
        <v>111</v>
      </c>
      <c r="B113" s="21" t="s">
        <v>318</v>
      </c>
      <c r="C113" s="4" t="s">
        <v>71</v>
      </c>
      <c r="D113" s="4" t="s">
        <v>16</v>
      </c>
      <c r="E113" s="12" t="s">
        <v>319</v>
      </c>
      <c r="F113" s="4" t="s">
        <v>18</v>
      </c>
      <c r="G113" s="21" t="s">
        <v>53</v>
      </c>
      <c r="H113" s="21" t="s">
        <v>320</v>
      </c>
      <c r="I113" s="22" t="n">
        <v>68.4</v>
      </c>
      <c r="J113" s="22" t="n">
        <f aca="false">G113/2</f>
        <v>38</v>
      </c>
      <c r="K113" s="22" t="n">
        <f aca="false">I113/2</f>
        <v>34.2</v>
      </c>
      <c r="L113" s="22" t="n">
        <f aca="false">J113+K113</f>
        <v>72.2</v>
      </c>
      <c r="M113" s="23" t="n">
        <v>70</v>
      </c>
      <c r="N113" s="24"/>
      <c r="O113" s="10"/>
    </row>
    <row r="114" customFormat="false" ht="19.5" hidden="false" customHeight="true" outlineLevel="0" collapsed="false">
      <c r="A114" s="12" t="n">
        <v>112</v>
      </c>
      <c r="B114" s="21" t="s">
        <v>321</v>
      </c>
      <c r="C114" s="4" t="s">
        <v>71</v>
      </c>
      <c r="D114" s="4" t="s">
        <v>16</v>
      </c>
      <c r="E114" s="12" t="s">
        <v>322</v>
      </c>
      <c r="F114" s="4" t="s">
        <v>18</v>
      </c>
      <c r="G114" s="21" t="s">
        <v>26</v>
      </c>
      <c r="H114" s="21" t="s">
        <v>106</v>
      </c>
      <c r="I114" s="22" t="n">
        <v>62.2</v>
      </c>
      <c r="J114" s="22" t="n">
        <f aca="false">G114/2</f>
        <v>41</v>
      </c>
      <c r="K114" s="22" t="n">
        <f aca="false">I114/2</f>
        <v>31.1</v>
      </c>
      <c r="L114" s="22" t="n">
        <f aca="false">J114+K114</f>
        <v>72.1</v>
      </c>
      <c r="M114" s="23" t="n">
        <v>71</v>
      </c>
      <c r="N114" s="24"/>
      <c r="O114" s="10"/>
    </row>
    <row r="115" customFormat="false" ht="19.5" hidden="false" customHeight="true" outlineLevel="0" collapsed="false">
      <c r="A115" s="12" t="n">
        <v>113</v>
      </c>
      <c r="B115" s="21" t="s">
        <v>323</v>
      </c>
      <c r="C115" s="4" t="s">
        <v>71</v>
      </c>
      <c r="D115" s="4" t="s">
        <v>16</v>
      </c>
      <c r="E115" s="12" t="s">
        <v>324</v>
      </c>
      <c r="F115" s="4" t="s">
        <v>18</v>
      </c>
      <c r="G115" s="21" t="s">
        <v>156</v>
      </c>
      <c r="H115" s="21" t="s">
        <v>116</v>
      </c>
      <c r="I115" s="22" t="n">
        <v>74.2</v>
      </c>
      <c r="J115" s="22" t="n">
        <f aca="false">G115/2</f>
        <v>35</v>
      </c>
      <c r="K115" s="22" t="n">
        <f aca="false">I115/2</f>
        <v>37.1</v>
      </c>
      <c r="L115" s="22" t="n">
        <f aca="false">J115+K115</f>
        <v>72.1</v>
      </c>
      <c r="M115" s="23" t="n">
        <v>72</v>
      </c>
      <c r="N115" s="24"/>
      <c r="O115" s="10"/>
    </row>
    <row r="116" customFormat="false" ht="19.5" hidden="false" customHeight="true" outlineLevel="0" collapsed="false">
      <c r="A116" s="12" t="n">
        <v>114</v>
      </c>
      <c r="B116" s="21" t="s">
        <v>325</v>
      </c>
      <c r="C116" s="4" t="s">
        <v>71</v>
      </c>
      <c r="D116" s="4" t="s">
        <v>16</v>
      </c>
      <c r="E116" s="12" t="s">
        <v>326</v>
      </c>
      <c r="F116" s="4" t="s">
        <v>18</v>
      </c>
      <c r="G116" s="21" t="s">
        <v>151</v>
      </c>
      <c r="H116" s="21" t="s">
        <v>327</v>
      </c>
      <c r="I116" s="22" t="n">
        <v>70</v>
      </c>
      <c r="J116" s="22" t="n">
        <f aca="false">G116/2</f>
        <v>37</v>
      </c>
      <c r="K116" s="22" t="n">
        <f aca="false">I116/2</f>
        <v>35</v>
      </c>
      <c r="L116" s="22" t="n">
        <f aca="false">J116+K116</f>
        <v>72</v>
      </c>
      <c r="M116" s="23" t="n">
        <v>73</v>
      </c>
      <c r="N116" s="24"/>
      <c r="O116" s="10"/>
    </row>
    <row r="117" customFormat="false" ht="38.25" hidden="false" customHeight="true" outlineLevel="0" collapsed="false">
      <c r="A117" s="12" t="n">
        <v>115</v>
      </c>
      <c r="B117" s="21" t="s">
        <v>328</v>
      </c>
      <c r="C117" s="4" t="s">
        <v>71</v>
      </c>
      <c r="D117" s="4" t="s">
        <v>16</v>
      </c>
      <c r="E117" s="12" t="s">
        <v>329</v>
      </c>
      <c r="F117" s="4" t="s">
        <v>18</v>
      </c>
      <c r="G117" s="21" t="s">
        <v>283</v>
      </c>
      <c r="H117" s="21" t="s">
        <v>54</v>
      </c>
      <c r="I117" s="22" t="n">
        <v>75</v>
      </c>
      <c r="J117" s="22" t="n">
        <f aca="false">G117/2</f>
        <v>34.5</v>
      </c>
      <c r="K117" s="22" t="n">
        <f aca="false">I117/2</f>
        <v>37.5</v>
      </c>
      <c r="L117" s="22" t="n">
        <f aca="false">J117+K117</f>
        <v>72</v>
      </c>
      <c r="M117" s="23" t="n">
        <v>74</v>
      </c>
      <c r="N117" s="25" t="s">
        <v>330</v>
      </c>
      <c r="O117" s="1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9T00:39:46Z</cp:lastPrinted>
  <dcterms:modified xsi:type="dcterms:W3CDTF">2014-09-29T00:41:05Z</dcterms:modified>
  <cp:revision>0</cp:revision>
  <dc:subject/>
  <dc:title/>
</cp:coreProperties>
</file>