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警" sheetId="1" state="visible" r:id="rId2"/>
  </sheets>
  <definedNames>
    <definedName function="false" hidden="false" localSheetId="0" name="_xlnm.Print_Titles" vbProcedure="false">招警!$2:$2</definedName>
    <definedName function="false" hidden="false" localSheetId="0" name="Excel_BuiltIn__FilterDatabase" vbProcedure="false">招警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14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试录用人民警察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名额</t>
  </si>
  <si>
    <t xml:space="preserve">行政职业能力测验</t>
  </si>
  <si>
    <t xml:space="preserve">申论</t>
  </si>
  <si>
    <t xml:space="preserve">心理素质测试</t>
  </si>
  <si>
    <t xml:space="preserve">专业测试成绩</t>
  </si>
  <si>
    <t xml:space="preserve">加分</t>
  </si>
  <si>
    <t xml:space="preserve">笔试折合总成绩</t>
  </si>
  <si>
    <t xml:space="preserve">排名</t>
  </si>
  <si>
    <t xml:space="preserve">面试成绩</t>
  </si>
  <si>
    <t xml:space="preserve">总成绩</t>
  </si>
  <si>
    <t xml:space="preserve">总排名</t>
  </si>
  <si>
    <t xml:space="preserve">体能测评结果</t>
  </si>
  <si>
    <t xml:space="preserve">邵中山</t>
  </si>
  <si>
    <t xml:space="preserve">男</t>
  </si>
  <si>
    <t xml:space="preserve">达州市公安局、部分县市区公安局（达州市）</t>
  </si>
  <si>
    <t xml:space="preserve">综合管理（一）</t>
  </si>
  <si>
    <t xml:space="preserve">26120001</t>
  </si>
  <si>
    <t xml:space="preserve">4872712015922</t>
  </si>
  <si>
    <t xml:space="preserve">合格</t>
  </si>
  <si>
    <t xml:space="preserve">郑佼</t>
  </si>
  <si>
    <t xml:space="preserve">4872712012320</t>
  </si>
  <si>
    <t xml:space="preserve">邓光军</t>
  </si>
  <si>
    <t xml:space="preserve">4872712012022</t>
  </si>
  <si>
    <t xml:space="preserve">代欢</t>
  </si>
  <si>
    <t xml:space="preserve">4872712011601</t>
  </si>
  <si>
    <t xml:space="preserve">谢智伟</t>
  </si>
  <si>
    <t xml:space="preserve">4872712015321</t>
  </si>
  <si>
    <t xml:space="preserve">黄龙</t>
  </si>
  <si>
    <t xml:space="preserve">4872712013802</t>
  </si>
  <si>
    <t xml:space="preserve">何晓鹏</t>
  </si>
  <si>
    <t xml:space="preserve">4872712011330</t>
  </si>
  <si>
    <t xml:space="preserve">章乃夫</t>
  </si>
  <si>
    <t xml:space="preserve">4872712013225</t>
  </si>
  <si>
    <t xml:space="preserve">陈培</t>
  </si>
  <si>
    <t xml:space="preserve">4872712010829</t>
  </si>
  <si>
    <t xml:space="preserve">马宗尧</t>
  </si>
  <si>
    <t xml:space="preserve">4872712015520</t>
  </si>
  <si>
    <t xml:space="preserve">翟良</t>
  </si>
  <si>
    <t xml:space="preserve">4872712011506</t>
  </si>
  <si>
    <t xml:space="preserve">黄佳</t>
  </si>
  <si>
    <t xml:space="preserve">4872712015409</t>
  </si>
  <si>
    <t xml:space="preserve">唐志强</t>
  </si>
  <si>
    <t xml:space="preserve">4872712013805</t>
  </si>
  <si>
    <t xml:space="preserve">张昭敏</t>
  </si>
  <si>
    <t xml:space="preserve">4872712012516</t>
  </si>
  <si>
    <t xml:space="preserve">邱郅强</t>
  </si>
  <si>
    <t xml:space="preserve">4872712011205</t>
  </si>
  <si>
    <t xml:space="preserve">胡磊</t>
  </si>
  <si>
    <t xml:space="preserve">4872712014221</t>
  </si>
  <si>
    <t xml:space="preserve">范雄</t>
  </si>
  <si>
    <t xml:space="preserve">4872712010208</t>
  </si>
  <si>
    <t xml:space="preserve">王华</t>
  </si>
  <si>
    <t xml:space="preserve">4872712014417</t>
  </si>
  <si>
    <t xml:space="preserve">伍秋</t>
  </si>
  <si>
    <t xml:space="preserve">4872712014313</t>
  </si>
  <si>
    <t xml:space="preserve">金鹏浩</t>
  </si>
  <si>
    <t xml:space="preserve">4872712011407</t>
  </si>
  <si>
    <t xml:space="preserve">张荣峰</t>
  </si>
  <si>
    <t xml:space="preserve">4872712016407</t>
  </si>
  <si>
    <t xml:space="preserve">李彭</t>
  </si>
  <si>
    <t xml:space="preserve">4872712011130</t>
  </si>
  <si>
    <t xml:space="preserve">唐正侃</t>
  </si>
  <si>
    <t xml:space="preserve">4872712013224</t>
  </si>
  <si>
    <t xml:space="preserve">刘清洪</t>
  </si>
  <si>
    <t xml:space="preserve">4872712014325</t>
  </si>
  <si>
    <t xml:space="preserve">刘曦宇</t>
  </si>
  <si>
    <t xml:space="preserve">4872712011018</t>
  </si>
  <si>
    <t xml:space="preserve">王海淼</t>
  </si>
  <si>
    <t xml:space="preserve">4872712015723</t>
  </si>
  <si>
    <t xml:space="preserve">兰金</t>
  </si>
  <si>
    <t xml:space="preserve">4872712015718</t>
  </si>
  <si>
    <t xml:space="preserve">叶洋</t>
  </si>
  <si>
    <t xml:space="preserve">4872712015518</t>
  </si>
  <si>
    <t xml:space="preserve">李国军</t>
  </si>
  <si>
    <t xml:space="preserve">4872712010210</t>
  </si>
  <si>
    <t xml:space="preserve">余浪</t>
  </si>
  <si>
    <t xml:space="preserve">4872712013910</t>
  </si>
  <si>
    <t xml:space="preserve">刘永军</t>
  </si>
  <si>
    <t xml:space="preserve">4872712012917</t>
  </si>
  <si>
    <t xml:space="preserve">何剑雷</t>
  </si>
  <si>
    <t xml:space="preserve">4872712014814</t>
  </si>
  <si>
    <t xml:space="preserve">苟成成</t>
  </si>
  <si>
    <t xml:space="preserve">4872712015010</t>
  </si>
  <si>
    <t xml:space="preserve">李霓星</t>
  </si>
  <si>
    <t xml:space="preserve">4872712010704</t>
  </si>
  <si>
    <t xml:space="preserve">李博</t>
  </si>
  <si>
    <t xml:space="preserve">4872712014715</t>
  </si>
  <si>
    <t xml:space="preserve">杜康</t>
  </si>
  <si>
    <t xml:space="preserve">4872712011328</t>
  </si>
  <si>
    <t xml:space="preserve">邹力</t>
  </si>
  <si>
    <t xml:space="preserve">4872712015027</t>
  </si>
  <si>
    <t xml:space="preserve">张正梁</t>
  </si>
  <si>
    <t xml:space="preserve">4872712011811</t>
  </si>
  <si>
    <t xml:space="preserve">张桦</t>
  </si>
  <si>
    <t xml:space="preserve">4872712016404</t>
  </si>
  <si>
    <t xml:space="preserve">梁垚</t>
  </si>
  <si>
    <t xml:space="preserve">4872712012713</t>
  </si>
  <si>
    <t xml:space="preserve">杨子任</t>
  </si>
  <si>
    <t xml:space="preserve">4872712014110</t>
  </si>
  <si>
    <t xml:space="preserve">饶曾斌</t>
  </si>
  <si>
    <t xml:space="preserve">4872712010606</t>
  </si>
  <si>
    <t xml:space="preserve">李青昊</t>
  </si>
  <si>
    <t xml:space="preserve">4872712016130</t>
  </si>
  <si>
    <t xml:space="preserve">李泽兵</t>
  </si>
  <si>
    <t xml:space="preserve">4872712016414</t>
  </si>
  <si>
    <t xml:space="preserve">黄贤彪</t>
  </si>
  <si>
    <t xml:space="preserve">4872712015025</t>
  </si>
  <si>
    <t xml:space="preserve">方巍达</t>
  </si>
  <si>
    <t xml:space="preserve">4872712015319</t>
  </si>
  <si>
    <t xml:space="preserve">蒋松林</t>
  </si>
  <si>
    <t xml:space="preserve">4872712015502</t>
  </si>
  <si>
    <t xml:space="preserve">王亮</t>
  </si>
  <si>
    <t xml:space="preserve">4872712016318</t>
  </si>
  <si>
    <t xml:space="preserve">吴帆</t>
  </si>
  <si>
    <t xml:space="preserve">4872712015425</t>
  </si>
  <si>
    <t xml:space="preserve">周警豪</t>
  </si>
  <si>
    <t xml:space="preserve">4872712011228</t>
  </si>
  <si>
    <t xml:space="preserve">梁洪文</t>
  </si>
  <si>
    <t xml:space="preserve">4872712010722</t>
  </si>
  <si>
    <t xml:space="preserve">曾迪</t>
  </si>
  <si>
    <t xml:space="preserve">4872712011424</t>
  </si>
  <si>
    <t xml:space="preserve">刘洋</t>
  </si>
  <si>
    <t xml:space="preserve">4872712011705</t>
  </si>
  <si>
    <t xml:space="preserve">杨洋</t>
  </si>
  <si>
    <t xml:space="preserve">4872712010130</t>
  </si>
  <si>
    <t xml:space="preserve">张威</t>
  </si>
  <si>
    <t xml:space="preserve">4872712011627</t>
  </si>
  <si>
    <t xml:space="preserve">胡平</t>
  </si>
  <si>
    <t xml:space="preserve">4872712011923</t>
  </si>
  <si>
    <t xml:space="preserve">卢祖德</t>
  </si>
  <si>
    <t xml:space="preserve">4872712016104</t>
  </si>
  <si>
    <t xml:space="preserve">高琳胜</t>
  </si>
  <si>
    <t xml:space="preserve">4872712013216</t>
  </si>
  <si>
    <t xml:space="preserve">曹瑞</t>
  </si>
  <si>
    <t xml:space="preserve">4872712010312</t>
  </si>
  <si>
    <t xml:space="preserve">岳文军</t>
  </si>
  <si>
    <t xml:space="preserve">4872712012212</t>
  </si>
  <si>
    <t xml:space="preserve">潘勇</t>
  </si>
  <si>
    <t xml:space="preserve">4872712010316</t>
  </si>
  <si>
    <t xml:space="preserve">黄成青</t>
  </si>
  <si>
    <t xml:space="preserve">4872712015627</t>
  </si>
  <si>
    <t xml:space="preserve">邱源</t>
  </si>
  <si>
    <t xml:space="preserve">4872712014418</t>
  </si>
  <si>
    <t xml:space="preserve">彭薪宇</t>
  </si>
  <si>
    <t xml:space="preserve">4872712013110</t>
  </si>
  <si>
    <t xml:space="preserve">乔磊</t>
  </si>
  <si>
    <t xml:space="preserve">4872712012330</t>
  </si>
  <si>
    <t xml:space="preserve">韩路</t>
  </si>
  <si>
    <t xml:space="preserve">4872712012130</t>
  </si>
  <si>
    <t xml:space="preserve">鲁川</t>
  </si>
  <si>
    <t xml:space="preserve">4872712011127</t>
  </si>
  <si>
    <t xml:space="preserve">李全有</t>
  </si>
  <si>
    <t xml:space="preserve">4872712016120</t>
  </si>
  <si>
    <t xml:space="preserve">杨洲</t>
  </si>
  <si>
    <t xml:space="preserve">4872712012224</t>
  </si>
  <si>
    <t xml:space="preserve">冉孟书</t>
  </si>
  <si>
    <t xml:space="preserve">4872712015709</t>
  </si>
  <si>
    <t xml:space="preserve">伏国仪</t>
  </si>
  <si>
    <t xml:space="preserve">4872712012003</t>
  </si>
  <si>
    <t xml:space="preserve">张继鹏</t>
  </si>
  <si>
    <t xml:space="preserve">4872712015422</t>
  </si>
  <si>
    <t xml:space="preserve">王智立</t>
  </si>
  <si>
    <t xml:space="preserve">4872712014724</t>
  </si>
  <si>
    <t xml:space="preserve">蒋天豪</t>
  </si>
  <si>
    <t xml:space="preserve">4872712015106</t>
  </si>
  <si>
    <t xml:space="preserve">李勰</t>
  </si>
  <si>
    <t xml:space="preserve">4872712011507</t>
  </si>
  <si>
    <t xml:space="preserve">胡秋</t>
  </si>
  <si>
    <t xml:space="preserve">4872712016222</t>
  </si>
  <si>
    <t xml:space="preserve">周远东</t>
  </si>
  <si>
    <t xml:space="preserve">4872712013501</t>
  </si>
  <si>
    <t xml:space="preserve">付尉轩</t>
  </si>
  <si>
    <t xml:space="preserve">4872712013012</t>
  </si>
  <si>
    <t xml:space="preserve">黄钰涵</t>
  </si>
  <si>
    <t xml:space="preserve">4872712014408</t>
  </si>
  <si>
    <t xml:space="preserve">雷达</t>
  </si>
  <si>
    <t xml:space="preserve">4872712013626</t>
  </si>
  <si>
    <t xml:space="preserve">李向阳</t>
  </si>
  <si>
    <t xml:space="preserve">4872712011926</t>
  </si>
  <si>
    <t xml:space="preserve">叶喜波</t>
  </si>
  <si>
    <t xml:space="preserve">4872712013111</t>
  </si>
  <si>
    <t xml:space="preserve">周泽亮</t>
  </si>
  <si>
    <t xml:space="preserve">4872712011729</t>
  </si>
  <si>
    <t xml:space="preserve">郑炬</t>
  </si>
  <si>
    <t xml:space="preserve">4872712010828</t>
  </si>
  <si>
    <t xml:space="preserve">郑力</t>
  </si>
  <si>
    <t xml:space="preserve">4872712014703</t>
  </si>
  <si>
    <t xml:space="preserve">文熊</t>
  </si>
  <si>
    <t xml:space="preserve">4872712010518</t>
  </si>
  <si>
    <t xml:space="preserve">刘平</t>
  </si>
  <si>
    <t xml:space="preserve">4872712012530</t>
  </si>
  <si>
    <t xml:space="preserve">李楠</t>
  </si>
  <si>
    <t xml:space="preserve">4872712011007</t>
  </si>
  <si>
    <t xml:space="preserve">杨靖</t>
  </si>
  <si>
    <t xml:space="preserve">4872712010918</t>
  </si>
  <si>
    <t xml:space="preserve">王铁</t>
  </si>
  <si>
    <t xml:space="preserve">4872712011219</t>
  </si>
  <si>
    <t xml:space="preserve">张攀</t>
  </si>
  <si>
    <t xml:space="preserve">4872712014730</t>
  </si>
  <si>
    <t xml:space="preserve">韩崇理</t>
  </si>
  <si>
    <t xml:space="preserve">4872712014714</t>
  </si>
  <si>
    <t xml:space="preserve">何远辉</t>
  </si>
  <si>
    <t xml:space="preserve">4872712010307</t>
  </si>
  <si>
    <t xml:space="preserve">张博</t>
  </si>
  <si>
    <t xml:space="preserve">4872712014824</t>
  </si>
  <si>
    <t xml:space="preserve">袁见名</t>
  </si>
  <si>
    <t xml:space="preserve">4872712016223</t>
  </si>
  <si>
    <t xml:space="preserve">王园杰</t>
  </si>
  <si>
    <t xml:space="preserve">4872712015102</t>
  </si>
  <si>
    <t xml:space="preserve">冉崇宏</t>
  </si>
  <si>
    <t xml:space="preserve">4872712010820</t>
  </si>
  <si>
    <t xml:space="preserve">罗力浩</t>
  </si>
  <si>
    <t xml:space="preserve">4872712013813</t>
  </si>
  <si>
    <t xml:space="preserve">方承志</t>
  </si>
  <si>
    <t xml:space="preserve">4872712011929</t>
  </si>
  <si>
    <t xml:space="preserve">甘潇</t>
  </si>
  <si>
    <t xml:space="preserve">4872712011725</t>
  </si>
  <si>
    <t xml:space="preserve">赵鹏</t>
  </si>
  <si>
    <t xml:space="preserve">4872712016014</t>
  </si>
  <si>
    <t xml:space="preserve">桂瑜</t>
  </si>
  <si>
    <t xml:space="preserve">4872712015628</t>
  </si>
  <si>
    <t xml:space="preserve">李豪</t>
  </si>
  <si>
    <t xml:space="preserve">4872712010604</t>
  </si>
  <si>
    <t xml:space="preserve">李成军</t>
  </si>
  <si>
    <t xml:space="preserve">4872712012810</t>
  </si>
  <si>
    <t xml:space="preserve">王丹</t>
  </si>
  <si>
    <t xml:space="preserve">4872712015630</t>
  </si>
  <si>
    <t xml:space="preserve">朱浩</t>
  </si>
  <si>
    <t xml:space="preserve">4872712010923</t>
  </si>
  <si>
    <t xml:space="preserve">高鹏</t>
  </si>
  <si>
    <t xml:space="preserve">4872712013329</t>
  </si>
  <si>
    <t xml:space="preserve">曹鹏</t>
  </si>
  <si>
    <t xml:space="preserve">4872712013819</t>
  </si>
  <si>
    <t xml:space="preserve">王贵均</t>
  </si>
  <si>
    <t xml:space="preserve">4872712015602</t>
  </si>
  <si>
    <t xml:space="preserve">李华林</t>
  </si>
  <si>
    <t xml:space="preserve">4872712012324</t>
  </si>
  <si>
    <t xml:space="preserve">李扬</t>
  </si>
  <si>
    <t xml:space="preserve">4872712013525</t>
  </si>
  <si>
    <t xml:space="preserve">任远闻</t>
  </si>
  <si>
    <t xml:space="preserve">4872712013803</t>
  </si>
  <si>
    <t xml:space="preserve">严国</t>
  </si>
  <si>
    <t xml:space="preserve">4872712013420</t>
  </si>
  <si>
    <t xml:space="preserve">唐用利</t>
  </si>
  <si>
    <t xml:space="preserve">4872712012521</t>
  </si>
  <si>
    <t xml:space="preserve">张斐</t>
  </si>
  <si>
    <t xml:space="preserve">4872712014320</t>
  </si>
  <si>
    <t xml:space="preserve">刘毅</t>
  </si>
  <si>
    <t xml:space="preserve">女</t>
  </si>
  <si>
    <t xml:space="preserve">综合管理（二）</t>
  </si>
  <si>
    <t xml:space="preserve">26120002</t>
  </si>
  <si>
    <t xml:space="preserve">4872712020319</t>
  </si>
  <si>
    <t xml:space="preserve">谭琪</t>
  </si>
  <si>
    <t xml:space="preserve">4872712022529</t>
  </si>
  <si>
    <t xml:space="preserve">牛佳钰</t>
  </si>
  <si>
    <t xml:space="preserve">4872712021327</t>
  </si>
  <si>
    <t xml:space="preserve">余乐</t>
  </si>
  <si>
    <t xml:space="preserve">4872712022721</t>
  </si>
  <si>
    <t xml:space="preserve">蒲端</t>
  </si>
  <si>
    <t xml:space="preserve">4872712022720</t>
  </si>
  <si>
    <t xml:space="preserve">李欣颖</t>
  </si>
  <si>
    <t xml:space="preserve">4872712022504</t>
  </si>
  <si>
    <t xml:space="preserve">李林燕</t>
  </si>
  <si>
    <t xml:space="preserve">4872712021102</t>
  </si>
  <si>
    <t xml:space="preserve">张秋镭</t>
  </si>
  <si>
    <t xml:space="preserve">4872712022517</t>
  </si>
  <si>
    <t xml:space="preserve">陈奕燃</t>
  </si>
  <si>
    <t xml:space="preserve">4872712016606</t>
  </si>
  <si>
    <t xml:space="preserve">乔静</t>
  </si>
  <si>
    <t xml:space="preserve">4872712021927</t>
  </si>
  <si>
    <t xml:space="preserve">张蓝月</t>
  </si>
  <si>
    <t xml:space="preserve">4872712021025</t>
  </si>
  <si>
    <t xml:space="preserve">郑荣华</t>
  </si>
  <si>
    <t xml:space="preserve">4872712020121</t>
  </si>
  <si>
    <t xml:space="preserve">王冰清</t>
  </si>
  <si>
    <t xml:space="preserve">4872712016802</t>
  </si>
  <si>
    <t xml:space="preserve">刘凌君</t>
  </si>
  <si>
    <t xml:space="preserve">4872712016624</t>
  </si>
  <si>
    <t xml:space="preserve">谯继容</t>
  </si>
  <si>
    <t xml:space="preserve">4872712016524</t>
  </si>
  <si>
    <t xml:space="preserve">曹虹椒</t>
  </si>
  <si>
    <t xml:space="preserve">4872712016828</t>
  </si>
  <si>
    <t xml:space="preserve">王永发</t>
  </si>
  <si>
    <t xml:space="preserve">4872712022711</t>
  </si>
  <si>
    <t xml:space="preserve">周书利</t>
  </si>
  <si>
    <t xml:space="preserve">4872712020128</t>
  </si>
  <si>
    <t xml:space="preserve">张双</t>
  </si>
  <si>
    <t xml:space="preserve">4872712022326</t>
  </si>
  <si>
    <t xml:space="preserve">易宴旭</t>
  </si>
  <si>
    <t xml:space="preserve">4872712022226</t>
  </si>
  <si>
    <t xml:space="preserve">杨斐斐</t>
  </si>
  <si>
    <t xml:space="preserve">达州市公安局、达川区公安分局（达州市）</t>
  </si>
  <si>
    <t xml:space="preserve">执法勤务（特警）</t>
  </si>
  <si>
    <t xml:space="preserve">26120006</t>
  </si>
  <si>
    <t xml:space="preserve">4872712022824</t>
  </si>
  <si>
    <t xml:space="preserve">刘兵峰</t>
  </si>
  <si>
    <t xml:space="preserve">专业技术</t>
  </si>
  <si>
    <t xml:space="preserve">26120008</t>
  </si>
  <si>
    <t xml:space="preserve">4872712023212</t>
  </si>
  <si>
    <t xml:space="preserve">赵强</t>
  </si>
  <si>
    <t xml:space="preserve">4872712023101</t>
  </si>
  <si>
    <t xml:space="preserve">李政达</t>
  </si>
  <si>
    <t xml:space="preserve">4872712023017</t>
  </si>
  <si>
    <t xml:space="preserve">陈勇</t>
  </si>
  <si>
    <t xml:space="preserve">4872712023108</t>
  </si>
  <si>
    <t xml:space="preserve">胡博</t>
  </si>
  <si>
    <t xml:space="preserve">4872712023109</t>
  </si>
  <si>
    <t xml:space="preserve">杨杰凯</t>
  </si>
  <si>
    <t xml:space="preserve">4872712023030</t>
  </si>
  <si>
    <t xml:space="preserve">印昌旺</t>
  </si>
  <si>
    <t xml:space="preserve">4872712023105</t>
  </si>
  <si>
    <t xml:space="preserve">谢晶</t>
  </si>
  <si>
    <t xml:space="preserve">26120009</t>
  </si>
  <si>
    <t xml:space="preserve">4872712023410</t>
  </si>
  <si>
    <t xml:space="preserve">叶悠然</t>
  </si>
  <si>
    <t xml:space="preserve">4872712023314</t>
  </si>
  <si>
    <t xml:space="preserve">龙美伶</t>
  </si>
  <si>
    <t xml:space="preserve">4872712023313</t>
  </si>
  <si>
    <t xml:space="preserve">徐路雲</t>
  </si>
  <si>
    <t xml:space="preserve">4872712023407</t>
  </si>
  <si>
    <t xml:space="preserve">王淘</t>
  </si>
  <si>
    <t xml:space="preserve">达州市万源公安局、开江县公安局（达州市）</t>
  </si>
  <si>
    <t xml:space="preserve">26120010</t>
  </si>
  <si>
    <t xml:space="preserve">4872712023525</t>
  </si>
  <si>
    <t xml:space="preserve">谭顺海</t>
  </si>
  <si>
    <t xml:space="preserve">26120011</t>
  </si>
  <si>
    <t xml:space="preserve">4872712023624</t>
  </si>
  <si>
    <t xml:space="preserve">朱亮</t>
  </si>
  <si>
    <t xml:space="preserve">4872712023619</t>
  </si>
  <si>
    <t xml:space="preserve">蒋搏</t>
  </si>
  <si>
    <t xml:space="preserve">4872712023627</t>
  </si>
  <si>
    <t xml:space="preserve">贺启明</t>
  </si>
  <si>
    <t xml:space="preserve">4872712023605</t>
  </si>
  <si>
    <t xml:space="preserve">欧军</t>
  </si>
  <si>
    <t xml:space="preserve">4872712023623</t>
  </si>
  <si>
    <t xml:space="preserve">冉龙兴</t>
  </si>
  <si>
    <t xml:space="preserve">4872712023702</t>
  </si>
  <si>
    <t xml:space="preserve">阳成龙</t>
  </si>
  <si>
    <t xml:space="preserve">4872712023704</t>
  </si>
  <si>
    <t xml:space="preserve">牛方正</t>
  </si>
  <si>
    <t xml:space="preserve">26120012</t>
  </si>
  <si>
    <t xml:space="preserve">4872712023723</t>
  </si>
  <si>
    <t xml:space="preserve">贺李煌</t>
  </si>
  <si>
    <t xml:space="preserve">4872712023811</t>
  </si>
  <si>
    <t xml:space="preserve">刘航睿</t>
  </si>
  <si>
    <t xml:space="preserve">4872712023814</t>
  </si>
  <si>
    <t xml:space="preserve">张陈鑫</t>
  </si>
  <si>
    <t xml:space="preserve">4872712023815</t>
  </si>
  <si>
    <t xml:space="preserve">付磊</t>
  </si>
  <si>
    <t xml:space="preserve">4872712023729</t>
  </si>
  <si>
    <t xml:space="preserve">唐川杰</t>
  </si>
  <si>
    <t xml:space="preserve">4872712023807</t>
  </si>
  <si>
    <t xml:space="preserve">陈旺</t>
  </si>
  <si>
    <t xml:space="preserve">4872712023827</t>
  </si>
  <si>
    <t xml:space="preserve">王士伟</t>
  </si>
  <si>
    <t xml:space="preserve">4872712023830</t>
  </si>
  <si>
    <t xml:space="preserve">黎勇</t>
  </si>
  <si>
    <t xml:space="preserve">4872712023829</t>
  </si>
  <si>
    <t xml:space="preserve">刘琦</t>
  </si>
  <si>
    <t xml:space="preserve">4872712023813</t>
  </si>
  <si>
    <t xml:space="preserve">郭小锋</t>
  </si>
  <si>
    <t xml:space="preserve">4872712023908</t>
  </si>
  <si>
    <t xml:space="preserve">饶腾飞</t>
  </si>
  <si>
    <t xml:space="preserve">4872712023714</t>
  </si>
  <si>
    <t xml:space="preserve">许冠军</t>
  </si>
  <si>
    <t xml:space="preserve">执法勤务</t>
  </si>
  <si>
    <t xml:space="preserve">26120013</t>
  </si>
  <si>
    <t xml:space="preserve">4872712024015</t>
  </si>
  <si>
    <t xml:space="preserve">李东阳</t>
  </si>
  <si>
    <t xml:space="preserve">4872712024002</t>
  </si>
  <si>
    <t xml:space="preserve">王政达</t>
  </si>
  <si>
    <t xml:space="preserve">4872712023920</t>
  </si>
  <si>
    <t xml:space="preserve">赵仁刚</t>
  </si>
  <si>
    <t xml:space="preserve">4872712023923</t>
  </si>
  <si>
    <t xml:space="preserve">王沛</t>
  </si>
  <si>
    <t xml:space="preserve">4872712024014</t>
  </si>
  <si>
    <t xml:space="preserve">何涛</t>
  </si>
  <si>
    <t xml:space="preserve">26120014</t>
  </si>
  <si>
    <t xml:space="preserve">4872712024310</t>
  </si>
  <si>
    <t xml:space="preserve">熊洋</t>
  </si>
  <si>
    <t xml:space="preserve">4872712024315</t>
  </si>
  <si>
    <t xml:space="preserve">李彦霖</t>
  </si>
  <si>
    <t xml:space="preserve">4872712024405</t>
  </si>
  <si>
    <t xml:space="preserve">朱泽犁</t>
  </si>
  <si>
    <t xml:space="preserve">4872712024305</t>
  </si>
  <si>
    <t xml:space="preserve">王岳川</t>
  </si>
  <si>
    <t xml:space="preserve">4872712024128</t>
  </si>
  <si>
    <t xml:space="preserve">赵春云</t>
  </si>
  <si>
    <t xml:space="preserve">4872712024217</t>
  </si>
  <si>
    <t xml:space="preserve">易华山</t>
  </si>
  <si>
    <t xml:space="preserve">4872712024212</t>
  </si>
  <si>
    <t xml:space="preserve">贾东明</t>
  </si>
  <si>
    <t xml:space="preserve">4872712024509</t>
  </si>
  <si>
    <t xml:space="preserve">罗晗</t>
  </si>
  <si>
    <t xml:space="preserve">4872712024030</t>
  </si>
  <si>
    <t xml:space="preserve">郝连生</t>
  </si>
  <si>
    <t xml:space="preserve">4872712024216</t>
  </si>
  <si>
    <t xml:space="preserve">涂磊</t>
  </si>
  <si>
    <t xml:space="preserve">4872712024230</t>
  </si>
  <si>
    <t xml:space="preserve">陈展</t>
  </si>
  <si>
    <t xml:space="preserve">4872712024424</t>
  </si>
  <si>
    <t xml:space="preserve">蒲春林</t>
  </si>
  <si>
    <t xml:space="preserve">4872712024510</t>
  </si>
  <si>
    <t xml:space="preserve">樊彬彬</t>
  </si>
  <si>
    <t xml:space="preserve">4872712024403</t>
  </si>
  <si>
    <t xml:space="preserve">王德鑫</t>
  </si>
  <si>
    <t xml:space="preserve">4872712024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2" width="5.99"/>
    <col collapsed="false" customWidth="true" hidden="false" outlineLevel="0" max="9" min="9" style="2" width="6.41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2" min="12" style="2" width="4.56"/>
    <col collapsed="false" customWidth="true" hidden="false" outlineLevel="0" max="13" min="13" style="3" width="8.41"/>
    <col collapsed="false" customWidth="true" hidden="false" outlineLevel="0" max="14" min="14" style="2" width="6.7"/>
    <col collapsed="false" customWidth="true" hidden="false" outlineLevel="0" max="15" min="15" style="1" width="5.99"/>
    <col collapsed="false" customWidth="false" hidden="false" outlineLevel="0" max="16" min="16" style="4" width="9.14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9" t="s">
        <v>16</v>
      </c>
      <c r="Q2" s="6" t="s">
        <v>17</v>
      </c>
      <c r="R2" s="6" t="s">
        <v>18</v>
      </c>
    </row>
    <row r="3" s="15" customFormat="true" ht="21.95" hidden="false" customHeight="true" outlineLevel="0" collapsed="false">
      <c r="A3" s="11" t="s">
        <v>19</v>
      </c>
      <c r="B3" s="11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n">
        <v>115</v>
      </c>
      <c r="H3" s="12" t="n">
        <v>64</v>
      </c>
      <c r="I3" s="12" t="n">
        <v>77.5</v>
      </c>
      <c r="J3" s="11" t="s">
        <v>25</v>
      </c>
      <c r="K3" s="12"/>
      <c r="L3" s="12"/>
      <c r="M3" s="13" t="n">
        <f aca="false">H3*0.35+I3*0.35+K3*0.4+L3</f>
        <v>49.525</v>
      </c>
      <c r="N3" s="12" t="n">
        <v>6</v>
      </c>
      <c r="O3" s="12" t="n">
        <v>81.2</v>
      </c>
      <c r="P3" s="14" t="n">
        <f aca="false">M3+O3*0.3</f>
        <v>73.885</v>
      </c>
      <c r="Q3" s="12" t="n">
        <v>2</v>
      </c>
      <c r="R3" s="11" t="s">
        <v>25</v>
      </c>
    </row>
    <row r="4" s="15" customFormat="true" ht="21.95" hidden="false" customHeight="true" outlineLevel="0" collapsed="false">
      <c r="A4" s="11" t="s">
        <v>26</v>
      </c>
      <c r="B4" s="11" t="s">
        <v>20</v>
      </c>
      <c r="C4" s="11" t="s">
        <v>21</v>
      </c>
      <c r="D4" s="11" t="s">
        <v>22</v>
      </c>
      <c r="E4" s="12" t="s">
        <v>23</v>
      </c>
      <c r="F4" s="12" t="s">
        <v>27</v>
      </c>
      <c r="G4" s="12" t="n">
        <v>115</v>
      </c>
      <c r="H4" s="12" t="n">
        <v>79</v>
      </c>
      <c r="I4" s="12" t="n">
        <v>65.5</v>
      </c>
      <c r="J4" s="11" t="s">
        <v>25</v>
      </c>
      <c r="K4" s="12"/>
      <c r="L4" s="12"/>
      <c r="M4" s="13" t="n">
        <f aca="false">H4*0.35+I4*0.35+K4*0.4+L4</f>
        <v>50.575</v>
      </c>
      <c r="N4" s="12" t="n">
        <v>2</v>
      </c>
      <c r="O4" s="12" t="n">
        <v>77.4</v>
      </c>
      <c r="P4" s="14" t="n">
        <f aca="false">M4+O4*0.3</f>
        <v>73.795</v>
      </c>
      <c r="Q4" s="12" t="n">
        <v>3</v>
      </c>
      <c r="R4" s="11" t="s">
        <v>25</v>
      </c>
    </row>
    <row r="5" s="15" customFormat="true" ht="21.95" hidden="false" customHeight="true" outlineLevel="0" collapsed="false">
      <c r="A5" s="11" t="s">
        <v>28</v>
      </c>
      <c r="B5" s="11" t="s">
        <v>20</v>
      </c>
      <c r="C5" s="11" t="s">
        <v>21</v>
      </c>
      <c r="D5" s="11" t="s">
        <v>22</v>
      </c>
      <c r="E5" s="12" t="s">
        <v>23</v>
      </c>
      <c r="F5" s="12" t="s">
        <v>29</v>
      </c>
      <c r="G5" s="12" t="n">
        <v>115</v>
      </c>
      <c r="H5" s="12" t="n">
        <v>78</v>
      </c>
      <c r="I5" s="12" t="n">
        <v>63.5</v>
      </c>
      <c r="J5" s="11" t="s">
        <v>25</v>
      </c>
      <c r="K5" s="12"/>
      <c r="L5" s="12"/>
      <c r="M5" s="13" t="n">
        <f aca="false">H5*0.35+I5*0.35+K5*0.4+L5</f>
        <v>49.525</v>
      </c>
      <c r="N5" s="12" t="n">
        <v>6</v>
      </c>
      <c r="O5" s="12" t="n">
        <v>75.2</v>
      </c>
      <c r="P5" s="14" t="n">
        <f aca="false">M5+O5*0.3</f>
        <v>72.085</v>
      </c>
      <c r="Q5" s="12" t="n">
        <v>5</v>
      </c>
      <c r="R5" s="11" t="s">
        <v>25</v>
      </c>
    </row>
    <row r="6" s="15" customFormat="true" ht="21.95" hidden="false" customHeight="true" outlineLevel="0" collapsed="false">
      <c r="A6" s="11" t="s">
        <v>30</v>
      </c>
      <c r="B6" s="11" t="s">
        <v>20</v>
      </c>
      <c r="C6" s="11" t="s">
        <v>21</v>
      </c>
      <c r="D6" s="11" t="s">
        <v>22</v>
      </c>
      <c r="E6" s="12" t="s">
        <v>23</v>
      </c>
      <c r="F6" s="12" t="s">
        <v>31</v>
      </c>
      <c r="G6" s="12" t="n">
        <v>115</v>
      </c>
      <c r="H6" s="12" t="n">
        <v>70</v>
      </c>
      <c r="I6" s="12" t="n">
        <v>70.5</v>
      </c>
      <c r="J6" s="11" t="s">
        <v>25</v>
      </c>
      <c r="K6" s="12"/>
      <c r="L6" s="12"/>
      <c r="M6" s="13" t="n">
        <f aca="false">H6*0.35+I6*0.35+K6*0.4+L6</f>
        <v>49.175</v>
      </c>
      <c r="N6" s="12" t="n">
        <v>10</v>
      </c>
      <c r="O6" s="12" t="n">
        <v>75.8</v>
      </c>
      <c r="P6" s="14" t="n">
        <f aca="false">M6+O6*0.3</f>
        <v>71.915</v>
      </c>
      <c r="Q6" s="12" t="n">
        <v>6</v>
      </c>
      <c r="R6" s="11" t="s">
        <v>25</v>
      </c>
    </row>
    <row r="7" s="15" customFormat="true" ht="21.95" hidden="false" customHeight="true" outlineLevel="0" collapsed="false">
      <c r="A7" s="11" t="s">
        <v>32</v>
      </c>
      <c r="B7" s="11" t="s">
        <v>20</v>
      </c>
      <c r="C7" s="11" t="s">
        <v>21</v>
      </c>
      <c r="D7" s="11" t="s">
        <v>22</v>
      </c>
      <c r="E7" s="12" t="s">
        <v>23</v>
      </c>
      <c r="F7" s="12" t="s">
        <v>33</v>
      </c>
      <c r="G7" s="12" t="n">
        <v>115</v>
      </c>
      <c r="H7" s="12" t="n">
        <v>73</v>
      </c>
      <c r="I7" s="12" t="n">
        <v>69.5</v>
      </c>
      <c r="J7" s="11" t="s">
        <v>25</v>
      </c>
      <c r="K7" s="12"/>
      <c r="L7" s="12"/>
      <c r="M7" s="13" t="n">
        <f aca="false">H7*0.35+I7*0.35+K7*0.4+L7</f>
        <v>49.875</v>
      </c>
      <c r="N7" s="12" t="n">
        <v>4</v>
      </c>
      <c r="O7" s="12" t="n">
        <v>73.2</v>
      </c>
      <c r="P7" s="14" t="n">
        <f aca="false">M7+O7*0.3</f>
        <v>71.835</v>
      </c>
      <c r="Q7" s="12" t="n">
        <v>7</v>
      </c>
      <c r="R7" s="11" t="s">
        <v>25</v>
      </c>
    </row>
    <row r="8" s="15" customFormat="true" ht="21.95" hidden="false" customHeight="true" outlineLevel="0" collapsed="false">
      <c r="A8" s="11" t="s">
        <v>34</v>
      </c>
      <c r="B8" s="11" t="s">
        <v>20</v>
      </c>
      <c r="C8" s="11" t="s">
        <v>21</v>
      </c>
      <c r="D8" s="11" t="s">
        <v>22</v>
      </c>
      <c r="E8" s="12" t="s">
        <v>23</v>
      </c>
      <c r="F8" s="12" t="s">
        <v>35</v>
      </c>
      <c r="G8" s="12" t="n">
        <v>115</v>
      </c>
      <c r="H8" s="12" t="n">
        <v>69</v>
      </c>
      <c r="I8" s="12" t="n">
        <v>69.5</v>
      </c>
      <c r="J8" s="11" t="s">
        <v>25</v>
      </c>
      <c r="K8" s="12"/>
      <c r="L8" s="12"/>
      <c r="M8" s="13" t="n">
        <f aca="false">H8*0.35+I8*0.35+K8*0.4+L8</f>
        <v>48.475</v>
      </c>
      <c r="N8" s="12" t="n">
        <v>16</v>
      </c>
      <c r="O8" s="12" t="n">
        <v>77.4</v>
      </c>
      <c r="P8" s="14" t="n">
        <f aca="false">M8+O8*0.3</f>
        <v>71.695</v>
      </c>
      <c r="Q8" s="12" t="n">
        <v>8</v>
      </c>
      <c r="R8" s="11" t="s">
        <v>25</v>
      </c>
    </row>
    <row r="9" s="15" customFormat="true" ht="21.95" hidden="false" customHeight="true" outlineLevel="0" collapsed="false">
      <c r="A9" s="11" t="s">
        <v>36</v>
      </c>
      <c r="B9" s="11" t="s">
        <v>20</v>
      </c>
      <c r="C9" s="11" t="s">
        <v>21</v>
      </c>
      <c r="D9" s="11" t="s">
        <v>22</v>
      </c>
      <c r="E9" s="12" t="s">
        <v>23</v>
      </c>
      <c r="F9" s="12" t="s">
        <v>37</v>
      </c>
      <c r="G9" s="12" t="n">
        <v>115</v>
      </c>
      <c r="H9" s="12" t="n">
        <v>76</v>
      </c>
      <c r="I9" s="12" t="n">
        <v>64</v>
      </c>
      <c r="J9" s="11" t="s">
        <v>25</v>
      </c>
      <c r="K9" s="12"/>
      <c r="L9" s="12"/>
      <c r="M9" s="13" t="n">
        <f aca="false">H9*0.35+I9*0.35+K9*0.4+L9</f>
        <v>49</v>
      </c>
      <c r="N9" s="12" t="n">
        <v>11</v>
      </c>
      <c r="O9" s="12" t="n">
        <v>75.6</v>
      </c>
      <c r="P9" s="14" t="n">
        <f aca="false">M9+O9*0.3</f>
        <v>71.68</v>
      </c>
      <c r="Q9" s="12" t="n">
        <v>9</v>
      </c>
      <c r="R9" s="11" t="s">
        <v>25</v>
      </c>
    </row>
    <row r="10" s="15" customFormat="true" ht="21.95" hidden="false" customHeight="true" outlineLevel="0" collapsed="false">
      <c r="A10" s="11" t="s">
        <v>38</v>
      </c>
      <c r="B10" s="11" t="s">
        <v>20</v>
      </c>
      <c r="C10" s="11" t="s">
        <v>21</v>
      </c>
      <c r="D10" s="11" t="s">
        <v>22</v>
      </c>
      <c r="E10" s="12" t="s">
        <v>23</v>
      </c>
      <c r="F10" s="12" t="s">
        <v>39</v>
      </c>
      <c r="G10" s="12" t="n">
        <v>115</v>
      </c>
      <c r="H10" s="12" t="n">
        <v>72</v>
      </c>
      <c r="I10" s="12" t="n">
        <v>68</v>
      </c>
      <c r="J10" s="11" t="s">
        <v>25</v>
      </c>
      <c r="K10" s="12"/>
      <c r="L10" s="12"/>
      <c r="M10" s="13" t="n">
        <f aca="false">H10*0.35+I10*0.35+K10*0.4+L10</f>
        <v>49</v>
      </c>
      <c r="N10" s="12" t="n">
        <v>11</v>
      </c>
      <c r="O10" s="12" t="n">
        <v>75.1</v>
      </c>
      <c r="P10" s="14" t="n">
        <f aca="false">M10+O10*0.3</f>
        <v>71.53</v>
      </c>
      <c r="Q10" s="12" t="n">
        <v>10</v>
      </c>
      <c r="R10" s="11" t="s">
        <v>25</v>
      </c>
    </row>
    <row r="11" s="15" customFormat="true" ht="21.95" hidden="false" customHeight="true" outlineLevel="0" collapsed="false">
      <c r="A11" s="11" t="s">
        <v>40</v>
      </c>
      <c r="B11" s="11" t="s">
        <v>20</v>
      </c>
      <c r="C11" s="11" t="s">
        <v>21</v>
      </c>
      <c r="D11" s="11" t="s">
        <v>22</v>
      </c>
      <c r="E11" s="12" t="s">
        <v>23</v>
      </c>
      <c r="F11" s="12" t="s">
        <v>41</v>
      </c>
      <c r="G11" s="12" t="n">
        <v>115</v>
      </c>
      <c r="H11" s="12" t="n">
        <v>72</v>
      </c>
      <c r="I11" s="12" t="n">
        <v>67</v>
      </c>
      <c r="J11" s="11" t="s">
        <v>25</v>
      </c>
      <c r="K11" s="12"/>
      <c r="L11" s="12"/>
      <c r="M11" s="13" t="n">
        <f aca="false">H11*0.35+I11*0.35+K11*0.4+L11</f>
        <v>48.65</v>
      </c>
      <c r="N11" s="12" t="n">
        <v>15</v>
      </c>
      <c r="O11" s="12" t="n">
        <v>76.2</v>
      </c>
      <c r="P11" s="14" t="n">
        <f aca="false">M11+O11*0.3</f>
        <v>71.51</v>
      </c>
      <c r="Q11" s="12" t="n">
        <v>11</v>
      </c>
      <c r="R11" s="11" t="s">
        <v>25</v>
      </c>
    </row>
    <row r="12" s="15" customFormat="true" ht="21.95" hidden="false" customHeight="true" outlineLevel="0" collapsed="false">
      <c r="A12" s="11" t="s">
        <v>42</v>
      </c>
      <c r="B12" s="11" t="s">
        <v>20</v>
      </c>
      <c r="C12" s="11" t="s">
        <v>21</v>
      </c>
      <c r="D12" s="11" t="s">
        <v>22</v>
      </c>
      <c r="E12" s="12" t="s">
        <v>23</v>
      </c>
      <c r="F12" s="12" t="s">
        <v>43</v>
      </c>
      <c r="G12" s="12" t="n">
        <v>115</v>
      </c>
      <c r="H12" s="12" t="n">
        <v>69</v>
      </c>
      <c r="I12" s="12" t="n">
        <v>69</v>
      </c>
      <c r="J12" s="11" t="s">
        <v>25</v>
      </c>
      <c r="K12" s="12"/>
      <c r="L12" s="12"/>
      <c r="M12" s="13" t="n">
        <f aca="false">H12*0.35+I12*0.35+K12*0.4+L12</f>
        <v>48.3</v>
      </c>
      <c r="N12" s="12" t="n">
        <v>18</v>
      </c>
      <c r="O12" s="12" t="n">
        <v>77.1</v>
      </c>
      <c r="P12" s="14" t="n">
        <f aca="false">M12+O12*0.3</f>
        <v>71.43</v>
      </c>
      <c r="Q12" s="12" t="n">
        <v>13</v>
      </c>
      <c r="R12" s="11" t="s">
        <v>25</v>
      </c>
    </row>
    <row r="13" s="15" customFormat="true" ht="21.95" hidden="false" customHeight="true" outlineLevel="0" collapsed="false">
      <c r="A13" s="11" t="s">
        <v>44</v>
      </c>
      <c r="B13" s="11" t="s">
        <v>20</v>
      </c>
      <c r="C13" s="11" t="s">
        <v>21</v>
      </c>
      <c r="D13" s="11" t="s">
        <v>22</v>
      </c>
      <c r="E13" s="12" t="s">
        <v>23</v>
      </c>
      <c r="F13" s="12" t="s">
        <v>45</v>
      </c>
      <c r="G13" s="12" t="n">
        <v>115</v>
      </c>
      <c r="H13" s="12" t="n">
        <v>73</v>
      </c>
      <c r="I13" s="12" t="n">
        <v>62.5</v>
      </c>
      <c r="J13" s="11" t="s">
        <v>25</v>
      </c>
      <c r="K13" s="12"/>
      <c r="L13" s="12"/>
      <c r="M13" s="13" t="n">
        <f aca="false">H13*0.35+I13*0.35+K13*0.4+L13</f>
        <v>47.425</v>
      </c>
      <c r="N13" s="12" t="n">
        <v>38</v>
      </c>
      <c r="O13" s="12" t="n">
        <v>80</v>
      </c>
      <c r="P13" s="14" t="n">
        <f aca="false">M13+O13*0.3</f>
        <v>71.425</v>
      </c>
      <c r="Q13" s="12" t="n">
        <v>14</v>
      </c>
      <c r="R13" s="11" t="s">
        <v>25</v>
      </c>
    </row>
    <row r="14" s="15" customFormat="true" ht="21.95" hidden="false" customHeight="true" outlineLevel="0" collapsed="false">
      <c r="A14" s="11" t="s">
        <v>46</v>
      </c>
      <c r="B14" s="11" t="s">
        <v>20</v>
      </c>
      <c r="C14" s="11" t="s">
        <v>21</v>
      </c>
      <c r="D14" s="11" t="s">
        <v>22</v>
      </c>
      <c r="E14" s="12" t="s">
        <v>23</v>
      </c>
      <c r="F14" s="12" t="s">
        <v>47</v>
      </c>
      <c r="G14" s="12" t="n">
        <v>115</v>
      </c>
      <c r="H14" s="12" t="n">
        <v>71</v>
      </c>
      <c r="I14" s="12" t="n">
        <v>67.5</v>
      </c>
      <c r="J14" s="11" t="s">
        <v>25</v>
      </c>
      <c r="K14" s="12"/>
      <c r="L14" s="12"/>
      <c r="M14" s="13" t="n">
        <f aca="false">H14*0.35+I14*0.35+K14*0.4+L14</f>
        <v>48.475</v>
      </c>
      <c r="N14" s="12" t="n">
        <v>16</v>
      </c>
      <c r="O14" s="12" t="n">
        <v>76.2</v>
      </c>
      <c r="P14" s="14" t="n">
        <f aca="false">M14+O14*0.3</f>
        <v>71.335</v>
      </c>
      <c r="Q14" s="12" t="n">
        <v>15</v>
      </c>
      <c r="R14" s="11" t="s">
        <v>25</v>
      </c>
    </row>
    <row r="15" s="15" customFormat="true" ht="21.95" hidden="false" customHeight="true" outlineLevel="0" collapsed="false">
      <c r="A15" s="11" t="s">
        <v>48</v>
      </c>
      <c r="B15" s="11" t="s">
        <v>20</v>
      </c>
      <c r="C15" s="11" t="s">
        <v>21</v>
      </c>
      <c r="D15" s="11" t="s">
        <v>22</v>
      </c>
      <c r="E15" s="12" t="s">
        <v>23</v>
      </c>
      <c r="F15" s="12" t="s">
        <v>49</v>
      </c>
      <c r="G15" s="12" t="n">
        <v>115</v>
      </c>
      <c r="H15" s="12" t="n">
        <v>76</v>
      </c>
      <c r="I15" s="12" t="n">
        <v>65</v>
      </c>
      <c r="J15" s="11" t="s">
        <v>25</v>
      </c>
      <c r="K15" s="12"/>
      <c r="L15" s="12"/>
      <c r="M15" s="13" t="n">
        <f aca="false">H15*0.35+I15*0.35+K15*0.4+L15</f>
        <v>49.35</v>
      </c>
      <c r="N15" s="12" t="n">
        <v>9</v>
      </c>
      <c r="O15" s="12" t="n">
        <v>72.8</v>
      </c>
      <c r="P15" s="14" t="n">
        <f aca="false">M15+O15*0.3</f>
        <v>71.19</v>
      </c>
      <c r="Q15" s="12" t="n">
        <v>17</v>
      </c>
      <c r="R15" s="11" t="s">
        <v>25</v>
      </c>
    </row>
    <row r="16" s="15" customFormat="true" ht="21.95" hidden="false" customHeight="true" outlineLevel="0" collapsed="false">
      <c r="A16" s="11" t="s">
        <v>50</v>
      </c>
      <c r="B16" s="11" t="s">
        <v>20</v>
      </c>
      <c r="C16" s="11" t="s">
        <v>21</v>
      </c>
      <c r="D16" s="11" t="s">
        <v>22</v>
      </c>
      <c r="E16" s="12" t="s">
        <v>23</v>
      </c>
      <c r="F16" s="12" t="s">
        <v>51</v>
      </c>
      <c r="G16" s="12" t="n">
        <v>115</v>
      </c>
      <c r="H16" s="12" t="n">
        <v>72</v>
      </c>
      <c r="I16" s="12" t="n">
        <v>66</v>
      </c>
      <c r="J16" s="11" t="s">
        <v>25</v>
      </c>
      <c r="K16" s="12"/>
      <c r="L16" s="12"/>
      <c r="M16" s="13" t="n">
        <f aca="false">H16*0.35+I16*0.35+K16*0.4+L16</f>
        <v>48.3</v>
      </c>
      <c r="N16" s="12" t="n">
        <v>18</v>
      </c>
      <c r="O16" s="12" t="n">
        <v>76.2</v>
      </c>
      <c r="P16" s="14" t="n">
        <f aca="false">M16+O16*0.3</f>
        <v>71.16</v>
      </c>
      <c r="Q16" s="12" t="n">
        <v>18</v>
      </c>
      <c r="R16" s="11" t="s">
        <v>25</v>
      </c>
    </row>
    <row r="17" s="15" customFormat="true" ht="21.95" hidden="false" customHeight="true" outlineLevel="0" collapsed="false">
      <c r="A17" s="11" t="s">
        <v>52</v>
      </c>
      <c r="B17" s="11" t="s">
        <v>20</v>
      </c>
      <c r="C17" s="11" t="s">
        <v>21</v>
      </c>
      <c r="D17" s="11" t="s">
        <v>22</v>
      </c>
      <c r="E17" s="12" t="s">
        <v>23</v>
      </c>
      <c r="F17" s="12" t="s">
        <v>53</v>
      </c>
      <c r="G17" s="12" t="n">
        <v>115</v>
      </c>
      <c r="H17" s="12" t="n">
        <v>76</v>
      </c>
      <c r="I17" s="12" t="n">
        <v>61</v>
      </c>
      <c r="J17" s="11" t="s">
        <v>25</v>
      </c>
      <c r="K17" s="12"/>
      <c r="L17" s="12"/>
      <c r="M17" s="13" t="n">
        <f aca="false">H17*0.35+I17*0.35+K17*0.4+L17</f>
        <v>47.95</v>
      </c>
      <c r="N17" s="12" t="n">
        <v>25</v>
      </c>
      <c r="O17" s="12" t="n">
        <v>76.9</v>
      </c>
      <c r="P17" s="14" t="n">
        <f aca="false">M17+O17*0.3</f>
        <v>71.02</v>
      </c>
      <c r="Q17" s="12" t="n">
        <v>20</v>
      </c>
      <c r="R17" s="11" t="s">
        <v>25</v>
      </c>
    </row>
    <row r="18" s="15" customFormat="true" ht="21.95" hidden="false" customHeight="true" outlineLevel="0" collapsed="false">
      <c r="A18" s="11" t="s">
        <v>54</v>
      </c>
      <c r="B18" s="11" t="s">
        <v>20</v>
      </c>
      <c r="C18" s="11" t="s">
        <v>21</v>
      </c>
      <c r="D18" s="11" t="s">
        <v>22</v>
      </c>
      <c r="E18" s="12" t="s">
        <v>23</v>
      </c>
      <c r="F18" s="12" t="s">
        <v>55</v>
      </c>
      <c r="G18" s="12" t="n">
        <v>115</v>
      </c>
      <c r="H18" s="12" t="n">
        <v>73</v>
      </c>
      <c r="I18" s="12" t="n">
        <v>64</v>
      </c>
      <c r="J18" s="11" t="s">
        <v>25</v>
      </c>
      <c r="K18" s="12"/>
      <c r="L18" s="12"/>
      <c r="M18" s="13" t="n">
        <f aca="false">H18*0.35+I18*0.35+K18*0.4+L18</f>
        <v>47.95</v>
      </c>
      <c r="N18" s="12" t="n">
        <v>25</v>
      </c>
      <c r="O18" s="12" t="n">
        <v>76.8</v>
      </c>
      <c r="P18" s="14" t="n">
        <f aca="false">M18+O18*0.3</f>
        <v>70.99</v>
      </c>
      <c r="Q18" s="12" t="n">
        <v>21</v>
      </c>
      <c r="R18" s="11" t="s">
        <v>25</v>
      </c>
    </row>
    <row r="19" s="15" customFormat="true" ht="21.95" hidden="false" customHeight="true" outlineLevel="0" collapsed="false">
      <c r="A19" s="11" t="s">
        <v>56</v>
      </c>
      <c r="B19" s="11" t="s">
        <v>20</v>
      </c>
      <c r="C19" s="11" t="s">
        <v>21</v>
      </c>
      <c r="D19" s="11" t="s">
        <v>22</v>
      </c>
      <c r="E19" s="12" t="s">
        <v>23</v>
      </c>
      <c r="F19" s="12" t="s">
        <v>57</v>
      </c>
      <c r="G19" s="12" t="n">
        <v>115</v>
      </c>
      <c r="H19" s="12" t="n">
        <v>72</v>
      </c>
      <c r="I19" s="12" t="n">
        <v>66</v>
      </c>
      <c r="J19" s="11" t="s">
        <v>25</v>
      </c>
      <c r="K19" s="12"/>
      <c r="L19" s="12"/>
      <c r="M19" s="13" t="n">
        <f aca="false">H19*0.35+I19*0.35+K19*0.4+L19</f>
        <v>48.3</v>
      </c>
      <c r="N19" s="12" t="n">
        <v>18</v>
      </c>
      <c r="O19" s="12" t="n">
        <v>75.4</v>
      </c>
      <c r="P19" s="14" t="n">
        <f aca="false">M19+O19*0.3</f>
        <v>70.92</v>
      </c>
      <c r="Q19" s="12" t="n">
        <v>25</v>
      </c>
      <c r="R19" s="11" t="s">
        <v>25</v>
      </c>
    </row>
    <row r="20" s="15" customFormat="true" ht="21.95" hidden="false" customHeight="true" outlineLevel="0" collapsed="false">
      <c r="A20" s="11" t="s">
        <v>58</v>
      </c>
      <c r="B20" s="11" t="s">
        <v>20</v>
      </c>
      <c r="C20" s="11" t="s">
        <v>21</v>
      </c>
      <c r="D20" s="11" t="s">
        <v>22</v>
      </c>
      <c r="E20" s="12" t="s">
        <v>23</v>
      </c>
      <c r="F20" s="12" t="s">
        <v>59</v>
      </c>
      <c r="G20" s="12" t="n">
        <v>115</v>
      </c>
      <c r="H20" s="12" t="n">
        <v>69</v>
      </c>
      <c r="I20" s="12" t="n">
        <v>68.5</v>
      </c>
      <c r="J20" s="11" t="s">
        <v>25</v>
      </c>
      <c r="K20" s="12"/>
      <c r="L20" s="12"/>
      <c r="M20" s="13" t="n">
        <f aca="false">H20*0.35+I20*0.35+K20*0.4+L20</f>
        <v>48.125</v>
      </c>
      <c r="N20" s="12" t="n">
        <v>23</v>
      </c>
      <c r="O20" s="12" t="n">
        <v>75.2</v>
      </c>
      <c r="P20" s="14" t="n">
        <f aca="false">M20+O20*0.3</f>
        <v>70.685</v>
      </c>
      <c r="Q20" s="12" t="n">
        <v>27</v>
      </c>
      <c r="R20" s="11" t="s">
        <v>25</v>
      </c>
    </row>
    <row r="21" s="15" customFormat="true" ht="21.95" hidden="false" customHeight="true" outlineLevel="0" collapsed="false">
      <c r="A21" s="11" t="s">
        <v>60</v>
      </c>
      <c r="B21" s="11" t="s">
        <v>20</v>
      </c>
      <c r="C21" s="11" t="s">
        <v>21</v>
      </c>
      <c r="D21" s="11" t="s">
        <v>22</v>
      </c>
      <c r="E21" s="12" t="s">
        <v>23</v>
      </c>
      <c r="F21" s="12" t="s">
        <v>61</v>
      </c>
      <c r="G21" s="12" t="n">
        <v>115</v>
      </c>
      <c r="H21" s="12" t="n">
        <v>69</v>
      </c>
      <c r="I21" s="12" t="n">
        <v>66.5</v>
      </c>
      <c r="J21" s="11" t="s">
        <v>25</v>
      </c>
      <c r="K21" s="12"/>
      <c r="L21" s="12"/>
      <c r="M21" s="13" t="n">
        <f aca="false">H21*0.35+I21*0.35+K21*0.4+L21</f>
        <v>47.425</v>
      </c>
      <c r="N21" s="12" t="n">
        <v>38</v>
      </c>
      <c r="O21" s="12" t="n">
        <v>77.4</v>
      </c>
      <c r="P21" s="14" t="n">
        <f aca="false">M21+O21*0.3</f>
        <v>70.645</v>
      </c>
      <c r="Q21" s="12" t="n">
        <v>28</v>
      </c>
      <c r="R21" s="11" t="s">
        <v>25</v>
      </c>
    </row>
    <row r="22" s="15" customFormat="true" ht="21.95" hidden="false" customHeight="true" outlineLevel="0" collapsed="false">
      <c r="A22" s="11" t="s">
        <v>62</v>
      </c>
      <c r="B22" s="11" t="s">
        <v>20</v>
      </c>
      <c r="C22" s="11" t="s">
        <v>21</v>
      </c>
      <c r="D22" s="11" t="s">
        <v>22</v>
      </c>
      <c r="E22" s="12" t="s">
        <v>23</v>
      </c>
      <c r="F22" s="12" t="s">
        <v>63</v>
      </c>
      <c r="G22" s="12" t="n">
        <v>115</v>
      </c>
      <c r="H22" s="12" t="n">
        <v>63</v>
      </c>
      <c r="I22" s="12" t="n">
        <v>73</v>
      </c>
      <c r="J22" s="11" t="s">
        <v>25</v>
      </c>
      <c r="K22" s="12"/>
      <c r="L22" s="12"/>
      <c r="M22" s="13" t="n">
        <f aca="false">H22*0.35+I22*0.35+K22*0.4+L22</f>
        <v>47.6</v>
      </c>
      <c r="N22" s="12" t="n">
        <v>31</v>
      </c>
      <c r="O22" s="12" t="n">
        <v>76.6</v>
      </c>
      <c r="P22" s="14" t="n">
        <f aca="false">M22+O22*0.3</f>
        <v>70.58</v>
      </c>
      <c r="Q22" s="12" t="n">
        <v>29</v>
      </c>
      <c r="R22" s="11" t="s">
        <v>25</v>
      </c>
    </row>
    <row r="23" s="15" customFormat="true" ht="21.95" hidden="false" customHeight="true" outlineLevel="0" collapsed="false">
      <c r="A23" s="11" t="s">
        <v>64</v>
      </c>
      <c r="B23" s="11" t="s">
        <v>20</v>
      </c>
      <c r="C23" s="11" t="s">
        <v>21</v>
      </c>
      <c r="D23" s="11" t="s">
        <v>22</v>
      </c>
      <c r="E23" s="12" t="s">
        <v>23</v>
      </c>
      <c r="F23" s="12" t="s">
        <v>65</v>
      </c>
      <c r="G23" s="12" t="n">
        <v>115</v>
      </c>
      <c r="H23" s="12" t="n">
        <v>70</v>
      </c>
      <c r="I23" s="12" t="n">
        <v>65.5</v>
      </c>
      <c r="J23" s="11" t="s">
        <v>25</v>
      </c>
      <c r="K23" s="12"/>
      <c r="L23" s="12"/>
      <c r="M23" s="13" t="n">
        <f aca="false">H23*0.35+I23*0.35+K23*0.4+L23</f>
        <v>47.425</v>
      </c>
      <c r="N23" s="12" t="n">
        <v>38</v>
      </c>
      <c r="O23" s="12" t="n">
        <v>76.6</v>
      </c>
      <c r="P23" s="14" t="n">
        <f aca="false">M23+O23*0.3</f>
        <v>70.405</v>
      </c>
      <c r="Q23" s="12" t="n">
        <v>30</v>
      </c>
      <c r="R23" s="11" t="s">
        <v>25</v>
      </c>
    </row>
    <row r="24" s="15" customFormat="true" ht="21.95" hidden="false" customHeight="true" outlineLevel="0" collapsed="false">
      <c r="A24" s="11" t="s">
        <v>66</v>
      </c>
      <c r="B24" s="11" t="s">
        <v>20</v>
      </c>
      <c r="C24" s="11" t="s">
        <v>21</v>
      </c>
      <c r="D24" s="11" t="s">
        <v>22</v>
      </c>
      <c r="E24" s="12" t="s">
        <v>23</v>
      </c>
      <c r="F24" s="12" t="s">
        <v>67</v>
      </c>
      <c r="G24" s="12" t="n">
        <v>115</v>
      </c>
      <c r="H24" s="12" t="n">
        <v>74</v>
      </c>
      <c r="I24" s="12" t="n">
        <v>61.5</v>
      </c>
      <c r="J24" s="11" t="s">
        <v>25</v>
      </c>
      <c r="K24" s="12"/>
      <c r="L24" s="12"/>
      <c r="M24" s="13" t="n">
        <f aca="false">H24*0.35+I24*0.35+K24*0.4+L24</f>
        <v>47.425</v>
      </c>
      <c r="N24" s="12" t="n">
        <v>38</v>
      </c>
      <c r="O24" s="12" t="n">
        <v>76.4</v>
      </c>
      <c r="P24" s="14" t="n">
        <f aca="false">M24+O24*0.3</f>
        <v>70.345</v>
      </c>
      <c r="Q24" s="12" t="n">
        <v>31</v>
      </c>
      <c r="R24" s="11" t="s">
        <v>25</v>
      </c>
    </row>
    <row r="25" s="15" customFormat="true" ht="21.95" hidden="false" customHeight="true" outlineLevel="0" collapsed="false">
      <c r="A25" s="11" t="s">
        <v>68</v>
      </c>
      <c r="B25" s="11" t="s">
        <v>20</v>
      </c>
      <c r="C25" s="11" t="s">
        <v>21</v>
      </c>
      <c r="D25" s="11" t="s">
        <v>22</v>
      </c>
      <c r="E25" s="12" t="s">
        <v>23</v>
      </c>
      <c r="F25" s="12" t="s">
        <v>69</v>
      </c>
      <c r="G25" s="12" t="n">
        <v>115</v>
      </c>
      <c r="H25" s="12" t="n">
        <v>73</v>
      </c>
      <c r="I25" s="12" t="n">
        <v>63</v>
      </c>
      <c r="J25" s="11" t="s">
        <v>25</v>
      </c>
      <c r="K25" s="12"/>
      <c r="L25" s="12"/>
      <c r="M25" s="13" t="n">
        <f aca="false">H25*0.35+I25*0.35+K25*0.4+L25</f>
        <v>47.6</v>
      </c>
      <c r="N25" s="12" t="n">
        <v>31</v>
      </c>
      <c r="O25" s="12" t="n">
        <v>75.4</v>
      </c>
      <c r="P25" s="14" t="n">
        <f aca="false">M25+O25*0.3</f>
        <v>70.22</v>
      </c>
      <c r="Q25" s="12" t="n">
        <v>34</v>
      </c>
      <c r="R25" s="11" t="s">
        <v>25</v>
      </c>
    </row>
    <row r="26" s="15" customFormat="true" ht="21.95" hidden="false" customHeight="true" outlineLevel="0" collapsed="false">
      <c r="A26" s="11" t="s">
        <v>70</v>
      </c>
      <c r="B26" s="11" t="s">
        <v>20</v>
      </c>
      <c r="C26" s="11" t="s">
        <v>21</v>
      </c>
      <c r="D26" s="11" t="s">
        <v>22</v>
      </c>
      <c r="E26" s="12" t="s">
        <v>23</v>
      </c>
      <c r="F26" s="12" t="s">
        <v>71</v>
      </c>
      <c r="G26" s="12" t="n">
        <v>115</v>
      </c>
      <c r="H26" s="12" t="n">
        <v>73</v>
      </c>
      <c r="I26" s="12" t="n">
        <v>63.5</v>
      </c>
      <c r="J26" s="11" t="s">
        <v>25</v>
      </c>
      <c r="K26" s="12"/>
      <c r="L26" s="12"/>
      <c r="M26" s="13" t="n">
        <f aca="false">H26*0.35+I26*0.35+K26*0.4+L26</f>
        <v>47.775</v>
      </c>
      <c r="N26" s="12" t="n">
        <v>28</v>
      </c>
      <c r="O26" s="12" t="n">
        <v>74.8</v>
      </c>
      <c r="P26" s="14" t="n">
        <f aca="false">M26+O26*0.3</f>
        <v>70.215</v>
      </c>
      <c r="Q26" s="12" t="n">
        <v>35</v>
      </c>
      <c r="R26" s="11" t="s">
        <v>25</v>
      </c>
    </row>
    <row r="27" s="15" customFormat="true" ht="21.95" hidden="false" customHeight="true" outlineLevel="0" collapsed="false">
      <c r="A27" s="11" t="s">
        <v>72</v>
      </c>
      <c r="B27" s="11" t="s">
        <v>20</v>
      </c>
      <c r="C27" s="11" t="s">
        <v>21</v>
      </c>
      <c r="D27" s="11" t="s">
        <v>22</v>
      </c>
      <c r="E27" s="12" t="s">
        <v>23</v>
      </c>
      <c r="F27" s="12" t="s">
        <v>73</v>
      </c>
      <c r="G27" s="12" t="n">
        <v>115</v>
      </c>
      <c r="H27" s="12" t="n">
        <v>59</v>
      </c>
      <c r="I27" s="12" t="n">
        <v>74.5</v>
      </c>
      <c r="J27" s="11" t="s">
        <v>25</v>
      </c>
      <c r="K27" s="12"/>
      <c r="L27" s="12"/>
      <c r="M27" s="13" t="n">
        <f aca="false">H27*0.35+I27*0.35+K27*0.4+L27</f>
        <v>46.725</v>
      </c>
      <c r="N27" s="12" t="n">
        <v>56</v>
      </c>
      <c r="O27" s="12" t="n">
        <v>78.2</v>
      </c>
      <c r="P27" s="14" t="n">
        <f aca="false">M27+O27*0.3</f>
        <v>70.185</v>
      </c>
      <c r="Q27" s="12" t="n">
        <v>36</v>
      </c>
      <c r="R27" s="11" t="s">
        <v>25</v>
      </c>
    </row>
    <row r="28" s="15" customFormat="true" ht="21.95" hidden="false" customHeight="true" outlineLevel="0" collapsed="false">
      <c r="A28" s="11" t="s">
        <v>74</v>
      </c>
      <c r="B28" s="11" t="s">
        <v>20</v>
      </c>
      <c r="C28" s="11" t="s">
        <v>21</v>
      </c>
      <c r="D28" s="11" t="s">
        <v>22</v>
      </c>
      <c r="E28" s="12" t="s">
        <v>23</v>
      </c>
      <c r="F28" s="12" t="s">
        <v>75</v>
      </c>
      <c r="G28" s="12" t="n">
        <v>115</v>
      </c>
      <c r="H28" s="12" t="n">
        <v>69</v>
      </c>
      <c r="I28" s="12" t="n">
        <v>65.5</v>
      </c>
      <c r="J28" s="11" t="s">
        <v>25</v>
      </c>
      <c r="K28" s="12"/>
      <c r="L28" s="12"/>
      <c r="M28" s="13" t="n">
        <f aca="false">H28*0.35+I28*0.35+K28*0.4+L28</f>
        <v>47.075</v>
      </c>
      <c r="N28" s="12" t="n">
        <v>45</v>
      </c>
      <c r="O28" s="12" t="n">
        <v>77</v>
      </c>
      <c r="P28" s="14" t="n">
        <f aca="false">M28+O28*0.3</f>
        <v>70.175</v>
      </c>
      <c r="Q28" s="12" t="n">
        <v>37</v>
      </c>
      <c r="R28" s="11" t="s">
        <v>25</v>
      </c>
    </row>
    <row r="29" s="15" customFormat="true" ht="21.95" hidden="false" customHeight="true" outlineLevel="0" collapsed="false">
      <c r="A29" s="11" t="s">
        <v>76</v>
      </c>
      <c r="B29" s="11" t="s">
        <v>20</v>
      </c>
      <c r="C29" s="11" t="s">
        <v>21</v>
      </c>
      <c r="D29" s="11" t="s">
        <v>22</v>
      </c>
      <c r="E29" s="12" t="s">
        <v>23</v>
      </c>
      <c r="F29" s="12" t="s">
        <v>77</v>
      </c>
      <c r="G29" s="12" t="n">
        <v>115</v>
      </c>
      <c r="H29" s="12" t="n">
        <v>69</v>
      </c>
      <c r="I29" s="12" t="n">
        <v>66</v>
      </c>
      <c r="J29" s="11" t="s">
        <v>25</v>
      </c>
      <c r="K29" s="12"/>
      <c r="L29" s="12"/>
      <c r="M29" s="13" t="n">
        <f aca="false">H29*0.35+I29*0.35+K29*0.4+L29</f>
        <v>47.25</v>
      </c>
      <c r="N29" s="12" t="n">
        <v>43</v>
      </c>
      <c r="O29" s="12" t="n">
        <v>76.4</v>
      </c>
      <c r="P29" s="14" t="n">
        <f aca="false">M29+O29*0.3</f>
        <v>70.17</v>
      </c>
      <c r="Q29" s="12" t="n">
        <v>38</v>
      </c>
      <c r="R29" s="11" t="s">
        <v>25</v>
      </c>
    </row>
    <row r="30" s="15" customFormat="true" ht="21.95" hidden="false" customHeight="true" outlineLevel="0" collapsed="false">
      <c r="A30" s="11" t="s">
        <v>78</v>
      </c>
      <c r="B30" s="11" t="s">
        <v>20</v>
      </c>
      <c r="C30" s="11" t="s">
        <v>21</v>
      </c>
      <c r="D30" s="11" t="s">
        <v>22</v>
      </c>
      <c r="E30" s="12" t="s">
        <v>23</v>
      </c>
      <c r="F30" s="12" t="s">
        <v>79</v>
      </c>
      <c r="G30" s="12" t="n">
        <v>115</v>
      </c>
      <c r="H30" s="12" t="n">
        <v>67</v>
      </c>
      <c r="I30" s="12" t="n">
        <v>64.5</v>
      </c>
      <c r="J30" s="11" t="s">
        <v>25</v>
      </c>
      <c r="K30" s="12"/>
      <c r="L30" s="12"/>
      <c r="M30" s="13" t="n">
        <f aca="false">H30*0.35+I30*0.35+K30*0.4+L30</f>
        <v>46.025</v>
      </c>
      <c r="N30" s="12" t="n">
        <v>78</v>
      </c>
      <c r="O30" s="12" t="n">
        <v>80.4</v>
      </c>
      <c r="P30" s="14" t="n">
        <f aca="false">M30+O30*0.3</f>
        <v>70.145</v>
      </c>
      <c r="Q30" s="12" t="n">
        <v>39</v>
      </c>
      <c r="R30" s="11" t="s">
        <v>25</v>
      </c>
    </row>
    <row r="31" s="15" customFormat="true" ht="21.95" hidden="false" customHeight="true" outlineLevel="0" collapsed="false">
      <c r="A31" s="11" t="s">
        <v>80</v>
      </c>
      <c r="B31" s="11" t="s">
        <v>20</v>
      </c>
      <c r="C31" s="11" t="s">
        <v>21</v>
      </c>
      <c r="D31" s="11" t="s">
        <v>22</v>
      </c>
      <c r="E31" s="12" t="s">
        <v>23</v>
      </c>
      <c r="F31" s="12" t="s">
        <v>81</v>
      </c>
      <c r="G31" s="12" t="n">
        <v>115</v>
      </c>
      <c r="H31" s="12" t="n">
        <v>68</v>
      </c>
      <c r="I31" s="12" t="n">
        <v>66.5</v>
      </c>
      <c r="J31" s="11" t="s">
        <v>25</v>
      </c>
      <c r="K31" s="12"/>
      <c r="L31" s="12"/>
      <c r="M31" s="13" t="n">
        <f aca="false">H31*0.35+I31*0.35+K31*0.4+L31</f>
        <v>47.075</v>
      </c>
      <c r="N31" s="12" t="n">
        <v>45</v>
      </c>
      <c r="O31" s="12" t="n">
        <v>76.6</v>
      </c>
      <c r="P31" s="14" t="n">
        <f aca="false">M31+O31*0.3</f>
        <v>70.055</v>
      </c>
      <c r="Q31" s="12" t="n">
        <v>40</v>
      </c>
      <c r="R31" s="11" t="s">
        <v>25</v>
      </c>
    </row>
    <row r="32" s="15" customFormat="true" ht="21.95" hidden="false" customHeight="true" outlineLevel="0" collapsed="false">
      <c r="A32" s="11" t="s">
        <v>82</v>
      </c>
      <c r="B32" s="11" t="s">
        <v>20</v>
      </c>
      <c r="C32" s="11" t="s">
        <v>21</v>
      </c>
      <c r="D32" s="11" t="s">
        <v>22</v>
      </c>
      <c r="E32" s="12" t="s">
        <v>23</v>
      </c>
      <c r="F32" s="12" t="s">
        <v>83</v>
      </c>
      <c r="G32" s="12" t="n">
        <v>115</v>
      </c>
      <c r="H32" s="12" t="n">
        <v>66</v>
      </c>
      <c r="I32" s="12" t="n">
        <v>64</v>
      </c>
      <c r="J32" s="11" t="s">
        <v>25</v>
      </c>
      <c r="K32" s="12"/>
      <c r="L32" s="12"/>
      <c r="M32" s="13" t="n">
        <f aca="false">H32*0.35+I32*0.35+K32*0.4+L32</f>
        <v>45.5</v>
      </c>
      <c r="N32" s="12" t="n">
        <v>106</v>
      </c>
      <c r="O32" s="12" t="n">
        <v>81.8</v>
      </c>
      <c r="P32" s="14" t="n">
        <f aca="false">M32+O32*0.3</f>
        <v>70.04</v>
      </c>
      <c r="Q32" s="12" t="n">
        <v>41</v>
      </c>
      <c r="R32" s="11" t="s">
        <v>25</v>
      </c>
    </row>
    <row r="33" s="15" customFormat="true" ht="21.95" hidden="false" customHeight="true" outlineLevel="0" collapsed="false">
      <c r="A33" s="11" t="s">
        <v>84</v>
      </c>
      <c r="B33" s="11" t="s">
        <v>20</v>
      </c>
      <c r="C33" s="11" t="s">
        <v>21</v>
      </c>
      <c r="D33" s="11" t="s">
        <v>22</v>
      </c>
      <c r="E33" s="12" t="s">
        <v>23</v>
      </c>
      <c r="F33" s="12" t="s">
        <v>85</v>
      </c>
      <c r="G33" s="12" t="n">
        <v>115</v>
      </c>
      <c r="H33" s="12" t="n">
        <v>76</v>
      </c>
      <c r="I33" s="12" t="n">
        <v>60.5</v>
      </c>
      <c r="J33" s="11" t="s">
        <v>25</v>
      </c>
      <c r="K33" s="12"/>
      <c r="L33" s="12"/>
      <c r="M33" s="13" t="n">
        <f aca="false">H33*0.35+I33*0.35+K33*0.4+L33</f>
        <v>47.775</v>
      </c>
      <c r="N33" s="12" t="n">
        <v>28</v>
      </c>
      <c r="O33" s="12" t="n">
        <v>74.1</v>
      </c>
      <c r="P33" s="14" t="n">
        <f aca="false">M33+O33*0.3</f>
        <v>70.005</v>
      </c>
      <c r="Q33" s="12" t="n">
        <v>42</v>
      </c>
      <c r="R33" s="11" t="s">
        <v>25</v>
      </c>
    </row>
    <row r="34" s="15" customFormat="true" ht="21.95" hidden="false" customHeight="true" outlineLevel="0" collapsed="false">
      <c r="A34" s="11" t="s">
        <v>86</v>
      </c>
      <c r="B34" s="11" t="s">
        <v>20</v>
      </c>
      <c r="C34" s="11" t="s">
        <v>21</v>
      </c>
      <c r="D34" s="11" t="s">
        <v>22</v>
      </c>
      <c r="E34" s="12" t="s">
        <v>23</v>
      </c>
      <c r="F34" s="12" t="s">
        <v>87</v>
      </c>
      <c r="G34" s="12" t="n">
        <v>115</v>
      </c>
      <c r="H34" s="12" t="n">
        <v>67</v>
      </c>
      <c r="I34" s="12" t="n">
        <v>64.5</v>
      </c>
      <c r="J34" s="11" t="s">
        <v>25</v>
      </c>
      <c r="K34" s="12"/>
      <c r="L34" s="12"/>
      <c r="M34" s="13" t="n">
        <f aca="false">H34*0.35+I34*0.35+K34*0.4+L34</f>
        <v>46.025</v>
      </c>
      <c r="N34" s="12" t="n">
        <v>78</v>
      </c>
      <c r="O34" s="12" t="n">
        <v>79.8</v>
      </c>
      <c r="P34" s="14" t="n">
        <f aca="false">M34+O34*0.3</f>
        <v>69.965</v>
      </c>
      <c r="Q34" s="12" t="n">
        <v>43</v>
      </c>
      <c r="R34" s="11" t="s">
        <v>25</v>
      </c>
    </row>
    <row r="35" s="15" customFormat="true" ht="21.95" hidden="false" customHeight="true" outlineLevel="0" collapsed="false">
      <c r="A35" s="11" t="s">
        <v>88</v>
      </c>
      <c r="B35" s="11" t="s">
        <v>20</v>
      </c>
      <c r="C35" s="11" t="s">
        <v>21</v>
      </c>
      <c r="D35" s="11" t="s">
        <v>22</v>
      </c>
      <c r="E35" s="12" t="s">
        <v>23</v>
      </c>
      <c r="F35" s="12" t="s">
        <v>89</v>
      </c>
      <c r="G35" s="12" t="n">
        <v>115</v>
      </c>
      <c r="H35" s="12" t="n">
        <v>57</v>
      </c>
      <c r="I35" s="12" t="n">
        <v>72.5</v>
      </c>
      <c r="J35" s="11" t="s">
        <v>25</v>
      </c>
      <c r="K35" s="12"/>
      <c r="L35" s="12"/>
      <c r="M35" s="13" t="n">
        <f aca="false">H35*0.35+I35*0.35+K35*0.4+L35</f>
        <v>45.325</v>
      </c>
      <c r="N35" s="12" t="n">
        <v>118</v>
      </c>
      <c r="O35" s="12" t="n">
        <v>82</v>
      </c>
      <c r="P35" s="14" t="n">
        <f aca="false">M35+O35*0.3</f>
        <v>69.925</v>
      </c>
      <c r="Q35" s="12" t="n">
        <v>45</v>
      </c>
      <c r="R35" s="11" t="s">
        <v>25</v>
      </c>
    </row>
    <row r="36" s="15" customFormat="true" ht="21.95" hidden="false" customHeight="true" outlineLevel="0" collapsed="false">
      <c r="A36" s="11" t="s">
        <v>90</v>
      </c>
      <c r="B36" s="11" t="s">
        <v>20</v>
      </c>
      <c r="C36" s="11" t="s">
        <v>21</v>
      </c>
      <c r="D36" s="11" t="s">
        <v>22</v>
      </c>
      <c r="E36" s="12" t="s">
        <v>23</v>
      </c>
      <c r="F36" s="12" t="s">
        <v>91</v>
      </c>
      <c r="G36" s="12" t="n">
        <v>115</v>
      </c>
      <c r="H36" s="12" t="n">
        <v>73</v>
      </c>
      <c r="I36" s="12" t="n">
        <v>61.5</v>
      </c>
      <c r="J36" s="11" t="s">
        <v>25</v>
      </c>
      <c r="K36" s="12"/>
      <c r="L36" s="12"/>
      <c r="M36" s="13" t="n">
        <f aca="false">H36*0.35+I36*0.35+K36*0.4+L36</f>
        <v>47.075</v>
      </c>
      <c r="N36" s="12" t="n">
        <v>45</v>
      </c>
      <c r="O36" s="12" t="n">
        <v>76</v>
      </c>
      <c r="P36" s="14" t="n">
        <f aca="false">M36+O36*0.3</f>
        <v>69.875</v>
      </c>
      <c r="Q36" s="12" t="n">
        <v>47</v>
      </c>
      <c r="R36" s="11" t="s">
        <v>25</v>
      </c>
    </row>
    <row r="37" s="15" customFormat="true" ht="21.95" hidden="false" customHeight="true" outlineLevel="0" collapsed="false">
      <c r="A37" s="11" t="s">
        <v>92</v>
      </c>
      <c r="B37" s="11" t="s">
        <v>20</v>
      </c>
      <c r="C37" s="11" t="s">
        <v>21</v>
      </c>
      <c r="D37" s="11" t="s">
        <v>22</v>
      </c>
      <c r="E37" s="12" t="s">
        <v>23</v>
      </c>
      <c r="F37" s="12" t="s">
        <v>93</v>
      </c>
      <c r="G37" s="12" t="n">
        <v>115</v>
      </c>
      <c r="H37" s="12" t="n">
        <v>62</v>
      </c>
      <c r="I37" s="12" t="n">
        <v>70.5</v>
      </c>
      <c r="J37" s="11" t="s">
        <v>25</v>
      </c>
      <c r="K37" s="12"/>
      <c r="L37" s="12"/>
      <c r="M37" s="13" t="n">
        <f aca="false">H37*0.35+I37*0.35+K37*0.4+L37</f>
        <v>46.375</v>
      </c>
      <c r="N37" s="12" t="n">
        <v>67</v>
      </c>
      <c r="O37" s="12" t="n">
        <v>78.2</v>
      </c>
      <c r="P37" s="14" t="n">
        <f aca="false">M37+O37*0.3</f>
        <v>69.835</v>
      </c>
      <c r="Q37" s="12" t="n">
        <v>48</v>
      </c>
      <c r="R37" s="11" t="s">
        <v>25</v>
      </c>
    </row>
    <row r="38" s="15" customFormat="true" ht="21.95" hidden="false" customHeight="true" outlineLevel="0" collapsed="false">
      <c r="A38" s="11" t="s">
        <v>94</v>
      </c>
      <c r="B38" s="11" t="s">
        <v>20</v>
      </c>
      <c r="C38" s="11" t="s">
        <v>21</v>
      </c>
      <c r="D38" s="11" t="s">
        <v>22</v>
      </c>
      <c r="E38" s="12" t="s">
        <v>23</v>
      </c>
      <c r="F38" s="12" t="s">
        <v>95</v>
      </c>
      <c r="G38" s="12" t="n">
        <v>115</v>
      </c>
      <c r="H38" s="12" t="n">
        <v>59</v>
      </c>
      <c r="I38" s="12" t="n">
        <v>73.5</v>
      </c>
      <c r="J38" s="11" t="s">
        <v>25</v>
      </c>
      <c r="K38" s="12"/>
      <c r="L38" s="12"/>
      <c r="M38" s="13" t="n">
        <f aca="false">H38*0.35+I38*0.35+K38*0.4+L38</f>
        <v>46.375</v>
      </c>
      <c r="N38" s="12" t="n">
        <v>67</v>
      </c>
      <c r="O38" s="12" t="n">
        <v>78.2</v>
      </c>
      <c r="P38" s="14" t="n">
        <f aca="false">M38+O38*0.3</f>
        <v>69.835</v>
      </c>
      <c r="Q38" s="12" t="n">
        <v>49</v>
      </c>
      <c r="R38" s="11" t="s">
        <v>25</v>
      </c>
    </row>
    <row r="39" s="15" customFormat="true" ht="21.95" hidden="false" customHeight="true" outlineLevel="0" collapsed="false">
      <c r="A39" s="11" t="s">
        <v>96</v>
      </c>
      <c r="B39" s="11" t="s">
        <v>20</v>
      </c>
      <c r="C39" s="11" t="s">
        <v>21</v>
      </c>
      <c r="D39" s="11" t="s">
        <v>22</v>
      </c>
      <c r="E39" s="12" t="s">
        <v>23</v>
      </c>
      <c r="F39" s="12" t="s">
        <v>97</v>
      </c>
      <c r="G39" s="12" t="n">
        <v>115</v>
      </c>
      <c r="H39" s="12" t="n">
        <v>67</v>
      </c>
      <c r="I39" s="12" t="n">
        <v>68</v>
      </c>
      <c r="J39" s="11" t="s">
        <v>25</v>
      </c>
      <c r="K39" s="12"/>
      <c r="L39" s="12"/>
      <c r="M39" s="13" t="n">
        <f aca="false">H39*0.35+I39*0.35+K39*0.4+L39</f>
        <v>47.25</v>
      </c>
      <c r="N39" s="12" t="n">
        <v>43</v>
      </c>
      <c r="O39" s="12" t="n">
        <v>75.2</v>
      </c>
      <c r="P39" s="14" t="n">
        <f aca="false">M39+O39*0.3</f>
        <v>69.81</v>
      </c>
      <c r="Q39" s="12" t="n">
        <v>50</v>
      </c>
      <c r="R39" s="11" t="s">
        <v>25</v>
      </c>
    </row>
    <row r="40" s="15" customFormat="true" ht="21.95" hidden="false" customHeight="true" outlineLevel="0" collapsed="false">
      <c r="A40" s="11" t="s">
        <v>98</v>
      </c>
      <c r="B40" s="11" t="s">
        <v>20</v>
      </c>
      <c r="C40" s="11" t="s">
        <v>21</v>
      </c>
      <c r="D40" s="11" t="s">
        <v>22</v>
      </c>
      <c r="E40" s="12" t="s">
        <v>23</v>
      </c>
      <c r="F40" s="12" t="s">
        <v>99</v>
      </c>
      <c r="G40" s="12" t="n">
        <v>115</v>
      </c>
      <c r="H40" s="12" t="n">
        <v>67</v>
      </c>
      <c r="I40" s="12" t="n">
        <v>69</v>
      </c>
      <c r="J40" s="11" t="s">
        <v>25</v>
      </c>
      <c r="K40" s="12"/>
      <c r="L40" s="12"/>
      <c r="M40" s="13" t="n">
        <f aca="false">H40*0.35+I40*0.35+K40*0.4+L40</f>
        <v>47.6</v>
      </c>
      <c r="N40" s="12" t="n">
        <v>31</v>
      </c>
      <c r="O40" s="12" t="n">
        <v>73.8</v>
      </c>
      <c r="P40" s="14" t="n">
        <f aca="false">M40+O40*0.3</f>
        <v>69.74</v>
      </c>
      <c r="Q40" s="12" t="n">
        <v>51</v>
      </c>
      <c r="R40" s="11" t="s">
        <v>25</v>
      </c>
    </row>
    <row r="41" s="15" customFormat="true" ht="21.95" hidden="false" customHeight="true" outlineLevel="0" collapsed="false">
      <c r="A41" s="11" t="s">
        <v>100</v>
      </c>
      <c r="B41" s="11" t="s">
        <v>20</v>
      </c>
      <c r="C41" s="11" t="s">
        <v>21</v>
      </c>
      <c r="D41" s="11" t="s">
        <v>22</v>
      </c>
      <c r="E41" s="12" t="s">
        <v>23</v>
      </c>
      <c r="F41" s="12" t="s">
        <v>101</v>
      </c>
      <c r="G41" s="12" t="n">
        <v>115</v>
      </c>
      <c r="H41" s="12" t="n">
        <v>65</v>
      </c>
      <c r="I41" s="12" t="n">
        <v>65</v>
      </c>
      <c r="J41" s="11" t="s">
        <v>25</v>
      </c>
      <c r="K41" s="12"/>
      <c r="L41" s="12"/>
      <c r="M41" s="13" t="n">
        <f aca="false">H41*0.35+I41*0.35+K41*0.4+L41</f>
        <v>45.5</v>
      </c>
      <c r="N41" s="12" t="n">
        <v>106</v>
      </c>
      <c r="O41" s="12" t="n">
        <v>80.8</v>
      </c>
      <c r="P41" s="14" t="n">
        <f aca="false">M41+O41*0.3</f>
        <v>69.74</v>
      </c>
      <c r="Q41" s="12" t="n">
        <v>52</v>
      </c>
      <c r="R41" s="11" t="s">
        <v>25</v>
      </c>
    </row>
    <row r="42" s="15" customFormat="true" ht="21.95" hidden="false" customHeight="true" outlineLevel="0" collapsed="false">
      <c r="A42" s="11" t="s">
        <v>102</v>
      </c>
      <c r="B42" s="11" t="s">
        <v>20</v>
      </c>
      <c r="C42" s="11" t="s">
        <v>21</v>
      </c>
      <c r="D42" s="11" t="s">
        <v>22</v>
      </c>
      <c r="E42" s="12" t="s">
        <v>23</v>
      </c>
      <c r="F42" s="12" t="s">
        <v>103</v>
      </c>
      <c r="G42" s="12" t="n">
        <v>115</v>
      </c>
      <c r="H42" s="12" t="n">
        <v>68</v>
      </c>
      <c r="I42" s="12" t="n">
        <v>66</v>
      </c>
      <c r="J42" s="11" t="s">
        <v>25</v>
      </c>
      <c r="K42" s="12"/>
      <c r="L42" s="12"/>
      <c r="M42" s="13" t="n">
        <f aca="false">H42*0.35+I42*0.35+K42*0.4+L42</f>
        <v>46.9</v>
      </c>
      <c r="N42" s="12" t="n">
        <v>52</v>
      </c>
      <c r="O42" s="12" t="n">
        <v>75.6</v>
      </c>
      <c r="P42" s="14" t="n">
        <f aca="false">M42+O42*0.3</f>
        <v>69.58</v>
      </c>
      <c r="Q42" s="12" t="n">
        <v>54</v>
      </c>
      <c r="R42" s="11" t="s">
        <v>25</v>
      </c>
    </row>
    <row r="43" s="15" customFormat="true" ht="21.95" hidden="false" customHeight="true" outlineLevel="0" collapsed="false">
      <c r="A43" s="11" t="s">
        <v>104</v>
      </c>
      <c r="B43" s="11" t="s">
        <v>20</v>
      </c>
      <c r="C43" s="11" t="s">
        <v>21</v>
      </c>
      <c r="D43" s="11" t="s">
        <v>22</v>
      </c>
      <c r="E43" s="12" t="s">
        <v>23</v>
      </c>
      <c r="F43" s="12" t="s">
        <v>105</v>
      </c>
      <c r="G43" s="12" t="n">
        <v>115</v>
      </c>
      <c r="H43" s="12" t="n">
        <v>77</v>
      </c>
      <c r="I43" s="12" t="n">
        <v>55</v>
      </c>
      <c r="J43" s="11" t="s">
        <v>25</v>
      </c>
      <c r="K43" s="12"/>
      <c r="L43" s="12"/>
      <c r="M43" s="13" t="n">
        <f aca="false">H43*0.35+I43*0.35+K43*0.4+L43</f>
        <v>46.2</v>
      </c>
      <c r="N43" s="12" t="n">
        <v>73</v>
      </c>
      <c r="O43" s="12" t="n">
        <v>77.6</v>
      </c>
      <c r="P43" s="14" t="n">
        <f aca="false">M43+O43*0.3</f>
        <v>69.48</v>
      </c>
      <c r="Q43" s="12" t="n">
        <v>56</v>
      </c>
      <c r="R43" s="11" t="s">
        <v>25</v>
      </c>
    </row>
    <row r="44" s="15" customFormat="true" ht="21.95" hidden="false" customHeight="true" outlineLevel="0" collapsed="false">
      <c r="A44" s="11" t="s">
        <v>106</v>
      </c>
      <c r="B44" s="11" t="s">
        <v>20</v>
      </c>
      <c r="C44" s="11" t="s">
        <v>21</v>
      </c>
      <c r="D44" s="11" t="s">
        <v>22</v>
      </c>
      <c r="E44" s="12" t="s">
        <v>23</v>
      </c>
      <c r="F44" s="12" t="s">
        <v>107</v>
      </c>
      <c r="G44" s="12" t="n">
        <v>115</v>
      </c>
      <c r="H44" s="12" t="n">
        <v>74</v>
      </c>
      <c r="I44" s="12" t="n">
        <v>60</v>
      </c>
      <c r="J44" s="11" t="s">
        <v>25</v>
      </c>
      <c r="K44" s="12"/>
      <c r="L44" s="12"/>
      <c r="M44" s="13" t="n">
        <f aca="false">H44*0.35+I44*0.35+K44*0.4+L44</f>
        <v>46.9</v>
      </c>
      <c r="N44" s="12" t="n">
        <v>52</v>
      </c>
      <c r="O44" s="12" t="n">
        <v>75.2</v>
      </c>
      <c r="P44" s="14" t="n">
        <f aca="false">M44+O44*0.3</f>
        <v>69.46</v>
      </c>
      <c r="Q44" s="12" t="n">
        <v>57</v>
      </c>
      <c r="R44" s="11" t="s">
        <v>25</v>
      </c>
    </row>
    <row r="45" s="15" customFormat="true" ht="21.95" hidden="false" customHeight="true" outlineLevel="0" collapsed="false">
      <c r="A45" s="11" t="s">
        <v>108</v>
      </c>
      <c r="B45" s="11" t="s">
        <v>20</v>
      </c>
      <c r="C45" s="11" t="s">
        <v>21</v>
      </c>
      <c r="D45" s="11" t="s">
        <v>22</v>
      </c>
      <c r="E45" s="12" t="s">
        <v>23</v>
      </c>
      <c r="F45" s="12" t="s">
        <v>109</v>
      </c>
      <c r="G45" s="12" t="n">
        <v>115</v>
      </c>
      <c r="H45" s="12" t="n">
        <v>71</v>
      </c>
      <c r="I45" s="12" t="n">
        <v>60.5</v>
      </c>
      <c r="J45" s="11" t="s">
        <v>25</v>
      </c>
      <c r="K45" s="12"/>
      <c r="L45" s="12"/>
      <c r="M45" s="13" t="n">
        <f aca="false">H45*0.35+I45*0.35+K45*0.4+L45</f>
        <v>46.025</v>
      </c>
      <c r="N45" s="12" t="n">
        <v>78</v>
      </c>
      <c r="O45" s="12" t="n">
        <v>78</v>
      </c>
      <c r="P45" s="14" t="n">
        <f aca="false">M45+O45*0.3</f>
        <v>69.425</v>
      </c>
      <c r="Q45" s="12" t="n">
        <v>58</v>
      </c>
      <c r="R45" s="11" t="s">
        <v>25</v>
      </c>
    </row>
    <row r="46" s="15" customFormat="true" ht="21.95" hidden="false" customHeight="true" outlineLevel="0" collapsed="false">
      <c r="A46" s="11" t="s">
        <v>110</v>
      </c>
      <c r="B46" s="11" t="s">
        <v>20</v>
      </c>
      <c r="C46" s="11" t="s">
        <v>21</v>
      </c>
      <c r="D46" s="11" t="s">
        <v>22</v>
      </c>
      <c r="E46" s="12" t="s">
        <v>23</v>
      </c>
      <c r="F46" s="12" t="s">
        <v>111</v>
      </c>
      <c r="G46" s="12" t="n">
        <v>115</v>
      </c>
      <c r="H46" s="12" t="n">
        <v>68</v>
      </c>
      <c r="I46" s="12" t="n">
        <v>65</v>
      </c>
      <c r="J46" s="11" t="s">
        <v>25</v>
      </c>
      <c r="K46" s="12"/>
      <c r="L46" s="12"/>
      <c r="M46" s="13" t="n">
        <f aca="false">H46*0.35+I46*0.35+K46*0.4+L46</f>
        <v>46.55</v>
      </c>
      <c r="N46" s="12" t="n">
        <v>61</v>
      </c>
      <c r="O46" s="12" t="n">
        <v>76.2</v>
      </c>
      <c r="P46" s="14" t="n">
        <f aca="false">M46+O46*0.3</f>
        <v>69.41</v>
      </c>
      <c r="Q46" s="12" t="n">
        <v>59</v>
      </c>
      <c r="R46" s="11" t="s">
        <v>25</v>
      </c>
    </row>
    <row r="47" s="15" customFormat="true" ht="21.95" hidden="false" customHeight="true" outlineLevel="0" collapsed="false">
      <c r="A47" s="11" t="s">
        <v>112</v>
      </c>
      <c r="B47" s="11" t="s">
        <v>20</v>
      </c>
      <c r="C47" s="11" t="s">
        <v>21</v>
      </c>
      <c r="D47" s="11" t="s">
        <v>22</v>
      </c>
      <c r="E47" s="12" t="s">
        <v>23</v>
      </c>
      <c r="F47" s="12" t="s">
        <v>113</v>
      </c>
      <c r="G47" s="12" t="n">
        <v>115</v>
      </c>
      <c r="H47" s="12" t="n">
        <v>71</v>
      </c>
      <c r="I47" s="12" t="n">
        <v>61</v>
      </c>
      <c r="J47" s="11" t="s">
        <v>25</v>
      </c>
      <c r="K47" s="12"/>
      <c r="L47" s="12"/>
      <c r="M47" s="13" t="n">
        <f aca="false">H47*0.35+I47*0.35+K47*0.4+L47</f>
        <v>46.2</v>
      </c>
      <c r="N47" s="12" t="n">
        <v>73</v>
      </c>
      <c r="O47" s="12" t="n">
        <v>77.2</v>
      </c>
      <c r="P47" s="14" t="n">
        <f aca="false">M47+O47*0.3</f>
        <v>69.36</v>
      </c>
      <c r="Q47" s="12" t="n">
        <v>60</v>
      </c>
      <c r="R47" s="11" t="s">
        <v>25</v>
      </c>
    </row>
    <row r="48" s="15" customFormat="true" ht="21.95" hidden="false" customHeight="true" outlineLevel="0" collapsed="false">
      <c r="A48" s="11" t="s">
        <v>114</v>
      </c>
      <c r="B48" s="11" t="s">
        <v>20</v>
      </c>
      <c r="C48" s="11" t="s">
        <v>21</v>
      </c>
      <c r="D48" s="11" t="s">
        <v>22</v>
      </c>
      <c r="E48" s="12" t="s">
        <v>23</v>
      </c>
      <c r="F48" s="12" t="s">
        <v>115</v>
      </c>
      <c r="G48" s="12" t="n">
        <v>115</v>
      </c>
      <c r="H48" s="12" t="n">
        <v>66</v>
      </c>
      <c r="I48" s="12" t="n">
        <v>66.5</v>
      </c>
      <c r="J48" s="11" t="s">
        <v>25</v>
      </c>
      <c r="K48" s="12"/>
      <c r="L48" s="12"/>
      <c r="M48" s="13" t="n">
        <f aca="false">H48*0.35+I48*0.35+K48*0.4+L48</f>
        <v>46.375</v>
      </c>
      <c r="N48" s="12" t="n">
        <v>67</v>
      </c>
      <c r="O48" s="12" t="n">
        <v>76.6</v>
      </c>
      <c r="P48" s="14" t="n">
        <f aca="false">M48+O48*0.3</f>
        <v>69.355</v>
      </c>
      <c r="Q48" s="12" t="n">
        <v>62</v>
      </c>
      <c r="R48" s="11" t="s">
        <v>25</v>
      </c>
    </row>
    <row r="49" s="15" customFormat="true" ht="21.95" hidden="false" customHeight="true" outlineLevel="0" collapsed="false">
      <c r="A49" s="11" t="s">
        <v>116</v>
      </c>
      <c r="B49" s="11" t="s">
        <v>20</v>
      </c>
      <c r="C49" s="11" t="s">
        <v>21</v>
      </c>
      <c r="D49" s="11" t="s">
        <v>22</v>
      </c>
      <c r="E49" s="12" t="s">
        <v>23</v>
      </c>
      <c r="F49" s="12" t="s">
        <v>117</v>
      </c>
      <c r="G49" s="12" t="n">
        <v>115</v>
      </c>
      <c r="H49" s="12" t="n">
        <v>61</v>
      </c>
      <c r="I49" s="12" t="n">
        <v>72</v>
      </c>
      <c r="J49" s="11" t="s">
        <v>25</v>
      </c>
      <c r="K49" s="12"/>
      <c r="L49" s="12"/>
      <c r="M49" s="13" t="n">
        <f aca="false">H49*0.35+I49*0.35+K49*0.4+L49</f>
        <v>46.55</v>
      </c>
      <c r="N49" s="12" t="n">
        <v>61</v>
      </c>
      <c r="O49" s="12" t="n">
        <v>76</v>
      </c>
      <c r="P49" s="14" t="n">
        <f aca="false">M49+O49*0.3</f>
        <v>69.35</v>
      </c>
      <c r="Q49" s="12" t="n">
        <v>63</v>
      </c>
      <c r="R49" s="11" t="s">
        <v>25</v>
      </c>
    </row>
    <row r="50" s="15" customFormat="true" ht="21.95" hidden="false" customHeight="true" outlineLevel="0" collapsed="false">
      <c r="A50" s="11" t="s">
        <v>118</v>
      </c>
      <c r="B50" s="11" t="s">
        <v>20</v>
      </c>
      <c r="C50" s="11" t="s">
        <v>21</v>
      </c>
      <c r="D50" s="11" t="s">
        <v>22</v>
      </c>
      <c r="E50" s="12" t="s">
        <v>23</v>
      </c>
      <c r="F50" s="12" t="s">
        <v>119</v>
      </c>
      <c r="G50" s="12" t="n">
        <v>115</v>
      </c>
      <c r="H50" s="12" t="n">
        <v>71</v>
      </c>
      <c r="I50" s="12" t="n">
        <v>64.5</v>
      </c>
      <c r="J50" s="11" t="s">
        <v>25</v>
      </c>
      <c r="K50" s="12"/>
      <c r="L50" s="12"/>
      <c r="M50" s="13" t="n">
        <f aca="false">H50*0.35+I50*0.35+K50*0.4+L50</f>
        <v>47.425</v>
      </c>
      <c r="N50" s="12" t="n">
        <v>38</v>
      </c>
      <c r="O50" s="12" t="n">
        <v>73</v>
      </c>
      <c r="P50" s="14" t="n">
        <f aca="false">M50+O50*0.3</f>
        <v>69.325</v>
      </c>
      <c r="Q50" s="12" t="n">
        <v>64</v>
      </c>
      <c r="R50" s="11" t="s">
        <v>25</v>
      </c>
    </row>
    <row r="51" s="15" customFormat="true" ht="21.95" hidden="false" customHeight="true" outlineLevel="0" collapsed="false">
      <c r="A51" s="11" t="s">
        <v>120</v>
      </c>
      <c r="B51" s="11" t="s">
        <v>20</v>
      </c>
      <c r="C51" s="11" t="s">
        <v>21</v>
      </c>
      <c r="D51" s="11" t="s">
        <v>22</v>
      </c>
      <c r="E51" s="12" t="s">
        <v>23</v>
      </c>
      <c r="F51" s="12" t="s">
        <v>121</v>
      </c>
      <c r="G51" s="12" t="n">
        <v>115</v>
      </c>
      <c r="H51" s="12" t="n">
        <v>63</v>
      </c>
      <c r="I51" s="12" t="n">
        <v>67.5</v>
      </c>
      <c r="J51" s="11" t="s">
        <v>25</v>
      </c>
      <c r="K51" s="12"/>
      <c r="L51" s="12"/>
      <c r="M51" s="13" t="n">
        <f aca="false">H51*0.35+I51*0.35+K51*0.4+L51</f>
        <v>45.675</v>
      </c>
      <c r="N51" s="12" t="n">
        <v>95</v>
      </c>
      <c r="O51" s="12" t="n">
        <v>78.8</v>
      </c>
      <c r="P51" s="14" t="n">
        <f aca="false">M51+O51*0.3</f>
        <v>69.315</v>
      </c>
      <c r="Q51" s="12" t="n">
        <v>66</v>
      </c>
      <c r="R51" s="11" t="s">
        <v>25</v>
      </c>
    </row>
    <row r="52" s="15" customFormat="true" ht="21.95" hidden="false" customHeight="true" outlineLevel="0" collapsed="false">
      <c r="A52" s="11" t="s">
        <v>122</v>
      </c>
      <c r="B52" s="11" t="s">
        <v>20</v>
      </c>
      <c r="C52" s="11" t="s">
        <v>21</v>
      </c>
      <c r="D52" s="11" t="s">
        <v>22</v>
      </c>
      <c r="E52" s="12" t="s">
        <v>23</v>
      </c>
      <c r="F52" s="12" t="s">
        <v>123</v>
      </c>
      <c r="G52" s="12" t="n">
        <v>115</v>
      </c>
      <c r="H52" s="12" t="n">
        <v>70</v>
      </c>
      <c r="I52" s="12" t="n">
        <v>61.5</v>
      </c>
      <c r="J52" s="11" t="s">
        <v>25</v>
      </c>
      <c r="K52" s="12"/>
      <c r="L52" s="12"/>
      <c r="M52" s="13" t="n">
        <f aca="false">H52*0.35+I52*0.35+K52*0.4+L52</f>
        <v>46.025</v>
      </c>
      <c r="N52" s="12" t="n">
        <v>78</v>
      </c>
      <c r="O52" s="12" t="n">
        <v>77.6</v>
      </c>
      <c r="P52" s="14" t="n">
        <f aca="false">M52+O52*0.3</f>
        <v>69.305</v>
      </c>
      <c r="Q52" s="12" t="n">
        <v>67</v>
      </c>
      <c r="R52" s="11" t="s">
        <v>25</v>
      </c>
    </row>
    <row r="53" s="15" customFormat="true" ht="21.95" hidden="false" customHeight="true" outlineLevel="0" collapsed="false">
      <c r="A53" s="11" t="s">
        <v>124</v>
      </c>
      <c r="B53" s="11" t="s">
        <v>20</v>
      </c>
      <c r="C53" s="11" t="s">
        <v>21</v>
      </c>
      <c r="D53" s="11" t="s">
        <v>22</v>
      </c>
      <c r="E53" s="12" t="s">
        <v>23</v>
      </c>
      <c r="F53" s="12" t="s">
        <v>125</v>
      </c>
      <c r="G53" s="12" t="n">
        <v>115</v>
      </c>
      <c r="H53" s="12" t="n">
        <v>61</v>
      </c>
      <c r="I53" s="12" t="n">
        <v>71</v>
      </c>
      <c r="J53" s="11" t="s">
        <v>25</v>
      </c>
      <c r="K53" s="12"/>
      <c r="L53" s="12"/>
      <c r="M53" s="13" t="n">
        <f aca="false">H53*0.35+I53*0.35+K53*0.4+L53</f>
        <v>46.2</v>
      </c>
      <c r="N53" s="12" t="n">
        <v>73</v>
      </c>
      <c r="O53" s="12" t="n">
        <v>76.8</v>
      </c>
      <c r="P53" s="14" t="n">
        <f aca="false">M53+O53*0.3</f>
        <v>69.24</v>
      </c>
      <c r="Q53" s="12" t="n">
        <v>68</v>
      </c>
      <c r="R53" s="11" t="s">
        <v>25</v>
      </c>
    </row>
    <row r="54" s="15" customFormat="true" ht="21.95" hidden="false" customHeight="true" outlineLevel="0" collapsed="false">
      <c r="A54" s="11" t="s">
        <v>126</v>
      </c>
      <c r="B54" s="11" t="s">
        <v>20</v>
      </c>
      <c r="C54" s="11" t="s">
        <v>21</v>
      </c>
      <c r="D54" s="11" t="s">
        <v>22</v>
      </c>
      <c r="E54" s="12" t="s">
        <v>23</v>
      </c>
      <c r="F54" s="12" t="s">
        <v>127</v>
      </c>
      <c r="G54" s="12" t="n">
        <v>115</v>
      </c>
      <c r="H54" s="12" t="n">
        <v>69</v>
      </c>
      <c r="I54" s="12" t="n">
        <v>61</v>
      </c>
      <c r="J54" s="11" t="s">
        <v>25</v>
      </c>
      <c r="K54" s="12"/>
      <c r="L54" s="12"/>
      <c r="M54" s="13" t="n">
        <f aca="false">H54*0.35+I54*0.35+K54*0.4+L54</f>
        <v>45.5</v>
      </c>
      <c r="N54" s="12" t="n">
        <v>106</v>
      </c>
      <c r="O54" s="12" t="n">
        <v>79</v>
      </c>
      <c r="P54" s="14" t="n">
        <f aca="false">M54+O54*0.3</f>
        <v>69.2</v>
      </c>
      <c r="Q54" s="12" t="n">
        <v>69</v>
      </c>
      <c r="R54" s="11" t="s">
        <v>25</v>
      </c>
    </row>
    <row r="55" s="15" customFormat="true" ht="21.95" hidden="false" customHeight="true" outlineLevel="0" collapsed="false">
      <c r="A55" s="11" t="s">
        <v>128</v>
      </c>
      <c r="B55" s="11" t="s">
        <v>20</v>
      </c>
      <c r="C55" s="11" t="s">
        <v>21</v>
      </c>
      <c r="D55" s="11" t="s">
        <v>22</v>
      </c>
      <c r="E55" s="12" t="s">
        <v>23</v>
      </c>
      <c r="F55" s="12" t="s">
        <v>129</v>
      </c>
      <c r="G55" s="12" t="n">
        <v>115</v>
      </c>
      <c r="H55" s="12" t="n">
        <v>76</v>
      </c>
      <c r="I55" s="12" t="n">
        <v>57</v>
      </c>
      <c r="J55" s="11" t="s">
        <v>25</v>
      </c>
      <c r="K55" s="12"/>
      <c r="L55" s="12"/>
      <c r="M55" s="13" t="n">
        <f aca="false">H55*0.35+I55*0.35+K55*0.4+L55</f>
        <v>46.55</v>
      </c>
      <c r="N55" s="12" t="n">
        <v>61</v>
      </c>
      <c r="O55" s="12" t="n">
        <v>75.4</v>
      </c>
      <c r="P55" s="14" t="n">
        <f aca="false">M55+O55*0.3</f>
        <v>69.17</v>
      </c>
      <c r="Q55" s="12" t="n">
        <v>70</v>
      </c>
      <c r="R55" s="11" t="s">
        <v>25</v>
      </c>
    </row>
    <row r="56" s="15" customFormat="true" ht="21.95" hidden="false" customHeight="true" outlineLevel="0" collapsed="false">
      <c r="A56" s="11" t="s">
        <v>130</v>
      </c>
      <c r="B56" s="11" t="s">
        <v>20</v>
      </c>
      <c r="C56" s="11" t="s">
        <v>21</v>
      </c>
      <c r="D56" s="11" t="s">
        <v>22</v>
      </c>
      <c r="E56" s="12" t="s">
        <v>23</v>
      </c>
      <c r="F56" s="12" t="s">
        <v>131</v>
      </c>
      <c r="G56" s="12" t="n">
        <v>115</v>
      </c>
      <c r="H56" s="12" t="n">
        <v>70</v>
      </c>
      <c r="I56" s="12" t="n">
        <v>64</v>
      </c>
      <c r="J56" s="11" t="s">
        <v>25</v>
      </c>
      <c r="K56" s="12"/>
      <c r="L56" s="12"/>
      <c r="M56" s="13" t="n">
        <f aca="false">H56*0.35+I56*0.35+K56*0.4+L56</f>
        <v>46.9</v>
      </c>
      <c r="N56" s="12" t="n">
        <v>52</v>
      </c>
      <c r="O56" s="12" t="n">
        <v>74.2</v>
      </c>
      <c r="P56" s="14" t="n">
        <f aca="false">M56+O56*0.3</f>
        <v>69.16</v>
      </c>
      <c r="Q56" s="12" t="n">
        <v>72</v>
      </c>
      <c r="R56" s="11" t="s">
        <v>25</v>
      </c>
    </row>
    <row r="57" s="15" customFormat="true" ht="21.95" hidden="false" customHeight="true" outlineLevel="0" collapsed="false">
      <c r="A57" s="11" t="s">
        <v>132</v>
      </c>
      <c r="B57" s="11" t="s">
        <v>20</v>
      </c>
      <c r="C57" s="11" t="s">
        <v>21</v>
      </c>
      <c r="D57" s="11" t="s">
        <v>22</v>
      </c>
      <c r="E57" s="12" t="s">
        <v>23</v>
      </c>
      <c r="F57" s="12" t="s">
        <v>133</v>
      </c>
      <c r="G57" s="12" t="n">
        <v>115</v>
      </c>
      <c r="H57" s="12" t="n">
        <v>64</v>
      </c>
      <c r="I57" s="12" t="n">
        <v>65.5</v>
      </c>
      <c r="J57" s="11" t="s">
        <v>25</v>
      </c>
      <c r="K57" s="12"/>
      <c r="L57" s="12"/>
      <c r="M57" s="13" t="n">
        <f aca="false">H57*0.35+I57*0.35+K57*0.4+L57</f>
        <v>45.325</v>
      </c>
      <c r="N57" s="12" t="n">
        <v>118</v>
      </c>
      <c r="O57" s="12" t="n">
        <v>79</v>
      </c>
      <c r="P57" s="14" t="n">
        <f aca="false">M57+O57*0.3</f>
        <v>69.025</v>
      </c>
      <c r="Q57" s="12" t="n">
        <v>75</v>
      </c>
      <c r="R57" s="11" t="s">
        <v>25</v>
      </c>
    </row>
    <row r="58" s="15" customFormat="true" ht="21.95" hidden="false" customHeight="true" outlineLevel="0" collapsed="false">
      <c r="A58" s="11" t="s">
        <v>134</v>
      </c>
      <c r="B58" s="11" t="s">
        <v>20</v>
      </c>
      <c r="C58" s="11" t="s">
        <v>21</v>
      </c>
      <c r="D58" s="11" t="s">
        <v>22</v>
      </c>
      <c r="E58" s="12" t="s">
        <v>23</v>
      </c>
      <c r="F58" s="12" t="s">
        <v>135</v>
      </c>
      <c r="G58" s="12" t="n">
        <v>115</v>
      </c>
      <c r="H58" s="12" t="n">
        <v>71</v>
      </c>
      <c r="I58" s="12" t="n">
        <v>59</v>
      </c>
      <c r="J58" s="11" t="s">
        <v>25</v>
      </c>
      <c r="K58" s="12"/>
      <c r="L58" s="12"/>
      <c r="M58" s="13" t="n">
        <f aca="false">H58*0.35+I58*0.35+K58*0.4+L58</f>
        <v>45.5</v>
      </c>
      <c r="N58" s="12" t="n">
        <v>106</v>
      </c>
      <c r="O58" s="12" t="n">
        <v>78.4</v>
      </c>
      <c r="P58" s="14" t="n">
        <f aca="false">M58+O58*0.3</f>
        <v>69.02</v>
      </c>
      <c r="Q58" s="12" t="n">
        <v>76</v>
      </c>
      <c r="R58" s="11" t="s">
        <v>25</v>
      </c>
    </row>
    <row r="59" s="15" customFormat="true" ht="21.95" hidden="false" customHeight="true" outlineLevel="0" collapsed="false">
      <c r="A59" s="11" t="s">
        <v>136</v>
      </c>
      <c r="B59" s="11" t="s">
        <v>20</v>
      </c>
      <c r="C59" s="11" t="s">
        <v>21</v>
      </c>
      <c r="D59" s="11" t="s">
        <v>22</v>
      </c>
      <c r="E59" s="12" t="s">
        <v>23</v>
      </c>
      <c r="F59" s="12" t="s">
        <v>137</v>
      </c>
      <c r="G59" s="12" t="n">
        <v>115</v>
      </c>
      <c r="H59" s="12" t="n">
        <v>61</v>
      </c>
      <c r="I59" s="12" t="n">
        <v>69.5</v>
      </c>
      <c r="J59" s="11" t="s">
        <v>25</v>
      </c>
      <c r="K59" s="12"/>
      <c r="L59" s="12"/>
      <c r="M59" s="13" t="n">
        <f aca="false">H59*0.35+I59*0.35+K59*0.4+L59</f>
        <v>45.675</v>
      </c>
      <c r="N59" s="12" t="n">
        <v>95</v>
      </c>
      <c r="O59" s="12" t="n">
        <v>77.8</v>
      </c>
      <c r="P59" s="14" t="n">
        <f aca="false">M59+O59*0.3</f>
        <v>69.015</v>
      </c>
      <c r="Q59" s="12" t="n">
        <v>77</v>
      </c>
      <c r="R59" s="11" t="s">
        <v>25</v>
      </c>
    </row>
    <row r="60" s="15" customFormat="true" ht="21.95" hidden="false" customHeight="true" outlineLevel="0" collapsed="false">
      <c r="A60" s="11" t="s">
        <v>138</v>
      </c>
      <c r="B60" s="11" t="s">
        <v>20</v>
      </c>
      <c r="C60" s="11" t="s">
        <v>21</v>
      </c>
      <c r="D60" s="11" t="s">
        <v>22</v>
      </c>
      <c r="E60" s="12" t="s">
        <v>23</v>
      </c>
      <c r="F60" s="12" t="s">
        <v>139</v>
      </c>
      <c r="G60" s="12" t="n">
        <v>115</v>
      </c>
      <c r="H60" s="12" t="n">
        <v>69</v>
      </c>
      <c r="I60" s="12" t="n">
        <v>65.5</v>
      </c>
      <c r="J60" s="11" t="s">
        <v>25</v>
      </c>
      <c r="K60" s="12"/>
      <c r="L60" s="12"/>
      <c r="M60" s="13" t="n">
        <f aca="false">H60*0.35+I60*0.35+K60*0.4+L60</f>
        <v>47.075</v>
      </c>
      <c r="N60" s="12" t="n">
        <v>45</v>
      </c>
      <c r="O60" s="12" t="n">
        <v>73</v>
      </c>
      <c r="P60" s="14" t="n">
        <f aca="false">M60+O60*0.3</f>
        <v>68.975</v>
      </c>
      <c r="Q60" s="12" t="n">
        <v>78</v>
      </c>
      <c r="R60" s="11" t="s">
        <v>25</v>
      </c>
    </row>
    <row r="61" s="15" customFormat="true" ht="21.95" hidden="false" customHeight="true" outlineLevel="0" collapsed="false">
      <c r="A61" s="11" t="s">
        <v>140</v>
      </c>
      <c r="B61" s="11" t="s">
        <v>20</v>
      </c>
      <c r="C61" s="11" t="s">
        <v>21</v>
      </c>
      <c r="D61" s="11" t="s">
        <v>22</v>
      </c>
      <c r="E61" s="12" t="s">
        <v>23</v>
      </c>
      <c r="F61" s="12" t="s">
        <v>141</v>
      </c>
      <c r="G61" s="12" t="n">
        <v>115</v>
      </c>
      <c r="H61" s="12" t="n">
        <v>73</v>
      </c>
      <c r="I61" s="12" t="n">
        <v>58.5</v>
      </c>
      <c r="J61" s="11" t="s">
        <v>25</v>
      </c>
      <c r="K61" s="12"/>
      <c r="L61" s="12"/>
      <c r="M61" s="13" t="n">
        <f aca="false">H61*0.35+I61*0.35+K61*0.4+L61</f>
        <v>46.025</v>
      </c>
      <c r="N61" s="12" t="n">
        <v>78</v>
      </c>
      <c r="O61" s="12" t="n">
        <v>76.4</v>
      </c>
      <c r="P61" s="14" t="n">
        <f aca="false">M61+O61*0.3</f>
        <v>68.945</v>
      </c>
      <c r="Q61" s="12" t="n">
        <v>79</v>
      </c>
      <c r="R61" s="11" t="s">
        <v>25</v>
      </c>
    </row>
    <row r="62" s="15" customFormat="true" ht="21.95" hidden="false" customHeight="true" outlineLevel="0" collapsed="false">
      <c r="A62" s="11" t="s">
        <v>142</v>
      </c>
      <c r="B62" s="11" t="s">
        <v>20</v>
      </c>
      <c r="C62" s="11" t="s">
        <v>21</v>
      </c>
      <c r="D62" s="11" t="s">
        <v>22</v>
      </c>
      <c r="E62" s="12" t="s">
        <v>23</v>
      </c>
      <c r="F62" s="12" t="s">
        <v>143</v>
      </c>
      <c r="G62" s="12" t="n">
        <v>115</v>
      </c>
      <c r="H62" s="12" t="n">
        <v>62</v>
      </c>
      <c r="I62" s="12" t="n">
        <v>69.5</v>
      </c>
      <c r="J62" s="11" t="s">
        <v>25</v>
      </c>
      <c r="K62" s="12"/>
      <c r="L62" s="12"/>
      <c r="M62" s="13" t="n">
        <f aca="false">H62*0.35+I62*0.35+K62*0.4+L62</f>
        <v>46.025</v>
      </c>
      <c r="N62" s="12" t="n">
        <v>78</v>
      </c>
      <c r="O62" s="12" t="n">
        <v>76.3</v>
      </c>
      <c r="P62" s="14" t="n">
        <f aca="false">M62+O62*0.3</f>
        <v>68.915</v>
      </c>
      <c r="Q62" s="12" t="n">
        <v>80</v>
      </c>
      <c r="R62" s="11" t="s">
        <v>25</v>
      </c>
    </row>
    <row r="63" s="15" customFormat="true" ht="21.95" hidden="false" customHeight="true" outlineLevel="0" collapsed="false">
      <c r="A63" s="11" t="s">
        <v>144</v>
      </c>
      <c r="B63" s="11" t="s">
        <v>20</v>
      </c>
      <c r="C63" s="11" t="s">
        <v>21</v>
      </c>
      <c r="D63" s="11" t="s">
        <v>22</v>
      </c>
      <c r="E63" s="12" t="s">
        <v>23</v>
      </c>
      <c r="F63" s="12" t="s">
        <v>145</v>
      </c>
      <c r="G63" s="12" t="n">
        <v>115</v>
      </c>
      <c r="H63" s="12" t="n">
        <v>69</v>
      </c>
      <c r="I63" s="12" t="n">
        <v>63</v>
      </c>
      <c r="J63" s="11" t="s">
        <v>25</v>
      </c>
      <c r="K63" s="12"/>
      <c r="L63" s="12"/>
      <c r="M63" s="13" t="n">
        <f aca="false">H63*0.35+I63*0.35+K63*0.4+L63</f>
        <v>46.2</v>
      </c>
      <c r="N63" s="12" t="n">
        <v>73</v>
      </c>
      <c r="O63" s="12" t="n">
        <v>75.6</v>
      </c>
      <c r="P63" s="14" t="n">
        <f aca="false">M63+O63*0.3</f>
        <v>68.88</v>
      </c>
      <c r="Q63" s="12" t="n">
        <v>81</v>
      </c>
      <c r="R63" s="11" t="s">
        <v>25</v>
      </c>
    </row>
    <row r="64" s="15" customFormat="true" ht="21.95" hidden="false" customHeight="true" outlineLevel="0" collapsed="false">
      <c r="A64" s="11" t="s">
        <v>146</v>
      </c>
      <c r="B64" s="11" t="s">
        <v>20</v>
      </c>
      <c r="C64" s="11" t="s">
        <v>21</v>
      </c>
      <c r="D64" s="11" t="s">
        <v>22</v>
      </c>
      <c r="E64" s="12" t="s">
        <v>23</v>
      </c>
      <c r="F64" s="12" t="s">
        <v>147</v>
      </c>
      <c r="G64" s="12" t="n">
        <v>115</v>
      </c>
      <c r="H64" s="12" t="n">
        <v>63</v>
      </c>
      <c r="I64" s="12" t="n">
        <v>66.5</v>
      </c>
      <c r="J64" s="11" t="s">
        <v>25</v>
      </c>
      <c r="K64" s="12"/>
      <c r="L64" s="12"/>
      <c r="M64" s="13" t="n">
        <f aca="false">H64*0.35+I64*0.35+K64*0.4+L64</f>
        <v>45.325</v>
      </c>
      <c r="N64" s="12" t="n">
        <v>118</v>
      </c>
      <c r="O64" s="12" t="n">
        <v>78.4</v>
      </c>
      <c r="P64" s="14" t="n">
        <f aca="false">M64+O64*0.3</f>
        <v>68.845</v>
      </c>
      <c r="Q64" s="12" t="n">
        <v>82</v>
      </c>
      <c r="R64" s="11" t="s">
        <v>25</v>
      </c>
    </row>
    <row r="65" s="15" customFormat="true" ht="21.95" hidden="false" customHeight="true" outlineLevel="0" collapsed="false">
      <c r="A65" s="11" t="s">
        <v>148</v>
      </c>
      <c r="B65" s="11" t="s">
        <v>20</v>
      </c>
      <c r="C65" s="11" t="s">
        <v>21</v>
      </c>
      <c r="D65" s="11" t="s">
        <v>22</v>
      </c>
      <c r="E65" s="12" t="s">
        <v>23</v>
      </c>
      <c r="F65" s="12" t="s">
        <v>149</v>
      </c>
      <c r="G65" s="12" t="n">
        <v>115</v>
      </c>
      <c r="H65" s="12" t="n">
        <v>60</v>
      </c>
      <c r="I65" s="12" t="n">
        <v>71</v>
      </c>
      <c r="J65" s="11" t="s">
        <v>25</v>
      </c>
      <c r="K65" s="12"/>
      <c r="L65" s="12"/>
      <c r="M65" s="13" t="n">
        <f aca="false">H65*0.35+I65*0.35+K65*0.4+L65</f>
        <v>45.85</v>
      </c>
      <c r="N65" s="12" t="n">
        <v>89</v>
      </c>
      <c r="O65" s="12" t="n">
        <v>76.6</v>
      </c>
      <c r="P65" s="14" t="n">
        <f aca="false">M65+O65*0.3</f>
        <v>68.83</v>
      </c>
      <c r="Q65" s="12" t="n">
        <v>84</v>
      </c>
      <c r="R65" s="11" t="s">
        <v>25</v>
      </c>
    </row>
    <row r="66" s="15" customFormat="true" ht="21.95" hidden="false" customHeight="true" outlineLevel="0" collapsed="false">
      <c r="A66" s="11" t="s">
        <v>150</v>
      </c>
      <c r="B66" s="11" t="s">
        <v>20</v>
      </c>
      <c r="C66" s="11" t="s">
        <v>21</v>
      </c>
      <c r="D66" s="11" t="s">
        <v>22</v>
      </c>
      <c r="E66" s="12" t="s">
        <v>23</v>
      </c>
      <c r="F66" s="12" t="s">
        <v>151</v>
      </c>
      <c r="G66" s="12" t="n">
        <v>115</v>
      </c>
      <c r="H66" s="12" t="n">
        <v>61</v>
      </c>
      <c r="I66" s="12" t="n">
        <v>69</v>
      </c>
      <c r="J66" s="11" t="s">
        <v>25</v>
      </c>
      <c r="K66" s="12"/>
      <c r="L66" s="12"/>
      <c r="M66" s="13" t="n">
        <f aca="false">H66*0.35+I66*0.35+K66*0.4+L66</f>
        <v>45.5</v>
      </c>
      <c r="N66" s="12" t="n">
        <v>106</v>
      </c>
      <c r="O66" s="12" t="n">
        <v>77.6</v>
      </c>
      <c r="P66" s="14" t="n">
        <f aca="false">M66+O66*0.3</f>
        <v>68.78</v>
      </c>
      <c r="Q66" s="12" t="n">
        <v>86</v>
      </c>
      <c r="R66" s="11" t="s">
        <v>25</v>
      </c>
    </row>
    <row r="67" s="15" customFormat="true" ht="21.95" hidden="false" customHeight="true" outlineLevel="0" collapsed="false">
      <c r="A67" s="11" t="s">
        <v>152</v>
      </c>
      <c r="B67" s="11" t="s">
        <v>20</v>
      </c>
      <c r="C67" s="11" t="s">
        <v>21</v>
      </c>
      <c r="D67" s="11" t="s">
        <v>22</v>
      </c>
      <c r="E67" s="12" t="s">
        <v>23</v>
      </c>
      <c r="F67" s="12" t="s">
        <v>153</v>
      </c>
      <c r="G67" s="12" t="n">
        <v>115</v>
      </c>
      <c r="H67" s="12" t="n">
        <v>68</v>
      </c>
      <c r="I67" s="12" t="n">
        <v>62</v>
      </c>
      <c r="J67" s="11" t="s">
        <v>25</v>
      </c>
      <c r="K67" s="12"/>
      <c r="L67" s="12"/>
      <c r="M67" s="13" t="n">
        <f aca="false">H67*0.35+I67*0.35+K67*0.4+L67</f>
        <v>45.5</v>
      </c>
      <c r="N67" s="12" t="n">
        <v>106</v>
      </c>
      <c r="O67" s="12" t="n">
        <v>77.4</v>
      </c>
      <c r="P67" s="14" t="n">
        <f aca="false">M67+O67*0.3</f>
        <v>68.72</v>
      </c>
      <c r="Q67" s="12" t="n">
        <v>87</v>
      </c>
      <c r="R67" s="11" t="s">
        <v>25</v>
      </c>
    </row>
    <row r="68" s="15" customFormat="true" ht="21.95" hidden="false" customHeight="true" outlineLevel="0" collapsed="false">
      <c r="A68" s="11" t="s">
        <v>154</v>
      </c>
      <c r="B68" s="11" t="s">
        <v>20</v>
      </c>
      <c r="C68" s="11" t="s">
        <v>21</v>
      </c>
      <c r="D68" s="11" t="s">
        <v>22</v>
      </c>
      <c r="E68" s="12" t="s">
        <v>23</v>
      </c>
      <c r="F68" s="12" t="s">
        <v>155</v>
      </c>
      <c r="G68" s="12" t="n">
        <v>115</v>
      </c>
      <c r="H68" s="12" t="n">
        <v>63</v>
      </c>
      <c r="I68" s="12" t="n">
        <v>68</v>
      </c>
      <c r="J68" s="11" t="s">
        <v>25</v>
      </c>
      <c r="K68" s="12"/>
      <c r="L68" s="12"/>
      <c r="M68" s="13" t="n">
        <f aca="false">H68*0.35+I68*0.35+K68*0.4+L68</f>
        <v>45.85</v>
      </c>
      <c r="N68" s="12" t="n">
        <v>89</v>
      </c>
      <c r="O68" s="12" t="n">
        <v>76.2</v>
      </c>
      <c r="P68" s="14" t="n">
        <f aca="false">M68+O68*0.3</f>
        <v>68.71</v>
      </c>
      <c r="Q68" s="12" t="n">
        <v>88</v>
      </c>
      <c r="R68" s="11" t="s">
        <v>25</v>
      </c>
    </row>
    <row r="69" s="15" customFormat="true" ht="21.95" hidden="false" customHeight="true" outlineLevel="0" collapsed="false">
      <c r="A69" s="11" t="s">
        <v>156</v>
      </c>
      <c r="B69" s="11" t="s">
        <v>20</v>
      </c>
      <c r="C69" s="11" t="s">
        <v>21</v>
      </c>
      <c r="D69" s="11" t="s">
        <v>22</v>
      </c>
      <c r="E69" s="12" t="s">
        <v>23</v>
      </c>
      <c r="F69" s="12" t="s">
        <v>157</v>
      </c>
      <c r="G69" s="12" t="n">
        <v>115</v>
      </c>
      <c r="H69" s="12" t="n">
        <v>76</v>
      </c>
      <c r="I69" s="12" t="n">
        <v>55</v>
      </c>
      <c r="J69" s="11" t="s">
        <v>25</v>
      </c>
      <c r="K69" s="12"/>
      <c r="L69" s="12"/>
      <c r="M69" s="13" t="n">
        <f aca="false">H69*0.35+I69*0.35+K69*0.4+L69</f>
        <v>45.85</v>
      </c>
      <c r="N69" s="12" t="n">
        <v>89</v>
      </c>
      <c r="O69" s="12" t="n">
        <v>76.1</v>
      </c>
      <c r="P69" s="14" t="n">
        <f aca="false">M69+O69*0.3</f>
        <v>68.68</v>
      </c>
      <c r="Q69" s="12" t="n">
        <v>89</v>
      </c>
      <c r="R69" s="11" t="s">
        <v>25</v>
      </c>
    </row>
    <row r="70" s="15" customFormat="true" ht="21.95" hidden="false" customHeight="true" outlineLevel="0" collapsed="false">
      <c r="A70" s="11" t="s">
        <v>158</v>
      </c>
      <c r="B70" s="11" t="s">
        <v>20</v>
      </c>
      <c r="C70" s="11" t="s">
        <v>21</v>
      </c>
      <c r="D70" s="11" t="s">
        <v>22</v>
      </c>
      <c r="E70" s="12" t="s">
        <v>23</v>
      </c>
      <c r="F70" s="12" t="s">
        <v>159</v>
      </c>
      <c r="G70" s="12" t="n">
        <v>115</v>
      </c>
      <c r="H70" s="12" t="n">
        <v>71</v>
      </c>
      <c r="I70" s="12" t="n">
        <v>61</v>
      </c>
      <c r="J70" s="11" t="s">
        <v>25</v>
      </c>
      <c r="K70" s="12"/>
      <c r="L70" s="12"/>
      <c r="M70" s="13" t="n">
        <f aca="false">H70*0.35+I70*0.35+K70*0.4+L70</f>
        <v>46.2</v>
      </c>
      <c r="N70" s="12" t="n">
        <v>73</v>
      </c>
      <c r="O70" s="12" t="n">
        <v>74.8</v>
      </c>
      <c r="P70" s="14" t="n">
        <f aca="false">M70+O70*0.3</f>
        <v>68.64</v>
      </c>
      <c r="Q70" s="12" t="n">
        <v>92</v>
      </c>
      <c r="R70" s="11" t="s">
        <v>25</v>
      </c>
    </row>
    <row r="71" s="15" customFormat="true" ht="21.95" hidden="false" customHeight="true" outlineLevel="0" collapsed="false">
      <c r="A71" s="11" t="s">
        <v>160</v>
      </c>
      <c r="B71" s="11" t="s">
        <v>20</v>
      </c>
      <c r="C71" s="11" t="s">
        <v>21</v>
      </c>
      <c r="D71" s="11" t="s">
        <v>22</v>
      </c>
      <c r="E71" s="12" t="s">
        <v>23</v>
      </c>
      <c r="F71" s="12" t="s">
        <v>161</v>
      </c>
      <c r="G71" s="12" t="n">
        <v>115</v>
      </c>
      <c r="H71" s="12" t="n">
        <v>68</v>
      </c>
      <c r="I71" s="12" t="n">
        <v>61</v>
      </c>
      <c r="J71" s="11" t="s">
        <v>25</v>
      </c>
      <c r="K71" s="12"/>
      <c r="L71" s="12"/>
      <c r="M71" s="13" t="n">
        <f aca="false">H71*0.35+I71*0.35+K71*0.4+L71</f>
        <v>45.15</v>
      </c>
      <c r="N71" s="12" t="n">
        <v>133</v>
      </c>
      <c r="O71" s="12" t="n">
        <v>78.2</v>
      </c>
      <c r="P71" s="14" t="n">
        <f aca="false">M71+O71*0.3</f>
        <v>68.61</v>
      </c>
      <c r="Q71" s="12" t="n">
        <v>93</v>
      </c>
      <c r="R71" s="11" t="s">
        <v>25</v>
      </c>
    </row>
    <row r="72" s="15" customFormat="true" ht="21.95" hidden="false" customHeight="true" outlineLevel="0" collapsed="false">
      <c r="A72" s="11" t="s">
        <v>162</v>
      </c>
      <c r="B72" s="11" t="s">
        <v>20</v>
      </c>
      <c r="C72" s="11" t="s">
        <v>21</v>
      </c>
      <c r="D72" s="11" t="s">
        <v>22</v>
      </c>
      <c r="E72" s="12" t="s">
        <v>23</v>
      </c>
      <c r="F72" s="12" t="s">
        <v>163</v>
      </c>
      <c r="G72" s="12" t="n">
        <v>115</v>
      </c>
      <c r="H72" s="12" t="n">
        <v>65</v>
      </c>
      <c r="I72" s="12" t="n">
        <v>64.5</v>
      </c>
      <c r="J72" s="11" t="s">
        <v>25</v>
      </c>
      <c r="K72" s="12"/>
      <c r="L72" s="12"/>
      <c r="M72" s="13" t="n">
        <f aca="false">H72*0.35+I72*0.35+K72*0.4+L72</f>
        <v>45.325</v>
      </c>
      <c r="N72" s="12" t="n">
        <v>118</v>
      </c>
      <c r="O72" s="12" t="n">
        <v>77.6</v>
      </c>
      <c r="P72" s="14" t="n">
        <f aca="false">M72+O72*0.3</f>
        <v>68.605</v>
      </c>
      <c r="Q72" s="12" t="n">
        <v>97</v>
      </c>
      <c r="R72" s="11" t="s">
        <v>25</v>
      </c>
    </row>
    <row r="73" s="15" customFormat="true" ht="21.95" hidden="false" customHeight="true" outlineLevel="0" collapsed="false">
      <c r="A73" s="11" t="s">
        <v>164</v>
      </c>
      <c r="B73" s="11" t="s">
        <v>20</v>
      </c>
      <c r="C73" s="11" t="s">
        <v>21</v>
      </c>
      <c r="D73" s="11" t="s">
        <v>22</v>
      </c>
      <c r="E73" s="12" t="s">
        <v>23</v>
      </c>
      <c r="F73" s="12" t="s">
        <v>165</v>
      </c>
      <c r="G73" s="12" t="n">
        <v>115</v>
      </c>
      <c r="H73" s="12" t="n">
        <v>66</v>
      </c>
      <c r="I73" s="12" t="n">
        <v>63.5</v>
      </c>
      <c r="J73" s="11" t="s">
        <v>25</v>
      </c>
      <c r="K73" s="12"/>
      <c r="L73" s="12"/>
      <c r="M73" s="13" t="n">
        <f aca="false">H73*0.35+I73*0.35+K73*0.4+L73</f>
        <v>45.325</v>
      </c>
      <c r="N73" s="12" t="n">
        <v>118</v>
      </c>
      <c r="O73" s="12" t="n">
        <v>77.6</v>
      </c>
      <c r="P73" s="14" t="n">
        <f aca="false">M73+O73*0.3</f>
        <v>68.605</v>
      </c>
      <c r="Q73" s="12" t="n">
        <v>96</v>
      </c>
      <c r="R73" s="11" t="s">
        <v>25</v>
      </c>
    </row>
    <row r="74" s="15" customFormat="true" ht="21.95" hidden="false" customHeight="true" outlineLevel="0" collapsed="false">
      <c r="A74" s="11" t="s">
        <v>166</v>
      </c>
      <c r="B74" s="11" t="s">
        <v>20</v>
      </c>
      <c r="C74" s="11" t="s">
        <v>21</v>
      </c>
      <c r="D74" s="11" t="s">
        <v>22</v>
      </c>
      <c r="E74" s="12" t="s">
        <v>23</v>
      </c>
      <c r="F74" s="12" t="s">
        <v>167</v>
      </c>
      <c r="G74" s="12" t="n">
        <v>115</v>
      </c>
      <c r="H74" s="12" t="n">
        <v>66</v>
      </c>
      <c r="I74" s="12" t="n">
        <v>65.5</v>
      </c>
      <c r="J74" s="11" t="s">
        <v>25</v>
      </c>
      <c r="K74" s="12"/>
      <c r="L74" s="12"/>
      <c r="M74" s="13" t="n">
        <f aca="false">H74*0.35+I74*0.35+K74*0.4+L74</f>
        <v>46.025</v>
      </c>
      <c r="N74" s="12" t="n">
        <v>78</v>
      </c>
      <c r="O74" s="12" t="n">
        <v>75.2</v>
      </c>
      <c r="P74" s="14" t="n">
        <f aca="false">M74+O74*0.3</f>
        <v>68.585</v>
      </c>
      <c r="Q74" s="12" t="n">
        <v>98</v>
      </c>
      <c r="R74" s="11" t="s">
        <v>25</v>
      </c>
    </row>
    <row r="75" s="15" customFormat="true" ht="21.95" hidden="false" customHeight="true" outlineLevel="0" collapsed="false">
      <c r="A75" s="11" t="s">
        <v>168</v>
      </c>
      <c r="B75" s="11" t="s">
        <v>20</v>
      </c>
      <c r="C75" s="11" t="s">
        <v>21</v>
      </c>
      <c r="D75" s="11" t="s">
        <v>22</v>
      </c>
      <c r="E75" s="12" t="s">
        <v>23</v>
      </c>
      <c r="F75" s="12" t="s">
        <v>169</v>
      </c>
      <c r="G75" s="12" t="n">
        <v>115</v>
      </c>
      <c r="H75" s="12" t="n">
        <v>70</v>
      </c>
      <c r="I75" s="12" t="n">
        <v>58.5</v>
      </c>
      <c r="J75" s="11" t="s">
        <v>25</v>
      </c>
      <c r="K75" s="12"/>
      <c r="L75" s="12"/>
      <c r="M75" s="13" t="n">
        <f aca="false">H75*0.35+I75*0.35+K75*0.4+L75</f>
        <v>44.975</v>
      </c>
      <c r="N75" s="12" t="n">
        <v>149</v>
      </c>
      <c r="O75" s="12" t="n">
        <v>78.6</v>
      </c>
      <c r="P75" s="14" t="n">
        <f aca="false">M75+O75*0.3</f>
        <v>68.555</v>
      </c>
      <c r="Q75" s="12" t="n">
        <v>99</v>
      </c>
      <c r="R75" s="11" t="s">
        <v>25</v>
      </c>
    </row>
    <row r="76" s="15" customFormat="true" ht="21.95" hidden="false" customHeight="true" outlineLevel="0" collapsed="false">
      <c r="A76" s="11" t="s">
        <v>170</v>
      </c>
      <c r="B76" s="11" t="s">
        <v>20</v>
      </c>
      <c r="C76" s="11" t="s">
        <v>21</v>
      </c>
      <c r="D76" s="11" t="s">
        <v>22</v>
      </c>
      <c r="E76" s="12" t="s">
        <v>23</v>
      </c>
      <c r="F76" s="12" t="s">
        <v>171</v>
      </c>
      <c r="G76" s="12" t="n">
        <v>115</v>
      </c>
      <c r="H76" s="12" t="n">
        <v>66</v>
      </c>
      <c r="I76" s="12" t="n">
        <v>61.5</v>
      </c>
      <c r="J76" s="11" t="s">
        <v>25</v>
      </c>
      <c r="K76" s="12"/>
      <c r="L76" s="12"/>
      <c r="M76" s="13" t="n">
        <f aca="false">H76*0.35+I76*0.35+K76*0.4+L76</f>
        <v>44.625</v>
      </c>
      <c r="N76" s="12" t="n">
        <v>167</v>
      </c>
      <c r="O76" s="12" t="n">
        <v>79.6</v>
      </c>
      <c r="P76" s="14" t="n">
        <f aca="false">M76+O76*0.3</f>
        <v>68.505</v>
      </c>
      <c r="Q76" s="12" t="n">
        <v>100</v>
      </c>
      <c r="R76" s="11" t="s">
        <v>25</v>
      </c>
    </row>
    <row r="77" s="15" customFormat="true" ht="21.95" hidden="false" customHeight="true" outlineLevel="0" collapsed="false">
      <c r="A77" s="11" t="s">
        <v>172</v>
      </c>
      <c r="B77" s="11" t="s">
        <v>20</v>
      </c>
      <c r="C77" s="11" t="s">
        <v>21</v>
      </c>
      <c r="D77" s="11" t="s">
        <v>22</v>
      </c>
      <c r="E77" s="12" t="s">
        <v>23</v>
      </c>
      <c r="F77" s="12" t="s">
        <v>173</v>
      </c>
      <c r="G77" s="12" t="n">
        <v>115</v>
      </c>
      <c r="H77" s="12" t="n">
        <v>73</v>
      </c>
      <c r="I77" s="12" t="n">
        <v>55.5</v>
      </c>
      <c r="J77" s="11" t="s">
        <v>25</v>
      </c>
      <c r="K77" s="12"/>
      <c r="L77" s="12"/>
      <c r="M77" s="13" t="n">
        <f aca="false">H77*0.35+I77*0.35+K77*0.4+L77</f>
        <v>44.975</v>
      </c>
      <c r="N77" s="12" t="n">
        <v>149</v>
      </c>
      <c r="O77" s="12" t="n">
        <v>78.4</v>
      </c>
      <c r="P77" s="14" t="n">
        <f aca="false">M77+O77*0.3</f>
        <v>68.495</v>
      </c>
      <c r="Q77" s="12" t="n">
        <v>101</v>
      </c>
      <c r="R77" s="11" t="s">
        <v>25</v>
      </c>
    </row>
    <row r="78" s="15" customFormat="true" ht="21.95" hidden="false" customHeight="true" outlineLevel="0" collapsed="false">
      <c r="A78" s="11" t="s">
        <v>174</v>
      </c>
      <c r="B78" s="11" t="s">
        <v>20</v>
      </c>
      <c r="C78" s="11" t="s">
        <v>21</v>
      </c>
      <c r="D78" s="11" t="s">
        <v>22</v>
      </c>
      <c r="E78" s="12" t="s">
        <v>23</v>
      </c>
      <c r="F78" s="12" t="s">
        <v>175</v>
      </c>
      <c r="G78" s="12" t="n">
        <v>115</v>
      </c>
      <c r="H78" s="12" t="n">
        <v>65</v>
      </c>
      <c r="I78" s="12" t="n">
        <v>65</v>
      </c>
      <c r="J78" s="11" t="s">
        <v>25</v>
      </c>
      <c r="K78" s="12"/>
      <c r="L78" s="12"/>
      <c r="M78" s="13" t="n">
        <f aca="false">H78*0.35+I78*0.35+K78*0.4+L78</f>
        <v>45.5</v>
      </c>
      <c r="N78" s="12" t="n">
        <v>106</v>
      </c>
      <c r="O78" s="12" t="n">
        <v>76.6</v>
      </c>
      <c r="P78" s="14" t="n">
        <f aca="false">M78+O78*0.3</f>
        <v>68.48</v>
      </c>
      <c r="Q78" s="12" t="n">
        <v>102</v>
      </c>
      <c r="R78" s="11" t="s">
        <v>25</v>
      </c>
    </row>
    <row r="79" s="15" customFormat="true" ht="21.95" hidden="false" customHeight="true" outlineLevel="0" collapsed="false">
      <c r="A79" s="11" t="s">
        <v>176</v>
      </c>
      <c r="B79" s="11" t="s">
        <v>20</v>
      </c>
      <c r="C79" s="11" t="s">
        <v>21</v>
      </c>
      <c r="D79" s="11" t="s">
        <v>22</v>
      </c>
      <c r="E79" s="12" t="s">
        <v>23</v>
      </c>
      <c r="F79" s="12" t="s">
        <v>177</v>
      </c>
      <c r="G79" s="12" t="n">
        <v>115</v>
      </c>
      <c r="H79" s="12" t="n">
        <v>63</v>
      </c>
      <c r="I79" s="12" t="n">
        <v>68</v>
      </c>
      <c r="J79" s="11" t="s">
        <v>25</v>
      </c>
      <c r="K79" s="12"/>
      <c r="L79" s="12"/>
      <c r="M79" s="13" t="n">
        <f aca="false">H79*0.35+I79*0.35+K79*0.4+L79</f>
        <v>45.85</v>
      </c>
      <c r="N79" s="12" t="n">
        <v>89</v>
      </c>
      <c r="O79" s="12" t="n">
        <v>75.4</v>
      </c>
      <c r="P79" s="14" t="n">
        <f aca="false">M79+O79*0.3</f>
        <v>68.47</v>
      </c>
      <c r="Q79" s="12" t="n">
        <v>103</v>
      </c>
      <c r="R79" s="11" t="s">
        <v>25</v>
      </c>
    </row>
    <row r="80" s="15" customFormat="true" ht="21.95" hidden="false" customHeight="true" outlineLevel="0" collapsed="false">
      <c r="A80" s="11" t="s">
        <v>178</v>
      </c>
      <c r="B80" s="11" t="s">
        <v>20</v>
      </c>
      <c r="C80" s="11" t="s">
        <v>21</v>
      </c>
      <c r="D80" s="11" t="s">
        <v>22</v>
      </c>
      <c r="E80" s="12" t="s">
        <v>23</v>
      </c>
      <c r="F80" s="12" t="s">
        <v>179</v>
      </c>
      <c r="G80" s="12" t="n">
        <v>115</v>
      </c>
      <c r="H80" s="12" t="n">
        <v>68</v>
      </c>
      <c r="I80" s="12" t="n">
        <v>62</v>
      </c>
      <c r="J80" s="11" t="s">
        <v>25</v>
      </c>
      <c r="K80" s="12"/>
      <c r="L80" s="12"/>
      <c r="M80" s="13" t="n">
        <f aca="false">H80*0.35+I80*0.35+K80*0.4+L80</f>
        <v>45.5</v>
      </c>
      <c r="N80" s="12" t="n">
        <v>106</v>
      </c>
      <c r="O80" s="12" t="n">
        <v>76.4</v>
      </c>
      <c r="P80" s="14" t="n">
        <f aca="false">M80+O80*0.3</f>
        <v>68.42</v>
      </c>
      <c r="Q80" s="12" t="n">
        <v>105</v>
      </c>
      <c r="R80" s="11" t="s">
        <v>25</v>
      </c>
    </row>
    <row r="81" s="15" customFormat="true" ht="21.95" hidden="false" customHeight="true" outlineLevel="0" collapsed="false">
      <c r="A81" s="11" t="s">
        <v>180</v>
      </c>
      <c r="B81" s="11" t="s">
        <v>20</v>
      </c>
      <c r="C81" s="11" t="s">
        <v>21</v>
      </c>
      <c r="D81" s="11" t="s">
        <v>22</v>
      </c>
      <c r="E81" s="12" t="s">
        <v>23</v>
      </c>
      <c r="F81" s="12" t="s">
        <v>181</v>
      </c>
      <c r="G81" s="12" t="n">
        <v>115</v>
      </c>
      <c r="H81" s="12" t="n">
        <v>62</v>
      </c>
      <c r="I81" s="12" t="n">
        <v>66.5</v>
      </c>
      <c r="J81" s="11" t="s">
        <v>25</v>
      </c>
      <c r="K81" s="12"/>
      <c r="L81" s="12"/>
      <c r="M81" s="13" t="n">
        <f aca="false">H81*0.35+I81*0.35+K81*0.4+L81</f>
        <v>44.975</v>
      </c>
      <c r="N81" s="12" t="n">
        <v>149</v>
      </c>
      <c r="O81" s="12" t="n">
        <v>78.1</v>
      </c>
      <c r="P81" s="14" t="n">
        <f aca="false">M81+O81*0.3</f>
        <v>68.405</v>
      </c>
      <c r="Q81" s="12" t="n">
        <v>107</v>
      </c>
      <c r="R81" s="11" t="s">
        <v>25</v>
      </c>
    </row>
    <row r="82" s="15" customFormat="true" ht="21.95" hidden="false" customHeight="true" outlineLevel="0" collapsed="false">
      <c r="A82" s="11" t="s">
        <v>182</v>
      </c>
      <c r="B82" s="11" t="s">
        <v>20</v>
      </c>
      <c r="C82" s="11" t="s">
        <v>21</v>
      </c>
      <c r="D82" s="11" t="s">
        <v>22</v>
      </c>
      <c r="E82" s="12" t="s">
        <v>23</v>
      </c>
      <c r="F82" s="12" t="s">
        <v>183</v>
      </c>
      <c r="G82" s="12" t="n">
        <v>115</v>
      </c>
      <c r="H82" s="12" t="n">
        <v>67</v>
      </c>
      <c r="I82" s="12" t="n">
        <v>59.5</v>
      </c>
      <c r="J82" s="11" t="s">
        <v>25</v>
      </c>
      <c r="K82" s="12"/>
      <c r="L82" s="12"/>
      <c r="M82" s="13" t="n">
        <f aca="false">H82*0.35+I82*0.35+K82*0.4+L82</f>
        <v>44.275</v>
      </c>
      <c r="N82" s="12" t="n">
        <v>188</v>
      </c>
      <c r="O82" s="12" t="n">
        <v>80.4</v>
      </c>
      <c r="P82" s="14" t="n">
        <f aca="false">M82+O82*0.3</f>
        <v>68.395</v>
      </c>
      <c r="Q82" s="12" t="n">
        <v>108</v>
      </c>
      <c r="R82" s="11" t="s">
        <v>25</v>
      </c>
    </row>
    <row r="83" s="15" customFormat="true" ht="21.95" hidden="false" customHeight="true" outlineLevel="0" collapsed="false">
      <c r="A83" s="11" t="s">
        <v>184</v>
      </c>
      <c r="B83" s="11" t="s">
        <v>20</v>
      </c>
      <c r="C83" s="11" t="s">
        <v>21</v>
      </c>
      <c r="D83" s="11" t="s">
        <v>22</v>
      </c>
      <c r="E83" s="12" t="s">
        <v>23</v>
      </c>
      <c r="F83" s="12" t="s">
        <v>185</v>
      </c>
      <c r="G83" s="12" t="n">
        <v>115</v>
      </c>
      <c r="H83" s="12" t="n">
        <v>67</v>
      </c>
      <c r="I83" s="12" t="n">
        <v>62.5</v>
      </c>
      <c r="J83" s="11" t="s">
        <v>25</v>
      </c>
      <c r="K83" s="12"/>
      <c r="L83" s="12"/>
      <c r="M83" s="13" t="n">
        <f aca="false">H83*0.35+I83*0.35+K83*0.4+L83</f>
        <v>45.325</v>
      </c>
      <c r="N83" s="12" t="n">
        <v>118</v>
      </c>
      <c r="O83" s="12" t="n">
        <v>76.8</v>
      </c>
      <c r="P83" s="14" t="n">
        <f aca="false">M83+O83*0.3</f>
        <v>68.365</v>
      </c>
      <c r="Q83" s="12" t="n">
        <v>109</v>
      </c>
      <c r="R83" s="11" t="s">
        <v>25</v>
      </c>
    </row>
    <row r="84" s="15" customFormat="true" ht="21.95" hidden="false" customHeight="true" outlineLevel="0" collapsed="false">
      <c r="A84" s="11" t="s">
        <v>186</v>
      </c>
      <c r="B84" s="11" t="s">
        <v>20</v>
      </c>
      <c r="C84" s="11" t="s">
        <v>21</v>
      </c>
      <c r="D84" s="11" t="s">
        <v>22</v>
      </c>
      <c r="E84" s="12" t="s">
        <v>23</v>
      </c>
      <c r="F84" s="12" t="s">
        <v>187</v>
      </c>
      <c r="G84" s="12" t="n">
        <v>115</v>
      </c>
      <c r="H84" s="12" t="n">
        <v>71</v>
      </c>
      <c r="I84" s="12" t="n">
        <v>59</v>
      </c>
      <c r="J84" s="11" t="s">
        <v>25</v>
      </c>
      <c r="K84" s="12"/>
      <c r="L84" s="12"/>
      <c r="M84" s="13" t="n">
        <f aca="false">H84*0.35+I84*0.35+K84*0.4+L84</f>
        <v>45.5</v>
      </c>
      <c r="N84" s="12" t="n">
        <v>106</v>
      </c>
      <c r="O84" s="12" t="n">
        <v>76.2</v>
      </c>
      <c r="P84" s="14" t="n">
        <f aca="false">M84+O84*0.3</f>
        <v>68.36</v>
      </c>
      <c r="Q84" s="12" t="n">
        <v>110</v>
      </c>
      <c r="R84" s="11" t="s">
        <v>25</v>
      </c>
    </row>
    <row r="85" s="15" customFormat="true" ht="21.95" hidden="false" customHeight="true" outlineLevel="0" collapsed="false">
      <c r="A85" s="11" t="s">
        <v>188</v>
      </c>
      <c r="B85" s="11" t="s">
        <v>20</v>
      </c>
      <c r="C85" s="11" t="s">
        <v>21</v>
      </c>
      <c r="D85" s="11" t="s">
        <v>22</v>
      </c>
      <c r="E85" s="12" t="s">
        <v>23</v>
      </c>
      <c r="F85" s="12" t="s">
        <v>189</v>
      </c>
      <c r="G85" s="12" t="n">
        <v>115</v>
      </c>
      <c r="H85" s="12" t="n">
        <v>65</v>
      </c>
      <c r="I85" s="12" t="n">
        <v>65</v>
      </c>
      <c r="J85" s="11" t="s">
        <v>25</v>
      </c>
      <c r="K85" s="12"/>
      <c r="L85" s="12"/>
      <c r="M85" s="13" t="n">
        <f aca="false">H85*0.35+I85*0.35+K85*0.4+L85</f>
        <v>45.5</v>
      </c>
      <c r="N85" s="12" t="n">
        <v>106</v>
      </c>
      <c r="O85" s="12" t="n">
        <v>76</v>
      </c>
      <c r="P85" s="14" t="n">
        <f aca="false">M85+O85*0.3</f>
        <v>68.3</v>
      </c>
      <c r="Q85" s="12" t="n">
        <v>111</v>
      </c>
      <c r="R85" s="11" t="s">
        <v>25</v>
      </c>
    </row>
    <row r="86" s="15" customFormat="true" ht="21.95" hidden="false" customHeight="true" outlineLevel="0" collapsed="false">
      <c r="A86" s="11" t="s">
        <v>190</v>
      </c>
      <c r="B86" s="11" t="s">
        <v>20</v>
      </c>
      <c r="C86" s="11" t="s">
        <v>21</v>
      </c>
      <c r="D86" s="11" t="s">
        <v>22</v>
      </c>
      <c r="E86" s="12" t="s">
        <v>23</v>
      </c>
      <c r="F86" s="12" t="s">
        <v>191</v>
      </c>
      <c r="G86" s="12" t="n">
        <v>115</v>
      </c>
      <c r="H86" s="12" t="n">
        <v>54</v>
      </c>
      <c r="I86" s="12" t="n">
        <v>74.5</v>
      </c>
      <c r="J86" s="11" t="s">
        <v>25</v>
      </c>
      <c r="K86" s="12"/>
      <c r="L86" s="12"/>
      <c r="M86" s="13" t="n">
        <f aca="false">H86*0.35+I86*0.35+K86*0.4+L86</f>
        <v>44.975</v>
      </c>
      <c r="N86" s="12" t="n">
        <v>149</v>
      </c>
      <c r="O86" s="12" t="n">
        <v>77.6</v>
      </c>
      <c r="P86" s="14" t="n">
        <f aca="false">M86+O86*0.3</f>
        <v>68.255</v>
      </c>
      <c r="Q86" s="12" t="n">
        <v>114</v>
      </c>
      <c r="R86" s="11" t="s">
        <v>25</v>
      </c>
    </row>
    <row r="87" s="15" customFormat="true" ht="21.95" hidden="false" customHeight="true" outlineLevel="0" collapsed="false">
      <c r="A87" s="11" t="s">
        <v>192</v>
      </c>
      <c r="B87" s="11" t="s">
        <v>20</v>
      </c>
      <c r="C87" s="11" t="s">
        <v>21</v>
      </c>
      <c r="D87" s="11" t="s">
        <v>22</v>
      </c>
      <c r="E87" s="12" t="s">
        <v>23</v>
      </c>
      <c r="F87" s="12" t="s">
        <v>193</v>
      </c>
      <c r="G87" s="12" t="n">
        <v>115</v>
      </c>
      <c r="H87" s="12" t="n">
        <v>60</v>
      </c>
      <c r="I87" s="12" t="n">
        <v>69</v>
      </c>
      <c r="J87" s="11" t="s">
        <v>25</v>
      </c>
      <c r="K87" s="12"/>
      <c r="L87" s="12"/>
      <c r="M87" s="13" t="n">
        <f aca="false">H87*0.35+I87*0.35+K87*0.4+L87</f>
        <v>45.15</v>
      </c>
      <c r="N87" s="12" t="n">
        <v>133</v>
      </c>
      <c r="O87" s="12" t="n">
        <v>76.8</v>
      </c>
      <c r="P87" s="14" t="n">
        <f aca="false">M87+O87*0.3</f>
        <v>68.19</v>
      </c>
      <c r="Q87" s="12" t="n">
        <v>116</v>
      </c>
      <c r="R87" s="11" t="s">
        <v>25</v>
      </c>
    </row>
    <row r="88" s="15" customFormat="true" ht="21.95" hidden="false" customHeight="true" outlineLevel="0" collapsed="false">
      <c r="A88" s="11" t="s">
        <v>194</v>
      </c>
      <c r="B88" s="11" t="s">
        <v>20</v>
      </c>
      <c r="C88" s="11" t="s">
        <v>21</v>
      </c>
      <c r="D88" s="11" t="s">
        <v>22</v>
      </c>
      <c r="E88" s="12" t="s">
        <v>23</v>
      </c>
      <c r="F88" s="12" t="s">
        <v>195</v>
      </c>
      <c r="G88" s="12" t="n">
        <v>115</v>
      </c>
      <c r="H88" s="12" t="n">
        <v>60</v>
      </c>
      <c r="I88" s="12" t="n">
        <v>70.5</v>
      </c>
      <c r="J88" s="11" t="s">
        <v>25</v>
      </c>
      <c r="K88" s="12"/>
      <c r="L88" s="12"/>
      <c r="M88" s="13" t="n">
        <f aca="false">H88*0.35+I88*0.35+K88*0.4+L88</f>
        <v>45.675</v>
      </c>
      <c r="N88" s="12" t="n">
        <v>95</v>
      </c>
      <c r="O88" s="12" t="n">
        <v>74.8</v>
      </c>
      <c r="P88" s="14" t="n">
        <f aca="false">M88+O88*0.3</f>
        <v>68.115</v>
      </c>
      <c r="Q88" s="12" t="n">
        <v>117</v>
      </c>
      <c r="R88" s="11" t="s">
        <v>25</v>
      </c>
    </row>
    <row r="89" s="15" customFormat="true" ht="21.95" hidden="false" customHeight="true" outlineLevel="0" collapsed="false">
      <c r="A89" s="11" t="s">
        <v>196</v>
      </c>
      <c r="B89" s="11" t="s">
        <v>20</v>
      </c>
      <c r="C89" s="11" t="s">
        <v>21</v>
      </c>
      <c r="D89" s="11" t="s">
        <v>22</v>
      </c>
      <c r="E89" s="12" t="s">
        <v>23</v>
      </c>
      <c r="F89" s="12" t="s">
        <v>197</v>
      </c>
      <c r="G89" s="12" t="n">
        <v>115</v>
      </c>
      <c r="H89" s="12" t="n">
        <v>69</v>
      </c>
      <c r="I89" s="12" t="n">
        <v>62.5</v>
      </c>
      <c r="J89" s="11" t="s">
        <v>25</v>
      </c>
      <c r="K89" s="12"/>
      <c r="L89" s="12"/>
      <c r="M89" s="13" t="n">
        <f aca="false">H89*0.35+I89*0.35+K89*0.4+L89</f>
        <v>46.025</v>
      </c>
      <c r="N89" s="12" t="n">
        <v>78</v>
      </c>
      <c r="O89" s="12" t="n">
        <v>73.6</v>
      </c>
      <c r="P89" s="14" t="n">
        <f aca="false">M89+O89*0.3</f>
        <v>68.105</v>
      </c>
      <c r="Q89" s="12" t="n">
        <v>118</v>
      </c>
      <c r="R89" s="11" t="s">
        <v>25</v>
      </c>
    </row>
    <row r="90" s="15" customFormat="true" ht="21.95" hidden="false" customHeight="true" outlineLevel="0" collapsed="false">
      <c r="A90" s="11" t="s">
        <v>198</v>
      </c>
      <c r="B90" s="11" t="s">
        <v>20</v>
      </c>
      <c r="C90" s="11" t="s">
        <v>21</v>
      </c>
      <c r="D90" s="11" t="s">
        <v>22</v>
      </c>
      <c r="E90" s="12" t="s">
        <v>23</v>
      </c>
      <c r="F90" s="12" t="s">
        <v>199</v>
      </c>
      <c r="G90" s="12" t="n">
        <v>115</v>
      </c>
      <c r="H90" s="12" t="n">
        <v>63</v>
      </c>
      <c r="I90" s="12" t="n">
        <v>66</v>
      </c>
      <c r="J90" s="11" t="s">
        <v>25</v>
      </c>
      <c r="K90" s="12"/>
      <c r="L90" s="12"/>
      <c r="M90" s="13" t="n">
        <f aca="false">H90*0.35+I90*0.35+K90*0.4+L90</f>
        <v>45.15</v>
      </c>
      <c r="N90" s="12" t="n">
        <v>133</v>
      </c>
      <c r="O90" s="12" t="n">
        <v>76.5</v>
      </c>
      <c r="P90" s="14" t="n">
        <f aca="false">M90+O90*0.3</f>
        <v>68.1</v>
      </c>
      <c r="Q90" s="12" t="n">
        <v>119</v>
      </c>
      <c r="R90" s="11" t="s">
        <v>25</v>
      </c>
    </row>
    <row r="91" s="15" customFormat="true" ht="21.95" hidden="false" customHeight="true" outlineLevel="0" collapsed="false">
      <c r="A91" s="11" t="s">
        <v>200</v>
      </c>
      <c r="B91" s="11" t="s">
        <v>20</v>
      </c>
      <c r="C91" s="11" t="s">
        <v>21</v>
      </c>
      <c r="D91" s="11" t="s">
        <v>22</v>
      </c>
      <c r="E91" s="12" t="s">
        <v>23</v>
      </c>
      <c r="F91" s="12" t="s">
        <v>201</v>
      </c>
      <c r="G91" s="12" t="n">
        <v>115</v>
      </c>
      <c r="H91" s="12" t="n">
        <v>57</v>
      </c>
      <c r="I91" s="12" t="n">
        <v>70</v>
      </c>
      <c r="J91" s="11" t="s">
        <v>25</v>
      </c>
      <c r="K91" s="12"/>
      <c r="L91" s="12"/>
      <c r="M91" s="13" t="n">
        <f aca="false">H91*0.35+I91*0.35+K91*0.4+L91</f>
        <v>44.45</v>
      </c>
      <c r="N91" s="12" t="n">
        <v>176</v>
      </c>
      <c r="O91" s="12" t="n">
        <v>78.8</v>
      </c>
      <c r="P91" s="14" t="n">
        <f aca="false">M91+O91*0.3</f>
        <v>68.09</v>
      </c>
      <c r="Q91" s="12" t="n">
        <v>120</v>
      </c>
      <c r="R91" s="11" t="s">
        <v>25</v>
      </c>
    </row>
    <row r="92" s="15" customFormat="true" ht="21.95" hidden="false" customHeight="true" outlineLevel="0" collapsed="false">
      <c r="A92" s="11" t="s">
        <v>202</v>
      </c>
      <c r="B92" s="11" t="s">
        <v>20</v>
      </c>
      <c r="C92" s="11" t="s">
        <v>21</v>
      </c>
      <c r="D92" s="11" t="s">
        <v>22</v>
      </c>
      <c r="E92" s="12" t="s">
        <v>23</v>
      </c>
      <c r="F92" s="12" t="s">
        <v>203</v>
      </c>
      <c r="G92" s="12" t="n">
        <v>115</v>
      </c>
      <c r="H92" s="12" t="n">
        <v>59</v>
      </c>
      <c r="I92" s="12" t="n">
        <v>70.5</v>
      </c>
      <c r="J92" s="11" t="s">
        <v>25</v>
      </c>
      <c r="K92" s="12"/>
      <c r="L92" s="12"/>
      <c r="M92" s="13" t="n">
        <f aca="false">H92*0.35+I92*0.35+K92*0.4+L92</f>
        <v>45.325</v>
      </c>
      <c r="N92" s="12" t="n">
        <v>118</v>
      </c>
      <c r="O92" s="12" t="n">
        <v>75.8</v>
      </c>
      <c r="P92" s="14" t="n">
        <f aca="false">M92+O92*0.3</f>
        <v>68.065</v>
      </c>
      <c r="Q92" s="12" t="n">
        <v>121</v>
      </c>
      <c r="R92" s="11" t="s">
        <v>25</v>
      </c>
    </row>
    <row r="93" s="15" customFormat="true" ht="21.95" hidden="false" customHeight="true" outlineLevel="0" collapsed="false">
      <c r="A93" s="11" t="s">
        <v>204</v>
      </c>
      <c r="B93" s="11" t="s">
        <v>20</v>
      </c>
      <c r="C93" s="11" t="s">
        <v>21</v>
      </c>
      <c r="D93" s="11" t="s">
        <v>22</v>
      </c>
      <c r="E93" s="12" t="s">
        <v>23</v>
      </c>
      <c r="F93" s="12" t="s">
        <v>205</v>
      </c>
      <c r="G93" s="12" t="n">
        <v>115</v>
      </c>
      <c r="H93" s="12" t="n">
        <v>70</v>
      </c>
      <c r="I93" s="12" t="n">
        <v>58</v>
      </c>
      <c r="J93" s="11" t="s">
        <v>25</v>
      </c>
      <c r="K93" s="12"/>
      <c r="L93" s="12"/>
      <c r="M93" s="13" t="n">
        <f aca="false">H93*0.35+I93*0.35+K93*0.4+L93</f>
        <v>44.8</v>
      </c>
      <c r="N93" s="12" t="n">
        <v>158</v>
      </c>
      <c r="O93" s="12" t="n">
        <v>77.4</v>
      </c>
      <c r="P93" s="14" t="n">
        <f aca="false">M93+O93*0.3</f>
        <v>68.02</v>
      </c>
      <c r="Q93" s="12" t="n">
        <v>122</v>
      </c>
      <c r="R93" s="11" t="s">
        <v>25</v>
      </c>
    </row>
    <row r="94" s="15" customFormat="true" ht="21.95" hidden="false" customHeight="true" outlineLevel="0" collapsed="false">
      <c r="A94" s="11" t="s">
        <v>206</v>
      </c>
      <c r="B94" s="11" t="s">
        <v>20</v>
      </c>
      <c r="C94" s="11" t="s">
        <v>21</v>
      </c>
      <c r="D94" s="11" t="s">
        <v>22</v>
      </c>
      <c r="E94" s="12" t="s">
        <v>23</v>
      </c>
      <c r="F94" s="12" t="s">
        <v>207</v>
      </c>
      <c r="G94" s="12" t="n">
        <v>115</v>
      </c>
      <c r="H94" s="12" t="n">
        <v>66</v>
      </c>
      <c r="I94" s="12" t="n">
        <v>62.5</v>
      </c>
      <c r="J94" s="11" t="s">
        <v>25</v>
      </c>
      <c r="K94" s="12"/>
      <c r="L94" s="12"/>
      <c r="M94" s="13" t="n">
        <f aca="false">H94*0.35+I94*0.35+K94*0.4+L94</f>
        <v>44.975</v>
      </c>
      <c r="N94" s="12" t="n">
        <v>149</v>
      </c>
      <c r="O94" s="12" t="n">
        <v>76.8</v>
      </c>
      <c r="P94" s="14" t="n">
        <f aca="false">M94+O94*0.3</f>
        <v>68.015</v>
      </c>
      <c r="Q94" s="12" t="n">
        <v>123</v>
      </c>
      <c r="R94" s="11" t="s">
        <v>25</v>
      </c>
    </row>
    <row r="95" s="15" customFormat="true" ht="21.95" hidden="false" customHeight="true" outlineLevel="0" collapsed="false">
      <c r="A95" s="11" t="s">
        <v>208</v>
      </c>
      <c r="B95" s="11" t="s">
        <v>20</v>
      </c>
      <c r="C95" s="11" t="s">
        <v>21</v>
      </c>
      <c r="D95" s="11" t="s">
        <v>22</v>
      </c>
      <c r="E95" s="12" t="s">
        <v>23</v>
      </c>
      <c r="F95" s="12" t="s">
        <v>209</v>
      </c>
      <c r="G95" s="12" t="n">
        <v>115</v>
      </c>
      <c r="H95" s="12" t="n">
        <v>69</v>
      </c>
      <c r="I95" s="12" t="n">
        <v>61</v>
      </c>
      <c r="J95" s="11" t="s">
        <v>25</v>
      </c>
      <c r="K95" s="12"/>
      <c r="L95" s="12"/>
      <c r="M95" s="13" t="n">
        <f aca="false">H95*0.35+I95*0.35+K95*0.4+L95</f>
        <v>45.5</v>
      </c>
      <c r="N95" s="12" t="n">
        <v>106</v>
      </c>
      <c r="O95" s="12" t="n">
        <v>75</v>
      </c>
      <c r="P95" s="14" t="n">
        <f aca="false">M95+O95*0.3</f>
        <v>68</v>
      </c>
      <c r="Q95" s="12" t="n">
        <v>124</v>
      </c>
      <c r="R95" s="11" t="s">
        <v>25</v>
      </c>
    </row>
    <row r="96" s="15" customFormat="true" ht="21.95" hidden="false" customHeight="true" outlineLevel="0" collapsed="false">
      <c r="A96" s="11" t="s">
        <v>210</v>
      </c>
      <c r="B96" s="11" t="s">
        <v>20</v>
      </c>
      <c r="C96" s="11" t="s">
        <v>21</v>
      </c>
      <c r="D96" s="11" t="s">
        <v>22</v>
      </c>
      <c r="E96" s="12" t="s">
        <v>23</v>
      </c>
      <c r="F96" s="12" t="s">
        <v>211</v>
      </c>
      <c r="G96" s="12" t="n">
        <v>115</v>
      </c>
      <c r="H96" s="12" t="n">
        <v>64</v>
      </c>
      <c r="I96" s="12" t="n">
        <v>63</v>
      </c>
      <c r="J96" s="11" t="s">
        <v>25</v>
      </c>
      <c r="K96" s="12"/>
      <c r="L96" s="12"/>
      <c r="M96" s="13" t="n">
        <f aca="false">H96*0.35+I96*0.35+K96*0.4+L96</f>
        <v>44.45</v>
      </c>
      <c r="N96" s="12" t="n">
        <v>176</v>
      </c>
      <c r="O96" s="12" t="n">
        <v>78.4</v>
      </c>
      <c r="P96" s="14" t="n">
        <f aca="false">M96+O96*0.3</f>
        <v>67.97</v>
      </c>
      <c r="Q96" s="12" t="n">
        <v>125</v>
      </c>
      <c r="R96" s="11" t="s">
        <v>25</v>
      </c>
    </row>
    <row r="97" s="15" customFormat="true" ht="21.95" hidden="false" customHeight="true" outlineLevel="0" collapsed="false">
      <c r="A97" s="11" t="s">
        <v>212</v>
      </c>
      <c r="B97" s="11" t="s">
        <v>20</v>
      </c>
      <c r="C97" s="11" t="s">
        <v>21</v>
      </c>
      <c r="D97" s="11" t="s">
        <v>22</v>
      </c>
      <c r="E97" s="12" t="s">
        <v>23</v>
      </c>
      <c r="F97" s="12" t="s">
        <v>213</v>
      </c>
      <c r="G97" s="12" t="n">
        <v>115</v>
      </c>
      <c r="H97" s="12" t="n">
        <v>76</v>
      </c>
      <c r="I97" s="12" t="n">
        <v>54.5</v>
      </c>
      <c r="J97" s="11" t="s">
        <v>25</v>
      </c>
      <c r="K97" s="12"/>
      <c r="L97" s="12"/>
      <c r="M97" s="13" t="n">
        <f aca="false">H97*0.35+I97*0.35+K97*0.4+L97</f>
        <v>45.675</v>
      </c>
      <c r="N97" s="12" t="n">
        <v>95</v>
      </c>
      <c r="O97" s="12" t="n">
        <v>74.2</v>
      </c>
      <c r="P97" s="14" t="n">
        <f aca="false">M97+O97*0.3</f>
        <v>67.935</v>
      </c>
      <c r="Q97" s="12" t="n">
        <v>126</v>
      </c>
      <c r="R97" s="11" t="s">
        <v>25</v>
      </c>
    </row>
    <row r="98" s="15" customFormat="true" ht="21.95" hidden="false" customHeight="true" outlineLevel="0" collapsed="false">
      <c r="A98" s="11" t="s">
        <v>214</v>
      </c>
      <c r="B98" s="11" t="s">
        <v>20</v>
      </c>
      <c r="C98" s="11" t="s">
        <v>21</v>
      </c>
      <c r="D98" s="11" t="s">
        <v>22</v>
      </c>
      <c r="E98" s="12" t="s">
        <v>23</v>
      </c>
      <c r="F98" s="12" t="s">
        <v>215</v>
      </c>
      <c r="G98" s="12" t="n">
        <v>115</v>
      </c>
      <c r="H98" s="12" t="n">
        <v>66</v>
      </c>
      <c r="I98" s="12" t="n">
        <v>64.5</v>
      </c>
      <c r="J98" s="11" t="s">
        <v>25</v>
      </c>
      <c r="K98" s="12"/>
      <c r="L98" s="12"/>
      <c r="M98" s="13" t="n">
        <f aca="false">H98*0.35+I98*0.35+K98*0.4+L98</f>
        <v>45.675</v>
      </c>
      <c r="N98" s="12" t="n">
        <v>95</v>
      </c>
      <c r="O98" s="12" t="n">
        <v>74.2</v>
      </c>
      <c r="P98" s="14" t="n">
        <f aca="false">M98+O98*0.3</f>
        <v>67.935</v>
      </c>
      <c r="Q98" s="12" t="n">
        <v>127</v>
      </c>
      <c r="R98" s="11" t="s">
        <v>25</v>
      </c>
    </row>
    <row r="99" s="15" customFormat="true" ht="21.95" hidden="false" customHeight="true" outlineLevel="0" collapsed="false">
      <c r="A99" s="11" t="s">
        <v>216</v>
      </c>
      <c r="B99" s="11" t="s">
        <v>20</v>
      </c>
      <c r="C99" s="11" t="s">
        <v>21</v>
      </c>
      <c r="D99" s="11" t="s">
        <v>22</v>
      </c>
      <c r="E99" s="12" t="s">
        <v>23</v>
      </c>
      <c r="F99" s="12" t="s">
        <v>217</v>
      </c>
      <c r="G99" s="12" t="n">
        <v>115</v>
      </c>
      <c r="H99" s="12" t="n">
        <v>64</v>
      </c>
      <c r="I99" s="12" t="n">
        <v>64</v>
      </c>
      <c r="J99" s="11" t="s">
        <v>25</v>
      </c>
      <c r="K99" s="12"/>
      <c r="L99" s="12"/>
      <c r="M99" s="13" t="n">
        <f aca="false">H99*0.35+I99*0.35+K99*0.4+L99</f>
        <v>44.8</v>
      </c>
      <c r="N99" s="12" t="n">
        <v>158</v>
      </c>
      <c r="O99" s="12" t="n">
        <v>77</v>
      </c>
      <c r="P99" s="14" t="n">
        <f aca="false">M99+O99*0.3</f>
        <v>67.9</v>
      </c>
      <c r="Q99" s="12" t="n">
        <v>128</v>
      </c>
      <c r="R99" s="11" t="s">
        <v>25</v>
      </c>
    </row>
    <row r="100" s="15" customFormat="true" ht="21.95" hidden="false" customHeight="true" outlineLevel="0" collapsed="false">
      <c r="A100" s="11" t="s">
        <v>218</v>
      </c>
      <c r="B100" s="11" t="s">
        <v>20</v>
      </c>
      <c r="C100" s="11" t="s">
        <v>21</v>
      </c>
      <c r="D100" s="11" t="s">
        <v>22</v>
      </c>
      <c r="E100" s="12" t="s">
        <v>23</v>
      </c>
      <c r="F100" s="12" t="s">
        <v>219</v>
      </c>
      <c r="G100" s="12" t="n">
        <v>115</v>
      </c>
      <c r="H100" s="12" t="n">
        <v>72</v>
      </c>
      <c r="I100" s="12" t="n">
        <v>57.5</v>
      </c>
      <c r="J100" s="11" t="s">
        <v>25</v>
      </c>
      <c r="K100" s="12"/>
      <c r="L100" s="12"/>
      <c r="M100" s="13" t="n">
        <f aca="false">H100*0.35+I100*0.35+K100*0.4+L100</f>
        <v>45.325</v>
      </c>
      <c r="N100" s="12" t="n">
        <v>118</v>
      </c>
      <c r="O100" s="12" t="n">
        <v>75.1</v>
      </c>
      <c r="P100" s="14" t="n">
        <f aca="false">M100+O100*0.3</f>
        <v>67.855</v>
      </c>
      <c r="Q100" s="12" t="n">
        <v>129</v>
      </c>
      <c r="R100" s="11" t="s">
        <v>25</v>
      </c>
    </row>
    <row r="101" s="15" customFormat="true" ht="21.95" hidden="false" customHeight="true" outlineLevel="0" collapsed="false">
      <c r="A101" s="11" t="s">
        <v>220</v>
      </c>
      <c r="B101" s="11" t="s">
        <v>20</v>
      </c>
      <c r="C101" s="11" t="s">
        <v>21</v>
      </c>
      <c r="D101" s="11" t="s">
        <v>22</v>
      </c>
      <c r="E101" s="12" t="s">
        <v>23</v>
      </c>
      <c r="F101" s="12" t="s">
        <v>221</v>
      </c>
      <c r="G101" s="12" t="n">
        <v>115</v>
      </c>
      <c r="H101" s="12" t="n">
        <v>59</v>
      </c>
      <c r="I101" s="12" t="n">
        <v>68</v>
      </c>
      <c r="J101" s="11" t="s">
        <v>25</v>
      </c>
      <c r="K101" s="12"/>
      <c r="L101" s="12"/>
      <c r="M101" s="13" t="n">
        <f aca="false">H101*0.35+I101*0.35+K101*0.4+L101</f>
        <v>44.45</v>
      </c>
      <c r="N101" s="12" t="n">
        <v>176</v>
      </c>
      <c r="O101" s="12" t="n">
        <v>78</v>
      </c>
      <c r="P101" s="14" t="n">
        <f aca="false">M101+O101*0.3</f>
        <v>67.85</v>
      </c>
      <c r="Q101" s="12" t="n">
        <v>130</v>
      </c>
      <c r="R101" s="11" t="s">
        <v>25</v>
      </c>
    </row>
    <row r="102" s="15" customFormat="true" ht="21.95" hidden="false" customHeight="true" outlineLevel="0" collapsed="false">
      <c r="A102" s="11" t="s">
        <v>222</v>
      </c>
      <c r="B102" s="11" t="s">
        <v>20</v>
      </c>
      <c r="C102" s="11" t="s">
        <v>21</v>
      </c>
      <c r="D102" s="11" t="s">
        <v>22</v>
      </c>
      <c r="E102" s="12" t="s">
        <v>23</v>
      </c>
      <c r="F102" s="12" t="s">
        <v>223</v>
      </c>
      <c r="G102" s="12" t="n">
        <v>115</v>
      </c>
      <c r="H102" s="12" t="n">
        <v>63</v>
      </c>
      <c r="I102" s="12" t="n">
        <v>64.5</v>
      </c>
      <c r="J102" s="11" t="s">
        <v>25</v>
      </c>
      <c r="K102" s="12"/>
      <c r="L102" s="12"/>
      <c r="M102" s="13" t="n">
        <f aca="false">H102*0.35+I102*0.35+K102*0.4+L102</f>
        <v>44.625</v>
      </c>
      <c r="N102" s="12" t="n">
        <v>167</v>
      </c>
      <c r="O102" s="12" t="n">
        <v>77.2</v>
      </c>
      <c r="P102" s="14" t="n">
        <f aca="false">M102+O102*0.3</f>
        <v>67.785</v>
      </c>
      <c r="Q102" s="12" t="n">
        <v>132</v>
      </c>
      <c r="R102" s="11" t="s">
        <v>25</v>
      </c>
    </row>
    <row r="103" s="15" customFormat="true" ht="21.95" hidden="false" customHeight="true" outlineLevel="0" collapsed="false">
      <c r="A103" s="11" t="s">
        <v>224</v>
      </c>
      <c r="B103" s="11" t="s">
        <v>20</v>
      </c>
      <c r="C103" s="11" t="s">
        <v>21</v>
      </c>
      <c r="D103" s="11" t="s">
        <v>22</v>
      </c>
      <c r="E103" s="12" t="s">
        <v>23</v>
      </c>
      <c r="F103" s="12" t="s">
        <v>225</v>
      </c>
      <c r="G103" s="12" t="n">
        <v>115</v>
      </c>
      <c r="H103" s="12" t="n">
        <v>59</v>
      </c>
      <c r="I103" s="12" t="n">
        <v>67</v>
      </c>
      <c r="J103" s="11" t="s">
        <v>25</v>
      </c>
      <c r="K103" s="12"/>
      <c r="L103" s="12"/>
      <c r="M103" s="13" t="n">
        <f aca="false">H103*0.35+I103*0.35+K103*0.4+L103</f>
        <v>44.1</v>
      </c>
      <c r="N103" s="12" t="n">
        <v>205</v>
      </c>
      <c r="O103" s="12" t="n">
        <v>78.8</v>
      </c>
      <c r="P103" s="14" t="n">
        <f aca="false">M103+O103*0.3</f>
        <v>67.74</v>
      </c>
      <c r="Q103" s="12" t="n">
        <v>135</v>
      </c>
      <c r="R103" s="11" t="s">
        <v>25</v>
      </c>
    </row>
    <row r="104" s="15" customFormat="true" ht="21.95" hidden="false" customHeight="true" outlineLevel="0" collapsed="false">
      <c r="A104" s="11" t="s">
        <v>226</v>
      </c>
      <c r="B104" s="11" t="s">
        <v>20</v>
      </c>
      <c r="C104" s="11" t="s">
        <v>21</v>
      </c>
      <c r="D104" s="11" t="s">
        <v>22</v>
      </c>
      <c r="E104" s="12" t="s">
        <v>23</v>
      </c>
      <c r="F104" s="12" t="s">
        <v>227</v>
      </c>
      <c r="G104" s="12" t="n">
        <v>115</v>
      </c>
      <c r="H104" s="12" t="n">
        <v>67</v>
      </c>
      <c r="I104" s="12" t="n">
        <v>62.5</v>
      </c>
      <c r="J104" s="11" t="s">
        <v>25</v>
      </c>
      <c r="K104" s="12"/>
      <c r="L104" s="12"/>
      <c r="M104" s="13" t="n">
        <f aca="false">H104*0.35+I104*0.35+K104*0.4+L104</f>
        <v>45.325</v>
      </c>
      <c r="N104" s="12" t="n">
        <v>118</v>
      </c>
      <c r="O104" s="12" t="n">
        <v>74.7</v>
      </c>
      <c r="P104" s="14" t="n">
        <f aca="false">M104+O104*0.3</f>
        <v>67.735</v>
      </c>
      <c r="Q104" s="12" t="n">
        <v>136</v>
      </c>
      <c r="R104" s="11" t="s">
        <v>25</v>
      </c>
    </row>
    <row r="105" s="15" customFormat="true" ht="21.95" hidden="false" customHeight="true" outlineLevel="0" collapsed="false">
      <c r="A105" s="11" t="s">
        <v>228</v>
      </c>
      <c r="B105" s="11" t="s">
        <v>20</v>
      </c>
      <c r="C105" s="11" t="s">
        <v>21</v>
      </c>
      <c r="D105" s="11" t="s">
        <v>22</v>
      </c>
      <c r="E105" s="12" t="s">
        <v>23</v>
      </c>
      <c r="F105" s="12" t="s">
        <v>229</v>
      </c>
      <c r="G105" s="12" t="n">
        <v>115</v>
      </c>
      <c r="H105" s="12" t="n">
        <v>55</v>
      </c>
      <c r="I105" s="12" t="n">
        <v>69.5</v>
      </c>
      <c r="J105" s="11" t="s">
        <v>25</v>
      </c>
      <c r="K105" s="12"/>
      <c r="L105" s="12"/>
      <c r="M105" s="13" t="n">
        <f aca="false">H105*0.35+I105*0.35+K105*0.4+L105</f>
        <v>43.575</v>
      </c>
      <c r="N105" s="12" t="n">
        <v>256</v>
      </c>
      <c r="O105" s="12" t="n">
        <v>80.2</v>
      </c>
      <c r="P105" s="14" t="n">
        <f aca="false">M105+O105*0.3</f>
        <v>67.635</v>
      </c>
      <c r="Q105" s="12" t="n">
        <v>139</v>
      </c>
      <c r="R105" s="11" t="s">
        <v>25</v>
      </c>
    </row>
    <row r="106" s="15" customFormat="true" ht="21.95" hidden="false" customHeight="true" outlineLevel="0" collapsed="false">
      <c r="A106" s="11" t="s">
        <v>230</v>
      </c>
      <c r="B106" s="11" t="s">
        <v>20</v>
      </c>
      <c r="C106" s="11" t="s">
        <v>21</v>
      </c>
      <c r="D106" s="11" t="s">
        <v>22</v>
      </c>
      <c r="E106" s="12" t="s">
        <v>23</v>
      </c>
      <c r="F106" s="12" t="s">
        <v>231</v>
      </c>
      <c r="G106" s="12" t="n">
        <v>115</v>
      </c>
      <c r="H106" s="12" t="n">
        <v>66</v>
      </c>
      <c r="I106" s="12" t="n">
        <v>62</v>
      </c>
      <c r="J106" s="11" t="s">
        <v>25</v>
      </c>
      <c r="K106" s="12"/>
      <c r="L106" s="12"/>
      <c r="M106" s="13" t="n">
        <f aca="false">H106*0.35+I106*0.35+K106*0.4+L106</f>
        <v>44.8</v>
      </c>
      <c r="N106" s="12" t="n">
        <v>158</v>
      </c>
      <c r="O106" s="12" t="n">
        <v>76</v>
      </c>
      <c r="P106" s="14" t="n">
        <f aca="false">M106+O106*0.3</f>
        <v>67.6</v>
      </c>
      <c r="Q106" s="12" t="n">
        <v>140</v>
      </c>
      <c r="R106" s="11" t="s">
        <v>25</v>
      </c>
    </row>
    <row r="107" s="15" customFormat="true" ht="21.95" hidden="false" customHeight="true" outlineLevel="0" collapsed="false">
      <c r="A107" s="11" t="s">
        <v>232</v>
      </c>
      <c r="B107" s="11" t="s">
        <v>20</v>
      </c>
      <c r="C107" s="11" t="s">
        <v>21</v>
      </c>
      <c r="D107" s="11" t="s">
        <v>22</v>
      </c>
      <c r="E107" s="12" t="s">
        <v>23</v>
      </c>
      <c r="F107" s="12" t="s">
        <v>233</v>
      </c>
      <c r="G107" s="12" t="n">
        <v>115</v>
      </c>
      <c r="H107" s="12" t="n">
        <v>61</v>
      </c>
      <c r="I107" s="12" t="n">
        <v>65.5</v>
      </c>
      <c r="J107" s="11" t="s">
        <v>25</v>
      </c>
      <c r="K107" s="12"/>
      <c r="L107" s="12"/>
      <c r="M107" s="13" t="n">
        <f aca="false">H107*0.35+I107*0.35+K107*0.4+L107</f>
        <v>44.275</v>
      </c>
      <c r="N107" s="12" t="n">
        <v>188</v>
      </c>
      <c r="O107" s="12" t="n">
        <v>77.6</v>
      </c>
      <c r="P107" s="14" t="n">
        <f aca="false">M107+O107*0.3</f>
        <v>67.555</v>
      </c>
      <c r="Q107" s="12" t="n">
        <v>141</v>
      </c>
      <c r="R107" s="11" t="s">
        <v>25</v>
      </c>
    </row>
    <row r="108" s="15" customFormat="true" ht="21.95" hidden="false" customHeight="true" outlineLevel="0" collapsed="false">
      <c r="A108" s="11" t="s">
        <v>234</v>
      </c>
      <c r="B108" s="11" t="s">
        <v>20</v>
      </c>
      <c r="C108" s="11" t="s">
        <v>21</v>
      </c>
      <c r="D108" s="11" t="s">
        <v>22</v>
      </c>
      <c r="E108" s="12" t="s">
        <v>23</v>
      </c>
      <c r="F108" s="12" t="s">
        <v>235</v>
      </c>
      <c r="G108" s="12" t="n">
        <v>115</v>
      </c>
      <c r="H108" s="12" t="n">
        <v>70</v>
      </c>
      <c r="I108" s="12" t="n">
        <v>59.5</v>
      </c>
      <c r="J108" s="11" t="s">
        <v>25</v>
      </c>
      <c r="K108" s="12"/>
      <c r="L108" s="12"/>
      <c r="M108" s="13" t="n">
        <f aca="false">H108*0.35+I108*0.35+K108*0.4+L108</f>
        <v>45.325</v>
      </c>
      <c r="N108" s="12" t="n">
        <v>118</v>
      </c>
      <c r="O108" s="12" t="n">
        <v>74</v>
      </c>
      <c r="P108" s="14" t="n">
        <f aca="false">M108+O108*0.3</f>
        <v>67.525</v>
      </c>
      <c r="Q108" s="12" t="n">
        <v>144</v>
      </c>
      <c r="R108" s="11" t="s">
        <v>25</v>
      </c>
    </row>
    <row r="109" s="15" customFormat="true" ht="21.95" hidden="false" customHeight="true" outlineLevel="0" collapsed="false">
      <c r="A109" s="11" t="s">
        <v>236</v>
      </c>
      <c r="B109" s="11" t="s">
        <v>20</v>
      </c>
      <c r="C109" s="11" t="s">
        <v>21</v>
      </c>
      <c r="D109" s="11" t="s">
        <v>22</v>
      </c>
      <c r="E109" s="12" t="s">
        <v>23</v>
      </c>
      <c r="F109" s="12" t="s">
        <v>237</v>
      </c>
      <c r="G109" s="12" t="n">
        <v>115</v>
      </c>
      <c r="H109" s="12" t="n">
        <v>64</v>
      </c>
      <c r="I109" s="12" t="n">
        <v>59.5</v>
      </c>
      <c r="J109" s="11" t="s">
        <v>25</v>
      </c>
      <c r="K109" s="12"/>
      <c r="L109" s="12"/>
      <c r="M109" s="13" t="n">
        <f aca="false">H109*0.35+I109*0.35+K109*0.4+L109</f>
        <v>43.225</v>
      </c>
      <c r="N109" s="12" t="n">
        <v>288</v>
      </c>
      <c r="O109" s="12" t="n">
        <v>81</v>
      </c>
      <c r="P109" s="14" t="n">
        <f aca="false">M109+O109*0.3</f>
        <v>67.525</v>
      </c>
      <c r="Q109" s="12" t="n">
        <v>145</v>
      </c>
      <c r="R109" s="11" t="s">
        <v>25</v>
      </c>
    </row>
    <row r="110" s="15" customFormat="true" ht="21.95" hidden="false" customHeight="true" outlineLevel="0" collapsed="false">
      <c r="A110" s="11" t="s">
        <v>238</v>
      </c>
      <c r="B110" s="11" t="s">
        <v>20</v>
      </c>
      <c r="C110" s="11" t="s">
        <v>21</v>
      </c>
      <c r="D110" s="11" t="s">
        <v>22</v>
      </c>
      <c r="E110" s="12" t="s">
        <v>23</v>
      </c>
      <c r="F110" s="12" t="s">
        <v>239</v>
      </c>
      <c r="G110" s="12" t="n">
        <v>115</v>
      </c>
      <c r="H110" s="12" t="n">
        <v>66</v>
      </c>
      <c r="I110" s="12" t="n">
        <v>60.5</v>
      </c>
      <c r="J110" s="11" t="s">
        <v>25</v>
      </c>
      <c r="K110" s="12"/>
      <c r="L110" s="12"/>
      <c r="M110" s="13" t="n">
        <f aca="false">H110*0.35+I110*0.35+K110*0.4+L110</f>
        <v>44.275</v>
      </c>
      <c r="N110" s="12" t="n">
        <v>188</v>
      </c>
      <c r="O110" s="12" t="n">
        <v>77.4</v>
      </c>
      <c r="P110" s="14" t="n">
        <f aca="false">M110+O110*0.3</f>
        <v>67.495</v>
      </c>
      <c r="Q110" s="12" t="n">
        <v>146</v>
      </c>
      <c r="R110" s="11" t="s">
        <v>25</v>
      </c>
    </row>
    <row r="111" s="15" customFormat="true" ht="21.95" hidden="false" customHeight="true" outlineLevel="0" collapsed="false">
      <c r="A111" s="11" t="s">
        <v>240</v>
      </c>
      <c r="B111" s="11" t="s">
        <v>20</v>
      </c>
      <c r="C111" s="11" t="s">
        <v>21</v>
      </c>
      <c r="D111" s="11" t="s">
        <v>22</v>
      </c>
      <c r="E111" s="12" t="s">
        <v>23</v>
      </c>
      <c r="F111" s="12" t="s">
        <v>241</v>
      </c>
      <c r="G111" s="12" t="n">
        <v>115</v>
      </c>
      <c r="H111" s="12" t="n">
        <v>61</v>
      </c>
      <c r="I111" s="12" t="n">
        <v>65</v>
      </c>
      <c r="J111" s="11" t="s">
        <v>25</v>
      </c>
      <c r="K111" s="12"/>
      <c r="L111" s="12"/>
      <c r="M111" s="13" t="n">
        <f aca="false">H111*0.35+I111*0.35+K111*0.4+L111</f>
        <v>44.1</v>
      </c>
      <c r="N111" s="12" t="n">
        <v>205</v>
      </c>
      <c r="O111" s="12" t="n">
        <v>77.8</v>
      </c>
      <c r="P111" s="14" t="n">
        <f aca="false">M111+O111*0.3</f>
        <v>67.44</v>
      </c>
      <c r="Q111" s="12" t="n">
        <v>147</v>
      </c>
      <c r="R111" s="11" t="s">
        <v>25</v>
      </c>
    </row>
    <row r="112" s="15" customFormat="true" ht="21.95" hidden="false" customHeight="true" outlineLevel="0" collapsed="false">
      <c r="A112" s="11" t="s">
        <v>242</v>
      </c>
      <c r="B112" s="11" t="s">
        <v>20</v>
      </c>
      <c r="C112" s="11" t="s">
        <v>21</v>
      </c>
      <c r="D112" s="11" t="s">
        <v>22</v>
      </c>
      <c r="E112" s="12" t="s">
        <v>23</v>
      </c>
      <c r="F112" s="12" t="s">
        <v>243</v>
      </c>
      <c r="G112" s="12" t="n">
        <v>115</v>
      </c>
      <c r="H112" s="12" t="n">
        <v>64</v>
      </c>
      <c r="I112" s="12" t="n">
        <v>63.5</v>
      </c>
      <c r="J112" s="11" t="s">
        <v>25</v>
      </c>
      <c r="K112" s="12"/>
      <c r="L112" s="12"/>
      <c r="M112" s="13" t="n">
        <f aca="false">H112*0.35+I112*0.35+K112*0.4+L112</f>
        <v>44.625</v>
      </c>
      <c r="N112" s="12" t="n">
        <v>167</v>
      </c>
      <c r="O112" s="12" t="n">
        <v>76</v>
      </c>
      <c r="P112" s="14" t="n">
        <f aca="false">M112+O112*0.3</f>
        <v>67.425</v>
      </c>
      <c r="Q112" s="12" t="n">
        <v>148</v>
      </c>
      <c r="R112" s="11" t="s">
        <v>25</v>
      </c>
    </row>
    <row r="113" s="15" customFormat="true" ht="21.95" hidden="false" customHeight="true" outlineLevel="0" collapsed="false">
      <c r="A113" s="11" t="s">
        <v>244</v>
      </c>
      <c r="B113" s="11" t="s">
        <v>20</v>
      </c>
      <c r="C113" s="11" t="s">
        <v>21</v>
      </c>
      <c r="D113" s="11" t="s">
        <v>22</v>
      </c>
      <c r="E113" s="12" t="s">
        <v>23</v>
      </c>
      <c r="F113" s="12" t="s">
        <v>245</v>
      </c>
      <c r="G113" s="12" t="n">
        <v>115</v>
      </c>
      <c r="H113" s="12" t="n">
        <v>67</v>
      </c>
      <c r="I113" s="12" t="n">
        <v>61</v>
      </c>
      <c r="J113" s="11" t="s">
        <v>25</v>
      </c>
      <c r="K113" s="12"/>
      <c r="L113" s="12"/>
      <c r="M113" s="13" t="n">
        <f aca="false">H113*0.35+I113*0.35+K113*0.4+L113</f>
        <v>44.8</v>
      </c>
      <c r="N113" s="12" t="n">
        <v>158</v>
      </c>
      <c r="O113" s="12" t="n">
        <v>75.4</v>
      </c>
      <c r="P113" s="14" t="n">
        <f aca="false">M113+O113*0.3</f>
        <v>67.42</v>
      </c>
      <c r="Q113" s="12" t="n">
        <v>149</v>
      </c>
      <c r="R113" s="11" t="s">
        <v>25</v>
      </c>
    </row>
    <row r="114" s="15" customFormat="true" ht="21.95" hidden="false" customHeight="true" outlineLevel="0" collapsed="false">
      <c r="A114" s="11" t="s">
        <v>246</v>
      </c>
      <c r="B114" s="11" t="s">
        <v>20</v>
      </c>
      <c r="C114" s="11" t="s">
        <v>21</v>
      </c>
      <c r="D114" s="11" t="s">
        <v>22</v>
      </c>
      <c r="E114" s="12" t="s">
        <v>23</v>
      </c>
      <c r="F114" s="12" t="s">
        <v>247</v>
      </c>
      <c r="G114" s="12" t="n">
        <v>115</v>
      </c>
      <c r="H114" s="12" t="n">
        <v>67</v>
      </c>
      <c r="I114" s="12" t="n">
        <v>62</v>
      </c>
      <c r="J114" s="11" t="s">
        <v>25</v>
      </c>
      <c r="K114" s="12"/>
      <c r="L114" s="12"/>
      <c r="M114" s="13" t="n">
        <f aca="false">H114*0.35+I114*0.35+K114*0.4+L114</f>
        <v>45.15</v>
      </c>
      <c r="N114" s="12" t="n">
        <v>133</v>
      </c>
      <c r="O114" s="12" t="n">
        <v>74</v>
      </c>
      <c r="P114" s="14" t="n">
        <f aca="false">M114+O114*0.3</f>
        <v>67.35</v>
      </c>
      <c r="Q114" s="12" t="n">
        <v>150</v>
      </c>
      <c r="R114" s="11" t="s">
        <v>25</v>
      </c>
    </row>
    <row r="115" s="15" customFormat="true" ht="21.95" hidden="false" customHeight="true" outlineLevel="0" collapsed="false">
      <c r="A115" s="11" t="s">
        <v>248</v>
      </c>
      <c r="B115" s="11" t="s">
        <v>20</v>
      </c>
      <c r="C115" s="11" t="s">
        <v>21</v>
      </c>
      <c r="D115" s="11" t="s">
        <v>22</v>
      </c>
      <c r="E115" s="12" t="s">
        <v>23</v>
      </c>
      <c r="F115" s="12" t="s">
        <v>249</v>
      </c>
      <c r="G115" s="12" t="n">
        <v>115</v>
      </c>
      <c r="H115" s="12" t="n">
        <v>64</v>
      </c>
      <c r="I115" s="12" t="n">
        <v>60.5</v>
      </c>
      <c r="J115" s="11" t="s">
        <v>25</v>
      </c>
      <c r="K115" s="12"/>
      <c r="L115" s="12"/>
      <c r="M115" s="13" t="n">
        <f aca="false">H115*0.35+I115*0.35+K115*0.4+L115</f>
        <v>43.575</v>
      </c>
      <c r="N115" s="12" t="n">
        <v>256</v>
      </c>
      <c r="O115" s="12" t="n">
        <v>79.2</v>
      </c>
      <c r="P115" s="14" t="n">
        <f aca="false">M115+O115*0.3</f>
        <v>67.335</v>
      </c>
      <c r="Q115" s="12" t="n">
        <v>152</v>
      </c>
      <c r="R115" s="11" t="s">
        <v>25</v>
      </c>
    </row>
    <row r="116" s="15" customFormat="true" ht="21.95" hidden="false" customHeight="true" outlineLevel="0" collapsed="false">
      <c r="A116" s="11" t="s">
        <v>250</v>
      </c>
      <c r="B116" s="11" t="s">
        <v>20</v>
      </c>
      <c r="C116" s="11" t="s">
        <v>21</v>
      </c>
      <c r="D116" s="11" t="s">
        <v>22</v>
      </c>
      <c r="E116" s="12" t="s">
        <v>23</v>
      </c>
      <c r="F116" s="12" t="s">
        <v>251</v>
      </c>
      <c r="G116" s="12" t="n">
        <v>115</v>
      </c>
      <c r="H116" s="12" t="n">
        <v>66</v>
      </c>
      <c r="I116" s="12" t="n">
        <v>64</v>
      </c>
      <c r="J116" s="11" t="s">
        <v>25</v>
      </c>
      <c r="K116" s="12"/>
      <c r="L116" s="12"/>
      <c r="M116" s="13" t="n">
        <f aca="false">H116*0.35+I116*0.35+K116*0.4+L116</f>
        <v>45.5</v>
      </c>
      <c r="N116" s="12" t="n">
        <v>106</v>
      </c>
      <c r="O116" s="12" t="n">
        <v>72.6</v>
      </c>
      <c r="P116" s="14" t="n">
        <f aca="false">M116+O116*0.3</f>
        <v>67.28</v>
      </c>
      <c r="Q116" s="12" t="n">
        <v>155</v>
      </c>
      <c r="R116" s="11" t="s">
        <v>25</v>
      </c>
    </row>
    <row r="117" s="15" customFormat="true" ht="21.95" hidden="false" customHeight="true" outlineLevel="0" collapsed="false">
      <c r="A117" s="11" t="s">
        <v>252</v>
      </c>
      <c r="B117" s="11" t="s">
        <v>20</v>
      </c>
      <c r="C117" s="11" t="s">
        <v>21</v>
      </c>
      <c r="D117" s="11" t="s">
        <v>22</v>
      </c>
      <c r="E117" s="12" t="s">
        <v>23</v>
      </c>
      <c r="F117" s="12" t="s">
        <v>253</v>
      </c>
      <c r="G117" s="12" t="n">
        <v>115</v>
      </c>
      <c r="H117" s="12" t="n">
        <v>63</v>
      </c>
      <c r="I117" s="12" t="n">
        <v>62.5</v>
      </c>
      <c r="J117" s="11" t="s">
        <v>25</v>
      </c>
      <c r="K117" s="12"/>
      <c r="L117" s="12"/>
      <c r="M117" s="13" t="n">
        <f aca="false">H117*0.35+I117*0.35+K117*0.4+L117</f>
        <v>43.925</v>
      </c>
      <c r="N117" s="12" t="n">
        <v>231</v>
      </c>
      <c r="O117" s="12" t="n">
        <v>77.8</v>
      </c>
      <c r="P117" s="14" t="n">
        <f aca="false">M117+O117*0.3</f>
        <v>67.265</v>
      </c>
      <c r="Q117" s="12" t="n">
        <v>156</v>
      </c>
      <c r="R117" s="11" t="s">
        <v>25</v>
      </c>
    </row>
    <row r="118" s="15" customFormat="true" ht="21.95" hidden="false" customHeight="true" outlineLevel="0" collapsed="false">
      <c r="A118" s="11" t="s">
        <v>254</v>
      </c>
      <c r="B118" s="11" t="s">
        <v>255</v>
      </c>
      <c r="C118" s="11" t="s">
        <v>21</v>
      </c>
      <c r="D118" s="11" t="s">
        <v>256</v>
      </c>
      <c r="E118" s="12" t="s">
        <v>257</v>
      </c>
      <c r="F118" s="12" t="s">
        <v>258</v>
      </c>
      <c r="G118" s="12" t="n">
        <v>20</v>
      </c>
      <c r="H118" s="12" t="n">
        <v>73</v>
      </c>
      <c r="I118" s="12" t="n">
        <v>67.5</v>
      </c>
      <c r="J118" s="11" t="s">
        <v>25</v>
      </c>
      <c r="K118" s="12"/>
      <c r="L118" s="12"/>
      <c r="M118" s="13" t="n">
        <f aca="false">H118*0.35+I118*0.35+K118*0.4+L118</f>
        <v>49.175</v>
      </c>
      <c r="N118" s="12" t="n">
        <v>5</v>
      </c>
      <c r="O118" s="12" t="n">
        <v>84.2</v>
      </c>
      <c r="P118" s="14" t="n">
        <f aca="false">M118+O118*0.3</f>
        <v>74.435</v>
      </c>
      <c r="Q118" s="12" t="n">
        <v>1</v>
      </c>
      <c r="R118" s="11" t="s">
        <v>25</v>
      </c>
    </row>
    <row r="119" s="15" customFormat="true" ht="21.95" hidden="false" customHeight="true" outlineLevel="0" collapsed="false">
      <c r="A119" s="11" t="s">
        <v>259</v>
      </c>
      <c r="B119" s="11" t="s">
        <v>255</v>
      </c>
      <c r="C119" s="11" t="s">
        <v>21</v>
      </c>
      <c r="D119" s="11" t="s">
        <v>256</v>
      </c>
      <c r="E119" s="12" t="s">
        <v>257</v>
      </c>
      <c r="F119" s="12" t="s">
        <v>260</v>
      </c>
      <c r="G119" s="12" t="n">
        <v>20</v>
      </c>
      <c r="H119" s="12" t="n">
        <v>66</v>
      </c>
      <c r="I119" s="12" t="n">
        <v>74.5</v>
      </c>
      <c r="J119" s="11" t="s">
        <v>25</v>
      </c>
      <c r="K119" s="12"/>
      <c r="L119" s="12"/>
      <c r="M119" s="13" t="n">
        <f aca="false">H119*0.35+I119*0.35+K119*0.4+L119</f>
        <v>49.175</v>
      </c>
      <c r="N119" s="12" t="n">
        <v>5</v>
      </c>
      <c r="O119" s="12" t="n">
        <v>83.6</v>
      </c>
      <c r="P119" s="14" t="n">
        <f aca="false">M119+O119*0.3</f>
        <v>74.255</v>
      </c>
      <c r="Q119" s="12" t="n">
        <v>2</v>
      </c>
      <c r="R119" s="11" t="s">
        <v>25</v>
      </c>
    </row>
    <row r="120" s="15" customFormat="true" ht="21.95" hidden="false" customHeight="true" outlineLevel="0" collapsed="false">
      <c r="A120" s="11" t="s">
        <v>261</v>
      </c>
      <c r="B120" s="11" t="s">
        <v>255</v>
      </c>
      <c r="C120" s="11" t="s">
        <v>21</v>
      </c>
      <c r="D120" s="11" t="s">
        <v>256</v>
      </c>
      <c r="E120" s="12" t="s">
        <v>257</v>
      </c>
      <c r="F120" s="12" t="s">
        <v>262</v>
      </c>
      <c r="G120" s="12" t="n">
        <v>20</v>
      </c>
      <c r="H120" s="12" t="n">
        <v>73</v>
      </c>
      <c r="I120" s="12" t="n">
        <v>71.5</v>
      </c>
      <c r="J120" s="11" t="s">
        <v>25</v>
      </c>
      <c r="K120" s="12"/>
      <c r="L120" s="12"/>
      <c r="M120" s="13" t="n">
        <f aca="false">H120*0.35+I120*0.35+K120*0.4+L120</f>
        <v>50.575</v>
      </c>
      <c r="N120" s="12" t="n">
        <v>1</v>
      </c>
      <c r="O120" s="12" t="n">
        <v>78.8</v>
      </c>
      <c r="P120" s="14" t="n">
        <f aca="false">M120+O120*0.3</f>
        <v>74.215</v>
      </c>
      <c r="Q120" s="12" t="n">
        <v>3</v>
      </c>
      <c r="R120" s="11" t="s">
        <v>25</v>
      </c>
    </row>
    <row r="121" s="15" customFormat="true" ht="21.95" hidden="false" customHeight="true" outlineLevel="0" collapsed="false">
      <c r="A121" s="11" t="s">
        <v>263</v>
      </c>
      <c r="B121" s="11" t="s">
        <v>255</v>
      </c>
      <c r="C121" s="11" t="s">
        <v>21</v>
      </c>
      <c r="D121" s="11" t="s">
        <v>256</v>
      </c>
      <c r="E121" s="12" t="s">
        <v>257</v>
      </c>
      <c r="F121" s="12" t="s">
        <v>264</v>
      </c>
      <c r="G121" s="12" t="n">
        <v>20</v>
      </c>
      <c r="H121" s="12" t="n">
        <v>71</v>
      </c>
      <c r="I121" s="12" t="n">
        <v>73.5</v>
      </c>
      <c r="J121" s="11" t="s">
        <v>25</v>
      </c>
      <c r="K121" s="12"/>
      <c r="L121" s="12"/>
      <c r="M121" s="13" t="n">
        <f aca="false">H121*0.35+I121*0.35+K121*0.4+L121</f>
        <v>50.575</v>
      </c>
      <c r="N121" s="12" t="n">
        <v>1</v>
      </c>
      <c r="O121" s="12" t="n">
        <v>78.6</v>
      </c>
      <c r="P121" s="14" t="n">
        <f aca="false">M121+O121*0.3</f>
        <v>74.155</v>
      </c>
      <c r="Q121" s="12" t="n">
        <v>4</v>
      </c>
      <c r="R121" s="11" t="s">
        <v>25</v>
      </c>
    </row>
    <row r="122" s="15" customFormat="true" ht="21.95" hidden="false" customHeight="true" outlineLevel="0" collapsed="false">
      <c r="A122" s="11" t="s">
        <v>265</v>
      </c>
      <c r="B122" s="11" t="s">
        <v>255</v>
      </c>
      <c r="C122" s="11" t="s">
        <v>21</v>
      </c>
      <c r="D122" s="11" t="s">
        <v>256</v>
      </c>
      <c r="E122" s="12" t="s">
        <v>257</v>
      </c>
      <c r="F122" s="12" t="s">
        <v>266</v>
      </c>
      <c r="G122" s="12" t="n">
        <v>20</v>
      </c>
      <c r="H122" s="12" t="n">
        <v>72</v>
      </c>
      <c r="I122" s="12" t="n">
        <v>67.5</v>
      </c>
      <c r="J122" s="11" t="s">
        <v>25</v>
      </c>
      <c r="K122" s="12"/>
      <c r="L122" s="12"/>
      <c r="M122" s="13" t="n">
        <f aca="false">H122*0.35+I122*0.35+K122*0.4+L122</f>
        <v>48.825</v>
      </c>
      <c r="N122" s="12" t="n">
        <v>7</v>
      </c>
      <c r="O122" s="12" t="n">
        <v>79.8</v>
      </c>
      <c r="P122" s="14" t="n">
        <f aca="false">M122+O122*0.3</f>
        <v>72.765</v>
      </c>
      <c r="Q122" s="12" t="n">
        <v>5</v>
      </c>
      <c r="R122" s="11" t="s">
        <v>25</v>
      </c>
    </row>
    <row r="123" s="15" customFormat="true" ht="21.95" hidden="false" customHeight="true" outlineLevel="0" collapsed="false">
      <c r="A123" s="11" t="s">
        <v>267</v>
      </c>
      <c r="B123" s="11" t="s">
        <v>255</v>
      </c>
      <c r="C123" s="11" t="s">
        <v>21</v>
      </c>
      <c r="D123" s="11" t="s">
        <v>256</v>
      </c>
      <c r="E123" s="12" t="s">
        <v>257</v>
      </c>
      <c r="F123" s="12" t="s">
        <v>268</v>
      </c>
      <c r="G123" s="12" t="n">
        <v>20</v>
      </c>
      <c r="H123" s="12" t="n">
        <v>74</v>
      </c>
      <c r="I123" s="12" t="n">
        <v>67</v>
      </c>
      <c r="J123" s="11" t="s">
        <v>25</v>
      </c>
      <c r="K123" s="12"/>
      <c r="L123" s="12"/>
      <c r="M123" s="13" t="n">
        <f aca="false">H123*0.35+I123*0.35+K123*0.4+L123</f>
        <v>49.35</v>
      </c>
      <c r="N123" s="12" t="n">
        <v>4</v>
      </c>
      <c r="O123" s="12" t="n">
        <v>77.4</v>
      </c>
      <c r="P123" s="14" t="n">
        <f aca="false">M123+O123*0.3</f>
        <v>72.57</v>
      </c>
      <c r="Q123" s="12" t="n">
        <v>6</v>
      </c>
      <c r="R123" s="11" t="s">
        <v>25</v>
      </c>
    </row>
    <row r="124" s="15" customFormat="true" ht="21.95" hidden="false" customHeight="true" outlineLevel="0" collapsed="false">
      <c r="A124" s="11" t="s">
        <v>269</v>
      </c>
      <c r="B124" s="11" t="s">
        <v>255</v>
      </c>
      <c r="C124" s="11" t="s">
        <v>21</v>
      </c>
      <c r="D124" s="11" t="s">
        <v>256</v>
      </c>
      <c r="E124" s="12" t="s">
        <v>257</v>
      </c>
      <c r="F124" s="12" t="s">
        <v>270</v>
      </c>
      <c r="G124" s="12" t="n">
        <v>20</v>
      </c>
      <c r="H124" s="12" t="n">
        <v>70</v>
      </c>
      <c r="I124" s="12" t="n">
        <v>69</v>
      </c>
      <c r="J124" s="11" t="s">
        <v>25</v>
      </c>
      <c r="K124" s="12"/>
      <c r="L124" s="12"/>
      <c r="M124" s="13" t="n">
        <f aca="false">H124*0.35+I124*0.35+K124*0.4+L124</f>
        <v>48.65</v>
      </c>
      <c r="N124" s="12" t="n">
        <v>8</v>
      </c>
      <c r="O124" s="12" t="n">
        <v>79</v>
      </c>
      <c r="P124" s="14" t="n">
        <f aca="false">M124+O124*0.3</f>
        <v>72.35</v>
      </c>
      <c r="Q124" s="12" t="n">
        <v>7</v>
      </c>
      <c r="R124" s="11" t="s">
        <v>25</v>
      </c>
    </row>
    <row r="125" s="15" customFormat="true" ht="21.95" hidden="false" customHeight="true" outlineLevel="0" collapsed="false">
      <c r="A125" s="11" t="s">
        <v>271</v>
      </c>
      <c r="B125" s="11" t="s">
        <v>255</v>
      </c>
      <c r="C125" s="11" t="s">
        <v>21</v>
      </c>
      <c r="D125" s="11" t="s">
        <v>256</v>
      </c>
      <c r="E125" s="12" t="s">
        <v>257</v>
      </c>
      <c r="F125" s="12" t="s">
        <v>272</v>
      </c>
      <c r="G125" s="12" t="n">
        <v>20</v>
      </c>
      <c r="H125" s="12" t="n">
        <v>71</v>
      </c>
      <c r="I125" s="12" t="n">
        <v>70.5</v>
      </c>
      <c r="J125" s="11" t="s">
        <v>25</v>
      </c>
      <c r="K125" s="12"/>
      <c r="L125" s="12"/>
      <c r="M125" s="13" t="n">
        <f aca="false">H125*0.35+I125*0.35+K125*0.4+L125</f>
        <v>49.525</v>
      </c>
      <c r="N125" s="12" t="n">
        <v>3</v>
      </c>
      <c r="O125" s="12" t="n">
        <v>75</v>
      </c>
      <c r="P125" s="14" t="n">
        <f aca="false">M125+O125*0.3</f>
        <v>72.025</v>
      </c>
      <c r="Q125" s="12" t="n">
        <v>8</v>
      </c>
      <c r="R125" s="11" t="s">
        <v>25</v>
      </c>
    </row>
    <row r="126" s="15" customFormat="true" ht="21.95" hidden="false" customHeight="true" outlineLevel="0" collapsed="false">
      <c r="A126" s="11" t="s">
        <v>273</v>
      </c>
      <c r="B126" s="11" t="s">
        <v>255</v>
      </c>
      <c r="C126" s="11" t="s">
        <v>21</v>
      </c>
      <c r="D126" s="11" t="s">
        <v>256</v>
      </c>
      <c r="E126" s="12" t="s">
        <v>257</v>
      </c>
      <c r="F126" s="12" t="s">
        <v>274</v>
      </c>
      <c r="G126" s="12" t="n">
        <v>20</v>
      </c>
      <c r="H126" s="12" t="n">
        <v>72</v>
      </c>
      <c r="I126" s="12" t="n">
        <v>67</v>
      </c>
      <c r="J126" s="11" t="s">
        <v>25</v>
      </c>
      <c r="K126" s="12"/>
      <c r="L126" s="12"/>
      <c r="M126" s="13" t="n">
        <f aca="false">H126*0.35+I126*0.35+K126*0.4+L126</f>
        <v>48.65</v>
      </c>
      <c r="N126" s="12" t="n">
        <v>8</v>
      </c>
      <c r="O126" s="12" t="n">
        <v>77.8</v>
      </c>
      <c r="P126" s="14" t="n">
        <f aca="false">M126+O126*0.3</f>
        <v>71.99</v>
      </c>
      <c r="Q126" s="12" t="n">
        <v>9</v>
      </c>
      <c r="R126" s="11" t="s">
        <v>25</v>
      </c>
    </row>
    <row r="127" s="15" customFormat="true" ht="21.95" hidden="false" customHeight="true" outlineLevel="0" collapsed="false">
      <c r="A127" s="11" t="s">
        <v>275</v>
      </c>
      <c r="B127" s="11" t="s">
        <v>255</v>
      </c>
      <c r="C127" s="11" t="s">
        <v>21</v>
      </c>
      <c r="D127" s="11" t="s">
        <v>256</v>
      </c>
      <c r="E127" s="12" t="s">
        <v>257</v>
      </c>
      <c r="F127" s="12" t="s">
        <v>276</v>
      </c>
      <c r="G127" s="12" t="n">
        <v>20</v>
      </c>
      <c r="H127" s="12" t="n">
        <v>67</v>
      </c>
      <c r="I127" s="12" t="n">
        <v>71</v>
      </c>
      <c r="J127" s="11" t="s">
        <v>25</v>
      </c>
      <c r="K127" s="12"/>
      <c r="L127" s="12"/>
      <c r="M127" s="13" t="n">
        <f aca="false">H127*0.35+I127*0.35+K127*0.4+L127</f>
        <v>48.3</v>
      </c>
      <c r="N127" s="12" t="n">
        <v>10</v>
      </c>
      <c r="O127" s="12" t="n">
        <v>78.4</v>
      </c>
      <c r="P127" s="14" t="n">
        <f aca="false">M127+O127*0.3</f>
        <v>71.82</v>
      </c>
      <c r="Q127" s="12" t="n">
        <v>10</v>
      </c>
      <c r="R127" s="11" t="s">
        <v>25</v>
      </c>
    </row>
    <row r="128" s="15" customFormat="true" ht="21.95" hidden="false" customHeight="true" outlineLevel="0" collapsed="false">
      <c r="A128" s="11" t="s">
        <v>277</v>
      </c>
      <c r="B128" s="11" t="s">
        <v>255</v>
      </c>
      <c r="C128" s="11" t="s">
        <v>21</v>
      </c>
      <c r="D128" s="11" t="s">
        <v>256</v>
      </c>
      <c r="E128" s="12" t="s">
        <v>257</v>
      </c>
      <c r="F128" s="12" t="s">
        <v>278</v>
      </c>
      <c r="G128" s="12" t="n">
        <v>20</v>
      </c>
      <c r="H128" s="12" t="n">
        <v>72</v>
      </c>
      <c r="I128" s="12" t="n">
        <v>65</v>
      </c>
      <c r="J128" s="11" t="s">
        <v>25</v>
      </c>
      <c r="K128" s="12"/>
      <c r="L128" s="12"/>
      <c r="M128" s="13" t="n">
        <f aca="false">H128*0.35+I128*0.35+K128*0.4+L128</f>
        <v>47.95</v>
      </c>
      <c r="N128" s="12" t="n">
        <v>11</v>
      </c>
      <c r="O128" s="12" t="n">
        <v>78.8</v>
      </c>
      <c r="P128" s="14" t="n">
        <f aca="false">M128+O128*0.3</f>
        <v>71.59</v>
      </c>
      <c r="Q128" s="12" t="n">
        <v>12</v>
      </c>
      <c r="R128" s="11" t="s">
        <v>25</v>
      </c>
    </row>
    <row r="129" s="15" customFormat="true" ht="21.95" hidden="false" customHeight="true" outlineLevel="0" collapsed="false">
      <c r="A129" s="11" t="s">
        <v>279</v>
      </c>
      <c r="B129" s="11" t="s">
        <v>255</v>
      </c>
      <c r="C129" s="11" t="s">
        <v>21</v>
      </c>
      <c r="D129" s="11" t="s">
        <v>256</v>
      </c>
      <c r="E129" s="12" t="s">
        <v>257</v>
      </c>
      <c r="F129" s="12" t="s">
        <v>280</v>
      </c>
      <c r="G129" s="12" t="n">
        <v>20</v>
      </c>
      <c r="H129" s="12" t="n">
        <v>69</v>
      </c>
      <c r="I129" s="12" t="n">
        <v>67.5</v>
      </c>
      <c r="J129" s="11" t="s">
        <v>25</v>
      </c>
      <c r="K129" s="12"/>
      <c r="L129" s="12"/>
      <c r="M129" s="13" t="n">
        <f aca="false">H129*0.35+I129*0.35+K129*0.4+L129</f>
        <v>47.775</v>
      </c>
      <c r="N129" s="12" t="n">
        <v>14</v>
      </c>
      <c r="O129" s="12" t="n">
        <v>78</v>
      </c>
      <c r="P129" s="14" t="n">
        <f aca="false">M129+O129*0.3</f>
        <v>71.175</v>
      </c>
      <c r="Q129" s="12" t="n">
        <v>13</v>
      </c>
      <c r="R129" s="11" t="s">
        <v>25</v>
      </c>
    </row>
    <row r="130" s="15" customFormat="true" ht="21.95" hidden="false" customHeight="true" outlineLevel="0" collapsed="false">
      <c r="A130" s="11" t="s">
        <v>281</v>
      </c>
      <c r="B130" s="11" t="s">
        <v>255</v>
      </c>
      <c r="C130" s="11" t="s">
        <v>21</v>
      </c>
      <c r="D130" s="11" t="s">
        <v>256</v>
      </c>
      <c r="E130" s="12" t="s">
        <v>257</v>
      </c>
      <c r="F130" s="12" t="s">
        <v>282</v>
      </c>
      <c r="G130" s="12" t="n">
        <v>20</v>
      </c>
      <c r="H130" s="12" t="n">
        <v>70</v>
      </c>
      <c r="I130" s="12" t="n">
        <v>67</v>
      </c>
      <c r="J130" s="11" t="s">
        <v>25</v>
      </c>
      <c r="K130" s="12"/>
      <c r="L130" s="12"/>
      <c r="M130" s="13" t="n">
        <f aca="false">H130*0.35+I130*0.35+K130*0.4+L130</f>
        <v>47.95</v>
      </c>
      <c r="N130" s="12" t="n">
        <v>11</v>
      </c>
      <c r="O130" s="12" t="n">
        <v>77</v>
      </c>
      <c r="P130" s="14" t="n">
        <f aca="false">M130+O130*0.3</f>
        <v>71.05</v>
      </c>
      <c r="Q130" s="12" t="n">
        <v>15</v>
      </c>
      <c r="R130" s="11" t="s">
        <v>25</v>
      </c>
    </row>
    <row r="131" s="15" customFormat="true" ht="21.95" hidden="false" customHeight="true" outlineLevel="0" collapsed="false">
      <c r="A131" s="11" t="s">
        <v>283</v>
      </c>
      <c r="B131" s="11" t="s">
        <v>255</v>
      </c>
      <c r="C131" s="11" t="s">
        <v>21</v>
      </c>
      <c r="D131" s="11" t="s">
        <v>256</v>
      </c>
      <c r="E131" s="12" t="s">
        <v>257</v>
      </c>
      <c r="F131" s="12" t="s">
        <v>284</v>
      </c>
      <c r="G131" s="12" t="n">
        <v>20</v>
      </c>
      <c r="H131" s="12" t="n">
        <v>66</v>
      </c>
      <c r="I131" s="12" t="n">
        <v>70.5</v>
      </c>
      <c r="J131" s="11" t="s">
        <v>25</v>
      </c>
      <c r="K131" s="12"/>
      <c r="L131" s="12"/>
      <c r="M131" s="13" t="n">
        <f aca="false">H131*0.35+I131*0.35+K131*0.4+L131</f>
        <v>47.775</v>
      </c>
      <c r="N131" s="12" t="n">
        <v>14</v>
      </c>
      <c r="O131" s="12" t="n">
        <v>77.4</v>
      </c>
      <c r="P131" s="14" t="n">
        <f aca="false">M131+O131*0.3</f>
        <v>70.995</v>
      </c>
      <c r="Q131" s="12" t="n">
        <v>17</v>
      </c>
      <c r="R131" s="11" t="s">
        <v>25</v>
      </c>
    </row>
    <row r="132" s="15" customFormat="true" ht="21.95" hidden="false" customHeight="true" outlineLevel="0" collapsed="false">
      <c r="A132" s="11" t="s">
        <v>285</v>
      </c>
      <c r="B132" s="11" t="s">
        <v>255</v>
      </c>
      <c r="C132" s="11" t="s">
        <v>21</v>
      </c>
      <c r="D132" s="11" t="s">
        <v>256</v>
      </c>
      <c r="E132" s="12" t="s">
        <v>257</v>
      </c>
      <c r="F132" s="12" t="s">
        <v>286</v>
      </c>
      <c r="G132" s="12" t="n">
        <v>20</v>
      </c>
      <c r="H132" s="12" t="n">
        <v>72</v>
      </c>
      <c r="I132" s="12" t="n">
        <v>65</v>
      </c>
      <c r="J132" s="11" t="s">
        <v>25</v>
      </c>
      <c r="K132" s="12"/>
      <c r="L132" s="12"/>
      <c r="M132" s="13" t="n">
        <f aca="false">H132*0.35+I132*0.35+K132*0.4+L132</f>
        <v>47.95</v>
      </c>
      <c r="N132" s="12" t="n">
        <v>11</v>
      </c>
      <c r="O132" s="12" t="n">
        <v>76.8</v>
      </c>
      <c r="P132" s="14" t="n">
        <f aca="false">M132+O132*0.3</f>
        <v>70.99</v>
      </c>
      <c r="Q132" s="12" t="n">
        <v>18</v>
      </c>
      <c r="R132" s="11" t="s">
        <v>25</v>
      </c>
    </row>
    <row r="133" s="15" customFormat="true" ht="21.95" hidden="false" customHeight="true" outlineLevel="0" collapsed="false">
      <c r="A133" s="11" t="s">
        <v>287</v>
      </c>
      <c r="B133" s="11" t="s">
        <v>255</v>
      </c>
      <c r="C133" s="11" t="s">
        <v>21</v>
      </c>
      <c r="D133" s="11" t="s">
        <v>256</v>
      </c>
      <c r="E133" s="12" t="s">
        <v>257</v>
      </c>
      <c r="F133" s="12" t="s">
        <v>288</v>
      </c>
      <c r="G133" s="12" t="n">
        <v>20</v>
      </c>
      <c r="H133" s="12" t="n">
        <v>71</v>
      </c>
      <c r="I133" s="12" t="n">
        <v>63</v>
      </c>
      <c r="J133" s="11" t="s">
        <v>25</v>
      </c>
      <c r="K133" s="12"/>
      <c r="L133" s="12"/>
      <c r="M133" s="13" t="n">
        <f aca="false">H133*0.35+I133*0.35+K133*0.4+L133</f>
        <v>46.9</v>
      </c>
      <c r="N133" s="12" t="n">
        <v>31</v>
      </c>
      <c r="O133" s="12" t="n">
        <v>79.6</v>
      </c>
      <c r="P133" s="14" t="n">
        <f aca="false">M133+O133*0.3</f>
        <v>70.78</v>
      </c>
      <c r="Q133" s="12" t="n">
        <v>19</v>
      </c>
      <c r="R133" s="11" t="s">
        <v>25</v>
      </c>
    </row>
    <row r="134" s="15" customFormat="true" ht="21.95" hidden="false" customHeight="true" outlineLevel="0" collapsed="false">
      <c r="A134" s="11" t="s">
        <v>289</v>
      </c>
      <c r="B134" s="11" t="s">
        <v>255</v>
      </c>
      <c r="C134" s="11" t="s">
        <v>21</v>
      </c>
      <c r="D134" s="11" t="s">
        <v>256</v>
      </c>
      <c r="E134" s="12" t="s">
        <v>257</v>
      </c>
      <c r="F134" s="12" t="s">
        <v>290</v>
      </c>
      <c r="G134" s="12" t="n">
        <v>20</v>
      </c>
      <c r="H134" s="12" t="n">
        <v>71</v>
      </c>
      <c r="I134" s="12" t="n">
        <v>64</v>
      </c>
      <c r="J134" s="11" t="s">
        <v>25</v>
      </c>
      <c r="K134" s="12"/>
      <c r="L134" s="12"/>
      <c r="M134" s="13" t="n">
        <f aca="false">H134*0.35+I134*0.35+K134*0.4+L134</f>
        <v>47.25</v>
      </c>
      <c r="N134" s="12" t="n">
        <v>23</v>
      </c>
      <c r="O134" s="12" t="n">
        <v>78.4</v>
      </c>
      <c r="P134" s="14" t="n">
        <f aca="false">M134+O134*0.3</f>
        <v>70.77</v>
      </c>
      <c r="Q134" s="12" t="n">
        <v>20</v>
      </c>
      <c r="R134" s="11" t="s">
        <v>25</v>
      </c>
    </row>
    <row r="135" s="15" customFormat="true" ht="21.95" hidden="false" customHeight="true" outlineLevel="0" collapsed="false">
      <c r="A135" s="11" t="s">
        <v>291</v>
      </c>
      <c r="B135" s="11" t="s">
        <v>255</v>
      </c>
      <c r="C135" s="11" t="s">
        <v>21</v>
      </c>
      <c r="D135" s="11" t="s">
        <v>256</v>
      </c>
      <c r="E135" s="12" t="s">
        <v>257</v>
      </c>
      <c r="F135" s="12" t="s">
        <v>292</v>
      </c>
      <c r="G135" s="12" t="n">
        <v>20</v>
      </c>
      <c r="H135" s="12" t="n">
        <v>67</v>
      </c>
      <c r="I135" s="12" t="n">
        <v>68</v>
      </c>
      <c r="J135" s="11" t="s">
        <v>25</v>
      </c>
      <c r="K135" s="12"/>
      <c r="L135" s="12"/>
      <c r="M135" s="13" t="n">
        <f aca="false">H135*0.35+I135*0.35+K135*0.4+L135</f>
        <v>47.25</v>
      </c>
      <c r="N135" s="12" t="n">
        <v>23</v>
      </c>
      <c r="O135" s="12" t="n">
        <v>78</v>
      </c>
      <c r="P135" s="14" t="n">
        <f aca="false">M135+O135*0.3</f>
        <v>70.65</v>
      </c>
      <c r="Q135" s="12" t="n">
        <v>21</v>
      </c>
      <c r="R135" s="11" t="s">
        <v>25</v>
      </c>
    </row>
    <row r="136" s="15" customFormat="true" ht="21.95" hidden="false" customHeight="true" outlineLevel="0" collapsed="false">
      <c r="A136" s="11" t="s">
        <v>293</v>
      </c>
      <c r="B136" s="11" t="s">
        <v>255</v>
      </c>
      <c r="C136" s="11" t="s">
        <v>21</v>
      </c>
      <c r="D136" s="11" t="s">
        <v>256</v>
      </c>
      <c r="E136" s="12" t="s">
        <v>257</v>
      </c>
      <c r="F136" s="12" t="s">
        <v>294</v>
      </c>
      <c r="G136" s="12" t="n">
        <v>20</v>
      </c>
      <c r="H136" s="12" t="n">
        <v>64</v>
      </c>
      <c r="I136" s="12" t="n">
        <v>69</v>
      </c>
      <c r="J136" s="11" t="s">
        <v>25</v>
      </c>
      <c r="K136" s="12"/>
      <c r="L136" s="12"/>
      <c r="M136" s="13" t="n">
        <f aca="false">H136*0.35+I136*0.35+K136*0.4+L136</f>
        <v>46.55</v>
      </c>
      <c r="N136" s="12" t="n">
        <v>37</v>
      </c>
      <c r="O136" s="12" t="n">
        <v>80</v>
      </c>
      <c r="P136" s="14" t="n">
        <f aca="false">M136+O136*0.3</f>
        <v>70.55</v>
      </c>
      <c r="Q136" s="12" t="n">
        <v>22</v>
      </c>
      <c r="R136" s="11" t="s">
        <v>25</v>
      </c>
    </row>
    <row r="137" s="15" customFormat="true" ht="21.95" hidden="false" customHeight="true" outlineLevel="0" collapsed="false">
      <c r="A137" s="11" t="s">
        <v>295</v>
      </c>
      <c r="B137" s="11" t="s">
        <v>255</v>
      </c>
      <c r="C137" s="11" t="s">
        <v>21</v>
      </c>
      <c r="D137" s="11" t="s">
        <v>256</v>
      </c>
      <c r="E137" s="12" t="s">
        <v>257</v>
      </c>
      <c r="F137" s="12" t="s">
        <v>296</v>
      </c>
      <c r="G137" s="12" t="n">
        <v>20</v>
      </c>
      <c r="H137" s="12" t="n">
        <v>71</v>
      </c>
      <c r="I137" s="12" t="n">
        <v>64.5</v>
      </c>
      <c r="J137" s="11" t="s">
        <v>25</v>
      </c>
      <c r="K137" s="12"/>
      <c r="L137" s="12"/>
      <c r="M137" s="13" t="n">
        <f aca="false">H137*0.35+I137*0.35+K137*0.4+L137</f>
        <v>47.425</v>
      </c>
      <c r="N137" s="12" t="n">
        <v>20</v>
      </c>
      <c r="O137" s="12" t="n">
        <v>77</v>
      </c>
      <c r="P137" s="14" t="n">
        <f aca="false">M137+O137*0.3</f>
        <v>70.525</v>
      </c>
      <c r="Q137" s="12" t="n">
        <v>23</v>
      </c>
      <c r="R137" s="11" t="s">
        <v>25</v>
      </c>
    </row>
    <row r="138" s="15" customFormat="true" ht="21.95" hidden="false" customHeight="true" outlineLevel="0" collapsed="false">
      <c r="A138" s="11" t="s">
        <v>297</v>
      </c>
      <c r="B138" s="11" t="s">
        <v>20</v>
      </c>
      <c r="C138" s="11" t="s">
        <v>298</v>
      </c>
      <c r="D138" s="11" t="s">
        <v>299</v>
      </c>
      <c r="E138" s="12" t="s">
        <v>300</v>
      </c>
      <c r="F138" s="12" t="s">
        <v>301</v>
      </c>
      <c r="G138" s="12" t="n">
        <v>1</v>
      </c>
      <c r="H138" s="12" t="n">
        <v>47</v>
      </c>
      <c r="I138" s="12" t="n">
        <v>49.5</v>
      </c>
      <c r="J138" s="11" t="s">
        <v>25</v>
      </c>
      <c r="K138" s="12" t="n">
        <v>89.67</v>
      </c>
      <c r="L138" s="12"/>
      <c r="M138" s="13" t="n">
        <f aca="false">H138*0.15+I138*0.15+K138*0.4+L138</f>
        <v>50.343</v>
      </c>
      <c r="N138" s="12" t="n">
        <v>1</v>
      </c>
      <c r="O138" s="12" t="n">
        <v>77.9</v>
      </c>
      <c r="P138" s="14" t="n">
        <f aca="false">M138+O138*0.3</f>
        <v>73.713</v>
      </c>
      <c r="Q138" s="12" t="n">
        <v>1</v>
      </c>
      <c r="R138" s="11" t="s">
        <v>25</v>
      </c>
    </row>
    <row r="139" s="15" customFormat="true" ht="21.95" hidden="false" customHeight="true" outlineLevel="0" collapsed="false">
      <c r="A139" s="11" t="s">
        <v>302</v>
      </c>
      <c r="B139" s="11" t="s">
        <v>20</v>
      </c>
      <c r="C139" s="11" t="s">
        <v>21</v>
      </c>
      <c r="D139" s="11" t="s">
        <v>303</v>
      </c>
      <c r="E139" s="12" t="s">
        <v>304</v>
      </c>
      <c r="F139" s="12" t="s">
        <v>305</v>
      </c>
      <c r="G139" s="12" t="n">
        <v>7</v>
      </c>
      <c r="H139" s="12" t="n">
        <v>75</v>
      </c>
      <c r="I139" s="12" t="n">
        <v>64.5</v>
      </c>
      <c r="J139" s="11" t="s">
        <v>25</v>
      </c>
      <c r="K139" s="12"/>
      <c r="L139" s="12"/>
      <c r="M139" s="13" t="n">
        <f aca="false">H139*0.35+I139*0.35+K139*0.4+L139</f>
        <v>48.825</v>
      </c>
      <c r="N139" s="12" t="n">
        <v>3</v>
      </c>
      <c r="O139" s="12" t="n">
        <v>78.6</v>
      </c>
      <c r="P139" s="14" t="n">
        <f aca="false">M139+O139*0.3</f>
        <v>72.405</v>
      </c>
      <c r="Q139" s="12" t="n">
        <v>1</v>
      </c>
      <c r="R139" s="11" t="s">
        <v>25</v>
      </c>
    </row>
    <row r="140" s="15" customFormat="true" ht="21.95" hidden="false" customHeight="true" outlineLevel="0" collapsed="false">
      <c r="A140" s="11" t="s">
        <v>306</v>
      </c>
      <c r="B140" s="11" t="s">
        <v>20</v>
      </c>
      <c r="C140" s="11" t="s">
        <v>21</v>
      </c>
      <c r="D140" s="11" t="s">
        <v>303</v>
      </c>
      <c r="E140" s="12" t="s">
        <v>304</v>
      </c>
      <c r="F140" s="12" t="s">
        <v>307</v>
      </c>
      <c r="G140" s="12" t="n">
        <v>7</v>
      </c>
      <c r="H140" s="12" t="n">
        <v>70</v>
      </c>
      <c r="I140" s="12" t="n">
        <v>70</v>
      </c>
      <c r="J140" s="11" t="s">
        <v>25</v>
      </c>
      <c r="K140" s="12"/>
      <c r="L140" s="12"/>
      <c r="M140" s="13" t="n">
        <f aca="false">H140*0.35+I140*0.35+K140*0.4+L140</f>
        <v>49</v>
      </c>
      <c r="N140" s="12" t="n">
        <v>1</v>
      </c>
      <c r="O140" s="12" t="n">
        <v>77.2</v>
      </c>
      <c r="P140" s="14" t="n">
        <f aca="false">M140+O140*0.3</f>
        <v>72.16</v>
      </c>
      <c r="Q140" s="12" t="n">
        <v>2</v>
      </c>
      <c r="R140" s="11" t="s">
        <v>25</v>
      </c>
    </row>
    <row r="141" s="15" customFormat="true" ht="21.95" hidden="false" customHeight="true" outlineLevel="0" collapsed="false">
      <c r="A141" s="11" t="s">
        <v>308</v>
      </c>
      <c r="B141" s="11" t="s">
        <v>20</v>
      </c>
      <c r="C141" s="11" t="s">
        <v>21</v>
      </c>
      <c r="D141" s="11" t="s">
        <v>303</v>
      </c>
      <c r="E141" s="12" t="s">
        <v>304</v>
      </c>
      <c r="F141" s="12" t="s">
        <v>309</v>
      </c>
      <c r="G141" s="12" t="n">
        <v>7</v>
      </c>
      <c r="H141" s="12" t="n">
        <v>77</v>
      </c>
      <c r="I141" s="12" t="n">
        <v>61</v>
      </c>
      <c r="J141" s="11" t="s">
        <v>25</v>
      </c>
      <c r="K141" s="12"/>
      <c r="L141" s="12"/>
      <c r="M141" s="13" t="n">
        <f aca="false">H141*0.35+I141*0.35+K141*0.4+L141</f>
        <v>48.3</v>
      </c>
      <c r="N141" s="12" t="n">
        <v>5</v>
      </c>
      <c r="O141" s="12" t="n">
        <v>78.4</v>
      </c>
      <c r="P141" s="14" t="n">
        <f aca="false">M141+O141*0.3</f>
        <v>71.82</v>
      </c>
      <c r="Q141" s="12" t="n">
        <v>4</v>
      </c>
      <c r="R141" s="11" t="s">
        <v>25</v>
      </c>
    </row>
    <row r="142" s="15" customFormat="true" ht="21.95" hidden="false" customHeight="true" outlineLevel="0" collapsed="false">
      <c r="A142" s="11" t="s">
        <v>310</v>
      </c>
      <c r="B142" s="11" t="s">
        <v>20</v>
      </c>
      <c r="C142" s="11" t="s">
        <v>21</v>
      </c>
      <c r="D142" s="11" t="s">
        <v>303</v>
      </c>
      <c r="E142" s="12" t="s">
        <v>304</v>
      </c>
      <c r="F142" s="12" t="s">
        <v>311</v>
      </c>
      <c r="G142" s="12" t="n">
        <v>7</v>
      </c>
      <c r="H142" s="12" t="n">
        <v>72</v>
      </c>
      <c r="I142" s="12" t="n">
        <v>68</v>
      </c>
      <c r="J142" s="11" t="s">
        <v>25</v>
      </c>
      <c r="K142" s="12"/>
      <c r="L142" s="12"/>
      <c r="M142" s="13" t="n">
        <f aca="false">H142*0.35+I142*0.35+K142*0.4+L142</f>
        <v>49</v>
      </c>
      <c r="N142" s="12" t="n">
        <v>1</v>
      </c>
      <c r="O142" s="12" t="n">
        <v>76</v>
      </c>
      <c r="P142" s="14" t="n">
        <f aca="false">M142+O142*0.3</f>
        <v>71.8</v>
      </c>
      <c r="Q142" s="12" t="n">
        <v>5</v>
      </c>
      <c r="R142" s="11" t="s">
        <v>25</v>
      </c>
    </row>
    <row r="143" s="15" customFormat="true" ht="21.95" hidden="false" customHeight="true" outlineLevel="0" collapsed="false">
      <c r="A143" s="11" t="s">
        <v>312</v>
      </c>
      <c r="B143" s="11" t="s">
        <v>20</v>
      </c>
      <c r="C143" s="11" t="s">
        <v>21</v>
      </c>
      <c r="D143" s="11" t="s">
        <v>303</v>
      </c>
      <c r="E143" s="12" t="s">
        <v>304</v>
      </c>
      <c r="F143" s="12" t="s">
        <v>313</v>
      </c>
      <c r="G143" s="12" t="n">
        <v>7</v>
      </c>
      <c r="H143" s="12" t="n">
        <v>61</v>
      </c>
      <c r="I143" s="12" t="n">
        <v>72</v>
      </c>
      <c r="J143" s="11" t="s">
        <v>25</v>
      </c>
      <c r="K143" s="12"/>
      <c r="L143" s="12"/>
      <c r="M143" s="13" t="n">
        <f aca="false">H143*0.35+I143*0.35+K143*0.4+L143</f>
        <v>46.55</v>
      </c>
      <c r="N143" s="12" t="n">
        <v>8</v>
      </c>
      <c r="O143" s="12" t="n">
        <v>81</v>
      </c>
      <c r="P143" s="14" t="n">
        <f aca="false">M143+O143*0.3</f>
        <v>70.85</v>
      </c>
      <c r="Q143" s="12" t="n">
        <v>6</v>
      </c>
      <c r="R143" s="11" t="s">
        <v>25</v>
      </c>
    </row>
    <row r="144" s="15" customFormat="true" ht="21.95" hidden="false" customHeight="true" outlineLevel="0" collapsed="false">
      <c r="A144" s="11" t="s">
        <v>314</v>
      </c>
      <c r="B144" s="11" t="s">
        <v>20</v>
      </c>
      <c r="C144" s="11" t="s">
        <v>21</v>
      </c>
      <c r="D144" s="11" t="s">
        <v>303</v>
      </c>
      <c r="E144" s="12" t="s">
        <v>304</v>
      </c>
      <c r="F144" s="12" t="s">
        <v>315</v>
      </c>
      <c r="G144" s="12" t="n">
        <v>7</v>
      </c>
      <c r="H144" s="12" t="n">
        <v>71</v>
      </c>
      <c r="I144" s="12" t="n">
        <v>60</v>
      </c>
      <c r="J144" s="11" t="s">
        <v>25</v>
      </c>
      <c r="K144" s="12"/>
      <c r="L144" s="12"/>
      <c r="M144" s="13" t="n">
        <f aca="false">H144*0.35+I144*0.35+K144*0.4+L144</f>
        <v>45.85</v>
      </c>
      <c r="N144" s="12" t="n">
        <v>11</v>
      </c>
      <c r="O144" s="12" t="n">
        <v>80.6</v>
      </c>
      <c r="P144" s="14" t="n">
        <f aca="false">M144+O144*0.3</f>
        <v>70.03</v>
      </c>
      <c r="Q144" s="12" t="n">
        <v>7</v>
      </c>
      <c r="R144" s="11" t="s">
        <v>25</v>
      </c>
    </row>
    <row r="145" s="15" customFormat="true" ht="21.95" hidden="false" customHeight="true" outlineLevel="0" collapsed="false">
      <c r="A145" s="11" t="s">
        <v>316</v>
      </c>
      <c r="B145" s="11" t="s">
        <v>20</v>
      </c>
      <c r="C145" s="11" t="s">
        <v>21</v>
      </c>
      <c r="D145" s="11" t="s">
        <v>303</v>
      </c>
      <c r="E145" s="12" t="s">
        <v>304</v>
      </c>
      <c r="F145" s="12" t="s">
        <v>317</v>
      </c>
      <c r="G145" s="12" t="n">
        <v>7</v>
      </c>
      <c r="H145" s="12" t="n">
        <v>72</v>
      </c>
      <c r="I145" s="12" t="n">
        <v>59.5</v>
      </c>
      <c r="J145" s="11" t="s">
        <v>25</v>
      </c>
      <c r="K145" s="12"/>
      <c r="L145" s="12"/>
      <c r="M145" s="13" t="n">
        <f aca="false">H145*0.35+I145*0.35+K145*0.4+L145</f>
        <v>46.025</v>
      </c>
      <c r="N145" s="12" t="n">
        <v>10</v>
      </c>
      <c r="O145" s="12" t="n">
        <v>79.1</v>
      </c>
      <c r="P145" s="14" t="n">
        <f aca="false">M145+O145*0.3</f>
        <v>69.755</v>
      </c>
      <c r="Q145" s="12" t="n">
        <v>8</v>
      </c>
      <c r="R145" s="11" t="s">
        <v>25</v>
      </c>
    </row>
    <row r="146" s="15" customFormat="true" ht="21.95" hidden="false" customHeight="true" outlineLevel="0" collapsed="false">
      <c r="A146" s="11" t="s">
        <v>318</v>
      </c>
      <c r="B146" s="11" t="s">
        <v>255</v>
      </c>
      <c r="C146" s="11" t="s">
        <v>21</v>
      </c>
      <c r="D146" s="11" t="s">
        <v>303</v>
      </c>
      <c r="E146" s="12" t="s">
        <v>319</v>
      </c>
      <c r="F146" s="12" t="s">
        <v>320</v>
      </c>
      <c r="G146" s="12" t="n">
        <v>4</v>
      </c>
      <c r="H146" s="12" t="n">
        <v>77</v>
      </c>
      <c r="I146" s="12" t="n">
        <v>67.5</v>
      </c>
      <c r="J146" s="11" t="s">
        <v>25</v>
      </c>
      <c r="K146" s="12"/>
      <c r="L146" s="12"/>
      <c r="M146" s="13" t="n">
        <f aca="false">H146*0.35+I146*0.35+K146*0.4+L146</f>
        <v>50.575</v>
      </c>
      <c r="N146" s="12" t="n">
        <v>1</v>
      </c>
      <c r="O146" s="12" t="n">
        <v>79.8</v>
      </c>
      <c r="P146" s="14" t="n">
        <f aca="false">M146+O146*0.3</f>
        <v>74.515</v>
      </c>
      <c r="Q146" s="12" t="n">
        <v>1</v>
      </c>
      <c r="R146" s="11" t="s">
        <v>25</v>
      </c>
    </row>
    <row r="147" s="15" customFormat="true" ht="21.95" hidden="false" customHeight="true" outlineLevel="0" collapsed="false">
      <c r="A147" s="11" t="s">
        <v>321</v>
      </c>
      <c r="B147" s="11" t="s">
        <v>255</v>
      </c>
      <c r="C147" s="11" t="s">
        <v>21</v>
      </c>
      <c r="D147" s="11" t="s">
        <v>303</v>
      </c>
      <c r="E147" s="12" t="s">
        <v>319</v>
      </c>
      <c r="F147" s="12" t="s">
        <v>322</v>
      </c>
      <c r="G147" s="12" t="n">
        <v>4</v>
      </c>
      <c r="H147" s="12" t="n">
        <v>71</v>
      </c>
      <c r="I147" s="12" t="n">
        <v>67</v>
      </c>
      <c r="J147" s="11" t="s">
        <v>25</v>
      </c>
      <c r="K147" s="12"/>
      <c r="L147" s="12"/>
      <c r="M147" s="13" t="n">
        <f aca="false">H147*0.35+I147*0.35+K147*0.4+L147</f>
        <v>48.3</v>
      </c>
      <c r="N147" s="12" t="n">
        <v>3</v>
      </c>
      <c r="O147" s="12" t="n">
        <v>83.2</v>
      </c>
      <c r="P147" s="14" t="n">
        <f aca="false">M147+O147*0.3</f>
        <v>73.26</v>
      </c>
      <c r="Q147" s="12" t="n">
        <v>2</v>
      </c>
      <c r="R147" s="11" t="s">
        <v>25</v>
      </c>
    </row>
    <row r="148" s="15" customFormat="true" ht="21.95" hidden="false" customHeight="true" outlineLevel="0" collapsed="false">
      <c r="A148" s="11" t="s">
        <v>323</v>
      </c>
      <c r="B148" s="11" t="s">
        <v>255</v>
      </c>
      <c r="C148" s="11" t="s">
        <v>21</v>
      </c>
      <c r="D148" s="11" t="s">
        <v>303</v>
      </c>
      <c r="E148" s="12" t="s">
        <v>319</v>
      </c>
      <c r="F148" s="12" t="s">
        <v>324</v>
      </c>
      <c r="G148" s="12" t="n">
        <v>4</v>
      </c>
      <c r="H148" s="12" t="n">
        <v>61</v>
      </c>
      <c r="I148" s="12" t="n">
        <v>69</v>
      </c>
      <c r="J148" s="11" t="s">
        <v>25</v>
      </c>
      <c r="K148" s="12"/>
      <c r="L148" s="12"/>
      <c r="M148" s="13" t="n">
        <f aca="false">H148*0.35+I148*0.35+K148*0.4+L148</f>
        <v>45.5</v>
      </c>
      <c r="N148" s="12" t="n">
        <v>6</v>
      </c>
      <c r="O148" s="12" t="n">
        <v>86</v>
      </c>
      <c r="P148" s="14" t="n">
        <f aca="false">M148+O148*0.3</f>
        <v>71.3</v>
      </c>
      <c r="Q148" s="12" t="n">
        <v>3</v>
      </c>
      <c r="R148" s="11" t="s">
        <v>25</v>
      </c>
    </row>
    <row r="149" s="15" customFormat="true" ht="21.95" hidden="false" customHeight="true" outlineLevel="0" collapsed="false">
      <c r="A149" s="11" t="s">
        <v>325</v>
      </c>
      <c r="B149" s="11" t="s">
        <v>255</v>
      </c>
      <c r="C149" s="11" t="s">
        <v>21</v>
      </c>
      <c r="D149" s="11" t="s">
        <v>303</v>
      </c>
      <c r="E149" s="12" t="s">
        <v>319</v>
      </c>
      <c r="F149" s="12" t="s">
        <v>326</v>
      </c>
      <c r="G149" s="12" t="n">
        <v>4</v>
      </c>
      <c r="H149" s="12" t="n">
        <v>63</v>
      </c>
      <c r="I149" s="12" t="n">
        <v>68.5</v>
      </c>
      <c r="J149" s="11" t="s">
        <v>25</v>
      </c>
      <c r="K149" s="12"/>
      <c r="L149" s="12"/>
      <c r="M149" s="13" t="n">
        <f aca="false">H149*0.35+I149*0.35+K149*0.4+L149</f>
        <v>46.025</v>
      </c>
      <c r="N149" s="12" t="n">
        <v>4</v>
      </c>
      <c r="O149" s="12" t="n">
        <v>84</v>
      </c>
      <c r="P149" s="14" t="n">
        <f aca="false">M149+O149*0.3</f>
        <v>71.225</v>
      </c>
      <c r="Q149" s="12" t="n">
        <v>4</v>
      </c>
      <c r="R149" s="11" t="s">
        <v>25</v>
      </c>
    </row>
    <row r="150" s="15" customFormat="true" ht="21.95" hidden="false" customHeight="true" outlineLevel="0" collapsed="false">
      <c r="A150" s="11" t="s">
        <v>327</v>
      </c>
      <c r="B150" s="11" t="s">
        <v>20</v>
      </c>
      <c r="C150" s="11" t="s">
        <v>328</v>
      </c>
      <c r="D150" s="11" t="s">
        <v>303</v>
      </c>
      <c r="E150" s="12" t="s">
        <v>329</v>
      </c>
      <c r="F150" s="12" t="s">
        <v>330</v>
      </c>
      <c r="G150" s="12" t="n">
        <v>3</v>
      </c>
      <c r="H150" s="12" t="n">
        <v>57</v>
      </c>
      <c r="I150" s="12" t="n">
        <v>72</v>
      </c>
      <c r="J150" s="11" t="s">
        <v>25</v>
      </c>
      <c r="K150" s="12"/>
      <c r="L150" s="12"/>
      <c r="M150" s="13" t="n">
        <f aca="false">H150*0.35+I150*0.35+K150*0.4+L150</f>
        <v>45.15</v>
      </c>
      <c r="N150" s="12" t="n">
        <v>4</v>
      </c>
      <c r="O150" s="12" t="n">
        <v>76.6</v>
      </c>
      <c r="P150" s="14" t="n">
        <f aca="false">M150+O150*0.3</f>
        <v>68.13</v>
      </c>
      <c r="Q150" s="12" t="n">
        <v>3</v>
      </c>
      <c r="R150" s="11" t="s">
        <v>25</v>
      </c>
    </row>
    <row r="151" s="15" customFormat="true" ht="21.95" hidden="false" customHeight="true" outlineLevel="0" collapsed="false">
      <c r="A151" s="11" t="s">
        <v>331</v>
      </c>
      <c r="B151" s="11" t="s">
        <v>20</v>
      </c>
      <c r="C151" s="11" t="s">
        <v>21</v>
      </c>
      <c r="D151" s="11" t="s">
        <v>303</v>
      </c>
      <c r="E151" s="12" t="s">
        <v>332</v>
      </c>
      <c r="F151" s="12" t="s">
        <v>333</v>
      </c>
      <c r="G151" s="12" t="n">
        <v>7</v>
      </c>
      <c r="H151" s="12" t="n">
        <v>68</v>
      </c>
      <c r="I151" s="12" t="n">
        <v>71</v>
      </c>
      <c r="J151" s="11" t="s">
        <v>25</v>
      </c>
      <c r="K151" s="12"/>
      <c r="L151" s="12"/>
      <c r="M151" s="13" t="n">
        <f aca="false">H151*0.35+I151*0.35+K151*0.4+L151</f>
        <v>48.65</v>
      </c>
      <c r="N151" s="12" t="n">
        <v>2</v>
      </c>
      <c r="O151" s="12" t="n">
        <v>78.2</v>
      </c>
      <c r="P151" s="14" t="n">
        <f aca="false">M151+O151*0.3</f>
        <v>72.11</v>
      </c>
      <c r="Q151" s="12" t="n">
        <v>1</v>
      </c>
      <c r="R151" s="11" t="s">
        <v>25</v>
      </c>
    </row>
    <row r="152" s="15" customFormat="true" ht="21.95" hidden="false" customHeight="true" outlineLevel="0" collapsed="false">
      <c r="A152" s="11" t="s">
        <v>334</v>
      </c>
      <c r="B152" s="11" t="s">
        <v>20</v>
      </c>
      <c r="C152" s="11" t="s">
        <v>21</v>
      </c>
      <c r="D152" s="11" t="s">
        <v>303</v>
      </c>
      <c r="E152" s="12" t="s">
        <v>332</v>
      </c>
      <c r="F152" s="12" t="s">
        <v>335</v>
      </c>
      <c r="G152" s="12" t="n">
        <v>7</v>
      </c>
      <c r="H152" s="12" t="n">
        <v>77</v>
      </c>
      <c r="I152" s="12" t="n">
        <v>63.5</v>
      </c>
      <c r="J152" s="11" t="s">
        <v>25</v>
      </c>
      <c r="K152" s="12"/>
      <c r="L152" s="12"/>
      <c r="M152" s="13" t="n">
        <f aca="false">H152*0.35+I152*0.35+K152*0.4+L152</f>
        <v>49.175</v>
      </c>
      <c r="N152" s="12" t="n">
        <v>1</v>
      </c>
      <c r="O152" s="12" t="n">
        <v>75.4</v>
      </c>
      <c r="P152" s="14" t="n">
        <f aca="false">M152+O152*0.3</f>
        <v>71.795</v>
      </c>
      <c r="Q152" s="12" t="n">
        <v>2</v>
      </c>
      <c r="R152" s="11" t="s">
        <v>25</v>
      </c>
    </row>
    <row r="153" s="15" customFormat="true" ht="21.95" hidden="false" customHeight="true" outlineLevel="0" collapsed="false">
      <c r="A153" s="11" t="s">
        <v>336</v>
      </c>
      <c r="B153" s="11" t="s">
        <v>20</v>
      </c>
      <c r="C153" s="11" t="s">
        <v>21</v>
      </c>
      <c r="D153" s="11" t="s">
        <v>303</v>
      </c>
      <c r="E153" s="12" t="s">
        <v>332</v>
      </c>
      <c r="F153" s="12" t="s">
        <v>337</v>
      </c>
      <c r="G153" s="12" t="n">
        <v>7</v>
      </c>
      <c r="H153" s="12" t="n">
        <v>76</v>
      </c>
      <c r="I153" s="12" t="n">
        <v>59</v>
      </c>
      <c r="J153" s="11" t="s">
        <v>25</v>
      </c>
      <c r="K153" s="12"/>
      <c r="L153" s="12"/>
      <c r="M153" s="13" t="n">
        <f aca="false">H153*0.35+I153*0.35+K153*0.4+L153</f>
        <v>47.25</v>
      </c>
      <c r="N153" s="12" t="n">
        <v>6</v>
      </c>
      <c r="O153" s="12" t="n">
        <v>80.6</v>
      </c>
      <c r="P153" s="14" t="n">
        <f aca="false">M153+O153*0.3</f>
        <v>71.43</v>
      </c>
      <c r="Q153" s="12" t="n">
        <v>3</v>
      </c>
      <c r="R153" s="11" t="s">
        <v>25</v>
      </c>
    </row>
    <row r="154" s="15" customFormat="true" ht="21.95" hidden="false" customHeight="true" outlineLevel="0" collapsed="false">
      <c r="A154" s="11" t="s">
        <v>338</v>
      </c>
      <c r="B154" s="11" t="s">
        <v>20</v>
      </c>
      <c r="C154" s="11" t="s">
        <v>21</v>
      </c>
      <c r="D154" s="11" t="s">
        <v>303</v>
      </c>
      <c r="E154" s="12" t="s">
        <v>332</v>
      </c>
      <c r="F154" s="12" t="s">
        <v>339</v>
      </c>
      <c r="G154" s="12" t="n">
        <v>7</v>
      </c>
      <c r="H154" s="12" t="n">
        <v>75</v>
      </c>
      <c r="I154" s="12" t="n">
        <v>62</v>
      </c>
      <c r="J154" s="11" t="s">
        <v>25</v>
      </c>
      <c r="K154" s="12"/>
      <c r="L154" s="12"/>
      <c r="M154" s="13" t="n">
        <f aca="false">H154*0.35+I154*0.35+K154*0.4+L154</f>
        <v>47.95</v>
      </c>
      <c r="N154" s="12" t="n">
        <v>3</v>
      </c>
      <c r="O154" s="12" t="n">
        <v>78</v>
      </c>
      <c r="P154" s="14" t="n">
        <f aca="false">M154+O154*0.3</f>
        <v>71.35</v>
      </c>
      <c r="Q154" s="12" t="n">
        <v>4</v>
      </c>
      <c r="R154" s="11" t="s">
        <v>25</v>
      </c>
    </row>
    <row r="155" s="15" customFormat="true" ht="21.95" hidden="false" customHeight="true" outlineLevel="0" collapsed="false">
      <c r="A155" s="11" t="s">
        <v>340</v>
      </c>
      <c r="B155" s="11" t="s">
        <v>20</v>
      </c>
      <c r="C155" s="11" t="s">
        <v>21</v>
      </c>
      <c r="D155" s="11" t="s">
        <v>303</v>
      </c>
      <c r="E155" s="12" t="s">
        <v>332</v>
      </c>
      <c r="F155" s="12" t="s">
        <v>341</v>
      </c>
      <c r="G155" s="12" t="n">
        <v>7</v>
      </c>
      <c r="H155" s="12" t="n">
        <v>75</v>
      </c>
      <c r="I155" s="12" t="n">
        <v>61.5</v>
      </c>
      <c r="J155" s="11" t="s">
        <v>25</v>
      </c>
      <c r="K155" s="12"/>
      <c r="L155" s="12"/>
      <c r="M155" s="13" t="n">
        <f aca="false">H155*0.35+I155*0.35+K155*0.4+L155</f>
        <v>47.775</v>
      </c>
      <c r="N155" s="12" t="n">
        <v>5</v>
      </c>
      <c r="O155" s="12" t="n">
        <v>77.3</v>
      </c>
      <c r="P155" s="14" t="n">
        <f aca="false">M155+O155*0.3</f>
        <v>70.965</v>
      </c>
      <c r="Q155" s="12" t="n">
        <v>6</v>
      </c>
      <c r="R155" s="11" t="s">
        <v>25</v>
      </c>
    </row>
    <row r="156" s="15" customFormat="true" ht="21.95" hidden="false" customHeight="true" outlineLevel="0" collapsed="false">
      <c r="A156" s="11" t="s">
        <v>342</v>
      </c>
      <c r="B156" s="11" t="s">
        <v>20</v>
      </c>
      <c r="C156" s="11" t="s">
        <v>21</v>
      </c>
      <c r="D156" s="11" t="s">
        <v>303</v>
      </c>
      <c r="E156" s="12" t="s">
        <v>332</v>
      </c>
      <c r="F156" s="12" t="s">
        <v>343</v>
      </c>
      <c r="G156" s="12" t="n">
        <v>7</v>
      </c>
      <c r="H156" s="12" t="n">
        <v>67</v>
      </c>
      <c r="I156" s="12" t="n">
        <v>65</v>
      </c>
      <c r="J156" s="11" t="s">
        <v>25</v>
      </c>
      <c r="K156" s="12"/>
      <c r="L156" s="12"/>
      <c r="M156" s="13" t="n">
        <f aca="false">H156*0.35+I156*0.35+K156*0.4+L156</f>
        <v>46.2</v>
      </c>
      <c r="N156" s="12" t="n">
        <v>9</v>
      </c>
      <c r="O156" s="12" t="n">
        <v>76.2</v>
      </c>
      <c r="P156" s="14" t="n">
        <f aca="false">M156+O156*0.3</f>
        <v>69.06</v>
      </c>
      <c r="Q156" s="12" t="n">
        <v>7</v>
      </c>
      <c r="R156" s="11" t="s">
        <v>25</v>
      </c>
    </row>
    <row r="157" s="15" customFormat="true" ht="21.95" hidden="false" customHeight="true" outlineLevel="0" collapsed="false">
      <c r="A157" s="11" t="s">
        <v>344</v>
      </c>
      <c r="B157" s="11" t="s">
        <v>20</v>
      </c>
      <c r="C157" s="11" t="s">
        <v>21</v>
      </c>
      <c r="D157" s="11" t="s">
        <v>303</v>
      </c>
      <c r="E157" s="12" t="s">
        <v>332</v>
      </c>
      <c r="F157" s="12" t="s">
        <v>345</v>
      </c>
      <c r="G157" s="12" t="n">
        <v>7</v>
      </c>
      <c r="H157" s="12" t="n">
        <v>67</v>
      </c>
      <c r="I157" s="12" t="n">
        <v>65.5</v>
      </c>
      <c r="J157" s="11" t="s">
        <v>25</v>
      </c>
      <c r="K157" s="12"/>
      <c r="L157" s="12"/>
      <c r="M157" s="13" t="n">
        <f aca="false">H157*0.35+I157*0.35+K157*0.4+L157</f>
        <v>46.375</v>
      </c>
      <c r="N157" s="12" t="n">
        <v>8</v>
      </c>
      <c r="O157" s="12" t="n">
        <v>74.2</v>
      </c>
      <c r="P157" s="14" t="n">
        <f aca="false">M157+O157*0.3</f>
        <v>68.635</v>
      </c>
      <c r="Q157" s="12" t="n">
        <v>8</v>
      </c>
      <c r="R157" s="11" t="s">
        <v>25</v>
      </c>
    </row>
    <row r="158" s="15" customFormat="true" ht="21.95" hidden="false" customHeight="true" outlineLevel="0" collapsed="false">
      <c r="A158" s="11" t="s">
        <v>346</v>
      </c>
      <c r="B158" s="11" t="s">
        <v>20</v>
      </c>
      <c r="C158" s="11" t="s">
        <v>21</v>
      </c>
      <c r="D158" s="11" t="s">
        <v>303</v>
      </c>
      <c r="E158" s="12" t="s">
        <v>347</v>
      </c>
      <c r="F158" s="12" t="s">
        <v>348</v>
      </c>
      <c r="G158" s="12" t="n">
        <v>12</v>
      </c>
      <c r="H158" s="12" t="n">
        <v>81</v>
      </c>
      <c r="I158" s="12" t="n">
        <v>62.5</v>
      </c>
      <c r="J158" s="11" t="s">
        <v>25</v>
      </c>
      <c r="K158" s="12"/>
      <c r="L158" s="12"/>
      <c r="M158" s="13" t="n">
        <f aca="false">H158*0.35+I158*0.35+K158*0.4+L158</f>
        <v>50.225</v>
      </c>
      <c r="N158" s="12" t="n">
        <v>1</v>
      </c>
      <c r="O158" s="12" t="n">
        <v>76</v>
      </c>
      <c r="P158" s="14" t="n">
        <f aca="false">M158+O158*0.3</f>
        <v>73.025</v>
      </c>
      <c r="Q158" s="12" t="n">
        <v>1</v>
      </c>
      <c r="R158" s="11" t="s">
        <v>25</v>
      </c>
    </row>
    <row r="159" s="15" customFormat="true" ht="21.95" hidden="false" customHeight="true" outlineLevel="0" collapsed="false">
      <c r="A159" s="11" t="s">
        <v>349</v>
      </c>
      <c r="B159" s="11" t="s">
        <v>20</v>
      </c>
      <c r="C159" s="11" t="s">
        <v>21</v>
      </c>
      <c r="D159" s="11" t="s">
        <v>303</v>
      </c>
      <c r="E159" s="12" t="s">
        <v>347</v>
      </c>
      <c r="F159" s="12" t="s">
        <v>350</v>
      </c>
      <c r="G159" s="12" t="n">
        <v>12</v>
      </c>
      <c r="H159" s="12" t="n">
        <v>72</v>
      </c>
      <c r="I159" s="12" t="n">
        <v>58.5</v>
      </c>
      <c r="J159" s="11" t="s">
        <v>25</v>
      </c>
      <c r="K159" s="12"/>
      <c r="L159" s="12"/>
      <c r="M159" s="13" t="n">
        <f aca="false">H159*0.35+I159*0.35+K159*0.4+L159</f>
        <v>45.675</v>
      </c>
      <c r="N159" s="12" t="n">
        <v>5</v>
      </c>
      <c r="O159" s="12" t="n">
        <v>80</v>
      </c>
      <c r="P159" s="14" t="n">
        <f aca="false">M159+O159*0.3</f>
        <v>69.675</v>
      </c>
      <c r="Q159" s="12" t="n">
        <v>2</v>
      </c>
      <c r="R159" s="11" t="s">
        <v>25</v>
      </c>
    </row>
    <row r="160" s="15" customFormat="true" ht="21.95" hidden="false" customHeight="true" outlineLevel="0" collapsed="false">
      <c r="A160" s="11" t="s">
        <v>351</v>
      </c>
      <c r="B160" s="11" t="s">
        <v>20</v>
      </c>
      <c r="C160" s="11" t="s">
        <v>21</v>
      </c>
      <c r="D160" s="11" t="s">
        <v>303</v>
      </c>
      <c r="E160" s="12" t="s">
        <v>347</v>
      </c>
      <c r="F160" s="12" t="s">
        <v>352</v>
      </c>
      <c r="G160" s="12" t="n">
        <v>12</v>
      </c>
      <c r="H160" s="12" t="n">
        <v>74</v>
      </c>
      <c r="I160" s="12" t="n">
        <v>60</v>
      </c>
      <c r="J160" s="11" t="s">
        <v>25</v>
      </c>
      <c r="K160" s="12"/>
      <c r="L160" s="12"/>
      <c r="M160" s="13" t="n">
        <f aca="false">H160*0.35+I160*0.35+K160*0.4+L160</f>
        <v>46.9</v>
      </c>
      <c r="N160" s="12" t="n">
        <v>2</v>
      </c>
      <c r="O160" s="12" t="n">
        <v>75</v>
      </c>
      <c r="P160" s="14" t="n">
        <f aca="false">M160+O160*0.3</f>
        <v>69.4</v>
      </c>
      <c r="Q160" s="12" t="n">
        <v>3</v>
      </c>
      <c r="R160" s="11" t="s">
        <v>25</v>
      </c>
    </row>
    <row r="161" s="15" customFormat="true" ht="21.95" hidden="false" customHeight="true" outlineLevel="0" collapsed="false">
      <c r="A161" s="11" t="s">
        <v>353</v>
      </c>
      <c r="B161" s="11" t="s">
        <v>20</v>
      </c>
      <c r="C161" s="11" t="s">
        <v>21</v>
      </c>
      <c r="D161" s="11" t="s">
        <v>303</v>
      </c>
      <c r="E161" s="12" t="s">
        <v>347</v>
      </c>
      <c r="F161" s="12" t="s">
        <v>354</v>
      </c>
      <c r="G161" s="12" t="n">
        <v>12</v>
      </c>
      <c r="H161" s="12" t="n">
        <v>67</v>
      </c>
      <c r="I161" s="12" t="n">
        <v>60</v>
      </c>
      <c r="J161" s="11" t="s">
        <v>25</v>
      </c>
      <c r="K161" s="12"/>
      <c r="L161" s="12"/>
      <c r="M161" s="13" t="n">
        <f aca="false">H161*0.35+I161*0.35+K161*0.4+L161</f>
        <v>44.45</v>
      </c>
      <c r="N161" s="12" t="n">
        <v>12</v>
      </c>
      <c r="O161" s="12" t="n">
        <v>81.2</v>
      </c>
      <c r="P161" s="14" t="n">
        <f aca="false">M161+O161*0.3</f>
        <v>68.81</v>
      </c>
      <c r="Q161" s="12" t="n">
        <v>4</v>
      </c>
      <c r="R161" s="11" t="s">
        <v>25</v>
      </c>
    </row>
    <row r="162" s="15" customFormat="true" ht="21.95" hidden="false" customHeight="true" outlineLevel="0" collapsed="false">
      <c r="A162" s="11" t="s">
        <v>355</v>
      </c>
      <c r="B162" s="11" t="s">
        <v>20</v>
      </c>
      <c r="C162" s="11" t="s">
        <v>21</v>
      </c>
      <c r="D162" s="11" t="s">
        <v>303</v>
      </c>
      <c r="E162" s="12" t="s">
        <v>347</v>
      </c>
      <c r="F162" s="12" t="s">
        <v>356</v>
      </c>
      <c r="G162" s="12" t="n">
        <v>12</v>
      </c>
      <c r="H162" s="12" t="n">
        <v>63</v>
      </c>
      <c r="I162" s="12" t="n">
        <v>67.5</v>
      </c>
      <c r="J162" s="11" t="s">
        <v>25</v>
      </c>
      <c r="K162" s="12"/>
      <c r="L162" s="12"/>
      <c r="M162" s="13" t="n">
        <f aca="false">H162*0.35+I162*0.35+K162*0.4+L162</f>
        <v>45.675</v>
      </c>
      <c r="N162" s="12" t="n">
        <v>5</v>
      </c>
      <c r="O162" s="12" t="n">
        <v>76.2</v>
      </c>
      <c r="P162" s="14" t="n">
        <f aca="false">M162+O162*0.3</f>
        <v>68.535</v>
      </c>
      <c r="Q162" s="12" t="n">
        <v>5</v>
      </c>
      <c r="R162" s="11" t="s">
        <v>25</v>
      </c>
    </row>
    <row r="163" s="15" customFormat="true" ht="21.95" hidden="false" customHeight="true" outlineLevel="0" collapsed="false">
      <c r="A163" s="11" t="s">
        <v>357</v>
      </c>
      <c r="B163" s="11" t="s">
        <v>20</v>
      </c>
      <c r="C163" s="11" t="s">
        <v>21</v>
      </c>
      <c r="D163" s="11" t="s">
        <v>303</v>
      </c>
      <c r="E163" s="12" t="s">
        <v>347</v>
      </c>
      <c r="F163" s="12" t="s">
        <v>358</v>
      </c>
      <c r="G163" s="12" t="n">
        <v>12</v>
      </c>
      <c r="H163" s="12" t="n">
        <v>66</v>
      </c>
      <c r="I163" s="12" t="n">
        <v>62.5</v>
      </c>
      <c r="J163" s="11" t="s">
        <v>25</v>
      </c>
      <c r="K163" s="12"/>
      <c r="L163" s="12"/>
      <c r="M163" s="13" t="n">
        <f aca="false">H163*0.35+I163*0.35+K163*0.4+L163</f>
        <v>44.975</v>
      </c>
      <c r="N163" s="12" t="n">
        <v>9</v>
      </c>
      <c r="O163" s="12" t="n">
        <v>78</v>
      </c>
      <c r="P163" s="14" t="n">
        <f aca="false">M163+O163*0.3</f>
        <v>68.375</v>
      </c>
      <c r="Q163" s="12" t="n">
        <v>6</v>
      </c>
      <c r="R163" s="11" t="s">
        <v>25</v>
      </c>
    </row>
    <row r="164" s="15" customFormat="true" ht="21.95" hidden="false" customHeight="true" outlineLevel="0" collapsed="false">
      <c r="A164" s="11" t="s">
        <v>359</v>
      </c>
      <c r="B164" s="11" t="s">
        <v>20</v>
      </c>
      <c r="C164" s="11" t="s">
        <v>21</v>
      </c>
      <c r="D164" s="11" t="s">
        <v>303</v>
      </c>
      <c r="E164" s="12" t="s">
        <v>347</v>
      </c>
      <c r="F164" s="12" t="s">
        <v>360</v>
      </c>
      <c r="G164" s="12" t="n">
        <v>12</v>
      </c>
      <c r="H164" s="12" t="n">
        <v>66</v>
      </c>
      <c r="I164" s="12" t="n">
        <v>66</v>
      </c>
      <c r="J164" s="11" t="s">
        <v>25</v>
      </c>
      <c r="K164" s="12"/>
      <c r="L164" s="12"/>
      <c r="M164" s="13" t="n">
        <f aca="false">H164*0.35+I164*0.35+K164*0.4+L164</f>
        <v>46.2</v>
      </c>
      <c r="N164" s="12" t="n">
        <v>3</v>
      </c>
      <c r="O164" s="12" t="n">
        <v>73.8</v>
      </c>
      <c r="P164" s="14" t="n">
        <f aca="false">M164+O164*0.3</f>
        <v>68.34</v>
      </c>
      <c r="Q164" s="12" t="n">
        <v>7</v>
      </c>
      <c r="R164" s="11" t="s">
        <v>25</v>
      </c>
    </row>
    <row r="165" s="15" customFormat="true" ht="21.95" hidden="false" customHeight="true" outlineLevel="0" collapsed="false">
      <c r="A165" s="11" t="s">
        <v>361</v>
      </c>
      <c r="B165" s="11" t="s">
        <v>20</v>
      </c>
      <c r="C165" s="11" t="s">
        <v>21</v>
      </c>
      <c r="D165" s="11" t="s">
        <v>303</v>
      </c>
      <c r="E165" s="12" t="s">
        <v>347</v>
      </c>
      <c r="F165" s="12" t="s">
        <v>362</v>
      </c>
      <c r="G165" s="12" t="n">
        <v>12</v>
      </c>
      <c r="H165" s="12" t="n">
        <v>68</v>
      </c>
      <c r="I165" s="12" t="n">
        <v>64</v>
      </c>
      <c r="J165" s="11" t="s">
        <v>25</v>
      </c>
      <c r="K165" s="12"/>
      <c r="L165" s="12"/>
      <c r="M165" s="13" t="n">
        <f aca="false">H165*0.35+I165*0.35+K165*0.4+L165</f>
        <v>46.2</v>
      </c>
      <c r="N165" s="12" t="n">
        <v>3</v>
      </c>
      <c r="O165" s="12" t="n">
        <v>72.8</v>
      </c>
      <c r="P165" s="14" t="n">
        <f aca="false">M165+O165*0.3</f>
        <v>68.04</v>
      </c>
      <c r="Q165" s="12" t="n">
        <v>9</v>
      </c>
      <c r="R165" s="11" t="s">
        <v>25</v>
      </c>
    </row>
    <row r="166" s="15" customFormat="true" ht="21.95" hidden="false" customHeight="true" outlineLevel="0" collapsed="false">
      <c r="A166" s="11" t="s">
        <v>363</v>
      </c>
      <c r="B166" s="11" t="s">
        <v>20</v>
      </c>
      <c r="C166" s="11" t="s">
        <v>21</v>
      </c>
      <c r="D166" s="11" t="s">
        <v>303</v>
      </c>
      <c r="E166" s="12" t="s">
        <v>347</v>
      </c>
      <c r="F166" s="12" t="s">
        <v>364</v>
      </c>
      <c r="G166" s="12" t="n">
        <v>12</v>
      </c>
      <c r="H166" s="12" t="n">
        <v>68</v>
      </c>
      <c r="I166" s="12" t="n">
        <v>62</v>
      </c>
      <c r="J166" s="11" t="s">
        <v>25</v>
      </c>
      <c r="K166" s="12"/>
      <c r="L166" s="12"/>
      <c r="M166" s="13" t="n">
        <f aca="false">H166*0.35+I166*0.35+K166*0.4+L166</f>
        <v>45.5</v>
      </c>
      <c r="N166" s="12" t="n">
        <v>7</v>
      </c>
      <c r="O166" s="12" t="n">
        <v>75</v>
      </c>
      <c r="P166" s="14" t="n">
        <f aca="false">M166+O166*0.3</f>
        <v>68</v>
      </c>
      <c r="Q166" s="12" t="n">
        <v>10</v>
      </c>
      <c r="R166" s="11" t="s">
        <v>25</v>
      </c>
    </row>
    <row r="167" s="15" customFormat="true" ht="21.95" hidden="false" customHeight="true" outlineLevel="0" collapsed="false">
      <c r="A167" s="11" t="s">
        <v>365</v>
      </c>
      <c r="B167" s="11" t="s">
        <v>20</v>
      </c>
      <c r="C167" s="11" t="s">
        <v>21</v>
      </c>
      <c r="D167" s="11" t="s">
        <v>303</v>
      </c>
      <c r="E167" s="12" t="s">
        <v>347</v>
      </c>
      <c r="F167" s="12" t="s">
        <v>366</v>
      </c>
      <c r="G167" s="12" t="n">
        <v>12</v>
      </c>
      <c r="H167" s="12" t="n">
        <v>66</v>
      </c>
      <c r="I167" s="12" t="n">
        <v>62.5</v>
      </c>
      <c r="J167" s="11" t="s">
        <v>25</v>
      </c>
      <c r="K167" s="12"/>
      <c r="L167" s="12"/>
      <c r="M167" s="13" t="n">
        <f aca="false">H167*0.35+I167*0.35+K167*0.4+L167</f>
        <v>44.975</v>
      </c>
      <c r="N167" s="12" t="n">
        <v>9</v>
      </c>
      <c r="O167" s="12" t="n">
        <v>76.4</v>
      </c>
      <c r="P167" s="14" t="n">
        <f aca="false">M167+O167*0.3</f>
        <v>67.895</v>
      </c>
      <c r="Q167" s="12" t="n">
        <v>11</v>
      </c>
      <c r="R167" s="11" t="s">
        <v>25</v>
      </c>
    </row>
    <row r="168" s="15" customFormat="true" ht="21.95" hidden="false" customHeight="true" outlineLevel="0" collapsed="false">
      <c r="A168" s="11" t="s">
        <v>367</v>
      </c>
      <c r="B168" s="11" t="s">
        <v>20</v>
      </c>
      <c r="C168" s="11" t="s">
        <v>21</v>
      </c>
      <c r="D168" s="11" t="s">
        <v>303</v>
      </c>
      <c r="E168" s="12" t="s">
        <v>347</v>
      </c>
      <c r="F168" s="12" t="s">
        <v>368</v>
      </c>
      <c r="G168" s="12" t="n">
        <v>12</v>
      </c>
      <c r="H168" s="12" t="n">
        <v>62</v>
      </c>
      <c r="I168" s="12" t="n">
        <v>65</v>
      </c>
      <c r="J168" s="11" t="s">
        <v>25</v>
      </c>
      <c r="K168" s="12"/>
      <c r="L168" s="12"/>
      <c r="M168" s="13" t="n">
        <f aca="false">H168*0.35+I168*0.35+K168*0.4+L168</f>
        <v>44.45</v>
      </c>
      <c r="N168" s="12" t="n">
        <v>12</v>
      </c>
      <c r="O168" s="12" t="n">
        <v>77.4</v>
      </c>
      <c r="P168" s="14" t="n">
        <f aca="false">M168+O168*0.3</f>
        <v>67.67</v>
      </c>
      <c r="Q168" s="12" t="n">
        <v>13</v>
      </c>
      <c r="R168" s="11" t="s">
        <v>25</v>
      </c>
    </row>
    <row r="169" s="15" customFormat="true" ht="21.95" hidden="false" customHeight="true" outlineLevel="0" collapsed="false">
      <c r="A169" s="11" t="s">
        <v>369</v>
      </c>
      <c r="B169" s="11" t="s">
        <v>20</v>
      </c>
      <c r="C169" s="11" t="s">
        <v>21</v>
      </c>
      <c r="D169" s="11" t="s">
        <v>303</v>
      </c>
      <c r="E169" s="12" t="s">
        <v>347</v>
      </c>
      <c r="F169" s="12" t="s">
        <v>370</v>
      </c>
      <c r="G169" s="12" t="n">
        <v>12</v>
      </c>
      <c r="H169" s="12" t="n">
        <v>66</v>
      </c>
      <c r="I169" s="12" t="n">
        <v>57</v>
      </c>
      <c r="J169" s="11" t="s">
        <v>25</v>
      </c>
      <c r="K169" s="12"/>
      <c r="L169" s="12"/>
      <c r="M169" s="13" t="n">
        <f aca="false">H169*0.35+I169*0.35+K169*0.4+L169</f>
        <v>43.05</v>
      </c>
      <c r="N169" s="12" t="n">
        <v>24</v>
      </c>
      <c r="O169" s="12" t="n">
        <v>80</v>
      </c>
      <c r="P169" s="14" t="n">
        <f aca="false">M169+O169*0.3</f>
        <v>67.05</v>
      </c>
      <c r="Q169" s="12" t="n">
        <v>15</v>
      </c>
      <c r="R169" s="11" t="s">
        <v>25</v>
      </c>
    </row>
    <row r="170" s="15" customFormat="true" ht="21.95" hidden="false" customHeight="true" outlineLevel="0" collapsed="false">
      <c r="A170" s="11" t="s">
        <v>371</v>
      </c>
      <c r="B170" s="11" t="s">
        <v>20</v>
      </c>
      <c r="C170" s="11" t="s">
        <v>21</v>
      </c>
      <c r="D170" s="11" t="s">
        <v>372</v>
      </c>
      <c r="E170" s="12" t="s">
        <v>373</v>
      </c>
      <c r="F170" s="12" t="s">
        <v>374</v>
      </c>
      <c r="G170" s="12" t="n">
        <v>5</v>
      </c>
      <c r="H170" s="12" t="n">
        <v>58</v>
      </c>
      <c r="I170" s="12" t="n">
        <v>70</v>
      </c>
      <c r="J170" s="11" t="s">
        <v>25</v>
      </c>
      <c r="K170" s="12"/>
      <c r="L170" s="12"/>
      <c r="M170" s="13" t="n">
        <f aca="false">H170*0.35+I170*0.35+K170*0.4+L170</f>
        <v>44.8</v>
      </c>
      <c r="N170" s="12" t="n">
        <v>2</v>
      </c>
      <c r="O170" s="12" t="n">
        <v>75.4</v>
      </c>
      <c r="P170" s="14" t="n">
        <f aca="false">M170+O170*0.3</f>
        <v>67.42</v>
      </c>
      <c r="Q170" s="12" t="n">
        <v>1</v>
      </c>
      <c r="R170" s="11" t="s">
        <v>25</v>
      </c>
    </row>
    <row r="171" s="15" customFormat="true" ht="21.95" hidden="false" customHeight="true" outlineLevel="0" collapsed="false">
      <c r="A171" s="11" t="s">
        <v>375</v>
      </c>
      <c r="B171" s="11" t="s">
        <v>20</v>
      </c>
      <c r="C171" s="11" t="s">
        <v>21</v>
      </c>
      <c r="D171" s="11" t="s">
        <v>372</v>
      </c>
      <c r="E171" s="12" t="s">
        <v>373</v>
      </c>
      <c r="F171" s="12" t="s">
        <v>376</v>
      </c>
      <c r="G171" s="12" t="n">
        <v>5</v>
      </c>
      <c r="H171" s="12" t="n">
        <v>68</v>
      </c>
      <c r="I171" s="12" t="n">
        <v>59</v>
      </c>
      <c r="J171" s="11" t="s">
        <v>25</v>
      </c>
      <c r="K171" s="12"/>
      <c r="L171" s="12"/>
      <c r="M171" s="13" t="n">
        <f aca="false">H171*0.35+I171*0.35+K171*0.4+L171</f>
        <v>44.45</v>
      </c>
      <c r="N171" s="12" t="n">
        <v>3</v>
      </c>
      <c r="O171" s="12" t="n">
        <v>76.2</v>
      </c>
      <c r="P171" s="14" t="n">
        <f aca="false">M171+O171*0.3</f>
        <v>67.31</v>
      </c>
      <c r="Q171" s="12" t="n">
        <v>2</v>
      </c>
      <c r="R171" s="11" t="s">
        <v>25</v>
      </c>
    </row>
    <row r="172" s="15" customFormat="true" ht="21.95" hidden="false" customHeight="true" outlineLevel="0" collapsed="false">
      <c r="A172" s="11" t="s">
        <v>377</v>
      </c>
      <c r="B172" s="11" t="s">
        <v>20</v>
      </c>
      <c r="C172" s="11" t="s">
        <v>21</v>
      </c>
      <c r="D172" s="11" t="s">
        <v>372</v>
      </c>
      <c r="E172" s="12" t="s">
        <v>373</v>
      </c>
      <c r="F172" s="12" t="s">
        <v>378</v>
      </c>
      <c r="G172" s="12" t="n">
        <v>5</v>
      </c>
      <c r="H172" s="12" t="n">
        <v>62</v>
      </c>
      <c r="I172" s="12" t="n">
        <v>59.5</v>
      </c>
      <c r="J172" s="11" t="s">
        <v>25</v>
      </c>
      <c r="K172" s="12"/>
      <c r="L172" s="12"/>
      <c r="M172" s="13" t="n">
        <f aca="false">H172*0.35+I172*0.35+K172*0.4+L172</f>
        <v>42.525</v>
      </c>
      <c r="N172" s="12" t="n">
        <v>5</v>
      </c>
      <c r="O172" s="12" t="n">
        <v>82.1</v>
      </c>
      <c r="P172" s="14" t="n">
        <f aca="false">M172+O172*0.3</f>
        <v>67.155</v>
      </c>
      <c r="Q172" s="12" t="n">
        <v>3</v>
      </c>
      <c r="R172" s="11" t="s">
        <v>25</v>
      </c>
    </row>
    <row r="173" s="15" customFormat="true" ht="21.95" hidden="false" customHeight="true" outlineLevel="0" collapsed="false">
      <c r="A173" s="11" t="s">
        <v>379</v>
      </c>
      <c r="B173" s="11" t="s">
        <v>20</v>
      </c>
      <c r="C173" s="11" t="s">
        <v>21</v>
      </c>
      <c r="D173" s="11" t="s">
        <v>372</v>
      </c>
      <c r="E173" s="12" t="s">
        <v>373</v>
      </c>
      <c r="F173" s="12" t="s">
        <v>380</v>
      </c>
      <c r="G173" s="12" t="n">
        <v>5</v>
      </c>
      <c r="H173" s="12" t="n">
        <v>59</v>
      </c>
      <c r="I173" s="12" t="n">
        <v>67.5</v>
      </c>
      <c r="J173" s="11" t="s">
        <v>25</v>
      </c>
      <c r="K173" s="12"/>
      <c r="L173" s="12"/>
      <c r="M173" s="13" t="n">
        <f aca="false">H173*0.35+I173*0.35+K173*0.4+L173</f>
        <v>44.275</v>
      </c>
      <c r="N173" s="12" t="n">
        <v>4</v>
      </c>
      <c r="O173" s="12" t="n">
        <v>75</v>
      </c>
      <c r="P173" s="14" t="n">
        <f aca="false">M173+O173*0.3</f>
        <v>66.775</v>
      </c>
      <c r="Q173" s="12" t="n">
        <v>4</v>
      </c>
      <c r="R173" s="11" t="s">
        <v>25</v>
      </c>
    </row>
    <row r="174" s="15" customFormat="true" ht="21.95" hidden="false" customHeight="true" outlineLevel="0" collapsed="false">
      <c r="A174" s="11" t="s">
        <v>381</v>
      </c>
      <c r="B174" s="11" t="s">
        <v>20</v>
      </c>
      <c r="C174" s="11" t="s">
        <v>21</v>
      </c>
      <c r="D174" s="11" t="s">
        <v>372</v>
      </c>
      <c r="E174" s="12" t="s">
        <v>373</v>
      </c>
      <c r="F174" s="12" t="s">
        <v>382</v>
      </c>
      <c r="G174" s="12" t="n">
        <v>5</v>
      </c>
      <c r="H174" s="12" t="n">
        <v>64</v>
      </c>
      <c r="I174" s="12" t="n">
        <v>65.5</v>
      </c>
      <c r="J174" s="11" t="s">
        <v>25</v>
      </c>
      <c r="K174" s="12"/>
      <c r="L174" s="12"/>
      <c r="M174" s="13" t="n">
        <f aca="false">H174*0.35+I174*0.35+K174*0.4+L174</f>
        <v>45.325</v>
      </c>
      <c r="N174" s="12" t="n">
        <v>1</v>
      </c>
      <c r="O174" s="12" t="n">
        <v>70</v>
      </c>
      <c r="P174" s="14" t="n">
        <f aca="false">M174+O174*0.3</f>
        <v>66.325</v>
      </c>
      <c r="Q174" s="12" t="n">
        <v>5</v>
      </c>
      <c r="R174" s="11" t="s">
        <v>25</v>
      </c>
    </row>
    <row r="175" s="15" customFormat="true" ht="21.95" hidden="false" customHeight="true" outlineLevel="0" collapsed="false">
      <c r="A175" s="11" t="s">
        <v>383</v>
      </c>
      <c r="B175" s="11" t="s">
        <v>20</v>
      </c>
      <c r="C175" s="11" t="s">
        <v>21</v>
      </c>
      <c r="D175" s="11" t="s">
        <v>372</v>
      </c>
      <c r="E175" s="12" t="s">
        <v>384</v>
      </c>
      <c r="F175" s="12" t="s">
        <v>385</v>
      </c>
      <c r="G175" s="12" t="n">
        <v>18</v>
      </c>
      <c r="H175" s="12" t="n">
        <v>68</v>
      </c>
      <c r="I175" s="12" t="n">
        <v>71</v>
      </c>
      <c r="J175" s="11" t="s">
        <v>25</v>
      </c>
      <c r="K175" s="12"/>
      <c r="L175" s="12"/>
      <c r="M175" s="13" t="n">
        <f aca="false">H175*0.35+I175*0.35+K175*0.4+L175</f>
        <v>48.65</v>
      </c>
      <c r="N175" s="12" t="n">
        <v>1</v>
      </c>
      <c r="O175" s="12" t="n">
        <v>78.2</v>
      </c>
      <c r="P175" s="14" t="n">
        <f aca="false">M175+O175*0.3</f>
        <v>72.11</v>
      </c>
      <c r="Q175" s="12" t="n">
        <v>1</v>
      </c>
      <c r="R175" s="11" t="s">
        <v>25</v>
      </c>
    </row>
    <row r="176" s="15" customFormat="true" ht="21.95" hidden="false" customHeight="true" outlineLevel="0" collapsed="false">
      <c r="A176" s="11" t="s">
        <v>386</v>
      </c>
      <c r="B176" s="11" t="s">
        <v>20</v>
      </c>
      <c r="C176" s="11" t="s">
        <v>21</v>
      </c>
      <c r="D176" s="11" t="s">
        <v>372</v>
      </c>
      <c r="E176" s="12" t="s">
        <v>384</v>
      </c>
      <c r="F176" s="12" t="s">
        <v>387</v>
      </c>
      <c r="G176" s="12" t="n">
        <v>18</v>
      </c>
      <c r="H176" s="12" t="n">
        <v>73</v>
      </c>
      <c r="I176" s="12" t="n">
        <v>63</v>
      </c>
      <c r="J176" s="11" t="s">
        <v>25</v>
      </c>
      <c r="K176" s="12"/>
      <c r="L176" s="12"/>
      <c r="M176" s="13" t="n">
        <f aca="false">H176*0.35+I176*0.35+K176*0.4+L176</f>
        <v>47.6</v>
      </c>
      <c r="N176" s="12" t="n">
        <v>3</v>
      </c>
      <c r="O176" s="12" t="n">
        <v>79.4</v>
      </c>
      <c r="P176" s="14" t="n">
        <f aca="false">M176+O176*0.3</f>
        <v>71.42</v>
      </c>
      <c r="Q176" s="12" t="n">
        <v>2</v>
      </c>
      <c r="R176" s="11" t="s">
        <v>25</v>
      </c>
    </row>
    <row r="177" s="15" customFormat="true" ht="21.95" hidden="false" customHeight="true" outlineLevel="0" collapsed="false">
      <c r="A177" s="11" t="s">
        <v>388</v>
      </c>
      <c r="B177" s="11" t="s">
        <v>20</v>
      </c>
      <c r="C177" s="11" t="s">
        <v>21</v>
      </c>
      <c r="D177" s="11" t="s">
        <v>372</v>
      </c>
      <c r="E177" s="12" t="s">
        <v>384</v>
      </c>
      <c r="F177" s="12" t="s">
        <v>389</v>
      </c>
      <c r="G177" s="12" t="n">
        <v>18</v>
      </c>
      <c r="H177" s="12" t="n">
        <v>69</v>
      </c>
      <c r="I177" s="12" t="n">
        <v>66.5</v>
      </c>
      <c r="J177" s="11" t="s">
        <v>25</v>
      </c>
      <c r="K177" s="12"/>
      <c r="L177" s="12"/>
      <c r="M177" s="13" t="n">
        <f aca="false">H177*0.35+I177*0.35+K177*0.4+L177</f>
        <v>47.425</v>
      </c>
      <c r="N177" s="12" t="n">
        <v>4</v>
      </c>
      <c r="O177" s="12" t="n">
        <v>78.4</v>
      </c>
      <c r="P177" s="14" t="n">
        <f aca="false">M177+O177*0.3</f>
        <v>70.945</v>
      </c>
      <c r="Q177" s="12" t="n">
        <v>3</v>
      </c>
      <c r="R177" s="11" t="s">
        <v>25</v>
      </c>
    </row>
    <row r="178" s="15" customFormat="true" ht="21.95" hidden="false" customHeight="true" outlineLevel="0" collapsed="false">
      <c r="A178" s="11" t="s">
        <v>390</v>
      </c>
      <c r="B178" s="11" t="s">
        <v>20</v>
      </c>
      <c r="C178" s="11" t="s">
        <v>21</v>
      </c>
      <c r="D178" s="11" t="s">
        <v>372</v>
      </c>
      <c r="E178" s="12" t="s">
        <v>384</v>
      </c>
      <c r="F178" s="12" t="s">
        <v>391</v>
      </c>
      <c r="G178" s="12" t="n">
        <v>18</v>
      </c>
      <c r="H178" s="12" t="n">
        <v>72</v>
      </c>
      <c r="I178" s="12" t="n">
        <v>65</v>
      </c>
      <c r="J178" s="11" t="s">
        <v>25</v>
      </c>
      <c r="K178" s="12"/>
      <c r="L178" s="12"/>
      <c r="M178" s="13" t="n">
        <f aca="false">H178*0.35+I178*0.35+K178*0.4+L178</f>
        <v>47.95</v>
      </c>
      <c r="N178" s="12" t="n">
        <v>2</v>
      </c>
      <c r="O178" s="12" t="n">
        <v>72.8</v>
      </c>
      <c r="P178" s="14" t="n">
        <f aca="false">M178+O178*0.3</f>
        <v>69.79</v>
      </c>
      <c r="Q178" s="12" t="n">
        <v>4</v>
      </c>
      <c r="R178" s="11" t="s">
        <v>25</v>
      </c>
    </row>
    <row r="179" s="15" customFormat="true" ht="21.95" hidden="false" customHeight="true" outlineLevel="0" collapsed="false">
      <c r="A179" s="11" t="s">
        <v>392</v>
      </c>
      <c r="B179" s="11" t="s">
        <v>20</v>
      </c>
      <c r="C179" s="11" t="s">
        <v>21</v>
      </c>
      <c r="D179" s="11" t="s">
        <v>372</v>
      </c>
      <c r="E179" s="12" t="s">
        <v>384</v>
      </c>
      <c r="F179" s="12" t="s">
        <v>393</v>
      </c>
      <c r="G179" s="12" t="n">
        <v>18</v>
      </c>
      <c r="H179" s="12" t="n">
        <v>66</v>
      </c>
      <c r="I179" s="12" t="n">
        <v>68</v>
      </c>
      <c r="J179" s="11" t="s">
        <v>25</v>
      </c>
      <c r="K179" s="12"/>
      <c r="L179" s="12"/>
      <c r="M179" s="13" t="n">
        <f aca="false">H179*0.35+I179*0.35+K179*0.4+L179</f>
        <v>46.9</v>
      </c>
      <c r="N179" s="12" t="n">
        <v>5</v>
      </c>
      <c r="O179" s="12" t="n">
        <v>76.2</v>
      </c>
      <c r="P179" s="14" t="n">
        <f aca="false">M179+O179*0.3</f>
        <v>69.76</v>
      </c>
      <c r="Q179" s="12" t="n">
        <v>5</v>
      </c>
      <c r="R179" s="11" t="s">
        <v>25</v>
      </c>
    </row>
    <row r="180" s="15" customFormat="true" ht="21.95" hidden="false" customHeight="true" outlineLevel="0" collapsed="false">
      <c r="A180" s="11" t="s">
        <v>394</v>
      </c>
      <c r="B180" s="11" t="s">
        <v>20</v>
      </c>
      <c r="C180" s="11" t="s">
        <v>21</v>
      </c>
      <c r="D180" s="11" t="s">
        <v>372</v>
      </c>
      <c r="E180" s="12" t="s">
        <v>384</v>
      </c>
      <c r="F180" s="12" t="s">
        <v>395</v>
      </c>
      <c r="G180" s="12" t="n">
        <v>18</v>
      </c>
      <c r="H180" s="12" t="n">
        <v>67</v>
      </c>
      <c r="I180" s="12" t="n">
        <v>63.5</v>
      </c>
      <c r="J180" s="11" t="s">
        <v>25</v>
      </c>
      <c r="K180" s="12"/>
      <c r="L180" s="12"/>
      <c r="M180" s="13" t="n">
        <f aca="false">H180*0.35+I180*0.35+K180*0.4+L180</f>
        <v>45.675</v>
      </c>
      <c r="N180" s="12" t="n">
        <v>8</v>
      </c>
      <c r="O180" s="12" t="n">
        <v>79.2</v>
      </c>
      <c r="P180" s="14" t="n">
        <f aca="false">M180+O180*0.3</f>
        <v>69.435</v>
      </c>
      <c r="Q180" s="12" t="n">
        <v>6</v>
      </c>
      <c r="R180" s="11" t="s">
        <v>25</v>
      </c>
    </row>
    <row r="181" s="15" customFormat="true" ht="21.95" hidden="false" customHeight="true" outlineLevel="0" collapsed="false">
      <c r="A181" s="11" t="s">
        <v>396</v>
      </c>
      <c r="B181" s="11" t="s">
        <v>20</v>
      </c>
      <c r="C181" s="11" t="s">
        <v>21</v>
      </c>
      <c r="D181" s="11" t="s">
        <v>372</v>
      </c>
      <c r="E181" s="12" t="s">
        <v>384</v>
      </c>
      <c r="F181" s="12" t="s">
        <v>397</v>
      </c>
      <c r="G181" s="12" t="n">
        <v>18</v>
      </c>
      <c r="H181" s="12" t="n">
        <v>68</v>
      </c>
      <c r="I181" s="12" t="n">
        <v>63.5</v>
      </c>
      <c r="J181" s="11" t="s">
        <v>25</v>
      </c>
      <c r="K181" s="12"/>
      <c r="L181" s="12"/>
      <c r="M181" s="13" t="n">
        <f aca="false">H181*0.35+I181*0.35+K181*0.4+L181</f>
        <v>46.025</v>
      </c>
      <c r="N181" s="12" t="n">
        <v>7</v>
      </c>
      <c r="O181" s="12" t="n">
        <v>75.2</v>
      </c>
      <c r="P181" s="14" t="n">
        <f aca="false">M181+O181*0.3</f>
        <v>68.585</v>
      </c>
      <c r="Q181" s="12" t="n">
        <v>7</v>
      </c>
      <c r="R181" s="11" t="s">
        <v>25</v>
      </c>
    </row>
    <row r="182" s="15" customFormat="true" ht="21.95" hidden="false" customHeight="true" outlineLevel="0" collapsed="false">
      <c r="A182" s="11" t="s">
        <v>398</v>
      </c>
      <c r="B182" s="11" t="s">
        <v>20</v>
      </c>
      <c r="C182" s="11" t="s">
        <v>21</v>
      </c>
      <c r="D182" s="11" t="s">
        <v>372</v>
      </c>
      <c r="E182" s="12" t="s">
        <v>384</v>
      </c>
      <c r="F182" s="12" t="s">
        <v>399</v>
      </c>
      <c r="G182" s="12" t="n">
        <v>18</v>
      </c>
      <c r="H182" s="12" t="n">
        <v>62</v>
      </c>
      <c r="I182" s="12" t="n">
        <v>67.5</v>
      </c>
      <c r="J182" s="11" t="s">
        <v>25</v>
      </c>
      <c r="K182" s="12"/>
      <c r="L182" s="12"/>
      <c r="M182" s="13" t="n">
        <f aca="false">H182*0.35+I182*0.35+K182*0.4+L182</f>
        <v>45.325</v>
      </c>
      <c r="N182" s="12" t="n">
        <v>11</v>
      </c>
      <c r="O182" s="12" t="n">
        <v>76.2</v>
      </c>
      <c r="P182" s="14" t="n">
        <f aca="false">M182+O182*0.3</f>
        <v>68.185</v>
      </c>
      <c r="Q182" s="12" t="n">
        <v>8</v>
      </c>
      <c r="R182" s="11" t="s">
        <v>25</v>
      </c>
    </row>
    <row r="183" s="15" customFormat="true" ht="21.95" hidden="false" customHeight="true" outlineLevel="0" collapsed="false">
      <c r="A183" s="11" t="s">
        <v>400</v>
      </c>
      <c r="B183" s="11" t="s">
        <v>20</v>
      </c>
      <c r="C183" s="11" t="s">
        <v>21</v>
      </c>
      <c r="D183" s="11" t="s">
        <v>372</v>
      </c>
      <c r="E183" s="12" t="s">
        <v>384</v>
      </c>
      <c r="F183" s="12" t="s">
        <v>401</v>
      </c>
      <c r="G183" s="12" t="n">
        <v>18</v>
      </c>
      <c r="H183" s="12" t="n">
        <v>70</v>
      </c>
      <c r="I183" s="12" t="n">
        <v>59</v>
      </c>
      <c r="J183" s="11" t="s">
        <v>25</v>
      </c>
      <c r="K183" s="12"/>
      <c r="L183" s="12"/>
      <c r="M183" s="13" t="n">
        <f aca="false">H183*0.35+I183*0.35+K183*0.4+L183</f>
        <v>45.15</v>
      </c>
      <c r="N183" s="12" t="n">
        <v>12</v>
      </c>
      <c r="O183" s="12" t="n">
        <v>76</v>
      </c>
      <c r="P183" s="14" t="n">
        <f aca="false">M183+O183*0.3</f>
        <v>67.95</v>
      </c>
      <c r="Q183" s="12" t="n">
        <v>9</v>
      </c>
      <c r="R183" s="11" t="s">
        <v>25</v>
      </c>
    </row>
    <row r="184" s="15" customFormat="true" ht="21.95" hidden="false" customHeight="true" outlineLevel="0" collapsed="false">
      <c r="A184" s="11" t="s">
        <v>402</v>
      </c>
      <c r="B184" s="11" t="s">
        <v>20</v>
      </c>
      <c r="C184" s="11" t="s">
        <v>21</v>
      </c>
      <c r="D184" s="11" t="s">
        <v>372</v>
      </c>
      <c r="E184" s="12" t="s">
        <v>384</v>
      </c>
      <c r="F184" s="12" t="s">
        <v>403</v>
      </c>
      <c r="G184" s="12" t="n">
        <v>18</v>
      </c>
      <c r="H184" s="12" t="n">
        <v>71</v>
      </c>
      <c r="I184" s="12" t="n">
        <v>56.5</v>
      </c>
      <c r="J184" s="11" t="s">
        <v>25</v>
      </c>
      <c r="K184" s="12"/>
      <c r="L184" s="12"/>
      <c r="M184" s="13" t="n">
        <f aca="false">H184*0.35+I184*0.35+K184*0.4+L184</f>
        <v>44.625</v>
      </c>
      <c r="N184" s="12" t="n">
        <v>16</v>
      </c>
      <c r="O184" s="12" t="n">
        <v>77.2</v>
      </c>
      <c r="P184" s="14" t="n">
        <f aca="false">M184+O184*0.3</f>
        <v>67.785</v>
      </c>
      <c r="Q184" s="12" t="n">
        <v>10</v>
      </c>
      <c r="R184" s="11" t="s">
        <v>25</v>
      </c>
    </row>
    <row r="185" s="15" customFormat="true" ht="21.95" hidden="false" customHeight="true" outlineLevel="0" collapsed="false">
      <c r="A185" s="11" t="s">
        <v>404</v>
      </c>
      <c r="B185" s="11" t="s">
        <v>20</v>
      </c>
      <c r="C185" s="11" t="s">
        <v>21</v>
      </c>
      <c r="D185" s="11" t="s">
        <v>372</v>
      </c>
      <c r="E185" s="12" t="s">
        <v>384</v>
      </c>
      <c r="F185" s="12" t="s">
        <v>405</v>
      </c>
      <c r="G185" s="12" t="n">
        <v>18</v>
      </c>
      <c r="H185" s="12" t="n">
        <v>68</v>
      </c>
      <c r="I185" s="12" t="n">
        <v>61</v>
      </c>
      <c r="J185" s="11" t="s">
        <v>25</v>
      </c>
      <c r="K185" s="12"/>
      <c r="L185" s="12"/>
      <c r="M185" s="13" t="n">
        <f aca="false">H185*0.35+I185*0.35+K185*0.4+L185</f>
        <v>45.15</v>
      </c>
      <c r="N185" s="12" t="n">
        <v>12</v>
      </c>
      <c r="O185" s="12" t="n">
        <v>75</v>
      </c>
      <c r="P185" s="14" t="n">
        <f aca="false">M185+O185*0.3</f>
        <v>67.65</v>
      </c>
      <c r="Q185" s="12" t="n">
        <v>11</v>
      </c>
      <c r="R185" s="11" t="s">
        <v>25</v>
      </c>
    </row>
    <row r="186" s="15" customFormat="true" ht="21.95" hidden="false" customHeight="true" outlineLevel="0" collapsed="false">
      <c r="A186" s="11" t="s">
        <v>406</v>
      </c>
      <c r="B186" s="11" t="s">
        <v>20</v>
      </c>
      <c r="C186" s="11" t="s">
        <v>21</v>
      </c>
      <c r="D186" s="11" t="s">
        <v>372</v>
      </c>
      <c r="E186" s="12" t="s">
        <v>384</v>
      </c>
      <c r="F186" s="12" t="s">
        <v>407</v>
      </c>
      <c r="G186" s="12" t="n">
        <v>18</v>
      </c>
      <c r="H186" s="12" t="n">
        <v>71</v>
      </c>
      <c r="I186" s="12" t="n">
        <v>58</v>
      </c>
      <c r="J186" s="11" t="s">
        <v>25</v>
      </c>
      <c r="K186" s="12"/>
      <c r="L186" s="12"/>
      <c r="M186" s="13" t="n">
        <f aca="false">H186*0.35+I186*0.35+K186*0.4+L186</f>
        <v>45.15</v>
      </c>
      <c r="N186" s="12" t="n">
        <v>12</v>
      </c>
      <c r="O186" s="12" t="n">
        <v>74.8</v>
      </c>
      <c r="P186" s="14" t="n">
        <f aca="false">M186+O186*0.3</f>
        <v>67.59</v>
      </c>
      <c r="Q186" s="12" t="n">
        <v>12</v>
      </c>
      <c r="R186" s="11" t="s">
        <v>25</v>
      </c>
    </row>
    <row r="187" s="15" customFormat="true" ht="21.95" hidden="false" customHeight="true" outlineLevel="0" collapsed="false">
      <c r="A187" s="11" t="s">
        <v>408</v>
      </c>
      <c r="B187" s="11" t="s">
        <v>20</v>
      </c>
      <c r="C187" s="11" t="s">
        <v>21</v>
      </c>
      <c r="D187" s="11" t="s">
        <v>372</v>
      </c>
      <c r="E187" s="12" t="s">
        <v>384</v>
      </c>
      <c r="F187" s="12" t="s">
        <v>409</v>
      </c>
      <c r="G187" s="12" t="n">
        <v>18</v>
      </c>
      <c r="H187" s="12" t="n">
        <v>58</v>
      </c>
      <c r="I187" s="12" t="n">
        <v>66.5</v>
      </c>
      <c r="J187" s="11" t="s">
        <v>25</v>
      </c>
      <c r="K187" s="12"/>
      <c r="L187" s="12"/>
      <c r="M187" s="13" t="n">
        <f aca="false">H187*0.35+I187*0.35+K187*0.4+L187</f>
        <v>43.575</v>
      </c>
      <c r="N187" s="12" t="n">
        <v>20</v>
      </c>
      <c r="O187" s="12" t="n">
        <v>79.2</v>
      </c>
      <c r="P187" s="14" t="n">
        <f aca="false">M187+O187*0.3</f>
        <v>67.335</v>
      </c>
      <c r="Q187" s="12" t="n">
        <v>13</v>
      </c>
      <c r="R187" s="11" t="s">
        <v>25</v>
      </c>
    </row>
    <row r="188" s="15" customFormat="true" ht="21.95" hidden="false" customHeight="true" outlineLevel="0" collapsed="false">
      <c r="A188" s="11" t="s">
        <v>410</v>
      </c>
      <c r="B188" s="11" t="s">
        <v>20</v>
      </c>
      <c r="C188" s="11" t="s">
        <v>21</v>
      </c>
      <c r="D188" s="11" t="s">
        <v>372</v>
      </c>
      <c r="E188" s="12" t="s">
        <v>384</v>
      </c>
      <c r="F188" s="12" t="s">
        <v>411</v>
      </c>
      <c r="G188" s="12" t="n">
        <v>18</v>
      </c>
      <c r="H188" s="12" t="n">
        <v>71</v>
      </c>
      <c r="I188" s="12" t="n">
        <v>56.5</v>
      </c>
      <c r="J188" s="11" t="s">
        <v>25</v>
      </c>
      <c r="K188" s="12"/>
      <c r="L188" s="12"/>
      <c r="M188" s="13" t="n">
        <f aca="false">H188*0.35+I188*0.35+K188*0.4+L188</f>
        <v>44.625</v>
      </c>
      <c r="N188" s="12" t="n">
        <v>16</v>
      </c>
      <c r="O188" s="12" t="n">
        <v>75</v>
      </c>
      <c r="P188" s="14" t="n">
        <f aca="false">M188+O188*0.3</f>
        <v>67.125</v>
      </c>
      <c r="Q188" s="12" t="n">
        <v>14</v>
      </c>
      <c r="R188" s="11" t="s">
        <v>25</v>
      </c>
    </row>
    <row r="189" s="15" customFormat="true" ht="21.95" hidden="false" customHeight="true" outlineLevel="0" collapsed="false">
      <c r="A189" s="11" t="s">
        <v>412</v>
      </c>
      <c r="B189" s="11" t="s">
        <v>20</v>
      </c>
      <c r="C189" s="11" t="s">
        <v>21</v>
      </c>
      <c r="D189" s="11" t="s">
        <v>372</v>
      </c>
      <c r="E189" s="12" t="s">
        <v>384</v>
      </c>
      <c r="F189" s="12" t="s">
        <v>413</v>
      </c>
      <c r="G189" s="12" t="n">
        <v>18</v>
      </c>
      <c r="H189" s="12" t="n">
        <v>62</v>
      </c>
      <c r="I189" s="12" t="n">
        <v>64</v>
      </c>
      <c r="J189" s="11" t="s">
        <v>25</v>
      </c>
      <c r="K189" s="12"/>
      <c r="L189" s="12"/>
      <c r="M189" s="13" t="n">
        <f aca="false">H189*0.35+I189*0.35+K189*0.4+L189</f>
        <v>44.1</v>
      </c>
      <c r="N189" s="12" t="n">
        <v>18</v>
      </c>
      <c r="O189" s="12" t="n">
        <v>76</v>
      </c>
      <c r="P189" s="14" t="n">
        <f aca="false">M189+O189*0.3</f>
        <v>66.9</v>
      </c>
      <c r="Q189" s="12" t="n">
        <v>15</v>
      </c>
      <c r="R189" s="11" t="s">
        <v>25</v>
      </c>
    </row>
  </sheetData>
  <mergeCells count="1">
    <mergeCell ref="A1:R1"/>
  </mergeCells>
  <printOptions headings="false" gridLines="false" gridLinesSet="true" horizontalCentered="false" verticalCentered="false"/>
  <pageMargins left="0.511111111111111" right="0.393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24:49Z</dcterms:created>
  <dc:creator>Administrator</dc:creator>
  <dc:description/>
  <cp:keywords/>
  <dc:language>en-US</dc:language>
  <cp:lastModifiedBy>gwyk1</cp:lastModifiedBy>
  <cp:lastPrinted>2014-09-22T03:33:22Z</cp:lastPrinted>
  <dcterms:modified xsi:type="dcterms:W3CDTF">2014-09-23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