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2">
  <si>
    <r>
      <rPr>
        <b val="true"/>
        <sz val="16"/>
        <rFont val="Noto Sans"/>
        <family val="2"/>
      </rPr>
      <t xml:space="preserve">昌吉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工作人员总成绩公示及进行体检人员名单</t>
    </r>
  </si>
  <si>
    <t xml:space="preserve">一、管理岗位</t>
  </si>
  <si>
    <t xml:space="preserve">部门</t>
  </si>
  <si>
    <t xml:space="preserve">姓名</t>
  </si>
  <si>
    <t xml:space="preserve">笔试成绩</t>
  </si>
  <si>
    <t xml:space="preserve">计算机操作成绩</t>
  </si>
  <si>
    <t xml:space="preserve">现场问答成绩</t>
  </si>
  <si>
    <t xml:space="preserve">总成绩</t>
  </si>
  <si>
    <t xml:space="preserve">是否进行体检</t>
  </si>
  <si>
    <t xml:space="preserve">百分制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比例</t>
    </r>
  </si>
  <si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比例</t>
    </r>
  </si>
  <si>
    <t xml:space="preserve">办公室</t>
  </si>
  <si>
    <t xml:space="preserve">刘茹</t>
  </si>
  <si>
    <t xml:space="preserve">是</t>
  </si>
  <si>
    <t xml:space="preserve">韩羽萱</t>
  </si>
  <si>
    <t xml:space="preserve">党洁</t>
  </si>
  <si>
    <t xml:space="preserve">人事处</t>
  </si>
  <si>
    <t xml:space="preserve">李静</t>
  </si>
  <si>
    <t xml:space="preserve">庄庆庆</t>
  </si>
  <si>
    <t xml:space="preserve">吕瑶</t>
  </si>
  <si>
    <t xml:space="preserve">二、非教师专业技术岗</t>
  </si>
  <si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比例</t>
    </r>
  </si>
  <si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比例</t>
    </r>
  </si>
  <si>
    <t xml:space="preserve">教务处</t>
  </si>
  <si>
    <t xml:space="preserve">马小艳</t>
  </si>
  <si>
    <t xml:space="preserve">任丽</t>
  </si>
  <si>
    <t xml:space="preserve">张英</t>
  </si>
  <si>
    <t xml:space="preserve">计财处</t>
  </si>
  <si>
    <t xml:space="preserve">全冬莉</t>
  </si>
  <si>
    <t xml:space="preserve">李叶</t>
  </si>
  <si>
    <t xml:space="preserve">刘铮</t>
  </si>
  <si>
    <t xml:space="preserve">现教中心</t>
  </si>
  <si>
    <t xml:space="preserve">王峥</t>
  </si>
  <si>
    <t xml:space="preserve">姚俊</t>
  </si>
  <si>
    <t xml:space="preserve">朱凯</t>
  </si>
  <si>
    <t xml:space="preserve">图书馆</t>
  </si>
  <si>
    <t xml:space="preserve">孟爱学</t>
  </si>
  <si>
    <t xml:space="preserve">周之靖</t>
  </si>
  <si>
    <t xml:space="preserve">张兰芳</t>
  </si>
  <si>
    <t xml:space="preserve">辅导员岗位</t>
  </si>
  <si>
    <t xml:space="preserve">再乃拜尔</t>
  </si>
  <si>
    <r>
      <rPr>
        <sz val="9"/>
        <rFont val="Noto Sans"/>
        <family val="2"/>
      </rPr>
      <t xml:space="preserve">哈迪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德别克</t>
    </r>
  </si>
  <si>
    <r>
      <rPr>
        <sz val="9"/>
        <rFont val="Noto Sans"/>
        <family val="2"/>
      </rPr>
      <t xml:space="preserve">阿丽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力肯木</t>
    </r>
  </si>
  <si>
    <r>
      <rPr>
        <sz val="9"/>
        <rFont val="Noto Sans"/>
        <family val="2"/>
      </rPr>
      <t xml:space="preserve">古扎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地克</t>
    </r>
  </si>
  <si>
    <r>
      <rPr>
        <sz val="9"/>
        <rFont val="Noto Sans"/>
        <family val="2"/>
      </rPr>
      <t xml:space="preserve">阿依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肯</t>
    </r>
  </si>
  <si>
    <t xml:space="preserve">缺考</t>
  </si>
  <si>
    <t xml:space="preserve">三、教师专业技术岗</t>
  </si>
  <si>
    <t xml:space="preserve">试讲成绩</t>
  </si>
  <si>
    <t xml:space="preserve">中文系</t>
  </si>
  <si>
    <t xml:space="preserve">莫亚容</t>
  </si>
  <si>
    <t xml:space="preserve">中语系</t>
  </si>
  <si>
    <r>
      <rPr>
        <sz val="9"/>
        <rFont val="Noto Sans"/>
        <family val="2"/>
      </rPr>
      <t xml:space="preserve">来丽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r>
      <rPr>
        <sz val="9"/>
        <rFont val="Noto Sans"/>
        <family val="2"/>
      </rPr>
      <t xml:space="preserve">吾热曼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迪尔</t>
    </r>
  </si>
  <si>
    <r>
      <rPr>
        <sz val="9"/>
        <rFont val="Noto Sans"/>
        <family val="2"/>
      </rPr>
      <t xml:space="preserve">海力其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经管系</t>
  </si>
  <si>
    <t xml:space="preserve">王雁璐</t>
  </si>
  <si>
    <t xml:space="preserve">张倩</t>
  </si>
  <si>
    <t xml:space="preserve">数学系</t>
  </si>
  <si>
    <t xml:space="preserve">张静</t>
  </si>
  <si>
    <t xml:space="preserve">物理系</t>
  </si>
  <si>
    <t xml:space="preserve">李斌</t>
  </si>
  <si>
    <t xml:space="preserve">化学系</t>
  </si>
  <si>
    <t xml:space="preserve">邵伟伟</t>
  </si>
  <si>
    <t xml:space="preserve">郝文莉</t>
  </si>
  <si>
    <t xml:space="preserve">张同心</t>
  </si>
  <si>
    <t xml:space="preserve">计算机系</t>
  </si>
  <si>
    <t xml:space="preserve">高阳</t>
  </si>
  <si>
    <r>
      <rPr>
        <sz val="9"/>
        <rFont val="Noto Sans"/>
        <family val="2"/>
      </rPr>
      <t xml:space="preserve">玛依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帕尔</t>
    </r>
  </si>
  <si>
    <t xml:space="preserve">郭玲</t>
  </si>
  <si>
    <t xml:space="preserve">体育系</t>
  </si>
  <si>
    <t xml:space="preserve">赵厚安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孙瑜桧</t>
  </si>
  <si>
    <t xml:space="preserve">杨婧瑜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任谦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</si>
  <si>
    <t xml:space="preserve">谢勇琪</t>
  </si>
  <si>
    <t xml:space="preserve">樊琳娟</t>
  </si>
  <si>
    <t xml:space="preserve">余盛君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</t>
    </r>
  </si>
  <si>
    <t xml:space="preserve">杜萱</t>
  </si>
  <si>
    <t xml:space="preserve">高桂清</t>
  </si>
  <si>
    <t xml:space="preserve">尹律航</t>
  </si>
  <si>
    <r>
      <rPr>
        <sz val="12"/>
        <rFont val="Noto Sans"/>
        <family val="2"/>
      </rPr>
      <t xml:space="preserve">初教</t>
    </r>
    <r>
      <rPr>
        <sz val="12"/>
        <rFont val="宋体"/>
        <family val="0"/>
        <charset val="134"/>
      </rPr>
      <t xml:space="preserve">1</t>
    </r>
  </si>
  <si>
    <t xml:space="preserve">李晓芳</t>
  </si>
  <si>
    <t xml:space="preserve">杨琴</t>
  </si>
  <si>
    <t xml:space="preserve">陈荣荣</t>
  </si>
  <si>
    <r>
      <rPr>
        <sz val="12"/>
        <rFont val="Noto Sans"/>
        <family val="2"/>
      </rPr>
      <t xml:space="preserve">初教</t>
    </r>
    <r>
      <rPr>
        <sz val="12"/>
        <rFont val="宋体"/>
        <family val="0"/>
        <charset val="134"/>
      </rPr>
      <t xml:space="preserve">2</t>
    </r>
  </si>
  <si>
    <t xml:space="preserve">张阳</t>
  </si>
  <si>
    <t xml:space="preserve">申红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_ 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12"/>
    <col collapsed="false" customWidth="true" hidden="false" outlineLevel="0" max="3" min="3" style="0" width="7.12"/>
    <col collapsed="false" customWidth="true" hidden="false" outlineLevel="0" max="4" min="4" style="0" width="8.62"/>
    <col collapsed="false" customWidth="true" hidden="false" outlineLevel="0" max="5" min="5" style="0" width="7.24"/>
    <col collapsed="false" customWidth="true" hidden="false" outlineLevel="0" max="7" min="7" style="0" width="7.37"/>
    <col collapsed="false" customWidth="true" hidden="false" outlineLevel="0" max="9" min="8" style="0" width="8.36"/>
    <col collapsed="false" customWidth="true" hidden="false" outlineLevel="0" max="10" min="10" style="0" width="4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  <c r="G3" s="5" t="s">
        <v>6</v>
      </c>
      <c r="H3" s="5"/>
      <c r="I3" s="4" t="s">
        <v>7</v>
      </c>
      <c r="J3" s="5" t="s">
        <v>8</v>
      </c>
    </row>
    <row r="4" customFormat="false" ht="21" hidden="false" customHeight="true" outlineLevel="0" collapsed="false">
      <c r="A4" s="4"/>
      <c r="B4" s="4"/>
      <c r="C4" s="4" t="s">
        <v>9</v>
      </c>
      <c r="D4" s="6" t="s">
        <v>10</v>
      </c>
      <c r="E4" s="4" t="s">
        <v>9</v>
      </c>
      <c r="F4" s="6" t="s">
        <v>11</v>
      </c>
      <c r="G4" s="4" t="s">
        <v>9</v>
      </c>
      <c r="H4" s="6" t="s">
        <v>11</v>
      </c>
      <c r="I4" s="4"/>
      <c r="J4" s="5"/>
    </row>
    <row r="5" customFormat="false" ht="21" hidden="false" customHeight="true" outlineLevel="0" collapsed="false">
      <c r="A5" s="7" t="s">
        <v>12</v>
      </c>
      <c r="B5" s="4" t="s">
        <v>13</v>
      </c>
      <c r="C5" s="4" t="n">
        <v>79</v>
      </c>
      <c r="D5" s="8" t="n">
        <f aca="false">C5*0.5</f>
        <v>39.5</v>
      </c>
      <c r="E5" s="8" t="n">
        <v>62</v>
      </c>
      <c r="F5" s="8" t="n">
        <f aca="false">E5*0.25</f>
        <v>15.5</v>
      </c>
      <c r="G5" s="8" t="n">
        <v>92.57</v>
      </c>
      <c r="H5" s="9" t="n">
        <f aca="false">G5*0.25</f>
        <v>23.1425</v>
      </c>
      <c r="I5" s="9" t="n">
        <f aca="false">D5+F5+H5</f>
        <v>78.1425</v>
      </c>
      <c r="J5" s="7" t="s">
        <v>14</v>
      </c>
    </row>
    <row r="6" customFormat="false" ht="21" hidden="false" customHeight="true" outlineLevel="0" collapsed="false">
      <c r="A6" s="7"/>
      <c r="B6" s="4" t="s">
        <v>15</v>
      </c>
      <c r="C6" s="4" t="n">
        <v>79</v>
      </c>
      <c r="D6" s="7" t="n">
        <f aca="false">C6*0.5</f>
        <v>39.5</v>
      </c>
      <c r="E6" s="7" t="n">
        <v>47</v>
      </c>
      <c r="F6" s="7" t="n">
        <f aca="false">E6*0.25</f>
        <v>11.75</v>
      </c>
      <c r="G6" s="7" t="n">
        <v>86.43</v>
      </c>
      <c r="H6" s="9" t="n">
        <f aca="false">G6*0.25</f>
        <v>21.6075</v>
      </c>
      <c r="I6" s="9" t="n">
        <f aca="false">D6+F6+H6</f>
        <v>72.8575</v>
      </c>
      <c r="J6" s="7"/>
    </row>
    <row r="7" customFormat="false" ht="21" hidden="false" customHeight="true" outlineLevel="0" collapsed="false">
      <c r="A7" s="7"/>
      <c r="B7" s="4" t="s">
        <v>16</v>
      </c>
      <c r="C7" s="4" t="n">
        <v>75</v>
      </c>
      <c r="D7" s="7" t="n">
        <f aca="false">C7*0.5</f>
        <v>37.5</v>
      </c>
      <c r="E7" s="7" t="n">
        <v>66</v>
      </c>
      <c r="F7" s="7" t="n">
        <f aca="false">E7*0.25</f>
        <v>16.5</v>
      </c>
      <c r="G7" s="7" t="n">
        <v>88.43</v>
      </c>
      <c r="H7" s="9" t="n">
        <f aca="false">G7*0.25</f>
        <v>22.1075</v>
      </c>
      <c r="I7" s="9" t="n">
        <f aca="false">D7+F7+H7</f>
        <v>76.1075</v>
      </c>
      <c r="J7" s="7"/>
    </row>
    <row r="8" customFormat="false" ht="21" hidden="false" customHeight="true" outlineLevel="0" collapsed="false">
      <c r="A8" s="7" t="s">
        <v>17</v>
      </c>
      <c r="B8" s="4" t="s">
        <v>18</v>
      </c>
      <c r="C8" s="7" t="n">
        <v>84</v>
      </c>
      <c r="D8" s="7" t="n">
        <f aca="false">C8*0.5</f>
        <v>42</v>
      </c>
      <c r="E8" s="7" t="n">
        <v>62</v>
      </c>
      <c r="F8" s="7" t="n">
        <f aca="false">E8*0.25</f>
        <v>15.5</v>
      </c>
      <c r="G8" s="7" t="n">
        <v>91.71</v>
      </c>
      <c r="H8" s="9" t="n">
        <f aca="false">G8*0.25</f>
        <v>22.9275</v>
      </c>
      <c r="I8" s="9" t="n">
        <f aca="false">D8+F8+H8</f>
        <v>80.4275</v>
      </c>
      <c r="J8" s="7" t="s">
        <v>14</v>
      </c>
    </row>
    <row r="9" customFormat="false" ht="21" hidden="false" customHeight="true" outlineLevel="0" collapsed="false">
      <c r="A9" s="7"/>
      <c r="B9" s="4" t="s">
        <v>19</v>
      </c>
      <c r="C9" s="7" t="n">
        <v>80</v>
      </c>
      <c r="D9" s="7" t="n">
        <f aca="false">C9*0.5</f>
        <v>40</v>
      </c>
      <c r="E9" s="7" t="n">
        <v>64</v>
      </c>
      <c r="F9" s="7" t="n">
        <f aca="false">E9*0.25</f>
        <v>16</v>
      </c>
      <c r="G9" s="7" t="n">
        <v>85.86</v>
      </c>
      <c r="H9" s="9" t="n">
        <f aca="false">G9*0.25</f>
        <v>21.465</v>
      </c>
      <c r="I9" s="9" t="n">
        <f aca="false">D9+F9+H9</f>
        <v>77.465</v>
      </c>
      <c r="J9" s="7"/>
    </row>
    <row r="10" customFormat="false" ht="21" hidden="false" customHeight="true" outlineLevel="0" collapsed="false">
      <c r="A10" s="7"/>
      <c r="B10" s="4" t="s">
        <v>20</v>
      </c>
      <c r="C10" s="7" t="n">
        <v>80</v>
      </c>
      <c r="D10" s="7" t="n">
        <f aca="false">C10*0.5</f>
        <v>40</v>
      </c>
      <c r="E10" s="7" t="n">
        <v>49</v>
      </c>
      <c r="F10" s="7" t="n">
        <f aca="false">E10*0.25</f>
        <v>12.25</v>
      </c>
      <c r="G10" s="7" t="n">
        <v>89.57</v>
      </c>
      <c r="H10" s="9" t="n">
        <f aca="false">G10*0.25</f>
        <v>22.3925</v>
      </c>
      <c r="I10" s="9" t="n">
        <f aca="false">D10+F10+H10</f>
        <v>74.6425</v>
      </c>
      <c r="J10" s="7"/>
    </row>
    <row r="11" customFormat="false" ht="24.95" hidden="false" customHeight="true" outlineLevel="0" collapsed="false">
      <c r="A11" s="10" t="s">
        <v>21</v>
      </c>
      <c r="B11" s="10"/>
      <c r="C11" s="10"/>
      <c r="D11" s="3"/>
      <c r="E11" s="3"/>
      <c r="F11" s="3"/>
      <c r="G11" s="3"/>
      <c r="J11" s="3"/>
    </row>
    <row r="12" customFormat="false" ht="21" hidden="false" customHeight="true" outlineLevel="0" collapsed="false">
      <c r="A12" s="4" t="s">
        <v>2</v>
      </c>
      <c r="B12" s="4" t="s">
        <v>3</v>
      </c>
      <c r="C12" s="4" t="s">
        <v>4</v>
      </c>
      <c r="D12" s="4"/>
      <c r="E12" s="4" t="s">
        <v>5</v>
      </c>
      <c r="F12" s="4"/>
      <c r="G12" s="5" t="s">
        <v>6</v>
      </c>
      <c r="H12" s="5"/>
      <c r="I12" s="4" t="s">
        <v>7</v>
      </c>
      <c r="J12" s="5" t="s">
        <v>8</v>
      </c>
    </row>
    <row r="13" customFormat="false" ht="21" hidden="false" customHeight="true" outlineLevel="0" collapsed="false">
      <c r="A13" s="4"/>
      <c r="B13" s="4"/>
      <c r="C13" s="4" t="s">
        <v>9</v>
      </c>
      <c r="D13" s="6" t="s">
        <v>22</v>
      </c>
      <c r="E13" s="4" t="s">
        <v>9</v>
      </c>
      <c r="F13" s="6" t="s">
        <v>23</v>
      </c>
      <c r="G13" s="4" t="s">
        <v>9</v>
      </c>
      <c r="H13" s="6" t="s">
        <v>23</v>
      </c>
      <c r="I13" s="4"/>
      <c r="J13" s="5"/>
    </row>
    <row r="14" customFormat="false" ht="21" hidden="false" customHeight="true" outlineLevel="0" collapsed="false">
      <c r="A14" s="7" t="s">
        <v>24</v>
      </c>
      <c r="B14" s="4" t="s">
        <v>25</v>
      </c>
      <c r="C14" s="4" t="n">
        <v>77</v>
      </c>
      <c r="D14" s="7" t="n">
        <f aca="false">C14*0.4</f>
        <v>30.8</v>
      </c>
      <c r="E14" s="7" t="n">
        <v>65</v>
      </c>
      <c r="F14" s="7" t="n">
        <f aca="false">E14*0.3</f>
        <v>19.5</v>
      </c>
      <c r="G14" s="7" t="n">
        <v>90</v>
      </c>
      <c r="H14" s="7" t="n">
        <f aca="false">G14*0.3</f>
        <v>27</v>
      </c>
      <c r="I14" s="7" t="n">
        <f aca="false">D14+F14+H14</f>
        <v>77.3</v>
      </c>
      <c r="J14" s="7"/>
    </row>
    <row r="15" customFormat="false" ht="21" hidden="false" customHeight="true" outlineLevel="0" collapsed="false">
      <c r="A15" s="7"/>
      <c r="B15" s="4" t="s">
        <v>26</v>
      </c>
      <c r="C15" s="4" t="n">
        <v>76</v>
      </c>
      <c r="D15" s="7" t="n">
        <f aca="false">C15*0.4</f>
        <v>30.4</v>
      </c>
      <c r="E15" s="7" t="n">
        <v>65</v>
      </c>
      <c r="F15" s="7" t="n">
        <f aca="false">E15*0.3</f>
        <v>19.5</v>
      </c>
      <c r="G15" s="7" t="n">
        <v>89.43</v>
      </c>
      <c r="H15" s="9" t="n">
        <f aca="false">G15*0.3</f>
        <v>26.829</v>
      </c>
      <c r="I15" s="9" t="n">
        <f aca="false">D15+F15+H15</f>
        <v>76.729</v>
      </c>
      <c r="J15" s="7"/>
    </row>
    <row r="16" customFormat="false" ht="21" hidden="false" customHeight="true" outlineLevel="0" collapsed="false">
      <c r="A16" s="7"/>
      <c r="B16" s="4" t="s">
        <v>27</v>
      </c>
      <c r="C16" s="4" t="n">
        <v>75</v>
      </c>
      <c r="D16" s="7" t="n">
        <f aca="false">C16*0.4</f>
        <v>30</v>
      </c>
      <c r="E16" s="7" t="n">
        <v>70</v>
      </c>
      <c r="F16" s="7" t="n">
        <f aca="false">E16*0.3</f>
        <v>21</v>
      </c>
      <c r="G16" s="7" t="n">
        <v>89.43</v>
      </c>
      <c r="H16" s="9" t="n">
        <f aca="false">G16*0.3</f>
        <v>26.829</v>
      </c>
      <c r="I16" s="9" t="n">
        <f aca="false">D16+F16+H16</f>
        <v>77.829</v>
      </c>
      <c r="J16" s="7" t="s">
        <v>14</v>
      </c>
    </row>
    <row r="17" customFormat="false" ht="21" hidden="false" customHeight="true" outlineLevel="0" collapsed="false">
      <c r="A17" s="7" t="s">
        <v>28</v>
      </c>
      <c r="B17" s="4" t="s">
        <v>29</v>
      </c>
      <c r="C17" s="7" t="n">
        <v>76</v>
      </c>
      <c r="D17" s="7" t="n">
        <f aca="false">C17*0.4</f>
        <v>30.4</v>
      </c>
      <c r="E17" s="7" t="n">
        <v>57</v>
      </c>
      <c r="F17" s="7" t="n">
        <f aca="false">E17*0.3</f>
        <v>17.1</v>
      </c>
      <c r="G17" s="7" t="n">
        <v>88.14</v>
      </c>
      <c r="H17" s="9" t="n">
        <f aca="false">G17*0.3</f>
        <v>26.442</v>
      </c>
      <c r="I17" s="9" t="n">
        <f aca="false">D17+F17+H17</f>
        <v>73.942</v>
      </c>
      <c r="J17" s="7"/>
    </row>
    <row r="18" customFormat="false" ht="21" hidden="false" customHeight="true" outlineLevel="0" collapsed="false">
      <c r="A18" s="7"/>
      <c r="B18" s="4" t="s">
        <v>30</v>
      </c>
      <c r="C18" s="7" t="n">
        <v>76</v>
      </c>
      <c r="D18" s="7" t="n">
        <f aca="false">C18*0.4</f>
        <v>30.4</v>
      </c>
      <c r="E18" s="7" t="n">
        <v>78</v>
      </c>
      <c r="F18" s="7" t="n">
        <f aca="false">E18*0.3</f>
        <v>23.4</v>
      </c>
      <c r="G18" s="7" t="n">
        <v>92</v>
      </c>
      <c r="H18" s="9" t="n">
        <f aca="false">G18*0.3</f>
        <v>27.6</v>
      </c>
      <c r="I18" s="9" t="n">
        <f aca="false">D18+F18+H18</f>
        <v>81.4</v>
      </c>
      <c r="J18" s="7" t="s">
        <v>14</v>
      </c>
    </row>
    <row r="19" customFormat="false" ht="21" hidden="false" customHeight="true" outlineLevel="0" collapsed="false">
      <c r="A19" s="7"/>
      <c r="B19" s="4" t="s">
        <v>31</v>
      </c>
      <c r="C19" s="7" t="n">
        <v>71</v>
      </c>
      <c r="D19" s="7" t="n">
        <f aca="false">C19*0.4</f>
        <v>28.4</v>
      </c>
      <c r="E19" s="7" t="n">
        <v>79</v>
      </c>
      <c r="F19" s="7" t="n">
        <f aca="false">E19*0.3</f>
        <v>23.7</v>
      </c>
      <c r="G19" s="7" t="n">
        <v>88.14</v>
      </c>
      <c r="H19" s="9" t="n">
        <f aca="false">G19*0.3</f>
        <v>26.442</v>
      </c>
      <c r="I19" s="9" t="n">
        <f aca="false">D19+F19+H19</f>
        <v>78.542</v>
      </c>
      <c r="J19" s="7"/>
    </row>
    <row r="20" customFormat="false" ht="21" hidden="false" customHeight="true" outlineLevel="0" collapsed="false">
      <c r="A20" s="7" t="s">
        <v>32</v>
      </c>
      <c r="B20" s="7" t="s">
        <v>33</v>
      </c>
      <c r="C20" s="4" t="n">
        <v>73</v>
      </c>
      <c r="D20" s="7" t="n">
        <f aca="false">C20*0.4</f>
        <v>29.2</v>
      </c>
      <c r="E20" s="7" t="n">
        <v>84</v>
      </c>
      <c r="F20" s="7" t="n">
        <f aca="false">E20*0.3</f>
        <v>25.2</v>
      </c>
      <c r="G20" s="7" t="n">
        <v>91.57</v>
      </c>
      <c r="H20" s="9" t="n">
        <f aca="false">G20*0.3</f>
        <v>27.471</v>
      </c>
      <c r="I20" s="9" t="n">
        <f aca="false">D20+F20+H20</f>
        <v>81.871</v>
      </c>
      <c r="J20" s="7" t="s">
        <v>14</v>
      </c>
    </row>
    <row r="21" customFormat="false" ht="21" hidden="false" customHeight="true" outlineLevel="0" collapsed="false">
      <c r="A21" s="7"/>
      <c r="B21" s="7" t="s">
        <v>34</v>
      </c>
      <c r="C21" s="4" t="n">
        <v>69</v>
      </c>
      <c r="D21" s="7" t="n">
        <f aca="false">C21*0.4</f>
        <v>27.6</v>
      </c>
      <c r="E21" s="7" t="n">
        <v>89</v>
      </c>
      <c r="F21" s="7" t="n">
        <f aca="false">E21*0.3</f>
        <v>26.7</v>
      </c>
      <c r="G21" s="7" t="n">
        <v>87.57</v>
      </c>
      <c r="H21" s="9" t="n">
        <f aca="false">G21*0.3</f>
        <v>26.271</v>
      </c>
      <c r="I21" s="9" t="n">
        <f aca="false">D21+F21+H21</f>
        <v>80.571</v>
      </c>
      <c r="J21" s="7"/>
    </row>
    <row r="22" customFormat="false" ht="21" hidden="false" customHeight="true" outlineLevel="0" collapsed="false">
      <c r="A22" s="7"/>
      <c r="B22" s="7" t="s">
        <v>35</v>
      </c>
      <c r="C22" s="4" t="n">
        <v>69</v>
      </c>
      <c r="D22" s="7" t="n">
        <f aca="false">C22*0.4</f>
        <v>27.6</v>
      </c>
      <c r="E22" s="7" t="n">
        <v>80</v>
      </c>
      <c r="F22" s="7" t="n">
        <f aca="false">E22*0.3</f>
        <v>24</v>
      </c>
      <c r="G22" s="7" t="n">
        <v>89.43</v>
      </c>
      <c r="H22" s="9" t="n">
        <f aca="false">G22*0.3</f>
        <v>26.829</v>
      </c>
      <c r="I22" s="9" t="n">
        <f aca="false">D22+F22+H22</f>
        <v>78.429</v>
      </c>
      <c r="J22" s="7"/>
    </row>
    <row r="23" customFormat="false" ht="21" hidden="false" customHeight="true" outlineLevel="0" collapsed="false">
      <c r="A23" s="7" t="s">
        <v>36</v>
      </c>
      <c r="B23" s="4" t="s">
        <v>37</v>
      </c>
      <c r="C23" s="7" t="n">
        <v>82</v>
      </c>
      <c r="D23" s="7" t="n">
        <f aca="false">C23*0.4</f>
        <v>32.8</v>
      </c>
      <c r="E23" s="7" t="n">
        <v>81</v>
      </c>
      <c r="F23" s="7" t="n">
        <f aca="false">E23*0.3</f>
        <v>24.3</v>
      </c>
      <c r="G23" s="7" t="n">
        <v>86</v>
      </c>
      <c r="H23" s="9" t="n">
        <f aca="false">G23*0.3</f>
        <v>25.8</v>
      </c>
      <c r="I23" s="9" t="n">
        <f aca="false">D23+F23+H23</f>
        <v>82.9</v>
      </c>
      <c r="J23" s="7"/>
    </row>
    <row r="24" customFormat="false" ht="21" hidden="false" customHeight="true" outlineLevel="0" collapsed="false">
      <c r="A24" s="7"/>
      <c r="B24" s="4" t="s">
        <v>38</v>
      </c>
      <c r="C24" s="7" t="n">
        <v>79</v>
      </c>
      <c r="D24" s="7" t="n">
        <f aca="false">C24*0.4</f>
        <v>31.6</v>
      </c>
      <c r="E24" s="7" t="n">
        <v>60</v>
      </c>
      <c r="F24" s="7" t="n">
        <f aca="false">E24*0.3</f>
        <v>18</v>
      </c>
      <c r="G24" s="7" t="n">
        <v>86.86</v>
      </c>
      <c r="H24" s="9" t="n">
        <f aca="false">G24*0.3</f>
        <v>26.058</v>
      </c>
      <c r="I24" s="9" t="n">
        <f aca="false">D24+F24+H24</f>
        <v>75.658</v>
      </c>
      <c r="J24" s="7"/>
    </row>
    <row r="25" customFormat="false" ht="21" hidden="false" customHeight="true" outlineLevel="0" collapsed="false">
      <c r="A25" s="7"/>
      <c r="B25" s="4" t="s">
        <v>39</v>
      </c>
      <c r="C25" s="7" t="n">
        <v>78</v>
      </c>
      <c r="D25" s="7" t="n">
        <f aca="false">C25*0.4</f>
        <v>31.2</v>
      </c>
      <c r="E25" s="7" t="n">
        <v>81</v>
      </c>
      <c r="F25" s="7" t="n">
        <f aca="false">E25*0.3</f>
        <v>24.3</v>
      </c>
      <c r="G25" s="7" t="n">
        <v>93.86</v>
      </c>
      <c r="H25" s="9" t="n">
        <f aca="false">G25*0.3</f>
        <v>28.158</v>
      </c>
      <c r="I25" s="9" t="n">
        <f aca="false">D25+F25+H25</f>
        <v>83.658</v>
      </c>
      <c r="J25" s="7" t="s">
        <v>14</v>
      </c>
    </row>
    <row r="26" customFormat="false" ht="21" hidden="false" customHeight="true" outlineLevel="0" collapsed="false">
      <c r="A26" s="11" t="s">
        <v>40</v>
      </c>
      <c r="B26" s="5" t="s">
        <v>41</v>
      </c>
      <c r="C26" s="7" t="n">
        <v>82</v>
      </c>
      <c r="D26" s="7" t="n">
        <f aca="false">C26*0.4</f>
        <v>32.8</v>
      </c>
      <c r="E26" s="7" t="n">
        <v>70</v>
      </c>
      <c r="F26" s="7" t="n">
        <f aca="false">E26*0.3</f>
        <v>21</v>
      </c>
      <c r="G26" s="7" t="n">
        <v>92.29</v>
      </c>
      <c r="H26" s="9" t="n">
        <f aca="false">G26*0.3</f>
        <v>27.687</v>
      </c>
      <c r="I26" s="9" t="n">
        <f aca="false">D26+F26+H26</f>
        <v>81.487</v>
      </c>
      <c r="J26" s="7" t="s">
        <v>14</v>
      </c>
    </row>
    <row r="27" customFormat="false" ht="21" hidden="false" customHeight="true" outlineLevel="0" collapsed="false">
      <c r="A27" s="11"/>
      <c r="B27" s="12" t="s">
        <v>42</v>
      </c>
      <c r="C27" s="7" t="n">
        <v>72</v>
      </c>
      <c r="D27" s="7" t="n">
        <f aca="false">C27*0.4</f>
        <v>28.8</v>
      </c>
      <c r="E27" s="7" t="n">
        <v>55</v>
      </c>
      <c r="F27" s="7" t="n">
        <f aca="false">E27*0.3</f>
        <v>16.5</v>
      </c>
      <c r="G27" s="7" t="n">
        <v>89</v>
      </c>
      <c r="H27" s="9" t="n">
        <f aca="false">G27*0.3</f>
        <v>26.7</v>
      </c>
      <c r="I27" s="9" t="n">
        <f aca="false">D27+F27+H27</f>
        <v>72</v>
      </c>
      <c r="J27" s="7"/>
    </row>
    <row r="28" customFormat="false" ht="21" hidden="false" customHeight="true" outlineLevel="0" collapsed="false">
      <c r="A28" s="11"/>
      <c r="B28" s="12" t="s">
        <v>43</v>
      </c>
      <c r="C28" s="7" t="n">
        <v>71</v>
      </c>
      <c r="D28" s="7" t="n">
        <f aca="false">C28*0.4</f>
        <v>28.4</v>
      </c>
      <c r="E28" s="7" t="n">
        <v>44</v>
      </c>
      <c r="F28" s="7" t="n">
        <f aca="false">E28*0.3</f>
        <v>13.2</v>
      </c>
      <c r="G28" s="7" t="n">
        <v>90.14</v>
      </c>
      <c r="H28" s="9" t="n">
        <f aca="false">G28*0.3</f>
        <v>27.042</v>
      </c>
      <c r="I28" s="9" t="n">
        <f aca="false">D28+F28+H28</f>
        <v>68.642</v>
      </c>
      <c r="J28" s="7"/>
    </row>
    <row r="29" customFormat="false" ht="21" hidden="false" customHeight="true" outlineLevel="0" collapsed="false">
      <c r="A29" s="11"/>
      <c r="B29" s="12" t="s">
        <v>44</v>
      </c>
      <c r="C29" s="7" t="n">
        <v>71</v>
      </c>
      <c r="D29" s="7" t="n">
        <f aca="false">C29*0.4</f>
        <v>28.4</v>
      </c>
      <c r="E29" s="7" t="n">
        <v>57</v>
      </c>
      <c r="F29" s="7" t="n">
        <f aca="false">E29*0.3</f>
        <v>17.1</v>
      </c>
      <c r="G29" s="7" t="n">
        <v>90</v>
      </c>
      <c r="H29" s="9" t="n">
        <f aca="false">G29*0.3</f>
        <v>27</v>
      </c>
      <c r="I29" s="9" t="n">
        <f aca="false">D29+F29+H29</f>
        <v>72.5</v>
      </c>
      <c r="J29" s="7"/>
    </row>
    <row r="30" customFormat="false" ht="21" hidden="false" customHeight="true" outlineLevel="0" collapsed="false">
      <c r="A30" s="11"/>
      <c r="B30" s="12" t="s">
        <v>45</v>
      </c>
      <c r="C30" s="7" t="n">
        <v>71</v>
      </c>
      <c r="D30" s="7" t="n">
        <f aca="false">C30*0.4</f>
        <v>28.4</v>
      </c>
      <c r="E30" s="7" t="s">
        <v>46</v>
      </c>
      <c r="F30" s="7"/>
      <c r="G30" s="7"/>
      <c r="H30" s="7"/>
      <c r="I30" s="7"/>
      <c r="J30" s="7"/>
    </row>
    <row r="31" customFormat="false" ht="21" hidden="false" customHeight="true" outlineLevel="0" collapsed="false">
      <c r="A31" s="13"/>
      <c r="B31" s="13"/>
      <c r="C31" s="14"/>
      <c r="D31" s="14"/>
      <c r="E31" s="14"/>
      <c r="F31" s="14"/>
      <c r="G31" s="14"/>
      <c r="H31" s="14"/>
      <c r="I31" s="14"/>
      <c r="J31" s="3"/>
    </row>
    <row r="32" customFormat="false" ht="24.95" hidden="false" customHeight="true" outlineLevel="0" collapsed="false">
      <c r="A32" s="2" t="s">
        <v>47</v>
      </c>
      <c r="B32" s="2"/>
      <c r="C32" s="2"/>
      <c r="D32" s="15"/>
      <c r="E32" s="15"/>
      <c r="F32" s="15"/>
      <c r="G32" s="15"/>
      <c r="H32" s="16"/>
      <c r="I32" s="16"/>
      <c r="J32" s="3"/>
    </row>
    <row r="33" customFormat="false" ht="21" hidden="false" customHeight="true" outlineLevel="0" collapsed="false">
      <c r="A33" s="4" t="s">
        <v>2</v>
      </c>
      <c r="B33" s="4" t="s">
        <v>3</v>
      </c>
      <c r="C33" s="4" t="s">
        <v>4</v>
      </c>
      <c r="D33" s="4"/>
      <c r="E33" s="4" t="s">
        <v>48</v>
      </c>
      <c r="F33" s="4"/>
      <c r="G33" s="5" t="s">
        <v>6</v>
      </c>
      <c r="H33" s="5"/>
      <c r="I33" s="4" t="s">
        <v>7</v>
      </c>
      <c r="J33" s="5" t="s">
        <v>8</v>
      </c>
    </row>
    <row r="34" customFormat="false" ht="21" hidden="false" customHeight="true" outlineLevel="0" collapsed="false">
      <c r="A34" s="4"/>
      <c r="B34" s="4"/>
      <c r="C34" s="4" t="s">
        <v>9</v>
      </c>
      <c r="D34" s="6" t="s">
        <v>22</v>
      </c>
      <c r="E34" s="4" t="s">
        <v>9</v>
      </c>
      <c r="F34" s="6" t="s">
        <v>23</v>
      </c>
      <c r="G34" s="4" t="s">
        <v>9</v>
      </c>
      <c r="H34" s="6" t="s">
        <v>23</v>
      </c>
      <c r="I34" s="4"/>
      <c r="J34" s="5"/>
    </row>
    <row r="35" customFormat="false" ht="21" hidden="false" customHeight="true" outlineLevel="0" collapsed="false">
      <c r="A35" s="7" t="s">
        <v>49</v>
      </c>
      <c r="B35" s="7" t="s">
        <v>50</v>
      </c>
      <c r="C35" s="7" t="n">
        <v>62</v>
      </c>
      <c r="D35" s="7" t="n">
        <f aca="false">C35*0.4</f>
        <v>24.8</v>
      </c>
      <c r="E35" s="7" t="n">
        <v>85.25</v>
      </c>
      <c r="F35" s="17" t="n">
        <f aca="false">E35*0.3</f>
        <v>25.575</v>
      </c>
      <c r="G35" s="18" t="n">
        <v>90.53</v>
      </c>
      <c r="H35" s="17" t="n">
        <f aca="false">G35*0.3</f>
        <v>27.159</v>
      </c>
      <c r="I35" s="19" t="n">
        <f aca="false">D35+F35+H35</f>
        <v>77.534</v>
      </c>
      <c r="J35" s="7" t="s">
        <v>14</v>
      </c>
    </row>
    <row r="36" customFormat="false" ht="21" hidden="false" customHeight="true" outlineLevel="0" collapsed="false">
      <c r="A36" s="7" t="s">
        <v>51</v>
      </c>
      <c r="B36" s="12" t="s">
        <v>52</v>
      </c>
      <c r="C36" s="7" t="n">
        <v>61</v>
      </c>
      <c r="D36" s="7" t="n">
        <f aca="false">C36*0.4</f>
        <v>24.4</v>
      </c>
      <c r="E36" s="7" t="n">
        <v>89.86</v>
      </c>
      <c r="F36" s="17" t="n">
        <f aca="false">E36*0.3</f>
        <v>26.958</v>
      </c>
      <c r="G36" s="18" t="n">
        <v>86.31</v>
      </c>
      <c r="H36" s="17" t="n">
        <f aca="false">G36*0.3</f>
        <v>25.893</v>
      </c>
      <c r="I36" s="19" t="n">
        <f aca="false">D36+F36+H36</f>
        <v>77.251</v>
      </c>
      <c r="J36" s="7" t="s">
        <v>14</v>
      </c>
    </row>
    <row r="37" customFormat="false" ht="21" hidden="false" customHeight="true" outlineLevel="0" collapsed="false">
      <c r="A37" s="7"/>
      <c r="B37" s="12" t="s">
        <v>53</v>
      </c>
      <c r="C37" s="7" t="n">
        <v>61</v>
      </c>
      <c r="D37" s="7" t="n">
        <f aca="false">C37*0.4</f>
        <v>24.4</v>
      </c>
      <c r="E37" s="7" t="n">
        <v>86.43</v>
      </c>
      <c r="F37" s="17" t="n">
        <f aca="false">E37*0.3</f>
        <v>25.929</v>
      </c>
      <c r="G37" s="18" t="n">
        <v>88.38</v>
      </c>
      <c r="H37" s="17" t="n">
        <f aca="false">G37*0.3</f>
        <v>26.514</v>
      </c>
      <c r="I37" s="19" t="n">
        <f aca="false">D37+F37+H37</f>
        <v>76.843</v>
      </c>
      <c r="J37" s="7"/>
    </row>
    <row r="38" customFormat="false" ht="21" hidden="false" customHeight="true" outlineLevel="0" collapsed="false">
      <c r="A38" s="7"/>
      <c r="B38" s="12" t="s">
        <v>54</v>
      </c>
      <c r="C38" s="7" t="n">
        <v>50</v>
      </c>
      <c r="D38" s="7" t="n">
        <f aca="false">C38*0.4</f>
        <v>20</v>
      </c>
      <c r="E38" s="7" t="n">
        <v>83.71</v>
      </c>
      <c r="F38" s="17" t="n">
        <f aca="false">E38*0.3</f>
        <v>25.113</v>
      </c>
      <c r="G38" s="20" t="s">
        <v>46</v>
      </c>
      <c r="H38" s="17"/>
      <c r="I38" s="19"/>
      <c r="J38" s="7"/>
    </row>
    <row r="39" customFormat="false" ht="21" hidden="false" customHeight="true" outlineLevel="0" collapsed="false">
      <c r="A39" s="7" t="s">
        <v>55</v>
      </c>
      <c r="B39" s="7" t="s">
        <v>56</v>
      </c>
      <c r="C39" s="21" t="n">
        <v>65</v>
      </c>
      <c r="D39" s="21" t="n">
        <f aca="false">C39*0.4</f>
        <v>26</v>
      </c>
      <c r="E39" s="21" t="n">
        <v>84.8</v>
      </c>
      <c r="F39" s="22" t="n">
        <f aca="false">E39*0.3</f>
        <v>25.44</v>
      </c>
      <c r="G39" s="23" t="n">
        <v>89.92</v>
      </c>
      <c r="H39" s="17" t="n">
        <f aca="false">G39*0.3</f>
        <v>26.976</v>
      </c>
      <c r="I39" s="19" t="n">
        <f aca="false">D39+F39+H39</f>
        <v>78.416</v>
      </c>
      <c r="J39" s="7"/>
    </row>
    <row r="40" customFormat="false" ht="21" hidden="false" customHeight="true" outlineLevel="0" collapsed="false">
      <c r="A40" s="7"/>
      <c r="B40" s="7" t="s">
        <v>57</v>
      </c>
      <c r="C40" s="7" t="n">
        <v>74</v>
      </c>
      <c r="D40" s="7" t="n">
        <f aca="false">C40*0.4</f>
        <v>29.6</v>
      </c>
      <c r="E40" s="7" t="n">
        <v>91</v>
      </c>
      <c r="F40" s="21" t="n">
        <f aca="false">E40*0.3</f>
        <v>27.3</v>
      </c>
      <c r="G40" s="23" t="n">
        <v>92.08</v>
      </c>
      <c r="H40" s="17" t="n">
        <f aca="false">G40*0.3</f>
        <v>27.624</v>
      </c>
      <c r="I40" s="19" t="n">
        <f aca="false">D40+F40+H40</f>
        <v>84.524</v>
      </c>
      <c r="J40" s="7" t="s">
        <v>14</v>
      </c>
    </row>
    <row r="41" customFormat="false" ht="21" hidden="false" customHeight="true" outlineLevel="0" collapsed="false">
      <c r="A41" s="7" t="s">
        <v>58</v>
      </c>
      <c r="B41" s="7" t="s">
        <v>59</v>
      </c>
      <c r="C41" s="7" t="n">
        <v>65</v>
      </c>
      <c r="D41" s="7" t="n">
        <f aca="false">C41*0.4</f>
        <v>26</v>
      </c>
      <c r="E41" s="7" t="n">
        <v>85</v>
      </c>
      <c r="F41" s="7" t="n">
        <f aca="false">E41*0.3</f>
        <v>25.5</v>
      </c>
      <c r="G41" s="18" t="n">
        <v>91.54</v>
      </c>
      <c r="H41" s="17" t="n">
        <f aca="false">G41*0.3</f>
        <v>27.462</v>
      </c>
      <c r="I41" s="19" t="n">
        <f aca="false">D41+F41+H41</f>
        <v>78.962</v>
      </c>
      <c r="J41" s="7" t="s">
        <v>14</v>
      </c>
    </row>
    <row r="42" customFormat="false" ht="21" hidden="false" customHeight="true" outlineLevel="0" collapsed="false">
      <c r="A42" s="7" t="s">
        <v>60</v>
      </c>
      <c r="B42" s="7" t="s">
        <v>61</v>
      </c>
      <c r="C42" s="7" t="n">
        <v>59</v>
      </c>
      <c r="D42" s="7" t="n">
        <f aca="false">C42*0.4</f>
        <v>23.6</v>
      </c>
      <c r="E42" s="7" t="n">
        <v>93</v>
      </c>
      <c r="F42" s="7" t="n">
        <f aca="false">E42*0.3</f>
        <v>27.9</v>
      </c>
      <c r="G42" s="18" t="n">
        <v>91.38</v>
      </c>
      <c r="H42" s="17" t="n">
        <f aca="false">G42*0.3</f>
        <v>27.414</v>
      </c>
      <c r="I42" s="19" t="n">
        <f aca="false">D42+F42+H42</f>
        <v>78.914</v>
      </c>
      <c r="J42" s="7" t="s">
        <v>14</v>
      </c>
    </row>
    <row r="43" customFormat="false" ht="21" hidden="false" customHeight="true" outlineLevel="0" collapsed="false">
      <c r="A43" s="7" t="s">
        <v>62</v>
      </c>
      <c r="B43" s="7" t="s">
        <v>63</v>
      </c>
      <c r="C43" s="7" t="n">
        <v>73</v>
      </c>
      <c r="D43" s="7" t="n">
        <f aca="false">C43*0.4</f>
        <v>29.2</v>
      </c>
      <c r="E43" s="7" t="n">
        <v>79.4</v>
      </c>
      <c r="F43" s="17" t="n">
        <f aca="false">E43*0.3</f>
        <v>23.82</v>
      </c>
      <c r="G43" s="18" t="n">
        <v>82.38</v>
      </c>
      <c r="H43" s="17" t="n">
        <f aca="false">G43*0.3</f>
        <v>24.714</v>
      </c>
      <c r="I43" s="19" t="n">
        <f aca="false">D43+F43+H43</f>
        <v>77.734</v>
      </c>
      <c r="J43" s="7"/>
    </row>
    <row r="44" customFormat="false" ht="21" hidden="false" customHeight="true" outlineLevel="0" collapsed="false">
      <c r="A44" s="7"/>
      <c r="B44" s="7" t="s">
        <v>64</v>
      </c>
      <c r="C44" s="7" t="n">
        <v>71</v>
      </c>
      <c r="D44" s="7" t="n">
        <f aca="false">C44*0.4</f>
        <v>28.4</v>
      </c>
      <c r="E44" s="7" t="n">
        <v>92.4</v>
      </c>
      <c r="F44" s="17" t="n">
        <f aca="false">E44*0.3</f>
        <v>27.72</v>
      </c>
      <c r="G44" s="18" t="n">
        <v>90.46</v>
      </c>
      <c r="H44" s="17" t="n">
        <f aca="false">G44*0.3</f>
        <v>27.138</v>
      </c>
      <c r="I44" s="19" t="n">
        <f aca="false">D44+F44+H44</f>
        <v>83.258</v>
      </c>
      <c r="J44" s="7" t="s">
        <v>14</v>
      </c>
    </row>
    <row r="45" customFormat="false" ht="21" hidden="false" customHeight="true" outlineLevel="0" collapsed="false">
      <c r="A45" s="7"/>
      <c r="B45" s="7" t="s">
        <v>65</v>
      </c>
      <c r="C45" s="7" t="n">
        <v>71</v>
      </c>
      <c r="D45" s="7" t="n">
        <f aca="false">C45*0.4</f>
        <v>28.4</v>
      </c>
      <c r="E45" s="7" t="n">
        <v>82.3</v>
      </c>
      <c r="F45" s="17" t="n">
        <f aca="false">E45*0.3</f>
        <v>24.69</v>
      </c>
      <c r="G45" s="18" t="n">
        <v>90.08</v>
      </c>
      <c r="H45" s="17" t="n">
        <f aca="false">G45*0.3</f>
        <v>27.024</v>
      </c>
      <c r="I45" s="19" t="n">
        <f aca="false">D45+F45+H45</f>
        <v>80.114</v>
      </c>
      <c r="J45" s="7"/>
    </row>
    <row r="46" customFormat="false" ht="21" hidden="false" customHeight="true" outlineLevel="0" collapsed="false">
      <c r="A46" s="11" t="s">
        <v>66</v>
      </c>
      <c r="B46" s="7" t="s">
        <v>67</v>
      </c>
      <c r="C46" s="7" t="n">
        <v>69</v>
      </c>
      <c r="D46" s="7" t="n">
        <f aca="false">C46*0.4</f>
        <v>27.6</v>
      </c>
      <c r="E46" s="7" t="n">
        <v>84.57</v>
      </c>
      <c r="F46" s="17" t="n">
        <f aca="false">E46*0.3</f>
        <v>25.371</v>
      </c>
      <c r="G46" s="18" t="n">
        <v>87.46</v>
      </c>
      <c r="H46" s="17" t="n">
        <f aca="false">G46*0.3</f>
        <v>26.238</v>
      </c>
      <c r="I46" s="19" t="n">
        <f aca="false">D46+F46+H46</f>
        <v>79.209</v>
      </c>
      <c r="J46" s="7" t="s">
        <v>14</v>
      </c>
    </row>
    <row r="47" customFormat="false" ht="21" hidden="false" customHeight="true" outlineLevel="0" collapsed="false">
      <c r="A47" s="11"/>
      <c r="B47" s="12" t="s">
        <v>68</v>
      </c>
      <c r="C47" s="7" t="n">
        <v>65</v>
      </c>
      <c r="D47" s="7" t="n">
        <f aca="false">C47*0.4</f>
        <v>26</v>
      </c>
      <c r="E47" s="7" t="s">
        <v>46</v>
      </c>
      <c r="F47" s="17"/>
      <c r="G47" s="18"/>
      <c r="H47" s="17"/>
      <c r="I47" s="19"/>
      <c r="J47" s="7"/>
    </row>
    <row r="48" customFormat="false" ht="21" hidden="false" customHeight="true" outlineLevel="0" collapsed="false">
      <c r="A48" s="11"/>
      <c r="B48" s="7" t="s">
        <v>69</v>
      </c>
      <c r="C48" s="7" t="n">
        <v>61</v>
      </c>
      <c r="D48" s="7" t="n">
        <f aca="false">C48*0.4</f>
        <v>24.4</v>
      </c>
      <c r="E48" s="7" t="n">
        <v>86.86</v>
      </c>
      <c r="F48" s="17" t="n">
        <f aca="false">E48*0.3</f>
        <v>26.058</v>
      </c>
      <c r="G48" s="18" t="n">
        <v>92</v>
      </c>
      <c r="H48" s="17" t="n">
        <f aca="false">G48*0.3</f>
        <v>27.6</v>
      </c>
      <c r="I48" s="19" t="n">
        <f aca="false">D48+F48+H48</f>
        <v>78.058</v>
      </c>
      <c r="J48" s="7"/>
    </row>
    <row r="49" customFormat="false" ht="21" hidden="false" customHeight="true" outlineLevel="0" collapsed="false">
      <c r="A49" s="7" t="s">
        <v>70</v>
      </c>
      <c r="B49" s="7" t="s">
        <v>71</v>
      </c>
      <c r="C49" s="24" t="n">
        <v>53</v>
      </c>
      <c r="D49" s="24" t="n">
        <f aca="false">C49*0.4</f>
        <v>21.2</v>
      </c>
      <c r="E49" s="24" t="n">
        <v>93</v>
      </c>
      <c r="F49" s="25" t="n">
        <f aca="false">E49*0.3</f>
        <v>27.9</v>
      </c>
      <c r="G49" s="26" t="n">
        <v>86.38</v>
      </c>
      <c r="H49" s="17" t="n">
        <f aca="false">G49*0.3</f>
        <v>25.914</v>
      </c>
      <c r="I49" s="19" t="n">
        <f aca="false">D49+F49+H49</f>
        <v>75.014</v>
      </c>
      <c r="J49" s="7" t="s">
        <v>14</v>
      </c>
    </row>
    <row r="50" customFormat="false" ht="21" hidden="false" customHeight="true" outlineLevel="0" collapsed="false">
      <c r="A50" s="7" t="s">
        <v>72</v>
      </c>
      <c r="B50" s="7" t="s">
        <v>73</v>
      </c>
      <c r="C50" s="7" t="n">
        <v>55</v>
      </c>
      <c r="D50" s="7" t="n">
        <f aca="false">C50*0.4</f>
        <v>22</v>
      </c>
      <c r="E50" s="7" t="n">
        <v>89.42</v>
      </c>
      <c r="F50" s="19" t="n">
        <f aca="false">E50*0.3</f>
        <v>26.826</v>
      </c>
      <c r="G50" s="27" t="n">
        <v>88.25</v>
      </c>
      <c r="H50" s="17" t="n">
        <f aca="false">G50*0.3</f>
        <v>26.475</v>
      </c>
      <c r="I50" s="19" t="n">
        <f aca="false">D50+F50+H50</f>
        <v>75.301</v>
      </c>
      <c r="J50" s="7" t="s">
        <v>14</v>
      </c>
    </row>
    <row r="51" customFormat="false" ht="21" hidden="false" customHeight="true" outlineLevel="0" collapsed="false">
      <c r="A51" s="7"/>
      <c r="B51" s="7" t="s">
        <v>74</v>
      </c>
      <c r="C51" s="7" t="n">
        <v>57</v>
      </c>
      <c r="D51" s="7" t="n">
        <f aca="false">C51*0.4</f>
        <v>22.8</v>
      </c>
      <c r="E51" s="7" t="n">
        <v>81.42</v>
      </c>
      <c r="F51" s="19" t="n">
        <f aca="false">E51*0.3</f>
        <v>24.426</v>
      </c>
      <c r="G51" s="27" t="n">
        <v>87.42</v>
      </c>
      <c r="H51" s="17" t="n">
        <f aca="false">G51*0.3</f>
        <v>26.226</v>
      </c>
      <c r="I51" s="19" t="n">
        <f aca="false">D51+F51+H51</f>
        <v>73.452</v>
      </c>
      <c r="J51" s="7"/>
    </row>
    <row r="52" customFormat="false" ht="21" hidden="false" customHeight="true" outlineLevel="0" collapsed="false">
      <c r="A52" s="7" t="s">
        <v>75</v>
      </c>
      <c r="B52" s="7" t="s">
        <v>76</v>
      </c>
      <c r="C52" s="7" t="n">
        <v>63</v>
      </c>
      <c r="D52" s="7" t="n">
        <f aca="false">C52*0.4</f>
        <v>25.2</v>
      </c>
      <c r="E52" s="7" t="n">
        <v>91</v>
      </c>
      <c r="F52" s="7" t="n">
        <f aca="false">E52*0.3</f>
        <v>27.3</v>
      </c>
      <c r="G52" s="27" t="n">
        <v>91.83</v>
      </c>
      <c r="H52" s="17" t="n">
        <f aca="false">G52*0.3</f>
        <v>27.549</v>
      </c>
      <c r="I52" s="19" t="n">
        <f aca="false">D52+F52+H52</f>
        <v>80.049</v>
      </c>
      <c r="J52" s="7" t="s">
        <v>14</v>
      </c>
    </row>
    <row r="53" customFormat="false" ht="21" hidden="false" customHeight="true" outlineLevel="0" collapsed="false">
      <c r="A53" s="7" t="s">
        <v>77</v>
      </c>
      <c r="B53" s="7" t="s">
        <v>78</v>
      </c>
      <c r="C53" s="7" t="n">
        <v>70</v>
      </c>
      <c r="D53" s="7" t="n">
        <f aca="false">C53*0.4</f>
        <v>28</v>
      </c>
      <c r="E53" s="7" t="n">
        <v>94</v>
      </c>
      <c r="F53" s="7" t="n">
        <f aca="false">E53*0.3</f>
        <v>28.2</v>
      </c>
      <c r="G53" s="27" t="n">
        <v>90.67</v>
      </c>
      <c r="H53" s="17" t="n">
        <f aca="false">G53*0.3</f>
        <v>27.201</v>
      </c>
      <c r="I53" s="19" t="n">
        <f aca="false">D53+F53+H53</f>
        <v>83.401</v>
      </c>
      <c r="J53" s="7" t="s">
        <v>14</v>
      </c>
    </row>
    <row r="54" customFormat="false" ht="21" hidden="false" customHeight="true" outlineLevel="0" collapsed="false">
      <c r="A54" s="7"/>
      <c r="B54" s="7" t="s">
        <v>79</v>
      </c>
      <c r="C54" s="7" t="n">
        <v>59</v>
      </c>
      <c r="D54" s="7" t="n">
        <f aca="false">C54*0.4</f>
        <v>23.6</v>
      </c>
      <c r="E54" s="7" t="s">
        <v>46</v>
      </c>
      <c r="F54" s="7"/>
      <c r="G54" s="27"/>
      <c r="H54" s="17"/>
      <c r="I54" s="19"/>
      <c r="J54" s="7"/>
    </row>
    <row r="55" customFormat="false" ht="21" hidden="false" customHeight="true" outlineLevel="0" collapsed="false">
      <c r="A55" s="7"/>
      <c r="B55" s="7" t="s">
        <v>80</v>
      </c>
      <c r="C55" s="7" t="n">
        <v>40</v>
      </c>
      <c r="D55" s="7" t="n">
        <f aca="false">C55*0.4</f>
        <v>16</v>
      </c>
      <c r="E55" s="7" t="n">
        <v>80.56</v>
      </c>
      <c r="F55" s="19" t="n">
        <f aca="false">E55*0.3</f>
        <v>24.168</v>
      </c>
      <c r="G55" s="27" t="n">
        <v>87.58</v>
      </c>
      <c r="H55" s="17" t="n">
        <f aca="false">G55*0.3</f>
        <v>26.274</v>
      </c>
      <c r="I55" s="19" t="n">
        <f aca="false">D55+F55+H55</f>
        <v>66.442</v>
      </c>
      <c r="J55" s="7"/>
    </row>
    <row r="56" customFormat="false" ht="21" hidden="false" customHeight="true" outlineLevel="0" collapsed="false">
      <c r="A56" s="7" t="s">
        <v>81</v>
      </c>
      <c r="B56" s="7" t="s">
        <v>82</v>
      </c>
      <c r="C56" s="7" t="n">
        <v>61</v>
      </c>
      <c r="D56" s="7" t="n">
        <f aca="false">C56*0.4</f>
        <v>24.4</v>
      </c>
      <c r="E56" s="7" t="n">
        <v>74</v>
      </c>
      <c r="F56" s="7" t="n">
        <f aca="false">E56*0.3</f>
        <v>22.2</v>
      </c>
      <c r="G56" s="27" t="n">
        <v>88</v>
      </c>
      <c r="H56" s="17" t="n">
        <f aca="false">G56*0.3</f>
        <v>26.4</v>
      </c>
      <c r="I56" s="19" t="n">
        <f aca="false">D56+F56+H56</f>
        <v>73</v>
      </c>
      <c r="J56" s="7"/>
    </row>
    <row r="57" customFormat="false" ht="21" hidden="false" customHeight="true" outlineLevel="0" collapsed="false">
      <c r="A57" s="7"/>
      <c r="B57" s="7" t="s">
        <v>83</v>
      </c>
      <c r="C57" s="7" t="n">
        <v>68</v>
      </c>
      <c r="D57" s="7" t="n">
        <f aca="false">C57*0.4</f>
        <v>27.2</v>
      </c>
      <c r="E57" s="7" t="n">
        <v>83.67</v>
      </c>
      <c r="F57" s="19" t="n">
        <f aca="false">E57*0.3</f>
        <v>25.101</v>
      </c>
      <c r="G57" s="27" t="n">
        <v>86.25</v>
      </c>
      <c r="H57" s="17" t="n">
        <f aca="false">G57*0.3</f>
        <v>25.875</v>
      </c>
      <c r="I57" s="19" t="n">
        <f aca="false">D57+F57+H57</f>
        <v>78.176</v>
      </c>
      <c r="J57" s="7"/>
    </row>
    <row r="58" customFormat="false" ht="21" hidden="false" customHeight="true" outlineLevel="0" collapsed="false">
      <c r="A58" s="7"/>
      <c r="B58" s="7" t="s">
        <v>84</v>
      </c>
      <c r="C58" s="7" t="n">
        <v>63</v>
      </c>
      <c r="D58" s="7" t="n">
        <f aca="false">C58*0.4</f>
        <v>25.2</v>
      </c>
      <c r="E58" s="7" t="n">
        <v>94.56</v>
      </c>
      <c r="F58" s="19" t="n">
        <f aca="false">E58*0.3</f>
        <v>28.368</v>
      </c>
      <c r="G58" s="27" t="n">
        <v>91.83</v>
      </c>
      <c r="H58" s="17" t="n">
        <f aca="false">G58*0.3</f>
        <v>27.549</v>
      </c>
      <c r="I58" s="19" t="n">
        <f aca="false">D58+F58+H58</f>
        <v>81.117</v>
      </c>
      <c r="J58" s="7" t="s">
        <v>14</v>
      </c>
    </row>
    <row r="59" customFormat="false" ht="21" hidden="false" customHeight="true" outlineLevel="0" collapsed="false">
      <c r="A59" s="7" t="s">
        <v>85</v>
      </c>
      <c r="B59" s="7" t="s">
        <v>86</v>
      </c>
      <c r="C59" s="7" t="n">
        <v>64</v>
      </c>
      <c r="D59" s="7" t="n">
        <f aca="false">C59*0.4</f>
        <v>25.6</v>
      </c>
      <c r="E59" s="7" t="n">
        <v>77</v>
      </c>
      <c r="F59" s="7" t="n">
        <f aca="false">E59*0.3</f>
        <v>23.1</v>
      </c>
      <c r="G59" s="27" t="n">
        <v>89.25</v>
      </c>
      <c r="H59" s="17" t="n">
        <f aca="false">G59*0.3</f>
        <v>26.775</v>
      </c>
      <c r="I59" s="19" t="n">
        <f aca="false">D59+F59+H59</f>
        <v>75.475</v>
      </c>
      <c r="J59" s="7"/>
    </row>
    <row r="60" customFormat="false" ht="21" hidden="false" customHeight="true" outlineLevel="0" collapsed="false">
      <c r="A60" s="7"/>
      <c r="B60" s="7" t="s">
        <v>87</v>
      </c>
      <c r="C60" s="7" t="n">
        <v>62</v>
      </c>
      <c r="D60" s="7" t="n">
        <f aca="false">C60*0.4</f>
        <v>24.8</v>
      </c>
      <c r="E60" s="7" t="n">
        <v>93.2</v>
      </c>
      <c r="F60" s="19" t="n">
        <f aca="false">E60*0.3</f>
        <v>27.96</v>
      </c>
      <c r="G60" s="27" t="n">
        <v>91.42</v>
      </c>
      <c r="H60" s="17" t="n">
        <f aca="false">G60*0.3</f>
        <v>27.426</v>
      </c>
      <c r="I60" s="19" t="n">
        <f aca="false">D60+F60+H60</f>
        <v>80.186</v>
      </c>
      <c r="J60" s="7" t="s">
        <v>14</v>
      </c>
    </row>
    <row r="61" customFormat="false" ht="21" hidden="false" customHeight="true" outlineLevel="0" collapsed="false">
      <c r="A61" s="7"/>
      <c r="B61" s="7" t="s">
        <v>88</v>
      </c>
      <c r="C61" s="7" t="n">
        <v>71</v>
      </c>
      <c r="D61" s="7" t="n">
        <f aca="false">C61*0.4</f>
        <v>28.4</v>
      </c>
      <c r="E61" s="7" t="n">
        <v>81.8</v>
      </c>
      <c r="F61" s="19" t="n">
        <f aca="false">E61*0.3</f>
        <v>24.54</v>
      </c>
      <c r="G61" s="27" t="n">
        <v>89.58</v>
      </c>
      <c r="H61" s="17" t="n">
        <f aca="false">G61*0.3</f>
        <v>26.874</v>
      </c>
      <c r="I61" s="19" t="n">
        <f aca="false">D61+F61+H61</f>
        <v>79.814</v>
      </c>
      <c r="J61" s="7"/>
    </row>
    <row r="62" customFormat="false" ht="21" hidden="false" customHeight="true" outlineLevel="0" collapsed="false">
      <c r="A62" s="7" t="s">
        <v>89</v>
      </c>
      <c r="B62" s="7" t="s">
        <v>90</v>
      </c>
      <c r="C62" s="7" t="n">
        <v>68</v>
      </c>
      <c r="D62" s="7" t="n">
        <f aca="false">C62*0.4</f>
        <v>27.2</v>
      </c>
      <c r="E62" s="7" t="s">
        <v>46</v>
      </c>
      <c r="F62" s="19"/>
      <c r="G62" s="27"/>
      <c r="H62" s="17"/>
      <c r="I62" s="19"/>
      <c r="J62" s="7"/>
    </row>
    <row r="63" customFormat="false" ht="21" hidden="false" customHeight="true" outlineLevel="0" collapsed="false">
      <c r="A63" s="7"/>
      <c r="B63" s="7" t="s">
        <v>91</v>
      </c>
      <c r="C63" s="7" t="n">
        <v>76</v>
      </c>
      <c r="D63" s="7" t="n">
        <f aca="false">C63*0.4</f>
        <v>30.4</v>
      </c>
      <c r="E63" s="7" t="n">
        <v>92.8</v>
      </c>
      <c r="F63" s="19" t="n">
        <f aca="false">E63*0.3</f>
        <v>27.84</v>
      </c>
      <c r="G63" s="27" t="n">
        <v>91.17</v>
      </c>
      <c r="H63" s="17" t="n">
        <f aca="false">G63*0.3</f>
        <v>27.351</v>
      </c>
      <c r="I63" s="19" t="n">
        <f aca="false">D63+F63+H63</f>
        <v>85.591</v>
      </c>
      <c r="J63" s="7" t="s">
        <v>14</v>
      </c>
    </row>
  </sheetData>
  <mergeCells count="41">
    <mergeCell ref="A1:J1"/>
    <mergeCell ref="A2:B2"/>
    <mergeCell ref="A3:A4"/>
    <mergeCell ref="B3:B4"/>
    <mergeCell ref="C3:D3"/>
    <mergeCell ref="E3:F3"/>
    <mergeCell ref="G3:H3"/>
    <mergeCell ref="I3:I4"/>
    <mergeCell ref="J3:J4"/>
    <mergeCell ref="A5:A7"/>
    <mergeCell ref="A8:A10"/>
    <mergeCell ref="A11:C11"/>
    <mergeCell ref="A12:A13"/>
    <mergeCell ref="B12:B13"/>
    <mergeCell ref="C12:D12"/>
    <mergeCell ref="E12:F12"/>
    <mergeCell ref="G12:H12"/>
    <mergeCell ref="I12:I13"/>
    <mergeCell ref="J12:J13"/>
    <mergeCell ref="A14:A16"/>
    <mergeCell ref="A17:A19"/>
    <mergeCell ref="A20:A22"/>
    <mergeCell ref="A23:A25"/>
    <mergeCell ref="A26:A30"/>
    <mergeCell ref="A32:C32"/>
    <mergeCell ref="A33:A34"/>
    <mergeCell ref="B33:B34"/>
    <mergeCell ref="C33:D33"/>
    <mergeCell ref="E33:F33"/>
    <mergeCell ref="G33:H33"/>
    <mergeCell ref="I33:I34"/>
    <mergeCell ref="J33:J34"/>
    <mergeCell ref="A36:A38"/>
    <mergeCell ref="A39:A40"/>
    <mergeCell ref="A43:A45"/>
    <mergeCell ref="A46:A48"/>
    <mergeCell ref="A50:A51"/>
    <mergeCell ref="A53:A55"/>
    <mergeCell ref="A56:A58"/>
    <mergeCell ref="A59:A61"/>
    <mergeCell ref="A62: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1T03:49:09Z</cp:lastPrinted>
  <dcterms:modified xsi:type="dcterms:W3CDTF">2014-10-10T03:45:16Z</dcterms:modified>
  <cp:revision>0</cp:revision>
  <dc:subject/>
  <dc:title/>
</cp:coreProperties>
</file>