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Area" vbProcedure="false">拟聘用人员名单!$A$1:$J$39</definedName>
    <definedName function="false" hidden="false" localSheetId="0" name="_xlnm.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尧都区公开招聘食品药品监督管理站工作人员拟聘用人员名单 </t>
    </r>
  </si>
  <si>
    <t xml:space="preserve">考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40%</t>
    </r>
  </si>
  <si>
    <t xml:space="preserve">总成绩</t>
  </si>
  <si>
    <t xml:space="preserve">张泽</t>
  </si>
  <si>
    <t xml:space="preserve">男</t>
  </si>
  <si>
    <t xml:space="preserve">刘村食品药品监督管理站</t>
  </si>
  <si>
    <r>
      <rPr>
        <sz val="10"/>
        <rFont val="Noto Sans"/>
        <family val="2"/>
      </rPr>
      <t xml:space="preserve">监督管理</t>
    </r>
    <r>
      <rPr>
        <sz val="10"/>
        <rFont val="宋体"/>
        <family val="0"/>
        <charset val="134"/>
      </rPr>
      <t xml:space="preserve">1</t>
    </r>
  </si>
  <si>
    <t xml:space="preserve">霍然</t>
  </si>
  <si>
    <t xml:space="preserve">女</t>
  </si>
  <si>
    <t xml:space="preserve">王魁</t>
  </si>
  <si>
    <t xml:space="preserve">吴昊</t>
  </si>
  <si>
    <t xml:space="preserve">张浩</t>
  </si>
  <si>
    <t xml:space="preserve">杜瑞</t>
  </si>
  <si>
    <t xml:space="preserve">齐栩影</t>
  </si>
  <si>
    <t xml:space="preserve">霍爱伟</t>
  </si>
  <si>
    <r>
      <rPr>
        <sz val="10"/>
        <rFont val="Noto Sans"/>
        <family val="2"/>
      </rPr>
      <t xml:space="preserve">监督管理</t>
    </r>
    <r>
      <rPr>
        <sz val="10"/>
        <rFont val="宋体"/>
        <family val="0"/>
        <charset val="134"/>
      </rPr>
      <t xml:space="preserve">2</t>
    </r>
  </si>
  <si>
    <t xml:space="preserve">郭松瑞</t>
  </si>
  <si>
    <t xml:space="preserve">县底食品药品监督管理站</t>
  </si>
  <si>
    <t xml:space="preserve">陈鸽</t>
  </si>
  <si>
    <t xml:space="preserve">李栋</t>
  </si>
  <si>
    <t xml:space="preserve">崔琦</t>
  </si>
  <si>
    <t xml:space="preserve">张华</t>
  </si>
  <si>
    <t xml:space="preserve">高黎</t>
  </si>
  <si>
    <t xml:space="preserve">贾得食品药品监督管理站</t>
  </si>
  <si>
    <t xml:space="preserve">杨志强</t>
  </si>
  <si>
    <t xml:space="preserve">李婷婷</t>
  </si>
  <si>
    <t xml:space="preserve">郝国伟</t>
  </si>
  <si>
    <t xml:space="preserve">亢忆晴</t>
  </si>
  <si>
    <t xml:space="preserve">李艺</t>
  </si>
  <si>
    <t xml:space="preserve">栗晨旭</t>
  </si>
  <si>
    <t xml:space="preserve">3020003</t>
  </si>
  <si>
    <t xml:space="preserve">伊帅</t>
  </si>
  <si>
    <t xml:space="preserve">马健涛</t>
  </si>
  <si>
    <t xml:space="preserve">金殿食品药品监督管理站</t>
  </si>
  <si>
    <t xml:space="preserve">周洋</t>
  </si>
  <si>
    <t xml:space="preserve">李志超</t>
  </si>
  <si>
    <t xml:space="preserve">邢培</t>
  </si>
  <si>
    <t xml:space="preserve">李琳红</t>
  </si>
  <si>
    <t xml:space="preserve">尹艺蓉</t>
  </si>
  <si>
    <t xml:space="preserve">李洁</t>
  </si>
  <si>
    <t xml:space="preserve">赵扬帆</t>
  </si>
  <si>
    <t xml:space="preserve">4020026</t>
  </si>
  <si>
    <t xml:space="preserve">赵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62"/>
    <col collapsed="false" customWidth="true" hidden="false" outlineLevel="0" max="3" min="3" style="1" width="4.99"/>
    <col collapsed="false" customWidth="true" hidden="false" outlineLevel="0" max="4" min="4" style="1" width="19.74"/>
    <col collapsed="false" customWidth="true" hidden="false" outlineLevel="0" max="5" min="5" style="1" width="10.74"/>
    <col collapsed="false" customWidth="true" hidden="false" outlineLevel="0" max="6" min="6" style="1" width="10.37"/>
    <col collapsed="false" customWidth="true" hidden="false" outlineLevel="0" max="7" min="7" style="1" width="13.24"/>
    <col collapsed="false" customWidth="true" hidden="false" outlineLevel="0" max="8" min="8" style="1" width="10.24"/>
    <col collapsed="false" customWidth="true" hidden="false" outlineLevel="0" max="9" min="9" style="1" width="13.87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customFormat="false" ht="26.1" hidden="false" customHeight="true" outlineLevel="0" collapsed="false">
      <c r="A3" s="7" t="n">
        <v>1010323</v>
      </c>
      <c r="B3" s="8" t="s">
        <v>11</v>
      </c>
      <c r="C3" s="8" t="s">
        <v>12</v>
      </c>
      <c r="D3" s="8" t="s">
        <v>13</v>
      </c>
      <c r="E3" s="8" t="s">
        <v>14</v>
      </c>
      <c r="F3" s="7" t="n">
        <v>85.5</v>
      </c>
      <c r="G3" s="7" t="n">
        <v>51.3</v>
      </c>
      <c r="H3" s="7" t="n">
        <v>83.86</v>
      </c>
      <c r="I3" s="7" t="n">
        <v>33.544</v>
      </c>
      <c r="J3" s="7" t="n">
        <v>84.844</v>
      </c>
    </row>
    <row r="4" customFormat="false" ht="26.1" hidden="false" customHeight="true" outlineLevel="0" collapsed="false">
      <c r="A4" s="7" t="n">
        <v>1010555</v>
      </c>
      <c r="B4" s="8" t="s">
        <v>15</v>
      </c>
      <c r="C4" s="8" t="s">
        <v>16</v>
      </c>
      <c r="D4" s="8" t="s">
        <v>13</v>
      </c>
      <c r="E4" s="8" t="s">
        <v>14</v>
      </c>
      <c r="F4" s="7" t="n">
        <v>84.5</v>
      </c>
      <c r="G4" s="7" t="n">
        <v>50.7</v>
      </c>
      <c r="H4" s="7" t="n">
        <v>85.06</v>
      </c>
      <c r="I4" s="7" t="n">
        <v>34.024</v>
      </c>
      <c r="J4" s="7" t="n">
        <v>84.724</v>
      </c>
    </row>
    <row r="5" customFormat="false" ht="26.1" hidden="false" customHeight="true" outlineLevel="0" collapsed="false">
      <c r="A5" s="7" t="n">
        <v>1010640</v>
      </c>
      <c r="B5" s="8" t="s">
        <v>17</v>
      </c>
      <c r="C5" s="8" t="s">
        <v>12</v>
      </c>
      <c r="D5" s="8" t="s">
        <v>13</v>
      </c>
      <c r="E5" s="8" t="s">
        <v>14</v>
      </c>
      <c r="F5" s="7" t="n">
        <v>85</v>
      </c>
      <c r="G5" s="7" t="n">
        <v>51</v>
      </c>
      <c r="H5" s="7" t="n">
        <v>84.06</v>
      </c>
      <c r="I5" s="7" t="n">
        <v>33.624</v>
      </c>
      <c r="J5" s="7" t="n">
        <v>84.624</v>
      </c>
    </row>
    <row r="6" customFormat="false" ht="26.1" hidden="false" customHeight="true" outlineLevel="0" collapsed="false">
      <c r="A6" s="7" t="n">
        <v>1010316</v>
      </c>
      <c r="B6" s="8" t="s">
        <v>18</v>
      </c>
      <c r="C6" s="8" t="s">
        <v>12</v>
      </c>
      <c r="D6" s="8" t="s">
        <v>13</v>
      </c>
      <c r="E6" s="8" t="s">
        <v>14</v>
      </c>
      <c r="F6" s="7" t="n">
        <v>82.5</v>
      </c>
      <c r="G6" s="7" t="n">
        <v>49.5</v>
      </c>
      <c r="H6" s="7" t="n">
        <v>84.68</v>
      </c>
      <c r="I6" s="7" t="n">
        <v>33.872</v>
      </c>
      <c r="J6" s="7" t="n">
        <v>83.372</v>
      </c>
    </row>
    <row r="7" customFormat="false" ht="26.1" hidden="false" customHeight="true" outlineLevel="0" collapsed="false">
      <c r="A7" s="7" t="n">
        <v>1010210</v>
      </c>
      <c r="B7" s="8" t="s">
        <v>19</v>
      </c>
      <c r="C7" s="8" t="s">
        <v>12</v>
      </c>
      <c r="D7" s="8" t="s">
        <v>13</v>
      </c>
      <c r="E7" s="8" t="s">
        <v>14</v>
      </c>
      <c r="F7" s="7" t="n">
        <v>83</v>
      </c>
      <c r="G7" s="7" t="n">
        <v>49.8</v>
      </c>
      <c r="H7" s="7" t="n">
        <v>82.92</v>
      </c>
      <c r="I7" s="7" t="n">
        <v>33.168</v>
      </c>
      <c r="J7" s="7" t="n">
        <v>82.968</v>
      </c>
    </row>
    <row r="8" customFormat="false" ht="26.1" hidden="false" customHeight="true" outlineLevel="0" collapsed="false">
      <c r="A8" s="7" t="n">
        <v>1010337</v>
      </c>
      <c r="B8" s="8" t="s">
        <v>20</v>
      </c>
      <c r="C8" s="8" t="s">
        <v>12</v>
      </c>
      <c r="D8" s="8" t="s">
        <v>13</v>
      </c>
      <c r="E8" s="8" t="s">
        <v>14</v>
      </c>
      <c r="F8" s="7" t="n">
        <v>80</v>
      </c>
      <c r="G8" s="7" t="n">
        <v>48</v>
      </c>
      <c r="H8" s="7" t="n">
        <v>81.1</v>
      </c>
      <c r="I8" s="7" t="n">
        <v>32.44</v>
      </c>
      <c r="J8" s="7" t="n">
        <v>80.44</v>
      </c>
    </row>
    <row r="9" customFormat="false" ht="26.1" hidden="false" customHeight="true" outlineLevel="0" collapsed="false">
      <c r="A9" s="7" t="n">
        <v>1010752</v>
      </c>
      <c r="B9" s="8" t="s">
        <v>21</v>
      </c>
      <c r="C9" s="8" t="s">
        <v>16</v>
      </c>
      <c r="D9" s="8" t="s">
        <v>13</v>
      </c>
      <c r="E9" s="8" t="s">
        <v>14</v>
      </c>
      <c r="F9" s="7" t="n">
        <v>79.5</v>
      </c>
      <c r="G9" s="7" t="n">
        <v>47.7</v>
      </c>
      <c r="H9" s="7" t="n">
        <v>80.94</v>
      </c>
      <c r="I9" s="7" t="n">
        <v>32.376</v>
      </c>
      <c r="J9" s="7" t="n">
        <v>80.076</v>
      </c>
    </row>
    <row r="10" customFormat="false" ht="26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6.1" hidden="false" customHeight="true" outlineLevel="0" collapsed="false">
      <c r="A11" s="7" t="n">
        <v>1020005</v>
      </c>
      <c r="B11" s="8" t="s">
        <v>22</v>
      </c>
      <c r="C11" s="8" t="s">
        <v>12</v>
      </c>
      <c r="D11" s="8" t="s">
        <v>13</v>
      </c>
      <c r="E11" s="8" t="s">
        <v>23</v>
      </c>
      <c r="F11" s="7" t="n">
        <v>69.5</v>
      </c>
      <c r="G11" s="7" t="n">
        <v>41.7</v>
      </c>
      <c r="H11" s="7" t="n">
        <v>81.32</v>
      </c>
      <c r="I11" s="7" t="n">
        <v>32.528</v>
      </c>
      <c r="J11" s="7" t="n">
        <v>74.228</v>
      </c>
    </row>
    <row r="12" customFormat="false" ht="26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6.1" hidden="false" customHeight="true" outlineLevel="0" collapsed="false">
      <c r="A13" s="7" t="n">
        <v>2010153</v>
      </c>
      <c r="B13" s="8" t="s">
        <v>24</v>
      </c>
      <c r="C13" s="8" t="s">
        <v>12</v>
      </c>
      <c r="D13" s="8" t="s">
        <v>25</v>
      </c>
      <c r="E13" s="8" t="s">
        <v>14</v>
      </c>
      <c r="F13" s="7" t="n">
        <v>85</v>
      </c>
      <c r="G13" s="7" t="n">
        <v>51</v>
      </c>
      <c r="H13" s="7" t="n">
        <v>84.48</v>
      </c>
      <c r="I13" s="7" t="n">
        <v>33.792</v>
      </c>
      <c r="J13" s="7" t="n">
        <v>84.792</v>
      </c>
    </row>
    <row r="14" customFormat="false" ht="26.1" hidden="false" customHeight="true" outlineLevel="0" collapsed="false">
      <c r="A14" s="7" t="n">
        <v>2010154</v>
      </c>
      <c r="B14" s="8" t="s">
        <v>26</v>
      </c>
      <c r="C14" s="8" t="s">
        <v>16</v>
      </c>
      <c r="D14" s="8" t="s">
        <v>25</v>
      </c>
      <c r="E14" s="8" t="s">
        <v>14</v>
      </c>
      <c r="F14" s="7" t="n">
        <v>86</v>
      </c>
      <c r="G14" s="7" t="n">
        <v>51.6</v>
      </c>
      <c r="H14" s="7" t="n">
        <v>82.6</v>
      </c>
      <c r="I14" s="7" t="n">
        <v>33.04</v>
      </c>
      <c r="J14" s="7" t="n">
        <v>84.64</v>
      </c>
    </row>
    <row r="15" customFormat="false" ht="26.1" hidden="false" customHeight="true" outlineLevel="0" collapsed="false">
      <c r="A15" s="7" t="n">
        <v>2010026</v>
      </c>
      <c r="B15" s="8" t="s">
        <v>27</v>
      </c>
      <c r="C15" s="8" t="s">
        <v>12</v>
      </c>
      <c r="D15" s="8" t="s">
        <v>25</v>
      </c>
      <c r="E15" s="8" t="s">
        <v>14</v>
      </c>
      <c r="F15" s="7" t="n">
        <v>83</v>
      </c>
      <c r="G15" s="7" t="n">
        <v>49.8</v>
      </c>
      <c r="H15" s="7" t="n">
        <v>84.04</v>
      </c>
      <c r="I15" s="7" t="n">
        <v>33.616</v>
      </c>
      <c r="J15" s="7" t="n">
        <v>83.416</v>
      </c>
    </row>
    <row r="16" customFormat="false" ht="26.1" hidden="false" customHeight="true" outlineLevel="0" collapsed="false">
      <c r="A16" s="7" t="n">
        <v>2010168</v>
      </c>
      <c r="B16" s="8" t="s">
        <v>28</v>
      </c>
      <c r="C16" s="8" t="s">
        <v>16</v>
      </c>
      <c r="D16" s="8" t="s">
        <v>25</v>
      </c>
      <c r="E16" s="8" t="s">
        <v>14</v>
      </c>
      <c r="F16" s="7" t="n">
        <v>84</v>
      </c>
      <c r="G16" s="7" t="n">
        <v>50.4</v>
      </c>
      <c r="H16" s="7" t="n">
        <v>80.94</v>
      </c>
      <c r="I16" s="7" t="n">
        <v>32.376</v>
      </c>
      <c r="J16" s="7" t="n">
        <v>82.776</v>
      </c>
    </row>
    <row r="17" customFormat="false" ht="26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6.1" hidden="false" customHeight="true" outlineLevel="0" collapsed="false">
      <c r="A18" s="7" t="n">
        <v>2020010</v>
      </c>
      <c r="B18" s="8" t="s">
        <v>29</v>
      </c>
      <c r="C18" s="8" t="s">
        <v>12</v>
      </c>
      <c r="D18" s="8" t="s">
        <v>25</v>
      </c>
      <c r="E18" s="8" t="s">
        <v>23</v>
      </c>
      <c r="F18" s="7" t="n">
        <v>78.5</v>
      </c>
      <c r="G18" s="7" t="n">
        <v>47.1</v>
      </c>
      <c r="H18" s="7" t="n">
        <v>80.06</v>
      </c>
      <c r="I18" s="7" t="n">
        <v>32.024</v>
      </c>
      <c r="J18" s="7" t="n">
        <v>79.124</v>
      </c>
    </row>
    <row r="19" customFormat="false" ht="26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.95" hidden="false" customHeight="true" outlineLevel="0" collapsed="false">
      <c r="A20" s="7" t="n">
        <v>3010808</v>
      </c>
      <c r="B20" s="8" t="s">
        <v>30</v>
      </c>
      <c r="C20" s="8" t="s">
        <v>16</v>
      </c>
      <c r="D20" s="8" t="s">
        <v>31</v>
      </c>
      <c r="E20" s="8" t="s">
        <v>14</v>
      </c>
      <c r="F20" s="7" t="n">
        <v>87</v>
      </c>
      <c r="G20" s="7" t="n">
        <v>52.2</v>
      </c>
      <c r="H20" s="7" t="n">
        <v>85.02</v>
      </c>
      <c r="I20" s="7" t="n">
        <v>34.008</v>
      </c>
      <c r="J20" s="7" t="n">
        <v>86.208</v>
      </c>
    </row>
    <row r="21" customFormat="false" ht="21.95" hidden="false" customHeight="true" outlineLevel="0" collapsed="false">
      <c r="A21" s="7" t="n">
        <v>3010575</v>
      </c>
      <c r="B21" s="8" t="s">
        <v>32</v>
      </c>
      <c r="C21" s="8" t="s">
        <v>12</v>
      </c>
      <c r="D21" s="8" t="s">
        <v>31</v>
      </c>
      <c r="E21" s="8" t="s">
        <v>14</v>
      </c>
      <c r="F21" s="7" t="n">
        <v>88.5</v>
      </c>
      <c r="G21" s="7" t="n">
        <v>53.1</v>
      </c>
      <c r="H21" s="7" t="n">
        <v>81.89</v>
      </c>
      <c r="I21" s="7" t="n">
        <v>32.756</v>
      </c>
      <c r="J21" s="7" t="n">
        <v>85.856</v>
      </c>
    </row>
    <row r="22" customFormat="false" ht="21.95" hidden="false" customHeight="true" outlineLevel="0" collapsed="false">
      <c r="A22" s="7" t="n">
        <v>3010342</v>
      </c>
      <c r="B22" s="8" t="s">
        <v>33</v>
      </c>
      <c r="C22" s="8" t="s">
        <v>16</v>
      </c>
      <c r="D22" s="8" t="s">
        <v>31</v>
      </c>
      <c r="E22" s="8" t="s">
        <v>14</v>
      </c>
      <c r="F22" s="7" t="n">
        <v>87</v>
      </c>
      <c r="G22" s="7" t="n">
        <v>52.2</v>
      </c>
      <c r="H22" s="7" t="n">
        <v>83.26</v>
      </c>
      <c r="I22" s="7" t="n">
        <v>33.304</v>
      </c>
      <c r="J22" s="7" t="n">
        <v>85.504</v>
      </c>
    </row>
    <row r="23" customFormat="false" ht="21.95" hidden="false" customHeight="true" outlineLevel="0" collapsed="false">
      <c r="A23" s="7" t="n">
        <v>3010393</v>
      </c>
      <c r="B23" s="8" t="s">
        <v>34</v>
      </c>
      <c r="C23" s="8" t="s">
        <v>12</v>
      </c>
      <c r="D23" s="8" t="s">
        <v>31</v>
      </c>
      <c r="E23" s="8" t="s">
        <v>14</v>
      </c>
      <c r="F23" s="7" t="n">
        <v>87.5</v>
      </c>
      <c r="G23" s="7" t="n">
        <v>52.5</v>
      </c>
      <c r="H23" s="7" t="n">
        <v>82.3</v>
      </c>
      <c r="I23" s="7" t="n">
        <v>32.92</v>
      </c>
      <c r="J23" s="7" t="n">
        <v>85.42</v>
      </c>
    </row>
    <row r="24" customFormat="false" ht="21.95" hidden="false" customHeight="true" outlineLevel="0" collapsed="false">
      <c r="A24" s="7" t="n">
        <v>3010577</v>
      </c>
      <c r="B24" s="8" t="s">
        <v>35</v>
      </c>
      <c r="C24" s="8" t="s">
        <v>16</v>
      </c>
      <c r="D24" s="8" t="s">
        <v>31</v>
      </c>
      <c r="E24" s="8" t="s">
        <v>14</v>
      </c>
      <c r="F24" s="7" t="n">
        <v>86.5</v>
      </c>
      <c r="G24" s="7" t="n">
        <v>51.9</v>
      </c>
      <c r="H24" s="7" t="n">
        <v>83.02</v>
      </c>
      <c r="I24" s="7" t="n">
        <v>33.208</v>
      </c>
      <c r="J24" s="7" t="n">
        <v>85.108</v>
      </c>
    </row>
    <row r="25" customFormat="false" ht="21.95" hidden="false" customHeight="true" outlineLevel="0" collapsed="false">
      <c r="A25" s="7" t="n">
        <v>3010496</v>
      </c>
      <c r="B25" s="8" t="s">
        <v>36</v>
      </c>
      <c r="C25" s="8" t="s">
        <v>16</v>
      </c>
      <c r="D25" s="8" t="s">
        <v>31</v>
      </c>
      <c r="E25" s="8" t="s">
        <v>14</v>
      </c>
      <c r="F25" s="7" t="n">
        <v>85.5</v>
      </c>
      <c r="G25" s="7" t="n">
        <v>51.3</v>
      </c>
      <c r="H25" s="7" t="n">
        <v>82.79</v>
      </c>
      <c r="I25" s="7" t="n">
        <v>33.116</v>
      </c>
      <c r="J25" s="7" t="n">
        <v>84.416</v>
      </c>
    </row>
    <row r="26" customFormat="false" ht="21.95" hidden="false" customHeight="true" outlineLevel="0" collapsed="false">
      <c r="A26" s="7" t="n">
        <v>3010131</v>
      </c>
      <c r="B26" s="8" t="s">
        <v>37</v>
      </c>
      <c r="C26" s="8" t="s">
        <v>12</v>
      </c>
      <c r="D26" s="8" t="s">
        <v>31</v>
      </c>
      <c r="E26" s="8" t="s">
        <v>14</v>
      </c>
      <c r="F26" s="7" t="n">
        <v>85</v>
      </c>
      <c r="G26" s="7" t="n">
        <v>51</v>
      </c>
      <c r="H26" s="7" t="n">
        <v>82.9</v>
      </c>
      <c r="I26" s="7" t="n">
        <v>33.16</v>
      </c>
      <c r="J26" s="7" t="n">
        <v>84.16</v>
      </c>
    </row>
    <row r="27" customFormat="false" ht="21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s="11" customFormat="true" ht="21.95" hidden="false" customHeight="true" outlineLevel="0" collapsed="false">
      <c r="A28" s="9" t="s">
        <v>38</v>
      </c>
      <c r="B28" s="10" t="s">
        <v>39</v>
      </c>
      <c r="C28" s="10" t="s">
        <v>12</v>
      </c>
      <c r="D28" s="10" t="s">
        <v>31</v>
      </c>
      <c r="E28" s="10" t="s">
        <v>23</v>
      </c>
      <c r="F28" s="7" t="n">
        <v>74.5</v>
      </c>
      <c r="G28" s="7" t="n">
        <f aca="false">MMULT(F28,0.6)</f>
        <v>44.7</v>
      </c>
      <c r="H28" s="7" t="n">
        <v>84</v>
      </c>
      <c r="I28" s="7" t="n">
        <f aca="false">MMULT(H28,0.4)</f>
        <v>33.6</v>
      </c>
      <c r="J28" s="7" t="n">
        <f aca="false">SUM(G28,I28)</f>
        <v>78.3</v>
      </c>
    </row>
    <row r="29" s="11" customFormat="true" ht="21.95" hidden="false" customHeight="true" outlineLevel="0" collapsed="false">
      <c r="A29" s="9"/>
      <c r="B29" s="9"/>
      <c r="C29" s="9"/>
      <c r="D29" s="9"/>
      <c r="E29" s="9"/>
      <c r="F29" s="7"/>
      <c r="G29" s="7"/>
      <c r="H29" s="7"/>
      <c r="I29" s="7"/>
      <c r="J29" s="7"/>
    </row>
    <row r="30" customFormat="false" ht="21.95" hidden="false" customHeight="true" outlineLevel="0" collapsed="false">
      <c r="A30" s="7" t="n">
        <v>4010706</v>
      </c>
      <c r="B30" s="8" t="s">
        <v>40</v>
      </c>
      <c r="C30" s="8" t="s">
        <v>12</v>
      </c>
      <c r="D30" s="8" t="s">
        <v>41</v>
      </c>
      <c r="E30" s="8" t="s">
        <v>14</v>
      </c>
      <c r="F30" s="7" t="n">
        <v>88.5</v>
      </c>
      <c r="G30" s="7" t="n">
        <v>53.1</v>
      </c>
      <c r="H30" s="7" t="n">
        <v>81.84</v>
      </c>
      <c r="I30" s="7" t="n">
        <v>32.736</v>
      </c>
      <c r="J30" s="7" t="n">
        <v>85.836</v>
      </c>
    </row>
    <row r="31" customFormat="false" ht="21.95" hidden="false" customHeight="true" outlineLevel="0" collapsed="false">
      <c r="A31" s="7" t="n">
        <v>4010298</v>
      </c>
      <c r="B31" s="8" t="s">
        <v>42</v>
      </c>
      <c r="C31" s="8" t="s">
        <v>12</v>
      </c>
      <c r="D31" s="8" t="s">
        <v>41</v>
      </c>
      <c r="E31" s="8" t="s">
        <v>14</v>
      </c>
      <c r="F31" s="7" t="n">
        <v>88</v>
      </c>
      <c r="G31" s="7" t="n">
        <v>52.8</v>
      </c>
      <c r="H31" s="7" t="n">
        <v>82.54</v>
      </c>
      <c r="I31" s="7" t="n">
        <v>33.016</v>
      </c>
      <c r="J31" s="7" t="n">
        <v>85.816</v>
      </c>
    </row>
    <row r="32" customFormat="false" ht="21.95" hidden="false" customHeight="true" outlineLevel="0" collapsed="false">
      <c r="A32" s="7" t="n">
        <v>4010079</v>
      </c>
      <c r="B32" s="8" t="s">
        <v>43</v>
      </c>
      <c r="C32" s="8" t="s">
        <v>12</v>
      </c>
      <c r="D32" s="8" t="s">
        <v>41</v>
      </c>
      <c r="E32" s="8" t="s">
        <v>14</v>
      </c>
      <c r="F32" s="7" t="n">
        <v>85.5</v>
      </c>
      <c r="G32" s="7" t="n">
        <v>51.3</v>
      </c>
      <c r="H32" s="7" t="n">
        <v>84.29</v>
      </c>
      <c r="I32" s="7" t="n">
        <v>33.716</v>
      </c>
      <c r="J32" s="7" t="n">
        <v>85.016</v>
      </c>
    </row>
    <row r="33" customFormat="false" ht="21.95" hidden="false" customHeight="true" outlineLevel="0" collapsed="false">
      <c r="A33" s="7" t="n">
        <v>4010529</v>
      </c>
      <c r="B33" s="8" t="s">
        <v>44</v>
      </c>
      <c r="C33" s="8" t="s">
        <v>16</v>
      </c>
      <c r="D33" s="8" t="s">
        <v>41</v>
      </c>
      <c r="E33" s="8" t="s">
        <v>14</v>
      </c>
      <c r="F33" s="7" t="n">
        <v>87</v>
      </c>
      <c r="G33" s="7" t="n">
        <v>52.2</v>
      </c>
      <c r="H33" s="7" t="n">
        <v>79.94</v>
      </c>
      <c r="I33" s="7" t="n">
        <v>31.976</v>
      </c>
      <c r="J33" s="7" t="n">
        <v>84.176</v>
      </c>
    </row>
    <row r="34" customFormat="false" ht="21.95" hidden="false" customHeight="true" outlineLevel="0" collapsed="false">
      <c r="A34" s="7" t="n">
        <v>4010400</v>
      </c>
      <c r="B34" s="8" t="s">
        <v>45</v>
      </c>
      <c r="C34" s="8" t="s">
        <v>16</v>
      </c>
      <c r="D34" s="8" t="s">
        <v>41</v>
      </c>
      <c r="E34" s="8" t="s">
        <v>14</v>
      </c>
      <c r="F34" s="7" t="n">
        <v>83.5</v>
      </c>
      <c r="G34" s="7" t="n">
        <v>50.1</v>
      </c>
      <c r="H34" s="7" t="n">
        <v>82.88</v>
      </c>
      <c r="I34" s="7" t="n">
        <v>33.152</v>
      </c>
      <c r="J34" s="7" t="n">
        <v>83.252</v>
      </c>
    </row>
    <row r="35" customFormat="false" ht="21.95" hidden="false" customHeight="true" outlineLevel="0" collapsed="false">
      <c r="A35" s="7" t="n">
        <v>4010685</v>
      </c>
      <c r="B35" s="8" t="s">
        <v>46</v>
      </c>
      <c r="C35" s="8" t="s">
        <v>16</v>
      </c>
      <c r="D35" s="8" t="s">
        <v>41</v>
      </c>
      <c r="E35" s="8" t="s">
        <v>14</v>
      </c>
      <c r="F35" s="7" t="n">
        <v>88</v>
      </c>
      <c r="G35" s="7" t="n">
        <v>52.8</v>
      </c>
      <c r="H35" s="7" t="n">
        <v>75.34</v>
      </c>
      <c r="I35" s="7" t="n">
        <v>30.136</v>
      </c>
      <c r="J35" s="7" t="n">
        <v>82.936</v>
      </c>
    </row>
    <row r="36" customFormat="false" ht="21.95" hidden="false" customHeight="true" outlineLevel="0" collapsed="false">
      <c r="A36" s="7" t="n">
        <v>4010368</v>
      </c>
      <c r="B36" s="8" t="s">
        <v>47</v>
      </c>
      <c r="C36" s="8" t="s">
        <v>16</v>
      </c>
      <c r="D36" s="8" t="s">
        <v>41</v>
      </c>
      <c r="E36" s="8" t="s">
        <v>14</v>
      </c>
      <c r="F36" s="7" t="n">
        <v>79.5</v>
      </c>
      <c r="G36" s="7" t="n">
        <v>47.7</v>
      </c>
      <c r="H36" s="7" t="n">
        <v>83.66</v>
      </c>
      <c r="I36" s="7" t="n">
        <v>33.464</v>
      </c>
      <c r="J36" s="7" t="n">
        <v>81.164</v>
      </c>
    </row>
    <row r="37" customFormat="false" ht="21.95" hidden="false" customHeight="true" outlineLevel="0" collapsed="false">
      <c r="A37" s="7" t="n">
        <v>4010157</v>
      </c>
      <c r="B37" s="8" t="s">
        <v>48</v>
      </c>
      <c r="C37" s="8" t="s">
        <v>12</v>
      </c>
      <c r="D37" s="8" t="s">
        <v>41</v>
      </c>
      <c r="E37" s="8" t="s">
        <v>14</v>
      </c>
      <c r="F37" s="7" t="n">
        <v>84</v>
      </c>
      <c r="G37" s="7" t="n">
        <v>50.4</v>
      </c>
      <c r="H37" s="7" t="n">
        <v>76.76</v>
      </c>
      <c r="I37" s="7" t="n">
        <v>30.704</v>
      </c>
      <c r="J37" s="7" t="n">
        <v>81.104</v>
      </c>
    </row>
    <row r="38" customFormat="false" ht="21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11" customFormat="true" ht="21.95" hidden="false" customHeight="true" outlineLevel="0" collapsed="false">
      <c r="A39" s="9" t="s">
        <v>49</v>
      </c>
      <c r="B39" s="10" t="s">
        <v>50</v>
      </c>
      <c r="C39" s="10" t="s">
        <v>16</v>
      </c>
      <c r="D39" s="10" t="s">
        <v>41</v>
      </c>
      <c r="E39" s="10" t="s">
        <v>23</v>
      </c>
      <c r="F39" s="7" t="n">
        <v>72</v>
      </c>
      <c r="G39" s="7" t="n">
        <f aca="false">MMULT(F39,0.6)</f>
        <v>43.2</v>
      </c>
      <c r="H39" s="7" t="n">
        <v>83.58</v>
      </c>
      <c r="I39" s="7" t="n">
        <f aca="false">MMULT(H39,0.4)</f>
        <v>33.432</v>
      </c>
      <c r="J39" s="7" t="n">
        <f aca="false">SUM(G39,I39)</f>
        <v>76.632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3T12:09:46Z</cp:lastPrinted>
  <dcterms:modified xsi:type="dcterms:W3CDTF">2014-10-15T02:26:17Z</dcterms:modified>
  <cp:revision>0</cp:revision>
  <dc:subject/>
  <dc:title/>
</cp:coreProperties>
</file>