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成绩统计表（原表）" sheetId="1" state="visible" r:id="rId2"/>
    <sheet name="第一试室" sheetId="2" state="visible" r:id="rId3"/>
    <sheet name="第二试室" sheetId="3" state="visible" r:id="rId4"/>
    <sheet name="第三试室" sheetId="4" state="visible" r:id="rId5"/>
    <sheet name="第四试室" sheetId="5" state="visible" r:id="rId6"/>
    <sheet name="综合成绩" sheetId="6" state="visible" r:id="rId7"/>
  </sheets>
  <definedNames>
    <definedName function="false" hidden="false" localSheetId="0" name="_xlnm.Print_Titles" vbProcedure="false">'成绩统计表（原表）'!$1:$2</definedName>
    <definedName function="false" hidden="false" localSheetId="1" name="_xlnm.Print_Titles" vbProcedure="false">第一试室!$1:$2</definedName>
    <definedName function="false" hidden="false" localSheetId="3" name="_xlnm.Print_Titles" vbProcedure="false">第三试室!$1:$2</definedName>
    <definedName function="false" hidden="false" localSheetId="2" name="_xlnm.Print_Titles" vbProcedure="false">第二试室!$1:$2</definedName>
    <definedName function="false" hidden="false" localSheetId="4" name="_xlnm.Print_Titles" vbProcedure="false">第四试室!$1:$2</definedName>
    <definedName function="false" hidden="false" localSheetId="5" name="_xlnm.Print_Titles" vbProcedure="false">综合成绩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749">
  <si>
    <r>
      <rPr>
        <b val="true"/>
        <sz val="16"/>
        <color rgb="FF000000"/>
        <rFont val="Noto Sans"/>
        <family val="2"/>
      </rPr>
      <t xml:space="preserve">琼海市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招聘事业单位工作人员综合成绩统计表</t>
    </r>
  </si>
  <si>
    <t xml:space="preserve">序
号</t>
  </si>
  <si>
    <t xml:space="preserve">准考证号</t>
  </si>
  <si>
    <t xml:space="preserve">姓 名</t>
  </si>
  <si>
    <t xml:space="preserve">性别</t>
  </si>
  <si>
    <t xml:space="preserve">身份证号码</t>
  </si>
  <si>
    <t xml:space="preserve">报考单位</t>
  </si>
  <si>
    <t xml:space="preserve">报考岗位</t>
  </si>
  <si>
    <t xml:space="preserve">招聘
职数</t>
  </si>
  <si>
    <t xml:space="preserve">笔试
成绩</t>
  </si>
  <si>
    <t xml:space="preserve">排名</t>
  </si>
  <si>
    <t xml:space="preserve">面试
人数</t>
  </si>
  <si>
    <t xml:space="preserve">王林坚</t>
  </si>
  <si>
    <t xml:space="preserve">男</t>
  </si>
  <si>
    <t xml:space="preserve">460002198706234912</t>
  </si>
  <si>
    <t xml:space="preserve">琼海市国土环境资源信息与测绘中心</t>
  </si>
  <si>
    <t xml:space="preserve">测绘技术职员</t>
  </si>
  <si>
    <t xml:space="preserve">李思捷</t>
  </si>
  <si>
    <t xml:space="preserve">460006199306100018</t>
  </si>
  <si>
    <t xml:space="preserve">王文治</t>
  </si>
  <si>
    <t xml:space="preserve">460002198812014438</t>
  </si>
  <si>
    <t xml:space="preserve">王梅君</t>
  </si>
  <si>
    <t xml:space="preserve">女</t>
  </si>
  <si>
    <t xml:space="preserve">46002819910108282X</t>
  </si>
  <si>
    <t xml:space="preserve">琼海市政府投资项目管理中心</t>
  </si>
  <si>
    <t xml:space="preserve">投资项目管理职员</t>
  </si>
  <si>
    <t xml:space="preserve">刘东</t>
  </si>
  <si>
    <t xml:space="preserve">511623198911173979</t>
  </si>
  <si>
    <t xml:space="preserve">王文思</t>
  </si>
  <si>
    <t xml:space="preserve">460004199010162022</t>
  </si>
  <si>
    <t xml:space="preserve">曾菁婉</t>
  </si>
  <si>
    <t xml:space="preserve">460007198907040462</t>
  </si>
  <si>
    <t xml:space="preserve">琼海市园林绿化管理处</t>
  </si>
  <si>
    <t xml:space="preserve">园林管理职员</t>
  </si>
  <si>
    <t xml:space="preserve">李德玲</t>
  </si>
  <si>
    <t xml:space="preserve">46020019900212032X</t>
  </si>
  <si>
    <t xml:space="preserve">黄田德</t>
  </si>
  <si>
    <t xml:space="preserve">460002199108154116</t>
  </si>
  <si>
    <t xml:space="preserve">王槐帅</t>
  </si>
  <si>
    <t xml:space="preserve">460033198306204495</t>
  </si>
  <si>
    <t xml:space="preserve">琼海市建设工程质量安全监督站</t>
  </si>
  <si>
    <r>
      <rPr>
        <sz val="10"/>
        <color rgb="FF000000"/>
        <rFont val="Noto Sans"/>
        <family val="2"/>
      </rPr>
      <t xml:space="preserve">工程质量监督职员</t>
    </r>
    <r>
      <rPr>
        <sz val="10"/>
        <color rgb="FF000000"/>
        <rFont val="宋体"/>
        <family val="0"/>
        <charset val="134"/>
      </rPr>
      <t xml:space="preserve">1</t>
    </r>
  </si>
  <si>
    <t xml:space="preserve">周文星</t>
  </si>
  <si>
    <t xml:space="preserve">460033199004164533</t>
  </si>
  <si>
    <t xml:space="preserve">王武</t>
  </si>
  <si>
    <t xml:space="preserve">460002198601084911</t>
  </si>
  <si>
    <t xml:space="preserve">卢强</t>
  </si>
  <si>
    <t xml:space="preserve">460002198303202019</t>
  </si>
  <si>
    <r>
      <rPr>
        <sz val="10"/>
        <color rgb="FF000000"/>
        <rFont val="Noto Sans"/>
        <family val="2"/>
      </rPr>
      <t xml:space="preserve">工程质量监督职员</t>
    </r>
    <r>
      <rPr>
        <sz val="10"/>
        <color rgb="FF000000"/>
        <rFont val="宋体"/>
        <family val="0"/>
        <charset val="134"/>
      </rPr>
      <t xml:space="preserve">2</t>
    </r>
  </si>
  <si>
    <t xml:space="preserve">符乾松</t>
  </si>
  <si>
    <t xml:space="preserve">46002819860312241X</t>
  </si>
  <si>
    <t xml:space="preserve">苏琪添</t>
  </si>
  <si>
    <t xml:space="preserve">460002198802161215</t>
  </si>
  <si>
    <t xml:space="preserve">九曲江河系水电工程管理处</t>
  </si>
  <si>
    <t xml:space="preserve">水电管理职员</t>
  </si>
  <si>
    <t xml:space="preserve">林典海</t>
  </si>
  <si>
    <t xml:space="preserve">460002199011012816</t>
  </si>
  <si>
    <t xml:space="preserve">黄林</t>
  </si>
  <si>
    <t xml:space="preserve">460002198812013830</t>
  </si>
  <si>
    <t xml:space="preserve">王志棠</t>
  </si>
  <si>
    <t xml:space="preserve">460002198405021817</t>
  </si>
  <si>
    <t xml:space="preserve">财务管理职员</t>
  </si>
  <si>
    <t xml:space="preserve">陈国妮</t>
  </si>
  <si>
    <t xml:space="preserve">46000219910620524X</t>
  </si>
  <si>
    <t xml:space="preserve">林道欢</t>
  </si>
  <si>
    <t xml:space="preserve">460002198204092838</t>
  </si>
  <si>
    <t xml:space="preserve">蔡宛凌</t>
  </si>
  <si>
    <t xml:space="preserve">460002199108083223</t>
  </si>
  <si>
    <t xml:space="preserve">文岭水电工程管理处</t>
  </si>
  <si>
    <t xml:space="preserve">黄彩艳</t>
  </si>
  <si>
    <t xml:space="preserve">460002198909254921</t>
  </si>
  <si>
    <t xml:space="preserve">李建良</t>
  </si>
  <si>
    <t xml:space="preserve">460002198209010010</t>
  </si>
  <si>
    <t xml:space="preserve">史宏胜</t>
  </si>
  <si>
    <t xml:space="preserve">46000219880802123X</t>
  </si>
  <si>
    <t xml:space="preserve">万泉镇农业服务中心</t>
  </si>
  <si>
    <t xml:space="preserve">畜牧管理职员</t>
  </si>
  <si>
    <t xml:space="preserve">吴仕宝</t>
  </si>
  <si>
    <t xml:space="preserve">460002198910052518</t>
  </si>
  <si>
    <t xml:space="preserve">苏才成</t>
  </si>
  <si>
    <t xml:space="preserve">460002198906011254</t>
  </si>
  <si>
    <t xml:space="preserve">陈华福</t>
  </si>
  <si>
    <t xml:space="preserve">460002198907200313</t>
  </si>
  <si>
    <t xml:space="preserve">中原镇农业服务中心</t>
  </si>
  <si>
    <t xml:space="preserve">园艺管理职员</t>
  </si>
  <si>
    <t xml:space="preserve">王燊</t>
  </si>
  <si>
    <t xml:space="preserve">46000219900112251X</t>
  </si>
  <si>
    <t xml:space="preserve">程小秦</t>
  </si>
  <si>
    <t xml:space="preserve">46000219901112253X</t>
  </si>
  <si>
    <t xml:space="preserve">王蜜</t>
  </si>
  <si>
    <t xml:space="preserve">460002199203186626</t>
  </si>
  <si>
    <t xml:space="preserve">阳江镇农业服务中心</t>
  </si>
  <si>
    <t xml:space="preserve">办公室职员</t>
  </si>
  <si>
    <t xml:space="preserve">符人允</t>
  </si>
  <si>
    <t xml:space="preserve">460002199107112811</t>
  </si>
  <si>
    <t xml:space="preserve">黄翠</t>
  </si>
  <si>
    <t xml:space="preserve">460002198808150322</t>
  </si>
  <si>
    <t xml:space="preserve">柯燕燕</t>
  </si>
  <si>
    <t xml:space="preserve">350521198909216061</t>
  </si>
  <si>
    <t xml:space="preserve">长坡镇安全生产监督管理所</t>
  </si>
  <si>
    <t xml:space="preserve">安全生产监督管理职员</t>
  </si>
  <si>
    <t xml:space="preserve">曾婧珊</t>
  </si>
  <si>
    <t xml:space="preserve">460002199102022526</t>
  </si>
  <si>
    <t xml:space="preserve">曾德武</t>
  </si>
  <si>
    <t xml:space="preserve">460002198710263812</t>
  </si>
  <si>
    <t xml:space="preserve">莫泽盈</t>
  </si>
  <si>
    <t xml:space="preserve">460002198909193612</t>
  </si>
  <si>
    <t xml:space="preserve">潭门镇渔民渔业服务中心</t>
  </si>
  <si>
    <t xml:space="preserve">渔民渔业管理职员</t>
  </si>
  <si>
    <t xml:space="preserve">黄德</t>
  </si>
  <si>
    <t xml:space="preserve">460002198805052014</t>
  </si>
  <si>
    <t xml:space="preserve">谢清全</t>
  </si>
  <si>
    <t xml:space="preserve">460002198907122212</t>
  </si>
  <si>
    <t xml:space="preserve">王志维</t>
  </si>
  <si>
    <t xml:space="preserve">46000219900804661X</t>
  </si>
  <si>
    <t xml:space="preserve">李昭文</t>
  </si>
  <si>
    <t xml:space="preserve">460002198907110019</t>
  </si>
  <si>
    <t xml:space="preserve">黄日才</t>
  </si>
  <si>
    <t xml:space="preserve">460002198809202016</t>
  </si>
  <si>
    <t xml:space="preserve">何常</t>
  </si>
  <si>
    <t xml:space="preserve">460002198910200058</t>
  </si>
  <si>
    <t xml:space="preserve">石壁镇社会事务服务中心</t>
  </si>
  <si>
    <t xml:space="preserve">社保职员</t>
  </si>
  <si>
    <t xml:space="preserve">陈天</t>
  </si>
  <si>
    <t xml:space="preserve">460002199103273810</t>
  </si>
  <si>
    <t xml:space="preserve">林千智</t>
  </si>
  <si>
    <t xml:space="preserve">460002199111223231</t>
  </si>
  <si>
    <t xml:space="preserve">会山镇规划建设管理所</t>
  </si>
  <si>
    <t xml:space="preserve">规划建设职员</t>
  </si>
  <si>
    <t xml:space="preserve">陈家驹</t>
  </si>
  <si>
    <t xml:space="preserve">460002198910203013</t>
  </si>
  <si>
    <t xml:space="preserve">卢信霖</t>
  </si>
  <si>
    <t xml:space="preserve">460002199009270330</t>
  </si>
  <si>
    <t xml:space="preserve">黎学斌</t>
  </si>
  <si>
    <t xml:space="preserve">460002198811116619</t>
  </si>
  <si>
    <t xml:space="preserve">琼海市环境卫生管理处</t>
  </si>
  <si>
    <t xml:space="preserve">垃圾处理管理职员</t>
  </si>
  <si>
    <t xml:space="preserve">吴际坤</t>
  </si>
  <si>
    <t xml:space="preserve">460002197911112514</t>
  </si>
  <si>
    <t xml:space="preserve">王开灿</t>
  </si>
  <si>
    <t xml:space="preserve">460002198508271018</t>
  </si>
  <si>
    <t xml:space="preserve">201421825</t>
  </si>
  <si>
    <t xml:space="preserve">莫玲</t>
  </si>
  <si>
    <t xml:space="preserve">460002199007220022</t>
  </si>
  <si>
    <t xml:space="preserve">嘉积镇中心学校</t>
  </si>
  <si>
    <t xml:space="preserve">语文教师</t>
  </si>
  <si>
    <t xml:space="preserve">201421928</t>
  </si>
  <si>
    <t xml:space="preserve">何丽</t>
  </si>
  <si>
    <t xml:space="preserve">460002199011062821</t>
  </si>
  <si>
    <t xml:space="preserve">201421801</t>
  </si>
  <si>
    <t xml:space="preserve">龙乙萱</t>
  </si>
  <si>
    <t xml:space="preserve">460002199004072829</t>
  </si>
  <si>
    <t xml:space="preserve">201422322</t>
  </si>
  <si>
    <t xml:space="preserve">黄芳玉</t>
  </si>
  <si>
    <t xml:space="preserve">460006198607101626</t>
  </si>
  <si>
    <t xml:space="preserve">201422026</t>
  </si>
  <si>
    <t xml:space="preserve">卢彦彦</t>
  </si>
  <si>
    <t xml:space="preserve">460002199104250020</t>
  </si>
  <si>
    <t xml:space="preserve">201421517</t>
  </si>
  <si>
    <t xml:space="preserve">周燕婷</t>
  </si>
  <si>
    <t xml:space="preserve">460002198908020066</t>
  </si>
  <si>
    <t xml:space="preserve">201422103</t>
  </si>
  <si>
    <t xml:space="preserve">彭莹</t>
  </si>
  <si>
    <t xml:space="preserve">460002199106120043</t>
  </si>
  <si>
    <t xml:space="preserve">201421710</t>
  </si>
  <si>
    <t xml:space="preserve">王小艾</t>
  </si>
  <si>
    <t xml:space="preserve">4600021990010254629</t>
  </si>
  <si>
    <t xml:space="preserve">数学教师</t>
  </si>
  <si>
    <t xml:space="preserve">201421701</t>
  </si>
  <si>
    <t xml:space="preserve">黎传雪</t>
  </si>
  <si>
    <t xml:space="preserve">46000219891127442x</t>
  </si>
  <si>
    <t xml:space="preserve">201421806</t>
  </si>
  <si>
    <t xml:space="preserve">王雅娜</t>
  </si>
  <si>
    <t xml:space="preserve">46000219900428002x</t>
  </si>
  <si>
    <t xml:space="preserve">201421909</t>
  </si>
  <si>
    <t xml:space="preserve">傅启妃</t>
  </si>
  <si>
    <t xml:space="preserve">460002199009010045</t>
  </si>
  <si>
    <t xml:space="preserve">201420907</t>
  </si>
  <si>
    <t xml:space="preserve">熊梅利</t>
  </si>
  <si>
    <t xml:space="preserve">430922198904053820</t>
  </si>
  <si>
    <t xml:space="preserve">201422328</t>
  </si>
  <si>
    <t xml:space="preserve">林明玉</t>
  </si>
  <si>
    <t xml:space="preserve">460025198906172423</t>
  </si>
  <si>
    <t xml:space="preserve">201421127</t>
  </si>
  <si>
    <t xml:space="preserve">林岚岚</t>
  </si>
  <si>
    <t xml:space="preserve">460002198708290408</t>
  </si>
  <si>
    <t xml:space="preserve">英语教师</t>
  </si>
  <si>
    <t xml:space="preserve">201422018</t>
  </si>
  <si>
    <t xml:space="preserve">何春萍</t>
  </si>
  <si>
    <t xml:space="preserve">46000219910315124X</t>
  </si>
  <si>
    <t xml:space="preserve">201421805</t>
  </si>
  <si>
    <t xml:space="preserve">王广美</t>
  </si>
  <si>
    <t xml:space="preserve">460002199004266623</t>
  </si>
  <si>
    <t xml:space="preserve">201422312</t>
  </si>
  <si>
    <t xml:space="preserve">吴欣</t>
  </si>
  <si>
    <t xml:space="preserve">460002199301280026</t>
  </si>
  <si>
    <t xml:space="preserve">音乐教师</t>
  </si>
  <si>
    <t xml:space="preserve">201421512</t>
  </si>
  <si>
    <t xml:space="preserve">王春慧</t>
  </si>
  <si>
    <t xml:space="preserve">460002198907131223</t>
  </si>
  <si>
    <t xml:space="preserve">201422020</t>
  </si>
  <si>
    <t xml:space="preserve">王少萍</t>
  </si>
  <si>
    <t xml:space="preserve">46000219910324362x</t>
  </si>
  <si>
    <t xml:space="preserve">201420924</t>
  </si>
  <si>
    <t xml:space="preserve">陈洪任</t>
  </si>
  <si>
    <t xml:space="preserve">460002198510183834</t>
  </si>
  <si>
    <t xml:space="preserve">美术教师</t>
  </si>
  <si>
    <t xml:space="preserve">201421322</t>
  </si>
  <si>
    <t xml:space="preserve">王诗丽</t>
  </si>
  <si>
    <t xml:space="preserve">460002198811273227</t>
  </si>
  <si>
    <t xml:space="preserve">201421217</t>
  </si>
  <si>
    <t xml:space="preserve">黄裕丽</t>
  </si>
  <si>
    <t xml:space="preserve">460002198802020025</t>
  </si>
  <si>
    <t xml:space="preserve">201422113</t>
  </si>
  <si>
    <t xml:space="preserve">曾小瑜</t>
  </si>
  <si>
    <t xml:space="preserve">46000219910724032x</t>
  </si>
  <si>
    <t xml:space="preserve">长坡镇中心学校</t>
  </si>
  <si>
    <t xml:space="preserve">201422009</t>
  </si>
  <si>
    <t xml:space="preserve">孙晓婉</t>
  </si>
  <si>
    <t xml:space="preserve">460002199101084143</t>
  </si>
  <si>
    <t xml:space="preserve">201422410</t>
  </si>
  <si>
    <t xml:space="preserve">吴茹茹</t>
  </si>
  <si>
    <t xml:space="preserve">460200199108245526</t>
  </si>
  <si>
    <t xml:space="preserve">201422115</t>
  </si>
  <si>
    <t xml:space="preserve">李春</t>
  </si>
  <si>
    <t xml:space="preserve">460002199107304127</t>
  </si>
  <si>
    <t xml:space="preserve">201421812</t>
  </si>
  <si>
    <t xml:space="preserve">林海云</t>
  </si>
  <si>
    <t xml:space="preserve">460002199006014147</t>
  </si>
  <si>
    <t xml:space="preserve">201422023</t>
  </si>
  <si>
    <t xml:space="preserve">叶柳吟</t>
  </si>
  <si>
    <t xml:space="preserve">460002199104100321</t>
  </si>
  <si>
    <t xml:space="preserve">201422109</t>
  </si>
  <si>
    <t xml:space="preserve">周小雪</t>
  </si>
  <si>
    <t xml:space="preserve">460002199107073429</t>
  </si>
  <si>
    <t xml:space="preserve">201421611</t>
  </si>
  <si>
    <t xml:space="preserve">李以娜</t>
  </si>
  <si>
    <t xml:space="preserve">460002198909254120</t>
  </si>
  <si>
    <t xml:space="preserve">201422030</t>
  </si>
  <si>
    <t xml:space="preserve">符浈苑</t>
  </si>
  <si>
    <t xml:space="preserve">460002199105195422</t>
  </si>
  <si>
    <t xml:space="preserve">201421321</t>
  </si>
  <si>
    <t xml:space="preserve">王一芳</t>
  </si>
  <si>
    <t xml:space="preserve">460002198811260020</t>
  </si>
  <si>
    <t xml:space="preserve">201422409</t>
  </si>
  <si>
    <t xml:space="preserve">蔡佶妙</t>
  </si>
  <si>
    <t xml:space="preserve">46010219910801002x</t>
  </si>
  <si>
    <t xml:space="preserve">201421301</t>
  </si>
  <si>
    <t xml:space="preserve">陈红</t>
  </si>
  <si>
    <t xml:space="preserve">460002198805250547</t>
  </si>
  <si>
    <t xml:space="preserve">201421819</t>
  </si>
  <si>
    <t xml:space="preserve">刘禄佳</t>
  </si>
  <si>
    <t xml:space="preserve">460002199006193616</t>
  </si>
  <si>
    <t xml:space="preserve">201421827</t>
  </si>
  <si>
    <t xml:space="preserve">曹少萍</t>
  </si>
  <si>
    <t xml:space="preserve">460002199007261246</t>
  </si>
  <si>
    <t xml:space="preserve">201421713</t>
  </si>
  <si>
    <t xml:space="preserve">占彩云</t>
  </si>
  <si>
    <t xml:space="preserve">460002199001124929</t>
  </si>
  <si>
    <t xml:space="preserve">201422205</t>
  </si>
  <si>
    <t xml:space="preserve">黄秋诗</t>
  </si>
  <si>
    <t xml:space="preserve">460002199112094128</t>
  </si>
  <si>
    <t xml:space="preserve">201421320</t>
  </si>
  <si>
    <t xml:space="preserve">黄雪南</t>
  </si>
  <si>
    <t xml:space="preserve">460002198811154121</t>
  </si>
  <si>
    <t xml:space="preserve">201421921</t>
  </si>
  <si>
    <t xml:space="preserve">陈秋莉</t>
  </si>
  <si>
    <t xml:space="preserve">460002199010185221</t>
  </si>
  <si>
    <t xml:space="preserve">201421412</t>
  </si>
  <si>
    <t xml:space="preserve">李汝完</t>
  </si>
  <si>
    <t xml:space="preserve">460002198903044122</t>
  </si>
  <si>
    <t xml:space="preserve">201420901</t>
  </si>
  <si>
    <t xml:space="preserve">张杏瑜</t>
  </si>
  <si>
    <t xml:space="preserve">130682198706080026</t>
  </si>
  <si>
    <t xml:space="preserve">201421202</t>
  </si>
  <si>
    <t xml:space="preserve">王春</t>
  </si>
  <si>
    <t xml:space="preserve">460002198709201526</t>
  </si>
  <si>
    <t xml:space="preserve">201421409</t>
  </si>
  <si>
    <t xml:space="preserve">杨霞</t>
  </si>
  <si>
    <t xml:space="preserve">460002198902103442</t>
  </si>
  <si>
    <t xml:space="preserve">201421216</t>
  </si>
  <si>
    <t xml:space="preserve">谢谨</t>
  </si>
  <si>
    <t xml:space="preserve">460002198801154128</t>
  </si>
  <si>
    <t xml:space="preserve">201422216</t>
  </si>
  <si>
    <t xml:space="preserve">符孝庆</t>
  </si>
  <si>
    <t xml:space="preserve">460002199204123846</t>
  </si>
  <si>
    <t xml:space="preserve">201421908</t>
  </si>
  <si>
    <t xml:space="preserve">王艺锖</t>
  </si>
  <si>
    <t xml:space="preserve">46000219900830034x</t>
  </si>
  <si>
    <t xml:space="preserve">201421226</t>
  </si>
  <si>
    <t xml:space="preserve">王鹏</t>
  </si>
  <si>
    <t xml:space="preserve">460002198804210017</t>
  </si>
  <si>
    <t xml:space="preserve">体育教师</t>
  </si>
  <si>
    <t xml:space="preserve">201421626</t>
  </si>
  <si>
    <t xml:space="preserve">符永剑</t>
  </si>
  <si>
    <t xml:space="preserve">460002198911164116</t>
  </si>
  <si>
    <t xml:space="preserve">201422019</t>
  </si>
  <si>
    <t xml:space="preserve">陈道旺</t>
  </si>
  <si>
    <t xml:space="preserve">460002199103230036</t>
  </si>
  <si>
    <t xml:space="preserve">201422218</t>
  </si>
  <si>
    <t xml:space="preserve">林莉</t>
  </si>
  <si>
    <t xml:space="preserve">460002199204195428</t>
  </si>
  <si>
    <t xml:space="preserve">阳江镇中心学校</t>
  </si>
  <si>
    <t xml:space="preserve">201421630</t>
  </si>
  <si>
    <t xml:space="preserve">凌子冰</t>
  </si>
  <si>
    <t xml:space="preserve">460002198911273822</t>
  </si>
  <si>
    <t xml:space="preserve">201421223</t>
  </si>
  <si>
    <t xml:space="preserve">王柳叶</t>
  </si>
  <si>
    <t xml:space="preserve">460002198804041022</t>
  </si>
  <si>
    <t xml:space="preserve">201421028</t>
  </si>
  <si>
    <t xml:space="preserve">卢春花</t>
  </si>
  <si>
    <t xml:space="preserve">460002198702165243</t>
  </si>
  <si>
    <t xml:space="preserve">201420908</t>
  </si>
  <si>
    <t xml:space="preserve">吴仕芳</t>
  </si>
  <si>
    <t xml:space="preserve">460002198410010020</t>
  </si>
  <si>
    <t xml:space="preserve">201421307</t>
  </si>
  <si>
    <t xml:space="preserve">周杨湄</t>
  </si>
  <si>
    <t xml:space="preserve">460002198807066620</t>
  </si>
  <si>
    <t xml:space="preserve">201421708</t>
  </si>
  <si>
    <t xml:space="preserve">陈儒</t>
  </si>
  <si>
    <t xml:space="preserve">460002199001010366</t>
  </si>
  <si>
    <t xml:space="preserve">201421926</t>
  </si>
  <si>
    <t xml:space="preserve">程净</t>
  </si>
  <si>
    <t xml:space="preserve">460002199011030328</t>
  </si>
  <si>
    <t xml:space="preserve">201421117</t>
  </si>
  <si>
    <t xml:space="preserve">云蕾</t>
  </si>
  <si>
    <t xml:space="preserve">460002198706282826</t>
  </si>
  <si>
    <t xml:space="preserve">201421606</t>
  </si>
  <si>
    <t xml:space="preserve">何书花</t>
  </si>
  <si>
    <t xml:space="preserve">460002198909102821</t>
  </si>
  <si>
    <t xml:space="preserve">201420929</t>
  </si>
  <si>
    <t xml:space="preserve">吴清梅</t>
  </si>
  <si>
    <t xml:space="preserve">460002198601024644</t>
  </si>
  <si>
    <t xml:space="preserve">201421113</t>
  </si>
  <si>
    <t xml:space="preserve">庞秋婷</t>
  </si>
  <si>
    <t xml:space="preserve">460002198706182227</t>
  </si>
  <si>
    <t xml:space="preserve">201421814</t>
  </si>
  <si>
    <t xml:space="preserve">郑刚果</t>
  </si>
  <si>
    <t xml:space="preserve">460002199006113428</t>
  </si>
  <si>
    <t xml:space="preserve">201421529</t>
  </si>
  <si>
    <t xml:space="preserve">王妙</t>
  </si>
  <si>
    <t xml:space="preserve">460002198908212826</t>
  </si>
  <si>
    <t xml:space="preserve">201421702</t>
  </si>
  <si>
    <t xml:space="preserve">王涯</t>
  </si>
  <si>
    <t xml:space="preserve">460002198911294420</t>
  </si>
  <si>
    <t xml:space="preserve">201421411</t>
  </si>
  <si>
    <t xml:space="preserve">吴扬雪</t>
  </si>
  <si>
    <t xml:space="preserve">460002198902166224</t>
  </si>
  <si>
    <t xml:space="preserve">201421612</t>
  </si>
  <si>
    <t xml:space="preserve">王瑶</t>
  </si>
  <si>
    <t xml:space="preserve">460002198909290025</t>
  </si>
  <si>
    <t xml:space="preserve">201421822</t>
  </si>
  <si>
    <t xml:space="preserve">吴多玉</t>
  </si>
  <si>
    <t xml:space="preserve">46000219900630462x</t>
  </si>
  <si>
    <t xml:space="preserve">201421109</t>
  </si>
  <si>
    <t xml:space="preserve">盘花珍</t>
  </si>
  <si>
    <t xml:space="preserve">460002198705043022</t>
  </si>
  <si>
    <t xml:space="preserve">石壁镇中心学校</t>
  </si>
  <si>
    <t xml:space="preserve">201421426</t>
  </si>
  <si>
    <t xml:space="preserve">蒋海琴</t>
  </si>
  <si>
    <t xml:space="preserve">460002198905023026</t>
  </si>
  <si>
    <t xml:space="preserve">201420923</t>
  </si>
  <si>
    <t xml:space="preserve">蒋建华</t>
  </si>
  <si>
    <t xml:space="preserve">46000219850920102x</t>
  </si>
  <si>
    <t xml:space="preserve">201421018</t>
  </si>
  <si>
    <t xml:space="preserve">王丹叶</t>
  </si>
  <si>
    <t xml:space="preserve">460002198610271022</t>
  </si>
  <si>
    <t xml:space="preserve">201422302</t>
  </si>
  <si>
    <t xml:space="preserve">符海潮</t>
  </si>
  <si>
    <t xml:space="preserve">460002199209151045</t>
  </si>
  <si>
    <t xml:space="preserve">201422125</t>
  </si>
  <si>
    <t xml:space="preserve">王艺瑾</t>
  </si>
  <si>
    <t xml:space="preserve">460002199109254645</t>
  </si>
  <si>
    <t xml:space="preserve">201422011</t>
  </si>
  <si>
    <t xml:space="preserve">姚君</t>
  </si>
  <si>
    <t xml:space="preserve">460002199101194625</t>
  </si>
  <si>
    <t xml:space="preserve">201422014</t>
  </si>
  <si>
    <t xml:space="preserve">许声史</t>
  </si>
  <si>
    <t xml:space="preserve">460002199102022534</t>
  </si>
  <si>
    <t xml:space="preserve">201421830</t>
  </si>
  <si>
    <t xml:space="preserve">吴乾莉</t>
  </si>
  <si>
    <t xml:space="preserve">460002199008071022</t>
  </si>
  <si>
    <t xml:space="preserve">201421915</t>
  </si>
  <si>
    <t xml:space="preserve">周妹</t>
  </si>
  <si>
    <t xml:space="preserve">460002199009250524</t>
  </si>
  <si>
    <t xml:space="preserve">201422226</t>
  </si>
  <si>
    <t xml:space="preserve">蔡春仔</t>
  </si>
  <si>
    <t xml:space="preserve">460002199206221028</t>
  </si>
  <si>
    <t xml:space="preserve">201420915</t>
  </si>
  <si>
    <t xml:space="preserve">钟永翠</t>
  </si>
  <si>
    <t xml:space="preserve">46000219850501004X</t>
  </si>
  <si>
    <t xml:space="preserve">201421924</t>
  </si>
  <si>
    <t xml:space="preserve">周燕</t>
  </si>
  <si>
    <t xml:space="preserve">460002199010303427</t>
  </si>
  <si>
    <t xml:space="preserve">201422303</t>
  </si>
  <si>
    <t xml:space="preserve">吴丹</t>
  </si>
  <si>
    <t xml:space="preserve">460002199209264146</t>
  </si>
  <si>
    <t xml:space="preserve">201420902</t>
  </si>
  <si>
    <t xml:space="preserve">于菲</t>
  </si>
  <si>
    <t xml:space="preserve">220625198709242400</t>
  </si>
  <si>
    <t xml:space="preserve">201421508</t>
  </si>
  <si>
    <t xml:space="preserve">符文娟</t>
  </si>
  <si>
    <t xml:space="preserve">460002198907033826</t>
  </si>
  <si>
    <t xml:space="preserve">201421419</t>
  </si>
  <si>
    <t xml:space="preserve">王斐</t>
  </si>
  <si>
    <t xml:space="preserve">460002198903270322</t>
  </si>
  <si>
    <t xml:space="preserve">201422123</t>
  </si>
  <si>
    <t xml:space="preserve">陈雯</t>
  </si>
  <si>
    <t xml:space="preserve">460002199109171022</t>
  </si>
  <si>
    <t xml:space="preserve">201422215</t>
  </si>
  <si>
    <t xml:space="preserve">吴思娴</t>
  </si>
  <si>
    <t xml:space="preserve">460002199203230068</t>
  </si>
  <si>
    <t xml:space="preserve">龙江镇中心学校</t>
  </si>
  <si>
    <t xml:space="preserve">201421509</t>
  </si>
  <si>
    <t xml:space="preserve">史铉玲</t>
  </si>
  <si>
    <t xml:space="preserve">460002198907114124</t>
  </si>
  <si>
    <t xml:space="preserve">201421703</t>
  </si>
  <si>
    <t xml:space="preserve">王巧日</t>
  </si>
  <si>
    <t xml:space="preserve">460002198912054429</t>
  </si>
  <si>
    <t xml:space="preserve">201421125</t>
  </si>
  <si>
    <t xml:space="preserve">吴洁玉</t>
  </si>
  <si>
    <t xml:space="preserve">460002198708042543</t>
  </si>
  <si>
    <t xml:space="preserve">201421014</t>
  </si>
  <si>
    <t xml:space="preserve">周夏</t>
  </si>
  <si>
    <t xml:space="preserve">460002198609164940</t>
  </si>
  <si>
    <t xml:space="preserve">201421009</t>
  </si>
  <si>
    <t xml:space="preserve">黄秋婉</t>
  </si>
  <si>
    <t xml:space="preserve">460002198607166221</t>
  </si>
  <si>
    <t xml:space="preserve">201422028</t>
  </si>
  <si>
    <t xml:space="preserve">蔡丽芬</t>
  </si>
  <si>
    <t xml:space="preserve">460002199105120068</t>
  </si>
  <si>
    <t xml:space="preserve">201421706</t>
  </si>
  <si>
    <t xml:space="preserve">王惠淑</t>
  </si>
  <si>
    <t xml:space="preserve">460002198912232520</t>
  </si>
  <si>
    <t xml:space="preserve">201422101</t>
  </si>
  <si>
    <t xml:space="preserve">符小丹</t>
  </si>
  <si>
    <t xml:space="preserve">460004199105221427</t>
  </si>
  <si>
    <t xml:space="preserve">201421415</t>
  </si>
  <si>
    <t xml:space="preserve">韦春桃</t>
  </si>
  <si>
    <t xml:space="preserve">460002198903123824</t>
  </si>
  <si>
    <t xml:space="preserve">201422119</t>
  </si>
  <si>
    <t xml:space="preserve">李丹蕊</t>
  </si>
  <si>
    <t xml:space="preserve">460002199108240022</t>
  </si>
  <si>
    <t xml:space="preserve">201421112</t>
  </si>
  <si>
    <t xml:space="preserve">李凤妮</t>
  </si>
  <si>
    <t xml:space="preserve">460002198706136626</t>
  </si>
  <si>
    <t xml:space="preserve">201421715</t>
  </si>
  <si>
    <t xml:space="preserve">冯珏丹</t>
  </si>
  <si>
    <t xml:space="preserve">46000219900126522X</t>
  </si>
  <si>
    <t xml:space="preserve">201421025</t>
  </si>
  <si>
    <t xml:space="preserve">王天月</t>
  </si>
  <si>
    <t xml:space="preserve">460002198702011244</t>
  </si>
  <si>
    <t xml:space="preserve">201421303</t>
  </si>
  <si>
    <t xml:space="preserve">陈樱桃</t>
  </si>
  <si>
    <t xml:space="preserve">460002198806080324</t>
  </si>
  <si>
    <t xml:space="preserve">201422022</t>
  </si>
  <si>
    <t xml:space="preserve">施腾喻</t>
  </si>
  <si>
    <t xml:space="preserve">460002199104063823</t>
  </si>
  <si>
    <t xml:space="preserve">潭门镇中心学校</t>
  </si>
  <si>
    <t xml:space="preserve">201422417</t>
  </si>
  <si>
    <t xml:space="preserve">符琼方</t>
  </si>
  <si>
    <t xml:space="preserve">513723198611023589</t>
  </si>
  <si>
    <t xml:space="preserve">201422214</t>
  </si>
  <si>
    <t xml:space="preserve">吴青梅</t>
  </si>
  <si>
    <t xml:space="preserve">460002199203200029</t>
  </si>
  <si>
    <t xml:space="preserve">201421918</t>
  </si>
  <si>
    <t xml:space="preserve">伍艳莲</t>
  </si>
  <si>
    <t xml:space="preserve">460002199010054969</t>
  </si>
  <si>
    <t xml:space="preserve">201421811</t>
  </si>
  <si>
    <t xml:space="preserve">韩先</t>
  </si>
  <si>
    <t xml:space="preserve">460002199005266027</t>
  </si>
  <si>
    <t xml:space="preserve">201420905</t>
  </si>
  <si>
    <t xml:space="preserve">方慧芬</t>
  </si>
  <si>
    <t xml:space="preserve">421127198606143729</t>
  </si>
  <si>
    <t xml:space="preserve">201421024</t>
  </si>
  <si>
    <t xml:space="preserve">甘霜</t>
  </si>
  <si>
    <t xml:space="preserve">460002198701134621</t>
  </si>
  <si>
    <t xml:space="preserve">201421516</t>
  </si>
  <si>
    <t xml:space="preserve">符冰冰</t>
  </si>
  <si>
    <t xml:space="preserve">460002198907300322</t>
  </si>
  <si>
    <t xml:space="preserve">201422005</t>
  </si>
  <si>
    <t xml:space="preserve">孙晓菲</t>
  </si>
  <si>
    <t xml:space="preserve">460002199012270024</t>
  </si>
  <si>
    <t xml:space="preserve">201422017</t>
  </si>
  <si>
    <t xml:space="preserve">黄慈丽</t>
  </si>
  <si>
    <t xml:space="preserve">460002199103023424</t>
  </si>
  <si>
    <t xml:space="preserve">201420904</t>
  </si>
  <si>
    <t xml:space="preserve">周伟雅</t>
  </si>
  <si>
    <t xml:space="preserve">411082198708257222</t>
  </si>
  <si>
    <t xml:space="preserve">201421919</t>
  </si>
  <si>
    <t xml:space="preserve">柯行通</t>
  </si>
  <si>
    <t xml:space="preserve">460002199010070328</t>
  </si>
  <si>
    <t xml:space="preserve">201421209</t>
  </si>
  <si>
    <t xml:space="preserve">黄兹颜</t>
  </si>
  <si>
    <t xml:space="preserve">460002198712113682</t>
  </si>
  <si>
    <t xml:space="preserve">201421829</t>
  </si>
  <si>
    <t xml:space="preserve">王湃</t>
  </si>
  <si>
    <t xml:space="preserve">460002199008064623</t>
  </si>
  <si>
    <t xml:space="preserve">201421211</t>
  </si>
  <si>
    <t xml:space="preserve">许小青</t>
  </si>
  <si>
    <t xml:space="preserve">460002198712160323</t>
  </si>
  <si>
    <t xml:space="preserve">201421308</t>
  </si>
  <si>
    <t xml:space="preserve">黄华萍</t>
  </si>
  <si>
    <t xml:space="preserve">460002198807163623</t>
  </si>
  <si>
    <t xml:space="preserve">201421723</t>
  </si>
  <si>
    <t xml:space="preserve">李高存</t>
  </si>
  <si>
    <t xml:space="preserve">460002199002233414</t>
  </si>
  <si>
    <t xml:space="preserve">201421225</t>
  </si>
  <si>
    <t xml:space="preserve">王位友</t>
  </si>
  <si>
    <t xml:space="preserve">460002198804186010</t>
  </si>
  <si>
    <t xml:space="preserve">201422015</t>
  </si>
  <si>
    <t xml:space="preserve">麦惠芷</t>
  </si>
  <si>
    <t xml:space="preserve">460002199102034121</t>
  </si>
  <si>
    <t xml:space="preserve">信息技术教师</t>
  </si>
  <si>
    <t xml:space="preserve">201421604</t>
  </si>
  <si>
    <t xml:space="preserve">王芳</t>
  </si>
  <si>
    <t xml:space="preserve">460002198909030047</t>
  </si>
  <si>
    <t xml:space="preserve">201421930</t>
  </si>
  <si>
    <t xml:space="preserve">苏莹莹</t>
  </si>
  <si>
    <t xml:space="preserve">460002199011265442</t>
  </si>
  <si>
    <t xml:space="preserve">201421327</t>
  </si>
  <si>
    <t xml:space="preserve">陈扬扬</t>
  </si>
  <si>
    <t xml:space="preserve">460002198901040013</t>
  </si>
  <si>
    <t xml:space="preserve">201421403</t>
  </si>
  <si>
    <t xml:space="preserve">陈华文</t>
  </si>
  <si>
    <t xml:space="preserve">460002198902021519</t>
  </si>
  <si>
    <t xml:space="preserve">201422206</t>
  </si>
  <si>
    <t xml:space="preserve">蔡晓星</t>
  </si>
  <si>
    <t xml:space="preserve">460002199112160017</t>
  </si>
  <si>
    <t xml:space="preserve">201433105</t>
  </si>
  <si>
    <t xml:space="preserve">张秋转</t>
  </si>
  <si>
    <t xml:space="preserve">460104199006010961</t>
  </si>
  <si>
    <t xml:space="preserve">琼海市计划生育服务站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t xml:space="preserve">201432623</t>
  </si>
  <si>
    <t xml:space="preserve">管千逸</t>
  </si>
  <si>
    <t xml:space="preserve">460002198905210024</t>
  </si>
  <si>
    <t xml:space="preserve">201432601</t>
  </si>
  <si>
    <t xml:space="preserve">欧先赛</t>
  </si>
  <si>
    <t xml:space="preserve">460002198706215228</t>
  </si>
  <si>
    <t xml:space="preserve">基层卫生院</t>
  </si>
  <si>
    <t xml:space="preserve">中医师</t>
  </si>
  <si>
    <t xml:space="preserve">201432521</t>
  </si>
  <si>
    <t xml:space="preserve">林明岸</t>
  </si>
  <si>
    <t xml:space="preserve">460002198510104139</t>
  </si>
  <si>
    <t xml:space="preserve">201432708</t>
  </si>
  <si>
    <t xml:space="preserve">陈晓能</t>
  </si>
  <si>
    <t xml:space="preserve">460002199007046423</t>
  </si>
  <si>
    <t xml:space="preserve">西医师</t>
  </si>
  <si>
    <t xml:space="preserve">201432619</t>
  </si>
  <si>
    <t xml:space="preserve">王夏丽</t>
  </si>
  <si>
    <t xml:space="preserve">460002198903080529</t>
  </si>
  <si>
    <t xml:space="preserve">201432724</t>
  </si>
  <si>
    <t xml:space="preserve">姚传妃</t>
  </si>
  <si>
    <t xml:space="preserve">460002199102140549</t>
  </si>
  <si>
    <t xml:space="preserve">201432512</t>
  </si>
  <si>
    <t xml:space="preserve">黄明亮</t>
  </si>
  <si>
    <t xml:space="preserve">460002198405045616</t>
  </si>
  <si>
    <t xml:space="preserve">201432712</t>
  </si>
  <si>
    <t xml:space="preserve">陈虹妙</t>
  </si>
  <si>
    <t xml:space="preserve">460002199007280025</t>
  </si>
  <si>
    <t xml:space="preserve">201432502</t>
  </si>
  <si>
    <t xml:space="preserve">王菊</t>
  </si>
  <si>
    <t xml:space="preserve">460001198906192220</t>
  </si>
  <si>
    <t xml:space="preserve">201432525</t>
  </si>
  <si>
    <t xml:space="preserve">谭永伟</t>
  </si>
  <si>
    <t xml:space="preserve">460002198609064616</t>
  </si>
  <si>
    <t xml:space="preserve">201432730</t>
  </si>
  <si>
    <t xml:space="preserve">王娜</t>
  </si>
  <si>
    <t xml:space="preserve">460002199107031245</t>
  </si>
  <si>
    <t xml:space="preserve">201432615</t>
  </si>
  <si>
    <t xml:space="preserve">王祚才</t>
  </si>
  <si>
    <t xml:space="preserve">460002198812053816</t>
  </si>
  <si>
    <t xml:space="preserve">201432727</t>
  </si>
  <si>
    <t xml:space="preserve">林冬雪</t>
  </si>
  <si>
    <t xml:space="preserve">460002199105204122</t>
  </si>
  <si>
    <t xml:space="preserve">201432503</t>
  </si>
  <si>
    <t xml:space="preserve">陈新琼</t>
  </si>
  <si>
    <t xml:space="preserve">460002198003190044</t>
  </si>
  <si>
    <t xml:space="preserve">201432509</t>
  </si>
  <si>
    <t xml:space="preserve">李春妹</t>
  </si>
  <si>
    <t xml:space="preserve">46000219820409362X</t>
  </si>
  <si>
    <t xml:space="preserve">201432801</t>
  </si>
  <si>
    <t xml:space="preserve">陈泽</t>
  </si>
  <si>
    <t xml:space="preserve">460002199107070033</t>
  </si>
  <si>
    <t xml:space="preserve">中药剂士</t>
  </si>
  <si>
    <t xml:space="preserve">201432723</t>
  </si>
  <si>
    <t xml:space="preserve">庞眉芬</t>
  </si>
  <si>
    <t xml:space="preserve">460002199102063221</t>
  </si>
  <si>
    <t xml:space="preserve">201432608</t>
  </si>
  <si>
    <t xml:space="preserve">李月</t>
  </si>
  <si>
    <t xml:space="preserve">460002198804250027</t>
  </si>
  <si>
    <t xml:space="preserve">201432811</t>
  </si>
  <si>
    <t xml:space="preserve">陈泳妃</t>
  </si>
  <si>
    <t xml:space="preserve">460002199110232566</t>
  </si>
  <si>
    <t xml:space="preserve">201432511</t>
  </si>
  <si>
    <t xml:space="preserve">潘辅龙</t>
  </si>
  <si>
    <t xml:space="preserve">460002198401304617</t>
  </si>
  <si>
    <t xml:space="preserve">西药剂士</t>
  </si>
  <si>
    <t xml:space="preserve">201433029</t>
  </si>
  <si>
    <t xml:space="preserve">符芳玉</t>
  </si>
  <si>
    <t xml:space="preserve">460025198810254221</t>
  </si>
  <si>
    <t xml:space="preserve">201432611</t>
  </si>
  <si>
    <t xml:space="preserve">吴军达</t>
  </si>
  <si>
    <t xml:space="preserve">460002198809012570</t>
  </si>
  <si>
    <t xml:space="preserve">201432614</t>
  </si>
  <si>
    <t xml:space="preserve">林诗芳</t>
  </si>
  <si>
    <t xml:space="preserve">460002198811171247</t>
  </si>
  <si>
    <t xml:space="preserve">201432626</t>
  </si>
  <si>
    <t xml:space="preserve">冯家益</t>
  </si>
  <si>
    <t xml:space="preserve">460002198908125212</t>
  </si>
  <si>
    <t xml:space="preserve">201432818</t>
  </si>
  <si>
    <t xml:space="preserve">梁振波</t>
  </si>
  <si>
    <t xml:space="preserve">460002199205276414</t>
  </si>
  <si>
    <t xml:space="preserve">201432616</t>
  </si>
  <si>
    <t xml:space="preserve">杨莉</t>
  </si>
  <si>
    <t xml:space="preserve">460002198812152224</t>
  </si>
  <si>
    <t xml:space="preserve">201432609</t>
  </si>
  <si>
    <t xml:space="preserve">严朝颜</t>
  </si>
  <si>
    <t xml:space="preserve">460002198807292222</t>
  </si>
  <si>
    <t xml:space="preserve">201432908</t>
  </si>
  <si>
    <t xml:space="preserve">王慧灵</t>
  </si>
  <si>
    <t xml:space="preserve">460002199302134127</t>
  </si>
  <si>
    <t xml:space="preserve">201432815</t>
  </si>
  <si>
    <t xml:space="preserve">郑云夏</t>
  </si>
  <si>
    <t xml:space="preserve">460002199202040027</t>
  </si>
  <si>
    <t xml:space="preserve">201432729</t>
  </si>
  <si>
    <t xml:space="preserve">陈微</t>
  </si>
  <si>
    <t xml:space="preserve">460002199106024924</t>
  </si>
  <si>
    <t xml:space="preserve">201432806</t>
  </si>
  <si>
    <t xml:space="preserve">叶守智</t>
  </si>
  <si>
    <t xml:space="preserve">46000219910827031X</t>
  </si>
  <si>
    <t xml:space="preserve">201432524</t>
  </si>
  <si>
    <t xml:space="preserve">杜振刚</t>
  </si>
  <si>
    <t xml:space="preserve">460002198606154114</t>
  </si>
  <si>
    <t xml:space="preserve">201432725</t>
  </si>
  <si>
    <t xml:space="preserve">黎陛婷</t>
  </si>
  <si>
    <t xml:space="preserve">460002199102151846</t>
  </si>
  <si>
    <t xml:space="preserve">201432514</t>
  </si>
  <si>
    <t xml:space="preserve">陈少蕊</t>
  </si>
  <si>
    <t xml:space="preserve">460002198409204645</t>
  </si>
  <si>
    <t xml:space="preserve">201432617</t>
  </si>
  <si>
    <t xml:space="preserve">龙雪</t>
  </si>
  <si>
    <t xml:space="preserve">460002198903010328</t>
  </si>
  <si>
    <t xml:space="preserve">201432630</t>
  </si>
  <si>
    <t xml:space="preserve">陈琼</t>
  </si>
  <si>
    <t xml:space="preserve">460002199001113824</t>
  </si>
  <si>
    <t xml:space="preserve">201432805</t>
  </si>
  <si>
    <t xml:space="preserve">李丹娇</t>
  </si>
  <si>
    <t xml:space="preserve">460002199108240049</t>
  </si>
  <si>
    <t xml:space="preserve">201432518</t>
  </si>
  <si>
    <t xml:space="preserve">王玛灵</t>
  </si>
  <si>
    <t xml:space="preserve">460002198501140322</t>
  </si>
  <si>
    <t xml:space="preserve">201432904</t>
  </si>
  <si>
    <t xml:space="preserve">杨娇</t>
  </si>
  <si>
    <t xml:space="preserve">460002199212043424</t>
  </si>
  <si>
    <t xml:space="preserve">201433027</t>
  </si>
  <si>
    <t xml:space="preserve">王珍珍</t>
  </si>
  <si>
    <t xml:space="preserve">460006199102210928</t>
  </si>
  <si>
    <t xml:space="preserve">201432517</t>
  </si>
  <si>
    <t xml:space="preserve">王家钰</t>
  </si>
  <si>
    <t xml:space="preserve">460002198412283831</t>
  </si>
  <si>
    <t xml:space="preserve">检验士</t>
  </si>
  <si>
    <t xml:space="preserve">201432824</t>
  </si>
  <si>
    <t xml:space="preserve">李昌秘</t>
  </si>
  <si>
    <t xml:space="preserve">460002199207294931</t>
  </si>
  <si>
    <t xml:space="preserve">201433024</t>
  </si>
  <si>
    <t xml:space="preserve">何红妃</t>
  </si>
  <si>
    <t xml:space="preserve">460003198502134668</t>
  </si>
  <si>
    <t xml:space="preserve">护士</t>
  </si>
  <si>
    <t xml:space="preserve">201432507</t>
  </si>
  <si>
    <t xml:space="preserve">陈姬</t>
  </si>
  <si>
    <t xml:space="preserve">460002198112250026</t>
  </si>
  <si>
    <t xml:space="preserve">201433020</t>
  </si>
  <si>
    <t xml:space="preserve">周翠云</t>
  </si>
  <si>
    <t xml:space="preserve">460002199606191024</t>
  </si>
  <si>
    <t xml:space="preserve">201432527</t>
  </si>
  <si>
    <t xml:space="preserve">蔡仁花</t>
  </si>
  <si>
    <t xml:space="preserve">460002198701272223</t>
  </si>
  <si>
    <t xml:space="preserve">201432821</t>
  </si>
  <si>
    <t xml:space="preserve">林国婷</t>
  </si>
  <si>
    <t xml:space="preserve">460002199206130329</t>
  </si>
  <si>
    <t xml:space="preserve">201432717</t>
  </si>
  <si>
    <t xml:space="preserve">王平珏</t>
  </si>
  <si>
    <t xml:space="preserve">460002199010116023</t>
  </si>
  <si>
    <t xml:space="preserve">201432627</t>
  </si>
  <si>
    <t xml:space="preserve">符源梦</t>
  </si>
  <si>
    <t xml:space="preserve">460002198909176628</t>
  </si>
  <si>
    <t xml:space="preserve">201433103</t>
  </si>
  <si>
    <t xml:space="preserve">邱瑜霞</t>
  </si>
  <si>
    <t xml:space="preserve">460035199512270423</t>
  </si>
  <si>
    <t xml:space="preserve">201433018</t>
  </si>
  <si>
    <t xml:space="preserve">陈姿谕</t>
  </si>
  <si>
    <t xml:space="preserve">460002199601130062</t>
  </si>
  <si>
    <t xml:space="preserve">201433017</t>
  </si>
  <si>
    <t xml:space="preserve">杨白雪</t>
  </si>
  <si>
    <t xml:space="preserve">460002199601034126</t>
  </si>
  <si>
    <t xml:space="preserve">201432728</t>
  </si>
  <si>
    <t xml:space="preserve">黎秀云</t>
  </si>
  <si>
    <t xml:space="preserve">460002199105225222</t>
  </si>
  <si>
    <t xml:space="preserve">201432829</t>
  </si>
  <si>
    <t xml:space="preserve">何忠容</t>
  </si>
  <si>
    <t xml:space="preserve">460002199209213226</t>
  </si>
  <si>
    <t xml:space="preserve">201432914</t>
  </si>
  <si>
    <t xml:space="preserve">杨仙桃</t>
  </si>
  <si>
    <t xml:space="preserve">460002199309044140</t>
  </si>
  <si>
    <t xml:space="preserve">201432926</t>
  </si>
  <si>
    <t xml:space="preserve">邓美云</t>
  </si>
  <si>
    <t xml:space="preserve">460002199409123022</t>
  </si>
  <si>
    <t xml:space="preserve">201433009</t>
  </si>
  <si>
    <t xml:space="preserve">梁爽</t>
  </si>
  <si>
    <t xml:space="preserve">460002199504074628</t>
  </si>
  <si>
    <t xml:space="preserve">201432928</t>
  </si>
  <si>
    <t xml:space="preserve">陈建莉</t>
  </si>
  <si>
    <t xml:space="preserve">460002199409266023</t>
  </si>
  <si>
    <t xml:space="preserve">201432510</t>
  </si>
  <si>
    <t xml:space="preserve">李娇</t>
  </si>
  <si>
    <t xml:space="preserve">460002198308153623</t>
  </si>
  <si>
    <t xml:space="preserve">201432830</t>
  </si>
  <si>
    <t xml:space="preserve">龚曼</t>
  </si>
  <si>
    <t xml:space="preserve">460002199210122225</t>
  </si>
  <si>
    <t xml:space="preserve">201432605</t>
  </si>
  <si>
    <t xml:space="preserve">严枫</t>
  </si>
  <si>
    <t xml:space="preserve">46000219871118004X</t>
  </si>
  <si>
    <t xml:space="preserve">201432929</t>
  </si>
  <si>
    <t xml:space="preserve">陈玉芳</t>
  </si>
  <si>
    <t xml:space="preserve">460002199411091242</t>
  </si>
  <si>
    <t xml:space="preserve">201432719</t>
  </si>
  <si>
    <t xml:space="preserve">陈小玲</t>
  </si>
  <si>
    <t xml:space="preserve">46000219901027382X</t>
  </si>
  <si>
    <t xml:space="preserve">201432927</t>
  </si>
  <si>
    <t xml:space="preserve">李玉</t>
  </si>
  <si>
    <t xml:space="preserve">460002199409124420</t>
  </si>
  <si>
    <t xml:space="preserve">201433019</t>
  </si>
  <si>
    <t xml:space="preserve">周少蓝</t>
  </si>
  <si>
    <t xml:space="preserve">460002199606060024</t>
  </si>
  <si>
    <t xml:space="preserve">201433030</t>
  </si>
  <si>
    <t xml:space="preserve">何源军</t>
  </si>
  <si>
    <t xml:space="preserve">460025199208114220</t>
  </si>
  <si>
    <r>
      <rPr>
        <b val="true"/>
        <sz val="11"/>
        <color rgb="FF000000"/>
        <rFont val="Noto Sans"/>
        <family val="2"/>
      </rPr>
      <t xml:space="preserve">笔试成绩的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面试
成绩</t>
  </si>
  <si>
    <r>
      <rPr>
        <b val="true"/>
        <sz val="11"/>
        <color rgb="FF000000"/>
        <rFont val="Noto Sans"/>
        <family val="2"/>
      </rPr>
      <t xml:space="preserve">面试成绩的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6"/>
        <color rgb="FF000000"/>
        <rFont val="Noto Sans"/>
        <family val="2"/>
      </rPr>
      <t xml:space="preserve">琼海市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招聘事业单位工作人员考试综合成绩（其他事业单位和卫生系统）</t>
    </r>
  </si>
  <si>
    <r>
      <rPr>
        <b val="true"/>
        <sz val="10"/>
        <color rgb="FF000000"/>
        <rFont val="Noto Sans"/>
        <family val="2"/>
      </rPr>
      <t xml:space="preserve">笔试成绩的</t>
    </r>
    <r>
      <rPr>
        <b val="true"/>
        <sz val="10"/>
        <color rgb="FF000000"/>
        <rFont val="宋体"/>
        <family val="0"/>
        <charset val="134"/>
      </rPr>
      <t xml:space="preserve">60%</t>
    </r>
  </si>
  <si>
    <r>
      <rPr>
        <b val="true"/>
        <sz val="10"/>
        <color rgb="FF000000"/>
        <rFont val="Noto Sans"/>
        <family val="2"/>
      </rPr>
      <t xml:space="preserve">面试成绩的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综合
成绩</t>
  </si>
  <si>
    <t xml:space="preserve">排
名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3300"/>
      <name val="宋体"/>
      <family val="0"/>
      <charset val="134"/>
    </font>
    <font>
      <sz val="11"/>
      <color rgb="FF008080"/>
      <name val="宋体"/>
      <family val="0"/>
      <charset val="134"/>
    </font>
    <font>
      <sz val="11"/>
      <color rgb="FFFF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color rgb="FF000080"/>
      <name val="宋体"/>
      <family val="0"/>
      <charset val="134"/>
    </font>
    <font>
      <sz val="10"/>
      <color rgb="FF0033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808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公开招聘教育系统人员统计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2" activePane="bottomLeft" state="frozen"/>
      <selection pane="topLeft" activeCell="A1" activeCellId="0" sqref="A1"/>
      <selection pane="bottomLef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5"/>
    <col collapsed="false" customWidth="true" hidden="false" outlineLevel="0" max="3" min="3" style="3" width="5.99"/>
    <col collapsed="false" customWidth="true" hidden="false" outlineLevel="0" max="4" min="4" style="3" width="3.37"/>
    <col collapsed="false" customWidth="true" hidden="false" outlineLevel="0" max="5" min="5" style="4" width="17.49"/>
    <col collapsed="false" customWidth="true" hidden="false" outlineLevel="0" max="6" min="6" style="5" width="26.74"/>
    <col collapsed="false" customWidth="true" hidden="false" outlineLevel="0" max="7" min="7" style="5" width="18.37"/>
    <col collapsed="false" customWidth="true" hidden="false" outlineLevel="0" max="8" min="8" style="0" width="4.86"/>
    <col collapsed="false" customWidth="true" hidden="false" outlineLevel="0" max="9" min="9" style="1" width="5.12"/>
    <col collapsed="false" customWidth="true" hidden="false" outlineLevel="0" max="10" min="10" style="1" width="3.37"/>
    <col collapsed="false" customWidth="true" hidden="false" outlineLevel="0" max="11" min="11" style="0" width="4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11" t="s">
        <v>11</v>
      </c>
    </row>
    <row r="3" customFormat="false" ht="18" hidden="false" customHeight="true" outlineLevel="0" collapsed="false">
      <c r="A3" s="13" t="n">
        <v>1</v>
      </c>
      <c r="B3" s="14" t="n">
        <v>201410209</v>
      </c>
      <c r="C3" s="15" t="s">
        <v>12</v>
      </c>
      <c r="D3" s="15" t="s">
        <v>13</v>
      </c>
      <c r="E3" s="16" t="s">
        <v>14</v>
      </c>
      <c r="F3" s="17" t="s">
        <v>15</v>
      </c>
      <c r="G3" s="17" t="s">
        <v>16</v>
      </c>
      <c r="H3" s="18" t="n">
        <v>1</v>
      </c>
      <c r="I3" s="13" t="n">
        <v>55.5</v>
      </c>
      <c r="J3" s="13" t="n">
        <v>1</v>
      </c>
      <c r="K3" s="19" t="n">
        <v>3</v>
      </c>
    </row>
    <row r="4" customFormat="false" ht="18" hidden="false" customHeight="true" outlineLevel="0" collapsed="false">
      <c r="A4" s="13" t="n">
        <v>2</v>
      </c>
      <c r="B4" s="14" t="n">
        <v>201410709</v>
      </c>
      <c r="C4" s="20" t="s">
        <v>17</v>
      </c>
      <c r="D4" s="20" t="s">
        <v>13</v>
      </c>
      <c r="E4" s="21" t="s">
        <v>18</v>
      </c>
      <c r="F4" s="22" t="s">
        <v>15</v>
      </c>
      <c r="G4" s="22" t="s">
        <v>16</v>
      </c>
      <c r="H4" s="18"/>
      <c r="I4" s="13" t="n">
        <v>52</v>
      </c>
      <c r="J4" s="13" t="n">
        <v>2</v>
      </c>
      <c r="K4" s="19"/>
    </row>
    <row r="5" customFormat="false" ht="18" hidden="false" customHeight="true" outlineLevel="0" collapsed="false">
      <c r="A5" s="13" t="n">
        <v>3</v>
      </c>
      <c r="B5" s="23" t="n">
        <v>201410306</v>
      </c>
      <c r="C5" s="20" t="s">
        <v>19</v>
      </c>
      <c r="D5" s="20" t="s">
        <v>13</v>
      </c>
      <c r="E5" s="21" t="s">
        <v>20</v>
      </c>
      <c r="F5" s="22" t="s">
        <v>15</v>
      </c>
      <c r="G5" s="22" t="s">
        <v>16</v>
      </c>
      <c r="H5" s="18"/>
      <c r="I5" s="20" t="n">
        <v>44</v>
      </c>
      <c r="J5" s="20" t="n">
        <v>3</v>
      </c>
      <c r="K5" s="19"/>
    </row>
    <row r="6" s="25" customFormat="true" ht="18" hidden="false" customHeight="true" outlineLevel="0" collapsed="false">
      <c r="A6" s="13" t="n">
        <v>4</v>
      </c>
      <c r="B6" s="14" t="n">
        <v>201410723</v>
      </c>
      <c r="C6" s="15" t="s">
        <v>21</v>
      </c>
      <c r="D6" s="15" t="s">
        <v>22</v>
      </c>
      <c r="E6" s="16" t="s">
        <v>23</v>
      </c>
      <c r="F6" s="17" t="s">
        <v>24</v>
      </c>
      <c r="G6" s="17" t="s">
        <v>25</v>
      </c>
      <c r="H6" s="24" t="n">
        <v>1</v>
      </c>
      <c r="I6" s="13" t="n">
        <v>65.5</v>
      </c>
      <c r="J6" s="13" t="n">
        <v>1</v>
      </c>
      <c r="K6" s="19" t="n">
        <v>3</v>
      </c>
    </row>
    <row r="7" s="25" customFormat="true" ht="18" hidden="false" customHeight="true" outlineLevel="0" collapsed="false">
      <c r="A7" s="13" t="n">
        <v>5</v>
      </c>
      <c r="B7" s="14" t="n">
        <v>201410806</v>
      </c>
      <c r="C7" s="20" t="s">
        <v>26</v>
      </c>
      <c r="D7" s="20" t="s">
        <v>13</v>
      </c>
      <c r="E7" s="21" t="s">
        <v>27</v>
      </c>
      <c r="F7" s="22" t="s">
        <v>24</v>
      </c>
      <c r="G7" s="22" t="s">
        <v>25</v>
      </c>
      <c r="H7" s="24"/>
      <c r="I7" s="20" t="n">
        <v>65</v>
      </c>
      <c r="J7" s="20" t="n">
        <v>2</v>
      </c>
      <c r="K7" s="19"/>
    </row>
    <row r="8" s="29" customFormat="true" ht="18" hidden="false" customHeight="true" outlineLevel="0" collapsed="false">
      <c r="A8" s="13" t="n">
        <v>6</v>
      </c>
      <c r="B8" s="14" t="n">
        <v>201410701</v>
      </c>
      <c r="C8" s="26" t="s">
        <v>28</v>
      </c>
      <c r="D8" s="26" t="s">
        <v>22</v>
      </c>
      <c r="E8" s="27" t="s">
        <v>29</v>
      </c>
      <c r="F8" s="28" t="s">
        <v>24</v>
      </c>
      <c r="G8" s="28" t="s">
        <v>25</v>
      </c>
      <c r="H8" s="24"/>
      <c r="I8" s="13" t="n">
        <v>64</v>
      </c>
      <c r="J8" s="13" t="n">
        <v>3</v>
      </c>
      <c r="K8" s="19"/>
    </row>
    <row r="9" s="29" customFormat="true" ht="18" hidden="false" customHeight="true" outlineLevel="0" collapsed="false">
      <c r="A9" s="13" t="n">
        <v>7</v>
      </c>
      <c r="B9" s="23" t="n">
        <v>201410710</v>
      </c>
      <c r="C9" s="20" t="s">
        <v>30</v>
      </c>
      <c r="D9" s="20" t="s">
        <v>22</v>
      </c>
      <c r="E9" s="21" t="s">
        <v>31</v>
      </c>
      <c r="F9" s="22" t="s">
        <v>32</v>
      </c>
      <c r="G9" s="22" t="s">
        <v>33</v>
      </c>
      <c r="H9" s="24" t="n">
        <v>1</v>
      </c>
      <c r="I9" s="20" t="n">
        <v>66.5</v>
      </c>
      <c r="J9" s="20" t="n">
        <v>1</v>
      </c>
      <c r="K9" s="19" t="n">
        <v>3</v>
      </c>
    </row>
    <row r="10" s="25" customFormat="true" ht="18" hidden="false" customHeight="true" outlineLevel="0" collapsed="false">
      <c r="A10" s="13" t="n">
        <v>8</v>
      </c>
      <c r="B10" s="14" t="n">
        <v>201410804</v>
      </c>
      <c r="C10" s="20" t="s">
        <v>34</v>
      </c>
      <c r="D10" s="20" t="s">
        <v>22</v>
      </c>
      <c r="E10" s="21" t="s">
        <v>35</v>
      </c>
      <c r="F10" s="22" t="s">
        <v>32</v>
      </c>
      <c r="G10" s="22" t="s">
        <v>33</v>
      </c>
      <c r="H10" s="24"/>
      <c r="I10" s="20" t="n">
        <v>63</v>
      </c>
      <c r="J10" s="20" t="n">
        <v>2</v>
      </c>
      <c r="K10" s="19"/>
    </row>
    <row r="11" s="25" customFormat="true" ht="18" hidden="false" customHeight="true" outlineLevel="0" collapsed="false">
      <c r="A11" s="13" t="n">
        <v>9</v>
      </c>
      <c r="B11" s="23" t="n">
        <v>201410603</v>
      </c>
      <c r="C11" s="20" t="s">
        <v>36</v>
      </c>
      <c r="D11" s="20" t="s">
        <v>13</v>
      </c>
      <c r="E11" s="21" t="s">
        <v>37</v>
      </c>
      <c r="F11" s="28" t="s">
        <v>32</v>
      </c>
      <c r="G11" s="22" t="s">
        <v>33</v>
      </c>
      <c r="H11" s="24"/>
      <c r="I11" s="13" t="n">
        <v>62.5</v>
      </c>
      <c r="J11" s="20" t="n">
        <v>3</v>
      </c>
      <c r="K11" s="19"/>
    </row>
    <row r="12" s="30" customFormat="true" ht="18" hidden="false" customHeight="true" outlineLevel="0" collapsed="false">
      <c r="A12" s="13" t="n">
        <v>10</v>
      </c>
      <c r="B12" s="23" t="n">
        <v>201410726</v>
      </c>
      <c r="C12" s="20" t="s">
        <v>38</v>
      </c>
      <c r="D12" s="20" t="s">
        <v>13</v>
      </c>
      <c r="E12" s="21" t="s">
        <v>39</v>
      </c>
      <c r="F12" s="22" t="s">
        <v>40</v>
      </c>
      <c r="G12" s="28" t="s">
        <v>41</v>
      </c>
      <c r="H12" s="24" t="n">
        <v>1</v>
      </c>
      <c r="I12" s="20" t="n">
        <v>56.5</v>
      </c>
      <c r="J12" s="20" t="n">
        <v>1</v>
      </c>
      <c r="K12" s="19" t="n">
        <v>3</v>
      </c>
    </row>
    <row r="13" s="31" customFormat="true" ht="18" hidden="false" customHeight="true" outlineLevel="0" collapsed="false">
      <c r="A13" s="13" t="n">
        <v>11</v>
      </c>
      <c r="B13" s="14" t="n">
        <v>201410727</v>
      </c>
      <c r="C13" s="26" t="s">
        <v>42</v>
      </c>
      <c r="D13" s="26" t="s">
        <v>13</v>
      </c>
      <c r="E13" s="27" t="s">
        <v>43</v>
      </c>
      <c r="F13" s="28" t="s">
        <v>40</v>
      </c>
      <c r="G13" s="28" t="s">
        <v>41</v>
      </c>
      <c r="H13" s="24"/>
      <c r="I13" s="13" t="n">
        <v>56</v>
      </c>
      <c r="J13" s="13" t="n">
        <v>2</v>
      </c>
      <c r="K13" s="19"/>
    </row>
    <row r="14" customFormat="false" ht="18" hidden="false" customHeight="true" outlineLevel="0" collapsed="false">
      <c r="A14" s="13" t="n">
        <v>12</v>
      </c>
      <c r="B14" s="23" t="n">
        <v>201410129</v>
      </c>
      <c r="C14" s="20" t="s">
        <v>44</v>
      </c>
      <c r="D14" s="20" t="s">
        <v>13</v>
      </c>
      <c r="E14" s="21" t="s">
        <v>45</v>
      </c>
      <c r="F14" s="22" t="s">
        <v>40</v>
      </c>
      <c r="G14" s="28" t="s">
        <v>41</v>
      </c>
      <c r="H14" s="24"/>
      <c r="I14" s="13" t="n">
        <v>53</v>
      </c>
      <c r="J14" s="20" t="n">
        <v>3</v>
      </c>
      <c r="K14" s="19"/>
    </row>
    <row r="15" s="33" customFormat="true" ht="18" hidden="false" customHeight="true" outlineLevel="0" collapsed="false">
      <c r="A15" s="13" t="n">
        <v>13</v>
      </c>
      <c r="B15" s="23" t="n">
        <v>201410119</v>
      </c>
      <c r="C15" s="26" t="s">
        <v>46</v>
      </c>
      <c r="D15" s="26" t="s">
        <v>13</v>
      </c>
      <c r="E15" s="27" t="s">
        <v>47</v>
      </c>
      <c r="F15" s="28" t="s">
        <v>40</v>
      </c>
      <c r="G15" s="22" t="s">
        <v>48</v>
      </c>
      <c r="H15" s="32" t="n">
        <v>1</v>
      </c>
      <c r="I15" s="13" t="n">
        <v>55</v>
      </c>
      <c r="J15" s="13" t="n">
        <v>1</v>
      </c>
      <c r="K15" s="19" t="n">
        <v>2</v>
      </c>
    </row>
    <row r="16" s="33" customFormat="true" ht="18" hidden="false" customHeight="true" outlineLevel="0" collapsed="false">
      <c r="A16" s="13" t="n">
        <v>14</v>
      </c>
      <c r="B16" s="14" t="n">
        <v>201410721</v>
      </c>
      <c r="C16" s="26" t="s">
        <v>49</v>
      </c>
      <c r="D16" s="26" t="s">
        <v>13</v>
      </c>
      <c r="E16" s="27" t="s">
        <v>50</v>
      </c>
      <c r="F16" s="28" t="s">
        <v>40</v>
      </c>
      <c r="G16" s="22" t="s">
        <v>48</v>
      </c>
      <c r="H16" s="32"/>
      <c r="I16" s="13" t="n">
        <v>40</v>
      </c>
      <c r="J16" s="13" t="n">
        <v>3</v>
      </c>
      <c r="K16" s="19"/>
    </row>
    <row r="17" customFormat="false" ht="18" hidden="false" customHeight="true" outlineLevel="0" collapsed="false">
      <c r="A17" s="13" t="n">
        <v>15</v>
      </c>
      <c r="B17" s="14" t="n">
        <v>201410219</v>
      </c>
      <c r="C17" s="20" t="s">
        <v>51</v>
      </c>
      <c r="D17" s="20" t="s">
        <v>13</v>
      </c>
      <c r="E17" s="21" t="s">
        <v>52</v>
      </c>
      <c r="F17" s="22" t="s">
        <v>53</v>
      </c>
      <c r="G17" s="22" t="s">
        <v>54</v>
      </c>
      <c r="H17" s="18" t="n">
        <v>1</v>
      </c>
      <c r="I17" s="13" t="n">
        <v>50</v>
      </c>
      <c r="J17" s="13" t="n">
        <v>1</v>
      </c>
      <c r="K17" s="19" t="n">
        <v>3</v>
      </c>
    </row>
    <row r="18" customFormat="false" ht="18" hidden="false" customHeight="true" outlineLevel="0" collapsed="false">
      <c r="A18" s="13" t="n">
        <v>16</v>
      </c>
      <c r="B18" s="23" t="n">
        <v>201410502</v>
      </c>
      <c r="C18" s="26" t="s">
        <v>55</v>
      </c>
      <c r="D18" s="26" t="s">
        <v>13</v>
      </c>
      <c r="E18" s="27" t="s">
        <v>56</v>
      </c>
      <c r="F18" s="28" t="s">
        <v>53</v>
      </c>
      <c r="G18" s="22" t="s">
        <v>54</v>
      </c>
      <c r="H18" s="18"/>
      <c r="I18" s="20" t="n">
        <v>46.5</v>
      </c>
      <c r="J18" s="20" t="n">
        <v>2</v>
      </c>
      <c r="K18" s="19"/>
    </row>
    <row r="19" customFormat="false" ht="18" hidden="false" customHeight="true" outlineLevel="0" collapsed="false">
      <c r="A19" s="13" t="n">
        <v>17</v>
      </c>
      <c r="B19" s="23" t="n">
        <v>201410305</v>
      </c>
      <c r="C19" s="15" t="s">
        <v>57</v>
      </c>
      <c r="D19" s="15" t="s">
        <v>13</v>
      </c>
      <c r="E19" s="16" t="s">
        <v>58</v>
      </c>
      <c r="F19" s="17" t="s">
        <v>53</v>
      </c>
      <c r="G19" s="17" t="s">
        <v>54</v>
      </c>
      <c r="H19" s="18"/>
      <c r="I19" s="13" t="n">
        <v>45.5</v>
      </c>
      <c r="J19" s="13" t="n">
        <v>3</v>
      </c>
      <c r="K19" s="19"/>
    </row>
    <row r="20" customFormat="false" ht="18" hidden="false" customHeight="true" outlineLevel="0" collapsed="false">
      <c r="A20" s="13" t="n">
        <v>18</v>
      </c>
      <c r="B20" s="23" t="n">
        <v>201410121</v>
      </c>
      <c r="C20" s="20" t="s">
        <v>59</v>
      </c>
      <c r="D20" s="20" t="s">
        <v>13</v>
      </c>
      <c r="E20" s="21" t="s">
        <v>60</v>
      </c>
      <c r="F20" s="22" t="s">
        <v>53</v>
      </c>
      <c r="G20" s="22" t="s">
        <v>61</v>
      </c>
      <c r="H20" s="18" t="n">
        <v>1</v>
      </c>
      <c r="I20" s="13" t="n">
        <v>64</v>
      </c>
      <c r="J20" s="13" t="n">
        <v>1</v>
      </c>
      <c r="K20" s="19" t="n">
        <v>3</v>
      </c>
    </row>
    <row r="21" customFormat="false" ht="18" hidden="false" customHeight="true" outlineLevel="0" collapsed="false">
      <c r="A21" s="13" t="n">
        <v>19</v>
      </c>
      <c r="B21" s="14" t="n">
        <v>201410523</v>
      </c>
      <c r="C21" s="20" t="s">
        <v>62</v>
      </c>
      <c r="D21" s="20" t="s">
        <v>22</v>
      </c>
      <c r="E21" s="21" t="s">
        <v>63</v>
      </c>
      <c r="F21" s="22" t="s">
        <v>53</v>
      </c>
      <c r="G21" s="22" t="s">
        <v>61</v>
      </c>
      <c r="H21" s="18"/>
      <c r="I21" s="13" t="n">
        <v>58.5</v>
      </c>
      <c r="J21" s="13" t="n">
        <v>2</v>
      </c>
      <c r="K21" s="19"/>
    </row>
    <row r="22" customFormat="false" ht="18" hidden="false" customHeight="true" outlineLevel="0" collapsed="false">
      <c r="A22" s="13" t="n">
        <v>20</v>
      </c>
      <c r="B22" s="23" t="n">
        <v>201410115</v>
      </c>
      <c r="C22" s="20" t="s">
        <v>64</v>
      </c>
      <c r="D22" s="20" t="s">
        <v>13</v>
      </c>
      <c r="E22" s="21" t="s">
        <v>65</v>
      </c>
      <c r="F22" s="22" t="s">
        <v>53</v>
      </c>
      <c r="G22" s="22" t="s">
        <v>61</v>
      </c>
      <c r="H22" s="18"/>
      <c r="I22" s="13" t="n">
        <v>53.5</v>
      </c>
      <c r="J22" s="13" t="n">
        <v>3</v>
      </c>
      <c r="K22" s="19"/>
    </row>
    <row r="23" s="33" customFormat="true" ht="18" hidden="false" customHeight="true" outlineLevel="0" collapsed="false">
      <c r="A23" s="13" t="n">
        <v>21</v>
      </c>
      <c r="B23" s="23" t="n">
        <v>201410601</v>
      </c>
      <c r="C23" s="15" t="s">
        <v>66</v>
      </c>
      <c r="D23" s="15" t="s">
        <v>22</v>
      </c>
      <c r="E23" s="16" t="s">
        <v>67</v>
      </c>
      <c r="F23" s="17" t="s">
        <v>68</v>
      </c>
      <c r="G23" s="17" t="s">
        <v>61</v>
      </c>
      <c r="H23" s="24" t="n">
        <v>1</v>
      </c>
      <c r="I23" s="13" t="n">
        <v>67</v>
      </c>
      <c r="J23" s="13" t="n">
        <v>1</v>
      </c>
      <c r="K23" s="19" t="n">
        <v>3</v>
      </c>
    </row>
    <row r="24" s="33" customFormat="true" ht="18" hidden="false" customHeight="true" outlineLevel="0" collapsed="false">
      <c r="A24" s="13" t="n">
        <v>22</v>
      </c>
      <c r="B24" s="23" t="n">
        <v>201410326</v>
      </c>
      <c r="C24" s="20" t="s">
        <v>69</v>
      </c>
      <c r="D24" s="20" t="s">
        <v>22</v>
      </c>
      <c r="E24" s="21" t="s">
        <v>70</v>
      </c>
      <c r="F24" s="22" t="s">
        <v>68</v>
      </c>
      <c r="G24" s="22" t="s">
        <v>61</v>
      </c>
      <c r="H24" s="24"/>
      <c r="I24" s="20" t="n">
        <v>54</v>
      </c>
      <c r="J24" s="20" t="n">
        <v>2</v>
      </c>
      <c r="K24" s="19"/>
    </row>
    <row r="25" s="33" customFormat="true" ht="18" hidden="false" customHeight="true" outlineLevel="0" collapsed="false">
      <c r="A25" s="13" t="n">
        <v>23</v>
      </c>
      <c r="B25" s="23" t="n">
        <v>201410117</v>
      </c>
      <c r="C25" s="26" t="s">
        <v>71</v>
      </c>
      <c r="D25" s="26" t="s">
        <v>13</v>
      </c>
      <c r="E25" s="27" t="s">
        <v>72</v>
      </c>
      <c r="F25" s="28" t="s">
        <v>68</v>
      </c>
      <c r="G25" s="22" t="s">
        <v>61</v>
      </c>
      <c r="H25" s="24"/>
      <c r="I25" s="13" t="n">
        <v>50.5</v>
      </c>
      <c r="J25" s="13" t="n">
        <v>3</v>
      </c>
      <c r="K25" s="19"/>
    </row>
    <row r="26" s="33" customFormat="true" ht="18" hidden="false" customHeight="true" outlineLevel="0" collapsed="false">
      <c r="A26" s="13" t="n">
        <v>24</v>
      </c>
      <c r="B26" s="23" t="n">
        <v>201410228</v>
      </c>
      <c r="C26" s="26" t="s">
        <v>73</v>
      </c>
      <c r="D26" s="26" t="s">
        <v>13</v>
      </c>
      <c r="E26" s="27" t="s">
        <v>74</v>
      </c>
      <c r="F26" s="28" t="s">
        <v>75</v>
      </c>
      <c r="G26" s="28" t="s">
        <v>76</v>
      </c>
      <c r="H26" s="18" t="n">
        <v>1</v>
      </c>
      <c r="I26" s="20" t="n">
        <v>68.5</v>
      </c>
      <c r="J26" s="20" t="n">
        <v>1</v>
      </c>
      <c r="K26" s="19" t="n">
        <v>3</v>
      </c>
    </row>
    <row r="27" s="33" customFormat="true" ht="18" hidden="false" customHeight="true" outlineLevel="0" collapsed="false">
      <c r="A27" s="13" t="n">
        <v>25</v>
      </c>
      <c r="B27" s="23" t="n">
        <v>201410328</v>
      </c>
      <c r="C27" s="20" t="s">
        <v>77</v>
      </c>
      <c r="D27" s="20" t="s">
        <v>13</v>
      </c>
      <c r="E27" s="21" t="s">
        <v>78</v>
      </c>
      <c r="F27" s="22" t="s">
        <v>75</v>
      </c>
      <c r="G27" s="22" t="s">
        <v>76</v>
      </c>
      <c r="H27" s="18"/>
      <c r="I27" s="20" t="n">
        <v>61.5</v>
      </c>
      <c r="J27" s="20" t="n">
        <v>2</v>
      </c>
      <c r="K27" s="19"/>
    </row>
    <row r="28" s="33" customFormat="true" ht="18" hidden="false" customHeight="true" outlineLevel="0" collapsed="false">
      <c r="A28" s="13" t="n">
        <v>26</v>
      </c>
      <c r="B28" s="23" t="n">
        <v>201410317</v>
      </c>
      <c r="C28" s="26" t="s">
        <v>79</v>
      </c>
      <c r="D28" s="26" t="s">
        <v>13</v>
      </c>
      <c r="E28" s="27" t="s">
        <v>80</v>
      </c>
      <c r="F28" s="28" t="s">
        <v>75</v>
      </c>
      <c r="G28" s="28" t="s">
        <v>76</v>
      </c>
      <c r="H28" s="18"/>
      <c r="I28" s="13" t="n">
        <v>57</v>
      </c>
      <c r="J28" s="20" t="n">
        <v>3</v>
      </c>
      <c r="K28" s="19"/>
    </row>
    <row r="29" s="33" customFormat="true" ht="18" hidden="false" customHeight="true" outlineLevel="0" collapsed="false">
      <c r="A29" s="13" t="n">
        <v>27</v>
      </c>
      <c r="B29" s="23" t="n">
        <v>201410321</v>
      </c>
      <c r="C29" s="26" t="s">
        <v>81</v>
      </c>
      <c r="D29" s="26" t="s">
        <v>13</v>
      </c>
      <c r="E29" s="27" t="s">
        <v>82</v>
      </c>
      <c r="F29" s="28" t="s">
        <v>83</v>
      </c>
      <c r="G29" s="28" t="s">
        <v>84</v>
      </c>
      <c r="H29" s="18" t="n">
        <v>1</v>
      </c>
      <c r="I29" s="13" t="n">
        <v>49</v>
      </c>
      <c r="J29" s="13" t="n">
        <v>1</v>
      </c>
      <c r="K29" s="19" t="n">
        <v>3</v>
      </c>
    </row>
    <row r="30" s="33" customFormat="true" ht="18" hidden="false" customHeight="true" outlineLevel="0" collapsed="false">
      <c r="A30" s="13" t="n">
        <v>28</v>
      </c>
      <c r="B30" s="14" t="n">
        <v>201410405</v>
      </c>
      <c r="C30" s="20" t="s">
        <v>85</v>
      </c>
      <c r="D30" s="20" t="s">
        <v>13</v>
      </c>
      <c r="E30" s="21" t="s">
        <v>86</v>
      </c>
      <c r="F30" s="22" t="s">
        <v>83</v>
      </c>
      <c r="G30" s="22" t="s">
        <v>84</v>
      </c>
      <c r="H30" s="18"/>
      <c r="I30" s="13" t="n">
        <v>46.5</v>
      </c>
      <c r="J30" s="13" t="n">
        <v>2</v>
      </c>
      <c r="K30" s="19"/>
    </row>
    <row r="31" s="33" customFormat="true" ht="18" hidden="false" customHeight="true" outlineLevel="0" collapsed="false">
      <c r="A31" s="13" t="n">
        <v>29</v>
      </c>
      <c r="B31" s="23" t="n">
        <v>201410504</v>
      </c>
      <c r="C31" s="20" t="s">
        <v>87</v>
      </c>
      <c r="D31" s="20" t="s">
        <v>13</v>
      </c>
      <c r="E31" s="21" t="s">
        <v>88</v>
      </c>
      <c r="F31" s="22" t="s">
        <v>83</v>
      </c>
      <c r="G31" s="22" t="s">
        <v>84</v>
      </c>
      <c r="H31" s="18"/>
      <c r="I31" s="13" t="n">
        <v>43</v>
      </c>
      <c r="J31" s="13" t="n">
        <v>4</v>
      </c>
      <c r="K31" s="19"/>
    </row>
    <row r="32" s="33" customFormat="true" ht="18" hidden="false" customHeight="true" outlineLevel="0" collapsed="false">
      <c r="A32" s="13" t="n">
        <v>30</v>
      </c>
      <c r="B32" s="14" t="n">
        <v>201410618</v>
      </c>
      <c r="C32" s="20" t="s">
        <v>89</v>
      </c>
      <c r="D32" s="20" t="s">
        <v>22</v>
      </c>
      <c r="E32" s="21" t="s">
        <v>90</v>
      </c>
      <c r="F32" s="22" t="s">
        <v>91</v>
      </c>
      <c r="G32" s="22" t="s">
        <v>92</v>
      </c>
      <c r="H32" s="24" t="n">
        <v>1</v>
      </c>
      <c r="I32" s="20" t="n">
        <v>69</v>
      </c>
      <c r="J32" s="20" t="n">
        <v>1</v>
      </c>
      <c r="K32" s="19" t="n">
        <v>3</v>
      </c>
    </row>
    <row r="33" s="33" customFormat="true" ht="18" hidden="false" customHeight="true" outlineLevel="0" collapsed="false">
      <c r="A33" s="13" t="n">
        <v>31</v>
      </c>
      <c r="B33" s="14" t="n">
        <v>201410525</v>
      </c>
      <c r="C33" s="15" t="s">
        <v>93</v>
      </c>
      <c r="D33" s="15" t="s">
        <v>13</v>
      </c>
      <c r="E33" s="16" t="s">
        <v>94</v>
      </c>
      <c r="F33" s="17" t="s">
        <v>91</v>
      </c>
      <c r="G33" s="17" t="s">
        <v>92</v>
      </c>
      <c r="H33" s="24"/>
      <c r="I33" s="13" t="n">
        <v>64</v>
      </c>
      <c r="J33" s="13" t="n">
        <v>2</v>
      </c>
      <c r="K33" s="19"/>
    </row>
    <row r="34" s="33" customFormat="true" ht="18" hidden="false" customHeight="true" outlineLevel="0" collapsed="false">
      <c r="A34" s="13" t="n">
        <v>32</v>
      </c>
      <c r="B34" s="14" t="n">
        <v>201410229</v>
      </c>
      <c r="C34" s="26" t="s">
        <v>95</v>
      </c>
      <c r="D34" s="26" t="s">
        <v>22</v>
      </c>
      <c r="E34" s="27" t="s">
        <v>96</v>
      </c>
      <c r="F34" s="28" t="s">
        <v>91</v>
      </c>
      <c r="G34" s="28" t="s">
        <v>92</v>
      </c>
      <c r="H34" s="24"/>
      <c r="I34" s="13" t="n">
        <v>62.5</v>
      </c>
      <c r="J34" s="20" t="n">
        <v>3</v>
      </c>
      <c r="K34" s="19"/>
    </row>
    <row r="35" s="34" customFormat="true" ht="18" hidden="false" customHeight="true" outlineLevel="0" collapsed="false">
      <c r="A35" s="13" t="n">
        <v>33</v>
      </c>
      <c r="B35" s="23" t="n">
        <v>201410101</v>
      </c>
      <c r="C35" s="26" t="s">
        <v>97</v>
      </c>
      <c r="D35" s="26" t="s">
        <v>22</v>
      </c>
      <c r="E35" s="27" t="s">
        <v>98</v>
      </c>
      <c r="F35" s="28" t="s">
        <v>99</v>
      </c>
      <c r="G35" s="22" t="s">
        <v>100</v>
      </c>
      <c r="H35" s="19" t="n">
        <v>1</v>
      </c>
      <c r="I35" s="13" t="n">
        <v>61.5</v>
      </c>
      <c r="J35" s="13" t="n">
        <v>1</v>
      </c>
      <c r="K35" s="19" t="n">
        <v>3</v>
      </c>
    </row>
    <row r="36" s="35" customFormat="true" ht="18" hidden="false" customHeight="true" outlineLevel="0" collapsed="false">
      <c r="A36" s="13" t="n">
        <v>34</v>
      </c>
      <c r="B36" s="23" t="n">
        <v>201410512</v>
      </c>
      <c r="C36" s="20" t="s">
        <v>101</v>
      </c>
      <c r="D36" s="20" t="s">
        <v>22</v>
      </c>
      <c r="E36" s="21" t="s">
        <v>102</v>
      </c>
      <c r="F36" s="22" t="s">
        <v>99</v>
      </c>
      <c r="G36" s="22" t="s">
        <v>100</v>
      </c>
      <c r="H36" s="19"/>
      <c r="I36" s="20" t="n">
        <v>58.5</v>
      </c>
      <c r="J36" s="20" t="n">
        <v>2</v>
      </c>
      <c r="K36" s="19"/>
    </row>
    <row r="37" customFormat="false" ht="18" hidden="false" customHeight="true" outlineLevel="0" collapsed="false">
      <c r="A37" s="13" t="n">
        <v>35</v>
      </c>
      <c r="B37" s="23" t="n">
        <v>201410214</v>
      </c>
      <c r="C37" s="26" t="s">
        <v>103</v>
      </c>
      <c r="D37" s="26" t="s">
        <v>13</v>
      </c>
      <c r="E37" s="27" t="s">
        <v>104</v>
      </c>
      <c r="F37" s="28" t="s">
        <v>99</v>
      </c>
      <c r="G37" s="22" t="s">
        <v>100</v>
      </c>
      <c r="H37" s="19"/>
      <c r="I37" s="20" t="n">
        <v>55.5</v>
      </c>
      <c r="J37" s="13" t="n">
        <v>3</v>
      </c>
      <c r="K37" s="19"/>
    </row>
    <row r="38" s="33" customFormat="true" ht="18" hidden="false" customHeight="true" outlineLevel="0" collapsed="false">
      <c r="A38" s="13" t="n">
        <v>36</v>
      </c>
      <c r="B38" s="23" t="n">
        <v>201410325</v>
      </c>
      <c r="C38" s="20" t="s">
        <v>105</v>
      </c>
      <c r="D38" s="20" t="s">
        <v>13</v>
      </c>
      <c r="E38" s="21" t="s">
        <v>106</v>
      </c>
      <c r="F38" s="22" t="s">
        <v>107</v>
      </c>
      <c r="G38" s="22" t="s">
        <v>108</v>
      </c>
      <c r="H38" s="24" t="n">
        <v>2</v>
      </c>
      <c r="I38" s="13" t="n">
        <v>65.5</v>
      </c>
      <c r="J38" s="13" t="n">
        <v>1</v>
      </c>
      <c r="K38" s="19" t="n">
        <v>6</v>
      </c>
    </row>
    <row r="39" s="33" customFormat="true" ht="18" hidden="false" customHeight="true" outlineLevel="0" collapsed="false">
      <c r="A39" s="13" t="n">
        <v>37</v>
      </c>
      <c r="B39" s="23" t="n">
        <v>201410224</v>
      </c>
      <c r="C39" s="20" t="s">
        <v>109</v>
      </c>
      <c r="D39" s="20" t="s">
        <v>13</v>
      </c>
      <c r="E39" s="21" t="s">
        <v>110</v>
      </c>
      <c r="F39" s="22" t="s">
        <v>107</v>
      </c>
      <c r="G39" s="22" t="s">
        <v>108</v>
      </c>
      <c r="H39" s="24"/>
      <c r="I39" s="20" t="n">
        <v>61.5</v>
      </c>
      <c r="J39" s="20" t="n">
        <v>2</v>
      </c>
      <c r="K39" s="19"/>
    </row>
    <row r="40" s="33" customFormat="true" ht="18" hidden="false" customHeight="true" outlineLevel="0" collapsed="false">
      <c r="A40" s="13" t="n">
        <v>38</v>
      </c>
      <c r="B40" s="23" t="n">
        <v>201410320</v>
      </c>
      <c r="C40" s="20" t="s">
        <v>111</v>
      </c>
      <c r="D40" s="20" t="s">
        <v>13</v>
      </c>
      <c r="E40" s="21" t="s">
        <v>112</v>
      </c>
      <c r="F40" s="22" t="s">
        <v>107</v>
      </c>
      <c r="G40" s="22" t="s">
        <v>108</v>
      </c>
      <c r="H40" s="24"/>
      <c r="I40" s="20" t="n">
        <v>60.5</v>
      </c>
      <c r="J40" s="13" t="n">
        <v>3</v>
      </c>
      <c r="K40" s="19"/>
    </row>
    <row r="41" s="33" customFormat="true" ht="18" hidden="false" customHeight="true" outlineLevel="0" collapsed="false">
      <c r="A41" s="13" t="n">
        <v>39</v>
      </c>
      <c r="B41" s="14" t="n">
        <v>201410423</v>
      </c>
      <c r="C41" s="20" t="s">
        <v>113</v>
      </c>
      <c r="D41" s="20" t="s">
        <v>13</v>
      </c>
      <c r="E41" s="21" t="s">
        <v>114</v>
      </c>
      <c r="F41" s="22" t="s">
        <v>107</v>
      </c>
      <c r="G41" s="22" t="s">
        <v>108</v>
      </c>
      <c r="H41" s="24"/>
      <c r="I41" s="13" t="n">
        <v>59.5</v>
      </c>
      <c r="J41" s="20" t="n">
        <v>4</v>
      </c>
      <c r="K41" s="19"/>
    </row>
    <row r="42" s="33" customFormat="true" ht="18" hidden="false" customHeight="true" outlineLevel="0" collapsed="false">
      <c r="A42" s="13" t="n">
        <v>40</v>
      </c>
      <c r="B42" s="23" t="n">
        <v>201410319</v>
      </c>
      <c r="C42" s="15" t="s">
        <v>115</v>
      </c>
      <c r="D42" s="15" t="s">
        <v>13</v>
      </c>
      <c r="E42" s="16" t="s">
        <v>116</v>
      </c>
      <c r="F42" s="17" t="s">
        <v>107</v>
      </c>
      <c r="G42" s="17" t="s">
        <v>108</v>
      </c>
      <c r="H42" s="24"/>
      <c r="I42" s="13" t="n">
        <v>59</v>
      </c>
      <c r="J42" s="13" t="n">
        <v>5</v>
      </c>
      <c r="K42" s="19"/>
    </row>
    <row r="43" s="33" customFormat="true" ht="18" hidden="false" customHeight="true" outlineLevel="0" collapsed="false">
      <c r="A43" s="13" t="n">
        <v>41</v>
      </c>
      <c r="B43" s="23" t="n">
        <v>201410230</v>
      </c>
      <c r="C43" s="20" t="s">
        <v>117</v>
      </c>
      <c r="D43" s="20" t="s">
        <v>13</v>
      </c>
      <c r="E43" s="21" t="s">
        <v>118</v>
      </c>
      <c r="F43" s="22" t="s">
        <v>107</v>
      </c>
      <c r="G43" s="22" t="s">
        <v>108</v>
      </c>
      <c r="H43" s="24"/>
      <c r="I43" s="20" t="n">
        <v>58</v>
      </c>
      <c r="J43" s="20" t="n">
        <v>6</v>
      </c>
      <c r="K43" s="19"/>
    </row>
    <row r="44" s="33" customFormat="true" ht="18" hidden="false" customHeight="true" outlineLevel="0" collapsed="false">
      <c r="A44" s="13" t="n">
        <v>42</v>
      </c>
      <c r="B44" s="23" t="n">
        <v>201410330</v>
      </c>
      <c r="C44" s="26" t="s">
        <v>119</v>
      </c>
      <c r="D44" s="26" t="s">
        <v>13</v>
      </c>
      <c r="E44" s="27" t="s">
        <v>120</v>
      </c>
      <c r="F44" s="28" t="s">
        <v>121</v>
      </c>
      <c r="G44" s="28" t="s">
        <v>122</v>
      </c>
      <c r="H44" s="24" t="n">
        <v>1</v>
      </c>
      <c r="I44" s="20" t="n">
        <v>79</v>
      </c>
      <c r="J44" s="20" t="n">
        <v>1</v>
      </c>
      <c r="K44" s="19" t="n">
        <v>2</v>
      </c>
    </row>
    <row r="45" s="33" customFormat="true" ht="18" hidden="false" customHeight="true" outlineLevel="0" collapsed="false">
      <c r="A45" s="13" t="n">
        <v>43</v>
      </c>
      <c r="B45" s="23" t="n">
        <v>201410516</v>
      </c>
      <c r="C45" s="26" t="s">
        <v>123</v>
      </c>
      <c r="D45" s="26" t="s">
        <v>13</v>
      </c>
      <c r="E45" s="27" t="s">
        <v>124</v>
      </c>
      <c r="F45" s="28" t="s">
        <v>121</v>
      </c>
      <c r="G45" s="22" t="s">
        <v>122</v>
      </c>
      <c r="H45" s="24"/>
      <c r="I45" s="20" t="n">
        <v>45.5</v>
      </c>
      <c r="J45" s="20" t="n">
        <v>3</v>
      </c>
      <c r="K45" s="19"/>
    </row>
    <row r="46" customFormat="false" ht="18" hidden="false" customHeight="true" outlineLevel="0" collapsed="false">
      <c r="A46" s="13" t="n">
        <v>44</v>
      </c>
      <c r="B46" s="23" t="n">
        <v>201410611</v>
      </c>
      <c r="C46" s="20" t="s">
        <v>125</v>
      </c>
      <c r="D46" s="20" t="s">
        <v>13</v>
      </c>
      <c r="E46" s="21" t="s">
        <v>126</v>
      </c>
      <c r="F46" s="22" t="s">
        <v>127</v>
      </c>
      <c r="G46" s="22" t="s">
        <v>128</v>
      </c>
      <c r="H46" s="24" t="n">
        <v>1</v>
      </c>
      <c r="I46" s="13" t="n">
        <v>56</v>
      </c>
      <c r="J46" s="13" t="n">
        <v>1</v>
      </c>
      <c r="K46" s="19" t="n">
        <v>3</v>
      </c>
    </row>
    <row r="47" s="30" customFormat="true" ht="18" hidden="false" customHeight="true" outlineLevel="0" collapsed="false">
      <c r="A47" s="13" t="n">
        <v>45</v>
      </c>
      <c r="B47" s="14" t="n">
        <v>201410401</v>
      </c>
      <c r="C47" s="20" t="s">
        <v>129</v>
      </c>
      <c r="D47" s="20" t="s">
        <v>13</v>
      </c>
      <c r="E47" s="21" t="s">
        <v>130</v>
      </c>
      <c r="F47" s="22" t="s">
        <v>127</v>
      </c>
      <c r="G47" s="22" t="s">
        <v>128</v>
      </c>
      <c r="H47" s="24"/>
      <c r="I47" s="13" t="n">
        <v>45</v>
      </c>
      <c r="J47" s="13" t="n">
        <v>2</v>
      </c>
      <c r="K47" s="19"/>
    </row>
    <row r="48" s="30" customFormat="true" ht="18" hidden="false" customHeight="true" outlineLevel="0" collapsed="false">
      <c r="A48" s="13" t="n">
        <v>46</v>
      </c>
      <c r="B48" s="14" t="n">
        <v>201410427</v>
      </c>
      <c r="C48" s="26" t="s">
        <v>131</v>
      </c>
      <c r="D48" s="26" t="s">
        <v>13</v>
      </c>
      <c r="E48" s="27" t="s">
        <v>132</v>
      </c>
      <c r="F48" s="28" t="s">
        <v>127</v>
      </c>
      <c r="G48" s="22" t="s">
        <v>128</v>
      </c>
      <c r="H48" s="24"/>
      <c r="I48" s="13" t="n">
        <v>44</v>
      </c>
      <c r="J48" s="13" t="n">
        <v>3</v>
      </c>
      <c r="K48" s="19"/>
    </row>
    <row r="49" customFormat="false" ht="18" hidden="false" customHeight="true" outlineLevel="0" collapsed="false">
      <c r="A49" s="13" t="n">
        <v>47</v>
      </c>
      <c r="B49" s="23" t="n">
        <v>201410304</v>
      </c>
      <c r="C49" s="26" t="s">
        <v>133</v>
      </c>
      <c r="D49" s="26" t="s">
        <v>13</v>
      </c>
      <c r="E49" s="27" t="s">
        <v>134</v>
      </c>
      <c r="F49" s="28" t="s">
        <v>135</v>
      </c>
      <c r="G49" s="28" t="s">
        <v>136</v>
      </c>
      <c r="H49" s="36" t="n">
        <v>1</v>
      </c>
      <c r="I49" s="20" t="n">
        <v>66</v>
      </c>
      <c r="J49" s="20" t="n">
        <v>1</v>
      </c>
      <c r="K49" s="19" t="n">
        <v>3</v>
      </c>
    </row>
    <row r="50" customFormat="false" ht="18" hidden="false" customHeight="true" outlineLevel="0" collapsed="false">
      <c r="A50" s="13" t="n">
        <v>48</v>
      </c>
      <c r="B50" s="23" t="n">
        <v>201410109</v>
      </c>
      <c r="C50" s="20" t="s">
        <v>137</v>
      </c>
      <c r="D50" s="20" t="s">
        <v>13</v>
      </c>
      <c r="E50" s="21" t="s">
        <v>138</v>
      </c>
      <c r="F50" s="22" t="s">
        <v>135</v>
      </c>
      <c r="G50" s="22" t="s">
        <v>136</v>
      </c>
      <c r="H50" s="36"/>
      <c r="I50" s="13" t="n">
        <v>63.5</v>
      </c>
      <c r="J50" s="13" t="n">
        <v>2</v>
      </c>
      <c r="K50" s="19"/>
    </row>
    <row r="51" customFormat="false" ht="18" hidden="false" customHeight="true" outlineLevel="0" collapsed="false">
      <c r="A51" s="13" t="n">
        <v>49</v>
      </c>
      <c r="B51" s="23" t="n">
        <v>201410126</v>
      </c>
      <c r="C51" s="20" t="s">
        <v>139</v>
      </c>
      <c r="D51" s="20" t="s">
        <v>13</v>
      </c>
      <c r="E51" s="21" t="s">
        <v>140</v>
      </c>
      <c r="F51" s="22" t="s">
        <v>135</v>
      </c>
      <c r="G51" s="22" t="s">
        <v>136</v>
      </c>
      <c r="H51" s="36"/>
      <c r="I51" s="20" t="n">
        <v>63.5</v>
      </c>
      <c r="J51" s="20" t="n">
        <v>3</v>
      </c>
      <c r="K51" s="19"/>
    </row>
    <row r="52" customFormat="false" ht="13.5" hidden="false" customHeight="false" outlineLevel="0" collapsed="false">
      <c r="A52" s="20" t="n">
        <v>1</v>
      </c>
      <c r="B52" s="37" t="s">
        <v>141</v>
      </c>
      <c r="C52" s="38" t="s">
        <v>142</v>
      </c>
      <c r="D52" s="38" t="s">
        <v>22</v>
      </c>
      <c r="E52" s="37" t="s">
        <v>143</v>
      </c>
      <c r="F52" s="39" t="s">
        <v>144</v>
      </c>
      <c r="G52" s="39" t="s">
        <v>145</v>
      </c>
      <c r="H52" s="24" t="n">
        <v>2</v>
      </c>
      <c r="I52" s="13" t="n">
        <v>75.5</v>
      </c>
      <c r="J52" s="13" t="n">
        <v>1</v>
      </c>
      <c r="K52" s="24" t="n">
        <v>7</v>
      </c>
    </row>
    <row r="53" customFormat="false" ht="13.5" hidden="false" customHeight="false" outlineLevel="0" collapsed="false">
      <c r="A53" s="13" t="n">
        <v>2</v>
      </c>
      <c r="B53" s="37" t="s">
        <v>146</v>
      </c>
      <c r="C53" s="40" t="s">
        <v>147</v>
      </c>
      <c r="D53" s="40" t="s">
        <v>22</v>
      </c>
      <c r="E53" s="41" t="s">
        <v>148</v>
      </c>
      <c r="F53" s="42" t="s">
        <v>144</v>
      </c>
      <c r="G53" s="42" t="s">
        <v>145</v>
      </c>
      <c r="H53" s="24"/>
      <c r="I53" s="20" t="n">
        <v>72.5</v>
      </c>
      <c r="J53" s="20" t="n">
        <v>2</v>
      </c>
      <c r="K53" s="24"/>
    </row>
    <row r="54" customFormat="false" ht="13.5" hidden="false" customHeight="false" outlineLevel="0" collapsed="false">
      <c r="A54" s="20" t="n">
        <v>3</v>
      </c>
      <c r="B54" s="37" t="s">
        <v>149</v>
      </c>
      <c r="C54" s="40" t="s">
        <v>150</v>
      </c>
      <c r="D54" s="40" t="s">
        <v>22</v>
      </c>
      <c r="E54" s="41" t="s">
        <v>151</v>
      </c>
      <c r="F54" s="42" t="s">
        <v>144</v>
      </c>
      <c r="G54" s="42" t="s">
        <v>145</v>
      </c>
      <c r="H54" s="24"/>
      <c r="I54" s="13" t="n">
        <v>71</v>
      </c>
      <c r="J54" s="13" t="n">
        <v>3</v>
      </c>
      <c r="K54" s="24"/>
    </row>
    <row r="55" customFormat="false" ht="13.5" hidden="false" customHeight="false" outlineLevel="0" collapsed="false">
      <c r="A55" s="13" t="n">
        <v>4</v>
      </c>
      <c r="B55" s="37" t="s">
        <v>152</v>
      </c>
      <c r="C55" s="40" t="s">
        <v>153</v>
      </c>
      <c r="D55" s="40" t="s">
        <v>22</v>
      </c>
      <c r="E55" s="41" t="s">
        <v>154</v>
      </c>
      <c r="F55" s="42" t="s">
        <v>144</v>
      </c>
      <c r="G55" s="42" t="s">
        <v>145</v>
      </c>
      <c r="H55" s="24"/>
      <c r="I55" s="20" t="n">
        <v>67</v>
      </c>
      <c r="J55" s="20" t="n">
        <v>4</v>
      </c>
      <c r="K55" s="24"/>
    </row>
    <row r="56" customFormat="false" ht="13.5" hidden="false" customHeight="false" outlineLevel="0" collapsed="false">
      <c r="A56" s="20" t="n">
        <v>5</v>
      </c>
      <c r="B56" s="37" t="s">
        <v>155</v>
      </c>
      <c r="C56" s="38" t="s">
        <v>156</v>
      </c>
      <c r="D56" s="38" t="s">
        <v>22</v>
      </c>
      <c r="E56" s="37" t="s">
        <v>157</v>
      </c>
      <c r="F56" s="39" t="s">
        <v>144</v>
      </c>
      <c r="G56" s="39" t="s">
        <v>145</v>
      </c>
      <c r="H56" s="24"/>
      <c r="I56" s="20" t="n">
        <v>66.5</v>
      </c>
      <c r="J56" s="13" t="n">
        <v>5</v>
      </c>
      <c r="K56" s="24"/>
    </row>
    <row r="57" customFormat="false" ht="13.5" hidden="false" customHeight="false" outlineLevel="0" collapsed="false">
      <c r="A57" s="13" t="n">
        <v>6</v>
      </c>
      <c r="B57" s="37" t="s">
        <v>158</v>
      </c>
      <c r="C57" s="40" t="s">
        <v>159</v>
      </c>
      <c r="D57" s="40" t="s">
        <v>22</v>
      </c>
      <c r="E57" s="41" t="s">
        <v>160</v>
      </c>
      <c r="F57" s="42" t="s">
        <v>144</v>
      </c>
      <c r="G57" s="42" t="s">
        <v>145</v>
      </c>
      <c r="H57" s="24"/>
      <c r="I57" s="13" t="n">
        <v>65</v>
      </c>
      <c r="J57" s="20" t="n">
        <v>6</v>
      </c>
      <c r="K57" s="24"/>
    </row>
    <row r="58" customFormat="false" ht="13.5" hidden="false" customHeight="false" outlineLevel="0" collapsed="false">
      <c r="A58" s="20" t="n">
        <v>7</v>
      </c>
      <c r="B58" s="37" t="s">
        <v>161</v>
      </c>
      <c r="C58" s="38" t="s">
        <v>162</v>
      </c>
      <c r="D58" s="38" t="s">
        <v>22</v>
      </c>
      <c r="E58" s="37" t="s">
        <v>163</v>
      </c>
      <c r="F58" s="39" t="s">
        <v>144</v>
      </c>
      <c r="G58" s="39" t="s">
        <v>145</v>
      </c>
      <c r="H58" s="24"/>
      <c r="I58" s="13" t="n">
        <v>65</v>
      </c>
      <c r="J58" s="13" t="n">
        <v>7</v>
      </c>
      <c r="K58" s="24"/>
    </row>
    <row r="59" customFormat="false" ht="13.5" hidden="false" customHeight="false" outlineLevel="0" collapsed="false">
      <c r="A59" s="13" t="n">
        <v>8</v>
      </c>
      <c r="B59" s="37" t="s">
        <v>164</v>
      </c>
      <c r="C59" s="40" t="s">
        <v>165</v>
      </c>
      <c r="D59" s="38" t="s">
        <v>22</v>
      </c>
      <c r="E59" s="41" t="s">
        <v>166</v>
      </c>
      <c r="F59" s="39" t="s">
        <v>144</v>
      </c>
      <c r="G59" s="42" t="s">
        <v>167</v>
      </c>
      <c r="H59" s="24" t="n">
        <v>2</v>
      </c>
      <c r="I59" s="20" t="n">
        <v>72</v>
      </c>
      <c r="J59" s="20" t="n">
        <v>1</v>
      </c>
      <c r="K59" s="43" t="n">
        <v>6</v>
      </c>
    </row>
    <row r="60" customFormat="false" ht="13.5" hidden="false" customHeight="false" outlineLevel="0" collapsed="false">
      <c r="A60" s="20" t="n">
        <v>9</v>
      </c>
      <c r="B60" s="37" t="s">
        <v>168</v>
      </c>
      <c r="C60" s="40" t="s">
        <v>169</v>
      </c>
      <c r="D60" s="40" t="s">
        <v>22</v>
      </c>
      <c r="E60" s="41" t="s">
        <v>170</v>
      </c>
      <c r="F60" s="42" t="s">
        <v>144</v>
      </c>
      <c r="G60" s="39" t="s">
        <v>167</v>
      </c>
      <c r="H60" s="24"/>
      <c r="I60" s="13" t="n">
        <v>69.5</v>
      </c>
      <c r="J60" s="13" t="n">
        <v>2</v>
      </c>
      <c r="K60" s="43"/>
    </row>
    <row r="61" customFormat="false" ht="13.5" hidden="false" customHeight="false" outlineLevel="0" collapsed="false">
      <c r="A61" s="13" t="n">
        <v>10</v>
      </c>
      <c r="B61" s="37" t="s">
        <v>171</v>
      </c>
      <c r="C61" s="38" t="s">
        <v>172</v>
      </c>
      <c r="D61" s="40" t="s">
        <v>22</v>
      </c>
      <c r="E61" s="37" t="s">
        <v>173</v>
      </c>
      <c r="F61" s="42" t="s">
        <v>144</v>
      </c>
      <c r="G61" s="42" t="s">
        <v>167</v>
      </c>
      <c r="H61" s="24"/>
      <c r="I61" s="20" t="n">
        <v>68.5</v>
      </c>
      <c r="J61" s="20" t="n">
        <v>3</v>
      </c>
      <c r="K61" s="43"/>
    </row>
    <row r="62" customFormat="false" ht="13.5" hidden="false" customHeight="false" outlineLevel="0" collapsed="false">
      <c r="A62" s="20" t="n">
        <v>11</v>
      </c>
      <c r="B62" s="37" t="s">
        <v>174</v>
      </c>
      <c r="C62" s="38" t="s">
        <v>175</v>
      </c>
      <c r="D62" s="38" t="s">
        <v>22</v>
      </c>
      <c r="E62" s="37" t="s">
        <v>176</v>
      </c>
      <c r="F62" s="39" t="s">
        <v>144</v>
      </c>
      <c r="G62" s="42" t="s">
        <v>167</v>
      </c>
      <c r="H62" s="24"/>
      <c r="I62" s="13" t="n">
        <v>68</v>
      </c>
      <c r="J62" s="13" t="n">
        <v>4</v>
      </c>
      <c r="K62" s="43"/>
    </row>
    <row r="63" customFormat="false" ht="13.5" hidden="false" customHeight="false" outlineLevel="0" collapsed="false">
      <c r="A63" s="13" t="n">
        <v>12</v>
      </c>
      <c r="B63" s="37" t="s">
        <v>177</v>
      </c>
      <c r="C63" s="40" t="s">
        <v>178</v>
      </c>
      <c r="D63" s="38" t="s">
        <v>22</v>
      </c>
      <c r="E63" s="41" t="s">
        <v>179</v>
      </c>
      <c r="F63" s="39" t="s">
        <v>144</v>
      </c>
      <c r="G63" s="42" t="s">
        <v>167</v>
      </c>
      <c r="H63" s="24"/>
      <c r="I63" s="13" t="n">
        <v>67.5</v>
      </c>
      <c r="J63" s="20" t="n">
        <v>5</v>
      </c>
      <c r="K63" s="43"/>
    </row>
    <row r="64" customFormat="false" ht="13.5" hidden="false" customHeight="false" outlineLevel="0" collapsed="false">
      <c r="A64" s="20" t="n">
        <v>13</v>
      </c>
      <c r="B64" s="37" t="s">
        <v>180</v>
      </c>
      <c r="C64" s="38" t="s">
        <v>181</v>
      </c>
      <c r="D64" s="38" t="s">
        <v>22</v>
      </c>
      <c r="E64" s="37" t="s">
        <v>182</v>
      </c>
      <c r="F64" s="39" t="s">
        <v>144</v>
      </c>
      <c r="G64" s="39" t="s">
        <v>167</v>
      </c>
      <c r="H64" s="24"/>
      <c r="I64" s="20" t="n">
        <v>66.5</v>
      </c>
      <c r="J64" s="13" t="n">
        <v>6</v>
      </c>
      <c r="K64" s="43"/>
    </row>
    <row r="65" customFormat="false" ht="13.5" hidden="false" customHeight="false" outlineLevel="0" collapsed="false">
      <c r="A65" s="13" t="n">
        <v>14</v>
      </c>
      <c r="B65" s="37" t="s">
        <v>183</v>
      </c>
      <c r="C65" s="40" t="s">
        <v>184</v>
      </c>
      <c r="D65" s="40" t="s">
        <v>22</v>
      </c>
      <c r="E65" s="41" t="s">
        <v>185</v>
      </c>
      <c r="F65" s="42" t="s">
        <v>144</v>
      </c>
      <c r="G65" s="39" t="s">
        <v>186</v>
      </c>
      <c r="H65" s="24" t="n">
        <v>1</v>
      </c>
      <c r="I65" s="13" t="n">
        <v>76.5</v>
      </c>
      <c r="J65" s="13" t="n">
        <v>1</v>
      </c>
      <c r="K65" s="24" t="n">
        <v>3</v>
      </c>
    </row>
    <row r="66" customFormat="false" ht="13.5" hidden="false" customHeight="false" outlineLevel="0" collapsed="false">
      <c r="A66" s="20" t="n">
        <v>15</v>
      </c>
      <c r="B66" s="37" t="s">
        <v>187</v>
      </c>
      <c r="C66" s="40" t="s">
        <v>188</v>
      </c>
      <c r="D66" s="40" t="s">
        <v>22</v>
      </c>
      <c r="E66" s="41" t="s">
        <v>189</v>
      </c>
      <c r="F66" s="42" t="s">
        <v>144</v>
      </c>
      <c r="G66" s="42" t="s">
        <v>186</v>
      </c>
      <c r="H66" s="24"/>
      <c r="I66" s="20" t="n">
        <v>75</v>
      </c>
      <c r="J66" s="20" t="n">
        <v>2</v>
      </c>
      <c r="K66" s="24"/>
    </row>
    <row r="67" customFormat="false" ht="13.5" hidden="false" customHeight="false" outlineLevel="0" collapsed="false">
      <c r="A67" s="13" t="n">
        <v>16</v>
      </c>
      <c r="B67" s="37" t="s">
        <v>190</v>
      </c>
      <c r="C67" s="38" t="s">
        <v>191</v>
      </c>
      <c r="D67" s="40" t="s">
        <v>22</v>
      </c>
      <c r="E67" s="37" t="s">
        <v>192</v>
      </c>
      <c r="F67" s="42" t="s">
        <v>144</v>
      </c>
      <c r="G67" s="42" t="s">
        <v>186</v>
      </c>
      <c r="H67" s="24"/>
      <c r="I67" s="13" t="n">
        <v>71</v>
      </c>
      <c r="J67" s="13" t="n">
        <v>3</v>
      </c>
      <c r="K67" s="24"/>
    </row>
    <row r="68" customFormat="false" ht="13.5" hidden="false" customHeight="false" outlineLevel="0" collapsed="false">
      <c r="A68" s="20" t="n">
        <v>17</v>
      </c>
      <c r="B68" s="37" t="s">
        <v>193</v>
      </c>
      <c r="C68" s="38" t="s">
        <v>194</v>
      </c>
      <c r="D68" s="38" t="s">
        <v>22</v>
      </c>
      <c r="E68" s="37" t="s">
        <v>195</v>
      </c>
      <c r="F68" s="39" t="s">
        <v>144</v>
      </c>
      <c r="G68" s="39" t="s">
        <v>196</v>
      </c>
      <c r="H68" s="18" t="n">
        <v>1</v>
      </c>
      <c r="I68" s="20" t="n">
        <v>66.5</v>
      </c>
      <c r="J68" s="20" t="n">
        <v>1</v>
      </c>
      <c r="K68" s="24" t="n">
        <v>3</v>
      </c>
    </row>
    <row r="69" customFormat="false" ht="13.5" hidden="false" customHeight="false" outlineLevel="0" collapsed="false">
      <c r="A69" s="13" t="n">
        <v>18</v>
      </c>
      <c r="B69" s="37" t="s">
        <v>197</v>
      </c>
      <c r="C69" s="38" t="s">
        <v>198</v>
      </c>
      <c r="D69" s="38" t="s">
        <v>22</v>
      </c>
      <c r="E69" s="37" t="s">
        <v>199</v>
      </c>
      <c r="F69" s="39" t="s">
        <v>144</v>
      </c>
      <c r="G69" s="39" t="s">
        <v>196</v>
      </c>
      <c r="H69" s="18"/>
      <c r="I69" s="20" t="n">
        <v>62.5</v>
      </c>
      <c r="J69" s="20" t="n">
        <v>2</v>
      </c>
      <c r="K69" s="24"/>
    </row>
    <row r="70" customFormat="false" ht="13.5" hidden="false" customHeight="false" outlineLevel="0" collapsed="false">
      <c r="A70" s="20" t="n">
        <v>19</v>
      </c>
      <c r="B70" s="37" t="s">
        <v>200</v>
      </c>
      <c r="C70" s="40" t="s">
        <v>201</v>
      </c>
      <c r="D70" s="38" t="s">
        <v>22</v>
      </c>
      <c r="E70" s="41" t="s">
        <v>202</v>
      </c>
      <c r="F70" s="39" t="s">
        <v>144</v>
      </c>
      <c r="G70" s="39" t="s">
        <v>196</v>
      </c>
      <c r="H70" s="18"/>
      <c r="I70" s="20" t="n">
        <v>62.5</v>
      </c>
      <c r="J70" s="20" t="n">
        <v>3</v>
      </c>
      <c r="K70" s="24"/>
    </row>
    <row r="71" customFormat="false" ht="13.5" hidden="false" customHeight="false" outlineLevel="0" collapsed="false">
      <c r="A71" s="13" t="n">
        <v>20</v>
      </c>
      <c r="B71" s="37" t="s">
        <v>203</v>
      </c>
      <c r="C71" s="38" t="s">
        <v>204</v>
      </c>
      <c r="D71" s="38" t="s">
        <v>13</v>
      </c>
      <c r="E71" s="37" t="s">
        <v>205</v>
      </c>
      <c r="F71" s="39" t="s">
        <v>144</v>
      </c>
      <c r="G71" s="42" t="s">
        <v>206</v>
      </c>
      <c r="H71" s="44" t="n">
        <v>1</v>
      </c>
      <c r="I71" s="20" t="n">
        <v>63.5</v>
      </c>
      <c r="J71" s="20" t="n">
        <v>1</v>
      </c>
      <c r="K71" s="24" t="n">
        <v>3</v>
      </c>
    </row>
    <row r="72" customFormat="false" ht="13.5" hidden="false" customHeight="false" outlineLevel="0" collapsed="false">
      <c r="A72" s="20" t="n">
        <v>21</v>
      </c>
      <c r="B72" s="37" t="s">
        <v>207</v>
      </c>
      <c r="C72" s="40" t="s">
        <v>208</v>
      </c>
      <c r="D72" s="40" t="s">
        <v>22</v>
      </c>
      <c r="E72" s="41" t="s">
        <v>209</v>
      </c>
      <c r="F72" s="42" t="s">
        <v>144</v>
      </c>
      <c r="G72" s="42" t="s">
        <v>206</v>
      </c>
      <c r="H72" s="44"/>
      <c r="I72" s="20" t="n">
        <v>61</v>
      </c>
      <c r="J72" s="20" t="n">
        <v>2</v>
      </c>
      <c r="K72" s="24"/>
    </row>
    <row r="73" customFormat="false" ht="13.5" hidden="false" customHeight="false" outlineLevel="0" collapsed="false">
      <c r="A73" s="13" t="n">
        <v>22</v>
      </c>
      <c r="B73" s="37" t="s">
        <v>210</v>
      </c>
      <c r="C73" s="40" t="s">
        <v>211</v>
      </c>
      <c r="D73" s="40" t="s">
        <v>22</v>
      </c>
      <c r="E73" s="41" t="s">
        <v>212</v>
      </c>
      <c r="F73" s="42" t="s">
        <v>144</v>
      </c>
      <c r="G73" s="42" t="s">
        <v>206</v>
      </c>
      <c r="H73" s="44"/>
      <c r="I73" s="13" t="n">
        <v>57</v>
      </c>
      <c r="J73" s="20" t="n">
        <v>3</v>
      </c>
      <c r="K73" s="24"/>
    </row>
    <row r="74" customFormat="false" ht="13.5" hidden="false" customHeight="false" outlineLevel="0" collapsed="false">
      <c r="A74" s="20" t="n">
        <v>23</v>
      </c>
      <c r="B74" s="37" t="s">
        <v>213</v>
      </c>
      <c r="C74" s="38" t="s">
        <v>214</v>
      </c>
      <c r="D74" s="40" t="s">
        <v>22</v>
      </c>
      <c r="E74" s="37" t="s">
        <v>215</v>
      </c>
      <c r="F74" s="39" t="s">
        <v>216</v>
      </c>
      <c r="G74" s="42" t="s">
        <v>145</v>
      </c>
      <c r="H74" s="18" t="n">
        <v>2</v>
      </c>
      <c r="I74" s="13" t="n">
        <v>80</v>
      </c>
      <c r="J74" s="13" t="n">
        <v>1</v>
      </c>
      <c r="K74" s="44" t="n">
        <v>6</v>
      </c>
    </row>
    <row r="75" customFormat="false" ht="13.5" hidden="false" customHeight="false" outlineLevel="0" collapsed="false">
      <c r="A75" s="13" t="n">
        <v>24</v>
      </c>
      <c r="B75" s="37" t="s">
        <v>217</v>
      </c>
      <c r="C75" s="40" t="s">
        <v>218</v>
      </c>
      <c r="D75" s="40" t="s">
        <v>22</v>
      </c>
      <c r="E75" s="41" t="s">
        <v>219</v>
      </c>
      <c r="F75" s="42" t="s">
        <v>216</v>
      </c>
      <c r="G75" s="42" t="s">
        <v>145</v>
      </c>
      <c r="H75" s="18"/>
      <c r="I75" s="13" t="n">
        <v>72</v>
      </c>
      <c r="J75" s="13" t="n">
        <v>2</v>
      </c>
      <c r="K75" s="44"/>
    </row>
    <row r="76" customFormat="false" ht="13.5" hidden="false" customHeight="false" outlineLevel="0" collapsed="false">
      <c r="A76" s="20" t="n">
        <v>25</v>
      </c>
      <c r="B76" s="37" t="s">
        <v>220</v>
      </c>
      <c r="C76" s="40" t="s">
        <v>221</v>
      </c>
      <c r="D76" s="40" t="s">
        <v>22</v>
      </c>
      <c r="E76" s="41" t="s">
        <v>222</v>
      </c>
      <c r="F76" s="39" t="s">
        <v>216</v>
      </c>
      <c r="G76" s="42" t="s">
        <v>145</v>
      </c>
      <c r="H76" s="18"/>
      <c r="I76" s="20" t="n">
        <v>70.5</v>
      </c>
      <c r="J76" s="13" t="n">
        <v>3</v>
      </c>
      <c r="K76" s="44"/>
    </row>
    <row r="77" customFormat="false" ht="13.5" hidden="false" customHeight="false" outlineLevel="0" collapsed="false">
      <c r="A77" s="13" t="n">
        <v>26</v>
      </c>
      <c r="B77" s="37" t="s">
        <v>223</v>
      </c>
      <c r="C77" s="38" t="s">
        <v>224</v>
      </c>
      <c r="D77" s="38" t="s">
        <v>22</v>
      </c>
      <c r="E77" s="37" t="s">
        <v>225</v>
      </c>
      <c r="F77" s="39" t="s">
        <v>216</v>
      </c>
      <c r="G77" s="39" t="s">
        <v>145</v>
      </c>
      <c r="H77" s="18"/>
      <c r="I77" s="13" t="n">
        <v>69</v>
      </c>
      <c r="J77" s="13" t="n">
        <v>4</v>
      </c>
      <c r="K77" s="44"/>
    </row>
    <row r="78" customFormat="false" ht="13.5" hidden="false" customHeight="false" outlineLevel="0" collapsed="false">
      <c r="A78" s="20" t="n">
        <v>27</v>
      </c>
      <c r="B78" s="37" t="s">
        <v>226</v>
      </c>
      <c r="C78" s="40" t="s">
        <v>227</v>
      </c>
      <c r="D78" s="40" t="s">
        <v>22</v>
      </c>
      <c r="E78" s="41" t="s">
        <v>228</v>
      </c>
      <c r="F78" s="42" t="s">
        <v>216</v>
      </c>
      <c r="G78" s="42" t="s">
        <v>145</v>
      </c>
      <c r="H78" s="18"/>
      <c r="I78" s="20" t="n">
        <v>68</v>
      </c>
      <c r="J78" s="13" t="n">
        <v>5</v>
      </c>
      <c r="K78" s="44"/>
    </row>
    <row r="79" customFormat="false" ht="14.25" hidden="false" customHeight="true" outlineLevel="0" collapsed="false">
      <c r="A79" s="13" t="n">
        <v>28</v>
      </c>
      <c r="B79" s="37" t="s">
        <v>229</v>
      </c>
      <c r="C79" s="38" t="s">
        <v>230</v>
      </c>
      <c r="D79" s="38" t="s">
        <v>22</v>
      </c>
      <c r="E79" s="37" t="s">
        <v>231</v>
      </c>
      <c r="F79" s="39" t="s">
        <v>216</v>
      </c>
      <c r="G79" s="39" t="s">
        <v>145</v>
      </c>
      <c r="H79" s="18"/>
      <c r="I79" s="13" t="n">
        <v>68</v>
      </c>
      <c r="J79" s="13" t="n">
        <v>6</v>
      </c>
      <c r="K79" s="44"/>
    </row>
    <row r="80" customFormat="false" ht="14.25" hidden="false" customHeight="true" outlineLevel="0" collapsed="false">
      <c r="A80" s="20" t="n">
        <v>29</v>
      </c>
      <c r="B80" s="37" t="s">
        <v>232</v>
      </c>
      <c r="C80" s="38" t="s">
        <v>233</v>
      </c>
      <c r="D80" s="40" t="s">
        <v>22</v>
      </c>
      <c r="E80" s="37" t="s">
        <v>234</v>
      </c>
      <c r="F80" s="39" t="s">
        <v>216</v>
      </c>
      <c r="G80" s="42" t="s">
        <v>167</v>
      </c>
      <c r="H80" s="18" t="n">
        <v>5</v>
      </c>
      <c r="I80" s="13" t="n">
        <v>78</v>
      </c>
      <c r="J80" s="13" t="n">
        <v>1</v>
      </c>
      <c r="K80" s="19" t="n">
        <v>16</v>
      </c>
    </row>
    <row r="81" customFormat="false" ht="14.25" hidden="false" customHeight="true" outlineLevel="0" collapsed="false">
      <c r="A81" s="13" t="n">
        <v>30</v>
      </c>
      <c r="B81" s="37" t="s">
        <v>235</v>
      </c>
      <c r="C81" s="40" t="s">
        <v>236</v>
      </c>
      <c r="D81" s="40" t="s">
        <v>22</v>
      </c>
      <c r="E81" s="41" t="s">
        <v>237</v>
      </c>
      <c r="F81" s="42" t="s">
        <v>216</v>
      </c>
      <c r="G81" s="42" t="s">
        <v>167</v>
      </c>
      <c r="H81" s="18"/>
      <c r="I81" s="13" t="n">
        <v>77</v>
      </c>
      <c r="J81" s="13" t="n">
        <v>2</v>
      </c>
      <c r="K81" s="19"/>
    </row>
    <row r="82" customFormat="false" ht="14.25" hidden="false" customHeight="true" outlineLevel="0" collapsed="false">
      <c r="A82" s="20" t="n">
        <v>31</v>
      </c>
      <c r="B82" s="37" t="s">
        <v>238</v>
      </c>
      <c r="C82" s="38" t="s">
        <v>239</v>
      </c>
      <c r="D82" s="38" t="s">
        <v>22</v>
      </c>
      <c r="E82" s="37" t="s">
        <v>240</v>
      </c>
      <c r="F82" s="39" t="s">
        <v>216</v>
      </c>
      <c r="G82" s="39" t="s">
        <v>167</v>
      </c>
      <c r="H82" s="18"/>
      <c r="I82" s="20" t="n">
        <v>75</v>
      </c>
      <c r="J82" s="13" t="n">
        <v>3</v>
      </c>
      <c r="K82" s="19"/>
    </row>
    <row r="83" customFormat="false" ht="14.25" hidden="false" customHeight="true" outlineLevel="0" collapsed="false">
      <c r="A83" s="13" t="n">
        <v>32</v>
      </c>
      <c r="B83" s="37" t="s">
        <v>241</v>
      </c>
      <c r="C83" s="40" t="s">
        <v>242</v>
      </c>
      <c r="D83" s="40" t="s">
        <v>22</v>
      </c>
      <c r="E83" s="41" t="s">
        <v>243</v>
      </c>
      <c r="F83" s="42" t="s">
        <v>216</v>
      </c>
      <c r="G83" s="42" t="s">
        <v>167</v>
      </c>
      <c r="H83" s="18"/>
      <c r="I83" s="13" t="n">
        <v>72</v>
      </c>
      <c r="J83" s="13" t="n">
        <v>4</v>
      </c>
      <c r="K83" s="19"/>
    </row>
    <row r="84" customFormat="false" ht="14.25" hidden="false" customHeight="true" outlineLevel="0" collapsed="false">
      <c r="A84" s="20" t="n">
        <v>33</v>
      </c>
      <c r="B84" s="37" t="s">
        <v>244</v>
      </c>
      <c r="C84" s="40" t="s">
        <v>245</v>
      </c>
      <c r="D84" s="40" t="s">
        <v>22</v>
      </c>
      <c r="E84" s="41" t="s">
        <v>246</v>
      </c>
      <c r="F84" s="42" t="s">
        <v>216</v>
      </c>
      <c r="G84" s="42" t="s">
        <v>167</v>
      </c>
      <c r="H84" s="18"/>
      <c r="I84" s="13" t="n">
        <v>71.5</v>
      </c>
      <c r="J84" s="13" t="n">
        <v>5</v>
      </c>
      <c r="K84" s="19"/>
    </row>
    <row r="85" customFormat="false" ht="14.25" hidden="false" customHeight="true" outlineLevel="0" collapsed="false">
      <c r="A85" s="13" t="n">
        <v>34</v>
      </c>
      <c r="B85" s="45" t="s">
        <v>247</v>
      </c>
      <c r="C85" s="46" t="s">
        <v>248</v>
      </c>
      <c r="D85" s="46" t="s">
        <v>22</v>
      </c>
      <c r="E85" s="47" t="s">
        <v>249</v>
      </c>
      <c r="F85" s="48" t="s">
        <v>216</v>
      </c>
      <c r="G85" s="48" t="s">
        <v>167</v>
      </c>
      <c r="H85" s="18"/>
      <c r="I85" s="49" t="n">
        <v>70.5</v>
      </c>
      <c r="J85" s="49" t="n">
        <v>6</v>
      </c>
      <c r="K85" s="19"/>
    </row>
    <row r="86" customFormat="false" ht="14.25" hidden="false" customHeight="true" outlineLevel="0" collapsed="false">
      <c r="A86" s="20" t="n">
        <v>35</v>
      </c>
      <c r="B86" s="37" t="s">
        <v>250</v>
      </c>
      <c r="C86" s="40" t="s">
        <v>251</v>
      </c>
      <c r="D86" s="40" t="s">
        <v>13</v>
      </c>
      <c r="E86" s="41" t="s">
        <v>252</v>
      </c>
      <c r="F86" s="42" t="s">
        <v>216</v>
      </c>
      <c r="G86" s="42" t="s">
        <v>167</v>
      </c>
      <c r="H86" s="18"/>
      <c r="I86" s="13" t="n">
        <v>70.5</v>
      </c>
      <c r="J86" s="13" t="n">
        <v>7</v>
      </c>
      <c r="K86" s="19"/>
    </row>
    <row r="87" customFormat="false" ht="14.25" hidden="false" customHeight="true" outlineLevel="0" collapsed="false">
      <c r="A87" s="13" t="n">
        <v>36</v>
      </c>
      <c r="B87" s="37" t="s">
        <v>253</v>
      </c>
      <c r="C87" s="40" t="s">
        <v>254</v>
      </c>
      <c r="D87" s="40" t="s">
        <v>22</v>
      </c>
      <c r="E87" s="41" t="s">
        <v>255</v>
      </c>
      <c r="F87" s="42" t="s">
        <v>216</v>
      </c>
      <c r="G87" s="42" t="s">
        <v>167</v>
      </c>
      <c r="H87" s="18"/>
      <c r="I87" s="13" t="n">
        <v>70.5</v>
      </c>
      <c r="J87" s="13" t="n">
        <v>8</v>
      </c>
      <c r="K87" s="19"/>
    </row>
    <row r="88" customFormat="false" ht="14.25" hidden="false" customHeight="true" outlineLevel="0" collapsed="false">
      <c r="A88" s="20" t="n">
        <v>37</v>
      </c>
      <c r="B88" s="37" t="s">
        <v>256</v>
      </c>
      <c r="C88" s="40" t="s">
        <v>257</v>
      </c>
      <c r="D88" s="40" t="s">
        <v>22</v>
      </c>
      <c r="E88" s="41" t="s">
        <v>258</v>
      </c>
      <c r="F88" s="42" t="s">
        <v>216</v>
      </c>
      <c r="G88" s="42" t="s">
        <v>167</v>
      </c>
      <c r="H88" s="18"/>
      <c r="I88" s="13" t="n">
        <v>70</v>
      </c>
      <c r="J88" s="13" t="n">
        <v>9</v>
      </c>
      <c r="K88" s="19"/>
    </row>
    <row r="89" customFormat="false" ht="14.25" hidden="false" customHeight="true" outlineLevel="0" collapsed="false">
      <c r="A89" s="13" t="n">
        <v>38</v>
      </c>
      <c r="B89" s="37" t="s">
        <v>259</v>
      </c>
      <c r="C89" s="40" t="s">
        <v>260</v>
      </c>
      <c r="D89" s="40" t="s">
        <v>22</v>
      </c>
      <c r="E89" s="41" t="s">
        <v>261</v>
      </c>
      <c r="F89" s="42" t="s">
        <v>216</v>
      </c>
      <c r="G89" s="42" t="s">
        <v>167</v>
      </c>
      <c r="H89" s="18"/>
      <c r="I89" s="13" t="n">
        <v>70</v>
      </c>
      <c r="J89" s="13" t="n">
        <v>10</v>
      </c>
      <c r="K89" s="19"/>
    </row>
    <row r="90" customFormat="false" ht="14.25" hidden="false" customHeight="true" outlineLevel="0" collapsed="false">
      <c r="A90" s="20" t="n">
        <v>39</v>
      </c>
      <c r="B90" s="37" t="s">
        <v>262</v>
      </c>
      <c r="C90" s="40" t="s">
        <v>263</v>
      </c>
      <c r="D90" s="40" t="s">
        <v>22</v>
      </c>
      <c r="E90" s="41" t="s">
        <v>264</v>
      </c>
      <c r="F90" s="42" t="s">
        <v>216</v>
      </c>
      <c r="G90" s="42" t="s">
        <v>167</v>
      </c>
      <c r="H90" s="18"/>
      <c r="I90" s="20" t="n">
        <v>69</v>
      </c>
      <c r="J90" s="13" t="n">
        <v>11</v>
      </c>
      <c r="K90" s="19"/>
    </row>
    <row r="91" customFormat="false" ht="14.25" hidden="false" customHeight="true" outlineLevel="0" collapsed="false">
      <c r="A91" s="13" t="n">
        <v>40</v>
      </c>
      <c r="B91" s="37" t="s">
        <v>265</v>
      </c>
      <c r="C91" s="38" t="s">
        <v>266</v>
      </c>
      <c r="D91" s="40" t="s">
        <v>22</v>
      </c>
      <c r="E91" s="37" t="s">
        <v>267</v>
      </c>
      <c r="F91" s="39" t="s">
        <v>216</v>
      </c>
      <c r="G91" s="42" t="s">
        <v>167</v>
      </c>
      <c r="H91" s="18"/>
      <c r="I91" s="13" t="n">
        <v>69</v>
      </c>
      <c r="J91" s="13" t="n">
        <v>12</v>
      </c>
      <c r="K91" s="19"/>
    </row>
    <row r="92" customFormat="false" ht="14.25" hidden="false" customHeight="true" outlineLevel="0" collapsed="false">
      <c r="A92" s="20" t="n">
        <v>41</v>
      </c>
      <c r="B92" s="37" t="s">
        <v>268</v>
      </c>
      <c r="C92" s="40" t="s">
        <v>269</v>
      </c>
      <c r="D92" s="40" t="s">
        <v>22</v>
      </c>
      <c r="E92" s="41" t="s">
        <v>270</v>
      </c>
      <c r="F92" s="42" t="s">
        <v>216</v>
      </c>
      <c r="G92" s="42" t="s">
        <v>167</v>
      </c>
      <c r="H92" s="18"/>
      <c r="I92" s="20" t="n">
        <v>68.5</v>
      </c>
      <c r="J92" s="13" t="n">
        <v>13</v>
      </c>
      <c r="K92" s="19"/>
    </row>
    <row r="93" customFormat="false" ht="14.25" hidden="false" customHeight="true" outlineLevel="0" collapsed="false">
      <c r="A93" s="13" t="n">
        <v>42</v>
      </c>
      <c r="B93" s="37" t="s">
        <v>271</v>
      </c>
      <c r="C93" s="40" t="s">
        <v>272</v>
      </c>
      <c r="D93" s="40" t="s">
        <v>22</v>
      </c>
      <c r="E93" s="41" t="s">
        <v>273</v>
      </c>
      <c r="F93" s="42" t="s">
        <v>216</v>
      </c>
      <c r="G93" s="42" t="s">
        <v>167</v>
      </c>
      <c r="H93" s="18"/>
      <c r="I93" s="13" t="n">
        <v>68</v>
      </c>
      <c r="J93" s="13" t="n">
        <v>14</v>
      </c>
      <c r="K93" s="19"/>
    </row>
    <row r="94" customFormat="false" ht="14.25" hidden="false" customHeight="true" outlineLevel="0" collapsed="false">
      <c r="A94" s="20" t="n">
        <v>43</v>
      </c>
      <c r="B94" s="37" t="s">
        <v>274</v>
      </c>
      <c r="C94" s="40" t="s">
        <v>275</v>
      </c>
      <c r="D94" s="40" t="s">
        <v>22</v>
      </c>
      <c r="E94" s="41" t="s">
        <v>276</v>
      </c>
      <c r="F94" s="42" t="s">
        <v>216</v>
      </c>
      <c r="G94" s="42" t="s">
        <v>167</v>
      </c>
      <c r="H94" s="18"/>
      <c r="I94" s="20" t="n">
        <v>68</v>
      </c>
      <c r="J94" s="13" t="n">
        <v>15</v>
      </c>
      <c r="K94" s="19"/>
    </row>
    <row r="95" customFormat="false" ht="14.25" hidden="false" customHeight="true" outlineLevel="0" collapsed="false">
      <c r="A95" s="13" t="n">
        <v>44</v>
      </c>
      <c r="B95" s="37" t="s">
        <v>277</v>
      </c>
      <c r="C95" s="38" t="s">
        <v>278</v>
      </c>
      <c r="D95" s="38" t="s">
        <v>22</v>
      </c>
      <c r="E95" s="37" t="s">
        <v>279</v>
      </c>
      <c r="F95" s="39" t="s">
        <v>216</v>
      </c>
      <c r="G95" s="39" t="s">
        <v>167</v>
      </c>
      <c r="H95" s="18"/>
      <c r="I95" s="13" t="n">
        <v>68</v>
      </c>
      <c r="J95" s="13" t="n">
        <v>16</v>
      </c>
      <c r="K95" s="19"/>
    </row>
    <row r="96" customFormat="false" ht="13.5" hidden="false" customHeight="false" outlineLevel="0" collapsed="false">
      <c r="A96" s="20" t="n">
        <v>45</v>
      </c>
      <c r="B96" s="37" t="s">
        <v>280</v>
      </c>
      <c r="C96" s="40" t="s">
        <v>281</v>
      </c>
      <c r="D96" s="40" t="s">
        <v>22</v>
      </c>
      <c r="E96" s="41" t="s">
        <v>282</v>
      </c>
      <c r="F96" s="42" t="s">
        <v>216</v>
      </c>
      <c r="G96" s="42" t="s">
        <v>196</v>
      </c>
      <c r="H96" s="44" t="n">
        <v>1</v>
      </c>
      <c r="I96" s="20" t="n">
        <v>65</v>
      </c>
      <c r="J96" s="20" t="n">
        <v>1</v>
      </c>
      <c r="K96" s="50" t="n">
        <v>3</v>
      </c>
    </row>
    <row r="97" customFormat="false" ht="13.5" hidden="false" customHeight="false" outlineLevel="0" collapsed="false">
      <c r="A97" s="13" t="n">
        <v>46</v>
      </c>
      <c r="B97" s="37" t="s">
        <v>283</v>
      </c>
      <c r="C97" s="40" t="s">
        <v>284</v>
      </c>
      <c r="D97" s="40" t="s">
        <v>22</v>
      </c>
      <c r="E97" s="41" t="s">
        <v>285</v>
      </c>
      <c r="F97" s="42" t="s">
        <v>216</v>
      </c>
      <c r="G97" s="42" t="s">
        <v>196</v>
      </c>
      <c r="H97" s="44"/>
      <c r="I97" s="20" t="n">
        <v>56.5</v>
      </c>
      <c r="J97" s="20" t="n">
        <v>2</v>
      </c>
      <c r="K97" s="50"/>
    </row>
    <row r="98" customFormat="false" ht="13.5" hidden="false" customHeight="false" outlineLevel="0" collapsed="false">
      <c r="A98" s="20" t="n">
        <v>47</v>
      </c>
      <c r="B98" s="37" t="s">
        <v>286</v>
      </c>
      <c r="C98" s="38" t="s">
        <v>287</v>
      </c>
      <c r="D98" s="38" t="s">
        <v>22</v>
      </c>
      <c r="E98" s="37" t="s">
        <v>288</v>
      </c>
      <c r="F98" s="39" t="s">
        <v>216</v>
      </c>
      <c r="G98" s="39" t="s">
        <v>196</v>
      </c>
      <c r="H98" s="44"/>
      <c r="I98" s="20" t="n">
        <v>49.5</v>
      </c>
      <c r="J98" s="20" t="n">
        <v>3</v>
      </c>
      <c r="K98" s="50"/>
    </row>
    <row r="99" customFormat="false" ht="13.5" hidden="false" customHeight="false" outlineLevel="0" collapsed="false">
      <c r="A99" s="13" t="n">
        <v>48</v>
      </c>
      <c r="B99" s="37" t="s">
        <v>289</v>
      </c>
      <c r="C99" s="40" t="s">
        <v>290</v>
      </c>
      <c r="D99" s="40" t="s">
        <v>13</v>
      </c>
      <c r="E99" s="41" t="s">
        <v>291</v>
      </c>
      <c r="F99" s="42" t="s">
        <v>216</v>
      </c>
      <c r="G99" s="42" t="s">
        <v>292</v>
      </c>
      <c r="H99" s="32" t="n">
        <v>1</v>
      </c>
      <c r="I99" s="51" t="n">
        <v>71.5</v>
      </c>
      <c r="J99" s="20" t="n">
        <v>1</v>
      </c>
      <c r="K99" s="50" t="n">
        <v>3</v>
      </c>
    </row>
    <row r="100" customFormat="false" ht="13.5" hidden="false" customHeight="false" outlineLevel="0" collapsed="false">
      <c r="A100" s="20" t="n">
        <v>49</v>
      </c>
      <c r="B100" s="37" t="s">
        <v>293</v>
      </c>
      <c r="C100" s="40" t="s">
        <v>294</v>
      </c>
      <c r="D100" s="40" t="s">
        <v>13</v>
      </c>
      <c r="E100" s="41" t="s">
        <v>295</v>
      </c>
      <c r="F100" s="42" t="s">
        <v>216</v>
      </c>
      <c r="G100" s="42" t="s">
        <v>292</v>
      </c>
      <c r="H100" s="32"/>
      <c r="I100" s="51" t="n">
        <v>69.5</v>
      </c>
      <c r="J100" s="20" t="n">
        <v>2</v>
      </c>
      <c r="K100" s="50"/>
    </row>
    <row r="101" customFormat="false" ht="13.5" hidden="false" customHeight="false" outlineLevel="0" collapsed="false">
      <c r="A101" s="13" t="n">
        <v>50</v>
      </c>
      <c r="B101" s="37" t="s">
        <v>296</v>
      </c>
      <c r="C101" s="38" t="s">
        <v>297</v>
      </c>
      <c r="D101" s="38" t="s">
        <v>13</v>
      </c>
      <c r="E101" s="37" t="s">
        <v>298</v>
      </c>
      <c r="F101" s="39" t="s">
        <v>216</v>
      </c>
      <c r="G101" s="39" t="s">
        <v>292</v>
      </c>
      <c r="H101" s="32"/>
      <c r="I101" s="52" t="n">
        <v>68.5</v>
      </c>
      <c r="J101" s="20" t="n">
        <v>3</v>
      </c>
      <c r="K101" s="50"/>
    </row>
    <row r="102" customFormat="false" ht="13.5" hidden="false" customHeight="false" outlineLevel="0" collapsed="false">
      <c r="A102" s="20" t="n">
        <v>51</v>
      </c>
      <c r="B102" s="37" t="s">
        <v>299</v>
      </c>
      <c r="C102" s="40" t="s">
        <v>300</v>
      </c>
      <c r="D102" s="40" t="s">
        <v>22</v>
      </c>
      <c r="E102" s="41" t="s">
        <v>301</v>
      </c>
      <c r="F102" s="42" t="s">
        <v>302</v>
      </c>
      <c r="G102" s="42" t="s">
        <v>145</v>
      </c>
      <c r="H102" s="18" t="n">
        <v>3</v>
      </c>
      <c r="I102" s="20" t="n">
        <v>77.5</v>
      </c>
      <c r="J102" s="20" t="n">
        <v>1</v>
      </c>
      <c r="K102" s="18" t="n">
        <v>9</v>
      </c>
    </row>
    <row r="103" customFormat="false" ht="13.5" hidden="false" customHeight="false" outlineLevel="0" collapsed="false">
      <c r="A103" s="13" t="n">
        <v>52</v>
      </c>
      <c r="B103" s="37" t="s">
        <v>303</v>
      </c>
      <c r="C103" s="40" t="s">
        <v>304</v>
      </c>
      <c r="D103" s="40" t="s">
        <v>22</v>
      </c>
      <c r="E103" s="41" t="s">
        <v>305</v>
      </c>
      <c r="F103" s="42" t="s">
        <v>302</v>
      </c>
      <c r="G103" s="42" t="s">
        <v>145</v>
      </c>
      <c r="H103" s="18"/>
      <c r="I103" s="20" t="n">
        <v>74.5</v>
      </c>
      <c r="J103" s="20" t="n">
        <v>2</v>
      </c>
      <c r="K103" s="18"/>
    </row>
    <row r="104" customFormat="false" ht="13.5" hidden="false" customHeight="false" outlineLevel="0" collapsed="false">
      <c r="A104" s="20" t="n">
        <v>53</v>
      </c>
      <c r="B104" s="37" t="s">
        <v>306</v>
      </c>
      <c r="C104" s="38" t="s">
        <v>307</v>
      </c>
      <c r="D104" s="40" t="s">
        <v>22</v>
      </c>
      <c r="E104" s="37" t="s">
        <v>308</v>
      </c>
      <c r="F104" s="39" t="s">
        <v>302</v>
      </c>
      <c r="G104" s="42" t="s">
        <v>145</v>
      </c>
      <c r="H104" s="18"/>
      <c r="I104" s="13" t="n">
        <v>72.5</v>
      </c>
      <c r="J104" s="20" t="n">
        <v>3</v>
      </c>
      <c r="K104" s="18"/>
    </row>
    <row r="105" customFormat="false" ht="13.5" hidden="false" customHeight="false" outlineLevel="0" collapsed="false">
      <c r="A105" s="13" t="n">
        <v>54</v>
      </c>
      <c r="B105" s="37" t="s">
        <v>309</v>
      </c>
      <c r="C105" s="38" t="s">
        <v>310</v>
      </c>
      <c r="D105" s="40" t="s">
        <v>22</v>
      </c>
      <c r="E105" s="37" t="s">
        <v>311</v>
      </c>
      <c r="F105" s="39" t="s">
        <v>302</v>
      </c>
      <c r="G105" s="39" t="s">
        <v>145</v>
      </c>
      <c r="H105" s="18"/>
      <c r="I105" s="20" t="n">
        <v>70.5</v>
      </c>
      <c r="J105" s="20" t="n">
        <v>4</v>
      </c>
      <c r="K105" s="18"/>
    </row>
    <row r="106" customFormat="false" ht="13.5" hidden="false" customHeight="false" outlineLevel="0" collapsed="false">
      <c r="A106" s="20" t="n">
        <v>55</v>
      </c>
      <c r="B106" s="37" t="s">
        <v>312</v>
      </c>
      <c r="C106" s="38" t="s">
        <v>313</v>
      </c>
      <c r="D106" s="38" t="s">
        <v>22</v>
      </c>
      <c r="E106" s="37" t="s">
        <v>314</v>
      </c>
      <c r="F106" s="42" t="s">
        <v>302</v>
      </c>
      <c r="G106" s="42" t="s">
        <v>145</v>
      </c>
      <c r="H106" s="18"/>
      <c r="I106" s="20" t="n">
        <v>70</v>
      </c>
      <c r="J106" s="20" t="n">
        <v>5</v>
      </c>
      <c r="K106" s="18"/>
    </row>
    <row r="107" customFormat="false" ht="13.5" hidden="false" customHeight="false" outlineLevel="0" collapsed="false">
      <c r="A107" s="13" t="n">
        <v>56</v>
      </c>
      <c r="B107" s="37" t="s">
        <v>315</v>
      </c>
      <c r="C107" s="40" t="s">
        <v>316</v>
      </c>
      <c r="D107" s="40" t="s">
        <v>22</v>
      </c>
      <c r="E107" s="41" t="s">
        <v>317</v>
      </c>
      <c r="F107" s="42" t="s">
        <v>302</v>
      </c>
      <c r="G107" s="42" t="s">
        <v>145</v>
      </c>
      <c r="H107" s="18"/>
      <c r="I107" s="13" t="n">
        <v>70</v>
      </c>
      <c r="J107" s="20" t="n">
        <v>6</v>
      </c>
      <c r="K107" s="18"/>
    </row>
    <row r="108" customFormat="false" ht="13.5" hidden="false" customHeight="false" outlineLevel="0" collapsed="false">
      <c r="A108" s="20" t="n">
        <v>57</v>
      </c>
      <c r="B108" s="37" t="s">
        <v>318</v>
      </c>
      <c r="C108" s="40" t="s">
        <v>319</v>
      </c>
      <c r="D108" s="40" t="s">
        <v>22</v>
      </c>
      <c r="E108" s="41" t="s">
        <v>320</v>
      </c>
      <c r="F108" s="42" t="s">
        <v>302</v>
      </c>
      <c r="G108" s="42" t="s">
        <v>145</v>
      </c>
      <c r="H108" s="18"/>
      <c r="I108" s="20" t="n">
        <v>70</v>
      </c>
      <c r="J108" s="20" t="n">
        <v>7</v>
      </c>
      <c r="K108" s="18"/>
    </row>
    <row r="109" customFormat="false" ht="13.5" hidden="false" customHeight="false" outlineLevel="0" collapsed="false">
      <c r="A109" s="13" t="n">
        <v>58</v>
      </c>
      <c r="B109" s="37" t="s">
        <v>321</v>
      </c>
      <c r="C109" s="38" t="s">
        <v>322</v>
      </c>
      <c r="D109" s="40" t="s">
        <v>22</v>
      </c>
      <c r="E109" s="37" t="s">
        <v>323</v>
      </c>
      <c r="F109" s="39" t="s">
        <v>302</v>
      </c>
      <c r="G109" s="42" t="s">
        <v>145</v>
      </c>
      <c r="H109" s="18"/>
      <c r="I109" s="20" t="n">
        <v>70</v>
      </c>
      <c r="J109" s="20" t="n">
        <v>8</v>
      </c>
      <c r="K109" s="18"/>
    </row>
    <row r="110" customFormat="false" ht="13.5" hidden="false" customHeight="false" outlineLevel="0" collapsed="false">
      <c r="A110" s="20" t="n">
        <v>59</v>
      </c>
      <c r="B110" s="37" t="s">
        <v>324</v>
      </c>
      <c r="C110" s="38" t="s">
        <v>325</v>
      </c>
      <c r="D110" s="40" t="s">
        <v>22</v>
      </c>
      <c r="E110" s="37" t="s">
        <v>326</v>
      </c>
      <c r="F110" s="39" t="s">
        <v>302</v>
      </c>
      <c r="G110" s="42" t="s">
        <v>145</v>
      </c>
      <c r="H110" s="18"/>
      <c r="I110" s="13" t="n">
        <v>69.5</v>
      </c>
      <c r="J110" s="20" t="n">
        <v>9</v>
      </c>
      <c r="K110" s="18"/>
    </row>
    <row r="111" customFormat="false" ht="13.5" hidden="false" customHeight="false" outlineLevel="0" collapsed="false">
      <c r="A111" s="13" t="n">
        <v>60</v>
      </c>
      <c r="B111" s="37" t="s">
        <v>327</v>
      </c>
      <c r="C111" s="40" t="s">
        <v>328</v>
      </c>
      <c r="D111" s="40" t="s">
        <v>22</v>
      </c>
      <c r="E111" s="41" t="s">
        <v>329</v>
      </c>
      <c r="F111" s="42" t="s">
        <v>302</v>
      </c>
      <c r="G111" s="42" t="s">
        <v>167</v>
      </c>
      <c r="H111" s="24" t="n">
        <v>2</v>
      </c>
      <c r="I111" s="20" t="n">
        <v>79.5</v>
      </c>
      <c r="J111" s="20" t="n">
        <v>1</v>
      </c>
      <c r="K111" s="18" t="n">
        <v>6</v>
      </c>
    </row>
    <row r="112" customFormat="false" ht="13.5" hidden="false" customHeight="false" outlineLevel="0" collapsed="false">
      <c r="A112" s="20" t="n">
        <v>61</v>
      </c>
      <c r="B112" s="37" t="s">
        <v>330</v>
      </c>
      <c r="C112" s="40" t="s">
        <v>331</v>
      </c>
      <c r="D112" s="40" t="s">
        <v>22</v>
      </c>
      <c r="E112" s="41" t="s">
        <v>332</v>
      </c>
      <c r="F112" s="42" t="s">
        <v>302</v>
      </c>
      <c r="G112" s="42" t="s">
        <v>167</v>
      </c>
      <c r="H112" s="24"/>
      <c r="I112" s="13" t="n">
        <v>73.5</v>
      </c>
      <c r="J112" s="13" t="n">
        <v>2</v>
      </c>
      <c r="K112" s="18"/>
    </row>
    <row r="113" customFormat="false" ht="13.5" hidden="false" customHeight="false" outlineLevel="0" collapsed="false">
      <c r="A113" s="13" t="n">
        <v>62</v>
      </c>
      <c r="B113" s="37" t="s">
        <v>333</v>
      </c>
      <c r="C113" s="40" t="s">
        <v>334</v>
      </c>
      <c r="D113" s="40" t="s">
        <v>22</v>
      </c>
      <c r="E113" s="41" t="s">
        <v>335</v>
      </c>
      <c r="F113" s="42" t="s">
        <v>302</v>
      </c>
      <c r="G113" s="42" t="s">
        <v>167</v>
      </c>
      <c r="H113" s="24"/>
      <c r="I113" s="13" t="n">
        <v>73.5</v>
      </c>
      <c r="J113" s="20" t="n">
        <v>3</v>
      </c>
      <c r="K113" s="18"/>
    </row>
    <row r="114" customFormat="false" ht="15.75" hidden="false" customHeight="true" outlineLevel="0" collapsed="false">
      <c r="A114" s="20" t="n">
        <v>63</v>
      </c>
      <c r="B114" s="37" t="s">
        <v>336</v>
      </c>
      <c r="C114" s="40" t="s">
        <v>337</v>
      </c>
      <c r="D114" s="40" t="s">
        <v>22</v>
      </c>
      <c r="E114" s="41" t="s">
        <v>338</v>
      </c>
      <c r="F114" s="42" t="s">
        <v>302</v>
      </c>
      <c r="G114" s="42" t="s">
        <v>167</v>
      </c>
      <c r="H114" s="24"/>
      <c r="I114" s="20" t="n">
        <v>73.5</v>
      </c>
      <c r="J114" s="13" t="n">
        <v>4</v>
      </c>
      <c r="K114" s="18"/>
    </row>
    <row r="115" customFormat="false" ht="15.75" hidden="false" customHeight="true" outlineLevel="0" collapsed="false">
      <c r="A115" s="13" t="n">
        <v>64</v>
      </c>
      <c r="B115" s="37" t="s">
        <v>339</v>
      </c>
      <c r="C115" s="40" t="s">
        <v>340</v>
      </c>
      <c r="D115" s="40" t="s">
        <v>22</v>
      </c>
      <c r="E115" s="41" t="s">
        <v>341</v>
      </c>
      <c r="F115" s="42" t="s">
        <v>302</v>
      </c>
      <c r="G115" s="42" t="s">
        <v>167</v>
      </c>
      <c r="H115" s="24"/>
      <c r="I115" s="13" t="n">
        <v>70.5</v>
      </c>
      <c r="J115" s="20" t="n">
        <v>5</v>
      </c>
      <c r="K115" s="18"/>
    </row>
    <row r="116" customFormat="false" ht="15.75" hidden="false" customHeight="true" outlineLevel="0" collapsed="false">
      <c r="A116" s="20" t="n">
        <v>65</v>
      </c>
      <c r="B116" s="37" t="s">
        <v>342</v>
      </c>
      <c r="C116" s="38" t="s">
        <v>343</v>
      </c>
      <c r="D116" s="40" t="s">
        <v>22</v>
      </c>
      <c r="E116" s="37" t="s">
        <v>344</v>
      </c>
      <c r="F116" s="39" t="s">
        <v>302</v>
      </c>
      <c r="G116" s="39" t="s">
        <v>167</v>
      </c>
      <c r="H116" s="24"/>
      <c r="I116" s="20" t="n">
        <v>69</v>
      </c>
      <c r="J116" s="13" t="n">
        <v>6</v>
      </c>
      <c r="K116" s="18"/>
    </row>
    <row r="117" customFormat="false" ht="15.75" hidden="false" customHeight="true" outlineLevel="0" collapsed="false">
      <c r="A117" s="13" t="n">
        <v>66</v>
      </c>
      <c r="B117" s="37" t="s">
        <v>345</v>
      </c>
      <c r="C117" s="38" t="s">
        <v>346</v>
      </c>
      <c r="D117" s="38" t="s">
        <v>22</v>
      </c>
      <c r="E117" s="37" t="s">
        <v>347</v>
      </c>
      <c r="F117" s="39" t="s">
        <v>302</v>
      </c>
      <c r="G117" s="39" t="s">
        <v>186</v>
      </c>
      <c r="H117" s="24" t="n">
        <v>1</v>
      </c>
      <c r="I117" s="13" t="n">
        <v>75</v>
      </c>
      <c r="J117" s="13" t="n">
        <v>1</v>
      </c>
      <c r="K117" s="18" t="n">
        <v>3</v>
      </c>
    </row>
    <row r="118" customFormat="false" ht="15.75" hidden="false" customHeight="true" outlineLevel="0" collapsed="false">
      <c r="A118" s="20" t="n">
        <v>67</v>
      </c>
      <c r="B118" s="37" t="s">
        <v>348</v>
      </c>
      <c r="C118" s="40" t="s">
        <v>349</v>
      </c>
      <c r="D118" s="40" t="s">
        <v>22</v>
      </c>
      <c r="E118" s="41" t="s">
        <v>350</v>
      </c>
      <c r="F118" s="42" t="s">
        <v>302</v>
      </c>
      <c r="G118" s="42" t="s">
        <v>186</v>
      </c>
      <c r="H118" s="24"/>
      <c r="I118" s="20" t="n">
        <v>74.5</v>
      </c>
      <c r="J118" s="20" t="n">
        <v>2</v>
      </c>
      <c r="K118" s="18"/>
    </row>
    <row r="119" customFormat="false" ht="15.75" hidden="false" customHeight="true" outlineLevel="0" collapsed="false">
      <c r="A119" s="13" t="n">
        <v>68</v>
      </c>
      <c r="B119" s="37" t="s">
        <v>351</v>
      </c>
      <c r="C119" s="40" t="s">
        <v>352</v>
      </c>
      <c r="D119" s="40" t="s">
        <v>22</v>
      </c>
      <c r="E119" s="41" t="s">
        <v>353</v>
      </c>
      <c r="F119" s="42" t="s">
        <v>302</v>
      </c>
      <c r="G119" s="42" t="s">
        <v>186</v>
      </c>
      <c r="H119" s="24"/>
      <c r="I119" s="20" t="n">
        <v>70</v>
      </c>
      <c r="J119" s="13" t="n">
        <v>3</v>
      </c>
      <c r="K119" s="18"/>
    </row>
    <row r="120" customFormat="false" ht="15.75" hidden="false" customHeight="true" outlineLevel="0" collapsed="false">
      <c r="A120" s="20" t="n">
        <v>69</v>
      </c>
      <c r="B120" s="37" t="s">
        <v>354</v>
      </c>
      <c r="C120" s="40" t="s">
        <v>355</v>
      </c>
      <c r="D120" s="40" t="s">
        <v>22</v>
      </c>
      <c r="E120" s="41" t="s">
        <v>356</v>
      </c>
      <c r="F120" s="39" t="s">
        <v>357</v>
      </c>
      <c r="G120" s="42" t="s">
        <v>145</v>
      </c>
      <c r="H120" s="18" t="n">
        <v>1</v>
      </c>
      <c r="I120" s="13" t="n">
        <v>67.5</v>
      </c>
      <c r="J120" s="13" t="n">
        <v>1</v>
      </c>
      <c r="K120" s="24" t="n">
        <v>3</v>
      </c>
    </row>
    <row r="121" customFormat="false" ht="15.75" hidden="false" customHeight="true" outlineLevel="0" collapsed="false">
      <c r="A121" s="13" t="n">
        <v>70</v>
      </c>
      <c r="B121" s="37" t="s">
        <v>358</v>
      </c>
      <c r="C121" s="40" t="s">
        <v>359</v>
      </c>
      <c r="D121" s="40" t="s">
        <v>22</v>
      </c>
      <c r="E121" s="41" t="s">
        <v>360</v>
      </c>
      <c r="F121" s="42" t="s">
        <v>357</v>
      </c>
      <c r="G121" s="42" t="s">
        <v>145</v>
      </c>
      <c r="H121" s="18"/>
      <c r="I121" s="20" t="n">
        <v>66</v>
      </c>
      <c r="J121" s="20" t="n">
        <v>2</v>
      </c>
      <c r="K121" s="24"/>
    </row>
    <row r="122" customFormat="false" ht="15.75" hidden="false" customHeight="true" outlineLevel="0" collapsed="false">
      <c r="A122" s="20" t="n">
        <v>71</v>
      </c>
      <c r="B122" s="37" t="s">
        <v>361</v>
      </c>
      <c r="C122" s="40" t="s">
        <v>362</v>
      </c>
      <c r="D122" s="38" t="s">
        <v>22</v>
      </c>
      <c r="E122" s="41" t="s">
        <v>363</v>
      </c>
      <c r="F122" s="39" t="s">
        <v>357</v>
      </c>
      <c r="G122" s="42" t="s">
        <v>145</v>
      </c>
      <c r="H122" s="18"/>
      <c r="I122" s="13" t="n">
        <v>65.5</v>
      </c>
      <c r="J122" s="13" t="n">
        <v>3</v>
      </c>
      <c r="K122" s="24"/>
    </row>
    <row r="123" customFormat="false" ht="15.75" hidden="false" customHeight="true" outlineLevel="0" collapsed="false">
      <c r="A123" s="13" t="n">
        <v>72</v>
      </c>
      <c r="B123" s="37" t="s">
        <v>364</v>
      </c>
      <c r="C123" s="38" t="s">
        <v>365</v>
      </c>
      <c r="D123" s="38" t="s">
        <v>22</v>
      </c>
      <c r="E123" s="37" t="s">
        <v>366</v>
      </c>
      <c r="F123" s="39" t="s">
        <v>357</v>
      </c>
      <c r="G123" s="39" t="s">
        <v>167</v>
      </c>
      <c r="H123" s="18" t="n">
        <v>3</v>
      </c>
      <c r="I123" s="20" t="n">
        <v>75.5</v>
      </c>
      <c r="J123" s="20" t="n">
        <v>1</v>
      </c>
      <c r="K123" s="24" t="n">
        <v>9</v>
      </c>
    </row>
    <row r="124" customFormat="false" ht="15.75" hidden="false" customHeight="true" outlineLevel="0" collapsed="false">
      <c r="A124" s="20" t="n">
        <v>73</v>
      </c>
      <c r="B124" s="37" t="s">
        <v>367</v>
      </c>
      <c r="C124" s="38" t="s">
        <v>368</v>
      </c>
      <c r="D124" s="38" t="s">
        <v>22</v>
      </c>
      <c r="E124" s="37" t="s">
        <v>369</v>
      </c>
      <c r="F124" s="39" t="s">
        <v>357</v>
      </c>
      <c r="G124" s="42" t="s">
        <v>167</v>
      </c>
      <c r="H124" s="18"/>
      <c r="I124" s="20" t="n">
        <v>74.5</v>
      </c>
      <c r="J124" s="20" t="n">
        <v>2</v>
      </c>
      <c r="K124" s="24"/>
    </row>
    <row r="125" customFormat="false" ht="15.75" hidden="false" customHeight="true" outlineLevel="0" collapsed="false">
      <c r="A125" s="13" t="n">
        <v>74</v>
      </c>
      <c r="B125" s="37" t="s">
        <v>370</v>
      </c>
      <c r="C125" s="38" t="s">
        <v>371</v>
      </c>
      <c r="D125" s="40" t="s">
        <v>22</v>
      </c>
      <c r="E125" s="37" t="s">
        <v>372</v>
      </c>
      <c r="F125" s="39" t="s">
        <v>357</v>
      </c>
      <c r="G125" s="42" t="s">
        <v>167</v>
      </c>
      <c r="H125" s="18"/>
      <c r="I125" s="13" t="n">
        <v>73.5</v>
      </c>
      <c r="J125" s="20" t="n">
        <v>3</v>
      </c>
      <c r="K125" s="24"/>
    </row>
    <row r="126" customFormat="false" ht="15.75" hidden="false" customHeight="true" outlineLevel="0" collapsed="false">
      <c r="A126" s="20" t="n">
        <v>75</v>
      </c>
      <c r="B126" s="37" t="s">
        <v>373</v>
      </c>
      <c r="C126" s="38" t="s">
        <v>374</v>
      </c>
      <c r="D126" s="40" t="s">
        <v>22</v>
      </c>
      <c r="E126" s="37" t="s">
        <v>375</v>
      </c>
      <c r="F126" s="39" t="s">
        <v>357</v>
      </c>
      <c r="G126" s="42" t="s">
        <v>167</v>
      </c>
      <c r="H126" s="18"/>
      <c r="I126" s="13" t="n">
        <v>69.5</v>
      </c>
      <c r="J126" s="20" t="n">
        <v>4</v>
      </c>
      <c r="K126" s="24"/>
    </row>
    <row r="127" customFormat="false" ht="15.75" hidden="false" customHeight="true" outlineLevel="0" collapsed="false">
      <c r="A127" s="13" t="n">
        <v>76</v>
      </c>
      <c r="B127" s="37" t="s">
        <v>376</v>
      </c>
      <c r="C127" s="38" t="s">
        <v>377</v>
      </c>
      <c r="D127" s="38" t="s">
        <v>13</v>
      </c>
      <c r="E127" s="37" t="s">
        <v>378</v>
      </c>
      <c r="F127" s="39" t="s">
        <v>357</v>
      </c>
      <c r="G127" s="39" t="s">
        <v>167</v>
      </c>
      <c r="H127" s="18"/>
      <c r="I127" s="20" t="n">
        <v>69.5</v>
      </c>
      <c r="J127" s="20" t="n">
        <v>5</v>
      </c>
      <c r="K127" s="24"/>
    </row>
    <row r="128" customFormat="false" ht="15.75" hidden="false" customHeight="true" outlineLevel="0" collapsed="false">
      <c r="A128" s="20" t="n">
        <v>77</v>
      </c>
      <c r="B128" s="37" t="s">
        <v>379</v>
      </c>
      <c r="C128" s="40" t="s">
        <v>380</v>
      </c>
      <c r="D128" s="40" t="s">
        <v>22</v>
      </c>
      <c r="E128" s="41" t="s">
        <v>381</v>
      </c>
      <c r="F128" s="39" t="s">
        <v>357</v>
      </c>
      <c r="G128" s="42" t="s">
        <v>167</v>
      </c>
      <c r="H128" s="18"/>
      <c r="I128" s="20" t="n">
        <v>68.5</v>
      </c>
      <c r="J128" s="20" t="n">
        <v>6</v>
      </c>
      <c r="K128" s="24"/>
    </row>
    <row r="129" customFormat="false" ht="15.75" hidden="false" customHeight="true" outlineLevel="0" collapsed="false">
      <c r="A129" s="13" t="n">
        <v>78</v>
      </c>
      <c r="B129" s="37" t="s">
        <v>382</v>
      </c>
      <c r="C129" s="38" t="s">
        <v>383</v>
      </c>
      <c r="D129" s="38" t="s">
        <v>22</v>
      </c>
      <c r="E129" s="37" t="s">
        <v>384</v>
      </c>
      <c r="F129" s="39" t="s">
        <v>357</v>
      </c>
      <c r="G129" s="39" t="s">
        <v>167</v>
      </c>
      <c r="H129" s="18"/>
      <c r="I129" s="13" t="n">
        <v>68</v>
      </c>
      <c r="J129" s="20" t="n">
        <v>7</v>
      </c>
      <c r="K129" s="24"/>
    </row>
    <row r="130" customFormat="false" ht="15.75" hidden="false" customHeight="true" outlineLevel="0" collapsed="false">
      <c r="A130" s="20" t="n">
        <v>79</v>
      </c>
      <c r="B130" s="37" t="s">
        <v>385</v>
      </c>
      <c r="C130" s="40" t="s">
        <v>386</v>
      </c>
      <c r="D130" s="40" t="s">
        <v>22</v>
      </c>
      <c r="E130" s="41" t="s">
        <v>387</v>
      </c>
      <c r="F130" s="42" t="s">
        <v>357</v>
      </c>
      <c r="G130" s="42" t="s">
        <v>167</v>
      </c>
      <c r="H130" s="18"/>
      <c r="I130" s="20" t="n">
        <v>67.5</v>
      </c>
      <c r="J130" s="20" t="n">
        <v>9</v>
      </c>
      <c r="K130" s="24"/>
    </row>
    <row r="131" customFormat="false" ht="15.75" hidden="false" customHeight="true" outlineLevel="0" collapsed="false">
      <c r="A131" s="13" t="n">
        <v>80</v>
      </c>
      <c r="B131" s="37" t="s">
        <v>388</v>
      </c>
      <c r="C131" s="40" t="s">
        <v>389</v>
      </c>
      <c r="D131" s="40" t="s">
        <v>22</v>
      </c>
      <c r="E131" s="41" t="s">
        <v>390</v>
      </c>
      <c r="F131" s="42" t="s">
        <v>357</v>
      </c>
      <c r="G131" s="42" t="s">
        <v>167</v>
      </c>
      <c r="H131" s="18"/>
      <c r="I131" s="20" t="n">
        <v>67</v>
      </c>
      <c r="J131" s="20" t="n">
        <v>10</v>
      </c>
      <c r="K131" s="24"/>
    </row>
    <row r="132" customFormat="false" ht="15" hidden="false" customHeight="true" outlineLevel="0" collapsed="false">
      <c r="A132" s="20" t="n">
        <v>81</v>
      </c>
      <c r="B132" s="37" t="s">
        <v>391</v>
      </c>
      <c r="C132" s="40" t="s">
        <v>392</v>
      </c>
      <c r="D132" s="40" t="s">
        <v>22</v>
      </c>
      <c r="E132" s="41" t="s">
        <v>393</v>
      </c>
      <c r="F132" s="39" t="s">
        <v>357</v>
      </c>
      <c r="G132" s="42" t="s">
        <v>186</v>
      </c>
      <c r="H132" s="24" t="n">
        <v>2</v>
      </c>
      <c r="I132" s="20" t="n">
        <v>77</v>
      </c>
      <c r="J132" s="20" t="n">
        <v>1</v>
      </c>
      <c r="K132" s="24" t="n">
        <v>6</v>
      </c>
    </row>
    <row r="133" customFormat="false" ht="15" hidden="false" customHeight="true" outlineLevel="0" collapsed="false">
      <c r="A133" s="13" t="n">
        <v>82</v>
      </c>
      <c r="B133" s="37" t="s">
        <v>394</v>
      </c>
      <c r="C133" s="38" t="s">
        <v>395</v>
      </c>
      <c r="D133" s="38" t="s">
        <v>22</v>
      </c>
      <c r="E133" s="37" t="s">
        <v>396</v>
      </c>
      <c r="F133" s="39" t="s">
        <v>357</v>
      </c>
      <c r="G133" s="39" t="s">
        <v>186</v>
      </c>
      <c r="H133" s="24"/>
      <c r="I133" s="13" t="n">
        <v>77</v>
      </c>
      <c r="J133" s="20" t="n">
        <v>2</v>
      </c>
      <c r="K133" s="24"/>
    </row>
    <row r="134" customFormat="false" ht="15" hidden="false" customHeight="true" outlineLevel="0" collapsed="false">
      <c r="A134" s="20" t="n">
        <v>83</v>
      </c>
      <c r="B134" s="37" t="s">
        <v>397</v>
      </c>
      <c r="C134" s="38" t="s">
        <v>398</v>
      </c>
      <c r="D134" s="38" t="s">
        <v>22</v>
      </c>
      <c r="E134" s="37" t="s">
        <v>399</v>
      </c>
      <c r="F134" s="39" t="s">
        <v>357</v>
      </c>
      <c r="G134" s="39" t="s">
        <v>186</v>
      </c>
      <c r="H134" s="24"/>
      <c r="I134" s="20" t="n">
        <v>76.5</v>
      </c>
      <c r="J134" s="20" t="n">
        <v>3</v>
      </c>
      <c r="K134" s="24"/>
    </row>
    <row r="135" customFormat="false" ht="15" hidden="false" customHeight="true" outlineLevel="0" collapsed="false">
      <c r="A135" s="13" t="n">
        <v>84</v>
      </c>
      <c r="B135" s="37" t="s">
        <v>400</v>
      </c>
      <c r="C135" s="40" t="s">
        <v>401</v>
      </c>
      <c r="D135" s="40" t="s">
        <v>22</v>
      </c>
      <c r="E135" s="41" t="s">
        <v>402</v>
      </c>
      <c r="F135" s="39" t="s">
        <v>357</v>
      </c>
      <c r="G135" s="42" t="s">
        <v>186</v>
      </c>
      <c r="H135" s="24"/>
      <c r="I135" s="20" t="n">
        <v>76</v>
      </c>
      <c r="J135" s="20" t="n">
        <v>4</v>
      </c>
      <c r="K135" s="24"/>
    </row>
    <row r="136" customFormat="false" ht="15" hidden="false" customHeight="true" outlineLevel="0" collapsed="false">
      <c r="A136" s="20" t="n">
        <v>85</v>
      </c>
      <c r="B136" s="37" t="s">
        <v>403</v>
      </c>
      <c r="C136" s="40" t="s">
        <v>404</v>
      </c>
      <c r="D136" s="38" t="s">
        <v>22</v>
      </c>
      <c r="E136" s="41" t="s">
        <v>405</v>
      </c>
      <c r="F136" s="39" t="s">
        <v>357</v>
      </c>
      <c r="G136" s="39" t="s">
        <v>186</v>
      </c>
      <c r="H136" s="24"/>
      <c r="I136" s="13" t="n">
        <v>73.5</v>
      </c>
      <c r="J136" s="20" t="n">
        <v>5</v>
      </c>
      <c r="K136" s="24"/>
    </row>
    <row r="137" customFormat="false" ht="15" hidden="false" customHeight="true" outlineLevel="0" collapsed="false">
      <c r="A137" s="13" t="n">
        <v>86</v>
      </c>
      <c r="B137" s="37" t="s">
        <v>406</v>
      </c>
      <c r="C137" s="40" t="s">
        <v>407</v>
      </c>
      <c r="D137" s="40" t="s">
        <v>22</v>
      </c>
      <c r="E137" s="41" t="s">
        <v>408</v>
      </c>
      <c r="F137" s="42" t="s">
        <v>357</v>
      </c>
      <c r="G137" s="42" t="s">
        <v>186</v>
      </c>
      <c r="H137" s="24"/>
      <c r="I137" s="13" t="n">
        <v>73.5</v>
      </c>
      <c r="J137" s="20" t="n">
        <v>6</v>
      </c>
      <c r="K137" s="24"/>
    </row>
    <row r="138" customFormat="false" ht="15" hidden="false" customHeight="true" outlineLevel="0" collapsed="false">
      <c r="A138" s="20" t="n">
        <v>87</v>
      </c>
      <c r="B138" s="37" t="s">
        <v>409</v>
      </c>
      <c r="C138" s="38" t="s">
        <v>410</v>
      </c>
      <c r="D138" s="38" t="s">
        <v>22</v>
      </c>
      <c r="E138" s="37" t="s">
        <v>411</v>
      </c>
      <c r="F138" s="39" t="s">
        <v>412</v>
      </c>
      <c r="G138" s="39" t="s">
        <v>145</v>
      </c>
      <c r="H138" s="18" t="n">
        <v>2</v>
      </c>
      <c r="I138" s="13" t="n">
        <v>80</v>
      </c>
      <c r="J138" s="13" t="n">
        <v>1</v>
      </c>
      <c r="K138" s="24" t="n">
        <v>6</v>
      </c>
    </row>
    <row r="139" customFormat="false" ht="15" hidden="false" customHeight="true" outlineLevel="0" collapsed="false">
      <c r="A139" s="13" t="n">
        <v>88</v>
      </c>
      <c r="B139" s="37" t="s">
        <v>413</v>
      </c>
      <c r="C139" s="38" t="s">
        <v>414</v>
      </c>
      <c r="D139" s="40" t="s">
        <v>22</v>
      </c>
      <c r="E139" s="37" t="s">
        <v>415</v>
      </c>
      <c r="F139" s="42" t="s">
        <v>412</v>
      </c>
      <c r="G139" s="42" t="s">
        <v>145</v>
      </c>
      <c r="H139" s="18"/>
      <c r="I139" s="13" t="n">
        <v>75.5</v>
      </c>
      <c r="J139" s="13" t="n">
        <v>2</v>
      </c>
      <c r="K139" s="24"/>
    </row>
    <row r="140" customFormat="false" ht="15" hidden="false" customHeight="true" outlineLevel="0" collapsed="false">
      <c r="A140" s="20" t="n">
        <v>89</v>
      </c>
      <c r="B140" s="37" t="s">
        <v>416</v>
      </c>
      <c r="C140" s="40" t="s">
        <v>417</v>
      </c>
      <c r="D140" s="40" t="s">
        <v>22</v>
      </c>
      <c r="E140" s="41" t="s">
        <v>418</v>
      </c>
      <c r="F140" s="39" t="s">
        <v>412</v>
      </c>
      <c r="G140" s="42" t="s">
        <v>145</v>
      </c>
      <c r="H140" s="18"/>
      <c r="I140" s="13" t="n">
        <v>73.5</v>
      </c>
      <c r="J140" s="13" t="n">
        <v>3</v>
      </c>
      <c r="K140" s="24"/>
    </row>
    <row r="141" customFormat="false" ht="15" hidden="false" customHeight="true" outlineLevel="0" collapsed="false">
      <c r="A141" s="13" t="n">
        <v>90</v>
      </c>
      <c r="B141" s="37" t="s">
        <v>419</v>
      </c>
      <c r="C141" s="40" t="s">
        <v>420</v>
      </c>
      <c r="D141" s="40" t="s">
        <v>22</v>
      </c>
      <c r="E141" s="41" t="s">
        <v>421</v>
      </c>
      <c r="F141" s="42" t="s">
        <v>412</v>
      </c>
      <c r="G141" s="42" t="s">
        <v>145</v>
      </c>
      <c r="H141" s="18"/>
      <c r="I141" s="13" t="n">
        <v>72.5</v>
      </c>
      <c r="J141" s="13" t="n">
        <v>4</v>
      </c>
      <c r="K141" s="24"/>
    </row>
    <row r="142" customFormat="false" ht="15" hidden="false" customHeight="true" outlineLevel="0" collapsed="false">
      <c r="A142" s="20" t="n">
        <v>91</v>
      </c>
      <c r="B142" s="37" t="s">
        <v>422</v>
      </c>
      <c r="C142" s="40" t="s">
        <v>423</v>
      </c>
      <c r="D142" s="40" t="s">
        <v>22</v>
      </c>
      <c r="E142" s="41" t="s">
        <v>424</v>
      </c>
      <c r="F142" s="42" t="s">
        <v>412</v>
      </c>
      <c r="G142" s="42" t="s">
        <v>145</v>
      </c>
      <c r="H142" s="18"/>
      <c r="I142" s="20" t="n">
        <v>72</v>
      </c>
      <c r="J142" s="13" t="n">
        <v>5</v>
      </c>
      <c r="K142" s="24"/>
    </row>
    <row r="143" customFormat="false" ht="15" hidden="false" customHeight="true" outlineLevel="0" collapsed="false">
      <c r="A143" s="13" t="n">
        <v>92</v>
      </c>
      <c r="B143" s="37" t="s">
        <v>425</v>
      </c>
      <c r="C143" s="40" t="s">
        <v>426</v>
      </c>
      <c r="D143" s="40" t="s">
        <v>22</v>
      </c>
      <c r="E143" s="41" t="s">
        <v>427</v>
      </c>
      <c r="F143" s="42" t="s">
        <v>412</v>
      </c>
      <c r="G143" s="42" t="s">
        <v>145</v>
      </c>
      <c r="H143" s="18"/>
      <c r="I143" s="13" t="n">
        <v>68.5</v>
      </c>
      <c r="J143" s="13" t="n">
        <v>7</v>
      </c>
      <c r="K143" s="24"/>
    </row>
    <row r="144" customFormat="false" ht="15" hidden="false" customHeight="true" outlineLevel="0" collapsed="false">
      <c r="A144" s="20" t="n">
        <v>93</v>
      </c>
      <c r="B144" s="37" t="s">
        <v>428</v>
      </c>
      <c r="C144" s="40" t="s">
        <v>429</v>
      </c>
      <c r="D144" s="40" t="s">
        <v>22</v>
      </c>
      <c r="E144" s="41" t="s">
        <v>430</v>
      </c>
      <c r="F144" s="42" t="s">
        <v>412</v>
      </c>
      <c r="G144" s="42" t="s">
        <v>167</v>
      </c>
      <c r="H144" s="18" t="n">
        <v>1</v>
      </c>
      <c r="I144" s="20" t="n">
        <v>71.5</v>
      </c>
      <c r="J144" s="20" t="n">
        <v>1</v>
      </c>
      <c r="K144" s="24" t="n">
        <v>3</v>
      </c>
    </row>
    <row r="145" customFormat="false" ht="15" hidden="false" customHeight="true" outlineLevel="0" collapsed="false">
      <c r="A145" s="13" t="n">
        <v>94</v>
      </c>
      <c r="B145" s="37" t="s">
        <v>431</v>
      </c>
      <c r="C145" s="40" t="s">
        <v>432</v>
      </c>
      <c r="D145" s="40" t="s">
        <v>22</v>
      </c>
      <c r="E145" s="41" t="s">
        <v>433</v>
      </c>
      <c r="F145" s="42" t="s">
        <v>412</v>
      </c>
      <c r="G145" s="42" t="s">
        <v>167</v>
      </c>
      <c r="H145" s="18"/>
      <c r="I145" s="20" t="n">
        <v>68.5</v>
      </c>
      <c r="J145" s="20" t="n">
        <v>2</v>
      </c>
      <c r="K145" s="24"/>
    </row>
    <row r="146" customFormat="false" ht="15" hidden="false" customHeight="true" outlineLevel="0" collapsed="false">
      <c r="A146" s="20" t="n">
        <v>95</v>
      </c>
      <c r="B146" s="37" t="s">
        <v>434</v>
      </c>
      <c r="C146" s="38" t="s">
        <v>435</v>
      </c>
      <c r="D146" s="38" t="s">
        <v>22</v>
      </c>
      <c r="E146" s="41" t="s">
        <v>436</v>
      </c>
      <c r="F146" s="42" t="s">
        <v>412</v>
      </c>
      <c r="G146" s="39" t="s">
        <v>167</v>
      </c>
      <c r="H146" s="18"/>
      <c r="I146" s="13" t="n">
        <v>66</v>
      </c>
      <c r="J146" s="20" t="n">
        <v>3</v>
      </c>
      <c r="K146" s="24"/>
    </row>
    <row r="147" customFormat="false" ht="13.5" hidden="false" customHeight="false" outlineLevel="0" collapsed="false">
      <c r="A147" s="13" t="n">
        <v>96</v>
      </c>
      <c r="B147" s="37" t="s">
        <v>437</v>
      </c>
      <c r="C147" s="40" t="s">
        <v>438</v>
      </c>
      <c r="D147" s="40" t="s">
        <v>22</v>
      </c>
      <c r="E147" s="41" t="s">
        <v>439</v>
      </c>
      <c r="F147" s="42" t="s">
        <v>412</v>
      </c>
      <c r="G147" s="42" t="s">
        <v>186</v>
      </c>
      <c r="H147" s="24" t="n">
        <v>2</v>
      </c>
      <c r="I147" s="13" t="n">
        <v>80</v>
      </c>
      <c r="J147" s="13" t="n">
        <v>1</v>
      </c>
      <c r="K147" s="24" t="n">
        <v>6</v>
      </c>
    </row>
    <row r="148" customFormat="false" ht="13.5" hidden="false" customHeight="false" outlineLevel="0" collapsed="false">
      <c r="A148" s="20" t="n">
        <v>97</v>
      </c>
      <c r="B148" s="37" t="s">
        <v>440</v>
      </c>
      <c r="C148" s="40" t="s">
        <v>441</v>
      </c>
      <c r="D148" s="40" t="s">
        <v>22</v>
      </c>
      <c r="E148" s="41" t="s">
        <v>442</v>
      </c>
      <c r="F148" s="42" t="s">
        <v>412</v>
      </c>
      <c r="G148" s="42" t="s">
        <v>186</v>
      </c>
      <c r="H148" s="24"/>
      <c r="I148" s="13" t="n">
        <v>80</v>
      </c>
      <c r="J148" s="13" t="n">
        <v>2</v>
      </c>
      <c r="K148" s="24"/>
    </row>
    <row r="149" customFormat="false" ht="13.5" hidden="false" customHeight="false" outlineLevel="0" collapsed="false">
      <c r="A149" s="13" t="n">
        <v>98</v>
      </c>
      <c r="B149" s="37" t="s">
        <v>443</v>
      </c>
      <c r="C149" s="40" t="s">
        <v>444</v>
      </c>
      <c r="D149" s="40" t="s">
        <v>22</v>
      </c>
      <c r="E149" s="41" t="s">
        <v>445</v>
      </c>
      <c r="F149" s="42" t="s">
        <v>412</v>
      </c>
      <c r="G149" s="42" t="s">
        <v>186</v>
      </c>
      <c r="H149" s="24"/>
      <c r="I149" s="20" t="n">
        <v>76.5</v>
      </c>
      <c r="J149" s="13" t="n">
        <v>3</v>
      </c>
      <c r="K149" s="24"/>
    </row>
    <row r="150" customFormat="false" ht="13.5" hidden="false" customHeight="false" outlineLevel="0" collapsed="false">
      <c r="A150" s="20" t="n">
        <v>99</v>
      </c>
      <c r="B150" s="37" t="s">
        <v>446</v>
      </c>
      <c r="C150" s="38" t="s">
        <v>447</v>
      </c>
      <c r="D150" s="40" t="s">
        <v>22</v>
      </c>
      <c r="E150" s="37" t="s">
        <v>448</v>
      </c>
      <c r="F150" s="42" t="s">
        <v>412</v>
      </c>
      <c r="G150" s="42" t="s">
        <v>186</v>
      </c>
      <c r="H150" s="24"/>
      <c r="I150" s="13" t="n">
        <v>74</v>
      </c>
      <c r="J150" s="13" t="n">
        <v>4</v>
      </c>
      <c r="K150" s="24"/>
    </row>
    <row r="151" customFormat="false" ht="13.5" hidden="false" customHeight="false" outlineLevel="0" collapsed="false">
      <c r="A151" s="13" t="n">
        <v>100</v>
      </c>
      <c r="B151" s="37" t="s">
        <v>449</v>
      </c>
      <c r="C151" s="40" t="s">
        <v>450</v>
      </c>
      <c r="D151" s="40" t="s">
        <v>22</v>
      </c>
      <c r="E151" s="41" t="s">
        <v>451</v>
      </c>
      <c r="F151" s="39" t="s">
        <v>412</v>
      </c>
      <c r="G151" s="39" t="s">
        <v>186</v>
      </c>
      <c r="H151" s="24"/>
      <c r="I151" s="13" t="n">
        <v>73.5</v>
      </c>
      <c r="J151" s="13" t="n">
        <v>5</v>
      </c>
      <c r="K151" s="24"/>
    </row>
    <row r="152" customFormat="false" ht="13.5" hidden="false" customHeight="false" outlineLevel="0" collapsed="false">
      <c r="A152" s="20" t="n">
        <v>101</v>
      </c>
      <c r="B152" s="37" t="s">
        <v>452</v>
      </c>
      <c r="C152" s="40" t="s">
        <v>453</v>
      </c>
      <c r="D152" s="40" t="s">
        <v>22</v>
      </c>
      <c r="E152" s="41" t="s">
        <v>454</v>
      </c>
      <c r="F152" s="42" t="s">
        <v>412</v>
      </c>
      <c r="G152" s="42" t="s">
        <v>186</v>
      </c>
      <c r="H152" s="24"/>
      <c r="I152" s="13" t="n">
        <v>73</v>
      </c>
      <c r="J152" s="13" t="n">
        <v>6</v>
      </c>
      <c r="K152" s="24"/>
    </row>
    <row r="153" customFormat="false" ht="13.5" hidden="false" customHeight="false" outlineLevel="0" collapsed="false">
      <c r="A153" s="13" t="n">
        <v>102</v>
      </c>
      <c r="B153" s="37" t="s">
        <v>455</v>
      </c>
      <c r="C153" s="40" t="s">
        <v>456</v>
      </c>
      <c r="D153" s="40" t="s">
        <v>22</v>
      </c>
      <c r="E153" s="41" t="s">
        <v>457</v>
      </c>
      <c r="F153" s="42" t="s">
        <v>458</v>
      </c>
      <c r="G153" s="42" t="s">
        <v>145</v>
      </c>
      <c r="H153" s="18" t="n">
        <v>3</v>
      </c>
      <c r="I153" s="20" t="n">
        <v>81.5</v>
      </c>
      <c r="J153" s="20" t="n">
        <v>1</v>
      </c>
      <c r="K153" s="24" t="n">
        <v>9</v>
      </c>
    </row>
    <row r="154" customFormat="false" ht="13.5" hidden="false" customHeight="false" outlineLevel="0" collapsed="false">
      <c r="A154" s="20" t="n">
        <v>103</v>
      </c>
      <c r="B154" s="37" t="s">
        <v>459</v>
      </c>
      <c r="C154" s="40" t="s">
        <v>460</v>
      </c>
      <c r="D154" s="40" t="s">
        <v>22</v>
      </c>
      <c r="E154" s="41" t="s">
        <v>461</v>
      </c>
      <c r="F154" s="42" t="s">
        <v>458</v>
      </c>
      <c r="G154" s="42" t="s">
        <v>145</v>
      </c>
      <c r="H154" s="18"/>
      <c r="I154" s="13" t="n">
        <v>80</v>
      </c>
      <c r="J154" s="13" t="n">
        <v>2</v>
      </c>
      <c r="K154" s="24"/>
    </row>
    <row r="155" customFormat="false" ht="13.5" hidden="false" customHeight="false" outlineLevel="0" collapsed="false">
      <c r="A155" s="13" t="n">
        <v>104</v>
      </c>
      <c r="B155" s="37" t="s">
        <v>462</v>
      </c>
      <c r="C155" s="38" t="s">
        <v>463</v>
      </c>
      <c r="D155" s="40" t="s">
        <v>22</v>
      </c>
      <c r="E155" s="37" t="s">
        <v>464</v>
      </c>
      <c r="F155" s="39" t="s">
        <v>458</v>
      </c>
      <c r="G155" s="42" t="s">
        <v>145</v>
      </c>
      <c r="H155" s="18"/>
      <c r="I155" s="20" t="n">
        <v>78.5</v>
      </c>
      <c r="J155" s="20" t="n">
        <v>3</v>
      </c>
      <c r="K155" s="24"/>
    </row>
    <row r="156" customFormat="false" ht="13.5" hidden="false" customHeight="false" outlineLevel="0" collapsed="false">
      <c r="A156" s="20" t="n">
        <v>105</v>
      </c>
      <c r="B156" s="37" t="s">
        <v>465</v>
      </c>
      <c r="C156" s="38" t="s">
        <v>466</v>
      </c>
      <c r="D156" s="38" t="s">
        <v>22</v>
      </c>
      <c r="E156" s="37" t="s">
        <v>467</v>
      </c>
      <c r="F156" s="39" t="s">
        <v>458</v>
      </c>
      <c r="G156" s="39" t="s">
        <v>145</v>
      </c>
      <c r="H156" s="18"/>
      <c r="I156" s="20" t="n">
        <v>77.5</v>
      </c>
      <c r="J156" s="13" t="n">
        <v>4</v>
      </c>
      <c r="K156" s="24"/>
    </row>
    <row r="157" customFormat="false" ht="13.5" hidden="false" customHeight="false" outlineLevel="0" collapsed="false">
      <c r="A157" s="13" t="n">
        <v>106</v>
      </c>
      <c r="B157" s="37" t="s">
        <v>468</v>
      </c>
      <c r="C157" s="38" t="s">
        <v>469</v>
      </c>
      <c r="D157" s="38" t="s">
        <v>22</v>
      </c>
      <c r="E157" s="37" t="s">
        <v>470</v>
      </c>
      <c r="F157" s="39" t="s">
        <v>458</v>
      </c>
      <c r="G157" s="39" t="s">
        <v>145</v>
      </c>
      <c r="H157" s="18"/>
      <c r="I157" s="13" t="n">
        <v>76.5</v>
      </c>
      <c r="J157" s="20" t="n">
        <v>5</v>
      </c>
      <c r="K157" s="24"/>
    </row>
    <row r="158" customFormat="false" ht="13.5" hidden="false" customHeight="false" outlineLevel="0" collapsed="false">
      <c r="A158" s="20" t="n">
        <v>107</v>
      </c>
      <c r="B158" s="37" t="s">
        <v>471</v>
      </c>
      <c r="C158" s="38" t="s">
        <v>472</v>
      </c>
      <c r="D158" s="40" t="s">
        <v>22</v>
      </c>
      <c r="E158" s="37" t="s">
        <v>473</v>
      </c>
      <c r="F158" s="39" t="s">
        <v>458</v>
      </c>
      <c r="G158" s="42" t="s">
        <v>145</v>
      </c>
      <c r="H158" s="18"/>
      <c r="I158" s="13" t="n">
        <v>73</v>
      </c>
      <c r="J158" s="13" t="n">
        <v>6</v>
      </c>
      <c r="K158" s="24"/>
    </row>
    <row r="159" customFormat="false" ht="13.5" hidden="false" customHeight="false" outlineLevel="0" collapsed="false">
      <c r="A159" s="13" t="n">
        <v>108</v>
      </c>
      <c r="B159" s="37" t="s">
        <v>474</v>
      </c>
      <c r="C159" s="40" t="s">
        <v>475</v>
      </c>
      <c r="D159" s="40" t="s">
        <v>22</v>
      </c>
      <c r="E159" s="41" t="s">
        <v>476</v>
      </c>
      <c r="F159" s="42" t="s">
        <v>458</v>
      </c>
      <c r="G159" s="42" t="s">
        <v>145</v>
      </c>
      <c r="H159" s="18"/>
      <c r="I159" s="20" t="n">
        <v>73</v>
      </c>
      <c r="J159" s="20" t="n">
        <v>7</v>
      </c>
      <c r="K159" s="24"/>
    </row>
    <row r="160" customFormat="false" ht="13.5" hidden="false" customHeight="false" outlineLevel="0" collapsed="false">
      <c r="A160" s="20" t="n">
        <v>109</v>
      </c>
      <c r="B160" s="37" t="s">
        <v>477</v>
      </c>
      <c r="C160" s="40" t="s">
        <v>478</v>
      </c>
      <c r="D160" s="40" t="s">
        <v>22</v>
      </c>
      <c r="E160" s="41" t="s">
        <v>479</v>
      </c>
      <c r="F160" s="42" t="s">
        <v>458</v>
      </c>
      <c r="G160" s="42" t="s">
        <v>145</v>
      </c>
      <c r="H160" s="18"/>
      <c r="I160" s="20" t="n">
        <v>70</v>
      </c>
      <c r="J160" s="13" t="n">
        <v>8</v>
      </c>
      <c r="K160" s="24"/>
    </row>
    <row r="161" customFormat="false" ht="13.5" hidden="false" customHeight="false" outlineLevel="0" collapsed="false">
      <c r="A161" s="13" t="n">
        <v>110</v>
      </c>
      <c r="B161" s="37" t="s">
        <v>480</v>
      </c>
      <c r="C161" s="40" t="s">
        <v>481</v>
      </c>
      <c r="D161" s="40" t="s">
        <v>22</v>
      </c>
      <c r="E161" s="41" t="s">
        <v>482</v>
      </c>
      <c r="F161" s="42" t="s">
        <v>458</v>
      </c>
      <c r="G161" s="42" t="s">
        <v>145</v>
      </c>
      <c r="H161" s="18"/>
      <c r="I161" s="13" t="n">
        <v>65.5</v>
      </c>
      <c r="J161" s="20" t="n">
        <v>9</v>
      </c>
      <c r="K161" s="24"/>
    </row>
    <row r="162" customFormat="false" ht="13.5" hidden="false" customHeight="false" outlineLevel="0" collapsed="false">
      <c r="A162" s="20" t="n">
        <v>111</v>
      </c>
      <c r="B162" s="37" t="s">
        <v>483</v>
      </c>
      <c r="C162" s="40" t="s">
        <v>484</v>
      </c>
      <c r="D162" s="40" t="s">
        <v>22</v>
      </c>
      <c r="E162" s="41" t="s">
        <v>485</v>
      </c>
      <c r="F162" s="42" t="s">
        <v>458</v>
      </c>
      <c r="G162" s="42" t="s">
        <v>167</v>
      </c>
      <c r="H162" s="24" t="n">
        <v>3</v>
      </c>
      <c r="I162" s="13" t="n">
        <v>73.5</v>
      </c>
      <c r="J162" s="13" t="n">
        <v>1</v>
      </c>
      <c r="K162" s="24" t="n">
        <v>9</v>
      </c>
    </row>
    <row r="163" customFormat="false" ht="13.5" hidden="false" customHeight="false" outlineLevel="0" collapsed="false">
      <c r="A163" s="13" t="n">
        <v>112</v>
      </c>
      <c r="B163" s="37" t="s">
        <v>486</v>
      </c>
      <c r="C163" s="38" t="s">
        <v>487</v>
      </c>
      <c r="D163" s="40" t="s">
        <v>22</v>
      </c>
      <c r="E163" s="37" t="s">
        <v>488</v>
      </c>
      <c r="F163" s="42" t="s">
        <v>458</v>
      </c>
      <c r="G163" s="42" t="s">
        <v>167</v>
      </c>
      <c r="H163" s="24"/>
      <c r="I163" s="20" t="n">
        <v>73</v>
      </c>
      <c r="J163" s="20" t="n">
        <v>2</v>
      </c>
      <c r="K163" s="24"/>
    </row>
    <row r="164" customFormat="false" ht="13.5" hidden="false" customHeight="false" outlineLevel="0" collapsed="false">
      <c r="A164" s="20" t="n">
        <v>113</v>
      </c>
      <c r="B164" s="37" t="s">
        <v>489</v>
      </c>
      <c r="C164" s="40" t="s">
        <v>490</v>
      </c>
      <c r="D164" s="40" t="s">
        <v>22</v>
      </c>
      <c r="E164" s="41" t="s">
        <v>491</v>
      </c>
      <c r="F164" s="42" t="s">
        <v>458</v>
      </c>
      <c r="G164" s="42" t="s">
        <v>167</v>
      </c>
      <c r="H164" s="24"/>
      <c r="I164" s="13" t="n">
        <v>72.5</v>
      </c>
      <c r="J164" s="13" t="n">
        <v>3</v>
      </c>
      <c r="K164" s="24"/>
    </row>
    <row r="165" customFormat="false" ht="13.5" hidden="false" customHeight="false" outlineLevel="0" collapsed="false">
      <c r="A165" s="13" t="n">
        <v>114</v>
      </c>
      <c r="B165" s="37" t="s">
        <v>492</v>
      </c>
      <c r="C165" s="40" t="s">
        <v>493</v>
      </c>
      <c r="D165" s="40" t="s">
        <v>22</v>
      </c>
      <c r="E165" s="41" t="s">
        <v>494</v>
      </c>
      <c r="F165" s="42" t="s">
        <v>458</v>
      </c>
      <c r="G165" s="42" t="s">
        <v>167</v>
      </c>
      <c r="H165" s="24"/>
      <c r="I165" s="13" t="n">
        <v>71.5</v>
      </c>
      <c r="J165" s="20" t="n">
        <v>4</v>
      </c>
      <c r="K165" s="24"/>
    </row>
    <row r="166" customFormat="false" ht="13.5" hidden="false" customHeight="false" outlineLevel="0" collapsed="false">
      <c r="A166" s="20" t="n">
        <v>115</v>
      </c>
      <c r="B166" s="37" t="s">
        <v>495</v>
      </c>
      <c r="C166" s="38" t="s">
        <v>496</v>
      </c>
      <c r="D166" s="40" t="s">
        <v>22</v>
      </c>
      <c r="E166" s="37" t="s">
        <v>497</v>
      </c>
      <c r="F166" s="39" t="s">
        <v>458</v>
      </c>
      <c r="G166" s="42" t="s">
        <v>167</v>
      </c>
      <c r="H166" s="24"/>
      <c r="I166" s="13" t="n">
        <v>71</v>
      </c>
      <c r="J166" s="13" t="n">
        <v>5</v>
      </c>
      <c r="K166" s="24"/>
    </row>
    <row r="167" customFormat="false" ht="13.5" hidden="false" customHeight="false" outlineLevel="0" collapsed="false">
      <c r="A167" s="13" t="n">
        <v>116</v>
      </c>
      <c r="B167" s="37" t="s">
        <v>498</v>
      </c>
      <c r="C167" s="40" t="s">
        <v>499</v>
      </c>
      <c r="D167" s="40" t="s">
        <v>22</v>
      </c>
      <c r="E167" s="41" t="s">
        <v>500</v>
      </c>
      <c r="F167" s="42" t="s">
        <v>458</v>
      </c>
      <c r="G167" s="42" t="s">
        <v>167</v>
      </c>
      <c r="H167" s="24"/>
      <c r="I167" s="13" t="n">
        <v>70</v>
      </c>
      <c r="J167" s="20" t="n">
        <v>6</v>
      </c>
      <c r="K167" s="24"/>
    </row>
    <row r="168" customFormat="false" ht="13.5" hidden="false" customHeight="false" outlineLevel="0" collapsed="false">
      <c r="A168" s="20" t="n">
        <v>117</v>
      </c>
      <c r="B168" s="37" t="s">
        <v>501</v>
      </c>
      <c r="C168" s="40" t="s">
        <v>502</v>
      </c>
      <c r="D168" s="40" t="s">
        <v>22</v>
      </c>
      <c r="E168" s="41" t="s">
        <v>503</v>
      </c>
      <c r="F168" s="42" t="s">
        <v>458</v>
      </c>
      <c r="G168" s="42" t="s">
        <v>167</v>
      </c>
      <c r="H168" s="24"/>
      <c r="I168" s="20" t="n">
        <v>68</v>
      </c>
      <c r="J168" s="13" t="n">
        <v>7</v>
      </c>
      <c r="K168" s="24"/>
    </row>
    <row r="169" customFormat="false" ht="13.5" hidden="false" customHeight="false" outlineLevel="0" collapsed="false">
      <c r="A169" s="13" t="n">
        <v>118</v>
      </c>
      <c r="B169" s="37" t="s">
        <v>504</v>
      </c>
      <c r="C169" s="38" t="s">
        <v>505</v>
      </c>
      <c r="D169" s="38" t="s">
        <v>13</v>
      </c>
      <c r="E169" s="37" t="s">
        <v>506</v>
      </c>
      <c r="F169" s="39" t="s">
        <v>458</v>
      </c>
      <c r="G169" s="39" t="s">
        <v>167</v>
      </c>
      <c r="H169" s="24"/>
      <c r="I169" s="13" t="n">
        <v>67</v>
      </c>
      <c r="J169" s="20" t="n">
        <v>8</v>
      </c>
      <c r="K169" s="24"/>
    </row>
    <row r="170" customFormat="false" ht="13.5" hidden="false" customHeight="false" outlineLevel="0" collapsed="false">
      <c r="A170" s="20" t="n">
        <v>119</v>
      </c>
      <c r="B170" s="37" t="s">
        <v>507</v>
      </c>
      <c r="C170" s="38" t="s">
        <v>508</v>
      </c>
      <c r="D170" s="40" t="s">
        <v>13</v>
      </c>
      <c r="E170" s="37" t="s">
        <v>509</v>
      </c>
      <c r="F170" s="39" t="s">
        <v>458</v>
      </c>
      <c r="G170" s="42" t="s">
        <v>167</v>
      </c>
      <c r="H170" s="24"/>
      <c r="I170" s="13" t="n">
        <v>66.5</v>
      </c>
      <c r="J170" s="13" t="n">
        <v>9</v>
      </c>
      <c r="K170" s="24"/>
    </row>
    <row r="171" customFormat="false" ht="13.5" hidden="false" customHeight="false" outlineLevel="0" collapsed="false">
      <c r="A171" s="13" t="n">
        <v>120</v>
      </c>
      <c r="B171" s="37" t="s">
        <v>510</v>
      </c>
      <c r="C171" s="40" t="s">
        <v>511</v>
      </c>
      <c r="D171" s="40" t="s">
        <v>22</v>
      </c>
      <c r="E171" s="41" t="s">
        <v>512</v>
      </c>
      <c r="F171" s="42" t="s">
        <v>458</v>
      </c>
      <c r="G171" s="42" t="s">
        <v>513</v>
      </c>
      <c r="H171" s="24" t="n">
        <v>1</v>
      </c>
      <c r="I171" s="13" t="n">
        <v>60.5</v>
      </c>
      <c r="J171" s="13" t="n">
        <v>1</v>
      </c>
      <c r="K171" s="24" t="n">
        <v>3</v>
      </c>
    </row>
    <row r="172" customFormat="false" ht="13.5" hidden="false" customHeight="false" outlineLevel="0" collapsed="false">
      <c r="A172" s="20" t="n">
        <v>121</v>
      </c>
      <c r="B172" s="37" t="s">
        <v>514</v>
      </c>
      <c r="C172" s="38" t="s">
        <v>515</v>
      </c>
      <c r="D172" s="40" t="s">
        <v>22</v>
      </c>
      <c r="E172" s="37" t="s">
        <v>516</v>
      </c>
      <c r="F172" s="39" t="s">
        <v>458</v>
      </c>
      <c r="G172" s="39" t="s">
        <v>513</v>
      </c>
      <c r="H172" s="24"/>
      <c r="I172" s="20" t="n">
        <v>60</v>
      </c>
      <c r="J172" s="20" t="n">
        <v>2</v>
      </c>
      <c r="K172" s="24"/>
    </row>
    <row r="173" customFormat="false" ht="13.5" hidden="false" customHeight="false" outlineLevel="0" collapsed="false">
      <c r="A173" s="13" t="n">
        <v>122</v>
      </c>
      <c r="B173" s="37" t="s">
        <v>517</v>
      </c>
      <c r="C173" s="38" t="s">
        <v>518</v>
      </c>
      <c r="D173" s="38" t="s">
        <v>22</v>
      </c>
      <c r="E173" s="37" t="s">
        <v>519</v>
      </c>
      <c r="F173" s="39" t="s">
        <v>458</v>
      </c>
      <c r="G173" s="39" t="s">
        <v>513</v>
      </c>
      <c r="H173" s="24"/>
      <c r="I173" s="20" t="n">
        <v>59.5</v>
      </c>
      <c r="J173" s="13" t="n">
        <v>3</v>
      </c>
      <c r="K173" s="24"/>
    </row>
    <row r="174" customFormat="false" ht="13.5" hidden="false" customHeight="false" outlineLevel="0" collapsed="false">
      <c r="A174" s="20" t="n">
        <v>123</v>
      </c>
      <c r="B174" s="37" t="s">
        <v>520</v>
      </c>
      <c r="C174" s="38" t="s">
        <v>521</v>
      </c>
      <c r="D174" s="38" t="s">
        <v>13</v>
      </c>
      <c r="E174" s="37" t="s">
        <v>522</v>
      </c>
      <c r="F174" s="39" t="s">
        <v>458</v>
      </c>
      <c r="G174" s="39" t="s">
        <v>292</v>
      </c>
      <c r="H174" s="18" t="n">
        <v>1</v>
      </c>
      <c r="I174" s="13" t="n">
        <v>71</v>
      </c>
      <c r="J174" s="13" t="n">
        <v>1</v>
      </c>
      <c r="K174" s="24" t="n">
        <v>3</v>
      </c>
    </row>
    <row r="175" customFormat="false" ht="13.5" hidden="false" customHeight="false" outlineLevel="0" collapsed="false">
      <c r="A175" s="13" t="n">
        <v>124</v>
      </c>
      <c r="B175" s="37" t="s">
        <v>523</v>
      </c>
      <c r="C175" s="40" t="s">
        <v>524</v>
      </c>
      <c r="D175" s="40" t="s">
        <v>13</v>
      </c>
      <c r="E175" s="41" t="s">
        <v>525</v>
      </c>
      <c r="F175" s="42" t="s">
        <v>458</v>
      </c>
      <c r="G175" s="42" t="s">
        <v>292</v>
      </c>
      <c r="H175" s="18"/>
      <c r="I175" s="13" t="n">
        <v>68.5</v>
      </c>
      <c r="J175" s="13" t="n">
        <v>2</v>
      </c>
      <c r="K175" s="24"/>
    </row>
    <row r="176" customFormat="false" ht="13.5" hidden="false" customHeight="false" outlineLevel="0" collapsed="false">
      <c r="A176" s="20" t="n">
        <v>125</v>
      </c>
      <c r="B176" s="37" t="s">
        <v>526</v>
      </c>
      <c r="C176" s="38" t="s">
        <v>527</v>
      </c>
      <c r="D176" s="40" t="s">
        <v>13</v>
      </c>
      <c r="E176" s="37" t="s">
        <v>528</v>
      </c>
      <c r="F176" s="39" t="s">
        <v>458</v>
      </c>
      <c r="G176" s="39" t="s">
        <v>292</v>
      </c>
      <c r="H176" s="18"/>
      <c r="I176" s="20" t="n">
        <v>63.5</v>
      </c>
      <c r="J176" s="13" t="n">
        <v>3</v>
      </c>
      <c r="K176" s="24"/>
    </row>
    <row r="177" customFormat="false" ht="13.5" hidden="false" customHeight="false" outlineLevel="0" collapsed="false">
      <c r="A177" s="20" t="n">
        <v>1</v>
      </c>
      <c r="B177" s="21" t="s">
        <v>529</v>
      </c>
      <c r="C177" s="26" t="s">
        <v>530</v>
      </c>
      <c r="D177" s="26" t="s">
        <v>22</v>
      </c>
      <c r="E177" s="27" t="s">
        <v>531</v>
      </c>
      <c r="F177" s="28" t="s">
        <v>532</v>
      </c>
      <c r="G177" s="53" t="s">
        <v>533</v>
      </c>
      <c r="H177" s="54" t="n">
        <v>1</v>
      </c>
      <c r="I177" s="13" t="n">
        <v>63</v>
      </c>
      <c r="J177" s="13" t="n">
        <v>2</v>
      </c>
      <c r="K177" s="54" t="n">
        <v>2</v>
      </c>
    </row>
    <row r="178" customFormat="false" ht="13.5" hidden="false" customHeight="false" outlineLevel="0" collapsed="false">
      <c r="A178" s="13" t="n">
        <v>2</v>
      </c>
      <c r="B178" s="21" t="s">
        <v>534</v>
      </c>
      <c r="C178" s="20" t="s">
        <v>535</v>
      </c>
      <c r="D178" s="20" t="s">
        <v>22</v>
      </c>
      <c r="E178" s="21" t="s">
        <v>536</v>
      </c>
      <c r="F178" s="22" t="s">
        <v>532</v>
      </c>
      <c r="G178" s="13" t="s">
        <v>533</v>
      </c>
      <c r="H178" s="54"/>
      <c r="I178" s="13" t="n">
        <v>62</v>
      </c>
      <c r="J178" s="13" t="n">
        <v>3</v>
      </c>
      <c r="K178" s="54"/>
    </row>
    <row r="179" customFormat="false" ht="13.5" hidden="false" customHeight="false" outlineLevel="0" collapsed="false">
      <c r="A179" s="20" t="n">
        <v>3</v>
      </c>
      <c r="B179" s="21" t="s">
        <v>537</v>
      </c>
      <c r="C179" s="20" t="s">
        <v>538</v>
      </c>
      <c r="D179" s="55" t="s">
        <v>22</v>
      </c>
      <c r="E179" s="56" t="s">
        <v>539</v>
      </c>
      <c r="F179" s="57" t="s">
        <v>540</v>
      </c>
      <c r="G179" s="57" t="s">
        <v>541</v>
      </c>
      <c r="H179" s="58" t="n">
        <v>1</v>
      </c>
      <c r="I179" s="13" t="n">
        <v>67</v>
      </c>
      <c r="J179" s="18" t="n">
        <v>1</v>
      </c>
      <c r="K179" s="54" t="n">
        <v>2</v>
      </c>
    </row>
    <row r="180" customFormat="false" ht="13.5" hidden="false" customHeight="false" outlineLevel="0" collapsed="false">
      <c r="A180" s="13" t="n">
        <v>4</v>
      </c>
      <c r="B180" s="21" t="s">
        <v>542</v>
      </c>
      <c r="C180" s="20" t="s">
        <v>543</v>
      </c>
      <c r="D180" s="20" t="s">
        <v>13</v>
      </c>
      <c r="E180" s="21" t="s">
        <v>544</v>
      </c>
      <c r="F180" s="22" t="s">
        <v>540</v>
      </c>
      <c r="G180" s="22" t="s">
        <v>541</v>
      </c>
      <c r="H180" s="58"/>
      <c r="I180" s="13" t="n">
        <v>62.5</v>
      </c>
      <c r="J180" s="18" t="n">
        <v>2</v>
      </c>
      <c r="K180" s="54"/>
    </row>
    <row r="181" customFormat="false" ht="13.5" hidden="false" customHeight="false" outlineLevel="0" collapsed="false">
      <c r="A181" s="20" t="n">
        <v>5</v>
      </c>
      <c r="B181" s="21" t="s">
        <v>545</v>
      </c>
      <c r="C181" s="20" t="s">
        <v>546</v>
      </c>
      <c r="D181" s="55" t="s">
        <v>22</v>
      </c>
      <c r="E181" s="56" t="s">
        <v>547</v>
      </c>
      <c r="F181" s="57" t="s">
        <v>540</v>
      </c>
      <c r="G181" s="57" t="s">
        <v>548</v>
      </c>
      <c r="H181" s="59" t="n">
        <v>6</v>
      </c>
      <c r="I181" s="20" t="n">
        <v>72.5</v>
      </c>
      <c r="J181" s="60" t="n">
        <v>1</v>
      </c>
      <c r="K181" s="54" t="n">
        <v>12</v>
      </c>
    </row>
    <row r="182" customFormat="false" ht="13.5" hidden="false" customHeight="false" outlineLevel="0" collapsed="false">
      <c r="A182" s="13" t="n">
        <v>6</v>
      </c>
      <c r="B182" s="21" t="s">
        <v>549</v>
      </c>
      <c r="C182" s="20" t="s">
        <v>550</v>
      </c>
      <c r="D182" s="55" t="s">
        <v>22</v>
      </c>
      <c r="E182" s="56" t="s">
        <v>551</v>
      </c>
      <c r="F182" s="57" t="s">
        <v>540</v>
      </c>
      <c r="G182" s="57" t="s">
        <v>548</v>
      </c>
      <c r="H182" s="59"/>
      <c r="I182" s="13" t="n">
        <v>66.5</v>
      </c>
      <c r="J182" s="18" t="n">
        <v>2</v>
      </c>
      <c r="K182" s="54"/>
    </row>
    <row r="183" customFormat="false" ht="13.5" hidden="false" customHeight="false" outlineLevel="0" collapsed="false">
      <c r="A183" s="20" t="n">
        <v>7</v>
      </c>
      <c r="B183" s="21" t="s">
        <v>552</v>
      </c>
      <c r="C183" s="20" t="s">
        <v>553</v>
      </c>
      <c r="D183" s="55" t="s">
        <v>22</v>
      </c>
      <c r="E183" s="56" t="s">
        <v>554</v>
      </c>
      <c r="F183" s="22" t="s">
        <v>540</v>
      </c>
      <c r="G183" s="57" t="s">
        <v>548</v>
      </c>
      <c r="H183" s="59"/>
      <c r="I183" s="20" t="n">
        <v>66</v>
      </c>
      <c r="J183" s="60" t="n">
        <v>3</v>
      </c>
      <c r="K183" s="54"/>
    </row>
    <row r="184" customFormat="false" ht="13.5" hidden="false" customHeight="false" outlineLevel="0" collapsed="false">
      <c r="A184" s="13" t="n">
        <v>8</v>
      </c>
      <c r="B184" s="21" t="s">
        <v>555</v>
      </c>
      <c r="C184" s="20" t="s">
        <v>556</v>
      </c>
      <c r="D184" s="55" t="s">
        <v>13</v>
      </c>
      <c r="E184" s="56" t="s">
        <v>557</v>
      </c>
      <c r="F184" s="22" t="s">
        <v>540</v>
      </c>
      <c r="G184" s="57" t="s">
        <v>548</v>
      </c>
      <c r="H184" s="59"/>
      <c r="I184" s="20" t="n">
        <v>65</v>
      </c>
      <c r="J184" s="18" t="n">
        <v>4</v>
      </c>
      <c r="K184" s="54"/>
    </row>
    <row r="185" customFormat="false" ht="13.5" hidden="false" customHeight="false" outlineLevel="0" collapsed="false">
      <c r="A185" s="20" t="n">
        <v>9</v>
      </c>
      <c r="B185" s="21" t="s">
        <v>558</v>
      </c>
      <c r="C185" s="20" t="s">
        <v>559</v>
      </c>
      <c r="D185" s="55" t="s">
        <v>22</v>
      </c>
      <c r="E185" s="56" t="s">
        <v>560</v>
      </c>
      <c r="F185" s="22" t="s">
        <v>540</v>
      </c>
      <c r="G185" s="57" t="s">
        <v>548</v>
      </c>
      <c r="H185" s="59"/>
      <c r="I185" s="20" t="n">
        <v>65</v>
      </c>
      <c r="J185" s="60" t="n">
        <v>5</v>
      </c>
      <c r="K185" s="54"/>
    </row>
    <row r="186" customFormat="false" ht="13.5" hidden="false" customHeight="false" outlineLevel="0" collapsed="false">
      <c r="A186" s="13" t="n">
        <v>10</v>
      </c>
      <c r="B186" s="21" t="s">
        <v>561</v>
      </c>
      <c r="C186" s="20" t="s">
        <v>562</v>
      </c>
      <c r="D186" s="55" t="s">
        <v>22</v>
      </c>
      <c r="E186" s="56" t="s">
        <v>563</v>
      </c>
      <c r="F186" s="22" t="s">
        <v>540</v>
      </c>
      <c r="G186" s="57" t="s">
        <v>548</v>
      </c>
      <c r="H186" s="59"/>
      <c r="I186" s="20" t="n">
        <v>62.5</v>
      </c>
      <c r="J186" s="18" t="n">
        <v>6</v>
      </c>
      <c r="K186" s="54"/>
    </row>
    <row r="187" customFormat="false" ht="13.5" hidden="false" customHeight="false" outlineLevel="0" collapsed="false">
      <c r="A187" s="20" t="n">
        <v>11</v>
      </c>
      <c r="B187" s="21" t="s">
        <v>564</v>
      </c>
      <c r="C187" s="61" t="s">
        <v>565</v>
      </c>
      <c r="D187" s="20" t="s">
        <v>13</v>
      </c>
      <c r="E187" s="21" t="s">
        <v>566</v>
      </c>
      <c r="F187" s="22" t="s">
        <v>540</v>
      </c>
      <c r="G187" s="22" t="s">
        <v>548</v>
      </c>
      <c r="H187" s="59"/>
      <c r="I187" s="13" t="n">
        <v>62.5</v>
      </c>
      <c r="J187" s="60" t="n">
        <v>7</v>
      </c>
      <c r="K187" s="54"/>
    </row>
    <row r="188" customFormat="false" ht="13.5" hidden="false" customHeight="false" outlineLevel="0" collapsed="false">
      <c r="A188" s="13" t="n">
        <v>12</v>
      </c>
      <c r="B188" s="21" t="s">
        <v>567</v>
      </c>
      <c r="C188" s="20" t="s">
        <v>568</v>
      </c>
      <c r="D188" s="55" t="s">
        <v>22</v>
      </c>
      <c r="E188" s="56" t="s">
        <v>569</v>
      </c>
      <c r="F188" s="57" t="s">
        <v>540</v>
      </c>
      <c r="G188" s="57" t="s">
        <v>548</v>
      </c>
      <c r="H188" s="59"/>
      <c r="I188" s="20" t="n">
        <v>62.5</v>
      </c>
      <c r="J188" s="18" t="n">
        <v>8</v>
      </c>
      <c r="K188" s="54"/>
    </row>
    <row r="189" customFormat="false" ht="13.5" hidden="false" customHeight="false" outlineLevel="0" collapsed="false">
      <c r="A189" s="20" t="n">
        <v>13</v>
      </c>
      <c r="B189" s="21" t="s">
        <v>570</v>
      </c>
      <c r="C189" s="20" t="s">
        <v>571</v>
      </c>
      <c r="D189" s="55" t="s">
        <v>13</v>
      </c>
      <c r="E189" s="56" t="s">
        <v>572</v>
      </c>
      <c r="F189" s="22" t="s">
        <v>540</v>
      </c>
      <c r="G189" s="22" t="s">
        <v>548</v>
      </c>
      <c r="H189" s="59"/>
      <c r="I189" s="13" t="n">
        <v>58</v>
      </c>
      <c r="J189" s="60" t="n">
        <v>9</v>
      </c>
      <c r="K189" s="54"/>
    </row>
    <row r="190" customFormat="false" ht="13.5" hidden="false" customHeight="false" outlineLevel="0" collapsed="false">
      <c r="A190" s="13" t="n">
        <v>14</v>
      </c>
      <c r="B190" s="21" t="s">
        <v>573</v>
      </c>
      <c r="C190" s="20" t="s">
        <v>574</v>
      </c>
      <c r="D190" s="55" t="s">
        <v>22</v>
      </c>
      <c r="E190" s="56" t="s">
        <v>575</v>
      </c>
      <c r="F190" s="22" t="s">
        <v>540</v>
      </c>
      <c r="G190" s="57" t="s">
        <v>548</v>
      </c>
      <c r="H190" s="59"/>
      <c r="I190" s="13" t="n">
        <v>57</v>
      </c>
      <c r="J190" s="18" t="n">
        <v>10</v>
      </c>
      <c r="K190" s="54"/>
    </row>
    <row r="191" customFormat="false" ht="13.5" hidden="false" customHeight="false" outlineLevel="0" collapsed="false">
      <c r="A191" s="20" t="n">
        <v>15</v>
      </c>
      <c r="B191" s="21" t="s">
        <v>576</v>
      </c>
      <c r="C191" s="20" t="s">
        <v>577</v>
      </c>
      <c r="D191" s="55" t="s">
        <v>22</v>
      </c>
      <c r="E191" s="56" t="s">
        <v>578</v>
      </c>
      <c r="F191" s="22" t="s">
        <v>540</v>
      </c>
      <c r="G191" s="57" t="s">
        <v>548</v>
      </c>
      <c r="H191" s="59"/>
      <c r="I191" s="13" t="n">
        <v>55.5</v>
      </c>
      <c r="J191" s="60" t="n">
        <v>11</v>
      </c>
      <c r="K191" s="54"/>
    </row>
    <row r="192" customFormat="false" ht="13.5" hidden="false" customHeight="false" outlineLevel="0" collapsed="false">
      <c r="A192" s="13" t="n">
        <v>16</v>
      </c>
      <c r="B192" s="21" t="s">
        <v>579</v>
      </c>
      <c r="C192" s="61" t="s">
        <v>580</v>
      </c>
      <c r="D192" s="20" t="s">
        <v>22</v>
      </c>
      <c r="E192" s="21" t="s">
        <v>581</v>
      </c>
      <c r="F192" s="22" t="s">
        <v>540</v>
      </c>
      <c r="G192" s="22" t="s">
        <v>548</v>
      </c>
      <c r="H192" s="59"/>
      <c r="I192" s="13" t="n">
        <v>47.5</v>
      </c>
      <c r="J192" s="18" t="n">
        <v>12</v>
      </c>
      <c r="K192" s="54"/>
    </row>
    <row r="193" customFormat="false" ht="13.5" hidden="false" customHeight="false" outlineLevel="0" collapsed="false">
      <c r="A193" s="20" t="n">
        <v>17</v>
      </c>
      <c r="B193" s="21" t="s">
        <v>582</v>
      </c>
      <c r="C193" s="20" t="s">
        <v>583</v>
      </c>
      <c r="D193" s="20" t="s">
        <v>13</v>
      </c>
      <c r="E193" s="21" t="s">
        <v>584</v>
      </c>
      <c r="F193" s="22" t="s">
        <v>540</v>
      </c>
      <c r="G193" s="22" t="s">
        <v>585</v>
      </c>
      <c r="H193" s="62" t="n">
        <v>2</v>
      </c>
      <c r="I193" s="13" t="n">
        <v>68.5</v>
      </c>
      <c r="J193" s="24" t="n">
        <v>1</v>
      </c>
      <c r="K193" s="54" t="n">
        <v>4</v>
      </c>
    </row>
    <row r="194" customFormat="false" ht="13.5" hidden="false" customHeight="false" outlineLevel="0" collapsed="false">
      <c r="A194" s="13" t="n">
        <v>18</v>
      </c>
      <c r="B194" s="21" t="s">
        <v>586</v>
      </c>
      <c r="C194" s="20" t="s">
        <v>587</v>
      </c>
      <c r="D194" s="20" t="s">
        <v>22</v>
      </c>
      <c r="E194" s="21" t="s">
        <v>588</v>
      </c>
      <c r="F194" s="22" t="s">
        <v>540</v>
      </c>
      <c r="G194" s="22" t="s">
        <v>585</v>
      </c>
      <c r="H194" s="62"/>
      <c r="I194" s="13" t="n">
        <v>66.5</v>
      </c>
      <c r="J194" s="32" t="n">
        <v>2</v>
      </c>
      <c r="K194" s="54"/>
    </row>
    <row r="195" customFormat="false" ht="13.5" hidden="false" customHeight="false" outlineLevel="0" collapsed="false">
      <c r="A195" s="20" t="n">
        <v>19</v>
      </c>
      <c r="B195" s="21" t="s">
        <v>589</v>
      </c>
      <c r="C195" s="20" t="s">
        <v>590</v>
      </c>
      <c r="D195" s="20" t="s">
        <v>22</v>
      </c>
      <c r="E195" s="21" t="s">
        <v>591</v>
      </c>
      <c r="F195" s="22" t="s">
        <v>540</v>
      </c>
      <c r="G195" s="22" t="s">
        <v>585</v>
      </c>
      <c r="H195" s="62"/>
      <c r="I195" s="20" t="n">
        <v>64.5</v>
      </c>
      <c r="J195" s="24" t="n">
        <v>3</v>
      </c>
      <c r="K195" s="54"/>
    </row>
    <row r="196" customFormat="false" ht="13.5" hidden="false" customHeight="false" outlineLevel="0" collapsed="false">
      <c r="A196" s="13" t="n">
        <v>20</v>
      </c>
      <c r="B196" s="21" t="s">
        <v>592</v>
      </c>
      <c r="C196" s="20" t="s">
        <v>593</v>
      </c>
      <c r="D196" s="55" t="s">
        <v>22</v>
      </c>
      <c r="E196" s="56" t="s">
        <v>594</v>
      </c>
      <c r="F196" s="57" t="s">
        <v>540</v>
      </c>
      <c r="G196" s="57" t="s">
        <v>585</v>
      </c>
      <c r="H196" s="62"/>
      <c r="I196" s="13" t="n">
        <v>57.5</v>
      </c>
      <c r="J196" s="32" t="n">
        <v>4</v>
      </c>
      <c r="K196" s="54"/>
    </row>
    <row r="197" customFormat="false" ht="13.5" hidden="false" customHeight="false" outlineLevel="0" collapsed="false">
      <c r="A197" s="20" t="n">
        <v>21</v>
      </c>
      <c r="B197" s="21" t="s">
        <v>595</v>
      </c>
      <c r="C197" s="20" t="s">
        <v>596</v>
      </c>
      <c r="D197" s="55" t="s">
        <v>13</v>
      </c>
      <c r="E197" s="56" t="s">
        <v>597</v>
      </c>
      <c r="F197" s="22" t="s">
        <v>540</v>
      </c>
      <c r="G197" s="57" t="s">
        <v>598</v>
      </c>
      <c r="H197" s="63" t="n">
        <v>7</v>
      </c>
      <c r="I197" s="13" t="n">
        <v>74.5</v>
      </c>
      <c r="J197" s="44" t="n">
        <v>1</v>
      </c>
      <c r="K197" s="64" t="n">
        <v>21</v>
      </c>
    </row>
    <row r="198" customFormat="false" ht="13.5" hidden="false" customHeight="false" outlineLevel="0" collapsed="false">
      <c r="A198" s="13" t="n">
        <v>22</v>
      </c>
      <c r="B198" s="21" t="s">
        <v>599</v>
      </c>
      <c r="C198" s="20" t="s">
        <v>600</v>
      </c>
      <c r="D198" s="20" t="s">
        <v>22</v>
      </c>
      <c r="E198" s="21" t="s">
        <v>601</v>
      </c>
      <c r="F198" s="22" t="s">
        <v>540</v>
      </c>
      <c r="G198" s="22" t="s">
        <v>598</v>
      </c>
      <c r="H198" s="63"/>
      <c r="I198" s="13" t="n">
        <v>74.5</v>
      </c>
      <c r="J198" s="18" t="n">
        <v>2</v>
      </c>
      <c r="K198" s="64"/>
    </row>
    <row r="199" customFormat="false" ht="13.5" hidden="false" customHeight="false" outlineLevel="0" collapsed="false">
      <c r="A199" s="20" t="n">
        <v>23</v>
      </c>
      <c r="B199" s="21" t="s">
        <v>602</v>
      </c>
      <c r="C199" s="20" t="s">
        <v>603</v>
      </c>
      <c r="D199" s="55" t="s">
        <v>13</v>
      </c>
      <c r="E199" s="56" t="s">
        <v>604</v>
      </c>
      <c r="F199" s="22" t="s">
        <v>540</v>
      </c>
      <c r="G199" s="57" t="s">
        <v>598</v>
      </c>
      <c r="H199" s="63"/>
      <c r="I199" s="13" t="n">
        <v>71</v>
      </c>
      <c r="J199" s="44" t="n">
        <v>3</v>
      </c>
      <c r="K199" s="64"/>
    </row>
    <row r="200" customFormat="false" ht="13.5" hidden="false" customHeight="false" outlineLevel="0" collapsed="false">
      <c r="A200" s="13" t="n">
        <v>24</v>
      </c>
      <c r="B200" s="21" t="s">
        <v>605</v>
      </c>
      <c r="C200" s="20" t="s">
        <v>606</v>
      </c>
      <c r="D200" s="55" t="s">
        <v>22</v>
      </c>
      <c r="E200" s="56" t="s">
        <v>607</v>
      </c>
      <c r="F200" s="22" t="s">
        <v>540</v>
      </c>
      <c r="G200" s="57" t="s">
        <v>598</v>
      </c>
      <c r="H200" s="63"/>
      <c r="I200" s="20" t="n">
        <v>69</v>
      </c>
      <c r="J200" s="18" t="n">
        <v>4</v>
      </c>
      <c r="K200" s="64"/>
    </row>
    <row r="201" customFormat="false" ht="13.5" hidden="false" customHeight="false" outlineLevel="0" collapsed="false">
      <c r="A201" s="20" t="n">
        <v>25</v>
      </c>
      <c r="B201" s="21" t="s">
        <v>608</v>
      </c>
      <c r="C201" s="20" t="s">
        <v>609</v>
      </c>
      <c r="D201" s="55" t="s">
        <v>13</v>
      </c>
      <c r="E201" s="56" t="s">
        <v>610</v>
      </c>
      <c r="F201" s="22" t="s">
        <v>540</v>
      </c>
      <c r="G201" s="57" t="s">
        <v>598</v>
      </c>
      <c r="H201" s="63"/>
      <c r="I201" s="20" t="n">
        <v>69</v>
      </c>
      <c r="J201" s="44" t="n">
        <v>5</v>
      </c>
      <c r="K201" s="64"/>
    </row>
    <row r="202" customFormat="false" ht="13.5" hidden="false" customHeight="false" outlineLevel="0" collapsed="false">
      <c r="A202" s="13" t="n">
        <v>26</v>
      </c>
      <c r="B202" s="21" t="s">
        <v>611</v>
      </c>
      <c r="C202" s="20" t="s">
        <v>612</v>
      </c>
      <c r="D202" s="20" t="s">
        <v>13</v>
      </c>
      <c r="E202" s="21" t="s">
        <v>613</v>
      </c>
      <c r="F202" s="22" t="s">
        <v>540</v>
      </c>
      <c r="G202" s="22" t="s">
        <v>598</v>
      </c>
      <c r="H202" s="65" t="n">
        <v>7</v>
      </c>
      <c r="I202" s="20" t="n">
        <v>69</v>
      </c>
      <c r="J202" s="18" t="n">
        <v>6</v>
      </c>
      <c r="K202" s="66" t="n">
        <v>21</v>
      </c>
    </row>
    <row r="203" customFormat="false" ht="13.5" hidden="false" customHeight="false" outlineLevel="0" collapsed="false">
      <c r="A203" s="20" t="n">
        <v>27</v>
      </c>
      <c r="B203" s="21" t="s">
        <v>614</v>
      </c>
      <c r="C203" s="20" t="s">
        <v>615</v>
      </c>
      <c r="D203" s="20" t="s">
        <v>22</v>
      </c>
      <c r="E203" s="21" t="s">
        <v>616</v>
      </c>
      <c r="F203" s="22" t="s">
        <v>540</v>
      </c>
      <c r="G203" s="22" t="s">
        <v>598</v>
      </c>
      <c r="H203" s="65"/>
      <c r="I203" s="20" t="n">
        <v>68.5</v>
      </c>
      <c r="J203" s="44" t="n">
        <v>7</v>
      </c>
      <c r="K203" s="66"/>
    </row>
    <row r="204" customFormat="false" ht="13.5" hidden="false" customHeight="false" outlineLevel="0" collapsed="false">
      <c r="A204" s="13" t="n">
        <v>28</v>
      </c>
      <c r="B204" s="21" t="s">
        <v>617</v>
      </c>
      <c r="C204" s="20" t="s">
        <v>618</v>
      </c>
      <c r="D204" s="55" t="s">
        <v>22</v>
      </c>
      <c r="E204" s="56" t="s">
        <v>619</v>
      </c>
      <c r="F204" s="57" t="s">
        <v>540</v>
      </c>
      <c r="G204" s="57" t="s">
        <v>598</v>
      </c>
      <c r="H204" s="65"/>
      <c r="I204" s="13" t="n">
        <v>68</v>
      </c>
      <c r="J204" s="18" t="n">
        <v>8</v>
      </c>
      <c r="K204" s="66"/>
    </row>
    <row r="205" customFormat="false" ht="13.5" hidden="false" customHeight="false" outlineLevel="0" collapsed="false">
      <c r="A205" s="20" t="n">
        <v>29</v>
      </c>
      <c r="B205" s="21" t="s">
        <v>620</v>
      </c>
      <c r="C205" s="20" t="s">
        <v>621</v>
      </c>
      <c r="D205" s="55" t="s">
        <v>22</v>
      </c>
      <c r="E205" s="56" t="s">
        <v>622</v>
      </c>
      <c r="F205" s="22" t="s">
        <v>540</v>
      </c>
      <c r="G205" s="22" t="s">
        <v>598</v>
      </c>
      <c r="H205" s="65"/>
      <c r="I205" s="20" t="n">
        <v>67</v>
      </c>
      <c r="J205" s="44" t="n">
        <v>9</v>
      </c>
      <c r="K205" s="66"/>
    </row>
    <row r="206" customFormat="false" ht="13.5" hidden="false" customHeight="false" outlineLevel="0" collapsed="false">
      <c r="A206" s="13" t="n">
        <v>30</v>
      </c>
      <c r="B206" s="21" t="s">
        <v>623</v>
      </c>
      <c r="C206" s="20" t="s">
        <v>624</v>
      </c>
      <c r="D206" s="55" t="s">
        <v>22</v>
      </c>
      <c r="E206" s="56" t="s">
        <v>625</v>
      </c>
      <c r="F206" s="57" t="s">
        <v>540</v>
      </c>
      <c r="G206" s="57" t="s">
        <v>598</v>
      </c>
      <c r="H206" s="65"/>
      <c r="I206" s="13" t="n">
        <v>66.5</v>
      </c>
      <c r="J206" s="18" t="n">
        <v>10</v>
      </c>
      <c r="K206" s="66"/>
    </row>
    <row r="207" customFormat="false" ht="13.5" hidden="false" customHeight="false" outlineLevel="0" collapsed="false">
      <c r="A207" s="20" t="n">
        <v>31</v>
      </c>
      <c r="B207" s="21" t="s">
        <v>626</v>
      </c>
      <c r="C207" s="20" t="s">
        <v>627</v>
      </c>
      <c r="D207" s="20" t="s">
        <v>22</v>
      </c>
      <c r="E207" s="21" t="s">
        <v>628</v>
      </c>
      <c r="F207" s="22" t="s">
        <v>540</v>
      </c>
      <c r="G207" s="22" t="s">
        <v>598</v>
      </c>
      <c r="H207" s="65"/>
      <c r="I207" s="13" t="n">
        <v>66</v>
      </c>
      <c r="J207" s="44" t="n">
        <v>11</v>
      </c>
      <c r="K207" s="66"/>
    </row>
    <row r="208" customFormat="false" ht="13.5" hidden="false" customHeight="false" outlineLevel="0" collapsed="false">
      <c r="A208" s="13" t="n">
        <v>32</v>
      </c>
      <c r="B208" s="21" t="s">
        <v>629</v>
      </c>
      <c r="C208" s="20" t="s">
        <v>630</v>
      </c>
      <c r="D208" s="55" t="s">
        <v>13</v>
      </c>
      <c r="E208" s="56" t="s">
        <v>631</v>
      </c>
      <c r="F208" s="57" t="s">
        <v>540</v>
      </c>
      <c r="G208" s="57" t="s">
        <v>598</v>
      </c>
      <c r="H208" s="65"/>
      <c r="I208" s="20" t="n">
        <v>64.5</v>
      </c>
      <c r="J208" s="18" t="n">
        <v>12</v>
      </c>
      <c r="K208" s="66"/>
    </row>
    <row r="209" customFormat="false" ht="13.5" hidden="false" customHeight="false" outlineLevel="0" collapsed="false">
      <c r="A209" s="20" t="n">
        <v>33</v>
      </c>
      <c r="B209" s="21" t="s">
        <v>632</v>
      </c>
      <c r="C209" s="61" t="s">
        <v>633</v>
      </c>
      <c r="D209" s="20" t="s">
        <v>13</v>
      </c>
      <c r="E209" s="21" t="s">
        <v>634</v>
      </c>
      <c r="F209" s="22" t="s">
        <v>540</v>
      </c>
      <c r="G209" s="22" t="s">
        <v>598</v>
      </c>
      <c r="H209" s="65"/>
      <c r="I209" s="20" t="n">
        <v>62</v>
      </c>
      <c r="J209" s="44" t="n">
        <v>13</v>
      </c>
      <c r="K209" s="66"/>
    </row>
    <row r="210" customFormat="false" ht="13.5" hidden="false" customHeight="false" outlineLevel="0" collapsed="false">
      <c r="A210" s="13" t="n">
        <v>34</v>
      </c>
      <c r="B210" s="21" t="s">
        <v>635</v>
      </c>
      <c r="C210" s="20" t="s">
        <v>636</v>
      </c>
      <c r="D210" s="55" t="s">
        <v>22</v>
      </c>
      <c r="E210" s="56" t="s">
        <v>637</v>
      </c>
      <c r="F210" s="57" t="s">
        <v>540</v>
      </c>
      <c r="G210" s="57" t="s">
        <v>598</v>
      </c>
      <c r="H210" s="65"/>
      <c r="I210" s="13" t="n">
        <v>62</v>
      </c>
      <c r="J210" s="18" t="n">
        <v>14</v>
      </c>
      <c r="K210" s="66"/>
    </row>
    <row r="211" customFormat="false" ht="13.5" hidden="false" customHeight="false" outlineLevel="0" collapsed="false">
      <c r="A211" s="20" t="n">
        <v>35</v>
      </c>
      <c r="B211" s="21" t="s">
        <v>638</v>
      </c>
      <c r="C211" s="20" t="s">
        <v>639</v>
      </c>
      <c r="D211" s="55" t="s">
        <v>22</v>
      </c>
      <c r="E211" s="56" t="s">
        <v>640</v>
      </c>
      <c r="F211" s="22" t="s">
        <v>540</v>
      </c>
      <c r="G211" s="22" t="s">
        <v>598</v>
      </c>
      <c r="H211" s="65"/>
      <c r="I211" s="20" t="n">
        <v>61.5</v>
      </c>
      <c r="J211" s="44" t="n">
        <v>15</v>
      </c>
      <c r="K211" s="66"/>
    </row>
    <row r="212" customFormat="false" ht="13.5" hidden="false" customHeight="false" outlineLevel="0" collapsed="false">
      <c r="A212" s="13" t="n">
        <v>36</v>
      </c>
      <c r="B212" s="21" t="s">
        <v>641</v>
      </c>
      <c r="C212" s="20" t="s">
        <v>642</v>
      </c>
      <c r="D212" s="20" t="s">
        <v>22</v>
      </c>
      <c r="E212" s="21" t="s">
        <v>643</v>
      </c>
      <c r="F212" s="22" t="s">
        <v>540</v>
      </c>
      <c r="G212" s="22" t="s">
        <v>598</v>
      </c>
      <c r="H212" s="65"/>
      <c r="I212" s="13" t="n">
        <v>61</v>
      </c>
      <c r="J212" s="18" t="n">
        <v>16</v>
      </c>
      <c r="K212" s="66"/>
    </row>
    <row r="213" customFormat="false" ht="13.5" hidden="false" customHeight="false" outlineLevel="0" collapsed="false">
      <c r="A213" s="20" t="n">
        <v>37</v>
      </c>
      <c r="B213" s="21" t="s">
        <v>644</v>
      </c>
      <c r="C213" s="20" t="s">
        <v>645</v>
      </c>
      <c r="D213" s="20" t="s">
        <v>22</v>
      </c>
      <c r="E213" s="21" t="s">
        <v>646</v>
      </c>
      <c r="F213" s="22" t="s">
        <v>540</v>
      </c>
      <c r="G213" s="22" t="s">
        <v>598</v>
      </c>
      <c r="H213" s="65"/>
      <c r="I213" s="20" t="n">
        <v>61</v>
      </c>
      <c r="J213" s="44" t="n">
        <v>17</v>
      </c>
      <c r="K213" s="66"/>
    </row>
    <row r="214" customFormat="false" ht="13.5" hidden="false" customHeight="false" outlineLevel="0" collapsed="false">
      <c r="A214" s="13" t="n">
        <v>38</v>
      </c>
      <c r="B214" s="21" t="s">
        <v>647</v>
      </c>
      <c r="C214" s="20" t="s">
        <v>648</v>
      </c>
      <c r="D214" s="55" t="s">
        <v>22</v>
      </c>
      <c r="E214" s="56" t="s">
        <v>649</v>
      </c>
      <c r="F214" s="57" t="s">
        <v>540</v>
      </c>
      <c r="G214" s="57" t="s">
        <v>598</v>
      </c>
      <c r="H214" s="65"/>
      <c r="I214" s="13" t="n">
        <v>61</v>
      </c>
      <c r="J214" s="18" t="n">
        <v>18</v>
      </c>
      <c r="K214" s="66"/>
    </row>
    <row r="215" customFormat="false" ht="13.5" hidden="false" customHeight="false" outlineLevel="0" collapsed="false">
      <c r="A215" s="20" t="n">
        <v>39</v>
      </c>
      <c r="B215" s="21" t="s">
        <v>650</v>
      </c>
      <c r="C215" s="61" t="s">
        <v>651</v>
      </c>
      <c r="D215" s="20" t="s">
        <v>22</v>
      </c>
      <c r="E215" s="21" t="s">
        <v>652</v>
      </c>
      <c r="F215" s="22" t="s">
        <v>540</v>
      </c>
      <c r="G215" s="22" t="s">
        <v>598</v>
      </c>
      <c r="H215" s="65"/>
      <c r="I215" s="20" t="n">
        <v>60.5</v>
      </c>
      <c r="J215" s="44" t="n">
        <v>19</v>
      </c>
      <c r="K215" s="66"/>
    </row>
    <row r="216" customFormat="false" ht="13.5" hidden="false" customHeight="false" outlineLevel="0" collapsed="false">
      <c r="A216" s="13" t="n">
        <v>40</v>
      </c>
      <c r="B216" s="21" t="s">
        <v>653</v>
      </c>
      <c r="C216" s="20" t="s">
        <v>654</v>
      </c>
      <c r="D216" s="55" t="s">
        <v>22</v>
      </c>
      <c r="E216" s="56" t="s">
        <v>655</v>
      </c>
      <c r="F216" s="22" t="s">
        <v>540</v>
      </c>
      <c r="G216" s="57" t="s">
        <v>598</v>
      </c>
      <c r="H216" s="65"/>
      <c r="I216" s="20" t="n">
        <v>60</v>
      </c>
      <c r="J216" s="44" t="n">
        <v>21</v>
      </c>
      <c r="K216" s="66"/>
    </row>
    <row r="217" customFormat="false" ht="13.5" hidden="false" customHeight="false" outlineLevel="0" collapsed="false">
      <c r="A217" s="20" t="n">
        <v>41</v>
      </c>
      <c r="B217" s="21" t="s">
        <v>656</v>
      </c>
      <c r="C217" s="61" t="s">
        <v>657</v>
      </c>
      <c r="D217" s="20" t="s">
        <v>22</v>
      </c>
      <c r="E217" s="21" t="s">
        <v>658</v>
      </c>
      <c r="F217" s="22" t="s">
        <v>540</v>
      </c>
      <c r="G217" s="22" t="s">
        <v>598</v>
      </c>
      <c r="H217" s="65"/>
      <c r="I217" s="13" t="n">
        <v>60</v>
      </c>
      <c r="J217" s="18" t="n">
        <v>22</v>
      </c>
      <c r="K217" s="66"/>
    </row>
    <row r="218" customFormat="false" ht="13.5" hidden="false" customHeight="false" outlineLevel="0" collapsed="false">
      <c r="A218" s="13" t="n">
        <v>42</v>
      </c>
      <c r="B218" s="21" t="s">
        <v>659</v>
      </c>
      <c r="C218" s="20" t="s">
        <v>660</v>
      </c>
      <c r="D218" s="55" t="s">
        <v>13</v>
      </c>
      <c r="E218" s="56" t="s">
        <v>661</v>
      </c>
      <c r="F218" s="57" t="s">
        <v>540</v>
      </c>
      <c r="G218" s="57" t="s">
        <v>662</v>
      </c>
      <c r="H218" s="58" t="n">
        <v>1</v>
      </c>
      <c r="I218" s="13" t="n">
        <v>61.5</v>
      </c>
      <c r="J218" s="32" t="n">
        <v>2</v>
      </c>
      <c r="K218" s="54" t="n">
        <v>2</v>
      </c>
    </row>
    <row r="219" customFormat="false" ht="13.5" hidden="false" customHeight="false" outlineLevel="0" collapsed="false">
      <c r="A219" s="20" t="n">
        <v>43</v>
      </c>
      <c r="B219" s="21" t="s">
        <v>663</v>
      </c>
      <c r="C219" s="20" t="s">
        <v>664</v>
      </c>
      <c r="D219" s="55" t="s">
        <v>13</v>
      </c>
      <c r="E219" s="56" t="s">
        <v>665</v>
      </c>
      <c r="F219" s="22" t="s">
        <v>540</v>
      </c>
      <c r="G219" s="57" t="s">
        <v>662</v>
      </c>
      <c r="H219" s="58"/>
      <c r="I219" s="20" t="n">
        <v>46</v>
      </c>
      <c r="J219" s="44" t="n">
        <v>3</v>
      </c>
      <c r="K219" s="54"/>
    </row>
    <row r="220" customFormat="false" ht="13.5" hidden="false" customHeight="false" outlineLevel="0" collapsed="false">
      <c r="A220" s="13" t="n">
        <v>44</v>
      </c>
      <c r="B220" s="21" t="s">
        <v>666</v>
      </c>
      <c r="C220" s="20" t="s">
        <v>667</v>
      </c>
      <c r="D220" s="20" t="s">
        <v>22</v>
      </c>
      <c r="E220" s="21" t="s">
        <v>668</v>
      </c>
      <c r="F220" s="22" t="s">
        <v>540</v>
      </c>
      <c r="G220" s="22" t="s">
        <v>669</v>
      </c>
      <c r="H220" s="54" t="n">
        <v>8</v>
      </c>
      <c r="I220" s="20" t="n">
        <v>72</v>
      </c>
      <c r="J220" s="24" t="n">
        <v>1</v>
      </c>
      <c r="K220" s="54" t="n">
        <v>24</v>
      </c>
    </row>
    <row r="221" customFormat="false" ht="13.5" hidden="false" customHeight="false" outlineLevel="0" collapsed="false">
      <c r="A221" s="20" t="n">
        <v>45</v>
      </c>
      <c r="B221" s="21" t="s">
        <v>670</v>
      </c>
      <c r="C221" s="20" t="s">
        <v>671</v>
      </c>
      <c r="D221" s="55" t="s">
        <v>22</v>
      </c>
      <c r="E221" s="56" t="s">
        <v>672</v>
      </c>
      <c r="F221" s="22" t="s">
        <v>540</v>
      </c>
      <c r="G221" s="57" t="s">
        <v>669</v>
      </c>
      <c r="H221" s="54"/>
      <c r="I221" s="13" t="n">
        <v>68.5</v>
      </c>
      <c r="J221" s="18" t="n">
        <v>2</v>
      </c>
      <c r="K221" s="54"/>
    </row>
    <row r="222" customFormat="false" ht="13.5" hidden="false" customHeight="false" outlineLevel="0" collapsed="false">
      <c r="A222" s="13" t="n">
        <v>46</v>
      </c>
      <c r="B222" s="21" t="s">
        <v>673</v>
      </c>
      <c r="C222" s="20" t="s">
        <v>674</v>
      </c>
      <c r="D222" s="55" t="s">
        <v>22</v>
      </c>
      <c r="E222" s="56" t="s">
        <v>675</v>
      </c>
      <c r="F222" s="57" t="s">
        <v>540</v>
      </c>
      <c r="G222" s="57" t="s">
        <v>669</v>
      </c>
      <c r="H222" s="54"/>
      <c r="I222" s="20" t="n">
        <v>67.5</v>
      </c>
      <c r="J222" s="24" t="n">
        <v>3</v>
      </c>
      <c r="K222" s="54"/>
    </row>
    <row r="223" customFormat="false" ht="13.5" hidden="false" customHeight="false" outlineLevel="0" collapsed="false">
      <c r="A223" s="20" t="n">
        <v>47</v>
      </c>
      <c r="B223" s="21" t="s">
        <v>676</v>
      </c>
      <c r="C223" s="20" t="s">
        <v>677</v>
      </c>
      <c r="D223" s="55" t="s">
        <v>22</v>
      </c>
      <c r="E223" s="56" t="s">
        <v>678</v>
      </c>
      <c r="F223" s="22" t="s">
        <v>540</v>
      </c>
      <c r="G223" s="57" t="s">
        <v>669</v>
      </c>
      <c r="H223" s="54"/>
      <c r="I223" s="13" t="n">
        <v>67</v>
      </c>
      <c r="J223" s="18" t="n">
        <v>4</v>
      </c>
      <c r="K223" s="54"/>
    </row>
    <row r="224" customFormat="false" ht="13.5" hidden="false" customHeight="false" outlineLevel="0" collapsed="false">
      <c r="A224" s="13" t="n">
        <v>48</v>
      </c>
      <c r="B224" s="21" t="s">
        <v>679</v>
      </c>
      <c r="C224" s="20" t="s">
        <v>680</v>
      </c>
      <c r="D224" s="55" t="s">
        <v>22</v>
      </c>
      <c r="E224" s="56" t="s">
        <v>681</v>
      </c>
      <c r="F224" s="57" t="s">
        <v>540</v>
      </c>
      <c r="G224" s="57" t="s">
        <v>669</v>
      </c>
      <c r="H224" s="54"/>
      <c r="I224" s="13" t="n">
        <v>67</v>
      </c>
      <c r="J224" s="24" t="n">
        <v>5</v>
      </c>
      <c r="K224" s="54"/>
    </row>
    <row r="225" customFormat="false" ht="13.5" hidden="false" customHeight="false" outlineLevel="0" collapsed="false">
      <c r="A225" s="20" t="n">
        <v>49</v>
      </c>
      <c r="B225" s="21" t="s">
        <v>682</v>
      </c>
      <c r="C225" s="20" t="s">
        <v>683</v>
      </c>
      <c r="D225" s="55" t="s">
        <v>22</v>
      </c>
      <c r="E225" s="56" t="s">
        <v>684</v>
      </c>
      <c r="F225" s="22" t="s">
        <v>540</v>
      </c>
      <c r="G225" s="22" t="s">
        <v>669</v>
      </c>
      <c r="H225" s="54"/>
      <c r="I225" s="13" t="n">
        <v>64.5</v>
      </c>
      <c r="J225" s="18" t="n">
        <v>6</v>
      </c>
      <c r="K225" s="54"/>
    </row>
    <row r="226" customFormat="false" ht="13.5" hidden="false" customHeight="false" outlineLevel="0" collapsed="false">
      <c r="A226" s="13" t="n">
        <v>50</v>
      </c>
      <c r="B226" s="21" t="s">
        <v>685</v>
      </c>
      <c r="C226" s="20" t="s">
        <v>686</v>
      </c>
      <c r="D226" s="20" t="s">
        <v>22</v>
      </c>
      <c r="E226" s="21" t="s">
        <v>687</v>
      </c>
      <c r="F226" s="22" t="s">
        <v>540</v>
      </c>
      <c r="G226" s="22" t="s">
        <v>669</v>
      </c>
      <c r="H226" s="54"/>
      <c r="I226" s="13" t="n">
        <v>63.5</v>
      </c>
      <c r="J226" s="24" t="n">
        <v>7</v>
      </c>
      <c r="K226" s="54"/>
    </row>
    <row r="227" customFormat="false" ht="13.5" hidden="false" customHeight="false" outlineLevel="0" collapsed="false">
      <c r="A227" s="20" t="n">
        <v>51</v>
      </c>
      <c r="B227" s="21" t="s">
        <v>688</v>
      </c>
      <c r="C227" s="20" t="s">
        <v>689</v>
      </c>
      <c r="D227" s="55" t="s">
        <v>22</v>
      </c>
      <c r="E227" s="56" t="s">
        <v>690</v>
      </c>
      <c r="F227" s="22" t="s">
        <v>540</v>
      </c>
      <c r="G227" s="57" t="s">
        <v>669</v>
      </c>
      <c r="H227" s="54"/>
      <c r="I227" s="13" t="n">
        <v>63.5</v>
      </c>
      <c r="J227" s="18" t="n">
        <v>8</v>
      </c>
      <c r="K227" s="54"/>
    </row>
    <row r="228" customFormat="false" ht="13.5" hidden="false" customHeight="false" outlineLevel="0" collapsed="false">
      <c r="A228" s="13" t="n">
        <v>52</v>
      </c>
      <c r="B228" s="21" t="s">
        <v>691</v>
      </c>
      <c r="C228" s="20" t="s">
        <v>692</v>
      </c>
      <c r="D228" s="55" t="s">
        <v>22</v>
      </c>
      <c r="E228" s="56" t="s">
        <v>693</v>
      </c>
      <c r="F228" s="22" t="s">
        <v>540</v>
      </c>
      <c r="G228" s="57" t="s">
        <v>669</v>
      </c>
      <c r="H228" s="54"/>
      <c r="I228" s="20" t="n">
        <v>63</v>
      </c>
      <c r="J228" s="24" t="n">
        <v>9</v>
      </c>
      <c r="K228" s="54"/>
    </row>
    <row r="229" customFormat="false" ht="13.5" hidden="false" customHeight="false" outlineLevel="0" collapsed="false">
      <c r="A229" s="20" t="n">
        <v>53</v>
      </c>
      <c r="B229" s="21" t="s">
        <v>694</v>
      </c>
      <c r="C229" s="20" t="s">
        <v>695</v>
      </c>
      <c r="D229" s="55" t="s">
        <v>22</v>
      </c>
      <c r="E229" s="56" t="s">
        <v>696</v>
      </c>
      <c r="F229" s="57" t="s">
        <v>540</v>
      </c>
      <c r="G229" s="57" t="s">
        <v>669</v>
      </c>
      <c r="H229" s="54"/>
      <c r="I229" s="13" t="n">
        <v>62.5</v>
      </c>
      <c r="J229" s="18" t="n">
        <v>10</v>
      </c>
      <c r="K229" s="54"/>
    </row>
    <row r="230" customFormat="false" ht="13.5" hidden="false" customHeight="false" outlineLevel="0" collapsed="false">
      <c r="A230" s="13" t="n">
        <v>54</v>
      </c>
      <c r="B230" s="21" t="s">
        <v>697</v>
      </c>
      <c r="C230" s="20" t="s">
        <v>698</v>
      </c>
      <c r="D230" s="20" t="s">
        <v>22</v>
      </c>
      <c r="E230" s="21" t="s">
        <v>699</v>
      </c>
      <c r="F230" s="22" t="s">
        <v>540</v>
      </c>
      <c r="G230" s="22" t="s">
        <v>669</v>
      </c>
      <c r="H230" s="54"/>
      <c r="I230" s="20" t="n">
        <v>62</v>
      </c>
      <c r="J230" s="24" t="n">
        <v>11</v>
      </c>
      <c r="K230" s="54"/>
    </row>
    <row r="231" customFormat="false" ht="13.5" hidden="false" customHeight="false" outlineLevel="0" collapsed="false">
      <c r="A231" s="20" t="n">
        <v>55</v>
      </c>
      <c r="B231" s="21" t="s">
        <v>700</v>
      </c>
      <c r="C231" s="20" t="s">
        <v>701</v>
      </c>
      <c r="D231" s="55" t="s">
        <v>22</v>
      </c>
      <c r="E231" s="56" t="s">
        <v>702</v>
      </c>
      <c r="F231" s="22" t="s">
        <v>540</v>
      </c>
      <c r="G231" s="57" t="s">
        <v>669</v>
      </c>
      <c r="H231" s="54"/>
      <c r="I231" s="13" t="n">
        <v>62</v>
      </c>
      <c r="J231" s="18" t="n">
        <v>12</v>
      </c>
      <c r="K231" s="54"/>
    </row>
    <row r="232" customFormat="false" ht="13.5" hidden="false" customHeight="false" outlineLevel="0" collapsed="false">
      <c r="A232" s="13" t="n">
        <v>56</v>
      </c>
      <c r="B232" s="21" t="s">
        <v>703</v>
      </c>
      <c r="C232" s="61" t="s">
        <v>704</v>
      </c>
      <c r="D232" s="20" t="s">
        <v>22</v>
      </c>
      <c r="E232" s="21" t="s">
        <v>705</v>
      </c>
      <c r="F232" s="22" t="s">
        <v>540</v>
      </c>
      <c r="G232" s="22" t="s">
        <v>669</v>
      </c>
      <c r="H232" s="54"/>
      <c r="I232" s="20" t="n">
        <v>62</v>
      </c>
      <c r="J232" s="24" t="n">
        <v>13</v>
      </c>
      <c r="K232" s="54"/>
    </row>
    <row r="233" customFormat="false" ht="13.5" hidden="false" customHeight="false" outlineLevel="0" collapsed="false">
      <c r="A233" s="20" t="n">
        <v>57</v>
      </c>
      <c r="B233" s="21" t="s">
        <v>706</v>
      </c>
      <c r="C233" s="20" t="s">
        <v>707</v>
      </c>
      <c r="D233" s="55" t="s">
        <v>22</v>
      </c>
      <c r="E233" s="56" t="s">
        <v>708</v>
      </c>
      <c r="F233" s="22" t="s">
        <v>540</v>
      </c>
      <c r="G233" s="57" t="s">
        <v>669</v>
      </c>
      <c r="H233" s="54"/>
      <c r="I233" s="20" t="n">
        <v>62</v>
      </c>
      <c r="J233" s="18" t="n">
        <v>14</v>
      </c>
      <c r="K233" s="54"/>
    </row>
    <row r="234" customFormat="false" ht="13.5" hidden="false" customHeight="false" outlineLevel="0" collapsed="false">
      <c r="A234" s="13" t="n">
        <v>58</v>
      </c>
      <c r="B234" s="21" t="s">
        <v>709</v>
      </c>
      <c r="C234" s="20" t="s">
        <v>710</v>
      </c>
      <c r="D234" s="55" t="s">
        <v>22</v>
      </c>
      <c r="E234" s="56" t="s">
        <v>711</v>
      </c>
      <c r="F234" s="22" t="s">
        <v>540</v>
      </c>
      <c r="G234" s="57" t="s">
        <v>669</v>
      </c>
      <c r="H234" s="54"/>
      <c r="I234" s="13" t="n">
        <v>62</v>
      </c>
      <c r="J234" s="24" t="n">
        <v>15</v>
      </c>
      <c r="K234" s="54"/>
    </row>
    <row r="235" customFormat="false" ht="13.5" hidden="false" customHeight="false" outlineLevel="0" collapsed="false">
      <c r="A235" s="20" t="n">
        <v>59</v>
      </c>
      <c r="B235" s="21" t="s">
        <v>712</v>
      </c>
      <c r="C235" s="20" t="s">
        <v>713</v>
      </c>
      <c r="D235" s="20" t="s">
        <v>22</v>
      </c>
      <c r="E235" s="21" t="s">
        <v>714</v>
      </c>
      <c r="F235" s="22" t="s">
        <v>540</v>
      </c>
      <c r="G235" s="22" t="s">
        <v>669</v>
      </c>
      <c r="H235" s="54"/>
      <c r="I235" s="20" t="n">
        <v>61.5</v>
      </c>
      <c r="J235" s="18" t="n">
        <v>16</v>
      </c>
      <c r="K235" s="54"/>
    </row>
    <row r="236" customFormat="false" ht="13.5" hidden="false" customHeight="false" outlineLevel="0" collapsed="false">
      <c r="A236" s="13" t="n">
        <v>60</v>
      </c>
      <c r="B236" s="21" t="s">
        <v>715</v>
      </c>
      <c r="C236" s="20" t="s">
        <v>716</v>
      </c>
      <c r="D236" s="55" t="s">
        <v>22</v>
      </c>
      <c r="E236" s="56" t="s">
        <v>717</v>
      </c>
      <c r="F236" s="57" t="s">
        <v>540</v>
      </c>
      <c r="G236" s="57" t="s">
        <v>669</v>
      </c>
      <c r="H236" s="54"/>
      <c r="I236" s="20" t="n">
        <v>60</v>
      </c>
      <c r="J236" s="24" t="n">
        <v>17</v>
      </c>
      <c r="K236" s="54"/>
    </row>
    <row r="237" customFormat="false" ht="13.5" hidden="false" customHeight="false" outlineLevel="0" collapsed="false">
      <c r="A237" s="20" t="n">
        <v>61</v>
      </c>
      <c r="B237" s="21" t="s">
        <v>718</v>
      </c>
      <c r="C237" s="20" t="s">
        <v>719</v>
      </c>
      <c r="D237" s="55" t="s">
        <v>22</v>
      </c>
      <c r="E237" s="56" t="s">
        <v>720</v>
      </c>
      <c r="F237" s="22" t="s">
        <v>540</v>
      </c>
      <c r="G237" s="57" t="s">
        <v>669</v>
      </c>
      <c r="H237" s="54"/>
      <c r="I237" s="20" t="n">
        <v>60</v>
      </c>
      <c r="J237" s="18" t="n">
        <v>18</v>
      </c>
      <c r="K237" s="54"/>
    </row>
    <row r="238" customFormat="false" ht="13.5" hidden="false" customHeight="false" outlineLevel="0" collapsed="false">
      <c r="A238" s="13" t="n">
        <v>62</v>
      </c>
      <c r="B238" s="21" t="s">
        <v>721</v>
      </c>
      <c r="C238" s="20" t="s">
        <v>722</v>
      </c>
      <c r="D238" s="55" t="s">
        <v>22</v>
      </c>
      <c r="E238" s="56" t="s">
        <v>723</v>
      </c>
      <c r="F238" s="22" t="s">
        <v>540</v>
      </c>
      <c r="G238" s="57" t="s">
        <v>669</v>
      </c>
      <c r="H238" s="54"/>
      <c r="I238" s="13" t="n">
        <v>59.5</v>
      </c>
      <c r="J238" s="18" t="n">
        <v>20</v>
      </c>
      <c r="K238" s="54"/>
    </row>
    <row r="239" customFormat="false" ht="13.5" hidden="false" customHeight="false" outlineLevel="0" collapsed="false">
      <c r="A239" s="20" t="n">
        <v>63</v>
      </c>
      <c r="B239" s="21" t="s">
        <v>724</v>
      </c>
      <c r="C239" s="20" t="s">
        <v>725</v>
      </c>
      <c r="D239" s="55" t="s">
        <v>22</v>
      </c>
      <c r="E239" s="56" t="s">
        <v>726</v>
      </c>
      <c r="F239" s="22" t="s">
        <v>540</v>
      </c>
      <c r="G239" s="57" t="s">
        <v>669</v>
      </c>
      <c r="H239" s="54"/>
      <c r="I239" s="13" t="n">
        <v>59.5</v>
      </c>
      <c r="J239" s="24" t="n">
        <v>21</v>
      </c>
      <c r="K239" s="54"/>
    </row>
    <row r="240" customFormat="false" ht="13.5" hidden="false" customHeight="false" outlineLevel="0" collapsed="false">
      <c r="A240" s="13" t="n">
        <v>64</v>
      </c>
      <c r="B240" s="21" t="s">
        <v>727</v>
      </c>
      <c r="C240" s="20" t="s">
        <v>728</v>
      </c>
      <c r="D240" s="55" t="s">
        <v>22</v>
      </c>
      <c r="E240" s="56" t="s">
        <v>729</v>
      </c>
      <c r="F240" s="57" t="s">
        <v>540</v>
      </c>
      <c r="G240" s="57" t="s">
        <v>669</v>
      </c>
      <c r="H240" s="54"/>
      <c r="I240" s="13" t="n">
        <v>58.5</v>
      </c>
      <c r="J240" s="18" t="n">
        <v>22</v>
      </c>
      <c r="K240" s="54"/>
    </row>
    <row r="241" customFormat="false" ht="13.5" hidden="false" customHeight="false" outlineLevel="0" collapsed="false">
      <c r="A241" s="20" t="n">
        <v>65</v>
      </c>
      <c r="B241" s="21" t="s">
        <v>730</v>
      </c>
      <c r="C241" s="20" t="s">
        <v>731</v>
      </c>
      <c r="D241" s="55" t="s">
        <v>22</v>
      </c>
      <c r="E241" s="56" t="s">
        <v>732</v>
      </c>
      <c r="F241" s="57" t="s">
        <v>540</v>
      </c>
      <c r="G241" s="57" t="s">
        <v>669</v>
      </c>
      <c r="H241" s="54"/>
      <c r="I241" s="13" t="n">
        <v>58.5</v>
      </c>
      <c r="J241" s="24" t="n">
        <v>23</v>
      </c>
      <c r="K241" s="54"/>
    </row>
    <row r="242" customFormat="false" ht="13.5" hidden="false" customHeight="false" outlineLevel="0" collapsed="false">
      <c r="A242" s="13" t="n">
        <v>66</v>
      </c>
      <c r="B242" s="21" t="s">
        <v>733</v>
      </c>
      <c r="C242" s="20" t="s">
        <v>734</v>
      </c>
      <c r="D242" s="20" t="s">
        <v>22</v>
      </c>
      <c r="E242" s="21" t="s">
        <v>735</v>
      </c>
      <c r="F242" s="22" t="s">
        <v>540</v>
      </c>
      <c r="G242" s="22" t="s">
        <v>669</v>
      </c>
      <c r="H242" s="54"/>
      <c r="I242" s="13" t="n">
        <v>58.5</v>
      </c>
      <c r="J242" s="18" t="n">
        <v>24</v>
      </c>
      <c r="K242" s="54"/>
    </row>
    <row r="243" customFormat="false" ht="13.5" hidden="false" customHeight="false" outlineLevel="0" collapsed="false">
      <c r="A243" s="20" t="n">
        <v>67</v>
      </c>
      <c r="B243" s="21" t="s">
        <v>736</v>
      </c>
      <c r="C243" s="61" t="s">
        <v>737</v>
      </c>
      <c r="D243" s="61" t="s">
        <v>22</v>
      </c>
      <c r="E243" s="21" t="s">
        <v>738</v>
      </c>
      <c r="F243" s="61" t="s">
        <v>540</v>
      </c>
      <c r="G243" s="61" t="s">
        <v>669</v>
      </c>
      <c r="H243" s="54"/>
      <c r="I243" s="51" t="n">
        <v>56.5</v>
      </c>
      <c r="J243" s="67" t="n">
        <v>25</v>
      </c>
      <c r="K243" s="54"/>
    </row>
  </sheetData>
  <mergeCells count="93">
    <mergeCell ref="A1:K1"/>
    <mergeCell ref="H3:H5"/>
    <mergeCell ref="K3:K5"/>
    <mergeCell ref="H6:H8"/>
    <mergeCell ref="K6:K8"/>
    <mergeCell ref="H9:H11"/>
    <mergeCell ref="K9:K11"/>
    <mergeCell ref="H12:H14"/>
    <mergeCell ref="K12:K14"/>
    <mergeCell ref="H15:H16"/>
    <mergeCell ref="K15:K16"/>
    <mergeCell ref="H17:H19"/>
    <mergeCell ref="K17:K19"/>
    <mergeCell ref="H20:H22"/>
    <mergeCell ref="K20:K22"/>
    <mergeCell ref="H23:H25"/>
    <mergeCell ref="K23:K25"/>
    <mergeCell ref="H26:H28"/>
    <mergeCell ref="K26:K28"/>
    <mergeCell ref="H29:H31"/>
    <mergeCell ref="K29:K31"/>
    <mergeCell ref="H32:H34"/>
    <mergeCell ref="K32:K34"/>
    <mergeCell ref="H35:H37"/>
    <mergeCell ref="K35:K37"/>
    <mergeCell ref="H38:H43"/>
    <mergeCell ref="K38:K43"/>
    <mergeCell ref="H44:H45"/>
    <mergeCell ref="K44:K45"/>
    <mergeCell ref="H46:H48"/>
    <mergeCell ref="K46:K48"/>
    <mergeCell ref="H49:H51"/>
    <mergeCell ref="K49:K51"/>
    <mergeCell ref="H52:H58"/>
    <mergeCell ref="K52:K58"/>
    <mergeCell ref="H59:H64"/>
    <mergeCell ref="K59:K64"/>
    <mergeCell ref="H65:H67"/>
    <mergeCell ref="K65:K67"/>
    <mergeCell ref="H68:H70"/>
    <mergeCell ref="K68:K70"/>
    <mergeCell ref="H71:H73"/>
    <mergeCell ref="K71:K73"/>
    <mergeCell ref="H74:H79"/>
    <mergeCell ref="K74:K79"/>
    <mergeCell ref="H80:H95"/>
    <mergeCell ref="K80:K95"/>
    <mergeCell ref="H96:H98"/>
    <mergeCell ref="K96:K98"/>
    <mergeCell ref="H99:H101"/>
    <mergeCell ref="K99:K101"/>
    <mergeCell ref="H102:H110"/>
    <mergeCell ref="K102:K110"/>
    <mergeCell ref="H111:H116"/>
    <mergeCell ref="K111:K116"/>
    <mergeCell ref="H117:H119"/>
    <mergeCell ref="K117:K119"/>
    <mergeCell ref="H120:H122"/>
    <mergeCell ref="K120:K122"/>
    <mergeCell ref="H123:H131"/>
    <mergeCell ref="K123:K131"/>
    <mergeCell ref="H132:H137"/>
    <mergeCell ref="K132:K137"/>
    <mergeCell ref="H138:H143"/>
    <mergeCell ref="K138:K143"/>
    <mergeCell ref="H144:H146"/>
    <mergeCell ref="K144:K146"/>
    <mergeCell ref="H147:H152"/>
    <mergeCell ref="K147:K152"/>
    <mergeCell ref="H153:H161"/>
    <mergeCell ref="K153:K161"/>
    <mergeCell ref="H162:H170"/>
    <mergeCell ref="K162:K170"/>
    <mergeCell ref="H171:H173"/>
    <mergeCell ref="K171:K173"/>
    <mergeCell ref="H174:H176"/>
    <mergeCell ref="K174:K176"/>
    <mergeCell ref="H177:H178"/>
    <mergeCell ref="K177:K178"/>
    <mergeCell ref="H179:H180"/>
    <mergeCell ref="K179:K180"/>
    <mergeCell ref="H181:H192"/>
    <mergeCell ref="K181:K192"/>
    <mergeCell ref="H193:H196"/>
    <mergeCell ref="K193:K196"/>
    <mergeCell ref="H197:H201"/>
    <mergeCell ref="K197:K201"/>
    <mergeCell ref="H202:H217"/>
    <mergeCell ref="K202:K217"/>
    <mergeCell ref="H218:H219"/>
    <mergeCell ref="K218:K219"/>
    <mergeCell ref="H220:H243"/>
    <mergeCell ref="K220:K24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5"/>
    <col collapsed="false" customWidth="true" hidden="false" outlineLevel="0" max="3" min="3" style="3" width="5.99"/>
    <col collapsed="false" customWidth="true" hidden="false" outlineLevel="0" max="4" min="4" style="3" width="3.37"/>
    <col collapsed="false" customWidth="true" hidden="false" outlineLevel="0" max="5" min="5" style="4" width="17.49"/>
    <col collapsed="false" customWidth="true" hidden="false" outlineLevel="0" max="6" min="6" style="5" width="15.12"/>
    <col collapsed="false" customWidth="true" hidden="false" outlineLevel="0" max="7" min="7" style="5" width="11.75"/>
    <col collapsed="false" customWidth="true" hidden="false" outlineLevel="0" max="8" min="8" style="0" width="4.86"/>
    <col collapsed="false" customWidth="true" hidden="false" outlineLevel="0" max="9" min="9" style="3" width="5.12"/>
    <col collapsed="false" customWidth="false" hidden="false" outlineLevel="0" max="10" min="10" style="68" width="8.99"/>
    <col collapsed="false" customWidth="true" hidden="false" outlineLevel="0" max="11" min="11" style="68" width="7.75"/>
    <col collapsed="false" customWidth="false" hidden="false" outlineLevel="0" max="12" min="12" style="68" width="8.99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7" t="s">
        <v>9</v>
      </c>
      <c r="J2" s="69" t="s">
        <v>739</v>
      </c>
      <c r="K2" s="69" t="s">
        <v>740</v>
      </c>
      <c r="L2" s="69" t="s">
        <v>741</v>
      </c>
    </row>
    <row r="3" customFormat="false" ht="29.25" hidden="false" customHeight="true" outlineLevel="0" collapsed="false">
      <c r="A3" s="13" t="n">
        <v>1</v>
      </c>
      <c r="B3" s="37" t="s">
        <v>183</v>
      </c>
      <c r="C3" s="40" t="s">
        <v>184</v>
      </c>
      <c r="D3" s="40" t="s">
        <v>22</v>
      </c>
      <c r="E3" s="41" t="s">
        <v>185</v>
      </c>
      <c r="F3" s="42" t="s">
        <v>144</v>
      </c>
      <c r="G3" s="39" t="s">
        <v>186</v>
      </c>
      <c r="H3" s="24" t="n">
        <v>1</v>
      </c>
      <c r="I3" s="13" t="n">
        <v>76.5</v>
      </c>
      <c r="J3" s="70" t="n">
        <f aca="false">I3*0.5</f>
        <v>38.25</v>
      </c>
      <c r="K3" s="70" t="n">
        <v>84.4</v>
      </c>
      <c r="L3" s="70" t="n">
        <f aca="false">K3*0.5</f>
        <v>42.2</v>
      </c>
    </row>
    <row r="4" customFormat="false" ht="29.25" hidden="false" customHeight="true" outlineLevel="0" collapsed="false">
      <c r="A4" s="20" t="n">
        <v>2</v>
      </c>
      <c r="B4" s="37" t="s">
        <v>187</v>
      </c>
      <c r="C4" s="40" t="s">
        <v>188</v>
      </c>
      <c r="D4" s="40" t="s">
        <v>22</v>
      </c>
      <c r="E4" s="41" t="s">
        <v>189</v>
      </c>
      <c r="F4" s="42" t="s">
        <v>144</v>
      </c>
      <c r="G4" s="42" t="s">
        <v>186</v>
      </c>
      <c r="H4" s="24"/>
      <c r="I4" s="20" t="n">
        <v>75</v>
      </c>
      <c r="J4" s="70" t="n">
        <f aca="false">I4*0.5</f>
        <v>37.5</v>
      </c>
      <c r="K4" s="70" t="n">
        <v>73.4</v>
      </c>
      <c r="L4" s="70" t="n">
        <f aca="false">K4*0.5</f>
        <v>36.7</v>
      </c>
    </row>
    <row r="5" customFormat="false" ht="29.25" hidden="false" customHeight="true" outlineLevel="0" collapsed="false">
      <c r="A5" s="13" t="n">
        <v>3</v>
      </c>
      <c r="B5" s="37" t="s">
        <v>190</v>
      </c>
      <c r="C5" s="38" t="s">
        <v>191</v>
      </c>
      <c r="D5" s="40" t="s">
        <v>22</v>
      </c>
      <c r="E5" s="37" t="s">
        <v>192</v>
      </c>
      <c r="F5" s="42" t="s">
        <v>144</v>
      </c>
      <c r="G5" s="42" t="s">
        <v>186</v>
      </c>
      <c r="H5" s="24"/>
      <c r="I5" s="13" t="n">
        <v>71</v>
      </c>
      <c r="J5" s="70" t="n">
        <f aca="false">I5*0.5</f>
        <v>35.5</v>
      </c>
      <c r="K5" s="70" t="n">
        <v>89.4</v>
      </c>
      <c r="L5" s="70" t="n">
        <f aca="false">K5*0.5</f>
        <v>44.7</v>
      </c>
    </row>
    <row r="6" customFormat="false" ht="29.25" hidden="false" customHeight="true" outlineLevel="0" collapsed="false">
      <c r="A6" s="20" t="n">
        <v>4</v>
      </c>
      <c r="B6" s="37" t="s">
        <v>345</v>
      </c>
      <c r="C6" s="38" t="s">
        <v>346</v>
      </c>
      <c r="D6" s="38" t="s">
        <v>22</v>
      </c>
      <c r="E6" s="37" t="s">
        <v>347</v>
      </c>
      <c r="F6" s="39" t="s">
        <v>302</v>
      </c>
      <c r="G6" s="39" t="s">
        <v>186</v>
      </c>
      <c r="H6" s="24" t="n">
        <v>1</v>
      </c>
      <c r="I6" s="13" t="n">
        <v>75</v>
      </c>
      <c r="J6" s="70" t="n">
        <f aca="false">I6*0.5</f>
        <v>37.5</v>
      </c>
      <c r="K6" s="70" t="n">
        <v>84</v>
      </c>
      <c r="L6" s="70" t="n">
        <f aca="false">K6*0.5</f>
        <v>42</v>
      </c>
    </row>
    <row r="7" customFormat="false" ht="29.25" hidden="false" customHeight="true" outlineLevel="0" collapsed="false">
      <c r="A7" s="13" t="n">
        <v>5</v>
      </c>
      <c r="B7" s="37" t="s">
        <v>348</v>
      </c>
      <c r="C7" s="40" t="s">
        <v>349</v>
      </c>
      <c r="D7" s="40" t="s">
        <v>22</v>
      </c>
      <c r="E7" s="41" t="s">
        <v>350</v>
      </c>
      <c r="F7" s="42" t="s">
        <v>302</v>
      </c>
      <c r="G7" s="42" t="s">
        <v>186</v>
      </c>
      <c r="H7" s="24"/>
      <c r="I7" s="20" t="n">
        <v>74.5</v>
      </c>
      <c r="J7" s="70" t="n">
        <f aca="false">I7*0.5</f>
        <v>37.25</v>
      </c>
      <c r="K7" s="70" t="n">
        <v>85.4</v>
      </c>
      <c r="L7" s="70" t="n">
        <f aca="false">K7*0.5</f>
        <v>42.7</v>
      </c>
    </row>
    <row r="8" customFormat="false" ht="29.25" hidden="false" customHeight="true" outlineLevel="0" collapsed="false">
      <c r="A8" s="20" t="n">
        <v>6</v>
      </c>
      <c r="B8" s="37" t="s">
        <v>351</v>
      </c>
      <c r="C8" s="40" t="s">
        <v>352</v>
      </c>
      <c r="D8" s="40" t="s">
        <v>22</v>
      </c>
      <c r="E8" s="41" t="s">
        <v>353</v>
      </c>
      <c r="F8" s="42" t="s">
        <v>302</v>
      </c>
      <c r="G8" s="42" t="s">
        <v>186</v>
      </c>
      <c r="H8" s="24"/>
      <c r="I8" s="20" t="n">
        <v>70</v>
      </c>
      <c r="J8" s="70" t="n">
        <f aca="false">I8*0.5</f>
        <v>35</v>
      </c>
      <c r="K8" s="70" t="n">
        <v>82.8</v>
      </c>
      <c r="L8" s="70" t="n">
        <f aca="false">K8*0.5</f>
        <v>41.4</v>
      </c>
    </row>
    <row r="9" customFormat="false" ht="29.25" hidden="false" customHeight="true" outlineLevel="0" collapsed="false">
      <c r="A9" s="13" t="n">
        <v>7</v>
      </c>
      <c r="B9" s="37" t="s">
        <v>391</v>
      </c>
      <c r="C9" s="40" t="s">
        <v>392</v>
      </c>
      <c r="D9" s="40" t="s">
        <v>22</v>
      </c>
      <c r="E9" s="41" t="s">
        <v>393</v>
      </c>
      <c r="F9" s="39" t="s">
        <v>357</v>
      </c>
      <c r="G9" s="42" t="s">
        <v>186</v>
      </c>
      <c r="H9" s="24" t="n">
        <v>2</v>
      </c>
      <c r="I9" s="20" t="n">
        <v>77</v>
      </c>
      <c r="J9" s="70" t="n">
        <f aca="false">I9*0.5</f>
        <v>38.5</v>
      </c>
      <c r="K9" s="70" t="n">
        <v>75.4</v>
      </c>
      <c r="L9" s="70" t="n">
        <f aca="false">K9*0.5</f>
        <v>37.7</v>
      </c>
    </row>
    <row r="10" customFormat="false" ht="29.25" hidden="false" customHeight="true" outlineLevel="0" collapsed="false">
      <c r="A10" s="20" t="n">
        <v>8</v>
      </c>
      <c r="B10" s="37" t="s">
        <v>394</v>
      </c>
      <c r="C10" s="38" t="s">
        <v>395</v>
      </c>
      <c r="D10" s="38" t="s">
        <v>22</v>
      </c>
      <c r="E10" s="37" t="s">
        <v>396</v>
      </c>
      <c r="F10" s="39" t="s">
        <v>357</v>
      </c>
      <c r="G10" s="39" t="s">
        <v>186</v>
      </c>
      <c r="H10" s="24"/>
      <c r="I10" s="13" t="n">
        <v>77</v>
      </c>
      <c r="J10" s="70" t="n">
        <f aca="false">I10*0.5</f>
        <v>38.5</v>
      </c>
      <c r="K10" s="70" t="n">
        <v>84.2</v>
      </c>
      <c r="L10" s="70" t="n">
        <f aca="false">K10*0.5</f>
        <v>42.1</v>
      </c>
    </row>
    <row r="11" customFormat="false" ht="29.25" hidden="false" customHeight="true" outlineLevel="0" collapsed="false">
      <c r="A11" s="13" t="n">
        <v>9</v>
      </c>
      <c r="B11" s="37" t="s">
        <v>397</v>
      </c>
      <c r="C11" s="38" t="s">
        <v>398</v>
      </c>
      <c r="D11" s="38" t="s">
        <v>22</v>
      </c>
      <c r="E11" s="37" t="s">
        <v>399</v>
      </c>
      <c r="F11" s="39" t="s">
        <v>357</v>
      </c>
      <c r="G11" s="39" t="s">
        <v>186</v>
      </c>
      <c r="H11" s="24"/>
      <c r="I11" s="20" t="n">
        <v>76.5</v>
      </c>
      <c r="J11" s="70" t="n">
        <f aca="false">I11*0.5</f>
        <v>38.25</v>
      </c>
      <c r="K11" s="70" t="n">
        <v>86.2</v>
      </c>
      <c r="L11" s="70" t="n">
        <f aca="false">K11*0.5</f>
        <v>43.1</v>
      </c>
    </row>
    <row r="12" customFormat="false" ht="29.25" hidden="false" customHeight="true" outlineLevel="0" collapsed="false">
      <c r="A12" s="20" t="n">
        <v>10</v>
      </c>
      <c r="B12" s="37" t="s">
        <v>400</v>
      </c>
      <c r="C12" s="40" t="s">
        <v>401</v>
      </c>
      <c r="D12" s="40" t="s">
        <v>22</v>
      </c>
      <c r="E12" s="41" t="s">
        <v>402</v>
      </c>
      <c r="F12" s="39" t="s">
        <v>357</v>
      </c>
      <c r="G12" s="42" t="s">
        <v>186</v>
      </c>
      <c r="H12" s="24"/>
      <c r="I12" s="20" t="n">
        <v>76</v>
      </c>
      <c r="J12" s="70" t="n">
        <f aca="false">I12*0.5</f>
        <v>38</v>
      </c>
      <c r="K12" s="70" t="n">
        <v>68.8</v>
      </c>
      <c r="L12" s="70" t="n">
        <f aca="false">K12*0.5</f>
        <v>34.4</v>
      </c>
    </row>
    <row r="13" customFormat="false" ht="29.25" hidden="false" customHeight="true" outlineLevel="0" collapsed="false">
      <c r="A13" s="13" t="n">
        <v>11</v>
      </c>
      <c r="B13" s="37" t="s">
        <v>403</v>
      </c>
      <c r="C13" s="40" t="s">
        <v>404</v>
      </c>
      <c r="D13" s="38" t="s">
        <v>22</v>
      </c>
      <c r="E13" s="41" t="s">
        <v>405</v>
      </c>
      <c r="F13" s="39" t="s">
        <v>357</v>
      </c>
      <c r="G13" s="39" t="s">
        <v>186</v>
      </c>
      <c r="H13" s="24"/>
      <c r="I13" s="13" t="n">
        <v>73.5</v>
      </c>
      <c r="J13" s="70" t="n">
        <f aca="false">I13*0.5</f>
        <v>36.75</v>
      </c>
      <c r="K13" s="70" t="n">
        <v>76.2</v>
      </c>
      <c r="L13" s="70" t="n">
        <f aca="false">K13*0.5</f>
        <v>38.1</v>
      </c>
    </row>
    <row r="14" customFormat="false" ht="29.25" hidden="false" customHeight="true" outlineLevel="0" collapsed="false">
      <c r="A14" s="20" t="n">
        <v>12</v>
      </c>
      <c r="B14" s="37" t="s">
        <v>406</v>
      </c>
      <c r="C14" s="40" t="s">
        <v>407</v>
      </c>
      <c r="D14" s="40" t="s">
        <v>22</v>
      </c>
      <c r="E14" s="41" t="s">
        <v>408</v>
      </c>
      <c r="F14" s="42" t="s">
        <v>357</v>
      </c>
      <c r="G14" s="42" t="s">
        <v>186</v>
      </c>
      <c r="H14" s="24"/>
      <c r="I14" s="13" t="n">
        <v>73.5</v>
      </c>
      <c r="J14" s="70" t="n">
        <f aca="false">I14*0.5</f>
        <v>36.75</v>
      </c>
      <c r="K14" s="70" t="n">
        <v>88.8</v>
      </c>
      <c r="L14" s="70" t="n">
        <f aca="false">K14*0.5</f>
        <v>44.4</v>
      </c>
    </row>
    <row r="15" customFormat="false" ht="29.25" hidden="false" customHeight="true" outlineLevel="0" collapsed="false">
      <c r="A15" s="13" t="n">
        <v>13</v>
      </c>
      <c r="B15" s="37" t="s">
        <v>437</v>
      </c>
      <c r="C15" s="40" t="s">
        <v>438</v>
      </c>
      <c r="D15" s="40" t="s">
        <v>22</v>
      </c>
      <c r="E15" s="41" t="s">
        <v>439</v>
      </c>
      <c r="F15" s="42" t="s">
        <v>412</v>
      </c>
      <c r="G15" s="42" t="s">
        <v>186</v>
      </c>
      <c r="H15" s="24" t="n">
        <v>2</v>
      </c>
      <c r="I15" s="13" t="n">
        <v>80</v>
      </c>
      <c r="J15" s="70" t="n">
        <f aca="false">I15*0.5</f>
        <v>40</v>
      </c>
      <c r="K15" s="70" t="n">
        <v>76.4</v>
      </c>
      <c r="L15" s="70" t="n">
        <f aca="false">K15*0.5</f>
        <v>38.2</v>
      </c>
    </row>
    <row r="16" customFormat="false" ht="29.25" hidden="false" customHeight="true" outlineLevel="0" collapsed="false">
      <c r="A16" s="20" t="n">
        <v>14</v>
      </c>
      <c r="B16" s="37" t="s">
        <v>440</v>
      </c>
      <c r="C16" s="40" t="s">
        <v>441</v>
      </c>
      <c r="D16" s="40" t="s">
        <v>22</v>
      </c>
      <c r="E16" s="41" t="s">
        <v>442</v>
      </c>
      <c r="F16" s="42" t="s">
        <v>412</v>
      </c>
      <c r="G16" s="42" t="s">
        <v>186</v>
      </c>
      <c r="H16" s="24"/>
      <c r="I16" s="13" t="n">
        <v>80</v>
      </c>
      <c r="J16" s="70" t="n">
        <f aca="false">I16*0.5</f>
        <v>40</v>
      </c>
      <c r="K16" s="70" t="n">
        <v>78</v>
      </c>
      <c r="L16" s="70" t="n">
        <f aca="false">K16*0.5</f>
        <v>39</v>
      </c>
    </row>
    <row r="17" customFormat="false" ht="29.25" hidden="false" customHeight="true" outlineLevel="0" collapsed="false">
      <c r="A17" s="13" t="n">
        <v>15</v>
      </c>
      <c r="B17" s="37" t="s">
        <v>443</v>
      </c>
      <c r="C17" s="40" t="s">
        <v>444</v>
      </c>
      <c r="D17" s="40" t="s">
        <v>22</v>
      </c>
      <c r="E17" s="41" t="s">
        <v>445</v>
      </c>
      <c r="F17" s="42" t="s">
        <v>412</v>
      </c>
      <c r="G17" s="42" t="s">
        <v>186</v>
      </c>
      <c r="H17" s="24"/>
      <c r="I17" s="20" t="n">
        <v>76.5</v>
      </c>
      <c r="J17" s="70" t="n">
        <f aca="false">I17*0.5</f>
        <v>38.25</v>
      </c>
      <c r="K17" s="70" t="n">
        <v>81.2</v>
      </c>
      <c r="L17" s="70" t="n">
        <f aca="false">K17*0.5</f>
        <v>40.6</v>
      </c>
    </row>
    <row r="18" customFormat="false" ht="29.25" hidden="false" customHeight="true" outlineLevel="0" collapsed="false">
      <c r="A18" s="20" t="n">
        <v>16</v>
      </c>
      <c r="B18" s="37" t="s">
        <v>446</v>
      </c>
      <c r="C18" s="38" t="s">
        <v>447</v>
      </c>
      <c r="D18" s="40" t="s">
        <v>22</v>
      </c>
      <c r="E18" s="37" t="s">
        <v>448</v>
      </c>
      <c r="F18" s="42" t="s">
        <v>412</v>
      </c>
      <c r="G18" s="42" t="s">
        <v>186</v>
      </c>
      <c r="H18" s="24"/>
      <c r="I18" s="13" t="n">
        <v>74</v>
      </c>
      <c r="J18" s="70" t="n">
        <f aca="false">I18*0.5</f>
        <v>37</v>
      </c>
      <c r="K18" s="70" t="n">
        <v>87.6</v>
      </c>
      <c r="L18" s="70" t="n">
        <f aca="false">K18*0.5</f>
        <v>43.8</v>
      </c>
    </row>
    <row r="19" customFormat="false" ht="29.25" hidden="false" customHeight="true" outlineLevel="0" collapsed="false">
      <c r="A19" s="13" t="n">
        <v>17</v>
      </c>
      <c r="B19" s="37" t="s">
        <v>449</v>
      </c>
      <c r="C19" s="40" t="s">
        <v>450</v>
      </c>
      <c r="D19" s="40" t="s">
        <v>22</v>
      </c>
      <c r="E19" s="41" t="s">
        <v>451</v>
      </c>
      <c r="F19" s="39" t="s">
        <v>412</v>
      </c>
      <c r="G19" s="39" t="s">
        <v>186</v>
      </c>
      <c r="H19" s="24"/>
      <c r="I19" s="13" t="n">
        <v>73.5</v>
      </c>
      <c r="J19" s="70" t="n">
        <f aca="false">I19*0.5</f>
        <v>36.75</v>
      </c>
      <c r="K19" s="70" t="n">
        <v>86.6</v>
      </c>
      <c r="L19" s="70" t="n">
        <f aca="false">K19*0.5</f>
        <v>43.3</v>
      </c>
    </row>
    <row r="20" customFormat="false" ht="29.25" hidden="false" customHeight="true" outlineLevel="0" collapsed="false">
      <c r="A20" s="20" t="n">
        <v>18</v>
      </c>
      <c r="B20" s="37" t="s">
        <v>452</v>
      </c>
      <c r="C20" s="40" t="s">
        <v>453</v>
      </c>
      <c r="D20" s="40" t="s">
        <v>22</v>
      </c>
      <c r="E20" s="41" t="s">
        <v>454</v>
      </c>
      <c r="F20" s="42" t="s">
        <v>412</v>
      </c>
      <c r="G20" s="42" t="s">
        <v>186</v>
      </c>
      <c r="H20" s="24"/>
      <c r="I20" s="13" t="n">
        <v>73</v>
      </c>
      <c r="J20" s="70" t="n">
        <f aca="false">I20*0.5</f>
        <v>36.5</v>
      </c>
      <c r="K20" s="70" t="n">
        <v>61</v>
      </c>
      <c r="L20" s="70" t="n">
        <f aca="false">K20*0.5</f>
        <v>30.5</v>
      </c>
    </row>
  </sheetData>
  <sheetProtection sheet="true" password="ec4f" objects="true" scenarios="true"/>
  <mergeCells count="5">
    <mergeCell ref="A1:L1"/>
    <mergeCell ref="H3:H5"/>
    <mergeCell ref="H6:H8"/>
    <mergeCell ref="H9:H14"/>
    <mergeCell ref="H15:H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5"/>
    <col collapsed="false" customWidth="true" hidden="false" outlineLevel="0" max="3" min="3" style="3" width="5.99"/>
    <col collapsed="false" customWidth="true" hidden="false" outlineLevel="0" max="4" min="4" style="3" width="3.37"/>
    <col collapsed="false" customWidth="true" hidden="false" outlineLevel="0" max="5" min="5" style="4" width="17.49"/>
    <col collapsed="false" customWidth="true" hidden="false" outlineLevel="0" max="6" min="6" style="5" width="13.12"/>
    <col collapsed="false" customWidth="true" hidden="false" outlineLevel="0" max="7" min="7" style="5" width="10.74"/>
    <col collapsed="false" customWidth="true" hidden="false" outlineLevel="0" max="8" min="8" style="0" width="4.86"/>
    <col collapsed="false" customWidth="true" hidden="false" outlineLevel="0" max="9" min="9" style="1" width="5.12"/>
    <col collapsed="false" customWidth="false" hidden="false" outlineLevel="0" max="10" min="10" style="71" width="8.99"/>
    <col collapsed="false" customWidth="true" hidden="false" outlineLevel="0" max="11" min="11" style="71" width="6.74"/>
    <col collapsed="false" customWidth="false" hidden="false" outlineLevel="0" max="12" min="12" style="7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7" t="s">
        <v>9</v>
      </c>
      <c r="J2" s="69" t="s">
        <v>739</v>
      </c>
      <c r="K2" s="69" t="s">
        <v>742</v>
      </c>
      <c r="L2" s="69" t="s">
        <v>741</v>
      </c>
    </row>
    <row r="3" customFormat="false" ht="32.25" hidden="false" customHeight="true" outlineLevel="0" collapsed="false">
      <c r="A3" s="20" t="n">
        <v>1</v>
      </c>
      <c r="B3" s="37" t="s">
        <v>193</v>
      </c>
      <c r="C3" s="38" t="s">
        <v>194</v>
      </c>
      <c r="D3" s="38" t="s">
        <v>22</v>
      </c>
      <c r="E3" s="37" t="s">
        <v>195</v>
      </c>
      <c r="F3" s="39" t="s">
        <v>144</v>
      </c>
      <c r="G3" s="39" t="s">
        <v>196</v>
      </c>
      <c r="H3" s="18" t="n">
        <v>1</v>
      </c>
      <c r="I3" s="20" t="n">
        <v>66.5</v>
      </c>
      <c r="J3" s="72" t="n">
        <f aca="false">I3*0.5</f>
        <v>33.25</v>
      </c>
      <c r="K3" s="72" t="n">
        <v>78.6</v>
      </c>
      <c r="L3" s="72" t="n">
        <f aca="false">K3*0.5</f>
        <v>39.3</v>
      </c>
    </row>
    <row r="4" customFormat="false" ht="32.25" hidden="false" customHeight="true" outlineLevel="0" collapsed="false">
      <c r="A4" s="13" t="n">
        <v>2</v>
      </c>
      <c r="B4" s="37" t="s">
        <v>197</v>
      </c>
      <c r="C4" s="38" t="s">
        <v>198</v>
      </c>
      <c r="D4" s="38" t="s">
        <v>22</v>
      </c>
      <c r="E4" s="37" t="s">
        <v>199</v>
      </c>
      <c r="F4" s="39" t="s">
        <v>144</v>
      </c>
      <c r="G4" s="39" t="s">
        <v>196</v>
      </c>
      <c r="H4" s="18"/>
      <c r="I4" s="20" t="n">
        <v>62.5</v>
      </c>
      <c r="J4" s="72" t="n">
        <f aca="false">I4*0.5</f>
        <v>31.25</v>
      </c>
      <c r="K4" s="72" t="n">
        <v>81</v>
      </c>
      <c r="L4" s="72" t="n">
        <f aca="false">K4*0.5</f>
        <v>40.5</v>
      </c>
    </row>
    <row r="5" customFormat="false" ht="32.25" hidden="false" customHeight="true" outlineLevel="0" collapsed="false">
      <c r="A5" s="20" t="n">
        <v>3</v>
      </c>
      <c r="B5" s="37" t="s">
        <v>200</v>
      </c>
      <c r="C5" s="40" t="s">
        <v>201</v>
      </c>
      <c r="D5" s="38" t="s">
        <v>22</v>
      </c>
      <c r="E5" s="41" t="s">
        <v>202</v>
      </c>
      <c r="F5" s="39" t="s">
        <v>144</v>
      </c>
      <c r="G5" s="39" t="s">
        <v>196</v>
      </c>
      <c r="H5" s="18"/>
      <c r="I5" s="20" t="n">
        <v>62.5</v>
      </c>
      <c r="J5" s="72" t="n">
        <f aca="false">I5*0.5</f>
        <v>31.25</v>
      </c>
      <c r="K5" s="72" t="n">
        <v>87</v>
      </c>
      <c r="L5" s="72" t="n">
        <f aca="false">K5*0.5</f>
        <v>43.5</v>
      </c>
    </row>
    <row r="6" customFormat="false" ht="32.25" hidden="false" customHeight="true" outlineLevel="0" collapsed="false">
      <c r="A6" s="13" t="n">
        <v>4</v>
      </c>
      <c r="B6" s="37" t="s">
        <v>203</v>
      </c>
      <c r="C6" s="38" t="s">
        <v>204</v>
      </c>
      <c r="D6" s="38" t="s">
        <v>13</v>
      </c>
      <c r="E6" s="37" t="s">
        <v>205</v>
      </c>
      <c r="F6" s="39" t="s">
        <v>144</v>
      </c>
      <c r="G6" s="42" t="s">
        <v>206</v>
      </c>
      <c r="H6" s="44" t="n">
        <v>1</v>
      </c>
      <c r="I6" s="20" t="n">
        <v>63.5</v>
      </c>
      <c r="J6" s="72" t="n">
        <f aca="false">I6*0.5</f>
        <v>31.75</v>
      </c>
      <c r="K6" s="72" t="n">
        <v>85.2</v>
      </c>
      <c r="L6" s="72" t="n">
        <f aca="false">K6*0.5</f>
        <v>42.6</v>
      </c>
    </row>
    <row r="7" customFormat="false" ht="32.25" hidden="false" customHeight="true" outlineLevel="0" collapsed="false">
      <c r="A7" s="20" t="n">
        <v>5</v>
      </c>
      <c r="B7" s="37" t="s">
        <v>207</v>
      </c>
      <c r="C7" s="40" t="s">
        <v>208</v>
      </c>
      <c r="D7" s="40" t="s">
        <v>22</v>
      </c>
      <c r="E7" s="41" t="s">
        <v>209</v>
      </c>
      <c r="F7" s="42" t="s">
        <v>144</v>
      </c>
      <c r="G7" s="42" t="s">
        <v>206</v>
      </c>
      <c r="H7" s="44"/>
      <c r="I7" s="20" t="n">
        <v>61</v>
      </c>
      <c r="J7" s="72" t="n">
        <f aca="false">I7*0.5</f>
        <v>30.5</v>
      </c>
      <c r="K7" s="72" t="n">
        <v>70.2</v>
      </c>
      <c r="L7" s="72" t="n">
        <f aca="false">K7*0.5</f>
        <v>35.1</v>
      </c>
    </row>
    <row r="8" customFormat="false" ht="32.25" hidden="false" customHeight="true" outlineLevel="0" collapsed="false">
      <c r="A8" s="13" t="n">
        <v>6</v>
      </c>
      <c r="B8" s="37" t="s">
        <v>210</v>
      </c>
      <c r="C8" s="40" t="s">
        <v>211</v>
      </c>
      <c r="D8" s="40" t="s">
        <v>22</v>
      </c>
      <c r="E8" s="41" t="s">
        <v>212</v>
      </c>
      <c r="F8" s="42" t="s">
        <v>144</v>
      </c>
      <c r="G8" s="42" t="s">
        <v>206</v>
      </c>
      <c r="H8" s="44"/>
      <c r="I8" s="13" t="n">
        <v>57</v>
      </c>
      <c r="J8" s="72" t="n">
        <f aca="false">I8*0.5</f>
        <v>28.5</v>
      </c>
      <c r="K8" s="72" t="n">
        <v>82</v>
      </c>
      <c r="L8" s="72" t="n">
        <f aca="false">K8*0.5</f>
        <v>41</v>
      </c>
    </row>
    <row r="9" customFormat="false" ht="32.25" hidden="false" customHeight="true" outlineLevel="0" collapsed="false">
      <c r="A9" s="20" t="n">
        <v>7</v>
      </c>
      <c r="B9" s="37" t="s">
        <v>280</v>
      </c>
      <c r="C9" s="40" t="s">
        <v>281</v>
      </c>
      <c r="D9" s="40" t="s">
        <v>22</v>
      </c>
      <c r="E9" s="41" t="s">
        <v>282</v>
      </c>
      <c r="F9" s="42" t="s">
        <v>216</v>
      </c>
      <c r="G9" s="42" t="s">
        <v>196</v>
      </c>
      <c r="H9" s="44" t="n">
        <v>1</v>
      </c>
      <c r="I9" s="20" t="n">
        <v>65</v>
      </c>
      <c r="J9" s="72" t="n">
        <f aca="false">I9*0.5</f>
        <v>32.5</v>
      </c>
      <c r="K9" s="72" t="n">
        <v>78.8</v>
      </c>
      <c r="L9" s="72" t="n">
        <f aca="false">K9*0.5</f>
        <v>39.4</v>
      </c>
    </row>
    <row r="10" customFormat="false" ht="32.25" hidden="false" customHeight="true" outlineLevel="0" collapsed="false">
      <c r="A10" s="13" t="n">
        <v>8</v>
      </c>
      <c r="B10" s="37" t="s">
        <v>283</v>
      </c>
      <c r="C10" s="40" t="s">
        <v>284</v>
      </c>
      <c r="D10" s="40" t="s">
        <v>22</v>
      </c>
      <c r="E10" s="41" t="s">
        <v>285</v>
      </c>
      <c r="F10" s="42" t="s">
        <v>216</v>
      </c>
      <c r="G10" s="42" t="s">
        <v>196</v>
      </c>
      <c r="H10" s="44"/>
      <c r="I10" s="20" t="n">
        <v>56.5</v>
      </c>
      <c r="J10" s="72" t="n">
        <f aca="false">I10*0.5</f>
        <v>28.25</v>
      </c>
      <c r="K10" s="72" t="n">
        <v>80.8</v>
      </c>
      <c r="L10" s="72" t="n">
        <f aca="false">K10*0.5</f>
        <v>40.4</v>
      </c>
    </row>
    <row r="11" customFormat="false" ht="32.25" hidden="false" customHeight="true" outlineLevel="0" collapsed="false">
      <c r="A11" s="20" t="n">
        <v>9</v>
      </c>
      <c r="B11" s="37" t="s">
        <v>286</v>
      </c>
      <c r="C11" s="38" t="s">
        <v>287</v>
      </c>
      <c r="D11" s="38" t="s">
        <v>22</v>
      </c>
      <c r="E11" s="37" t="s">
        <v>288</v>
      </c>
      <c r="F11" s="39" t="s">
        <v>216</v>
      </c>
      <c r="G11" s="39" t="s">
        <v>196</v>
      </c>
      <c r="H11" s="44"/>
      <c r="I11" s="20" t="n">
        <v>49.5</v>
      </c>
      <c r="J11" s="72" t="n">
        <f aca="false">I11*0.5</f>
        <v>24.75</v>
      </c>
      <c r="K11" s="72" t="n">
        <v>83.2</v>
      </c>
      <c r="L11" s="72" t="n">
        <f aca="false">K11*0.5</f>
        <v>41.6</v>
      </c>
    </row>
    <row r="12" customFormat="false" ht="32.25" hidden="false" customHeight="true" outlineLevel="0" collapsed="false">
      <c r="A12" s="13" t="n">
        <v>10</v>
      </c>
      <c r="B12" s="37" t="s">
        <v>289</v>
      </c>
      <c r="C12" s="40" t="s">
        <v>290</v>
      </c>
      <c r="D12" s="40" t="s">
        <v>13</v>
      </c>
      <c r="E12" s="41" t="s">
        <v>291</v>
      </c>
      <c r="F12" s="42" t="s">
        <v>216</v>
      </c>
      <c r="G12" s="42" t="s">
        <v>292</v>
      </c>
      <c r="H12" s="32" t="n">
        <v>1</v>
      </c>
      <c r="I12" s="51" t="n">
        <v>71.5</v>
      </c>
      <c r="J12" s="72" t="n">
        <f aca="false">I12*0.5</f>
        <v>35.75</v>
      </c>
      <c r="K12" s="72" t="n">
        <v>78.8</v>
      </c>
      <c r="L12" s="72" t="n">
        <f aca="false">K12*0.5</f>
        <v>39.4</v>
      </c>
    </row>
    <row r="13" customFormat="false" ht="32.25" hidden="false" customHeight="true" outlineLevel="0" collapsed="false">
      <c r="A13" s="20" t="n">
        <v>11</v>
      </c>
      <c r="B13" s="37" t="s">
        <v>293</v>
      </c>
      <c r="C13" s="40" t="s">
        <v>294</v>
      </c>
      <c r="D13" s="40" t="s">
        <v>13</v>
      </c>
      <c r="E13" s="41" t="s">
        <v>295</v>
      </c>
      <c r="F13" s="42" t="s">
        <v>216</v>
      </c>
      <c r="G13" s="42" t="s">
        <v>292</v>
      </c>
      <c r="H13" s="32"/>
      <c r="I13" s="51" t="n">
        <v>69.5</v>
      </c>
      <c r="J13" s="72" t="n">
        <f aca="false">I13*0.5</f>
        <v>34.75</v>
      </c>
      <c r="K13" s="72" t="n">
        <v>77</v>
      </c>
      <c r="L13" s="72" t="n">
        <f aca="false">K13*0.5</f>
        <v>38.5</v>
      </c>
    </row>
    <row r="14" customFormat="false" ht="32.25" hidden="false" customHeight="true" outlineLevel="0" collapsed="false">
      <c r="A14" s="13" t="n">
        <v>12</v>
      </c>
      <c r="B14" s="37" t="s">
        <v>296</v>
      </c>
      <c r="C14" s="38" t="s">
        <v>297</v>
      </c>
      <c r="D14" s="38" t="s">
        <v>13</v>
      </c>
      <c r="E14" s="37" t="s">
        <v>298</v>
      </c>
      <c r="F14" s="39" t="s">
        <v>216</v>
      </c>
      <c r="G14" s="39" t="s">
        <v>292</v>
      </c>
      <c r="H14" s="32"/>
      <c r="I14" s="52" t="n">
        <v>68.5</v>
      </c>
      <c r="J14" s="72" t="n">
        <f aca="false">I14*0.5</f>
        <v>34.25</v>
      </c>
      <c r="K14" s="72" t="n">
        <v>87.4</v>
      </c>
      <c r="L14" s="72" t="n">
        <f aca="false">K14*0.5</f>
        <v>43.7</v>
      </c>
    </row>
    <row r="15" customFormat="false" ht="32.25" hidden="false" customHeight="true" outlineLevel="0" collapsed="false">
      <c r="A15" s="20" t="n">
        <v>13</v>
      </c>
      <c r="B15" s="37" t="s">
        <v>510</v>
      </c>
      <c r="C15" s="40" t="s">
        <v>511</v>
      </c>
      <c r="D15" s="40" t="s">
        <v>22</v>
      </c>
      <c r="E15" s="41" t="s">
        <v>512</v>
      </c>
      <c r="F15" s="42" t="s">
        <v>458</v>
      </c>
      <c r="G15" s="42" t="s">
        <v>513</v>
      </c>
      <c r="H15" s="24" t="n">
        <v>1</v>
      </c>
      <c r="I15" s="13" t="n">
        <v>60.5</v>
      </c>
      <c r="J15" s="72" t="n">
        <f aca="false">I15*0.5</f>
        <v>30.25</v>
      </c>
      <c r="K15" s="72" t="n">
        <v>78.4</v>
      </c>
      <c r="L15" s="72" t="n">
        <f aca="false">K15*0.5</f>
        <v>39.2</v>
      </c>
    </row>
    <row r="16" customFormat="false" ht="32.25" hidden="false" customHeight="true" outlineLevel="0" collapsed="false">
      <c r="A16" s="13" t="n">
        <v>14</v>
      </c>
      <c r="B16" s="37" t="s">
        <v>514</v>
      </c>
      <c r="C16" s="38" t="s">
        <v>515</v>
      </c>
      <c r="D16" s="40" t="s">
        <v>22</v>
      </c>
      <c r="E16" s="37" t="s">
        <v>516</v>
      </c>
      <c r="F16" s="39" t="s">
        <v>458</v>
      </c>
      <c r="G16" s="39" t="s">
        <v>513</v>
      </c>
      <c r="H16" s="24"/>
      <c r="I16" s="20" t="n">
        <v>60</v>
      </c>
      <c r="J16" s="72" t="n">
        <f aca="false">I16*0.5</f>
        <v>30</v>
      </c>
      <c r="K16" s="72" t="n">
        <v>82.8</v>
      </c>
      <c r="L16" s="72" t="n">
        <f aca="false">K16*0.5</f>
        <v>41.4</v>
      </c>
    </row>
    <row r="17" customFormat="false" ht="32.25" hidden="false" customHeight="true" outlineLevel="0" collapsed="false">
      <c r="A17" s="20" t="n">
        <v>15</v>
      </c>
      <c r="B17" s="37" t="s">
        <v>517</v>
      </c>
      <c r="C17" s="38" t="s">
        <v>518</v>
      </c>
      <c r="D17" s="38" t="s">
        <v>22</v>
      </c>
      <c r="E17" s="37" t="s">
        <v>519</v>
      </c>
      <c r="F17" s="39" t="s">
        <v>458</v>
      </c>
      <c r="G17" s="39" t="s">
        <v>513</v>
      </c>
      <c r="H17" s="24"/>
      <c r="I17" s="20" t="n">
        <v>59.5</v>
      </c>
      <c r="J17" s="72" t="n">
        <f aca="false">I17*0.5</f>
        <v>29.75</v>
      </c>
      <c r="K17" s="72" t="n">
        <v>66.8</v>
      </c>
      <c r="L17" s="72" t="n">
        <f aca="false">K17*0.5</f>
        <v>33.4</v>
      </c>
    </row>
    <row r="18" customFormat="false" ht="32.25" hidden="false" customHeight="true" outlineLevel="0" collapsed="false">
      <c r="A18" s="13" t="n">
        <v>16</v>
      </c>
      <c r="B18" s="37" t="s">
        <v>520</v>
      </c>
      <c r="C18" s="38" t="s">
        <v>521</v>
      </c>
      <c r="D18" s="38" t="s">
        <v>13</v>
      </c>
      <c r="E18" s="37" t="s">
        <v>522</v>
      </c>
      <c r="F18" s="39" t="s">
        <v>458</v>
      </c>
      <c r="G18" s="39" t="s">
        <v>292</v>
      </c>
      <c r="H18" s="18" t="n">
        <v>1</v>
      </c>
      <c r="I18" s="13" t="n">
        <v>71</v>
      </c>
      <c r="J18" s="72" t="n">
        <f aca="false">I18*0.5</f>
        <v>35.5</v>
      </c>
      <c r="K18" s="72" t="n">
        <v>80.8</v>
      </c>
      <c r="L18" s="72" t="n">
        <f aca="false">K18*0.5</f>
        <v>40.4</v>
      </c>
    </row>
    <row r="19" customFormat="false" ht="32.25" hidden="false" customHeight="true" outlineLevel="0" collapsed="false">
      <c r="A19" s="20" t="n">
        <v>17</v>
      </c>
      <c r="B19" s="37" t="s">
        <v>523</v>
      </c>
      <c r="C19" s="40" t="s">
        <v>524</v>
      </c>
      <c r="D19" s="40" t="s">
        <v>13</v>
      </c>
      <c r="E19" s="41" t="s">
        <v>525</v>
      </c>
      <c r="F19" s="42" t="s">
        <v>458</v>
      </c>
      <c r="G19" s="42" t="s">
        <v>292</v>
      </c>
      <c r="H19" s="18"/>
      <c r="I19" s="13" t="n">
        <v>68.5</v>
      </c>
      <c r="J19" s="72" t="n">
        <f aca="false">I19*0.5</f>
        <v>34.25</v>
      </c>
      <c r="K19" s="72" t="n">
        <v>77.8</v>
      </c>
      <c r="L19" s="72" t="n">
        <f aca="false">K19*0.5</f>
        <v>38.9</v>
      </c>
    </row>
    <row r="20" customFormat="false" ht="32.25" hidden="false" customHeight="true" outlineLevel="0" collapsed="false">
      <c r="A20" s="13" t="n">
        <v>18</v>
      </c>
      <c r="B20" s="37" t="s">
        <v>526</v>
      </c>
      <c r="C20" s="38" t="s">
        <v>527</v>
      </c>
      <c r="D20" s="40" t="s">
        <v>13</v>
      </c>
      <c r="E20" s="37" t="s">
        <v>528</v>
      </c>
      <c r="F20" s="39" t="s">
        <v>458</v>
      </c>
      <c r="G20" s="39" t="s">
        <v>292</v>
      </c>
      <c r="H20" s="18"/>
      <c r="I20" s="20" t="n">
        <v>63.5</v>
      </c>
      <c r="J20" s="72" t="n">
        <f aca="false">I20*0.5</f>
        <v>31.75</v>
      </c>
      <c r="K20" s="72" t="n">
        <v>79.8</v>
      </c>
      <c r="L20" s="72" t="n">
        <f aca="false">K20*0.5</f>
        <v>39.9</v>
      </c>
    </row>
  </sheetData>
  <sheetProtection sheet="true" password="ec4f" objects="true" scenarios="true"/>
  <mergeCells count="7">
    <mergeCell ref="A1:L1"/>
    <mergeCell ref="H3:H5"/>
    <mergeCell ref="H6:H8"/>
    <mergeCell ref="H9:H11"/>
    <mergeCell ref="H12:H14"/>
    <mergeCell ref="H15:H17"/>
    <mergeCell ref="H18:H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5"/>
    <col collapsed="false" customWidth="true" hidden="false" outlineLevel="0" max="3" min="3" style="3" width="5.99"/>
    <col collapsed="false" customWidth="true" hidden="false" outlineLevel="0" max="4" min="4" style="3" width="3.37"/>
    <col collapsed="false" customWidth="true" hidden="false" outlineLevel="0" max="5" min="5" style="4" width="17.49"/>
    <col collapsed="false" customWidth="true" hidden="false" outlineLevel="0" max="6" min="6" style="5" width="13.36"/>
    <col collapsed="false" customWidth="true" hidden="false" outlineLevel="0" max="7" min="7" style="5" width="12.49"/>
    <col collapsed="false" customWidth="true" hidden="false" outlineLevel="0" max="8" min="8" style="0" width="4.86"/>
    <col collapsed="false" customWidth="true" hidden="false" outlineLevel="0" max="9" min="9" style="1" width="5.12"/>
    <col collapsed="false" customWidth="false" hidden="false" outlineLevel="0" max="12" min="10" style="7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7" t="s">
        <v>9</v>
      </c>
      <c r="J2" s="69" t="s">
        <v>739</v>
      </c>
      <c r="K2" s="69" t="s">
        <v>742</v>
      </c>
      <c r="L2" s="69" t="s">
        <v>741</v>
      </c>
    </row>
    <row r="3" customFormat="false" ht="28.5" hidden="false" customHeight="true" outlineLevel="0" collapsed="false">
      <c r="A3" s="20" t="n">
        <v>1</v>
      </c>
      <c r="B3" s="37" t="s">
        <v>141</v>
      </c>
      <c r="C3" s="38" t="s">
        <v>142</v>
      </c>
      <c r="D3" s="38" t="s">
        <v>22</v>
      </c>
      <c r="E3" s="37" t="s">
        <v>143</v>
      </c>
      <c r="F3" s="39" t="s">
        <v>144</v>
      </c>
      <c r="G3" s="39" t="s">
        <v>145</v>
      </c>
      <c r="H3" s="24" t="n">
        <v>2</v>
      </c>
      <c r="I3" s="13" t="n">
        <v>75.5</v>
      </c>
      <c r="J3" s="72" t="n">
        <f aca="false">I3*0.5</f>
        <v>37.75</v>
      </c>
      <c r="K3" s="72" t="n">
        <v>81.4</v>
      </c>
      <c r="L3" s="72" t="n">
        <f aca="false">K3*0.5</f>
        <v>40.7</v>
      </c>
      <c r="M3" s="71"/>
    </row>
    <row r="4" customFormat="false" ht="28.5" hidden="false" customHeight="true" outlineLevel="0" collapsed="false">
      <c r="A4" s="13" t="n">
        <v>2</v>
      </c>
      <c r="B4" s="37" t="s">
        <v>146</v>
      </c>
      <c r="C4" s="40" t="s">
        <v>147</v>
      </c>
      <c r="D4" s="40" t="s">
        <v>22</v>
      </c>
      <c r="E4" s="41" t="s">
        <v>148</v>
      </c>
      <c r="F4" s="42" t="s">
        <v>144</v>
      </c>
      <c r="G4" s="42" t="s">
        <v>145</v>
      </c>
      <c r="H4" s="24"/>
      <c r="I4" s="20" t="n">
        <v>72.5</v>
      </c>
      <c r="J4" s="72" t="n">
        <f aca="false">I4*0.5</f>
        <v>36.25</v>
      </c>
      <c r="K4" s="72" t="n">
        <v>77</v>
      </c>
      <c r="L4" s="72" t="n">
        <f aca="false">K4*0.5</f>
        <v>38.5</v>
      </c>
      <c r="M4" s="71"/>
    </row>
    <row r="5" customFormat="false" ht="28.5" hidden="false" customHeight="true" outlineLevel="0" collapsed="false">
      <c r="A5" s="20" t="n">
        <v>3</v>
      </c>
      <c r="B5" s="37" t="s">
        <v>149</v>
      </c>
      <c r="C5" s="40" t="s">
        <v>150</v>
      </c>
      <c r="D5" s="40" t="s">
        <v>22</v>
      </c>
      <c r="E5" s="41" t="s">
        <v>151</v>
      </c>
      <c r="F5" s="42" t="s">
        <v>144</v>
      </c>
      <c r="G5" s="42" t="s">
        <v>145</v>
      </c>
      <c r="H5" s="24"/>
      <c r="I5" s="13" t="n">
        <v>71</v>
      </c>
      <c r="J5" s="72" t="n">
        <f aca="false">I5*0.5</f>
        <v>35.5</v>
      </c>
      <c r="K5" s="72" t="n">
        <v>80.2</v>
      </c>
      <c r="L5" s="72" t="n">
        <f aca="false">K5*0.5</f>
        <v>40.1</v>
      </c>
      <c r="M5" s="71"/>
    </row>
    <row r="6" customFormat="false" ht="28.5" hidden="false" customHeight="true" outlineLevel="0" collapsed="false">
      <c r="A6" s="13" t="n">
        <v>4</v>
      </c>
      <c r="B6" s="37" t="s">
        <v>152</v>
      </c>
      <c r="C6" s="40" t="s">
        <v>153</v>
      </c>
      <c r="D6" s="40" t="s">
        <v>22</v>
      </c>
      <c r="E6" s="41" t="s">
        <v>154</v>
      </c>
      <c r="F6" s="42" t="s">
        <v>144</v>
      </c>
      <c r="G6" s="42" t="s">
        <v>145</v>
      </c>
      <c r="H6" s="24"/>
      <c r="I6" s="20" t="n">
        <v>67</v>
      </c>
      <c r="J6" s="72" t="n">
        <f aca="false">I6*0.5</f>
        <v>33.5</v>
      </c>
      <c r="K6" s="72" t="n">
        <v>83.6</v>
      </c>
      <c r="L6" s="72" t="n">
        <f aca="false">K6*0.5</f>
        <v>41.8</v>
      </c>
      <c r="M6" s="71"/>
    </row>
    <row r="7" customFormat="false" ht="28.5" hidden="false" customHeight="true" outlineLevel="0" collapsed="false">
      <c r="A7" s="20" t="n">
        <v>5</v>
      </c>
      <c r="B7" s="37" t="s">
        <v>155</v>
      </c>
      <c r="C7" s="38" t="s">
        <v>156</v>
      </c>
      <c r="D7" s="38" t="s">
        <v>22</v>
      </c>
      <c r="E7" s="37" t="s">
        <v>157</v>
      </c>
      <c r="F7" s="39" t="s">
        <v>144</v>
      </c>
      <c r="G7" s="39" t="s">
        <v>145</v>
      </c>
      <c r="H7" s="24"/>
      <c r="I7" s="20" t="n">
        <v>66.5</v>
      </c>
      <c r="J7" s="72" t="n">
        <f aca="false">I7*0.5</f>
        <v>33.25</v>
      </c>
      <c r="K7" s="72" t="n">
        <v>88.6</v>
      </c>
      <c r="L7" s="72" t="n">
        <f aca="false">K7*0.5</f>
        <v>44.3</v>
      </c>
      <c r="M7" s="71"/>
    </row>
    <row r="8" customFormat="false" ht="28.5" hidden="false" customHeight="true" outlineLevel="0" collapsed="false">
      <c r="A8" s="13" t="n">
        <v>6</v>
      </c>
      <c r="B8" s="37" t="s">
        <v>158</v>
      </c>
      <c r="C8" s="40" t="s">
        <v>159</v>
      </c>
      <c r="D8" s="40" t="s">
        <v>22</v>
      </c>
      <c r="E8" s="41" t="s">
        <v>160</v>
      </c>
      <c r="F8" s="42" t="s">
        <v>144</v>
      </c>
      <c r="G8" s="42" t="s">
        <v>145</v>
      </c>
      <c r="H8" s="24"/>
      <c r="I8" s="13" t="n">
        <v>65</v>
      </c>
      <c r="J8" s="72" t="n">
        <f aca="false">I8*0.5</f>
        <v>32.5</v>
      </c>
      <c r="K8" s="72" t="n">
        <v>81.4</v>
      </c>
      <c r="L8" s="72" t="n">
        <f aca="false">K8*0.5</f>
        <v>40.7</v>
      </c>
      <c r="M8" s="71"/>
    </row>
    <row r="9" customFormat="false" ht="28.5" hidden="false" customHeight="true" outlineLevel="0" collapsed="false">
      <c r="A9" s="20" t="n">
        <v>7</v>
      </c>
      <c r="B9" s="37" t="s">
        <v>161</v>
      </c>
      <c r="C9" s="38" t="s">
        <v>162</v>
      </c>
      <c r="D9" s="38" t="s">
        <v>22</v>
      </c>
      <c r="E9" s="37" t="s">
        <v>163</v>
      </c>
      <c r="F9" s="39" t="s">
        <v>144</v>
      </c>
      <c r="G9" s="39" t="s">
        <v>145</v>
      </c>
      <c r="H9" s="24"/>
      <c r="I9" s="13" t="n">
        <v>65</v>
      </c>
      <c r="J9" s="72" t="n">
        <f aca="false">I9*0.5</f>
        <v>32.5</v>
      </c>
      <c r="K9" s="72" t="n">
        <v>89.8</v>
      </c>
      <c r="L9" s="72" t="n">
        <f aca="false">K9*0.5</f>
        <v>44.9</v>
      </c>
    </row>
    <row r="10" customFormat="false" ht="28.5" hidden="false" customHeight="true" outlineLevel="0" collapsed="false">
      <c r="A10" s="13" t="n">
        <v>8</v>
      </c>
      <c r="B10" s="37" t="s">
        <v>213</v>
      </c>
      <c r="C10" s="38" t="s">
        <v>214</v>
      </c>
      <c r="D10" s="40" t="s">
        <v>22</v>
      </c>
      <c r="E10" s="37" t="s">
        <v>215</v>
      </c>
      <c r="F10" s="39" t="s">
        <v>216</v>
      </c>
      <c r="G10" s="42" t="s">
        <v>145</v>
      </c>
      <c r="H10" s="18" t="n">
        <v>2</v>
      </c>
      <c r="I10" s="13" t="n">
        <v>80</v>
      </c>
      <c r="J10" s="72" t="n">
        <f aca="false">I10*0.5</f>
        <v>40</v>
      </c>
      <c r="K10" s="72" t="n">
        <v>85</v>
      </c>
      <c r="L10" s="72" t="n">
        <f aca="false">K10*0.5</f>
        <v>42.5</v>
      </c>
    </row>
    <row r="11" customFormat="false" ht="28.5" hidden="false" customHeight="true" outlineLevel="0" collapsed="false">
      <c r="A11" s="20" t="n">
        <v>9</v>
      </c>
      <c r="B11" s="37" t="s">
        <v>217</v>
      </c>
      <c r="C11" s="40" t="s">
        <v>218</v>
      </c>
      <c r="D11" s="40" t="s">
        <v>22</v>
      </c>
      <c r="E11" s="41" t="s">
        <v>219</v>
      </c>
      <c r="F11" s="42" t="s">
        <v>216</v>
      </c>
      <c r="G11" s="42" t="s">
        <v>145</v>
      </c>
      <c r="H11" s="18"/>
      <c r="I11" s="13" t="n">
        <v>72</v>
      </c>
      <c r="J11" s="72" t="n">
        <f aca="false">I11*0.5</f>
        <v>36</v>
      </c>
      <c r="K11" s="72" t="n">
        <v>83.4</v>
      </c>
      <c r="L11" s="72" t="n">
        <f aca="false">K11*0.5</f>
        <v>41.7</v>
      </c>
    </row>
    <row r="12" customFormat="false" ht="28.5" hidden="false" customHeight="true" outlineLevel="0" collapsed="false">
      <c r="A12" s="13" t="n">
        <v>10</v>
      </c>
      <c r="B12" s="37" t="s">
        <v>220</v>
      </c>
      <c r="C12" s="40" t="s">
        <v>221</v>
      </c>
      <c r="D12" s="40" t="s">
        <v>22</v>
      </c>
      <c r="E12" s="41" t="s">
        <v>222</v>
      </c>
      <c r="F12" s="39" t="s">
        <v>216</v>
      </c>
      <c r="G12" s="42" t="s">
        <v>145</v>
      </c>
      <c r="H12" s="18"/>
      <c r="I12" s="20" t="n">
        <v>70.5</v>
      </c>
      <c r="J12" s="72" t="n">
        <f aca="false">I12*0.5</f>
        <v>35.25</v>
      </c>
      <c r="K12" s="72" t="n">
        <v>77.4</v>
      </c>
      <c r="L12" s="72" t="n">
        <f aca="false">K12*0.5</f>
        <v>38.7</v>
      </c>
    </row>
    <row r="13" customFormat="false" ht="28.5" hidden="false" customHeight="true" outlineLevel="0" collapsed="false">
      <c r="A13" s="20" t="n">
        <v>11</v>
      </c>
      <c r="B13" s="37" t="s">
        <v>223</v>
      </c>
      <c r="C13" s="38" t="s">
        <v>224</v>
      </c>
      <c r="D13" s="38" t="s">
        <v>22</v>
      </c>
      <c r="E13" s="37" t="s">
        <v>225</v>
      </c>
      <c r="F13" s="39" t="s">
        <v>216</v>
      </c>
      <c r="G13" s="39" t="s">
        <v>145</v>
      </c>
      <c r="H13" s="18"/>
      <c r="I13" s="13" t="n">
        <v>69</v>
      </c>
      <c r="J13" s="72" t="n">
        <f aca="false">I13*0.5</f>
        <v>34.5</v>
      </c>
      <c r="K13" s="72" t="n">
        <v>64.2</v>
      </c>
      <c r="L13" s="72" t="n">
        <f aca="false">K13*0.5</f>
        <v>32.1</v>
      </c>
    </row>
    <row r="14" customFormat="false" ht="28.5" hidden="false" customHeight="true" outlineLevel="0" collapsed="false">
      <c r="A14" s="13" t="n">
        <v>12</v>
      </c>
      <c r="B14" s="37" t="s">
        <v>226</v>
      </c>
      <c r="C14" s="40" t="s">
        <v>227</v>
      </c>
      <c r="D14" s="40" t="s">
        <v>22</v>
      </c>
      <c r="E14" s="41" t="s">
        <v>228</v>
      </c>
      <c r="F14" s="42" t="s">
        <v>216</v>
      </c>
      <c r="G14" s="42" t="s">
        <v>145</v>
      </c>
      <c r="H14" s="18"/>
      <c r="I14" s="20" t="n">
        <v>68</v>
      </c>
      <c r="J14" s="72" t="n">
        <f aca="false">I14*0.5</f>
        <v>34</v>
      </c>
      <c r="K14" s="72" t="n">
        <v>71.2</v>
      </c>
      <c r="L14" s="72" t="n">
        <f aca="false">K14*0.5</f>
        <v>35.6</v>
      </c>
    </row>
    <row r="15" customFormat="false" ht="28.5" hidden="false" customHeight="true" outlineLevel="0" collapsed="false">
      <c r="A15" s="20" t="n">
        <v>13</v>
      </c>
      <c r="B15" s="37" t="s">
        <v>229</v>
      </c>
      <c r="C15" s="38" t="s">
        <v>230</v>
      </c>
      <c r="D15" s="38" t="s">
        <v>22</v>
      </c>
      <c r="E15" s="37" t="s">
        <v>231</v>
      </c>
      <c r="F15" s="39" t="s">
        <v>216</v>
      </c>
      <c r="G15" s="39" t="s">
        <v>145</v>
      </c>
      <c r="H15" s="18"/>
      <c r="I15" s="13" t="n">
        <v>68</v>
      </c>
      <c r="J15" s="72" t="n">
        <f aca="false">I15*0.5</f>
        <v>34</v>
      </c>
      <c r="K15" s="72" t="n">
        <v>75.2</v>
      </c>
      <c r="L15" s="72" t="n">
        <f aca="false">K15*0.5</f>
        <v>37.6</v>
      </c>
    </row>
    <row r="16" customFormat="false" ht="28.5" hidden="false" customHeight="true" outlineLevel="0" collapsed="false">
      <c r="A16" s="13" t="n">
        <v>14</v>
      </c>
      <c r="B16" s="37" t="s">
        <v>409</v>
      </c>
      <c r="C16" s="38" t="s">
        <v>410</v>
      </c>
      <c r="D16" s="38" t="s">
        <v>22</v>
      </c>
      <c r="E16" s="37" t="s">
        <v>411</v>
      </c>
      <c r="F16" s="39" t="s">
        <v>412</v>
      </c>
      <c r="G16" s="39" t="s">
        <v>145</v>
      </c>
      <c r="H16" s="18" t="n">
        <v>2</v>
      </c>
      <c r="I16" s="13" t="n">
        <v>80</v>
      </c>
      <c r="J16" s="72" t="n">
        <f aca="false">I16*0.5</f>
        <v>40</v>
      </c>
      <c r="K16" s="72" t="n">
        <v>80.8</v>
      </c>
      <c r="L16" s="72" t="n">
        <f aca="false">K16*0.5</f>
        <v>40.4</v>
      </c>
    </row>
    <row r="17" customFormat="false" ht="28.5" hidden="false" customHeight="true" outlineLevel="0" collapsed="false">
      <c r="A17" s="20" t="n">
        <v>15</v>
      </c>
      <c r="B17" s="37" t="s">
        <v>413</v>
      </c>
      <c r="C17" s="38" t="s">
        <v>414</v>
      </c>
      <c r="D17" s="40" t="s">
        <v>22</v>
      </c>
      <c r="E17" s="37" t="s">
        <v>415</v>
      </c>
      <c r="F17" s="42" t="s">
        <v>412</v>
      </c>
      <c r="G17" s="42" t="s">
        <v>145</v>
      </c>
      <c r="H17" s="18"/>
      <c r="I17" s="13" t="n">
        <v>75.5</v>
      </c>
      <c r="J17" s="72" t="n">
        <f aca="false">I17*0.5</f>
        <v>37.75</v>
      </c>
      <c r="K17" s="72" t="n">
        <v>76.8</v>
      </c>
      <c r="L17" s="72" t="n">
        <f aca="false">K17*0.5</f>
        <v>38.4</v>
      </c>
    </row>
    <row r="18" customFormat="false" ht="28.5" hidden="false" customHeight="true" outlineLevel="0" collapsed="false">
      <c r="A18" s="13" t="n">
        <v>16</v>
      </c>
      <c r="B18" s="37" t="s">
        <v>416</v>
      </c>
      <c r="C18" s="40" t="s">
        <v>417</v>
      </c>
      <c r="D18" s="40" t="s">
        <v>22</v>
      </c>
      <c r="E18" s="41" t="s">
        <v>418</v>
      </c>
      <c r="F18" s="39" t="s">
        <v>412</v>
      </c>
      <c r="G18" s="42" t="s">
        <v>145</v>
      </c>
      <c r="H18" s="18"/>
      <c r="I18" s="13" t="n">
        <v>73.5</v>
      </c>
      <c r="J18" s="72" t="n">
        <f aca="false">I18*0.5</f>
        <v>36.75</v>
      </c>
      <c r="K18" s="72" t="n">
        <v>76.2</v>
      </c>
      <c r="L18" s="72" t="n">
        <f aca="false">K18*0.5</f>
        <v>38.1</v>
      </c>
    </row>
    <row r="19" customFormat="false" ht="28.5" hidden="false" customHeight="true" outlineLevel="0" collapsed="false">
      <c r="A19" s="20" t="n">
        <v>17</v>
      </c>
      <c r="B19" s="37" t="s">
        <v>419</v>
      </c>
      <c r="C19" s="40" t="s">
        <v>420</v>
      </c>
      <c r="D19" s="40" t="s">
        <v>22</v>
      </c>
      <c r="E19" s="41" t="s">
        <v>421</v>
      </c>
      <c r="F19" s="42" t="s">
        <v>412</v>
      </c>
      <c r="G19" s="42" t="s">
        <v>145</v>
      </c>
      <c r="H19" s="18"/>
      <c r="I19" s="13" t="n">
        <v>72.5</v>
      </c>
      <c r="J19" s="72" t="n">
        <f aca="false">I19*0.5</f>
        <v>36.25</v>
      </c>
      <c r="K19" s="72" t="n">
        <v>68.6</v>
      </c>
      <c r="L19" s="72" t="n">
        <f aca="false">K19*0.5</f>
        <v>34.3</v>
      </c>
    </row>
    <row r="20" customFormat="false" ht="28.5" hidden="false" customHeight="true" outlineLevel="0" collapsed="false">
      <c r="A20" s="13" t="n">
        <v>18</v>
      </c>
      <c r="B20" s="37" t="s">
        <v>422</v>
      </c>
      <c r="C20" s="40" t="s">
        <v>423</v>
      </c>
      <c r="D20" s="40" t="s">
        <v>22</v>
      </c>
      <c r="E20" s="41" t="s">
        <v>424</v>
      </c>
      <c r="F20" s="42" t="s">
        <v>412</v>
      </c>
      <c r="G20" s="42" t="s">
        <v>145</v>
      </c>
      <c r="H20" s="18"/>
      <c r="I20" s="20" t="n">
        <v>72</v>
      </c>
      <c r="J20" s="72" t="n">
        <f aca="false">I20*0.5</f>
        <v>36</v>
      </c>
      <c r="K20" s="72" t="n">
        <v>75.4</v>
      </c>
      <c r="L20" s="72" t="n">
        <f aca="false">K20*0.5</f>
        <v>37.7</v>
      </c>
    </row>
    <row r="21" customFormat="false" ht="28.5" hidden="false" customHeight="true" outlineLevel="0" collapsed="false">
      <c r="A21" s="20" t="n">
        <v>19</v>
      </c>
      <c r="B21" s="37" t="s">
        <v>425</v>
      </c>
      <c r="C21" s="40" t="s">
        <v>426</v>
      </c>
      <c r="D21" s="40" t="s">
        <v>22</v>
      </c>
      <c r="E21" s="41" t="s">
        <v>427</v>
      </c>
      <c r="F21" s="42" t="s">
        <v>412</v>
      </c>
      <c r="G21" s="42" t="s">
        <v>145</v>
      </c>
      <c r="H21" s="18"/>
      <c r="I21" s="13" t="n">
        <v>68.5</v>
      </c>
      <c r="J21" s="72" t="n">
        <f aca="false">I21*0.5</f>
        <v>34.25</v>
      </c>
      <c r="K21" s="72" t="n">
        <v>79.2</v>
      </c>
      <c r="L21" s="72" t="n">
        <f aca="false">K21*0.5</f>
        <v>39.6</v>
      </c>
    </row>
  </sheetData>
  <sheetProtection sheet="true" password="ec4f" objects="true" scenarios="true"/>
  <mergeCells count="4">
    <mergeCell ref="A1:I1"/>
    <mergeCell ref="H3:H9"/>
    <mergeCell ref="H10:H15"/>
    <mergeCell ref="H16:H2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5"/>
    <col collapsed="false" customWidth="true" hidden="false" outlineLevel="0" max="3" min="3" style="3" width="5.99"/>
    <col collapsed="false" customWidth="true" hidden="false" outlineLevel="0" max="4" min="4" style="3" width="3.37"/>
    <col collapsed="false" customWidth="true" hidden="false" outlineLevel="0" max="5" min="5" style="4" width="17.49"/>
    <col collapsed="false" customWidth="true" hidden="false" outlineLevel="0" max="6" min="6" style="5" width="14.99"/>
    <col collapsed="false" customWidth="true" hidden="false" outlineLevel="0" max="7" min="7" style="5" width="12.12"/>
    <col collapsed="false" customWidth="true" hidden="false" outlineLevel="0" max="8" min="8" style="0" width="4.86"/>
    <col collapsed="false" customWidth="true" hidden="false" outlineLevel="0" max="9" min="9" style="1" width="5.12"/>
    <col collapsed="false" customWidth="false" hidden="false" outlineLevel="0" max="10" min="10" style="71" width="8.99"/>
    <col collapsed="false" customWidth="true" hidden="false" outlineLevel="0" max="11" min="11" style="71" width="7.99"/>
    <col collapsed="false" customWidth="true" hidden="false" outlineLevel="0" max="12" min="12" style="71" width="8.25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7" t="s">
        <v>9</v>
      </c>
      <c r="J2" s="69" t="s">
        <v>739</v>
      </c>
      <c r="K2" s="69" t="s">
        <v>742</v>
      </c>
      <c r="L2" s="69" t="s">
        <v>741</v>
      </c>
    </row>
    <row r="3" customFormat="false" ht="32.25" hidden="false" customHeight="true" outlineLevel="0" collapsed="false">
      <c r="A3" s="20" t="n">
        <v>1</v>
      </c>
      <c r="B3" s="37" t="s">
        <v>299</v>
      </c>
      <c r="C3" s="40" t="s">
        <v>300</v>
      </c>
      <c r="D3" s="40" t="s">
        <v>22</v>
      </c>
      <c r="E3" s="41" t="s">
        <v>301</v>
      </c>
      <c r="F3" s="42" t="s">
        <v>302</v>
      </c>
      <c r="G3" s="42" t="s">
        <v>145</v>
      </c>
      <c r="H3" s="18" t="n">
        <v>3</v>
      </c>
      <c r="I3" s="20" t="n">
        <v>77.5</v>
      </c>
      <c r="J3" s="72" t="n">
        <f aca="false">I3*0.5</f>
        <v>38.75</v>
      </c>
      <c r="K3" s="72" t="n">
        <v>77.8</v>
      </c>
      <c r="L3" s="72" t="n">
        <f aca="false">K3*0.5</f>
        <v>38.9</v>
      </c>
    </row>
    <row r="4" customFormat="false" ht="32.25" hidden="false" customHeight="true" outlineLevel="0" collapsed="false">
      <c r="A4" s="13" t="n">
        <v>2</v>
      </c>
      <c r="B4" s="37" t="s">
        <v>303</v>
      </c>
      <c r="C4" s="40" t="s">
        <v>304</v>
      </c>
      <c r="D4" s="40" t="s">
        <v>22</v>
      </c>
      <c r="E4" s="41" t="s">
        <v>305</v>
      </c>
      <c r="F4" s="42" t="s">
        <v>302</v>
      </c>
      <c r="G4" s="42" t="s">
        <v>145</v>
      </c>
      <c r="H4" s="18"/>
      <c r="I4" s="20" t="n">
        <v>74.5</v>
      </c>
      <c r="J4" s="72" t="n">
        <f aca="false">I4*0.5</f>
        <v>37.25</v>
      </c>
      <c r="K4" s="72" t="n">
        <v>77.4</v>
      </c>
      <c r="L4" s="72" t="n">
        <f aca="false">K4*0.5</f>
        <v>38.7</v>
      </c>
    </row>
    <row r="5" customFormat="false" ht="32.25" hidden="false" customHeight="true" outlineLevel="0" collapsed="false">
      <c r="A5" s="20" t="n">
        <v>3</v>
      </c>
      <c r="B5" s="37" t="s">
        <v>306</v>
      </c>
      <c r="C5" s="38" t="s">
        <v>307</v>
      </c>
      <c r="D5" s="40" t="s">
        <v>22</v>
      </c>
      <c r="E5" s="37" t="s">
        <v>308</v>
      </c>
      <c r="F5" s="39" t="s">
        <v>302</v>
      </c>
      <c r="G5" s="42" t="s">
        <v>145</v>
      </c>
      <c r="H5" s="18"/>
      <c r="I5" s="13" t="n">
        <v>72.5</v>
      </c>
      <c r="J5" s="72" t="n">
        <f aca="false">I5*0.5</f>
        <v>36.25</v>
      </c>
      <c r="K5" s="72" t="n">
        <v>79.8</v>
      </c>
      <c r="L5" s="72" t="n">
        <f aca="false">K5*0.5</f>
        <v>39.9</v>
      </c>
    </row>
    <row r="6" customFormat="false" ht="32.25" hidden="false" customHeight="true" outlineLevel="0" collapsed="false">
      <c r="A6" s="13" t="n">
        <v>4</v>
      </c>
      <c r="B6" s="37" t="s">
        <v>309</v>
      </c>
      <c r="C6" s="38" t="s">
        <v>310</v>
      </c>
      <c r="D6" s="40" t="s">
        <v>22</v>
      </c>
      <c r="E6" s="37" t="s">
        <v>311</v>
      </c>
      <c r="F6" s="39" t="s">
        <v>302</v>
      </c>
      <c r="G6" s="39" t="s">
        <v>145</v>
      </c>
      <c r="H6" s="18"/>
      <c r="I6" s="20" t="n">
        <v>70.5</v>
      </c>
      <c r="J6" s="72" t="n">
        <f aca="false">I6*0.5</f>
        <v>35.25</v>
      </c>
      <c r="K6" s="72" t="n">
        <v>77.8</v>
      </c>
      <c r="L6" s="72" t="n">
        <f aca="false">K6*0.5</f>
        <v>38.9</v>
      </c>
    </row>
    <row r="7" customFormat="false" ht="32.25" hidden="false" customHeight="true" outlineLevel="0" collapsed="false">
      <c r="A7" s="20" t="n">
        <v>5</v>
      </c>
      <c r="B7" s="37" t="s">
        <v>312</v>
      </c>
      <c r="C7" s="38" t="s">
        <v>313</v>
      </c>
      <c r="D7" s="38" t="s">
        <v>22</v>
      </c>
      <c r="E7" s="37" t="s">
        <v>314</v>
      </c>
      <c r="F7" s="42" t="s">
        <v>302</v>
      </c>
      <c r="G7" s="42" t="s">
        <v>145</v>
      </c>
      <c r="H7" s="18"/>
      <c r="I7" s="20" t="n">
        <v>70</v>
      </c>
      <c r="J7" s="72" t="n">
        <f aca="false">I7*0.5</f>
        <v>35</v>
      </c>
      <c r="K7" s="72" t="n">
        <v>86.6</v>
      </c>
      <c r="L7" s="72" t="n">
        <f aca="false">K7*0.5</f>
        <v>43.3</v>
      </c>
    </row>
    <row r="8" customFormat="false" ht="32.25" hidden="false" customHeight="true" outlineLevel="0" collapsed="false">
      <c r="A8" s="13" t="n">
        <v>6</v>
      </c>
      <c r="B8" s="37" t="s">
        <v>315</v>
      </c>
      <c r="C8" s="40" t="s">
        <v>316</v>
      </c>
      <c r="D8" s="40" t="s">
        <v>22</v>
      </c>
      <c r="E8" s="41" t="s">
        <v>317</v>
      </c>
      <c r="F8" s="42" t="s">
        <v>302</v>
      </c>
      <c r="G8" s="42" t="s">
        <v>145</v>
      </c>
      <c r="H8" s="18"/>
      <c r="I8" s="13" t="n">
        <v>70</v>
      </c>
      <c r="J8" s="72" t="n">
        <f aca="false">I8*0.5</f>
        <v>35</v>
      </c>
      <c r="K8" s="72" t="n">
        <v>83</v>
      </c>
      <c r="L8" s="72" t="n">
        <f aca="false">K8*0.5</f>
        <v>41.5</v>
      </c>
    </row>
    <row r="9" customFormat="false" ht="32.25" hidden="false" customHeight="true" outlineLevel="0" collapsed="false">
      <c r="A9" s="20" t="n">
        <v>7</v>
      </c>
      <c r="B9" s="37" t="s">
        <v>318</v>
      </c>
      <c r="C9" s="40" t="s">
        <v>319</v>
      </c>
      <c r="D9" s="40" t="s">
        <v>22</v>
      </c>
      <c r="E9" s="41" t="s">
        <v>320</v>
      </c>
      <c r="F9" s="42" t="s">
        <v>302</v>
      </c>
      <c r="G9" s="42" t="s">
        <v>145</v>
      </c>
      <c r="H9" s="18"/>
      <c r="I9" s="20" t="n">
        <v>70</v>
      </c>
      <c r="J9" s="72" t="n">
        <f aca="false">I9*0.5</f>
        <v>35</v>
      </c>
      <c r="K9" s="72" t="n">
        <v>77</v>
      </c>
      <c r="L9" s="72" t="n">
        <f aca="false">K9*0.5</f>
        <v>38.5</v>
      </c>
    </row>
    <row r="10" customFormat="false" ht="32.25" hidden="false" customHeight="true" outlineLevel="0" collapsed="false">
      <c r="A10" s="13" t="n">
        <v>8</v>
      </c>
      <c r="B10" s="37" t="s">
        <v>321</v>
      </c>
      <c r="C10" s="38" t="s">
        <v>322</v>
      </c>
      <c r="D10" s="40" t="s">
        <v>22</v>
      </c>
      <c r="E10" s="37" t="s">
        <v>323</v>
      </c>
      <c r="F10" s="39" t="s">
        <v>302</v>
      </c>
      <c r="G10" s="42" t="s">
        <v>145</v>
      </c>
      <c r="H10" s="18"/>
      <c r="I10" s="20" t="n">
        <v>70</v>
      </c>
      <c r="J10" s="72" t="n">
        <f aca="false">I10*0.5</f>
        <v>35</v>
      </c>
      <c r="K10" s="72" t="n">
        <v>85</v>
      </c>
      <c r="L10" s="72" t="n">
        <f aca="false">K10*0.5</f>
        <v>42.5</v>
      </c>
    </row>
    <row r="11" customFormat="false" ht="32.25" hidden="false" customHeight="true" outlineLevel="0" collapsed="false">
      <c r="A11" s="20" t="n">
        <v>9</v>
      </c>
      <c r="B11" s="37" t="s">
        <v>324</v>
      </c>
      <c r="C11" s="38" t="s">
        <v>325</v>
      </c>
      <c r="D11" s="40" t="s">
        <v>22</v>
      </c>
      <c r="E11" s="37" t="s">
        <v>326</v>
      </c>
      <c r="F11" s="39" t="s">
        <v>302</v>
      </c>
      <c r="G11" s="42" t="s">
        <v>145</v>
      </c>
      <c r="H11" s="18"/>
      <c r="I11" s="13" t="n">
        <v>69.5</v>
      </c>
      <c r="J11" s="72" t="n">
        <f aca="false">I11*0.5</f>
        <v>34.75</v>
      </c>
      <c r="K11" s="72" t="n">
        <v>84</v>
      </c>
      <c r="L11" s="72" t="n">
        <f aca="false">K11*0.5</f>
        <v>42</v>
      </c>
    </row>
    <row r="12" customFormat="false" ht="32.25" hidden="false" customHeight="true" outlineLevel="0" collapsed="false">
      <c r="A12" s="13" t="n">
        <v>10</v>
      </c>
      <c r="B12" s="37" t="s">
        <v>354</v>
      </c>
      <c r="C12" s="40" t="s">
        <v>355</v>
      </c>
      <c r="D12" s="40" t="s">
        <v>22</v>
      </c>
      <c r="E12" s="41" t="s">
        <v>356</v>
      </c>
      <c r="F12" s="39" t="s">
        <v>357</v>
      </c>
      <c r="G12" s="42" t="s">
        <v>145</v>
      </c>
      <c r="H12" s="18" t="n">
        <v>1</v>
      </c>
      <c r="I12" s="13" t="n">
        <v>67.5</v>
      </c>
      <c r="J12" s="72" t="n">
        <f aca="false">I12*0.5</f>
        <v>33.75</v>
      </c>
      <c r="K12" s="72" t="n">
        <v>74.4</v>
      </c>
      <c r="L12" s="72" t="n">
        <f aca="false">K12*0.5</f>
        <v>37.2</v>
      </c>
    </row>
    <row r="13" customFormat="false" ht="32.25" hidden="false" customHeight="true" outlineLevel="0" collapsed="false">
      <c r="A13" s="20" t="n">
        <v>11</v>
      </c>
      <c r="B13" s="37" t="s">
        <v>358</v>
      </c>
      <c r="C13" s="40" t="s">
        <v>359</v>
      </c>
      <c r="D13" s="40" t="s">
        <v>22</v>
      </c>
      <c r="E13" s="41" t="s">
        <v>360</v>
      </c>
      <c r="F13" s="42" t="s">
        <v>357</v>
      </c>
      <c r="G13" s="42" t="s">
        <v>145</v>
      </c>
      <c r="H13" s="18"/>
      <c r="I13" s="20" t="n">
        <v>66</v>
      </c>
      <c r="J13" s="72" t="n">
        <f aca="false">I13*0.5</f>
        <v>33</v>
      </c>
      <c r="K13" s="72" t="n">
        <v>81</v>
      </c>
      <c r="L13" s="72" t="n">
        <f aca="false">K13*0.5</f>
        <v>40.5</v>
      </c>
    </row>
    <row r="14" customFormat="false" ht="32.25" hidden="false" customHeight="true" outlineLevel="0" collapsed="false">
      <c r="A14" s="13" t="n">
        <v>12</v>
      </c>
      <c r="B14" s="37" t="s">
        <v>361</v>
      </c>
      <c r="C14" s="40" t="s">
        <v>362</v>
      </c>
      <c r="D14" s="38" t="s">
        <v>22</v>
      </c>
      <c r="E14" s="41" t="s">
        <v>363</v>
      </c>
      <c r="F14" s="39" t="s">
        <v>357</v>
      </c>
      <c r="G14" s="42" t="s">
        <v>145</v>
      </c>
      <c r="H14" s="18"/>
      <c r="I14" s="13" t="n">
        <v>65.5</v>
      </c>
      <c r="J14" s="72" t="n">
        <f aca="false">I14*0.5</f>
        <v>32.75</v>
      </c>
      <c r="K14" s="72" t="n">
        <v>73.6</v>
      </c>
      <c r="L14" s="72" t="n">
        <f aca="false">K14*0.5</f>
        <v>36.8</v>
      </c>
    </row>
    <row r="15" customFormat="false" ht="32.25" hidden="false" customHeight="true" outlineLevel="0" collapsed="false">
      <c r="A15" s="20" t="n">
        <v>13</v>
      </c>
      <c r="B15" s="37" t="s">
        <v>455</v>
      </c>
      <c r="C15" s="40" t="s">
        <v>456</v>
      </c>
      <c r="D15" s="40" t="s">
        <v>22</v>
      </c>
      <c r="E15" s="41" t="s">
        <v>457</v>
      </c>
      <c r="F15" s="42" t="s">
        <v>458</v>
      </c>
      <c r="G15" s="42" t="s">
        <v>145</v>
      </c>
      <c r="H15" s="18" t="n">
        <v>3</v>
      </c>
      <c r="I15" s="20" t="n">
        <v>81.5</v>
      </c>
      <c r="J15" s="72" t="n">
        <f aca="false">I15*0.5</f>
        <v>40.75</v>
      </c>
      <c r="K15" s="72" t="n">
        <v>82.4</v>
      </c>
      <c r="L15" s="72" t="n">
        <f aca="false">K15*0.5</f>
        <v>41.2</v>
      </c>
    </row>
    <row r="16" customFormat="false" ht="32.25" hidden="false" customHeight="true" outlineLevel="0" collapsed="false">
      <c r="A16" s="13" t="n">
        <v>14</v>
      </c>
      <c r="B16" s="37" t="s">
        <v>459</v>
      </c>
      <c r="C16" s="40" t="s">
        <v>460</v>
      </c>
      <c r="D16" s="40" t="s">
        <v>22</v>
      </c>
      <c r="E16" s="41" t="s">
        <v>461</v>
      </c>
      <c r="F16" s="42" t="s">
        <v>458</v>
      </c>
      <c r="G16" s="42" t="s">
        <v>145</v>
      </c>
      <c r="H16" s="18"/>
      <c r="I16" s="13" t="n">
        <v>80</v>
      </c>
      <c r="J16" s="72" t="n">
        <f aca="false">I16*0.5</f>
        <v>40</v>
      </c>
      <c r="K16" s="72" t="n">
        <v>85</v>
      </c>
      <c r="L16" s="72" t="n">
        <f aca="false">K16*0.5</f>
        <v>42.5</v>
      </c>
    </row>
    <row r="17" customFormat="false" ht="32.25" hidden="false" customHeight="true" outlineLevel="0" collapsed="false">
      <c r="A17" s="20" t="n">
        <v>15</v>
      </c>
      <c r="B17" s="37" t="s">
        <v>462</v>
      </c>
      <c r="C17" s="38" t="s">
        <v>463</v>
      </c>
      <c r="D17" s="40" t="s">
        <v>22</v>
      </c>
      <c r="E17" s="37" t="s">
        <v>464</v>
      </c>
      <c r="F17" s="39" t="s">
        <v>458</v>
      </c>
      <c r="G17" s="42" t="s">
        <v>145</v>
      </c>
      <c r="H17" s="18"/>
      <c r="I17" s="20" t="n">
        <v>78.5</v>
      </c>
      <c r="J17" s="72" t="n">
        <f aca="false">I17*0.5</f>
        <v>39.25</v>
      </c>
      <c r="K17" s="72" t="n">
        <v>89</v>
      </c>
      <c r="L17" s="72" t="n">
        <f aca="false">K17*0.5</f>
        <v>44.5</v>
      </c>
    </row>
    <row r="18" customFormat="false" ht="32.25" hidden="false" customHeight="true" outlineLevel="0" collapsed="false">
      <c r="A18" s="13" t="n">
        <v>16</v>
      </c>
      <c r="B18" s="37" t="s">
        <v>465</v>
      </c>
      <c r="C18" s="38" t="s">
        <v>466</v>
      </c>
      <c r="D18" s="38" t="s">
        <v>22</v>
      </c>
      <c r="E18" s="37" t="s">
        <v>467</v>
      </c>
      <c r="F18" s="39" t="s">
        <v>458</v>
      </c>
      <c r="G18" s="39" t="s">
        <v>145</v>
      </c>
      <c r="H18" s="18"/>
      <c r="I18" s="20" t="n">
        <v>77.5</v>
      </c>
      <c r="J18" s="72" t="n">
        <f aca="false">I18*0.5</f>
        <v>38.75</v>
      </c>
      <c r="K18" s="72" t="n">
        <v>73.6</v>
      </c>
      <c r="L18" s="72" t="n">
        <f aca="false">K18*0.5</f>
        <v>36.8</v>
      </c>
    </row>
    <row r="19" customFormat="false" ht="32.25" hidden="false" customHeight="true" outlineLevel="0" collapsed="false">
      <c r="A19" s="20" t="n">
        <v>17</v>
      </c>
      <c r="B19" s="37" t="s">
        <v>468</v>
      </c>
      <c r="C19" s="38" t="s">
        <v>469</v>
      </c>
      <c r="D19" s="38" t="s">
        <v>22</v>
      </c>
      <c r="E19" s="37" t="s">
        <v>470</v>
      </c>
      <c r="F19" s="39" t="s">
        <v>458</v>
      </c>
      <c r="G19" s="39" t="s">
        <v>145</v>
      </c>
      <c r="H19" s="18"/>
      <c r="I19" s="13" t="n">
        <v>76.5</v>
      </c>
      <c r="J19" s="72" t="n">
        <f aca="false">I19*0.5</f>
        <v>38.25</v>
      </c>
      <c r="K19" s="72" t="n">
        <v>68.6</v>
      </c>
      <c r="L19" s="72" t="n">
        <f aca="false">K19*0.5</f>
        <v>34.3</v>
      </c>
    </row>
    <row r="20" customFormat="false" ht="32.25" hidden="false" customHeight="true" outlineLevel="0" collapsed="false">
      <c r="A20" s="13" t="n">
        <v>18</v>
      </c>
      <c r="B20" s="37" t="s">
        <v>471</v>
      </c>
      <c r="C20" s="38" t="s">
        <v>472</v>
      </c>
      <c r="D20" s="40" t="s">
        <v>22</v>
      </c>
      <c r="E20" s="37" t="s">
        <v>473</v>
      </c>
      <c r="F20" s="39" t="s">
        <v>458</v>
      </c>
      <c r="G20" s="42" t="s">
        <v>145</v>
      </c>
      <c r="H20" s="18"/>
      <c r="I20" s="13" t="n">
        <v>73</v>
      </c>
      <c r="J20" s="72" t="n">
        <f aca="false">I20*0.5</f>
        <v>36.5</v>
      </c>
      <c r="K20" s="72" t="n">
        <v>86</v>
      </c>
      <c r="L20" s="72" t="n">
        <f aca="false">K20*0.5</f>
        <v>43</v>
      </c>
    </row>
    <row r="21" customFormat="false" ht="32.25" hidden="false" customHeight="true" outlineLevel="0" collapsed="false">
      <c r="A21" s="20" t="n">
        <v>19</v>
      </c>
      <c r="B21" s="37" t="s">
        <v>474</v>
      </c>
      <c r="C21" s="40" t="s">
        <v>475</v>
      </c>
      <c r="D21" s="40" t="s">
        <v>22</v>
      </c>
      <c r="E21" s="41" t="s">
        <v>476</v>
      </c>
      <c r="F21" s="42" t="s">
        <v>458</v>
      </c>
      <c r="G21" s="42" t="s">
        <v>145</v>
      </c>
      <c r="H21" s="18"/>
      <c r="I21" s="20" t="n">
        <v>73</v>
      </c>
      <c r="J21" s="72" t="n">
        <f aca="false">I21*0.5</f>
        <v>36.5</v>
      </c>
      <c r="K21" s="72" t="n">
        <v>76.6</v>
      </c>
      <c r="L21" s="72" t="n">
        <f aca="false">K21*0.5</f>
        <v>38.3</v>
      </c>
    </row>
    <row r="22" customFormat="false" ht="32.25" hidden="false" customHeight="true" outlineLevel="0" collapsed="false">
      <c r="A22" s="13" t="n">
        <v>20</v>
      </c>
      <c r="B22" s="37" t="s">
        <v>477</v>
      </c>
      <c r="C22" s="40" t="s">
        <v>478</v>
      </c>
      <c r="D22" s="40" t="s">
        <v>22</v>
      </c>
      <c r="E22" s="41" t="s">
        <v>479</v>
      </c>
      <c r="F22" s="42" t="s">
        <v>458</v>
      </c>
      <c r="G22" s="42" t="s">
        <v>145</v>
      </c>
      <c r="H22" s="18"/>
      <c r="I22" s="20" t="n">
        <v>70</v>
      </c>
      <c r="J22" s="72" t="n">
        <f aca="false">I22*0.5</f>
        <v>35</v>
      </c>
      <c r="K22" s="72" t="n">
        <v>82.6</v>
      </c>
      <c r="L22" s="72" t="n">
        <f aca="false">K22*0.5</f>
        <v>41.3</v>
      </c>
    </row>
    <row r="23" customFormat="false" ht="32.25" hidden="false" customHeight="true" outlineLevel="0" collapsed="false">
      <c r="A23" s="20" t="n">
        <v>21</v>
      </c>
      <c r="B23" s="37" t="s">
        <v>480</v>
      </c>
      <c r="C23" s="40" t="s">
        <v>481</v>
      </c>
      <c r="D23" s="40" t="s">
        <v>22</v>
      </c>
      <c r="E23" s="41" t="s">
        <v>482</v>
      </c>
      <c r="F23" s="42" t="s">
        <v>458</v>
      </c>
      <c r="G23" s="42" t="s">
        <v>145</v>
      </c>
      <c r="H23" s="18"/>
      <c r="I23" s="13" t="n">
        <v>65.5</v>
      </c>
      <c r="J23" s="72" t="n">
        <f aca="false">I23*0.5</f>
        <v>32.75</v>
      </c>
      <c r="K23" s="72" t="n">
        <v>81.4</v>
      </c>
      <c r="L23" s="72" t="n">
        <f aca="false">K23*0.5</f>
        <v>40.7</v>
      </c>
    </row>
  </sheetData>
  <sheetProtection sheet="true" password="ec4f" objects="true" scenarios="true"/>
  <mergeCells count="4">
    <mergeCell ref="A1:L1"/>
    <mergeCell ref="H3:H11"/>
    <mergeCell ref="H12:H14"/>
    <mergeCell ref="H15:H2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9.25"/>
    <col collapsed="false" customWidth="true" hidden="false" outlineLevel="0" max="3" min="3" style="3" width="5.99"/>
    <col collapsed="false" customWidth="true" hidden="false" outlineLevel="0" max="4" min="4" style="3" width="3.37"/>
    <col collapsed="false" customWidth="true" hidden="false" outlineLevel="0" max="5" min="5" style="5" width="27.75"/>
    <col collapsed="false" customWidth="true" hidden="false" outlineLevel="0" max="6" min="6" style="5" width="14.87"/>
    <col collapsed="false" customWidth="true" hidden="false" outlineLevel="0" max="7" min="7" style="0" width="4.25"/>
    <col collapsed="false" customWidth="true" hidden="false" outlineLevel="0" max="8" min="8" style="1" width="4.49"/>
    <col collapsed="false" customWidth="true" hidden="false" outlineLevel="0" max="9" min="9" style="73" width="7.62"/>
    <col collapsed="false" customWidth="true" hidden="false" outlineLevel="0" max="10" min="10" style="73" width="5.99"/>
    <col collapsed="false" customWidth="true" hidden="false" outlineLevel="0" max="11" min="11" style="73" width="7.12"/>
    <col collapsed="false" customWidth="true" hidden="false" outlineLevel="0" max="12" min="12" style="0" width="5.99"/>
    <col collapsed="false" customWidth="true" hidden="false" outlineLevel="0" max="13" min="13" style="74" width="3.24"/>
  </cols>
  <sheetData>
    <row r="1" customFormat="false" ht="27" hidden="false" customHeight="true" outlineLevel="0" collapsed="false">
      <c r="A1" s="6" t="s">
        <v>7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6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6</v>
      </c>
      <c r="F2" s="9" t="s">
        <v>7</v>
      </c>
      <c r="G2" s="9" t="s">
        <v>8</v>
      </c>
      <c r="H2" s="7" t="s">
        <v>9</v>
      </c>
      <c r="I2" s="75" t="s">
        <v>744</v>
      </c>
      <c r="J2" s="75" t="s">
        <v>740</v>
      </c>
      <c r="K2" s="75" t="s">
        <v>745</v>
      </c>
      <c r="L2" s="7" t="s">
        <v>746</v>
      </c>
      <c r="M2" s="7" t="s">
        <v>747</v>
      </c>
    </row>
    <row r="3" s="1" customFormat="true" ht="21" hidden="false" customHeight="true" outlineLevel="0" collapsed="false">
      <c r="A3" s="13" t="n">
        <v>1</v>
      </c>
      <c r="B3" s="23" t="n">
        <v>201410709</v>
      </c>
      <c r="C3" s="20" t="s">
        <v>17</v>
      </c>
      <c r="D3" s="20" t="s">
        <v>13</v>
      </c>
      <c r="E3" s="22" t="s">
        <v>15</v>
      </c>
      <c r="F3" s="22" t="s">
        <v>16</v>
      </c>
      <c r="G3" s="62" t="n">
        <v>1</v>
      </c>
      <c r="H3" s="13" t="n">
        <v>52</v>
      </c>
      <c r="I3" s="77" t="n">
        <f aca="false">H3*0.6</f>
        <v>31.2</v>
      </c>
      <c r="J3" s="77" t="n">
        <v>73</v>
      </c>
      <c r="K3" s="77" t="n">
        <f aca="false">J3*0.4</f>
        <v>29.2</v>
      </c>
      <c r="L3" s="77" t="n">
        <f aca="false">I3+K3</f>
        <v>60.4</v>
      </c>
      <c r="M3" s="20" t="n">
        <v>1</v>
      </c>
    </row>
    <row r="4" s="1" customFormat="true" ht="21" hidden="false" customHeight="true" outlineLevel="0" collapsed="false">
      <c r="A4" s="13" t="n">
        <v>2</v>
      </c>
      <c r="B4" s="23" t="n">
        <v>201410209</v>
      </c>
      <c r="C4" s="26" t="s">
        <v>12</v>
      </c>
      <c r="D4" s="26" t="s">
        <v>13</v>
      </c>
      <c r="E4" s="28" t="s">
        <v>15</v>
      </c>
      <c r="F4" s="28" t="s">
        <v>16</v>
      </c>
      <c r="G4" s="62"/>
      <c r="H4" s="13" t="n">
        <v>55.5</v>
      </c>
      <c r="I4" s="77" t="n">
        <f aca="false">H4*0.6</f>
        <v>33.3</v>
      </c>
      <c r="J4" s="77" t="n">
        <v>65.2</v>
      </c>
      <c r="K4" s="77" t="n">
        <f aca="false">J4*0.4</f>
        <v>26.08</v>
      </c>
      <c r="L4" s="77" t="n">
        <f aca="false">I4+K4</f>
        <v>59.38</v>
      </c>
      <c r="M4" s="20" t="n">
        <v>2</v>
      </c>
    </row>
    <row r="5" s="1" customFormat="true" ht="21" hidden="false" customHeight="true" outlineLevel="0" collapsed="false">
      <c r="A5" s="13" t="n">
        <v>3</v>
      </c>
      <c r="B5" s="23" t="n">
        <v>201410306</v>
      </c>
      <c r="C5" s="20" t="s">
        <v>19</v>
      </c>
      <c r="D5" s="20" t="s">
        <v>13</v>
      </c>
      <c r="E5" s="22" t="s">
        <v>15</v>
      </c>
      <c r="F5" s="22" t="s">
        <v>16</v>
      </c>
      <c r="G5" s="62"/>
      <c r="H5" s="20" t="n">
        <v>44</v>
      </c>
      <c r="I5" s="77" t="n">
        <f aca="false">H5*0.6</f>
        <v>26.4</v>
      </c>
      <c r="J5" s="77" t="n">
        <v>74</v>
      </c>
      <c r="K5" s="77" t="n">
        <f aca="false">J5*0.4</f>
        <v>29.6</v>
      </c>
      <c r="L5" s="77" t="n">
        <f aca="false">I5+K5</f>
        <v>56</v>
      </c>
      <c r="M5" s="20" t="n">
        <v>3</v>
      </c>
    </row>
    <row r="6" s="78" customFormat="true" ht="21" hidden="false" customHeight="true" outlineLevel="0" collapsed="false">
      <c r="A6" s="13" t="n">
        <v>4</v>
      </c>
      <c r="B6" s="23" t="n">
        <v>201410723</v>
      </c>
      <c r="C6" s="26" t="s">
        <v>21</v>
      </c>
      <c r="D6" s="26" t="s">
        <v>22</v>
      </c>
      <c r="E6" s="28" t="s">
        <v>24</v>
      </c>
      <c r="F6" s="28" t="s">
        <v>25</v>
      </c>
      <c r="G6" s="62" t="n">
        <v>1</v>
      </c>
      <c r="H6" s="13" t="n">
        <v>65.5</v>
      </c>
      <c r="I6" s="77" t="n">
        <f aca="false">H6*0.6</f>
        <v>39.3</v>
      </c>
      <c r="J6" s="77" t="n">
        <v>82.6</v>
      </c>
      <c r="K6" s="77" t="n">
        <f aca="false">J6*0.4</f>
        <v>33.04</v>
      </c>
      <c r="L6" s="77" t="n">
        <f aca="false">I6+K6</f>
        <v>72.34</v>
      </c>
      <c r="M6" s="20" t="n">
        <v>1</v>
      </c>
    </row>
    <row r="7" s="78" customFormat="true" ht="21" hidden="false" customHeight="true" outlineLevel="0" collapsed="false">
      <c r="A7" s="13" t="n">
        <v>5</v>
      </c>
      <c r="B7" s="23" t="n">
        <v>201410701</v>
      </c>
      <c r="C7" s="26" t="s">
        <v>28</v>
      </c>
      <c r="D7" s="26" t="s">
        <v>22</v>
      </c>
      <c r="E7" s="28" t="s">
        <v>24</v>
      </c>
      <c r="F7" s="28" t="s">
        <v>25</v>
      </c>
      <c r="G7" s="62"/>
      <c r="H7" s="13" t="n">
        <v>64</v>
      </c>
      <c r="I7" s="77" t="n">
        <f aca="false">H7*0.6</f>
        <v>38.4</v>
      </c>
      <c r="J7" s="77" t="n">
        <v>77.6</v>
      </c>
      <c r="K7" s="77" t="n">
        <f aca="false">J7*0.4</f>
        <v>31.04</v>
      </c>
      <c r="L7" s="77" t="n">
        <f aca="false">I7+K7</f>
        <v>69.44</v>
      </c>
      <c r="M7" s="20" t="n">
        <v>2</v>
      </c>
    </row>
    <row r="8" s="79" customFormat="true" ht="21" hidden="false" customHeight="true" outlineLevel="0" collapsed="false">
      <c r="A8" s="13" t="n">
        <v>6</v>
      </c>
      <c r="B8" s="23" t="n">
        <v>201410806</v>
      </c>
      <c r="C8" s="20" t="s">
        <v>26</v>
      </c>
      <c r="D8" s="20" t="s">
        <v>13</v>
      </c>
      <c r="E8" s="22" t="s">
        <v>24</v>
      </c>
      <c r="F8" s="22" t="s">
        <v>25</v>
      </c>
      <c r="G8" s="62"/>
      <c r="H8" s="20" t="n">
        <v>65</v>
      </c>
      <c r="I8" s="77" t="n">
        <f aca="false">H8*0.6</f>
        <v>39</v>
      </c>
      <c r="J8" s="77" t="n">
        <v>71</v>
      </c>
      <c r="K8" s="77" t="n">
        <f aca="false">J8*0.4</f>
        <v>28.4</v>
      </c>
      <c r="L8" s="77" t="n">
        <f aca="false">I8+K8</f>
        <v>67.4</v>
      </c>
      <c r="M8" s="20" t="n">
        <v>3</v>
      </c>
    </row>
    <row r="9" s="79" customFormat="true" ht="21" hidden="false" customHeight="true" outlineLevel="0" collapsed="false">
      <c r="A9" s="13" t="n">
        <v>7</v>
      </c>
      <c r="B9" s="23" t="n">
        <v>201410710</v>
      </c>
      <c r="C9" s="20" t="s">
        <v>30</v>
      </c>
      <c r="D9" s="20" t="s">
        <v>22</v>
      </c>
      <c r="E9" s="22" t="s">
        <v>32</v>
      </c>
      <c r="F9" s="22" t="s">
        <v>33</v>
      </c>
      <c r="G9" s="62" t="n">
        <v>1</v>
      </c>
      <c r="H9" s="20" t="n">
        <v>66.5</v>
      </c>
      <c r="I9" s="77" t="n">
        <f aca="false">H9*0.6</f>
        <v>39.9</v>
      </c>
      <c r="J9" s="77" t="n">
        <v>81</v>
      </c>
      <c r="K9" s="77" t="n">
        <f aca="false">J9*0.4</f>
        <v>32.4</v>
      </c>
      <c r="L9" s="77" t="n">
        <f aca="false">I9+K9</f>
        <v>72.3</v>
      </c>
      <c r="M9" s="20" t="n">
        <v>1</v>
      </c>
    </row>
    <row r="10" s="78" customFormat="true" ht="21" hidden="false" customHeight="true" outlineLevel="0" collapsed="false">
      <c r="A10" s="13" t="n">
        <v>8</v>
      </c>
      <c r="B10" s="23" t="n">
        <v>201410603</v>
      </c>
      <c r="C10" s="20" t="s">
        <v>36</v>
      </c>
      <c r="D10" s="20" t="s">
        <v>13</v>
      </c>
      <c r="E10" s="28" t="s">
        <v>32</v>
      </c>
      <c r="F10" s="22" t="s">
        <v>33</v>
      </c>
      <c r="G10" s="62"/>
      <c r="H10" s="13" t="n">
        <v>62.5</v>
      </c>
      <c r="I10" s="77" t="n">
        <f aca="false">H10*0.6</f>
        <v>37.5</v>
      </c>
      <c r="J10" s="77" t="n">
        <v>82.2</v>
      </c>
      <c r="K10" s="77" t="n">
        <f aca="false">J10*0.4</f>
        <v>32.88</v>
      </c>
      <c r="L10" s="77" t="n">
        <f aca="false">I10+K10</f>
        <v>70.38</v>
      </c>
      <c r="M10" s="20" t="n">
        <v>2</v>
      </c>
    </row>
    <row r="11" s="78" customFormat="true" ht="21" hidden="false" customHeight="true" outlineLevel="0" collapsed="false">
      <c r="A11" s="13" t="n">
        <v>9</v>
      </c>
      <c r="B11" s="23" t="n">
        <v>201410804</v>
      </c>
      <c r="C11" s="20" t="s">
        <v>34</v>
      </c>
      <c r="D11" s="20" t="s">
        <v>22</v>
      </c>
      <c r="E11" s="22" t="s">
        <v>32</v>
      </c>
      <c r="F11" s="22" t="s">
        <v>33</v>
      </c>
      <c r="G11" s="62"/>
      <c r="H11" s="20" t="n">
        <v>63</v>
      </c>
      <c r="I11" s="77" t="n">
        <f aca="false">H11*0.6</f>
        <v>37.8</v>
      </c>
      <c r="J11" s="77" t="n">
        <v>69.8</v>
      </c>
      <c r="K11" s="77" t="n">
        <f aca="false">J11*0.4</f>
        <v>27.92</v>
      </c>
      <c r="L11" s="77" t="n">
        <f aca="false">I11+K11</f>
        <v>65.72</v>
      </c>
      <c r="M11" s="20" t="n">
        <v>3</v>
      </c>
    </row>
    <row r="12" s="80" customFormat="true" ht="21" hidden="false" customHeight="true" outlineLevel="0" collapsed="false">
      <c r="A12" s="13" t="n">
        <v>10</v>
      </c>
      <c r="B12" s="23" t="n">
        <v>201410726</v>
      </c>
      <c r="C12" s="20" t="s">
        <v>38</v>
      </c>
      <c r="D12" s="20" t="s">
        <v>13</v>
      </c>
      <c r="E12" s="22" t="s">
        <v>40</v>
      </c>
      <c r="F12" s="28" t="s">
        <v>41</v>
      </c>
      <c r="G12" s="62" t="n">
        <v>1</v>
      </c>
      <c r="H12" s="20" t="n">
        <v>56.5</v>
      </c>
      <c r="I12" s="77" t="n">
        <f aca="false">H12*0.6</f>
        <v>33.9</v>
      </c>
      <c r="J12" s="77" t="n">
        <v>64</v>
      </c>
      <c r="K12" s="77" t="n">
        <f aca="false">J12*0.4</f>
        <v>25.6</v>
      </c>
      <c r="L12" s="77" t="n">
        <f aca="false">I12+K12</f>
        <v>59.5</v>
      </c>
      <c r="M12" s="20" t="n">
        <v>1</v>
      </c>
    </row>
    <row r="13" s="81" customFormat="true" ht="21" hidden="false" customHeight="true" outlineLevel="0" collapsed="false">
      <c r="A13" s="13" t="n">
        <v>11</v>
      </c>
      <c r="B13" s="23" t="n">
        <v>201410727</v>
      </c>
      <c r="C13" s="26" t="s">
        <v>42</v>
      </c>
      <c r="D13" s="26" t="s">
        <v>13</v>
      </c>
      <c r="E13" s="28" t="s">
        <v>40</v>
      </c>
      <c r="F13" s="28" t="s">
        <v>41</v>
      </c>
      <c r="G13" s="62"/>
      <c r="H13" s="13" t="n">
        <v>56</v>
      </c>
      <c r="I13" s="77" t="n">
        <f aca="false">H13*0.6</f>
        <v>33.6</v>
      </c>
      <c r="J13" s="77" t="n">
        <v>64.2</v>
      </c>
      <c r="K13" s="77" t="n">
        <f aca="false">J13*0.4</f>
        <v>25.68</v>
      </c>
      <c r="L13" s="77" t="n">
        <f aca="false">I13+K13</f>
        <v>59.28</v>
      </c>
      <c r="M13" s="20" t="n">
        <v>2</v>
      </c>
    </row>
    <row r="14" s="1" customFormat="true" ht="21" hidden="false" customHeight="true" outlineLevel="0" collapsed="false">
      <c r="A14" s="13" t="n">
        <v>12</v>
      </c>
      <c r="B14" s="23" t="n">
        <v>201410129</v>
      </c>
      <c r="C14" s="20" t="s">
        <v>44</v>
      </c>
      <c r="D14" s="20" t="s">
        <v>13</v>
      </c>
      <c r="E14" s="22" t="s">
        <v>40</v>
      </c>
      <c r="F14" s="28" t="s">
        <v>41</v>
      </c>
      <c r="G14" s="62"/>
      <c r="H14" s="13" t="n">
        <v>53</v>
      </c>
      <c r="I14" s="77" t="n">
        <f aca="false">H14*0.6</f>
        <v>31.8</v>
      </c>
      <c r="J14" s="77" t="n">
        <v>58.4</v>
      </c>
      <c r="K14" s="77" t="n">
        <f aca="false">J14*0.4</f>
        <v>23.36</v>
      </c>
      <c r="L14" s="77" t="n">
        <f aca="false">I14+K14</f>
        <v>55.16</v>
      </c>
      <c r="M14" s="20" t="n">
        <v>3</v>
      </c>
    </row>
    <row r="15" s="82" customFormat="true" ht="21" hidden="false" customHeight="true" outlineLevel="0" collapsed="false">
      <c r="A15" s="13" t="n">
        <v>13</v>
      </c>
      <c r="B15" s="23" t="n">
        <v>201410119</v>
      </c>
      <c r="C15" s="26" t="s">
        <v>46</v>
      </c>
      <c r="D15" s="26" t="s">
        <v>13</v>
      </c>
      <c r="E15" s="28" t="s">
        <v>40</v>
      </c>
      <c r="F15" s="22" t="s">
        <v>48</v>
      </c>
      <c r="G15" s="62" t="n">
        <v>1</v>
      </c>
      <c r="H15" s="13" t="n">
        <v>55</v>
      </c>
      <c r="I15" s="77" t="n">
        <f aca="false">H15*0.6</f>
        <v>33</v>
      </c>
      <c r="J15" s="77" t="n">
        <v>68.2</v>
      </c>
      <c r="K15" s="77" t="n">
        <f aca="false">J15*0.4</f>
        <v>27.28</v>
      </c>
      <c r="L15" s="77" t="n">
        <f aca="false">I15+K15</f>
        <v>60.28</v>
      </c>
      <c r="M15" s="20" t="n">
        <v>1</v>
      </c>
    </row>
    <row r="16" s="82" customFormat="true" ht="21" hidden="false" customHeight="true" outlineLevel="0" collapsed="false">
      <c r="A16" s="13" t="n">
        <v>14</v>
      </c>
      <c r="B16" s="23" t="n">
        <v>201410721</v>
      </c>
      <c r="C16" s="26" t="s">
        <v>49</v>
      </c>
      <c r="D16" s="26" t="s">
        <v>13</v>
      </c>
      <c r="E16" s="28" t="s">
        <v>40</v>
      </c>
      <c r="F16" s="22" t="s">
        <v>48</v>
      </c>
      <c r="G16" s="62"/>
      <c r="H16" s="13" t="n">
        <v>40</v>
      </c>
      <c r="I16" s="77" t="n">
        <f aca="false">H16*0.6</f>
        <v>24</v>
      </c>
      <c r="J16" s="77" t="n">
        <v>35.6</v>
      </c>
      <c r="K16" s="77" t="n">
        <f aca="false">J16*0.4</f>
        <v>14.24</v>
      </c>
      <c r="L16" s="77" t="n">
        <f aca="false">I16+K16</f>
        <v>38.24</v>
      </c>
      <c r="M16" s="20" t="n">
        <v>2</v>
      </c>
    </row>
    <row r="17" s="1" customFormat="true" ht="21" hidden="false" customHeight="true" outlineLevel="0" collapsed="false">
      <c r="A17" s="13" t="n">
        <v>15</v>
      </c>
      <c r="B17" s="23" t="n">
        <v>201410502</v>
      </c>
      <c r="C17" s="26" t="s">
        <v>55</v>
      </c>
      <c r="D17" s="26" t="s">
        <v>13</v>
      </c>
      <c r="E17" s="28" t="s">
        <v>53</v>
      </c>
      <c r="F17" s="22" t="s">
        <v>54</v>
      </c>
      <c r="G17" s="62" t="n">
        <v>1</v>
      </c>
      <c r="H17" s="20" t="n">
        <v>46.5</v>
      </c>
      <c r="I17" s="77" t="n">
        <f aca="false">H17*0.6</f>
        <v>27.9</v>
      </c>
      <c r="J17" s="77" t="n">
        <v>77</v>
      </c>
      <c r="K17" s="77" t="n">
        <f aca="false">J17*0.4</f>
        <v>30.8</v>
      </c>
      <c r="L17" s="77" t="n">
        <f aca="false">I17+K17</f>
        <v>58.7</v>
      </c>
      <c r="M17" s="20" t="n">
        <v>1</v>
      </c>
    </row>
    <row r="18" s="1" customFormat="true" ht="21" hidden="false" customHeight="true" outlineLevel="0" collapsed="false">
      <c r="A18" s="13" t="n">
        <v>16</v>
      </c>
      <c r="B18" s="23" t="n">
        <v>201410219</v>
      </c>
      <c r="C18" s="20" t="s">
        <v>51</v>
      </c>
      <c r="D18" s="20" t="s">
        <v>13</v>
      </c>
      <c r="E18" s="22" t="s">
        <v>53</v>
      </c>
      <c r="F18" s="22" t="s">
        <v>54</v>
      </c>
      <c r="G18" s="62"/>
      <c r="H18" s="13" t="n">
        <v>50</v>
      </c>
      <c r="I18" s="77" t="n">
        <f aca="false">H18*0.6</f>
        <v>30</v>
      </c>
      <c r="J18" s="77" t="n">
        <v>71.2</v>
      </c>
      <c r="K18" s="77" t="n">
        <f aca="false">J18*0.4</f>
        <v>28.48</v>
      </c>
      <c r="L18" s="77" t="n">
        <f aca="false">I18+K18</f>
        <v>58.48</v>
      </c>
      <c r="M18" s="20" t="n">
        <v>2</v>
      </c>
    </row>
    <row r="19" s="1" customFormat="true" ht="21" hidden="false" customHeight="true" outlineLevel="0" collapsed="false">
      <c r="A19" s="13" t="n">
        <v>17</v>
      </c>
      <c r="B19" s="23" t="n">
        <v>201410305</v>
      </c>
      <c r="C19" s="26" t="s">
        <v>57</v>
      </c>
      <c r="D19" s="26" t="s">
        <v>13</v>
      </c>
      <c r="E19" s="28" t="s">
        <v>53</v>
      </c>
      <c r="F19" s="28" t="s">
        <v>54</v>
      </c>
      <c r="G19" s="62"/>
      <c r="H19" s="13" t="n">
        <v>45.5</v>
      </c>
      <c r="I19" s="77" t="n">
        <f aca="false">H19*0.6</f>
        <v>27.3</v>
      </c>
      <c r="J19" s="77" t="n">
        <v>67.8</v>
      </c>
      <c r="K19" s="77" t="n">
        <f aca="false">J19*0.4</f>
        <v>27.12</v>
      </c>
      <c r="L19" s="77" t="n">
        <f aca="false">I19+K19</f>
        <v>54.42</v>
      </c>
      <c r="M19" s="20" t="n">
        <v>3</v>
      </c>
    </row>
    <row r="20" s="1" customFormat="true" ht="21" hidden="false" customHeight="true" outlineLevel="0" collapsed="false">
      <c r="A20" s="13" t="n">
        <v>18</v>
      </c>
      <c r="B20" s="23" t="n">
        <v>201410121</v>
      </c>
      <c r="C20" s="20" t="s">
        <v>59</v>
      </c>
      <c r="D20" s="20" t="s">
        <v>13</v>
      </c>
      <c r="E20" s="22" t="s">
        <v>53</v>
      </c>
      <c r="F20" s="22" t="s">
        <v>61</v>
      </c>
      <c r="G20" s="62" t="n">
        <v>1</v>
      </c>
      <c r="H20" s="13" t="n">
        <v>64</v>
      </c>
      <c r="I20" s="77" t="n">
        <f aca="false">H20*0.6</f>
        <v>38.4</v>
      </c>
      <c r="J20" s="77" t="n">
        <v>71.4</v>
      </c>
      <c r="K20" s="77" t="n">
        <f aca="false">J20*0.4</f>
        <v>28.56</v>
      </c>
      <c r="L20" s="77" t="n">
        <f aca="false">I20+K20</f>
        <v>66.96</v>
      </c>
      <c r="M20" s="20" t="n">
        <v>1</v>
      </c>
    </row>
    <row r="21" s="1" customFormat="true" ht="21" hidden="false" customHeight="true" outlineLevel="0" collapsed="false">
      <c r="A21" s="13" t="n">
        <v>19</v>
      </c>
      <c r="B21" s="23" t="n">
        <v>201410115</v>
      </c>
      <c r="C21" s="20" t="s">
        <v>64</v>
      </c>
      <c r="D21" s="20" t="s">
        <v>13</v>
      </c>
      <c r="E21" s="22" t="s">
        <v>53</v>
      </c>
      <c r="F21" s="22" t="s">
        <v>61</v>
      </c>
      <c r="G21" s="62"/>
      <c r="H21" s="13" t="n">
        <v>53.5</v>
      </c>
      <c r="I21" s="77" t="n">
        <f aca="false">H21*0.6</f>
        <v>32.1</v>
      </c>
      <c r="J21" s="77" t="n">
        <v>66.4</v>
      </c>
      <c r="K21" s="77" t="n">
        <f aca="false">J21*0.4</f>
        <v>26.56</v>
      </c>
      <c r="L21" s="77" t="n">
        <f aca="false">I21+K21</f>
        <v>58.66</v>
      </c>
      <c r="M21" s="20" t="n">
        <v>2</v>
      </c>
    </row>
    <row r="22" s="1" customFormat="true" ht="21" hidden="false" customHeight="true" outlineLevel="0" collapsed="false">
      <c r="A22" s="13" t="n">
        <v>20</v>
      </c>
      <c r="B22" s="23" t="n">
        <v>201410523</v>
      </c>
      <c r="C22" s="20" t="s">
        <v>62</v>
      </c>
      <c r="D22" s="20" t="s">
        <v>22</v>
      </c>
      <c r="E22" s="22" t="s">
        <v>53</v>
      </c>
      <c r="F22" s="22" t="s">
        <v>61</v>
      </c>
      <c r="G22" s="62"/>
      <c r="H22" s="13" t="n">
        <v>58.5</v>
      </c>
      <c r="I22" s="77" t="n">
        <f aca="false">H22*0.6</f>
        <v>35.1</v>
      </c>
      <c r="J22" s="77" t="n">
        <v>55</v>
      </c>
      <c r="K22" s="77" t="n">
        <f aca="false">J22*0.4</f>
        <v>22</v>
      </c>
      <c r="L22" s="77" t="n">
        <f aca="false">I22+K22</f>
        <v>57.1</v>
      </c>
      <c r="M22" s="20" t="n">
        <v>3</v>
      </c>
    </row>
    <row r="23" s="82" customFormat="true" ht="21" hidden="false" customHeight="true" outlineLevel="0" collapsed="false">
      <c r="A23" s="13" t="n">
        <v>21</v>
      </c>
      <c r="B23" s="23" t="n">
        <v>201410601</v>
      </c>
      <c r="C23" s="26" t="s">
        <v>66</v>
      </c>
      <c r="D23" s="26" t="s">
        <v>22</v>
      </c>
      <c r="E23" s="28" t="s">
        <v>68</v>
      </c>
      <c r="F23" s="28" t="s">
        <v>61</v>
      </c>
      <c r="G23" s="62" t="n">
        <v>1</v>
      </c>
      <c r="H23" s="13" t="n">
        <v>67</v>
      </c>
      <c r="I23" s="77" t="n">
        <f aca="false">H23*0.6</f>
        <v>40.2</v>
      </c>
      <c r="J23" s="77" t="n">
        <v>74</v>
      </c>
      <c r="K23" s="77" t="n">
        <f aca="false">J23*0.4</f>
        <v>29.6</v>
      </c>
      <c r="L23" s="77" t="n">
        <f aca="false">I23+K23</f>
        <v>69.8</v>
      </c>
      <c r="M23" s="20" t="n">
        <v>1</v>
      </c>
    </row>
    <row r="24" s="82" customFormat="true" ht="21" hidden="false" customHeight="true" outlineLevel="0" collapsed="false">
      <c r="A24" s="13" t="n">
        <v>22</v>
      </c>
      <c r="B24" s="23" t="n">
        <v>201410326</v>
      </c>
      <c r="C24" s="20" t="s">
        <v>69</v>
      </c>
      <c r="D24" s="20" t="s">
        <v>22</v>
      </c>
      <c r="E24" s="22" t="s">
        <v>68</v>
      </c>
      <c r="F24" s="22" t="s">
        <v>61</v>
      </c>
      <c r="G24" s="62"/>
      <c r="H24" s="20" t="n">
        <v>54</v>
      </c>
      <c r="I24" s="77" t="n">
        <f aca="false">H24*0.6</f>
        <v>32.4</v>
      </c>
      <c r="J24" s="77" t="n">
        <v>63</v>
      </c>
      <c r="K24" s="77" t="n">
        <f aca="false">J24*0.4</f>
        <v>25.2</v>
      </c>
      <c r="L24" s="77" t="n">
        <f aca="false">I24+K24</f>
        <v>57.6</v>
      </c>
      <c r="M24" s="20" t="n">
        <v>2</v>
      </c>
    </row>
    <row r="25" s="82" customFormat="true" ht="21" hidden="false" customHeight="true" outlineLevel="0" collapsed="false">
      <c r="A25" s="13" t="n">
        <v>23</v>
      </c>
      <c r="B25" s="23" t="n">
        <v>201410117</v>
      </c>
      <c r="C25" s="26" t="s">
        <v>71</v>
      </c>
      <c r="D25" s="26" t="s">
        <v>13</v>
      </c>
      <c r="E25" s="28" t="s">
        <v>68</v>
      </c>
      <c r="F25" s="22" t="s">
        <v>61</v>
      </c>
      <c r="G25" s="62"/>
      <c r="H25" s="13" t="n">
        <v>50.5</v>
      </c>
      <c r="I25" s="77" t="n">
        <f aca="false">H25*0.6</f>
        <v>30.3</v>
      </c>
      <c r="J25" s="77" t="n">
        <v>67.6</v>
      </c>
      <c r="K25" s="77" t="n">
        <f aca="false">J25*0.4</f>
        <v>27.04</v>
      </c>
      <c r="L25" s="77" t="n">
        <f aca="false">I25+K25</f>
        <v>57.34</v>
      </c>
      <c r="M25" s="20" t="n">
        <v>3</v>
      </c>
    </row>
    <row r="26" s="82" customFormat="true" ht="21" hidden="false" customHeight="true" outlineLevel="0" collapsed="false">
      <c r="A26" s="13" t="n">
        <v>24</v>
      </c>
      <c r="B26" s="23" t="n">
        <v>201410228</v>
      </c>
      <c r="C26" s="26" t="s">
        <v>73</v>
      </c>
      <c r="D26" s="26" t="s">
        <v>13</v>
      </c>
      <c r="E26" s="28" t="s">
        <v>75</v>
      </c>
      <c r="F26" s="28" t="s">
        <v>76</v>
      </c>
      <c r="G26" s="62" t="n">
        <v>1</v>
      </c>
      <c r="H26" s="20" t="n">
        <v>68.5</v>
      </c>
      <c r="I26" s="77" t="n">
        <f aca="false">H26*0.6</f>
        <v>41.1</v>
      </c>
      <c r="J26" s="77" t="n">
        <v>69.8</v>
      </c>
      <c r="K26" s="77" t="n">
        <f aca="false">J26*0.4</f>
        <v>27.92</v>
      </c>
      <c r="L26" s="77" t="n">
        <f aca="false">I26+K26</f>
        <v>69.02</v>
      </c>
      <c r="M26" s="20" t="n">
        <v>1</v>
      </c>
    </row>
    <row r="27" s="82" customFormat="true" ht="21" hidden="false" customHeight="true" outlineLevel="0" collapsed="false">
      <c r="A27" s="13" t="n">
        <v>25</v>
      </c>
      <c r="B27" s="23" t="n">
        <v>201410328</v>
      </c>
      <c r="C27" s="20" t="s">
        <v>77</v>
      </c>
      <c r="D27" s="20" t="s">
        <v>13</v>
      </c>
      <c r="E27" s="22" t="s">
        <v>75</v>
      </c>
      <c r="F27" s="22" t="s">
        <v>76</v>
      </c>
      <c r="G27" s="62"/>
      <c r="H27" s="20" t="n">
        <v>61.5</v>
      </c>
      <c r="I27" s="77" t="n">
        <f aca="false">H27*0.6</f>
        <v>36.9</v>
      </c>
      <c r="J27" s="77" t="n">
        <v>75.2</v>
      </c>
      <c r="K27" s="77" t="n">
        <f aca="false">J27*0.4</f>
        <v>30.08</v>
      </c>
      <c r="L27" s="77" t="n">
        <f aca="false">I27+K27</f>
        <v>66.98</v>
      </c>
      <c r="M27" s="20" t="n">
        <v>2</v>
      </c>
    </row>
    <row r="28" s="82" customFormat="true" ht="21" hidden="false" customHeight="true" outlineLevel="0" collapsed="false">
      <c r="A28" s="13" t="n">
        <v>26</v>
      </c>
      <c r="B28" s="23" t="n">
        <v>201410317</v>
      </c>
      <c r="C28" s="26" t="s">
        <v>79</v>
      </c>
      <c r="D28" s="26" t="s">
        <v>13</v>
      </c>
      <c r="E28" s="28" t="s">
        <v>75</v>
      </c>
      <c r="F28" s="28" t="s">
        <v>76</v>
      </c>
      <c r="G28" s="62"/>
      <c r="H28" s="13" t="n">
        <v>57</v>
      </c>
      <c r="I28" s="77" t="n">
        <f aca="false">H28*0.6</f>
        <v>34.2</v>
      </c>
      <c r="J28" s="77" t="n">
        <v>64.8</v>
      </c>
      <c r="K28" s="77" t="n">
        <f aca="false">J28*0.4</f>
        <v>25.92</v>
      </c>
      <c r="L28" s="77" t="n">
        <f aca="false">I28+K28</f>
        <v>60.12</v>
      </c>
      <c r="M28" s="20" t="n">
        <v>3</v>
      </c>
    </row>
    <row r="29" s="82" customFormat="true" ht="21" hidden="false" customHeight="true" outlineLevel="0" collapsed="false">
      <c r="A29" s="13" t="n">
        <v>27</v>
      </c>
      <c r="B29" s="23" t="n">
        <v>201410321</v>
      </c>
      <c r="C29" s="26" t="s">
        <v>81</v>
      </c>
      <c r="D29" s="26" t="s">
        <v>13</v>
      </c>
      <c r="E29" s="28" t="s">
        <v>83</v>
      </c>
      <c r="F29" s="28" t="s">
        <v>84</v>
      </c>
      <c r="G29" s="62" t="n">
        <v>1</v>
      </c>
      <c r="H29" s="13" t="n">
        <v>49</v>
      </c>
      <c r="I29" s="77" t="n">
        <f aca="false">H29*0.6</f>
        <v>29.4</v>
      </c>
      <c r="J29" s="77" t="n">
        <v>80.6</v>
      </c>
      <c r="K29" s="77" t="n">
        <f aca="false">J29*0.4</f>
        <v>32.24</v>
      </c>
      <c r="L29" s="77" t="n">
        <f aca="false">I29+K29</f>
        <v>61.64</v>
      </c>
      <c r="M29" s="20" t="n">
        <v>1</v>
      </c>
    </row>
    <row r="30" s="82" customFormat="true" ht="21" hidden="false" customHeight="true" outlineLevel="0" collapsed="false">
      <c r="A30" s="13" t="n">
        <v>28</v>
      </c>
      <c r="B30" s="23" t="n">
        <v>201410405</v>
      </c>
      <c r="C30" s="20" t="s">
        <v>85</v>
      </c>
      <c r="D30" s="20" t="s">
        <v>13</v>
      </c>
      <c r="E30" s="22" t="s">
        <v>83</v>
      </c>
      <c r="F30" s="22" t="s">
        <v>84</v>
      </c>
      <c r="G30" s="62"/>
      <c r="H30" s="13" t="n">
        <v>46.5</v>
      </c>
      <c r="I30" s="77" t="n">
        <f aca="false">H30*0.6</f>
        <v>27.9</v>
      </c>
      <c r="J30" s="77" t="n">
        <v>62</v>
      </c>
      <c r="K30" s="77" t="n">
        <f aca="false">J30*0.4</f>
        <v>24.8</v>
      </c>
      <c r="L30" s="77" t="n">
        <f aca="false">I30+K30</f>
        <v>52.7</v>
      </c>
      <c r="M30" s="20" t="n">
        <v>2</v>
      </c>
    </row>
    <row r="31" s="82" customFormat="true" ht="21" hidden="false" customHeight="true" outlineLevel="0" collapsed="false">
      <c r="A31" s="13" t="n">
        <v>29</v>
      </c>
      <c r="B31" s="23" t="n">
        <v>201410504</v>
      </c>
      <c r="C31" s="20" t="s">
        <v>87</v>
      </c>
      <c r="D31" s="20" t="s">
        <v>13</v>
      </c>
      <c r="E31" s="22" t="s">
        <v>83</v>
      </c>
      <c r="F31" s="22" t="s">
        <v>84</v>
      </c>
      <c r="G31" s="62"/>
      <c r="H31" s="13" t="n">
        <v>43</v>
      </c>
      <c r="I31" s="77" t="n">
        <f aca="false">H31*0.6</f>
        <v>25.8</v>
      </c>
      <c r="J31" s="77" t="n">
        <v>62.8</v>
      </c>
      <c r="K31" s="77" t="n">
        <f aca="false">J31*0.4</f>
        <v>25.12</v>
      </c>
      <c r="L31" s="77" t="n">
        <f aca="false">I31+K31</f>
        <v>50.92</v>
      </c>
      <c r="M31" s="20" t="n">
        <v>3</v>
      </c>
    </row>
    <row r="32" s="82" customFormat="true" ht="21" hidden="false" customHeight="true" outlineLevel="0" collapsed="false">
      <c r="A32" s="13" t="n">
        <v>30</v>
      </c>
      <c r="B32" s="23" t="n">
        <v>201410618</v>
      </c>
      <c r="C32" s="20" t="s">
        <v>89</v>
      </c>
      <c r="D32" s="20" t="s">
        <v>22</v>
      </c>
      <c r="E32" s="22" t="s">
        <v>91</v>
      </c>
      <c r="F32" s="22" t="s">
        <v>92</v>
      </c>
      <c r="G32" s="62" t="n">
        <v>1</v>
      </c>
      <c r="H32" s="20" t="n">
        <v>69</v>
      </c>
      <c r="I32" s="77" t="n">
        <f aca="false">H32*0.6</f>
        <v>41.4</v>
      </c>
      <c r="J32" s="77" t="n">
        <v>72.2</v>
      </c>
      <c r="K32" s="77" t="n">
        <f aca="false">J32*0.4</f>
        <v>28.88</v>
      </c>
      <c r="L32" s="77" t="n">
        <f aca="false">I32+K32</f>
        <v>70.28</v>
      </c>
      <c r="M32" s="20" t="n">
        <v>1</v>
      </c>
    </row>
    <row r="33" s="82" customFormat="true" ht="21" hidden="false" customHeight="true" outlineLevel="0" collapsed="false">
      <c r="A33" s="13" t="n">
        <v>31</v>
      </c>
      <c r="B33" s="23" t="n">
        <v>201410525</v>
      </c>
      <c r="C33" s="26" t="s">
        <v>93</v>
      </c>
      <c r="D33" s="26" t="s">
        <v>13</v>
      </c>
      <c r="E33" s="28" t="s">
        <v>91</v>
      </c>
      <c r="F33" s="28" t="s">
        <v>92</v>
      </c>
      <c r="G33" s="62"/>
      <c r="H33" s="13" t="n">
        <v>64</v>
      </c>
      <c r="I33" s="77" t="n">
        <f aca="false">H33*0.6</f>
        <v>38.4</v>
      </c>
      <c r="J33" s="77" t="n">
        <v>79.2</v>
      </c>
      <c r="K33" s="77" t="n">
        <f aca="false">J33*0.4</f>
        <v>31.68</v>
      </c>
      <c r="L33" s="77" t="n">
        <f aca="false">I33+K33</f>
        <v>70.08</v>
      </c>
      <c r="M33" s="20" t="n">
        <v>2</v>
      </c>
    </row>
    <row r="34" s="82" customFormat="true" ht="21" hidden="false" customHeight="true" outlineLevel="0" collapsed="false">
      <c r="A34" s="13" t="n">
        <v>32</v>
      </c>
      <c r="B34" s="23" t="n">
        <v>201410229</v>
      </c>
      <c r="C34" s="26" t="s">
        <v>95</v>
      </c>
      <c r="D34" s="26" t="s">
        <v>22</v>
      </c>
      <c r="E34" s="28" t="s">
        <v>91</v>
      </c>
      <c r="F34" s="28" t="s">
        <v>92</v>
      </c>
      <c r="G34" s="62"/>
      <c r="H34" s="13" t="n">
        <v>62.5</v>
      </c>
      <c r="I34" s="77" t="n">
        <f aca="false">H34*0.6</f>
        <v>37.5</v>
      </c>
      <c r="J34" s="77" t="n">
        <v>72.6</v>
      </c>
      <c r="K34" s="77" t="n">
        <f aca="false">J34*0.4</f>
        <v>29.04</v>
      </c>
      <c r="L34" s="77" t="n">
        <f aca="false">I34+K34</f>
        <v>66.54</v>
      </c>
      <c r="M34" s="20" t="n">
        <v>3</v>
      </c>
    </row>
    <row r="35" s="84" customFormat="true" ht="21" hidden="false" customHeight="true" outlineLevel="0" collapsed="false">
      <c r="A35" s="13" t="n">
        <v>33</v>
      </c>
      <c r="B35" s="23" t="n">
        <v>201410101</v>
      </c>
      <c r="C35" s="26" t="s">
        <v>97</v>
      </c>
      <c r="D35" s="26" t="s">
        <v>22</v>
      </c>
      <c r="E35" s="28" t="s">
        <v>99</v>
      </c>
      <c r="F35" s="22" t="s">
        <v>100</v>
      </c>
      <c r="G35" s="13" t="n">
        <v>1</v>
      </c>
      <c r="H35" s="13" t="n">
        <v>61.5</v>
      </c>
      <c r="I35" s="77" t="n">
        <f aca="false">H35*0.6</f>
        <v>36.9</v>
      </c>
      <c r="J35" s="83" t="n">
        <v>86.4</v>
      </c>
      <c r="K35" s="77" t="n">
        <f aca="false">J35*0.4</f>
        <v>34.56</v>
      </c>
      <c r="L35" s="77" t="n">
        <f aca="false">I35+K35</f>
        <v>71.46</v>
      </c>
      <c r="M35" s="13" t="n">
        <v>1</v>
      </c>
    </row>
    <row r="36" s="85" customFormat="true" ht="21" hidden="false" customHeight="true" outlineLevel="0" collapsed="false">
      <c r="A36" s="13" t="n">
        <v>34</v>
      </c>
      <c r="B36" s="23" t="n">
        <v>201410512</v>
      </c>
      <c r="C36" s="20" t="s">
        <v>101</v>
      </c>
      <c r="D36" s="20" t="s">
        <v>22</v>
      </c>
      <c r="E36" s="22" t="s">
        <v>99</v>
      </c>
      <c r="F36" s="22" t="s">
        <v>100</v>
      </c>
      <c r="G36" s="13"/>
      <c r="H36" s="20" t="n">
        <v>58.5</v>
      </c>
      <c r="I36" s="77" t="n">
        <f aca="false">H36*0.6</f>
        <v>35.1</v>
      </c>
      <c r="J36" s="77" t="n">
        <v>82.8</v>
      </c>
      <c r="K36" s="77" t="n">
        <f aca="false">J36*0.4</f>
        <v>33.12</v>
      </c>
      <c r="L36" s="77" t="n">
        <f aca="false">I36+K36</f>
        <v>68.22</v>
      </c>
      <c r="M36" s="20" t="n">
        <v>2</v>
      </c>
    </row>
    <row r="37" s="1" customFormat="true" ht="21" hidden="false" customHeight="true" outlineLevel="0" collapsed="false">
      <c r="A37" s="13" t="n">
        <v>35</v>
      </c>
      <c r="B37" s="23" t="n">
        <v>201410214</v>
      </c>
      <c r="C37" s="26" t="s">
        <v>103</v>
      </c>
      <c r="D37" s="26" t="s">
        <v>13</v>
      </c>
      <c r="E37" s="28" t="s">
        <v>99</v>
      </c>
      <c r="F37" s="22" t="s">
        <v>100</v>
      </c>
      <c r="G37" s="13"/>
      <c r="H37" s="20" t="n">
        <v>55.5</v>
      </c>
      <c r="I37" s="77" t="n">
        <f aca="false">H37*0.6</f>
        <v>33.3</v>
      </c>
      <c r="J37" s="77" t="n">
        <v>65</v>
      </c>
      <c r="K37" s="77" t="n">
        <f aca="false">J37*0.4</f>
        <v>26</v>
      </c>
      <c r="L37" s="77" t="n">
        <f aca="false">I37+K37</f>
        <v>59.3</v>
      </c>
      <c r="M37" s="20" t="n">
        <v>3</v>
      </c>
    </row>
    <row r="38" s="82" customFormat="true" ht="21" hidden="false" customHeight="true" outlineLevel="0" collapsed="false">
      <c r="A38" s="13" t="n">
        <v>36</v>
      </c>
      <c r="B38" s="23" t="n">
        <v>201410325</v>
      </c>
      <c r="C38" s="20" t="s">
        <v>105</v>
      </c>
      <c r="D38" s="20" t="s">
        <v>13</v>
      </c>
      <c r="E38" s="22" t="s">
        <v>107</v>
      </c>
      <c r="F38" s="22" t="s">
        <v>108</v>
      </c>
      <c r="G38" s="62" t="n">
        <v>2</v>
      </c>
      <c r="H38" s="13" t="n">
        <v>65.5</v>
      </c>
      <c r="I38" s="77" t="n">
        <f aca="false">H38*0.6</f>
        <v>39.3</v>
      </c>
      <c r="J38" s="77" t="n">
        <v>78.8</v>
      </c>
      <c r="K38" s="77" t="n">
        <f aca="false">J38*0.4</f>
        <v>31.52</v>
      </c>
      <c r="L38" s="77" t="n">
        <f aca="false">I38+K38</f>
        <v>70.82</v>
      </c>
      <c r="M38" s="20" t="n">
        <v>1</v>
      </c>
    </row>
    <row r="39" s="82" customFormat="true" ht="21" hidden="false" customHeight="true" outlineLevel="0" collapsed="false">
      <c r="A39" s="13" t="n">
        <v>37</v>
      </c>
      <c r="B39" s="23" t="n">
        <v>201410320</v>
      </c>
      <c r="C39" s="20" t="s">
        <v>111</v>
      </c>
      <c r="D39" s="20" t="s">
        <v>13</v>
      </c>
      <c r="E39" s="22" t="s">
        <v>107</v>
      </c>
      <c r="F39" s="22" t="s">
        <v>108</v>
      </c>
      <c r="G39" s="62"/>
      <c r="H39" s="20" t="n">
        <v>60.5</v>
      </c>
      <c r="I39" s="77" t="n">
        <f aca="false">H39*0.6</f>
        <v>36.3</v>
      </c>
      <c r="J39" s="77" t="n">
        <v>79.2</v>
      </c>
      <c r="K39" s="77" t="n">
        <f aca="false">J39*0.4</f>
        <v>31.68</v>
      </c>
      <c r="L39" s="77" t="n">
        <f aca="false">I39+K39</f>
        <v>67.98</v>
      </c>
      <c r="M39" s="20" t="n">
        <v>2</v>
      </c>
    </row>
    <row r="40" s="82" customFormat="true" ht="21" hidden="false" customHeight="true" outlineLevel="0" collapsed="false">
      <c r="A40" s="13" t="n">
        <v>38</v>
      </c>
      <c r="B40" s="23" t="n">
        <v>201410423</v>
      </c>
      <c r="C40" s="20" t="s">
        <v>113</v>
      </c>
      <c r="D40" s="20" t="s">
        <v>13</v>
      </c>
      <c r="E40" s="22" t="s">
        <v>107</v>
      </c>
      <c r="F40" s="22" t="s">
        <v>108</v>
      </c>
      <c r="G40" s="62"/>
      <c r="H40" s="13" t="n">
        <v>59.5</v>
      </c>
      <c r="I40" s="77" t="n">
        <f aca="false">H40*0.6</f>
        <v>35.7</v>
      </c>
      <c r="J40" s="77" t="n">
        <v>80.6</v>
      </c>
      <c r="K40" s="77" t="n">
        <f aca="false">J40*0.4</f>
        <v>32.24</v>
      </c>
      <c r="L40" s="77" t="n">
        <f aca="false">I40+K40</f>
        <v>67.94</v>
      </c>
      <c r="M40" s="20" t="n">
        <v>3</v>
      </c>
    </row>
    <row r="41" s="82" customFormat="true" ht="21" hidden="false" customHeight="true" outlineLevel="0" collapsed="false">
      <c r="A41" s="13" t="n">
        <v>39</v>
      </c>
      <c r="B41" s="23" t="n">
        <v>201410224</v>
      </c>
      <c r="C41" s="20" t="s">
        <v>109</v>
      </c>
      <c r="D41" s="20" t="s">
        <v>13</v>
      </c>
      <c r="E41" s="22" t="s">
        <v>107</v>
      </c>
      <c r="F41" s="22" t="s">
        <v>108</v>
      </c>
      <c r="G41" s="62"/>
      <c r="H41" s="20" t="n">
        <v>61.5</v>
      </c>
      <c r="I41" s="77" t="n">
        <f aca="false">H41*0.6</f>
        <v>36.9</v>
      </c>
      <c r="J41" s="77" t="n">
        <v>71.2</v>
      </c>
      <c r="K41" s="77" t="n">
        <f aca="false">J41*0.4</f>
        <v>28.48</v>
      </c>
      <c r="L41" s="77" t="n">
        <f aca="false">I41+K41</f>
        <v>65.38</v>
      </c>
      <c r="M41" s="20" t="n">
        <v>4</v>
      </c>
    </row>
    <row r="42" s="82" customFormat="true" ht="21" hidden="false" customHeight="true" outlineLevel="0" collapsed="false">
      <c r="A42" s="13" t="n">
        <v>40</v>
      </c>
      <c r="B42" s="23" t="n">
        <v>201410319</v>
      </c>
      <c r="C42" s="26" t="s">
        <v>115</v>
      </c>
      <c r="D42" s="26" t="s">
        <v>13</v>
      </c>
      <c r="E42" s="28" t="s">
        <v>107</v>
      </c>
      <c r="F42" s="28" t="s">
        <v>108</v>
      </c>
      <c r="G42" s="62"/>
      <c r="H42" s="13" t="n">
        <v>59</v>
      </c>
      <c r="I42" s="77" t="n">
        <f aca="false">H42*0.6</f>
        <v>35.4</v>
      </c>
      <c r="J42" s="77" t="n">
        <v>72.4</v>
      </c>
      <c r="K42" s="77" t="n">
        <f aca="false">J42*0.4</f>
        <v>28.96</v>
      </c>
      <c r="L42" s="77" t="n">
        <f aca="false">I42+K42</f>
        <v>64.36</v>
      </c>
      <c r="M42" s="20" t="n">
        <v>5</v>
      </c>
    </row>
    <row r="43" s="82" customFormat="true" ht="21" hidden="false" customHeight="true" outlineLevel="0" collapsed="false">
      <c r="A43" s="13" t="n">
        <v>41</v>
      </c>
      <c r="B43" s="23" t="n">
        <v>201410230</v>
      </c>
      <c r="C43" s="20" t="s">
        <v>117</v>
      </c>
      <c r="D43" s="20" t="s">
        <v>13</v>
      </c>
      <c r="E43" s="22" t="s">
        <v>107</v>
      </c>
      <c r="F43" s="22" t="s">
        <v>108</v>
      </c>
      <c r="G43" s="62"/>
      <c r="H43" s="20" t="n">
        <v>58</v>
      </c>
      <c r="I43" s="77" t="n">
        <f aca="false">H43*0.6</f>
        <v>34.8</v>
      </c>
      <c r="J43" s="77" t="n">
        <v>45.2</v>
      </c>
      <c r="K43" s="77" t="n">
        <f aca="false">J43*0.4</f>
        <v>18.08</v>
      </c>
      <c r="L43" s="77" t="n">
        <f aca="false">I43+K43</f>
        <v>52.88</v>
      </c>
      <c r="M43" s="20" t="n">
        <v>6</v>
      </c>
    </row>
    <row r="44" s="1" customFormat="true" ht="21" hidden="false" customHeight="true" outlineLevel="0" collapsed="false">
      <c r="A44" s="13" t="n">
        <v>42</v>
      </c>
      <c r="B44" s="21" t="s">
        <v>529</v>
      </c>
      <c r="C44" s="26" t="s">
        <v>530</v>
      </c>
      <c r="D44" s="26" t="s">
        <v>22</v>
      </c>
      <c r="E44" s="28" t="s">
        <v>532</v>
      </c>
      <c r="F44" s="53" t="s">
        <v>533</v>
      </c>
      <c r="G44" s="62" t="n">
        <v>1</v>
      </c>
      <c r="H44" s="13" t="n">
        <v>63</v>
      </c>
      <c r="I44" s="77" t="n">
        <f aca="false">H44*0.6</f>
        <v>37.8</v>
      </c>
      <c r="J44" s="77" t="n">
        <v>66</v>
      </c>
      <c r="K44" s="77" t="n">
        <f aca="false">J44*0.4</f>
        <v>26.4</v>
      </c>
      <c r="L44" s="77" t="n">
        <f aca="false">I44+K44</f>
        <v>64.2</v>
      </c>
      <c r="M44" s="20" t="n">
        <v>1</v>
      </c>
    </row>
    <row r="45" s="1" customFormat="true" ht="21" hidden="false" customHeight="true" outlineLevel="0" collapsed="false">
      <c r="A45" s="13" t="n">
        <v>43</v>
      </c>
      <c r="B45" s="21" t="s">
        <v>534</v>
      </c>
      <c r="C45" s="20" t="s">
        <v>535</v>
      </c>
      <c r="D45" s="20" t="s">
        <v>22</v>
      </c>
      <c r="E45" s="22" t="s">
        <v>532</v>
      </c>
      <c r="F45" s="13" t="s">
        <v>533</v>
      </c>
      <c r="G45" s="62"/>
      <c r="H45" s="13" t="n">
        <v>62</v>
      </c>
      <c r="I45" s="77" t="n">
        <f aca="false">H45*0.6</f>
        <v>37.2</v>
      </c>
      <c r="J45" s="77" t="n">
        <v>64.8</v>
      </c>
      <c r="K45" s="77" t="n">
        <f aca="false">J45*0.4</f>
        <v>25.92</v>
      </c>
      <c r="L45" s="77" t="n">
        <f aca="false">I45+K45</f>
        <v>63.12</v>
      </c>
      <c r="M45" s="20" t="n">
        <v>2</v>
      </c>
    </row>
    <row r="46" s="82" customFormat="true" ht="21" hidden="false" customHeight="true" outlineLevel="0" collapsed="false">
      <c r="A46" s="13" t="n">
        <v>44</v>
      </c>
      <c r="B46" s="23" t="n">
        <v>201410330</v>
      </c>
      <c r="C46" s="26" t="s">
        <v>119</v>
      </c>
      <c r="D46" s="26" t="s">
        <v>13</v>
      </c>
      <c r="E46" s="28" t="s">
        <v>121</v>
      </c>
      <c r="F46" s="28" t="s">
        <v>122</v>
      </c>
      <c r="G46" s="62" t="n">
        <v>1</v>
      </c>
      <c r="H46" s="20" t="n">
        <v>79</v>
      </c>
      <c r="I46" s="77" t="n">
        <f aca="false">H46*0.6</f>
        <v>47.4</v>
      </c>
      <c r="J46" s="77" t="n">
        <v>80.2</v>
      </c>
      <c r="K46" s="77" t="n">
        <f aca="false">J46*0.4</f>
        <v>32.08</v>
      </c>
      <c r="L46" s="77" t="n">
        <f aca="false">I46+K46</f>
        <v>79.48</v>
      </c>
      <c r="M46" s="20" t="n">
        <v>1</v>
      </c>
    </row>
    <row r="47" s="82" customFormat="true" ht="21" hidden="false" customHeight="true" outlineLevel="0" collapsed="false">
      <c r="A47" s="13" t="n">
        <v>45</v>
      </c>
      <c r="B47" s="23" t="n">
        <v>201410516</v>
      </c>
      <c r="C47" s="26" t="s">
        <v>123</v>
      </c>
      <c r="D47" s="26" t="s">
        <v>13</v>
      </c>
      <c r="E47" s="28" t="s">
        <v>121</v>
      </c>
      <c r="F47" s="22" t="s">
        <v>122</v>
      </c>
      <c r="G47" s="62"/>
      <c r="H47" s="20" t="n">
        <v>45.5</v>
      </c>
      <c r="I47" s="77" t="n">
        <f aca="false">H47*0.6</f>
        <v>27.3</v>
      </c>
      <c r="J47" s="77" t="n">
        <v>69.2</v>
      </c>
      <c r="K47" s="77" t="n">
        <f aca="false">J47*0.4</f>
        <v>27.68</v>
      </c>
      <c r="L47" s="77" t="n">
        <f aca="false">I47+K47</f>
        <v>54.98</v>
      </c>
      <c r="M47" s="20" t="n">
        <v>2</v>
      </c>
    </row>
    <row r="48" s="1" customFormat="true" ht="21" hidden="false" customHeight="true" outlineLevel="0" collapsed="false">
      <c r="A48" s="13" t="n">
        <v>46</v>
      </c>
      <c r="B48" s="23" t="n">
        <v>201410611</v>
      </c>
      <c r="C48" s="20" t="s">
        <v>125</v>
      </c>
      <c r="D48" s="20" t="s">
        <v>13</v>
      </c>
      <c r="E48" s="22" t="s">
        <v>127</v>
      </c>
      <c r="F48" s="22" t="s">
        <v>128</v>
      </c>
      <c r="G48" s="62" t="n">
        <v>1</v>
      </c>
      <c r="H48" s="13" t="n">
        <v>56</v>
      </c>
      <c r="I48" s="77" t="n">
        <f aca="false">H48*0.6</f>
        <v>33.6</v>
      </c>
      <c r="J48" s="77" t="n">
        <v>82.2</v>
      </c>
      <c r="K48" s="77" t="n">
        <f aca="false">J48*0.4</f>
        <v>32.88</v>
      </c>
      <c r="L48" s="77" t="n">
        <f aca="false">I48+K48</f>
        <v>66.48</v>
      </c>
      <c r="M48" s="20" t="n">
        <v>1</v>
      </c>
    </row>
    <row r="49" s="80" customFormat="true" ht="21" hidden="false" customHeight="true" outlineLevel="0" collapsed="false">
      <c r="A49" s="13" t="n">
        <v>47</v>
      </c>
      <c r="B49" s="23" t="n">
        <v>201410427</v>
      </c>
      <c r="C49" s="26" t="s">
        <v>131</v>
      </c>
      <c r="D49" s="26" t="s">
        <v>13</v>
      </c>
      <c r="E49" s="28" t="s">
        <v>127</v>
      </c>
      <c r="F49" s="22" t="s">
        <v>128</v>
      </c>
      <c r="G49" s="62"/>
      <c r="H49" s="13" t="n">
        <v>44</v>
      </c>
      <c r="I49" s="77" t="n">
        <f aca="false">H49*0.6</f>
        <v>26.4</v>
      </c>
      <c r="J49" s="77" t="n">
        <v>60.6</v>
      </c>
      <c r="K49" s="77" t="n">
        <f aca="false">J49*0.4</f>
        <v>24.24</v>
      </c>
      <c r="L49" s="77" t="n">
        <f aca="false">I49+K49</f>
        <v>50.64</v>
      </c>
      <c r="M49" s="20" t="n">
        <v>2</v>
      </c>
    </row>
    <row r="50" s="80" customFormat="true" ht="21" hidden="false" customHeight="true" outlineLevel="0" collapsed="false">
      <c r="A50" s="13" t="n">
        <v>48</v>
      </c>
      <c r="B50" s="23" t="n">
        <v>201410401</v>
      </c>
      <c r="C50" s="20" t="s">
        <v>129</v>
      </c>
      <c r="D50" s="20" t="s">
        <v>13</v>
      </c>
      <c r="E50" s="22" t="s">
        <v>127</v>
      </c>
      <c r="F50" s="22" t="s">
        <v>128</v>
      </c>
      <c r="G50" s="62"/>
      <c r="H50" s="13" t="n">
        <v>45</v>
      </c>
      <c r="I50" s="77" t="n">
        <f aca="false">H50*0.6</f>
        <v>27</v>
      </c>
      <c r="J50" s="77" t="n">
        <v>51.8</v>
      </c>
      <c r="K50" s="77" t="n">
        <f aca="false">J50*0.4</f>
        <v>20.72</v>
      </c>
      <c r="L50" s="77" t="n">
        <f aca="false">I50+K50</f>
        <v>47.72</v>
      </c>
      <c r="M50" s="20" t="n">
        <v>3</v>
      </c>
    </row>
    <row r="51" s="1" customFormat="true" ht="21" hidden="false" customHeight="true" outlineLevel="0" collapsed="false">
      <c r="A51" s="13" t="n">
        <v>49</v>
      </c>
      <c r="B51" s="23" t="n">
        <v>201410304</v>
      </c>
      <c r="C51" s="26" t="s">
        <v>133</v>
      </c>
      <c r="D51" s="26" t="s">
        <v>13</v>
      </c>
      <c r="E51" s="28" t="s">
        <v>135</v>
      </c>
      <c r="F51" s="28" t="s">
        <v>136</v>
      </c>
      <c r="G51" s="62" t="n">
        <v>1</v>
      </c>
      <c r="H51" s="20" t="n">
        <v>66</v>
      </c>
      <c r="I51" s="77" t="n">
        <f aca="false">H51*0.6</f>
        <v>39.6</v>
      </c>
      <c r="J51" s="77" t="n">
        <v>74.6</v>
      </c>
      <c r="K51" s="77" t="n">
        <f aca="false">J51*0.4</f>
        <v>29.84</v>
      </c>
      <c r="L51" s="77" t="n">
        <f aca="false">I51+K51</f>
        <v>69.44</v>
      </c>
      <c r="M51" s="20" t="n">
        <v>1</v>
      </c>
    </row>
    <row r="52" s="1" customFormat="true" ht="21" hidden="false" customHeight="true" outlineLevel="0" collapsed="false">
      <c r="A52" s="13" t="n">
        <v>50</v>
      </c>
      <c r="B52" s="23" t="n">
        <v>201410109</v>
      </c>
      <c r="C52" s="20" t="s">
        <v>137</v>
      </c>
      <c r="D52" s="20" t="s">
        <v>13</v>
      </c>
      <c r="E52" s="22" t="s">
        <v>135</v>
      </c>
      <c r="F52" s="22" t="s">
        <v>136</v>
      </c>
      <c r="G52" s="62"/>
      <c r="H52" s="13" t="n">
        <v>63.5</v>
      </c>
      <c r="I52" s="77" t="n">
        <f aca="false">H52*0.6</f>
        <v>38.1</v>
      </c>
      <c r="J52" s="77" t="n">
        <v>70.6</v>
      </c>
      <c r="K52" s="77" t="n">
        <f aca="false">J52*0.4</f>
        <v>28.24</v>
      </c>
      <c r="L52" s="77" t="n">
        <f aca="false">I52+K52</f>
        <v>66.34</v>
      </c>
      <c r="M52" s="20" t="n">
        <v>2</v>
      </c>
    </row>
    <row r="53" s="1" customFormat="true" ht="21" hidden="false" customHeight="true" outlineLevel="0" collapsed="false">
      <c r="A53" s="13" t="n">
        <v>51</v>
      </c>
      <c r="B53" s="23" t="n">
        <v>201410126</v>
      </c>
      <c r="C53" s="20" t="s">
        <v>139</v>
      </c>
      <c r="D53" s="20" t="s">
        <v>13</v>
      </c>
      <c r="E53" s="22" t="s">
        <v>135</v>
      </c>
      <c r="F53" s="22" t="s">
        <v>136</v>
      </c>
      <c r="G53" s="62"/>
      <c r="H53" s="20" t="n">
        <v>63.5</v>
      </c>
      <c r="I53" s="77" t="n">
        <f aca="false">H53*0.6</f>
        <v>38.1</v>
      </c>
      <c r="J53" s="77" t="n">
        <v>68.4</v>
      </c>
      <c r="K53" s="77" t="n">
        <f aca="false">J53*0.4</f>
        <v>27.36</v>
      </c>
      <c r="L53" s="77" t="n">
        <f aca="false">I53+K53</f>
        <v>65.46</v>
      </c>
      <c r="M53" s="20" t="n">
        <v>3</v>
      </c>
    </row>
    <row r="54" s="1" customFormat="true" ht="18" hidden="false" customHeight="true" outlineLevel="0" collapsed="false">
      <c r="A54" s="13" t="n">
        <v>52</v>
      </c>
      <c r="B54" s="21" t="s">
        <v>537</v>
      </c>
      <c r="C54" s="20" t="s">
        <v>538</v>
      </c>
      <c r="D54" s="20" t="s">
        <v>22</v>
      </c>
      <c r="E54" s="22" t="s">
        <v>540</v>
      </c>
      <c r="F54" s="22" t="s">
        <v>541</v>
      </c>
      <c r="G54" s="62" t="n">
        <v>1</v>
      </c>
      <c r="H54" s="13" t="n">
        <v>67</v>
      </c>
      <c r="I54" s="77" t="n">
        <f aca="false">H54*0.6</f>
        <v>40.2</v>
      </c>
      <c r="J54" s="77" t="n">
        <v>79.2</v>
      </c>
      <c r="K54" s="77" t="n">
        <f aca="false">J54*0.4</f>
        <v>31.68</v>
      </c>
      <c r="L54" s="77" t="n">
        <f aca="false">I54+K54</f>
        <v>71.88</v>
      </c>
      <c r="M54" s="20" t="n">
        <v>1</v>
      </c>
    </row>
    <row r="55" s="1" customFormat="true" ht="18" hidden="false" customHeight="true" outlineLevel="0" collapsed="false">
      <c r="A55" s="13" t="n">
        <v>53</v>
      </c>
      <c r="B55" s="21" t="s">
        <v>542</v>
      </c>
      <c r="C55" s="20" t="s">
        <v>543</v>
      </c>
      <c r="D55" s="20" t="s">
        <v>13</v>
      </c>
      <c r="E55" s="22" t="s">
        <v>540</v>
      </c>
      <c r="F55" s="22" t="s">
        <v>541</v>
      </c>
      <c r="G55" s="62"/>
      <c r="H55" s="13" t="n">
        <v>62.5</v>
      </c>
      <c r="I55" s="77" t="n">
        <f aca="false">H55*0.6</f>
        <v>37.5</v>
      </c>
      <c r="J55" s="77" t="n">
        <v>77.2</v>
      </c>
      <c r="K55" s="77" t="n">
        <f aca="false">J55*0.4</f>
        <v>30.88</v>
      </c>
      <c r="L55" s="77" t="n">
        <f aca="false">I55+K55</f>
        <v>68.38</v>
      </c>
      <c r="M55" s="20" t="n">
        <v>2</v>
      </c>
    </row>
    <row r="56" s="1" customFormat="true" ht="18" hidden="false" customHeight="true" outlineLevel="0" collapsed="false">
      <c r="A56" s="13" t="n">
        <v>54</v>
      </c>
      <c r="B56" s="21" t="s">
        <v>567</v>
      </c>
      <c r="C56" s="20" t="s">
        <v>568</v>
      </c>
      <c r="D56" s="20" t="s">
        <v>22</v>
      </c>
      <c r="E56" s="22" t="s">
        <v>540</v>
      </c>
      <c r="F56" s="22" t="s">
        <v>548</v>
      </c>
      <c r="G56" s="62" t="n">
        <v>6</v>
      </c>
      <c r="H56" s="20" t="n">
        <v>62.5</v>
      </c>
      <c r="I56" s="77" t="n">
        <f aca="false">H56*0.6</f>
        <v>37.5</v>
      </c>
      <c r="J56" s="77" t="n">
        <v>83</v>
      </c>
      <c r="K56" s="77" t="n">
        <f aca="false">J56*0.4</f>
        <v>33.2</v>
      </c>
      <c r="L56" s="77" t="n">
        <f aca="false">I56+K56</f>
        <v>70.7</v>
      </c>
      <c r="M56" s="20" t="n">
        <v>1</v>
      </c>
    </row>
    <row r="57" s="1" customFormat="true" ht="18" hidden="false" customHeight="true" outlineLevel="0" collapsed="false">
      <c r="A57" s="13" t="n">
        <v>55</v>
      </c>
      <c r="B57" s="21" t="s">
        <v>558</v>
      </c>
      <c r="C57" s="20" t="s">
        <v>559</v>
      </c>
      <c r="D57" s="20" t="s">
        <v>22</v>
      </c>
      <c r="E57" s="22" t="s">
        <v>540</v>
      </c>
      <c r="F57" s="22" t="s">
        <v>548</v>
      </c>
      <c r="G57" s="62"/>
      <c r="H57" s="20" t="n">
        <v>65</v>
      </c>
      <c r="I57" s="77" t="n">
        <f aca="false">H57*0.6</f>
        <v>39</v>
      </c>
      <c r="J57" s="77" t="n">
        <v>78.8</v>
      </c>
      <c r="K57" s="77" t="n">
        <f aca="false">J57*0.4</f>
        <v>31.52</v>
      </c>
      <c r="L57" s="77" t="n">
        <f aca="false">I57+K57</f>
        <v>70.52</v>
      </c>
      <c r="M57" s="20" t="n">
        <v>2</v>
      </c>
    </row>
    <row r="58" s="1" customFormat="true" ht="18" hidden="false" customHeight="true" outlineLevel="0" collapsed="false">
      <c r="A58" s="13" t="n">
        <v>56</v>
      </c>
      <c r="B58" s="21" t="s">
        <v>555</v>
      </c>
      <c r="C58" s="20" t="s">
        <v>556</v>
      </c>
      <c r="D58" s="20" t="s">
        <v>13</v>
      </c>
      <c r="E58" s="22" t="s">
        <v>540</v>
      </c>
      <c r="F58" s="22" t="s">
        <v>548</v>
      </c>
      <c r="G58" s="62"/>
      <c r="H58" s="20" t="n">
        <v>65</v>
      </c>
      <c r="I58" s="77" t="n">
        <f aca="false">H58*0.6</f>
        <v>39</v>
      </c>
      <c r="J58" s="77" t="n">
        <v>78.2</v>
      </c>
      <c r="K58" s="77" t="n">
        <f aca="false">J58*0.4</f>
        <v>31.28</v>
      </c>
      <c r="L58" s="77" t="n">
        <f aca="false">I58+K58</f>
        <v>70.28</v>
      </c>
      <c r="M58" s="20" t="n">
        <v>3</v>
      </c>
    </row>
    <row r="59" s="1" customFormat="true" ht="18" hidden="false" customHeight="true" outlineLevel="0" collapsed="false">
      <c r="A59" s="13" t="n">
        <v>57</v>
      </c>
      <c r="B59" s="21" t="s">
        <v>552</v>
      </c>
      <c r="C59" s="20" t="s">
        <v>553</v>
      </c>
      <c r="D59" s="20" t="s">
        <v>22</v>
      </c>
      <c r="E59" s="22" t="s">
        <v>540</v>
      </c>
      <c r="F59" s="22" t="s">
        <v>548</v>
      </c>
      <c r="G59" s="62"/>
      <c r="H59" s="20" t="n">
        <v>66</v>
      </c>
      <c r="I59" s="77" t="n">
        <f aca="false">H59*0.6</f>
        <v>39.6</v>
      </c>
      <c r="J59" s="77" t="n">
        <v>74.4</v>
      </c>
      <c r="K59" s="77" t="n">
        <f aca="false">J59*0.4</f>
        <v>29.76</v>
      </c>
      <c r="L59" s="77" t="n">
        <f aca="false">I59+K59</f>
        <v>69.36</v>
      </c>
      <c r="M59" s="20" t="n">
        <v>4</v>
      </c>
    </row>
    <row r="60" s="1" customFormat="true" ht="18" hidden="false" customHeight="true" outlineLevel="0" collapsed="false">
      <c r="A60" s="13" t="n">
        <v>58</v>
      </c>
      <c r="B60" s="21" t="s">
        <v>549</v>
      </c>
      <c r="C60" s="20" t="s">
        <v>550</v>
      </c>
      <c r="D60" s="20" t="s">
        <v>22</v>
      </c>
      <c r="E60" s="22" t="s">
        <v>540</v>
      </c>
      <c r="F60" s="22" t="s">
        <v>548</v>
      </c>
      <c r="G60" s="62"/>
      <c r="H60" s="13" t="n">
        <v>66.5</v>
      </c>
      <c r="I60" s="77" t="n">
        <f aca="false">H60*0.6</f>
        <v>39.9</v>
      </c>
      <c r="J60" s="77" t="n">
        <v>69.8</v>
      </c>
      <c r="K60" s="77" t="n">
        <f aca="false">J60*0.4</f>
        <v>27.92</v>
      </c>
      <c r="L60" s="77" t="n">
        <f aca="false">I60+K60</f>
        <v>67.82</v>
      </c>
      <c r="M60" s="20" t="n">
        <v>5</v>
      </c>
    </row>
    <row r="61" s="1" customFormat="true" ht="18" hidden="false" customHeight="true" outlineLevel="0" collapsed="false">
      <c r="A61" s="13" t="n">
        <v>59</v>
      </c>
      <c r="B61" s="21" t="s">
        <v>564</v>
      </c>
      <c r="C61" s="61" t="s">
        <v>565</v>
      </c>
      <c r="D61" s="20" t="s">
        <v>13</v>
      </c>
      <c r="E61" s="22" t="s">
        <v>540</v>
      </c>
      <c r="F61" s="22" t="s">
        <v>548</v>
      </c>
      <c r="G61" s="62"/>
      <c r="H61" s="13" t="n">
        <v>62.5</v>
      </c>
      <c r="I61" s="77" t="n">
        <f aca="false">H61*0.6</f>
        <v>37.5</v>
      </c>
      <c r="J61" s="77" t="n">
        <v>72.4</v>
      </c>
      <c r="K61" s="77" t="n">
        <f aca="false">J61*0.4</f>
        <v>28.96</v>
      </c>
      <c r="L61" s="77" t="n">
        <f aca="false">I61+K61</f>
        <v>66.46</v>
      </c>
      <c r="M61" s="20" t="n">
        <v>6</v>
      </c>
    </row>
    <row r="62" s="1" customFormat="true" ht="18" hidden="false" customHeight="true" outlineLevel="0" collapsed="false">
      <c r="A62" s="13" t="n">
        <v>60</v>
      </c>
      <c r="B62" s="21" t="s">
        <v>561</v>
      </c>
      <c r="C62" s="20" t="s">
        <v>562</v>
      </c>
      <c r="D62" s="20" t="s">
        <v>22</v>
      </c>
      <c r="E62" s="22" t="s">
        <v>540</v>
      </c>
      <c r="F62" s="22" t="s">
        <v>548</v>
      </c>
      <c r="G62" s="62"/>
      <c r="H62" s="20" t="n">
        <v>62.5</v>
      </c>
      <c r="I62" s="77" t="n">
        <f aca="false">H62*0.6</f>
        <v>37.5</v>
      </c>
      <c r="J62" s="77" t="n">
        <v>72.2</v>
      </c>
      <c r="K62" s="77" t="n">
        <f aca="false">J62*0.4</f>
        <v>28.88</v>
      </c>
      <c r="L62" s="77" t="n">
        <f aca="false">I62+K62</f>
        <v>66.38</v>
      </c>
      <c r="M62" s="20" t="n">
        <v>7</v>
      </c>
    </row>
    <row r="63" s="1" customFormat="true" ht="18" hidden="false" customHeight="true" outlineLevel="0" collapsed="false">
      <c r="A63" s="13" t="n">
        <v>61</v>
      </c>
      <c r="B63" s="21" t="s">
        <v>573</v>
      </c>
      <c r="C63" s="20" t="s">
        <v>574</v>
      </c>
      <c r="D63" s="20" t="s">
        <v>22</v>
      </c>
      <c r="E63" s="22" t="s">
        <v>540</v>
      </c>
      <c r="F63" s="22" t="s">
        <v>548</v>
      </c>
      <c r="G63" s="62"/>
      <c r="H63" s="13" t="n">
        <v>57</v>
      </c>
      <c r="I63" s="77" t="n">
        <f aca="false">H63*0.6</f>
        <v>34.2</v>
      </c>
      <c r="J63" s="77" t="n">
        <v>72.8</v>
      </c>
      <c r="K63" s="77" t="n">
        <f aca="false">J63*0.4</f>
        <v>29.12</v>
      </c>
      <c r="L63" s="77" t="n">
        <f aca="false">I63+K63</f>
        <v>63.32</v>
      </c>
      <c r="M63" s="20" t="n">
        <v>8</v>
      </c>
    </row>
    <row r="64" s="1" customFormat="true" ht="18" hidden="false" customHeight="true" outlineLevel="0" collapsed="false">
      <c r="A64" s="13" t="n">
        <v>62</v>
      </c>
      <c r="B64" s="21" t="s">
        <v>576</v>
      </c>
      <c r="C64" s="20" t="s">
        <v>577</v>
      </c>
      <c r="D64" s="20" t="s">
        <v>22</v>
      </c>
      <c r="E64" s="22" t="s">
        <v>540</v>
      </c>
      <c r="F64" s="22" t="s">
        <v>548</v>
      </c>
      <c r="G64" s="62"/>
      <c r="H64" s="13" t="n">
        <v>55.5</v>
      </c>
      <c r="I64" s="77" t="n">
        <f aca="false">H64*0.6</f>
        <v>33.3</v>
      </c>
      <c r="J64" s="77" t="n">
        <v>69</v>
      </c>
      <c r="K64" s="77" t="n">
        <f aca="false">J64*0.4</f>
        <v>27.6</v>
      </c>
      <c r="L64" s="77" t="n">
        <f aca="false">I64+K64</f>
        <v>60.9</v>
      </c>
      <c r="M64" s="20" t="n">
        <v>9</v>
      </c>
    </row>
    <row r="65" s="1" customFormat="true" ht="18" hidden="false" customHeight="true" outlineLevel="0" collapsed="false">
      <c r="A65" s="13" t="n">
        <v>63</v>
      </c>
      <c r="B65" s="21" t="s">
        <v>579</v>
      </c>
      <c r="C65" s="61" t="s">
        <v>580</v>
      </c>
      <c r="D65" s="20" t="s">
        <v>22</v>
      </c>
      <c r="E65" s="22" t="s">
        <v>540</v>
      </c>
      <c r="F65" s="22" t="s">
        <v>548</v>
      </c>
      <c r="G65" s="62"/>
      <c r="H65" s="13" t="n">
        <v>47.5</v>
      </c>
      <c r="I65" s="77" t="n">
        <f aca="false">H65*0.6</f>
        <v>28.5</v>
      </c>
      <c r="J65" s="77" t="n">
        <v>70.2</v>
      </c>
      <c r="K65" s="77" t="n">
        <f aca="false">J65*0.4</f>
        <v>28.08</v>
      </c>
      <c r="L65" s="77" t="n">
        <f aca="false">I65+K65</f>
        <v>56.58</v>
      </c>
      <c r="M65" s="20" t="n">
        <v>10</v>
      </c>
    </row>
    <row r="66" s="1" customFormat="true" ht="18" hidden="false" customHeight="true" outlineLevel="0" collapsed="false">
      <c r="A66" s="13" t="n">
        <v>64</v>
      </c>
      <c r="B66" s="21" t="s">
        <v>545</v>
      </c>
      <c r="C66" s="20" t="s">
        <v>546</v>
      </c>
      <c r="D66" s="20" t="s">
        <v>22</v>
      </c>
      <c r="E66" s="22" t="s">
        <v>540</v>
      </c>
      <c r="F66" s="22" t="s">
        <v>548</v>
      </c>
      <c r="G66" s="62"/>
      <c r="H66" s="20" t="n">
        <v>72.5</v>
      </c>
      <c r="I66" s="77" t="n">
        <f aca="false">H66*0.6</f>
        <v>43.5</v>
      </c>
      <c r="J66" s="86" t="s">
        <v>748</v>
      </c>
      <c r="K66" s="77" t="n">
        <v>0</v>
      </c>
      <c r="L66" s="77" t="n">
        <f aca="false">I66+K66</f>
        <v>43.5</v>
      </c>
      <c r="M66" s="20" t="n">
        <v>11</v>
      </c>
    </row>
    <row r="67" s="1" customFormat="true" ht="18" hidden="false" customHeight="true" outlineLevel="0" collapsed="false">
      <c r="A67" s="13" t="n">
        <v>65</v>
      </c>
      <c r="B67" s="21" t="s">
        <v>570</v>
      </c>
      <c r="C67" s="20" t="s">
        <v>571</v>
      </c>
      <c r="D67" s="20" t="s">
        <v>13</v>
      </c>
      <c r="E67" s="22" t="s">
        <v>540</v>
      </c>
      <c r="F67" s="22" t="s">
        <v>548</v>
      </c>
      <c r="G67" s="62"/>
      <c r="H67" s="13" t="n">
        <v>58</v>
      </c>
      <c r="I67" s="77" t="n">
        <f aca="false">H67*0.6</f>
        <v>34.8</v>
      </c>
      <c r="J67" s="77" t="n">
        <v>8.4</v>
      </c>
      <c r="K67" s="77" t="n">
        <f aca="false">J67*0.4</f>
        <v>3.36</v>
      </c>
      <c r="L67" s="77" t="n">
        <f aca="false">I67+K67</f>
        <v>38.16</v>
      </c>
      <c r="M67" s="20" t="n">
        <v>12</v>
      </c>
    </row>
    <row r="68" s="1" customFormat="true" ht="18" hidden="false" customHeight="true" outlineLevel="0" collapsed="false">
      <c r="A68" s="13" t="n">
        <v>66</v>
      </c>
      <c r="B68" s="21" t="s">
        <v>582</v>
      </c>
      <c r="C68" s="20" t="s">
        <v>583</v>
      </c>
      <c r="D68" s="20" t="s">
        <v>13</v>
      </c>
      <c r="E68" s="22" t="s">
        <v>540</v>
      </c>
      <c r="F68" s="22" t="s">
        <v>585</v>
      </c>
      <c r="G68" s="62" t="n">
        <v>2</v>
      </c>
      <c r="H68" s="13" t="n">
        <v>68.5</v>
      </c>
      <c r="I68" s="77" t="n">
        <f aca="false">H68*0.6</f>
        <v>41.1</v>
      </c>
      <c r="J68" s="77" t="n">
        <v>90.7</v>
      </c>
      <c r="K68" s="77" t="n">
        <f aca="false">J68*0.4</f>
        <v>36.28</v>
      </c>
      <c r="L68" s="77" t="n">
        <f aca="false">I68+K68</f>
        <v>77.38</v>
      </c>
      <c r="M68" s="20" t="n">
        <v>1</v>
      </c>
    </row>
    <row r="69" s="1" customFormat="true" ht="18" hidden="false" customHeight="true" outlineLevel="0" collapsed="false">
      <c r="A69" s="13" t="n">
        <v>67</v>
      </c>
      <c r="B69" s="21" t="s">
        <v>586</v>
      </c>
      <c r="C69" s="20" t="s">
        <v>587</v>
      </c>
      <c r="D69" s="20" t="s">
        <v>22</v>
      </c>
      <c r="E69" s="22" t="s">
        <v>540</v>
      </c>
      <c r="F69" s="22" t="s">
        <v>585</v>
      </c>
      <c r="G69" s="62"/>
      <c r="H69" s="13" t="n">
        <v>66.5</v>
      </c>
      <c r="I69" s="77" t="n">
        <f aca="false">H69*0.6</f>
        <v>39.9</v>
      </c>
      <c r="J69" s="77" t="n">
        <v>80.6</v>
      </c>
      <c r="K69" s="77" t="n">
        <f aca="false">J69*0.4</f>
        <v>32.24</v>
      </c>
      <c r="L69" s="77" t="n">
        <f aca="false">I69+K69</f>
        <v>72.14</v>
      </c>
      <c r="M69" s="20" t="n">
        <v>2</v>
      </c>
    </row>
    <row r="70" s="1" customFormat="true" ht="18" hidden="false" customHeight="true" outlineLevel="0" collapsed="false">
      <c r="A70" s="13" t="n">
        <v>68</v>
      </c>
      <c r="B70" s="21" t="s">
        <v>589</v>
      </c>
      <c r="C70" s="20" t="s">
        <v>590</v>
      </c>
      <c r="D70" s="20" t="s">
        <v>22</v>
      </c>
      <c r="E70" s="22" t="s">
        <v>540</v>
      </c>
      <c r="F70" s="22" t="s">
        <v>585</v>
      </c>
      <c r="G70" s="62"/>
      <c r="H70" s="20" t="n">
        <v>64.5</v>
      </c>
      <c r="I70" s="77" t="n">
        <f aca="false">H70*0.6</f>
        <v>38.7</v>
      </c>
      <c r="J70" s="77" t="n">
        <v>72.8</v>
      </c>
      <c r="K70" s="77" t="n">
        <f aca="false">J70*0.4</f>
        <v>29.12</v>
      </c>
      <c r="L70" s="77" t="n">
        <f aca="false">I70+K70</f>
        <v>67.82</v>
      </c>
      <c r="M70" s="20" t="n">
        <v>3</v>
      </c>
    </row>
    <row r="71" s="1" customFormat="true" ht="18" hidden="false" customHeight="true" outlineLevel="0" collapsed="false">
      <c r="A71" s="13" t="n">
        <v>69</v>
      </c>
      <c r="B71" s="21" t="s">
        <v>592</v>
      </c>
      <c r="C71" s="20" t="s">
        <v>593</v>
      </c>
      <c r="D71" s="20" t="s">
        <v>22</v>
      </c>
      <c r="E71" s="22" t="s">
        <v>540</v>
      </c>
      <c r="F71" s="22" t="s">
        <v>585</v>
      </c>
      <c r="G71" s="62"/>
      <c r="H71" s="13" t="n">
        <v>57.5</v>
      </c>
      <c r="I71" s="77" t="n">
        <f aca="false">H71*0.6</f>
        <v>34.5</v>
      </c>
      <c r="J71" s="77" t="n">
        <v>71</v>
      </c>
      <c r="K71" s="77" t="n">
        <f aca="false">J71*0.4</f>
        <v>28.4</v>
      </c>
      <c r="L71" s="77" t="n">
        <f aca="false">I71+K71</f>
        <v>62.9</v>
      </c>
      <c r="M71" s="20" t="n">
        <v>4</v>
      </c>
    </row>
    <row r="72" s="1" customFormat="true" ht="18" hidden="false" customHeight="true" outlineLevel="0" collapsed="false">
      <c r="A72" s="13" t="n">
        <v>70</v>
      </c>
      <c r="B72" s="21" t="s">
        <v>659</v>
      </c>
      <c r="C72" s="20" t="s">
        <v>660</v>
      </c>
      <c r="D72" s="20" t="s">
        <v>13</v>
      </c>
      <c r="E72" s="22" t="s">
        <v>540</v>
      </c>
      <c r="F72" s="22" t="s">
        <v>662</v>
      </c>
      <c r="G72" s="62" t="n">
        <v>1</v>
      </c>
      <c r="H72" s="13" t="n">
        <v>61.5</v>
      </c>
      <c r="I72" s="77" t="n">
        <f aca="false">H72*0.6</f>
        <v>36.9</v>
      </c>
      <c r="J72" s="77" t="n">
        <v>82</v>
      </c>
      <c r="K72" s="77" t="n">
        <f aca="false">J72*0.4</f>
        <v>32.8</v>
      </c>
      <c r="L72" s="77" t="n">
        <f aca="false">I72+K72</f>
        <v>69.7</v>
      </c>
      <c r="M72" s="20" t="n">
        <v>1</v>
      </c>
    </row>
    <row r="73" s="1" customFormat="true" ht="18" hidden="false" customHeight="true" outlineLevel="0" collapsed="false">
      <c r="A73" s="13" t="n">
        <v>71</v>
      </c>
      <c r="B73" s="21" t="s">
        <v>663</v>
      </c>
      <c r="C73" s="20" t="s">
        <v>664</v>
      </c>
      <c r="D73" s="20" t="s">
        <v>13</v>
      </c>
      <c r="E73" s="22" t="s">
        <v>540</v>
      </c>
      <c r="F73" s="22" t="s">
        <v>662</v>
      </c>
      <c r="G73" s="62"/>
      <c r="H73" s="20" t="n">
        <v>46</v>
      </c>
      <c r="I73" s="77" t="n">
        <f aca="false">H73*0.6</f>
        <v>27.6</v>
      </c>
      <c r="J73" s="77" t="n">
        <v>71</v>
      </c>
      <c r="K73" s="77" t="n">
        <f aca="false">J73*0.4</f>
        <v>28.4</v>
      </c>
      <c r="L73" s="77" t="n">
        <f aca="false">I73+K73</f>
        <v>56</v>
      </c>
      <c r="M73" s="20" t="n">
        <v>2</v>
      </c>
    </row>
    <row r="74" s="1" customFormat="true" ht="18" hidden="false" customHeight="true" outlineLevel="0" collapsed="false">
      <c r="A74" s="13" t="n">
        <v>72</v>
      </c>
      <c r="B74" s="21" t="s">
        <v>599</v>
      </c>
      <c r="C74" s="20" t="s">
        <v>600</v>
      </c>
      <c r="D74" s="20" t="s">
        <v>22</v>
      </c>
      <c r="E74" s="22" t="s">
        <v>540</v>
      </c>
      <c r="F74" s="22" t="s">
        <v>598</v>
      </c>
      <c r="G74" s="62" t="n">
        <v>7</v>
      </c>
      <c r="H74" s="13" t="n">
        <v>74.5</v>
      </c>
      <c r="I74" s="77" t="n">
        <f aca="false">H74*0.6</f>
        <v>44.7</v>
      </c>
      <c r="J74" s="77" t="n">
        <v>77.4</v>
      </c>
      <c r="K74" s="77" t="n">
        <f aca="false">J74*0.4</f>
        <v>30.96</v>
      </c>
      <c r="L74" s="77" t="n">
        <f aca="false">I74+K74</f>
        <v>75.66</v>
      </c>
      <c r="M74" s="20" t="n">
        <v>1</v>
      </c>
    </row>
    <row r="75" s="1" customFormat="true" ht="18" hidden="false" customHeight="true" outlineLevel="0" collapsed="false">
      <c r="A75" s="13" t="n">
        <v>73</v>
      </c>
      <c r="B75" s="21" t="s">
        <v>595</v>
      </c>
      <c r="C75" s="20" t="s">
        <v>596</v>
      </c>
      <c r="D75" s="20" t="s">
        <v>13</v>
      </c>
      <c r="E75" s="22" t="s">
        <v>540</v>
      </c>
      <c r="F75" s="22" t="s">
        <v>598</v>
      </c>
      <c r="G75" s="62"/>
      <c r="H75" s="13" t="n">
        <v>74.5</v>
      </c>
      <c r="I75" s="77" t="n">
        <f aca="false">H75*0.6</f>
        <v>44.7</v>
      </c>
      <c r="J75" s="77" t="n">
        <v>76.2</v>
      </c>
      <c r="K75" s="77" t="n">
        <f aca="false">J75*0.4</f>
        <v>30.48</v>
      </c>
      <c r="L75" s="77" t="n">
        <f aca="false">I75+K75</f>
        <v>75.18</v>
      </c>
      <c r="M75" s="20" t="n">
        <v>2</v>
      </c>
    </row>
    <row r="76" s="1" customFormat="true" ht="18" hidden="false" customHeight="true" outlineLevel="0" collapsed="false">
      <c r="A76" s="13" t="n">
        <v>74</v>
      </c>
      <c r="B76" s="21" t="s">
        <v>623</v>
      </c>
      <c r="C76" s="20" t="s">
        <v>624</v>
      </c>
      <c r="D76" s="20" t="s">
        <v>22</v>
      </c>
      <c r="E76" s="22" t="s">
        <v>540</v>
      </c>
      <c r="F76" s="22" t="s">
        <v>598</v>
      </c>
      <c r="G76" s="62"/>
      <c r="H76" s="13" t="n">
        <v>66.5</v>
      </c>
      <c r="I76" s="77" t="n">
        <f aca="false">H76*0.6</f>
        <v>39.9</v>
      </c>
      <c r="J76" s="77" t="n">
        <v>88.2</v>
      </c>
      <c r="K76" s="77" t="n">
        <f aca="false">J76*0.4</f>
        <v>35.28</v>
      </c>
      <c r="L76" s="77" t="n">
        <f aca="false">I76+K76</f>
        <v>75.18</v>
      </c>
      <c r="M76" s="20" t="n">
        <v>2</v>
      </c>
    </row>
    <row r="77" s="1" customFormat="true" ht="18" hidden="false" customHeight="true" outlineLevel="0" collapsed="false">
      <c r="A77" s="13" t="n">
        <v>75</v>
      </c>
      <c r="B77" s="21" t="s">
        <v>602</v>
      </c>
      <c r="C77" s="20" t="s">
        <v>603</v>
      </c>
      <c r="D77" s="20" t="s">
        <v>13</v>
      </c>
      <c r="E77" s="22" t="s">
        <v>540</v>
      </c>
      <c r="F77" s="22" t="s">
        <v>598</v>
      </c>
      <c r="G77" s="62"/>
      <c r="H77" s="13" t="n">
        <v>71</v>
      </c>
      <c r="I77" s="77" t="n">
        <f aca="false">H77*0.6</f>
        <v>42.6</v>
      </c>
      <c r="J77" s="77" t="n">
        <v>76.2</v>
      </c>
      <c r="K77" s="77" t="n">
        <f aca="false">J77*0.4</f>
        <v>30.48</v>
      </c>
      <c r="L77" s="77" t="n">
        <f aca="false">I77+K77</f>
        <v>73.08</v>
      </c>
      <c r="M77" s="20" t="n">
        <v>4</v>
      </c>
    </row>
    <row r="78" s="1" customFormat="true" ht="18" hidden="false" customHeight="true" outlineLevel="0" collapsed="false">
      <c r="A78" s="13" t="n">
        <v>76</v>
      </c>
      <c r="B78" s="21" t="s">
        <v>614</v>
      </c>
      <c r="C78" s="20" t="s">
        <v>615</v>
      </c>
      <c r="D78" s="20" t="s">
        <v>22</v>
      </c>
      <c r="E78" s="22" t="s">
        <v>540</v>
      </c>
      <c r="F78" s="22" t="s">
        <v>598</v>
      </c>
      <c r="G78" s="62"/>
      <c r="H78" s="20" t="n">
        <v>68.5</v>
      </c>
      <c r="I78" s="77" t="n">
        <f aca="false">H78*0.6</f>
        <v>41.1</v>
      </c>
      <c r="J78" s="77" t="n">
        <v>79</v>
      </c>
      <c r="K78" s="77" t="n">
        <f aca="false">J78*0.4</f>
        <v>31.6</v>
      </c>
      <c r="L78" s="77" t="n">
        <f aca="false">I78+K78</f>
        <v>72.7</v>
      </c>
      <c r="M78" s="20" t="n">
        <v>5</v>
      </c>
    </row>
    <row r="79" s="1" customFormat="true" ht="18" hidden="false" customHeight="true" outlineLevel="0" collapsed="false">
      <c r="A79" s="13" t="n">
        <v>77</v>
      </c>
      <c r="B79" s="21" t="s">
        <v>611</v>
      </c>
      <c r="C79" s="20" t="s">
        <v>612</v>
      </c>
      <c r="D79" s="20" t="s">
        <v>13</v>
      </c>
      <c r="E79" s="22" t="s">
        <v>540</v>
      </c>
      <c r="F79" s="22" t="s">
        <v>598</v>
      </c>
      <c r="G79" s="62"/>
      <c r="H79" s="20" t="n">
        <v>69</v>
      </c>
      <c r="I79" s="77" t="n">
        <f aca="false">H79*0.6</f>
        <v>41.4</v>
      </c>
      <c r="J79" s="77" t="n">
        <v>71.2</v>
      </c>
      <c r="K79" s="77" t="n">
        <f aca="false">J79*0.4</f>
        <v>28.48</v>
      </c>
      <c r="L79" s="77" t="n">
        <f aca="false">I79+K79</f>
        <v>69.88</v>
      </c>
      <c r="M79" s="20" t="n">
        <v>6</v>
      </c>
    </row>
    <row r="80" s="1" customFormat="true" ht="18" hidden="false" customHeight="true" outlineLevel="0" collapsed="false">
      <c r="A80" s="13" t="n">
        <v>78</v>
      </c>
      <c r="B80" s="21" t="s">
        <v>650</v>
      </c>
      <c r="C80" s="61" t="s">
        <v>651</v>
      </c>
      <c r="D80" s="20" t="s">
        <v>22</v>
      </c>
      <c r="E80" s="22" t="s">
        <v>540</v>
      </c>
      <c r="F80" s="22" t="s">
        <v>598</v>
      </c>
      <c r="G80" s="62"/>
      <c r="H80" s="20" t="n">
        <v>60.5</v>
      </c>
      <c r="I80" s="77" t="n">
        <f aca="false">H80*0.6</f>
        <v>36.3</v>
      </c>
      <c r="J80" s="77" t="n">
        <v>81.8</v>
      </c>
      <c r="K80" s="77" t="n">
        <f aca="false">J80*0.4</f>
        <v>32.72</v>
      </c>
      <c r="L80" s="77" t="n">
        <f aca="false">I80+K80</f>
        <v>69.02</v>
      </c>
      <c r="M80" s="20" t="n">
        <v>7</v>
      </c>
    </row>
    <row r="81" s="1" customFormat="true" ht="18" hidden="false" customHeight="true" outlineLevel="0" collapsed="false">
      <c r="A81" s="13" t="n">
        <v>79</v>
      </c>
      <c r="B81" s="21" t="s">
        <v>608</v>
      </c>
      <c r="C81" s="20" t="s">
        <v>609</v>
      </c>
      <c r="D81" s="20" t="s">
        <v>13</v>
      </c>
      <c r="E81" s="22" t="s">
        <v>540</v>
      </c>
      <c r="F81" s="22" t="s">
        <v>598</v>
      </c>
      <c r="G81" s="62"/>
      <c r="H81" s="20" t="n">
        <v>69</v>
      </c>
      <c r="I81" s="77" t="n">
        <f aca="false">H81*0.6</f>
        <v>41.4</v>
      </c>
      <c r="J81" s="77" t="n">
        <v>68.4</v>
      </c>
      <c r="K81" s="77" t="n">
        <f aca="false">J81*0.4</f>
        <v>27.36</v>
      </c>
      <c r="L81" s="77" t="n">
        <f aca="false">I81+K81</f>
        <v>68.76</v>
      </c>
      <c r="M81" s="20" t="n">
        <v>8</v>
      </c>
    </row>
    <row r="82" s="1" customFormat="true" ht="18" hidden="false" customHeight="true" outlineLevel="0" collapsed="false">
      <c r="A82" s="13" t="n">
        <v>80</v>
      </c>
      <c r="B82" s="21" t="s">
        <v>626</v>
      </c>
      <c r="C82" s="20" t="s">
        <v>627</v>
      </c>
      <c r="D82" s="20" t="s">
        <v>22</v>
      </c>
      <c r="E82" s="22" t="s">
        <v>540</v>
      </c>
      <c r="F82" s="22" t="s">
        <v>598</v>
      </c>
      <c r="G82" s="62"/>
      <c r="H82" s="13" t="n">
        <v>66</v>
      </c>
      <c r="I82" s="77" t="n">
        <f aca="false">H82*0.6</f>
        <v>39.6</v>
      </c>
      <c r="J82" s="77" t="n">
        <v>72.8</v>
      </c>
      <c r="K82" s="77" t="n">
        <f aca="false">J82*0.4</f>
        <v>29.12</v>
      </c>
      <c r="L82" s="77" t="n">
        <f aca="false">I82+K82</f>
        <v>68.72</v>
      </c>
      <c r="M82" s="20" t="n">
        <v>9</v>
      </c>
    </row>
    <row r="83" s="1" customFormat="true" ht="18" hidden="false" customHeight="true" outlineLevel="0" collapsed="false">
      <c r="A83" s="13" t="n">
        <v>81</v>
      </c>
      <c r="B83" s="21" t="s">
        <v>617</v>
      </c>
      <c r="C83" s="20" t="s">
        <v>618</v>
      </c>
      <c r="D83" s="20" t="s">
        <v>22</v>
      </c>
      <c r="E83" s="22" t="s">
        <v>540</v>
      </c>
      <c r="F83" s="22" t="s">
        <v>598</v>
      </c>
      <c r="G83" s="62"/>
      <c r="H83" s="13" t="n">
        <v>68</v>
      </c>
      <c r="I83" s="77" t="n">
        <f aca="false">H83*0.6</f>
        <v>40.8</v>
      </c>
      <c r="J83" s="77" t="n">
        <v>68</v>
      </c>
      <c r="K83" s="77" t="n">
        <f aca="false">J83*0.4</f>
        <v>27.2</v>
      </c>
      <c r="L83" s="77" t="n">
        <f aca="false">I83+K83</f>
        <v>68</v>
      </c>
      <c r="M83" s="20" t="n">
        <v>10</v>
      </c>
    </row>
    <row r="84" s="1" customFormat="true" ht="18" hidden="false" customHeight="true" outlineLevel="0" collapsed="false">
      <c r="A84" s="13" t="n">
        <v>82</v>
      </c>
      <c r="B84" s="21" t="s">
        <v>605</v>
      </c>
      <c r="C84" s="20" t="s">
        <v>606</v>
      </c>
      <c r="D84" s="20" t="s">
        <v>22</v>
      </c>
      <c r="E84" s="22" t="s">
        <v>540</v>
      </c>
      <c r="F84" s="22" t="s">
        <v>598</v>
      </c>
      <c r="G84" s="62"/>
      <c r="H84" s="20" t="n">
        <v>69</v>
      </c>
      <c r="I84" s="77" t="n">
        <f aca="false">H84*0.6</f>
        <v>41.4</v>
      </c>
      <c r="J84" s="77" t="n">
        <v>65.8</v>
      </c>
      <c r="K84" s="77" t="n">
        <f aca="false">J84*0.4</f>
        <v>26.32</v>
      </c>
      <c r="L84" s="77" t="n">
        <f aca="false">I84+K84</f>
        <v>67.72</v>
      </c>
      <c r="M84" s="20" t="n">
        <v>11</v>
      </c>
    </row>
    <row r="85" s="1" customFormat="true" ht="18" hidden="false" customHeight="true" outlineLevel="0" collapsed="false">
      <c r="A85" s="13" t="n">
        <v>83</v>
      </c>
      <c r="B85" s="21" t="s">
        <v>644</v>
      </c>
      <c r="C85" s="20" t="s">
        <v>645</v>
      </c>
      <c r="D85" s="20" t="s">
        <v>22</v>
      </c>
      <c r="E85" s="22" t="s">
        <v>540</v>
      </c>
      <c r="F85" s="22" t="s">
        <v>598</v>
      </c>
      <c r="G85" s="62"/>
      <c r="H85" s="20" t="n">
        <v>61</v>
      </c>
      <c r="I85" s="77" t="n">
        <f aca="false">H85*0.6</f>
        <v>36.6</v>
      </c>
      <c r="J85" s="77" t="n">
        <v>73.6</v>
      </c>
      <c r="K85" s="77" t="n">
        <f aca="false">J85*0.4</f>
        <v>29.44</v>
      </c>
      <c r="L85" s="77" t="n">
        <f aca="false">I85+K85</f>
        <v>66.04</v>
      </c>
      <c r="M85" s="20" t="n">
        <v>12</v>
      </c>
    </row>
    <row r="86" s="1" customFormat="true" ht="18" hidden="false" customHeight="true" outlineLevel="0" collapsed="false">
      <c r="A86" s="13" t="n">
        <v>84</v>
      </c>
      <c r="B86" s="21" t="s">
        <v>638</v>
      </c>
      <c r="C86" s="20" t="s">
        <v>639</v>
      </c>
      <c r="D86" s="20" t="s">
        <v>22</v>
      </c>
      <c r="E86" s="22" t="s">
        <v>540</v>
      </c>
      <c r="F86" s="22" t="s">
        <v>598</v>
      </c>
      <c r="G86" s="62"/>
      <c r="H86" s="20" t="n">
        <v>61.5</v>
      </c>
      <c r="I86" s="77" t="n">
        <f aca="false">H86*0.6</f>
        <v>36.9</v>
      </c>
      <c r="J86" s="77" t="n">
        <v>72.8</v>
      </c>
      <c r="K86" s="77" t="n">
        <f aca="false">J86*0.4</f>
        <v>29.12</v>
      </c>
      <c r="L86" s="77" t="n">
        <f aca="false">I86+K86</f>
        <v>66.02</v>
      </c>
      <c r="M86" s="20" t="n">
        <v>13</v>
      </c>
    </row>
    <row r="87" s="1" customFormat="true" ht="18" hidden="false" customHeight="true" outlineLevel="0" collapsed="false">
      <c r="A87" s="13" t="n">
        <v>85</v>
      </c>
      <c r="B87" s="21" t="s">
        <v>635</v>
      </c>
      <c r="C87" s="20" t="s">
        <v>636</v>
      </c>
      <c r="D87" s="20" t="s">
        <v>22</v>
      </c>
      <c r="E87" s="22" t="s">
        <v>540</v>
      </c>
      <c r="F87" s="22" t="s">
        <v>598</v>
      </c>
      <c r="G87" s="62"/>
      <c r="H87" s="13" t="n">
        <v>62</v>
      </c>
      <c r="I87" s="77" t="n">
        <f aca="false">H87*0.6</f>
        <v>37.2</v>
      </c>
      <c r="J87" s="77" t="n">
        <v>70.2</v>
      </c>
      <c r="K87" s="77" t="n">
        <f aca="false">J87*0.4</f>
        <v>28.08</v>
      </c>
      <c r="L87" s="77" t="n">
        <f aca="false">I87+K87</f>
        <v>65.28</v>
      </c>
      <c r="M87" s="20" t="n">
        <v>14</v>
      </c>
    </row>
    <row r="88" s="1" customFormat="true" ht="18" hidden="false" customHeight="true" outlineLevel="0" collapsed="false">
      <c r="A88" s="13" t="n">
        <v>86</v>
      </c>
      <c r="B88" s="21" t="s">
        <v>629</v>
      </c>
      <c r="C88" s="20" t="s">
        <v>630</v>
      </c>
      <c r="D88" s="20" t="s">
        <v>13</v>
      </c>
      <c r="E88" s="22" t="s">
        <v>540</v>
      </c>
      <c r="F88" s="22" t="s">
        <v>598</v>
      </c>
      <c r="G88" s="62"/>
      <c r="H88" s="20" t="n">
        <v>64.5</v>
      </c>
      <c r="I88" s="77" t="n">
        <f aca="false">H88*0.6</f>
        <v>38.7</v>
      </c>
      <c r="J88" s="77" t="n">
        <v>65.2</v>
      </c>
      <c r="K88" s="77" t="n">
        <f aca="false">J88*0.4</f>
        <v>26.08</v>
      </c>
      <c r="L88" s="77" t="n">
        <f aca="false">I88+K88</f>
        <v>64.78</v>
      </c>
      <c r="M88" s="20" t="n">
        <v>15</v>
      </c>
    </row>
    <row r="89" s="1" customFormat="true" ht="18" hidden="false" customHeight="true" outlineLevel="0" collapsed="false">
      <c r="A89" s="13" t="n">
        <v>87</v>
      </c>
      <c r="B89" s="21" t="s">
        <v>620</v>
      </c>
      <c r="C89" s="20" t="s">
        <v>621</v>
      </c>
      <c r="D89" s="20" t="s">
        <v>22</v>
      </c>
      <c r="E89" s="22" t="s">
        <v>540</v>
      </c>
      <c r="F89" s="22" t="s">
        <v>598</v>
      </c>
      <c r="G89" s="62"/>
      <c r="H89" s="20" t="n">
        <v>67</v>
      </c>
      <c r="I89" s="77" t="n">
        <f aca="false">H89*0.6</f>
        <v>40.2</v>
      </c>
      <c r="J89" s="77" t="n">
        <v>60.6</v>
      </c>
      <c r="K89" s="77" t="n">
        <f aca="false">J89*0.4</f>
        <v>24.24</v>
      </c>
      <c r="L89" s="77" t="n">
        <f aca="false">I89+K89</f>
        <v>64.44</v>
      </c>
      <c r="M89" s="20" t="n">
        <v>16</v>
      </c>
    </row>
    <row r="90" s="1" customFormat="true" ht="18" hidden="false" customHeight="true" outlineLevel="0" collapsed="false">
      <c r="A90" s="13" t="n">
        <v>88</v>
      </c>
      <c r="B90" s="21" t="s">
        <v>641</v>
      </c>
      <c r="C90" s="20" t="s">
        <v>642</v>
      </c>
      <c r="D90" s="20" t="s">
        <v>22</v>
      </c>
      <c r="E90" s="22" t="s">
        <v>540</v>
      </c>
      <c r="F90" s="22" t="s">
        <v>598</v>
      </c>
      <c r="G90" s="62"/>
      <c r="H90" s="13" t="n">
        <v>61</v>
      </c>
      <c r="I90" s="77" t="n">
        <f aca="false">H90*0.6</f>
        <v>36.6</v>
      </c>
      <c r="J90" s="77" t="n">
        <v>68</v>
      </c>
      <c r="K90" s="77" t="n">
        <f aca="false">J90*0.4</f>
        <v>27.2</v>
      </c>
      <c r="L90" s="77" t="n">
        <f aca="false">I90+K90</f>
        <v>63.8</v>
      </c>
      <c r="M90" s="20" t="n">
        <v>17</v>
      </c>
    </row>
    <row r="91" s="1" customFormat="true" ht="18" hidden="false" customHeight="true" outlineLevel="0" collapsed="false">
      <c r="A91" s="13" t="n">
        <v>89</v>
      </c>
      <c r="B91" s="21" t="s">
        <v>653</v>
      </c>
      <c r="C91" s="20" t="s">
        <v>654</v>
      </c>
      <c r="D91" s="20" t="s">
        <v>22</v>
      </c>
      <c r="E91" s="22" t="s">
        <v>540</v>
      </c>
      <c r="F91" s="22" t="s">
        <v>598</v>
      </c>
      <c r="G91" s="62"/>
      <c r="H91" s="20" t="n">
        <v>60</v>
      </c>
      <c r="I91" s="77" t="n">
        <f aca="false">H91*0.6</f>
        <v>36</v>
      </c>
      <c r="J91" s="77" t="n">
        <v>68.4</v>
      </c>
      <c r="K91" s="77" t="n">
        <f aca="false">J91*0.4</f>
        <v>27.36</v>
      </c>
      <c r="L91" s="77" t="n">
        <f aca="false">I91+K91</f>
        <v>63.36</v>
      </c>
      <c r="M91" s="20" t="n">
        <v>18</v>
      </c>
    </row>
    <row r="92" s="1" customFormat="true" ht="18" hidden="false" customHeight="true" outlineLevel="0" collapsed="false">
      <c r="A92" s="13" t="n">
        <v>90</v>
      </c>
      <c r="B92" s="21" t="s">
        <v>632</v>
      </c>
      <c r="C92" s="61" t="s">
        <v>633</v>
      </c>
      <c r="D92" s="20" t="s">
        <v>13</v>
      </c>
      <c r="E92" s="22" t="s">
        <v>540</v>
      </c>
      <c r="F92" s="22" t="s">
        <v>598</v>
      </c>
      <c r="G92" s="62"/>
      <c r="H92" s="20" t="n">
        <v>62</v>
      </c>
      <c r="I92" s="77" t="n">
        <f aca="false">H92*0.6</f>
        <v>37.2</v>
      </c>
      <c r="J92" s="77" t="n">
        <v>64.8</v>
      </c>
      <c r="K92" s="77" t="n">
        <f aca="false">J92*0.4</f>
        <v>25.92</v>
      </c>
      <c r="L92" s="77" t="n">
        <f aca="false">I92+K92</f>
        <v>63.12</v>
      </c>
      <c r="M92" s="20" t="n">
        <v>19</v>
      </c>
    </row>
    <row r="93" s="1" customFormat="true" ht="18" hidden="false" customHeight="true" outlineLevel="0" collapsed="false">
      <c r="A93" s="13" t="n">
        <v>91</v>
      </c>
      <c r="B93" s="21" t="s">
        <v>647</v>
      </c>
      <c r="C93" s="20" t="s">
        <v>648</v>
      </c>
      <c r="D93" s="20" t="s">
        <v>22</v>
      </c>
      <c r="E93" s="22" t="s">
        <v>540</v>
      </c>
      <c r="F93" s="22" t="s">
        <v>598</v>
      </c>
      <c r="G93" s="62"/>
      <c r="H93" s="13" t="n">
        <v>61</v>
      </c>
      <c r="I93" s="77" t="n">
        <f aca="false">H93*0.6</f>
        <v>36.6</v>
      </c>
      <c r="J93" s="77" t="n">
        <v>66</v>
      </c>
      <c r="K93" s="77" t="n">
        <f aca="false">J93*0.4</f>
        <v>26.4</v>
      </c>
      <c r="L93" s="77" t="n">
        <f aca="false">I93+K93</f>
        <v>63</v>
      </c>
      <c r="M93" s="20" t="n">
        <v>20</v>
      </c>
    </row>
    <row r="94" s="1" customFormat="true" ht="18" hidden="false" customHeight="true" outlineLevel="0" collapsed="false">
      <c r="A94" s="13" t="n">
        <v>92</v>
      </c>
      <c r="B94" s="21" t="s">
        <v>656</v>
      </c>
      <c r="C94" s="61" t="s">
        <v>657</v>
      </c>
      <c r="D94" s="20" t="s">
        <v>22</v>
      </c>
      <c r="E94" s="22" t="s">
        <v>540</v>
      </c>
      <c r="F94" s="22" t="s">
        <v>598</v>
      </c>
      <c r="G94" s="62"/>
      <c r="H94" s="13" t="n">
        <v>60</v>
      </c>
      <c r="I94" s="77" t="n">
        <f aca="false">H94*0.6</f>
        <v>36</v>
      </c>
      <c r="J94" s="77" t="n">
        <v>22.4</v>
      </c>
      <c r="K94" s="77" t="n">
        <f aca="false">J94*0.4</f>
        <v>8.96</v>
      </c>
      <c r="L94" s="77" t="n">
        <f aca="false">I94+K94</f>
        <v>44.96</v>
      </c>
      <c r="M94" s="20" t="n">
        <v>21</v>
      </c>
    </row>
    <row r="95" s="1" customFormat="true" ht="18" hidden="false" customHeight="true" outlineLevel="0" collapsed="false">
      <c r="A95" s="13" t="n">
        <v>93</v>
      </c>
      <c r="B95" s="21" t="s">
        <v>670</v>
      </c>
      <c r="C95" s="20" t="s">
        <v>671</v>
      </c>
      <c r="D95" s="20" t="s">
        <v>22</v>
      </c>
      <c r="E95" s="22" t="s">
        <v>540</v>
      </c>
      <c r="F95" s="22" t="s">
        <v>669</v>
      </c>
      <c r="G95" s="62" t="n">
        <v>8</v>
      </c>
      <c r="H95" s="13" t="n">
        <v>68.5</v>
      </c>
      <c r="I95" s="77" t="n">
        <f aca="false">H95*0.6</f>
        <v>41.1</v>
      </c>
      <c r="J95" s="77" t="n">
        <v>82.2</v>
      </c>
      <c r="K95" s="77" t="n">
        <f aca="false">J95*0.4</f>
        <v>32.88</v>
      </c>
      <c r="L95" s="77" t="n">
        <f aca="false">I95+K95</f>
        <v>73.98</v>
      </c>
      <c r="M95" s="20" t="n">
        <v>1</v>
      </c>
    </row>
    <row r="96" s="1" customFormat="true" ht="18" hidden="false" customHeight="true" outlineLevel="0" collapsed="false">
      <c r="A96" s="13" t="n">
        <v>94</v>
      </c>
      <c r="B96" s="21" t="s">
        <v>666</v>
      </c>
      <c r="C96" s="20" t="s">
        <v>667</v>
      </c>
      <c r="D96" s="20" t="s">
        <v>22</v>
      </c>
      <c r="E96" s="22" t="s">
        <v>540</v>
      </c>
      <c r="F96" s="22" t="s">
        <v>669</v>
      </c>
      <c r="G96" s="62"/>
      <c r="H96" s="20" t="n">
        <v>72</v>
      </c>
      <c r="I96" s="77" t="n">
        <f aca="false">H96*0.6</f>
        <v>43.2</v>
      </c>
      <c r="J96" s="77" t="n">
        <v>71.2</v>
      </c>
      <c r="K96" s="77" t="n">
        <f aca="false">J96*0.4</f>
        <v>28.48</v>
      </c>
      <c r="L96" s="77" t="n">
        <f aca="false">I96+K96</f>
        <v>71.68</v>
      </c>
      <c r="M96" s="20" t="n">
        <v>2</v>
      </c>
    </row>
    <row r="97" s="1" customFormat="true" ht="18" hidden="false" customHeight="true" outlineLevel="0" collapsed="false">
      <c r="A97" s="13" t="n">
        <v>95</v>
      </c>
      <c r="B97" s="21" t="s">
        <v>697</v>
      </c>
      <c r="C97" s="20" t="s">
        <v>698</v>
      </c>
      <c r="D97" s="20" t="s">
        <v>22</v>
      </c>
      <c r="E97" s="22" t="s">
        <v>540</v>
      </c>
      <c r="F97" s="22" t="s">
        <v>669</v>
      </c>
      <c r="G97" s="62"/>
      <c r="H97" s="20" t="n">
        <v>62</v>
      </c>
      <c r="I97" s="77" t="n">
        <f aca="false">H97*0.6</f>
        <v>37.2</v>
      </c>
      <c r="J97" s="77" t="n">
        <v>81.4</v>
      </c>
      <c r="K97" s="77" t="n">
        <f aca="false">J97*0.4</f>
        <v>32.56</v>
      </c>
      <c r="L97" s="77" t="n">
        <f aca="false">I97+K97</f>
        <v>69.76</v>
      </c>
      <c r="M97" s="20" t="n">
        <v>3</v>
      </c>
    </row>
    <row r="98" s="1" customFormat="true" ht="18" hidden="false" customHeight="true" outlineLevel="0" collapsed="false">
      <c r="A98" s="13" t="n">
        <v>96</v>
      </c>
      <c r="B98" s="21" t="s">
        <v>679</v>
      </c>
      <c r="C98" s="20" t="s">
        <v>680</v>
      </c>
      <c r="D98" s="20" t="s">
        <v>22</v>
      </c>
      <c r="E98" s="22" t="s">
        <v>540</v>
      </c>
      <c r="F98" s="22" t="s">
        <v>669</v>
      </c>
      <c r="G98" s="62"/>
      <c r="H98" s="13" t="n">
        <v>67</v>
      </c>
      <c r="I98" s="77" t="n">
        <f aca="false">H98*0.6</f>
        <v>40.2</v>
      </c>
      <c r="J98" s="77" t="n">
        <v>73.4</v>
      </c>
      <c r="K98" s="77" t="n">
        <f aca="false">J98*0.4</f>
        <v>29.36</v>
      </c>
      <c r="L98" s="77" t="n">
        <f aca="false">I98+K98</f>
        <v>69.56</v>
      </c>
      <c r="M98" s="20" t="n">
        <v>4</v>
      </c>
    </row>
    <row r="99" s="1" customFormat="true" ht="18" hidden="false" customHeight="true" outlineLevel="0" collapsed="false">
      <c r="A99" s="13" t="n">
        <v>97</v>
      </c>
      <c r="B99" s="21" t="s">
        <v>673</v>
      </c>
      <c r="C99" s="20" t="s">
        <v>674</v>
      </c>
      <c r="D99" s="20" t="s">
        <v>22</v>
      </c>
      <c r="E99" s="22" t="s">
        <v>540</v>
      </c>
      <c r="F99" s="22" t="s">
        <v>669</v>
      </c>
      <c r="G99" s="62"/>
      <c r="H99" s="20" t="n">
        <v>67.5</v>
      </c>
      <c r="I99" s="77" t="n">
        <f aca="false">H99*0.6</f>
        <v>40.5</v>
      </c>
      <c r="J99" s="77" t="n">
        <v>70.8</v>
      </c>
      <c r="K99" s="77" t="n">
        <f aca="false">J99*0.4</f>
        <v>28.32</v>
      </c>
      <c r="L99" s="77" t="n">
        <f aca="false">I99+K99</f>
        <v>68.82</v>
      </c>
      <c r="M99" s="20" t="n">
        <v>5</v>
      </c>
    </row>
    <row r="100" s="1" customFormat="true" ht="18" hidden="false" customHeight="true" outlineLevel="0" collapsed="false">
      <c r="A100" s="13" t="n">
        <v>98</v>
      </c>
      <c r="B100" s="21" t="s">
        <v>694</v>
      </c>
      <c r="C100" s="20" t="s">
        <v>695</v>
      </c>
      <c r="D100" s="20" t="s">
        <v>22</v>
      </c>
      <c r="E100" s="22" t="s">
        <v>540</v>
      </c>
      <c r="F100" s="22" t="s">
        <v>669</v>
      </c>
      <c r="G100" s="62"/>
      <c r="H100" s="13" t="n">
        <v>62.5</v>
      </c>
      <c r="I100" s="77" t="n">
        <f aca="false">H100*0.6</f>
        <v>37.5</v>
      </c>
      <c r="J100" s="77" t="n">
        <v>75.4</v>
      </c>
      <c r="K100" s="77" t="n">
        <f aca="false">J100*0.4</f>
        <v>30.16</v>
      </c>
      <c r="L100" s="77" t="n">
        <f aca="false">I100+K100</f>
        <v>67.66</v>
      </c>
      <c r="M100" s="20" t="n">
        <v>6</v>
      </c>
    </row>
    <row r="101" s="1" customFormat="true" ht="18" hidden="false" customHeight="true" outlineLevel="0" collapsed="false">
      <c r="A101" s="13" t="n">
        <v>99</v>
      </c>
      <c r="B101" s="21" t="s">
        <v>682</v>
      </c>
      <c r="C101" s="20" t="s">
        <v>683</v>
      </c>
      <c r="D101" s="20" t="s">
        <v>22</v>
      </c>
      <c r="E101" s="22" t="s">
        <v>540</v>
      </c>
      <c r="F101" s="22" t="s">
        <v>669</v>
      </c>
      <c r="G101" s="62"/>
      <c r="H101" s="13" t="n">
        <v>64.5</v>
      </c>
      <c r="I101" s="77" t="n">
        <f aca="false">H101*0.6</f>
        <v>38.7</v>
      </c>
      <c r="J101" s="77" t="n">
        <v>67.6</v>
      </c>
      <c r="K101" s="77" t="n">
        <f aca="false">J101*0.4</f>
        <v>27.04</v>
      </c>
      <c r="L101" s="77" t="n">
        <f aca="false">I101+K101</f>
        <v>65.74</v>
      </c>
      <c r="M101" s="20" t="n">
        <v>7</v>
      </c>
    </row>
    <row r="102" s="1" customFormat="true" ht="18" hidden="false" customHeight="true" outlineLevel="0" collapsed="false">
      <c r="A102" s="13" t="n">
        <v>100</v>
      </c>
      <c r="B102" s="21" t="s">
        <v>700</v>
      </c>
      <c r="C102" s="20" t="s">
        <v>701</v>
      </c>
      <c r="D102" s="20" t="s">
        <v>22</v>
      </c>
      <c r="E102" s="22" t="s">
        <v>540</v>
      </c>
      <c r="F102" s="22" t="s">
        <v>669</v>
      </c>
      <c r="G102" s="62"/>
      <c r="H102" s="13" t="n">
        <v>62</v>
      </c>
      <c r="I102" s="77" t="n">
        <f aca="false">H102*0.6</f>
        <v>37.2</v>
      </c>
      <c r="J102" s="77" t="n">
        <v>71.2</v>
      </c>
      <c r="K102" s="77" t="n">
        <f aca="false">J102*0.4</f>
        <v>28.48</v>
      </c>
      <c r="L102" s="77" t="n">
        <f aca="false">I102+K102</f>
        <v>65.68</v>
      </c>
      <c r="M102" s="20" t="n">
        <v>8</v>
      </c>
    </row>
    <row r="103" s="1" customFormat="true" ht="18" hidden="false" customHeight="true" outlineLevel="0" collapsed="false">
      <c r="A103" s="13" t="n">
        <v>101</v>
      </c>
      <c r="B103" s="21" t="s">
        <v>721</v>
      </c>
      <c r="C103" s="20" t="s">
        <v>722</v>
      </c>
      <c r="D103" s="20" t="s">
        <v>22</v>
      </c>
      <c r="E103" s="22" t="s">
        <v>540</v>
      </c>
      <c r="F103" s="22" t="s">
        <v>669</v>
      </c>
      <c r="G103" s="62"/>
      <c r="H103" s="13" t="n">
        <v>59.5</v>
      </c>
      <c r="I103" s="77" t="n">
        <f aca="false">H103*0.6</f>
        <v>35.7</v>
      </c>
      <c r="J103" s="77" t="n">
        <v>73.8</v>
      </c>
      <c r="K103" s="77" t="n">
        <f aca="false">J103*0.4</f>
        <v>29.52</v>
      </c>
      <c r="L103" s="77" t="n">
        <f aca="false">I103+K103</f>
        <v>65.22</v>
      </c>
      <c r="M103" s="20" t="n">
        <v>9</v>
      </c>
    </row>
    <row r="104" s="1" customFormat="true" ht="18" hidden="false" customHeight="true" outlineLevel="0" collapsed="false">
      <c r="A104" s="13" t="n">
        <v>102</v>
      </c>
      <c r="B104" s="21" t="s">
        <v>676</v>
      </c>
      <c r="C104" s="20" t="s">
        <v>677</v>
      </c>
      <c r="D104" s="20" t="s">
        <v>22</v>
      </c>
      <c r="E104" s="22" t="s">
        <v>540</v>
      </c>
      <c r="F104" s="22" t="s">
        <v>669</v>
      </c>
      <c r="G104" s="62"/>
      <c r="H104" s="13" t="n">
        <v>67</v>
      </c>
      <c r="I104" s="77" t="n">
        <f aca="false">H104*0.6</f>
        <v>40.2</v>
      </c>
      <c r="J104" s="77" t="n">
        <v>62</v>
      </c>
      <c r="K104" s="77" t="n">
        <f aca="false">J104*0.4</f>
        <v>24.8</v>
      </c>
      <c r="L104" s="77" t="n">
        <f aca="false">I104+K104</f>
        <v>65</v>
      </c>
      <c r="M104" s="20" t="n">
        <v>10</v>
      </c>
    </row>
    <row r="105" s="1" customFormat="true" ht="18" hidden="false" customHeight="true" outlineLevel="0" collapsed="false">
      <c r="A105" s="13" t="n">
        <v>103</v>
      </c>
      <c r="B105" s="21" t="s">
        <v>685</v>
      </c>
      <c r="C105" s="20" t="s">
        <v>686</v>
      </c>
      <c r="D105" s="20" t="s">
        <v>22</v>
      </c>
      <c r="E105" s="22" t="s">
        <v>540</v>
      </c>
      <c r="F105" s="22" t="s">
        <v>669</v>
      </c>
      <c r="G105" s="62"/>
      <c r="H105" s="13" t="n">
        <v>63.5</v>
      </c>
      <c r="I105" s="77" t="n">
        <f aca="false">H105*0.6</f>
        <v>38.1</v>
      </c>
      <c r="J105" s="77" t="n">
        <v>66.6</v>
      </c>
      <c r="K105" s="77" t="n">
        <f aca="false">J105*0.4</f>
        <v>26.64</v>
      </c>
      <c r="L105" s="77" t="n">
        <f aca="false">I105+K105</f>
        <v>64.74</v>
      </c>
      <c r="M105" s="20" t="n">
        <v>11</v>
      </c>
    </row>
    <row r="106" s="1" customFormat="true" ht="18" hidden="false" customHeight="true" outlineLevel="0" collapsed="false">
      <c r="A106" s="13" t="n">
        <v>104</v>
      </c>
      <c r="B106" s="21" t="s">
        <v>718</v>
      </c>
      <c r="C106" s="20" t="s">
        <v>719</v>
      </c>
      <c r="D106" s="20" t="s">
        <v>22</v>
      </c>
      <c r="E106" s="22" t="s">
        <v>540</v>
      </c>
      <c r="F106" s="22" t="s">
        <v>669</v>
      </c>
      <c r="G106" s="62"/>
      <c r="H106" s="20" t="n">
        <v>60</v>
      </c>
      <c r="I106" s="77" t="n">
        <f aca="false">H106*0.6</f>
        <v>36</v>
      </c>
      <c r="J106" s="77" t="n">
        <v>71.8</v>
      </c>
      <c r="K106" s="77" t="n">
        <f aca="false">J106*0.4</f>
        <v>28.72</v>
      </c>
      <c r="L106" s="77" t="n">
        <f aca="false">I106+K106</f>
        <v>64.72</v>
      </c>
      <c r="M106" s="20" t="n">
        <v>12</v>
      </c>
    </row>
    <row r="107" s="1" customFormat="true" ht="18" hidden="false" customHeight="true" outlineLevel="0" collapsed="false">
      <c r="A107" s="13" t="n">
        <v>105</v>
      </c>
      <c r="B107" s="21" t="s">
        <v>691</v>
      </c>
      <c r="C107" s="20" t="s">
        <v>692</v>
      </c>
      <c r="D107" s="20" t="s">
        <v>22</v>
      </c>
      <c r="E107" s="22" t="s">
        <v>540</v>
      </c>
      <c r="F107" s="22" t="s">
        <v>669</v>
      </c>
      <c r="G107" s="62"/>
      <c r="H107" s="20" t="n">
        <v>63</v>
      </c>
      <c r="I107" s="77" t="n">
        <f aca="false">H107*0.6</f>
        <v>37.8</v>
      </c>
      <c r="J107" s="77" t="n">
        <v>67.2</v>
      </c>
      <c r="K107" s="77" t="n">
        <f aca="false">J107*0.4</f>
        <v>26.88</v>
      </c>
      <c r="L107" s="77" t="n">
        <f aca="false">I107+K107</f>
        <v>64.68</v>
      </c>
      <c r="M107" s="20" t="n">
        <v>13</v>
      </c>
    </row>
    <row r="108" s="1" customFormat="true" ht="18" hidden="false" customHeight="true" outlineLevel="0" collapsed="false">
      <c r="A108" s="13" t="n">
        <v>106</v>
      </c>
      <c r="B108" s="21" t="s">
        <v>688</v>
      </c>
      <c r="C108" s="20" t="s">
        <v>689</v>
      </c>
      <c r="D108" s="20" t="s">
        <v>22</v>
      </c>
      <c r="E108" s="22" t="s">
        <v>540</v>
      </c>
      <c r="F108" s="22" t="s">
        <v>669</v>
      </c>
      <c r="G108" s="62"/>
      <c r="H108" s="13" t="n">
        <v>63.5</v>
      </c>
      <c r="I108" s="77" t="n">
        <f aca="false">H108*0.6</f>
        <v>38.1</v>
      </c>
      <c r="J108" s="77" t="n">
        <v>66.4</v>
      </c>
      <c r="K108" s="77" t="n">
        <f aca="false">J108*0.4</f>
        <v>26.56</v>
      </c>
      <c r="L108" s="77" t="n">
        <f aca="false">I108+K108</f>
        <v>64.66</v>
      </c>
      <c r="M108" s="20" t="n">
        <v>14</v>
      </c>
    </row>
    <row r="109" s="1" customFormat="true" ht="18" hidden="false" customHeight="true" outlineLevel="0" collapsed="false">
      <c r="A109" s="13" t="n">
        <v>107</v>
      </c>
      <c r="B109" s="21" t="s">
        <v>706</v>
      </c>
      <c r="C109" s="20" t="s">
        <v>707</v>
      </c>
      <c r="D109" s="20" t="s">
        <v>22</v>
      </c>
      <c r="E109" s="22" t="s">
        <v>540</v>
      </c>
      <c r="F109" s="22" t="s">
        <v>669</v>
      </c>
      <c r="G109" s="62"/>
      <c r="H109" s="20" t="n">
        <v>62</v>
      </c>
      <c r="I109" s="77" t="n">
        <f aca="false">H109*0.6</f>
        <v>37.2</v>
      </c>
      <c r="J109" s="77" t="n">
        <v>67.8</v>
      </c>
      <c r="K109" s="77" t="n">
        <f aca="false">J109*0.4</f>
        <v>27.12</v>
      </c>
      <c r="L109" s="77" t="n">
        <f aca="false">I109+K109</f>
        <v>64.32</v>
      </c>
      <c r="M109" s="20" t="n">
        <v>15</v>
      </c>
    </row>
    <row r="110" s="1" customFormat="true" ht="18" hidden="false" customHeight="true" outlineLevel="0" collapsed="false">
      <c r="A110" s="13" t="n">
        <v>108</v>
      </c>
      <c r="B110" s="21" t="s">
        <v>715</v>
      </c>
      <c r="C110" s="20" t="s">
        <v>716</v>
      </c>
      <c r="D110" s="20" t="s">
        <v>22</v>
      </c>
      <c r="E110" s="22" t="s">
        <v>540</v>
      </c>
      <c r="F110" s="22" t="s">
        <v>669</v>
      </c>
      <c r="G110" s="62"/>
      <c r="H110" s="20" t="n">
        <v>60</v>
      </c>
      <c r="I110" s="77" t="n">
        <f aca="false">H110*0.6</f>
        <v>36</v>
      </c>
      <c r="J110" s="77" t="n">
        <v>70.8</v>
      </c>
      <c r="K110" s="77" t="n">
        <f aca="false">J110*0.4</f>
        <v>28.32</v>
      </c>
      <c r="L110" s="77" t="n">
        <f aca="false">I110+K110</f>
        <v>64.32</v>
      </c>
      <c r="M110" s="20" t="n">
        <v>15</v>
      </c>
    </row>
    <row r="111" s="1" customFormat="true" ht="18" hidden="false" customHeight="true" outlineLevel="0" collapsed="false">
      <c r="A111" s="13" t="n">
        <v>109</v>
      </c>
      <c r="B111" s="21" t="s">
        <v>709</v>
      </c>
      <c r="C111" s="20" t="s">
        <v>710</v>
      </c>
      <c r="D111" s="20" t="s">
        <v>22</v>
      </c>
      <c r="E111" s="22" t="s">
        <v>540</v>
      </c>
      <c r="F111" s="22" t="s">
        <v>669</v>
      </c>
      <c r="G111" s="62"/>
      <c r="H111" s="13" t="n">
        <v>62</v>
      </c>
      <c r="I111" s="77" t="n">
        <f aca="false">H111*0.6</f>
        <v>37.2</v>
      </c>
      <c r="J111" s="77" t="n">
        <v>67.6</v>
      </c>
      <c r="K111" s="77" t="n">
        <f aca="false">J111*0.4</f>
        <v>27.04</v>
      </c>
      <c r="L111" s="77" t="n">
        <f aca="false">I111+K111</f>
        <v>64.24</v>
      </c>
      <c r="M111" s="20" t="n">
        <v>17</v>
      </c>
    </row>
    <row r="112" s="1" customFormat="true" ht="17.25" hidden="false" customHeight="true" outlineLevel="0" collapsed="false">
      <c r="A112" s="13" t="n">
        <v>110</v>
      </c>
      <c r="B112" s="21" t="s">
        <v>712</v>
      </c>
      <c r="C112" s="20" t="s">
        <v>713</v>
      </c>
      <c r="D112" s="20" t="s">
        <v>22</v>
      </c>
      <c r="E112" s="22" t="s">
        <v>540</v>
      </c>
      <c r="F112" s="22" t="s">
        <v>669</v>
      </c>
      <c r="G112" s="62"/>
      <c r="H112" s="20" t="n">
        <v>61.5</v>
      </c>
      <c r="I112" s="77" t="n">
        <f aca="false">H112*0.6</f>
        <v>36.9</v>
      </c>
      <c r="J112" s="77" t="n">
        <v>67</v>
      </c>
      <c r="K112" s="77" t="n">
        <f aca="false">J112*0.4</f>
        <v>26.8</v>
      </c>
      <c r="L112" s="77" t="n">
        <f aca="false">I112+K112</f>
        <v>63.7</v>
      </c>
      <c r="M112" s="20" t="n">
        <v>18</v>
      </c>
    </row>
    <row r="113" s="1" customFormat="true" ht="17.25" hidden="false" customHeight="true" outlineLevel="0" collapsed="false">
      <c r="A113" s="13" t="n">
        <v>111</v>
      </c>
      <c r="B113" s="21" t="s">
        <v>703</v>
      </c>
      <c r="C113" s="61" t="s">
        <v>704</v>
      </c>
      <c r="D113" s="20" t="s">
        <v>22</v>
      </c>
      <c r="E113" s="22" t="s">
        <v>540</v>
      </c>
      <c r="F113" s="22" t="s">
        <v>669</v>
      </c>
      <c r="G113" s="62"/>
      <c r="H113" s="20" t="n">
        <v>62</v>
      </c>
      <c r="I113" s="77" t="n">
        <f aca="false">H113*0.6</f>
        <v>37.2</v>
      </c>
      <c r="J113" s="77" t="n">
        <v>63.6</v>
      </c>
      <c r="K113" s="77" t="n">
        <f aca="false">J113*0.4</f>
        <v>25.44</v>
      </c>
      <c r="L113" s="77" t="n">
        <f aca="false">I113+K113</f>
        <v>62.64</v>
      </c>
      <c r="M113" s="20" t="n">
        <v>19</v>
      </c>
    </row>
    <row r="114" s="1" customFormat="true" ht="17.25" hidden="false" customHeight="true" outlineLevel="0" collapsed="false">
      <c r="A114" s="13" t="n">
        <v>112</v>
      </c>
      <c r="B114" s="21" t="s">
        <v>730</v>
      </c>
      <c r="C114" s="20" t="s">
        <v>731</v>
      </c>
      <c r="D114" s="20" t="s">
        <v>22</v>
      </c>
      <c r="E114" s="22" t="s">
        <v>540</v>
      </c>
      <c r="F114" s="22" t="s">
        <v>669</v>
      </c>
      <c r="G114" s="62"/>
      <c r="H114" s="13" t="n">
        <v>58.5</v>
      </c>
      <c r="I114" s="77" t="n">
        <f aca="false">H114*0.6</f>
        <v>35.1</v>
      </c>
      <c r="J114" s="77" t="n">
        <v>68</v>
      </c>
      <c r="K114" s="77" t="n">
        <f aca="false">J114*0.4</f>
        <v>27.2</v>
      </c>
      <c r="L114" s="77" t="n">
        <f aca="false">I114+K114</f>
        <v>62.3</v>
      </c>
      <c r="M114" s="20" t="n">
        <v>20</v>
      </c>
    </row>
    <row r="115" s="1" customFormat="true" ht="17.25" hidden="false" customHeight="true" outlineLevel="0" collapsed="false">
      <c r="A115" s="13" t="n">
        <v>113</v>
      </c>
      <c r="B115" s="21" t="s">
        <v>724</v>
      </c>
      <c r="C115" s="20" t="s">
        <v>725</v>
      </c>
      <c r="D115" s="20" t="s">
        <v>22</v>
      </c>
      <c r="E115" s="22" t="s">
        <v>540</v>
      </c>
      <c r="F115" s="22" t="s">
        <v>669</v>
      </c>
      <c r="G115" s="62"/>
      <c r="H115" s="13" t="n">
        <v>59.5</v>
      </c>
      <c r="I115" s="77" t="n">
        <f aca="false">H115*0.6</f>
        <v>35.7</v>
      </c>
      <c r="J115" s="77" t="n">
        <v>66.4</v>
      </c>
      <c r="K115" s="77" t="n">
        <f aca="false">J115*0.4</f>
        <v>26.56</v>
      </c>
      <c r="L115" s="77" t="n">
        <f aca="false">I115+K115</f>
        <v>62.26</v>
      </c>
      <c r="M115" s="20" t="n">
        <v>21</v>
      </c>
    </row>
    <row r="116" s="1" customFormat="true" ht="17.25" hidden="false" customHeight="true" outlineLevel="0" collapsed="false">
      <c r="A116" s="13" t="n">
        <v>114</v>
      </c>
      <c r="B116" s="21" t="s">
        <v>727</v>
      </c>
      <c r="C116" s="20" t="s">
        <v>728</v>
      </c>
      <c r="D116" s="20" t="s">
        <v>22</v>
      </c>
      <c r="E116" s="22" t="s">
        <v>540</v>
      </c>
      <c r="F116" s="22" t="s">
        <v>669</v>
      </c>
      <c r="G116" s="62"/>
      <c r="H116" s="13" t="n">
        <v>58.5</v>
      </c>
      <c r="I116" s="77" t="n">
        <f aca="false">H116*0.6</f>
        <v>35.1</v>
      </c>
      <c r="J116" s="77" t="n">
        <v>63</v>
      </c>
      <c r="K116" s="77" t="n">
        <f aca="false">J116*0.4</f>
        <v>25.2</v>
      </c>
      <c r="L116" s="77" t="n">
        <f aca="false">I116+K116</f>
        <v>60.3</v>
      </c>
      <c r="M116" s="20" t="n">
        <v>22</v>
      </c>
    </row>
    <row r="117" s="1" customFormat="true" ht="17.25" hidden="false" customHeight="true" outlineLevel="0" collapsed="false">
      <c r="A117" s="13" t="n">
        <v>115</v>
      </c>
      <c r="B117" s="21" t="s">
        <v>736</v>
      </c>
      <c r="C117" s="61" t="s">
        <v>737</v>
      </c>
      <c r="D117" s="61" t="s">
        <v>22</v>
      </c>
      <c r="E117" s="61" t="s">
        <v>540</v>
      </c>
      <c r="F117" s="61" t="s">
        <v>669</v>
      </c>
      <c r="G117" s="62"/>
      <c r="H117" s="20" t="n">
        <v>56.5</v>
      </c>
      <c r="I117" s="77" t="n">
        <f aca="false">H117*0.6</f>
        <v>33.9</v>
      </c>
      <c r="J117" s="77" t="n">
        <v>66</v>
      </c>
      <c r="K117" s="77" t="n">
        <f aca="false">J117*0.4</f>
        <v>26.4</v>
      </c>
      <c r="L117" s="77" t="n">
        <f aca="false">I117+K117</f>
        <v>60.3</v>
      </c>
      <c r="M117" s="20" t="n">
        <v>22</v>
      </c>
    </row>
    <row r="118" s="1" customFormat="true" ht="17.25" hidden="false" customHeight="true" outlineLevel="0" collapsed="false">
      <c r="A118" s="13" t="n">
        <v>116</v>
      </c>
      <c r="B118" s="21" t="s">
        <v>733</v>
      </c>
      <c r="C118" s="20" t="s">
        <v>734</v>
      </c>
      <c r="D118" s="20" t="s">
        <v>22</v>
      </c>
      <c r="E118" s="22" t="s">
        <v>540</v>
      </c>
      <c r="F118" s="22" t="s">
        <v>669</v>
      </c>
      <c r="G118" s="62"/>
      <c r="H118" s="13" t="n">
        <v>58.5</v>
      </c>
      <c r="I118" s="77" t="n">
        <f aca="false">H118*0.6</f>
        <v>35.1</v>
      </c>
      <c r="J118" s="77" t="n">
        <v>60.4</v>
      </c>
      <c r="K118" s="77" t="n">
        <f aca="false">J118*0.4</f>
        <v>24.16</v>
      </c>
      <c r="L118" s="77" t="n">
        <f aca="false">I118+K118</f>
        <v>59.26</v>
      </c>
      <c r="M118" s="20" t="n">
        <v>24</v>
      </c>
    </row>
  </sheetData>
  <sheetProtection sheet="true" password="c5b9" objects="true" scenarios="true"/>
  <mergeCells count="24">
    <mergeCell ref="A1:M1"/>
    <mergeCell ref="G3:G5"/>
    <mergeCell ref="G6:G8"/>
    <mergeCell ref="G9:G11"/>
    <mergeCell ref="G12:G14"/>
    <mergeCell ref="G15:G16"/>
    <mergeCell ref="G17:G19"/>
    <mergeCell ref="G20:G22"/>
    <mergeCell ref="G23:G25"/>
    <mergeCell ref="G26:G28"/>
    <mergeCell ref="G29:G31"/>
    <mergeCell ref="G32:G34"/>
    <mergeCell ref="G35:G37"/>
    <mergeCell ref="G38:G43"/>
    <mergeCell ref="G44:G45"/>
    <mergeCell ref="G46:G47"/>
    <mergeCell ref="G48:G50"/>
    <mergeCell ref="G51:G53"/>
    <mergeCell ref="G54:G55"/>
    <mergeCell ref="G56:G67"/>
    <mergeCell ref="G68:G71"/>
    <mergeCell ref="G72:G73"/>
    <mergeCell ref="G74:G94"/>
    <mergeCell ref="G95:G11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12:24Z</dcterms:created>
  <dc:creator>微软中国</dc:creator>
  <dc:description/>
  <cp:keywords/>
  <dc:language>en-US</dc:language>
  <cp:lastModifiedBy>oempc</cp:lastModifiedBy>
  <cp:lastPrinted>2014-11-12T01:17:13Z</cp:lastPrinted>
  <dcterms:modified xsi:type="dcterms:W3CDTF">2014-11-12T02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