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官成绩库_27" sheetId="1" state="visible" r:id="rId2"/>
  </sheets>
  <definedNames>
    <definedName function="false" hidden="false" localSheetId="0" name="_xlnm.Print_Titles" vbProcedure="false">村官成绩库_27!$2:$2</definedName>
    <definedName function="false" hidden="false" name="Excel_BuiltIn_Database" vbProcedure="false">村官成绩库_27!$B$3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6">
  <si>
    <r>
      <rPr>
        <b val="true"/>
        <sz val="18"/>
        <rFont val="Noto Sans"/>
        <family val="2"/>
      </rPr>
      <t xml:space="preserve">平凉市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从优秀村干部中考录乡镇机关公务员
大学生村官笔试面试成绩汇总表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行测成绩</t>
  </si>
  <si>
    <t xml:space="preserve">申论成绩</t>
  </si>
  <si>
    <t xml:space="preserve">笔试
总成绩</t>
  </si>
  <si>
    <t xml:space="preserve">笔试折合
成绩</t>
  </si>
  <si>
    <t xml:space="preserve">面试成绩</t>
  </si>
  <si>
    <t xml:space="preserve">面试折合
成绩</t>
  </si>
  <si>
    <t xml:space="preserve">总成绩</t>
  </si>
  <si>
    <t xml:space="preserve">备注</t>
  </si>
  <si>
    <t xml:space="preserve">10327010117</t>
  </si>
  <si>
    <t xml:space="preserve">张敏</t>
  </si>
  <si>
    <t xml:space="preserve">20140701</t>
  </si>
  <si>
    <t xml:space="preserve">10327010103</t>
  </si>
  <si>
    <t xml:space="preserve">刘乐佛</t>
  </si>
  <si>
    <t xml:space="preserve">10327010211</t>
  </si>
  <si>
    <t xml:space="preserve">李茹茹</t>
  </si>
  <si>
    <t xml:space="preserve">10327010301</t>
  </si>
  <si>
    <t xml:space="preserve">程顺鹏</t>
  </si>
  <si>
    <t xml:space="preserve">10327010216</t>
  </si>
  <si>
    <t xml:space="preserve">邹莲莲</t>
  </si>
  <si>
    <t xml:space="preserve">42.18</t>
  </si>
  <si>
    <t xml:space="preserve">10327010212</t>
  </si>
  <si>
    <t xml:space="preserve">童月兰</t>
  </si>
  <si>
    <t xml:space="preserve">10327010203</t>
  </si>
  <si>
    <t xml:space="preserve">王卜卜</t>
  </si>
  <si>
    <t xml:space="preserve">10327010206</t>
  </si>
  <si>
    <t xml:space="preserve">张永华</t>
  </si>
  <si>
    <t xml:space="preserve">41.43</t>
  </si>
  <si>
    <t xml:space="preserve">10327010111</t>
  </si>
  <si>
    <t xml:space="preserve">李小鹏</t>
  </si>
  <si>
    <t xml:space="preserve">41.28</t>
  </si>
  <si>
    <t xml:space="preserve">10327010110</t>
  </si>
  <si>
    <t xml:space="preserve">田敬霞</t>
  </si>
  <si>
    <t xml:space="preserve">10327010115</t>
  </si>
  <si>
    <t xml:space="preserve">孙燕飞</t>
  </si>
  <si>
    <t xml:space="preserve">10327010217</t>
  </si>
  <si>
    <t xml:space="preserve">赵文龙</t>
  </si>
  <si>
    <t xml:space="preserve">10327010204</t>
  </si>
  <si>
    <t xml:space="preserve">王龙</t>
  </si>
  <si>
    <t xml:space="preserve">10327010230</t>
  </si>
  <si>
    <t xml:space="preserve">兰瑞瑞</t>
  </si>
  <si>
    <t xml:space="preserve">10327010113</t>
  </si>
  <si>
    <t xml:space="preserve">王明明</t>
  </si>
  <si>
    <t xml:space="preserve">10327010101</t>
  </si>
  <si>
    <t xml:space="preserve">蒙鹏飞</t>
  </si>
  <si>
    <t xml:space="preserve">10327010128</t>
  </si>
  <si>
    <t xml:space="preserve">刘晓霞</t>
  </si>
  <si>
    <t xml:space="preserve">10327010222</t>
  </si>
  <si>
    <t xml:space="preserve">景亚龙</t>
  </si>
  <si>
    <t xml:space="preserve">10327010302</t>
  </si>
  <si>
    <t xml:space="preserve">薛琳</t>
  </si>
  <si>
    <t xml:space="preserve">10327010112</t>
  </si>
  <si>
    <t xml:space="preserve">栾宋斌</t>
  </si>
  <si>
    <t xml:space="preserve">39.90</t>
  </si>
  <si>
    <t xml:space="preserve">10327010108</t>
  </si>
  <si>
    <t xml:space="preserve">王亚强</t>
  </si>
  <si>
    <t xml:space="preserve">10327010114</t>
  </si>
  <si>
    <t xml:space="preserve">石达</t>
  </si>
  <si>
    <t xml:space="preserve">10327010129</t>
  </si>
  <si>
    <t xml:space="preserve">陈少华</t>
  </si>
  <si>
    <t xml:space="preserve">10327010213</t>
  </si>
  <si>
    <t xml:space="preserve">石晓艳</t>
  </si>
  <si>
    <t xml:space="preserve">39.66</t>
  </si>
  <si>
    <t xml:space="preserve">10327010223</t>
  </si>
  <si>
    <t xml:space="preserve">孙建锋</t>
  </si>
  <si>
    <t xml:space="preserve">10327010109</t>
  </si>
  <si>
    <t xml:space="preserve">常虹</t>
  </si>
  <si>
    <t xml:space="preserve">10327010106</t>
  </si>
  <si>
    <t xml:space="preserve">王宏</t>
  </si>
  <si>
    <t xml:space="preserve">10327010227</t>
  </si>
  <si>
    <t xml:space="preserve">杨鹏</t>
  </si>
  <si>
    <t xml:space="preserve">10327010102</t>
  </si>
  <si>
    <t xml:space="preserve">高巧玲</t>
  </si>
  <si>
    <t xml:space="preserve">10327010215</t>
  </si>
  <si>
    <t xml:space="preserve">靳肖霞</t>
  </si>
  <si>
    <t xml:space="preserve">10327010127</t>
  </si>
  <si>
    <t xml:space="preserve">赵燕</t>
  </si>
  <si>
    <t xml:space="preserve">10327010107</t>
  </si>
  <si>
    <t xml:space="preserve">吴宝宝</t>
  </si>
  <si>
    <t xml:space="preserve">10327010105</t>
  </si>
  <si>
    <t xml:space="preserve">周娟娟</t>
  </si>
  <si>
    <t xml:space="preserve">38.91</t>
  </si>
  <si>
    <t xml:space="preserve">10327010304</t>
  </si>
  <si>
    <t xml:space="preserve">王蕾</t>
  </si>
  <si>
    <t xml:space="preserve">10327010120</t>
  </si>
  <si>
    <t xml:space="preserve">朱夏兵</t>
  </si>
  <si>
    <t xml:space="preserve">10327010208</t>
  </si>
  <si>
    <t xml:space="preserve">古永</t>
  </si>
  <si>
    <t xml:space="preserve">10327010116</t>
  </si>
  <si>
    <t xml:space="preserve">王志红</t>
  </si>
  <si>
    <t xml:space="preserve">10327010104</t>
  </si>
  <si>
    <t xml:space="preserve">谢晓文</t>
  </si>
  <si>
    <t xml:space="preserve">37.84</t>
  </si>
  <si>
    <t xml:space="preserve">10327010218</t>
  </si>
  <si>
    <t xml:space="preserve">包彦龙</t>
  </si>
  <si>
    <t xml:space="preserve">10327010224</t>
  </si>
  <si>
    <t xml:space="preserve">柳彦平</t>
  </si>
  <si>
    <t xml:space="preserve">10327010202</t>
  </si>
  <si>
    <t xml:space="preserve">李杜娟</t>
  </si>
  <si>
    <t xml:space="preserve">10327010123</t>
  </si>
  <si>
    <t xml:space="preserve">王厂庆</t>
  </si>
  <si>
    <t xml:space="preserve">10327010118</t>
  </si>
  <si>
    <t xml:space="preserve">马喜瑞</t>
  </si>
  <si>
    <t xml:space="preserve">10327010122</t>
  </si>
  <si>
    <t xml:space="preserve">孙俊怡</t>
  </si>
  <si>
    <t xml:space="preserve">10327010125</t>
  </si>
  <si>
    <t xml:space="preserve">李巧巧</t>
  </si>
  <si>
    <t xml:space="preserve">10327010201</t>
  </si>
  <si>
    <t xml:space="preserve">贾少虎</t>
  </si>
  <si>
    <t xml:space="preserve">10327010303</t>
  </si>
  <si>
    <t xml:space="preserve">石小婧</t>
  </si>
  <si>
    <t xml:space="preserve">10327010130</t>
  </si>
  <si>
    <t xml:space="preserve">程鹏程</t>
  </si>
  <si>
    <t xml:space="preserve">10327010119</t>
  </si>
  <si>
    <t xml:space="preserve">晋相强</t>
  </si>
  <si>
    <t xml:space="preserve">10327010207</t>
  </si>
  <si>
    <t xml:space="preserve">苏双斌</t>
  </si>
  <si>
    <t xml:space="preserve">面试缺考</t>
  </si>
  <si>
    <t xml:space="preserve">10327010205</t>
  </si>
  <si>
    <t xml:space="preserve">樊乔乔</t>
  </si>
  <si>
    <t xml:space="preserve">10327010225</t>
  </si>
  <si>
    <t xml:space="preserve">马旭军</t>
  </si>
  <si>
    <t xml:space="preserve">10327010221</t>
  </si>
  <si>
    <t xml:space="preserve">文亚军</t>
  </si>
  <si>
    <t xml:space="preserve">10327010220</t>
  </si>
  <si>
    <t xml:space="preserve">秦小艳</t>
  </si>
  <si>
    <t xml:space="preserve">10327010228</t>
  </si>
  <si>
    <t xml:space="preserve">李小兰</t>
  </si>
  <si>
    <t xml:space="preserve">10327010229</t>
  </si>
  <si>
    <t xml:space="preserve">陈冬冬</t>
  </si>
  <si>
    <t xml:space="preserve">10327010226</t>
  </si>
  <si>
    <t xml:space="preserve">杨卷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74"/>
    <col collapsed="false" customWidth="true" hidden="false" outlineLevel="0" max="5" min="5" style="2" width="9.5"/>
    <col collapsed="false" customWidth="true" hidden="false" outlineLevel="0" max="11" min="6" style="3" width="10.37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</row>
    <row r="3" customFormat="false" ht="21.75" hidden="false" customHeight="true" outlineLevel="0" collapsed="false">
      <c r="A3" s="9" t="n">
        <v>1</v>
      </c>
      <c r="B3" s="10" t="s">
        <v>13</v>
      </c>
      <c r="C3" s="5" t="s">
        <v>14</v>
      </c>
      <c r="D3" s="10" t="s">
        <v>15</v>
      </c>
      <c r="E3" s="11" t="n">
        <v>57.7</v>
      </c>
      <c r="F3" s="11" t="n">
        <v>52.5</v>
      </c>
      <c r="G3" s="11" t="n">
        <v>110.2</v>
      </c>
      <c r="H3" s="11" t="n">
        <f aca="false">G3/2*0.3</f>
        <v>16.53</v>
      </c>
      <c r="I3" s="11" t="n">
        <v>87.7</v>
      </c>
      <c r="J3" s="11" t="n">
        <f aca="false">I3*0.3</f>
        <v>26.31</v>
      </c>
      <c r="K3" s="11" t="n">
        <f aca="false">H3+J3</f>
        <v>42.84</v>
      </c>
      <c r="L3" s="10"/>
    </row>
    <row r="4" customFormat="false" ht="21.75" hidden="false" customHeight="true" outlineLevel="0" collapsed="false">
      <c r="A4" s="9" t="n">
        <v>2</v>
      </c>
      <c r="B4" s="10" t="s">
        <v>16</v>
      </c>
      <c r="C4" s="5" t="s">
        <v>17</v>
      </c>
      <c r="D4" s="10" t="s">
        <v>15</v>
      </c>
      <c r="E4" s="11" t="n">
        <v>50.5</v>
      </c>
      <c r="F4" s="11" t="n">
        <v>64.5</v>
      </c>
      <c r="G4" s="11" t="n">
        <v>115</v>
      </c>
      <c r="H4" s="11" t="n">
        <f aca="false">G4/2*0.3</f>
        <v>17.25</v>
      </c>
      <c r="I4" s="11" t="n">
        <v>85</v>
      </c>
      <c r="J4" s="11" t="n">
        <f aca="false">I4*0.3</f>
        <v>25.5</v>
      </c>
      <c r="K4" s="11" t="n">
        <f aca="false">H4+J4</f>
        <v>42.75</v>
      </c>
      <c r="L4" s="10"/>
    </row>
    <row r="5" customFormat="false" ht="21.75" hidden="false" customHeight="true" outlineLevel="0" collapsed="false">
      <c r="A5" s="9" t="n">
        <v>3</v>
      </c>
      <c r="B5" s="10" t="s">
        <v>18</v>
      </c>
      <c r="C5" s="5" t="s">
        <v>19</v>
      </c>
      <c r="D5" s="10" t="s">
        <v>15</v>
      </c>
      <c r="E5" s="11" t="n">
        <v>52.6</v>
      </c>
      <c r="F5" s="11" t="n">
        <v>54</v>
      </c>
      <c r="G5" s="11" t="n">
        <v>106.6</v>
      </c>
      <c r="H5" s="11" t="n">
        <f aca="false">G5/2*0.3</f>
        <v>15.99</v>
      </c>
      <c r="I5" s="11" t="n">
        <v>88.34</v>
      </c>
      <c r="J5" s="11" t="n">
        <f aca="false">I5*0.3</f>
        <v>26.502</v>
      </c>
      <c r="K5" s="11" t="n">
        <f aca="false">H5+J5</f>
        <v>42.492</v>
      </c>
      <c r="L5" s="10"/>
    </row>
    <row r="6" customFormat="false" ht="21.75" hidden="false" customHeight="true" outlineLevel="0" collapsed="false">
      <c r="A6" s="9" t="n">
        <v>4</v>
      </c>
      <c r="B6" s="10" t="s">
        <v>20</v>
      </c>
      <c r="C6" s="5" t="s">
        <v>21</v>
      </c>
      <c r="D6" s="10" t="s">
        <v>15</v>
      </c>
      <c r="E6" s="11" t="n">
        <v>58.4</v>
      </c>
      <c r="F6" s="11" t="n">
        <v>55</v>
      </c>
      <c r="G6" s="11" t="n">
        <v>113.4</v>
      </c>
      <c r="H6" s="11" t="n">
        <f aca="false">G6/2*0.3</f>
        <v>17.01</v>
      </c>
      <c r="I6" s="11" t="n">
        <v>84.52</v>
      </c>
      <c r="J6" s="11" t="n">
        <f aca="false">I6*0.3</f>
        <v>25.356</v>
      </c>
      <c r="K6" s="11" t="n">
        <f aca="false">H6+J6</f>
        <v>42.366</v>
      </c>
      <c r="L6" s="10"/>
    </row>
    <row r="7" customFormat="false" ht="21.75" hidden="false" customHeight="true" outlineLevel="0" collapsed="false">
      <c r="A7" s="9" t="n">
        <v>5</v>
      </c>
      <c r="B7" s="10" t="s">
        <v>22</v>
      </c>
      <c r="C7" s="5" t="s">
        <v>23</v>
      </c>
      <c r="D7" s="10" t="s">
        <v>15</v>
      </c>
      <c r="E7" s="11" t="n">
        <v>57.5</v>
      </c>
      <c r="F7" s="11" t="n">
        <v>49</v>
      </c>
      <c r="G7" s="11" t="n">
        <v>106.5</v>
      </c>
      <c r="H7" s="11" t="n">
        <f aca="false">G7/2*0.3</f>
        <v>15.975</v>
      </c>
      <c r="I7" s="11" t="n">
        <v>87.32</v>
      </c>
      <c r="J7" s="11" t="n">
        <f aca="false">I7*0.3</f>
        <v>26.196</v>
      </c>
      <c r="K7" s="12" t="s">
        <v>24</v>
      </c>
      <c r="L7" s="10"/>
    </row>
    <row r="8" customFormat="false" ht="21.75" hidden="false" customHeight="true" outlineLevel="0" collapsed="false">
      <c r="A8" s="9" t="n">
        <v>6</v>
      </c>
      <c r="B8" s="10" t="s">
        <v>25</v>
      </c>
      <c r="C8" s="5" t="s">
        <v>26</v>
      </c>
      <c r="D8" s="10" t="s">
        <v>15</v>
      </c>
      <c r="E8" s="11" t="n">
        <v>57.7</v>
      </c>
      <c r="F8" s="11" t="n">
        <v>45</v>
      </c>
      <c r="G8" s="11" t="n">
        <v>102.7</v>
      </c>
      <c r="H8" s="11" t="n">
        <f aca="false">G8/2*0.3</f>
        <v>15.405</v>
      </c>
      <c r="I8" s="11" t="n">
        <v>87.3</v>
      </c>
      <c r="J8" s="11" t="n">
        <f aca="false">I8*0.3</f>
        <v>26.19</v>
      </c>
      <c r="K8" s="11" t="n">
        <f aca="false">H8+J8</f>
        <v>41.595</v>
      </c>
      <c r="L8" s="10"/>
    </row>
    <row r="9" customFormat="false" ht="21.75" hidden="false" customHeight="true" outlineLevel="0" collapsed="false">
      <c r="A9" s="9" t="n">
        <v>7</v>
      </c>
      <c r="B9" s="10" t="s">
        <v>27</v>
      </c>
      <c r="C9" s="5" t="s">
        <v>28</v>
      </c>
      <c r="D9" s="10" t="s">
        <v>15</v>
      </c>
      <c r="E9" s="11" t="n">
        <v>53.5</v>
      </c>
      <c r="F9" s="11" t="n">
        <v>44.5</v>
      </c>
      <c r="G9" s="11" t="n">
        <v>98</v>
      </c>
      <c r="H9" s="11" t="n">
        <f aca="false">G9/2*0.3</f>
        <v>14.7</v>
      </c>
      <c r="I9" s="11" t="n">
        <v>89.54</v>
      </c>
      <c r="J9" s="11" t="n">
        <f aca="false">I9*0.3</f>
        <v>26.862</v>
      </c>
      <c r="K9" s="11" t="n">
        <f aca="false">H9+J9</f>
        <v>41.562</v>
      </c>
      <c r="L9" s="10"/>
    </row>
    <row r="10" customFormat="false" ht="21.75" hidden="false" customHeight="true" outlineLevel="0" collapsed="false">
      <c r="A10" s="9" t="n">
        <v>8</v>
      </c>
      <c r="B10" s="10" t="s">
        <v>29</v>
      </c>
      <c r="C10" s="5" t="s">
        <v>30</v>
      </c>
      <c r="D10" s="10" t="s">
        <v>15</v>
      </c>
      <c r="E10" s="11" t="n">
        <v>56.9</v>
      </c>
      <c r="F10" s="11" t="n">
        <v>50</v>
      </c>
      <c r="G10" s="11" t="n">
        <v>106.9</v>
      </c>
      <c r="H10" s="11" t="n">
        <f aca="false">G10/2*0.3</f>
        <v>16.035</v>
      </c>
      <c r="I10" s="11" t="n">
        <v>84.62</v>
      </c>
      <c r="J10" s="11" t="n">
        <f aca="false">I10*0.3</f>
        <v>25.386</v>
      </c>
      <c r="K10" s="12" t="s">
        <v>31</v>
      </c>
      <c r="L10" s="10"/>
    </row>
    <row r="11" customFormat="false" ht="21.75" hidden="false" customHeight="true" outlineLevel="0" collapsed="false">
      <c r="A11" s="9" t="n">
        <v>9</v>
      </c>
      <c r="B11" s="10" t="s">
        <v>32</v>
      </c>
      <c r="C11" s="5" t="s">
        <v>33</v>
      </c>
      <c r="D11" s="10" t="s">
        <v>15</v>
      </c>
      <c r="E11" s="11" t="n">
        <v>48.6</v>
      </c>
      <c r="F11" s="11" t="n">
        <v>48.5</v>
      </c>
      <c r="G11" s="11" t="n">
        <v>97.1</v>
      </c>
      <c r="H11" s="11" t="n">
        <f aca="false">G11/2*0.3</f>
        <v>14.565</v>
      </c>
      <c r="I11" s="11" t="n">
        <v>89.02</v>
      </c>
      <c r="J11" s="11" t="n">
        <f aca="false">I11*0.3</f>
        <v>26.706</v>
      </c>
      <c r="K11" s="12" t="s">
        <v>34</v>
      </c>
      <c r="L11" s="10"/>
    </row>
    <row r="12" customFormat="false" ht="21.75" hidden="false" customHeight="true" outlineLevel="0" collapsed="false">
      <c r="A12" s="9" t="n">
        <v>10</v>
      </c>
      <c r="B12" s="10" t="s">
        <v>35</v>
      </c>
      <c r="C12" s="5" t="s">
        <v>36</v>
      </c>
      <c r="D12" s="10" t="s">
        <v>15</v>
      </c>
      <c r="E12" s="11" t="n">
        <v>49.9</v>
      </c>
      <c r="F12" s="11" t="n">
        <v>48</v>
      </c>
      <c r="G12" s="11" t="n">
        <v>97.9</v>
      </c>
      <c r="H12" s="11" t="n">
        <f aca="false">G12/2*0.3</f>
        <v>14.685</v>
      </c>
      <c r="I12" s="11" t="n">
        <v>88.1</v>
      </c>
      <c r="J12" s="11" t="n">
        <f aca="false">I12*0.3</f>
        <v>26.43</v>
      </c>
      <c r="K12" s="11" t="n">
        <f aca="false">H12+J12</f>
        <v>41.115</v>
      </c>
      <c r="L12" s="10"/>
    </row>
    <row r="13" customFormat="false" ht="21.75" hidden="false" customHeight="true" outlineLevel="0" collapsed="false">
      <c r="A13" s="9" t="n">
        <v>11</v>
      </c>
      <c r="B13" s="10" t="s">
        <v>37</v>
      </c>
      <c r="C13" s="5" t="s">
        <v>38</v>
      </c>
      <c r="D13" s="10" t="s">
        <v>15</v>
      </c>
      <c r="E13" s="11" t="n">
        <v>54</v>
      </c>
      <c r="F13" s="11" t="n">
        <v>43</v>
      </c>
      <c r="G13" s="11" t="n">
        <v>97</v>
      </c>
      <c r="H13" s="11" t="n">
        <f aca="false">G13/2*0.3</f>
        <v>14.55</v>
      </c>
      <c r="I13" s="11" t="n">
        <v>88.1</v>
      </c>
      <c r="J13" s="11" t="n">
        <f aca="false">I13*0.3</f>
        <v>26.43</v>
      </c>
      <c r="K13" s="11" t="n">
        <f aca="false">H13+J13</f>
        <v>40.98</v>
      </c>
      <c r="L13" s="10"/>
    </row>
    <row r="14" customFormat="false" ht="21.75" hidden="false" customHeight="true" outlineLevel="0" collapsed="false">
      <c r="A14" s="9" t="n">
        <v>12</v>
      </c>
      <c r="B14" s="10" t="s">
        <v>39</v>
      </c>
      <c r="C14" s="5" t="s">
        <v>40</v>
      </c>
      <c r="D14" s="10" t="s">
        <v>15</v>
      </c>
      <c r="E14" s="11" t="n">
        <v>48.2</v>
      </c>
      <c r="F14" s="11" t="n">
        <v>45.5</v>
      </c>
      <c r="G14" s="11" t="n">
        <v>93.7</v>
      </c>
      <c r="H14" s="11" t="n">
        <f aca="false">G14/2*0.3</f>
        <v>14.055</v>
      </c>
      <c r="I14" s="11" t="n">
        <v>89.6</v>
      </c>
      <c r="J14" s="11" t="n">
        <f aca="false">I14*0.3</f>
        <v>26.88</v>
      </c>
      <c r="K14" s="11" t="n">
        <f aca="false">H14+J14</f>
        <v>40.935</v>
      </c>
      <c r="L14" s="10"/>
    </row>
    <row r="15" customFormat="false" ht="21.75" hidden="false" customHeight="true" outlineLevel="0" collapsed="false">
      <c r="A15" s="9" t="n">
        <v>13</v>
      </c>
      <c r="B15" s="10" t="s">
        <v>41</v>
      </c>
      <c r="C15" s="5" t="s">
        <v>42</v>
      </c>
      <c r="D15" s="10" t="s">
        <v>15</v>
      </c>
      <c r="E15" s="11" t="n">
        <v>49.4</v>
      </c>
      <c r="F15" s="11" t="n">
        <v>41.5</v>
      </c>
      <c r="G15" s="11" t="n">
        <v>90.9</v>
      </c>
      <c r="H15" s="11" t="n">
        <f aca="false">G15/2*0.3</f>
        <v>13.635</v>
      </c>
      <c r="I15" s="11" t="n">
        <v>91</v>
      </c>
      <c r="J15" s="11" t="n">
        <f aca="false">I15*0.3</f>
        <v>27.3</v>
      </c>
      <c r="K15" s="11" t="n">
        <f aca="false">H15+J15</f>
        <v>40.935</v>
      </c>
      <c r="L15" s="10"/>
    </row>
    <row r="16" customFormat="false" ht="21.75" hidden="false" customHeight="true" outlineLevel="0" collapsed="false">
      <c r="A16" s="9" t="n">
        <v>14</v>
      </c>
      <c r="B16" s="10" t="s">
        <v>43</v>
      </c>
      <c r="C16" s="5" t="s">
        <v>44</v>
      </c>
      <c r="D16" s="10" t="s">
        <v>15</v>
      </c>
      <c r="E16" s="11" t="n">
        <v>45.6</v>
      </c>
      <c r="F16" s="11" t="n">
        <v>49.5</v>
      </c>
      <c r="G16" s="11" t="n">
        <v>95.1</v>
      </c>
      <c r="H16" s="11" t="n">
        <f aca="false">G16/2*0.3</f>
        <v>14.265</v>
      </c>
      <c r="I16" s="11" t="n">
        <v>88.6</v>
      </c>
      <c r="J16" s="11" t="n">
        <f aca="false">I16*0.3</f>
        <v>26.58</v>
      </c>
      <c r="K16" s="11" t="n">
        <f aca="false">H16+J16</f>
        <v>40.845</v>
      </c>
      <c r="L16" s="10"/>
    </row>
    <row r="17" customFormat="false" ht="21.75" hidden="false" customHeight="true" outlineLevel="0" collapsed="false">
      <c r="A17" s="9" t="n">
        <v>15</v>
      </c>
      <c r="B17" s="10" t="s">
        <v>45</v>
      </c>
      <c r="C17" s="5" t="s">
        <v>46</v>
      </c>
      <c r="D17" s="10" t="s">
        <v>15</v>
      </c>
      <c r="E17" s="11" t="n">
        <v>50.2</v>
      </c>
      <c r="F17" s="11" t="n">
        <v>48.5</v>
      </c>
      <c r="G17" s="11" t="n">
        <v>98.7</v>
      </c>
      <c r="H17" s="11" t="n">
        <f aca="false">G17/2*0.3</f>
        <v>14.805</v>
      </c>
      <c r="I17" s="11" t="n">
        <v>85.38</v>
      </c>
      <c r="J17" s="11" t="n">
        <f aca="false">I17*0.3</f>
        <v>25.614</v>
      </c>
      <c r="K17" s="11" t="n">
        <f aca="false">H17+J17</f>
        <v>40.419</v>
      </c>
      <c r="L17" s="10"/>
    </row>
    <row r="18" customFormat="false" ht="21.75" hidden="false" customHeight="true" outlineLevel="0" collapsed="false">
      <c r="A18" s="9" t="n">
        <v>16</v>
      </c>
      <c r="B18" s="10" t="s">
        <v>47</v>
      </c>
      <c r="C18" s="5" t="s">
        <v>48</v>
      </c>
      <c r="D18" s="10" t="s">
        <v>15</v>
      </c>
      <c r="E18" s="11" t="n">
        <v>45.8</v>
      </c>
      <c r="F18" s="11" t="n">
        <v>54.5</v>
      </c>
      <c r="G18" s="11" t="n">
        <v>100.3</v>
      </c>
      <c r="H18" s="11" t="n">
        <f aca="false">G18/2*0.3</f>
        <v>15.045</v>
      </c>
      <c r="I18" s="11" t="n">
        <v>84.4</v>
      </c>
      <c r="J18" s="11" t="n">
        <f aca="false">I18*0.3</f>
        <v>25.32</v>
      </c>
      <c r="K18" s="11" t="n">
        <f aca="false">H18+J18</f>
        <v>40.365</v>
      </c>
      <c r="L18" s="10"/>
    </row>
    <row r="19" customFormat="false" ht="21.75" hidden="false" customHeight="true" outlineLevel="0" collapsed="false">
      <c r="A19" s="9" t="n">
        <v>17</v>
      </c>
      <c r="B19" s="10" t="s">
        <v>49</v>
      </c>
      <c r="C19" s="5" t="s">
        <v>50</v>
      </c>
      <c r="D19" s="10" t="s">
        <v>15</v>
      </c>
      <c r="E19" s="11" t="n">
        <v>52.5</v>
      </c>
      <c r="F19" s="11" t="n">
        <v>40</v>
      </c>
      <c r="G19" s="11" t="n">
        <v>92.5</v>
      </c>
      <c r="H19" s="11" t="n">
        <f aca="false">G19/2*0.3</f>
        <v>13.875</v>
      </c>
      <c r="I19" s="11" t="n">
        <v>88.2</v>
      </c>
      <c r="J19" s="11" t="n">
        <f aca="false">I19*0.3</f>
        <v>26.46</v>
      </c>
      <c r="K19" s="11" t="n">
        <f aca="false">H19+J19</f>
        <v>40.335</v>
      </c>
      <c r="L19" s="10"/>
    </row>
    <row r="20" customFormat="false" ht="21.75" hidden="false" customHeight="true" outlineLevel="0" collapsed="false">
      <c r="A20" s="9" t="n">
        <v>18</v>
      </c>
      <c r="B20" s="10" t="s">
        <v>51</v>
      </c>
      <c r="C20" s="5" t="s">
        <v>52</v>
      </c>
      <c r="D20" s="10" t="s">
        <v>15</v>
      </c>
      <c r="E20" s="11" t="n">
        <v>47.8</v>
      </c>
      <c r="F20" s="11" t="n">
        <v>47</v>
      </c>
      <c r="G20" s="11" t="n">
        <v>94.8</v>
      </c>
      <c r="H20" s="11" t="n">
        <f aca="false">G20/2*0.3</f>
        <v>14.22</v>
      </c>
      <c r="I20" s="11" t="n">
        <v>86.76</v>
      </c>
      <c r="J20" s="11" t="n">
        <f aca="false">I20*0.3</f>
        <v>26.028</v>
      </c>
      <c r="K20" s="11" t="n">
        <f aca="false">H20+J20</f>
        <v>40.248</v>
      </c>
      <c r="L20" s="10"/>
    </row>
    <row r="21" customFormat="false" ht="21.75" hidden="false" customHeight="true" outlineLevel="0" collapsed="false">
      <c r="A21" s="9" t="n">
        <v>19</v>
      </c>
      <c r="B21" s="10" t="s">
        <v>53</v>
      </c>
      <c r="C21" s="5" t="s">
        <v>54</v>
      </c>
      <c r="D21" s="10" t="s">
        <v>15</v>
      </c>
      <c r="E21" s="11" t="n">
        <v>51.8</v>
      </c>
      <c r="F21" s="11" t="n">
        <v>43.5</v>
      </c>
      <c r="G21" s="11" t="n">
        <v>95.3</v>
      </c>
      <c r="H21" s="11" t="n">
        <f aca="false">G21/2*0.3</f>
        <v>14.295</v>
      </c>
      <c r="I21" s="11" t="n">
        <v>86.08</v>
      </c>
      <c r="J21" s="11" t="n">
        <f aca="false">I21*0.3</f>
        <v>25.824</v>
      </c>
      <c r="K21" s="11" t="n">
        <f aca="false">H21+J21</f>
        <v>40.119</v>
      </c>
      <c r="L21" s="10"/>
    </row>
    <row r="22" customFormat="false" ht="21.75" hidden="false" customHeight="true" outlineLevel="0" collapsed="false">
      <c r="A22" s="9" t="n">
        <v>20</v>
      </c>
      <c r="B22" s="10" t="s">
        <v>55</v>
      </c>
      <c r="C22" s="5" t="s">
        <v>56</v>
      </c>
      <c r="D22" s="10" t="s">
        <v>15</v>
      </c>
      <c r="E22" s="11" t="n">
        <v>44.6</v>
      </c>
      <c r="F22" s="11" t="n">
        <v>46.5</v>
      </c>
      <c r="G22" s="11" t="n">
        <v>91.1</v>
      </c>
      <c r="H22" s="11" t="n">
        <f aca="false">G22/2*0.3</f>
        <v>13.665</v>
      </c>
      <c r="I22" s="11" t="n">
        <v>87.42</v>
      </c>
      <c r="J22" s="11" t="n">
        <f aca="false">I22*0.3</f>
        <v>26.226</v>
      </c>
      <c r="K22" s="12" t="s">
        <v>57</v>
      </c>
      <c r="L22" s="10"/>
    </row>
    <row r="23" customFormat="false" ht="21.75" hidden="false" customHeight="true" outlineLevel="0" collapsed="false">
      <c r="A23" s="9" t="n">
        <v>21</v>
      </c>
      <c r="B23" s="10" t="s">
        <v>58</v>
      </c>
      <c r="C23" s="5" t="s">
        <v>59</v>
      </c>
      <c r="D23" s="10" t="s">
        <v>15</v>
      </c>
      <c r="E23" s="11" t="n">
        <v>48.5</v>
      </c>
      <c r="F23" s="11" t="n">
        <v>47</v>
      </c>
      <c r="G23" s="11" t="n">
        <v>95.5</v>
      </c>
      <c r="H23" s="11" t="n">
        <f aca="false">G23/2*0.3</f>
        <v>14.325</v>
      </c>
      <c r="I23" s="11" t="n">
        <v>85.04</v>
      </c>
      <c r="J23" s="11" t="n">
        <f aca="false">I23*0.3</f>
        <v>25.512</v>
      </c>
      <c r="K23" s="11" t="n">
        <f aca="false">H23+J23</f>
        <v>39.837</v>
      </c>
      <c r="L23" s="10"/>
    </row>
    <row r="24" customFormat="false" ht="21.75" hidden="false" customHeight="true" outlineLevel="0" collapsed="false">
      <c r="A24" s="9" t="n">
        <v>22</v>
      </c>
      <c r="B24" s="10" t="s">
        <v>60</v>
      </c>
      <c r="C24" s="5" t="s">
        <v>61</v>
      </c>
      <c r="D24" s="10" t="s">
        <v>15</v>
      </c>
      <c r="E24" s="11" t="n">
        <v>46.2</v>
      </c>
      <c r="F24" s="11" t="n">
        <v>51.5</v>
      </c>
      <c r="G24" s="11" t="n">
        <v>97.7</v>
      </c>
      <c r="H24" s="11" t="n">
        <f aca="false">G24/2*0.3</f>
        <v>14.655</v>
      </c>
      <c r="I24" s="11" t="n">
        <v>83.74</v>
      </c>
      <c r="J24" s="11" t="n">
        <f aca="false">I24*0.3</f>
        <v>25.122</v>
      </c>
      <c r="K24" s="11" t="n">
        <f aca="false">H24+J24</f>
        <v>39.777</v>
      </c>
      <c r="L24" s="10"/>
    </row>
    <row r="25" customFormat="false" ht="21.75" hidden="false" customHeight="true" outlineLevel="0" collapsed="false">
      <c r="A25" s="9" t="n">
        <v>23</v>
      </c>
      <c r="B25" s="10" t="s">
        <v>62</v>
      </c>
      <c r="C25" s="5" t="s">
        <v>63</v>
      </c>
      <c r="D25" s="10" t="s">
        <v>15</v>
      </c>
      <c r="E25" s="11" t="n">
        <v>54.2</v>
      </c>
      <c r="F25" s="11" t="n">
        <v>42</v>
      </c>
      <c r="G25" s="11" t="n">
        <v>96.2</v>
      </c>
      <c r="H25" s="11" t="n">
        <f aca="false">G25/2*0.3</f>
        <v>14.43</v>
      </c>
      <c r="I25" s="11" t="n">
        <v>84.44</v>
      </c>
      <c r="J25" s="11" t="n">
        <f aca="false">I25*0.3</f>
        <v>25.332</v>
      </c>
      <c r="K25" s="11" t="n">
        <f aca="false">H25+J25</f>
        <v>39.762</v>
      </c>
      <c r="L25" s="10"/>
    </row>
    <row r="26" customFormat="false" ht="21.75" hidden="false" customHeight="true" outlineLevel="0" collapsed="false">
      <c r="A26" s="9" t="n">
        <v>24</v>
      </c>
      <c r="B26" s="10" t="s">
        <v>64</v>
      </c>
      <c r="C26" s="5" t="s">
        <v>65</v>
      </c>
      <c r="D26" s="10" t="s">
        <v>15</v>
      </c>
      <c r="E26" s="11" t="n">
        <v>53.4</v>
      </c>
      <c r="F26" s="11" t="n">
        <v>42.5</v>
      </c>
      <c r="G26" s="11" t="n">
        <v>95.9</v>
      </c>
      <c r="H26" s="11" t="n">
        <f aca="false">G26/2*0.3</f>
        <v>14.385</v>
      </c>
      <c r="I26" s="11" t="n">
        <v>84.22</v>
      </c>
      <c r="J26" s="11" t="n">
        <f aca="false">I26*0.3</f>
        <v>25.266</v>
      </c>
      <c r="K26" s="12" t="s">
        <v>66</v>
      </c>
      <c r="L26" s="10"/>
    </row>
    <row r="27" customFormat="false" ht="21.75" hidden="false" customHeight="true" outlineLevel="0" collapsed="false">
      <c r="A27" s="9" t="n">
        <v>25</v>
      </c>
      <c r="B27" s="10" t="s">
        <v>67</v>
      </c>
      <c r="C27" s="5" t="s">
        <v>68</v>
      </c>
      <c r="D27" s="10" t="s">
        <v>15</v>
      </c>
      <c r="E27" s="11" t="n">
        <v>44.5</v>
      </c>
      <c r="F27" s="11" t="n">
        <v>46</v>
      </c>
      <c r="G27" s="11" t="n">
        <v>90.5</v>
      </c>
      <c r="H27" s="11" t="n">
        <f aca="false">G27/2*0.3</f>
        <v>13.575</v>
      </c>
      <c r="I27" s="11" t="n">
        <v>86.78</v>
      </c>
      <c r="J27" s="11" t="n">
        <f aca="false">I27*0.3</f>
        <v>26.034</v>
      </c>
      <c r="K27" s="11" t="n">
        <f aca="false">H27+J27</f>
        <v>39.609</v>
      </c>
      <c r="L27" s="10"/>
    </row>
    <row r="28" customFormat="false" ht="21.75" hidden="false" customHeight="true" outlineLevel="0" collapsed="false">
      <c r="A28" s="9" t="n">
        <v>26</v>
      </c>
      <c r="B28" s="10" t="s">
        <v>69</v>
      </c>
      <c r="C28" s="5" t="s">
        <v>70</v>
      </c>
      <c r="D28" s="10" t="s">
        <v>15</v>
      </c>
      <c r="E28" s="11" t="n">
        <v>54.7</v>
      </c>
      <c r="F28" s="11" t="n">
        <v>39</v>
      </c>
      <c r="G28" s="11" t="n">
        <v>93.7</v>
      </c>
      <c r="H28" s="11" t="n">
        <f aca="false">G28/2*0.3</f>
        <v>14.055</v>
      </c>
      <c r="I28" s="11" t="n">
        <v>85.14</v>
      </c>
      <c r="J28" s="11" t="n">
        <f aca="false">I28*0.3</f>
        <v>25.542</v>
      </c>
      <c r="K28" s="11" t="n">
        <f aca="false">H28+J28</f>
        <v>39.597</v>
      </c>
      <c r="L28" s="10"/>
    </row>
    <row r="29" customFormat="false" ht="21.75" hidden="false" customHeight="true" outlineLevel="0" collapsed="false">
      <c r="A29" s="9" t="n">
        <v>27</v>
      </c>
      <c r="B29" s="10" t="s">
        <v>71</v>
      </c>
      <c r="C29" s="5" t="s">
        <v>72</v>
      </c>
      <c r="D29" s="10" t="s">
        <v>15</v>
      </c>
      <c r="E29" s="11" t="n">
        <v>48.8</v>
      </c>
      <c r="F29" s="11" t="n">
        <v>44</v>
      </c>
      <c r="G29" s="11" t="n">
        <v>92.8</v>
      </c>
      <c r="H29" s="11" t="n">
        <f aca="false">G29/2*0.3</f>
        <v>13.92</v>
      </c>
      <c r="I29" s="11" t="n">
        <v>85.24</v>
      </c>
      <c r="J29" s="11" t="n">
        <f aca="false">I29*0.3</f>
        <v>25.572</v>
      </c>
      <c r="K29" s="11" t="n">
        <f aca="false">H29+J29</f>
        <v>39.492</v>
      </c>
      <c r="L29" s="10"/>
    </row>
    <row r="30" customFormat="false" ht="21.75" hidden="false" customHeight="true" outlineLevel="0" collapsed="false">
      <c r="A30" s="9" t="n">
        <v>28</v>
      </c>
      <c r="B30" s="10" t="s">
        <v>73</v>
      </c>
      <c r="C30" s="5" t="s">
        <v>74</v>
      </c>
      <c r="D30" s="10" t="s">
        <v>15</v>
      </c>
      <c r="E30" s="11" t="n">
        <v>45.5</v>
      </c>
      <c r="F30" s="11" t="n">
        <v>48.5</v>
      </c>
      <c r="G30" s="11" t="n">
        <v>94</v>
      </c>
      <c r="H30" s="11" t="n">
        <f aca="false">G30/2*0.3</f>
        <v>14.1</v>
      </c>
      <c r="I30" s="11" t="n">
        <v>84.16</v>
      </c>
      <c r="J30" s="11" t="n">
        <f aca="false">I30*0.3</f>
        <v>25.248</v>
      </c>
      <c r="K30" s="11" t="n">
        <f aca="false">H30+J30</f>
        <v>39.348</v>
      </c>
      <c r="L30" s="10"/>
    </row>
    <row r="31" customFormat="false" ht="21.75" hidden="false" customHeight="true" outlineLevel="0" collapsed="false">
      <c r="A31" s="9" t="n">
        <v>29</v>
      </c>
      <c r="B31" s="10" t="s">
        <v>75</v>
      </c>
      <c r="C31" s="5" t="s">
        <v>76</v>
      </c>
      <c r="D31" s="10" t="s">
        <v>15</v>
      </c>
      <c r="E31" s="11" t="n">
        <v>47.8</v>
      </c>
      <c r="F31" s="11" t="n">
        <v>44</v>
      </c>
      <c r="G31" s="11" t="n">
        <v>91.8</v>
      </c>
      <c r="H31" s="11" t="n">
        <f aca="false">G31/2*0.3</f>
        <v>13.77</v>
      </c>
      <c r="I31" s="11" t="n">
        <v>85.24</v>
      </c>
      <c r="J31" s="11" t="n">
        <f aca="false">I31*0.3</f>
        <v>25.572</v>
      </c>
      <c r="K31" s="11" t="n">
        <f aca="false">H31+J31</f>
        <v>39.342</v>
      </c>
      <c r="L31" s="10"/>
    </row>
    <row r="32" customFormat="false" ht="21.75" hidden="false" customHeight="true" outlineLevel="0" collapsed="false">
      <c r="A32" s="9" t="n">
        <v>30</v>
      </c>
      <c r="B32" s="10" t="s">
        <v>77</v>
      </c>
      <c r="C32" s="5" t="s">
        <v>78</v>
      </c>
      <c r="D32" s="10" t="s">
        <v>15</v>
      </c>
      <c r="E32" s="11" t="n">
        <v>52.8</v>
      </c>
      <c r="F32" s="11" t="n">
        <v>41</v>
      </c>
      <c r="G32" s="11" t="n">
        <v>93.8</v>
      </c>
      <c r="H32" s="11" t="n">
        <f aca="false">G32/2*0.3</f>
        <v>14.07</v>
      </c>
      <c r="I32" s="11" t="n">
        <v>83.86</v>
      </c>
      <c r="J32" s="11" t="n">
        <f aca="false">I32*0.3</f>
        <v>25.158</v>
      </c>
      <c r="K32" s="11" t="n">
        <f aca="false">H32+J32</f>
        <v>39.228</v>
      </c>
      <c r="L32" s="10"/>
    </row>
    <row r="33" customFormat="false" ht="21.75" hidden="false" customHeight="true" outlineLevel="0" collapsed="false">
      <c r="A33" s="9" t="n">
        <v>31</v>
      </c>
      <c r="B33" s="10" t="s">
        <v>79</v>
      </c>
      <c r="C33" s="5" t="s">
        <v>80</v>
      </c>
      <c r="D33" s="10" t="s">
        <v>15</v>
      </c>
      <c r="E33" s="11" t="n">
        <v>36.8</v>
      </c>
      <c r="F33" s="11" t="n">
        <v>40</v>
      </c>
      <c r="G33" s="11" t="n">
        <v>76.8</v>
      </c>
      <c r="H33" s="11" t="n">
        <f aca="false">G33/2*0.3</f>
        <v>11.52</v>
      </c>
      <c r="I33" s="11" t="n">
        <v>91.8</v>
      </c>
      <c r="J33" s="11" t="n">
        <f aca="false">I33*0.3</f>
        <v>27.54</v>
      </c>
      <c r="K33" s="11" t="n">
        <f aca="false">H33+J33</f>
        <v>39.06</v>
      </c>
      <c r="L33" s="10"/>
    </row>
    <row r="34" customFormat="false" ht="21.75" hidden="false" customHeight="true" outlineLevel="0" collapsed="false">
      <c r="A34" s="9" t="n">
        <v>32</v>
      </c>
      <c r="B34" s="10" t="s">
        <v>81</v>
      </c>
      <c r="C34" s="5" t="s">
        <v>82</v>
      </c>
      <c r="D34" s="10" t="s">
        <v>15</v>
      </c>
      <c r="E34" s="11" t="n">
        <v>50.7</v>
      </c>
      <c r="F34" s="11" t="n">
        <v>49.5</v>
      </c>
      <c r="G34" s="11" t="n">
        <v>100.2</v>
      </c>
      <c r="H34" s="11" t="n">
        <f aca="false">G34/2*0.3</f>
        <v>15.03</v>
      </c>
      <c r="I34" s="11" t="n">
        <v>79.9</v>
      </c>
      <c r="J34" s="11" t="n">
        <f aca="false">I34*0.3</f>
        <v>23.97</v>
      </c>
      <c r="K34" s="11" t="n">
        <f aca="false">H34+J34</f>
        <v>39</v>
      </c>
      <c r="L34" s="10"/>
    </row>
    <row r="35" customFormat="false" ht="21.75" hidden="false" customHeight="true" outlineLevel="0" collapsed="false">
      <c r="A35" s="9" t="n">
        <v>33</v>
      </c>
      <c r="B35" s="10" t="s">
        <v>83</v>
      </c>
      <c r="C35" s="5" t="s">
        <v>84</v>
      </c>
      <c r="D35" s="10" t="s">
        <v>15</v>
      </c>
      <c r="E35" s="11" t="n">
        <v>48.4</v>
      </c>
      <c r="F35" s="11" t="n">
        <v>40.5</v>
      </c>
      <c r="G35" s="11" t="n">
        <v>88.9</v>
      </c>
      <c r="H35" s="11" t="n">
        <f aca="false">G35/2*0.3</f>
        <v>13.335</v>
      </c>
      <c r="I35" s="11" t="n">
        <v>85.22</v>
      </c>
      <c r="J35" s="11" t="n">
        <f aca="false">I35*0.3</f>
        <v>25.566</v>
      </c>
      <c r="K35" s="12" t="s">
        <v>85</v>
      </c>
      <c r="L35" s="10"/>
    </row>
    <row r="36" customFormat="false" ht="21.75" hidden="false" customHeight="true" outlineLevel="0" collapsed="false">
      <c r="A36" s="9" t="n">
        <v>34</v>
      </c>
      <c r="B36" s="10" t="s">
        <v>86</v>
      </c>
      <c r="C36" s="5" t="s">
        <v>87</v>
      </c>
      <c r="D36" s="10" t="s">
        <v>15</v>
      </c>
      <c r="E36" s="11" t="n">
        <v>42</v>
      </c>
      <c r="F36" s="11" t="n">
        <v>47</v>
      </c>
      <c r="G36" s="11" t="n">
        <v>89</v>
      </c>
      <c r="H36" s="11" t="n">
        <f aca="false">G36/2*0.3</f>
        <v>13.35</v>
      </c>
      <c r="I36" s="11" t="n">
        <v>85.18</v>
      </c>
      <c r="J36" s="11" t="n">
        <f aca="false">I36*0.3</f>
        <v>25.554</v>
      </c>
      <c r="K36" s="11" t="n">
        <f aca="false">H36+J36</f>
        <v>38.904</v>
      </c>
      <c r="L36" s="10"/>
    </row>
    <row r="37" customFormat="false" ht="21.75" hidden="false" customHeight="true" outlineLevel="0" collapsed="false">
      <c r="A37" s="9" t="n">
        <v>35</v>
      </c>
      <c r="B37" s="10" t="s">
        <v>88</v>
      </c>
      <c r="C37" s="5" t="s">
        <v>89</v>
      </c>
      <c r="D37" s="10" t="s">
        <v>15</v>
      </c>
      <c r="E37" s="11" t="n">
        <v>43.2</v>
      </c>
      <c r="F37" s="11" t="n">
        <v>45</v>
      </c>
      <c r="G37" s="11" t="n">
        <v>88.2</v>
      </c>
      <c r="H37" s="11" t="n">
        <f aca="false">G37/2*0.3</f>
        <v>13.23</v>
      </c>
      <c r="I37" s="11" t="n">
        <v>85.42</v>
      </c>
      <c r="J37" s="11" t="n">
        <f aca="false">I37*0.3</f>
        <v>25.626</v>
      </c>
      <c r="K37" s="11" t="n">
        <f aca="false">H37+J37</f>
        <v>38.856</v>
      </c>
      <c r="L37" s="10"/>
    </row>
    <row r="38" customFormat="false" ht="21.75" hidden="false" customHeight="true" outlineLevel="0" collapsed="false">
      <c r="A38" s="9" t="n">
        <v>36</v>
      </c>
      <c r="B38" s="10" t="s">
        <v>90</v>
      </c>
      <c r="C38" s="5" t="s">
        <v>91</v>
      </c>
      <c r="D38" s="10" t="s">
        <v>15</v>
      </c>
      <c r="E38" s="11" t="n">
        <v>42.7</v>
      </c>
      <c r="F38" s="11" t="n">
        <v>43</v>
      </c>
      <c r="G38" s="11" t="n">
        <v>85.7</v>
      </c>
      <c r="H38" s="11" t="n">
        <f aca="false">G38/2*0.3</f>
        <v>12.855</v>
      </c>
      <c r="I38" s="11" t="n">
        <v>86.5</v>
      </c>
      <c r="J38" s="11" t="n">
        <f aca="false">I38*0.3</f>
        <v>25.95</v>
      </c>
      <c r="K38" s="11" t="n">
        <f aca="false">H38+J38</f>
        <v>38.805</v>
      </c>
      <c r="L38" s="10"/>
    </row>
    <row r="39" customFormat="false" ht="21.75" hidden="false" customHeight="true" outlineLevel="0" collapsed="false">
      <c r="A39" s="9" t="n">
        <v>37</v>
      </c>
      <c r="B39" s="10" t="s">
        <v>92</v>
      </c>
      <c r="C39" s="5" t="s">
        <v>93</v>
      </c>
      <c r="D39" s="10" t="s">
        <v>15</v>
      </c>
      <c r="E39" s="11" t="n">
        <v>44</v>
      </c>
      <c r="F39" s="11" t="n">
        <v>52.5</v>
      </c>
      <c r="G39" s="11" t="n">
        <v>96.5</v>
      </c>
      <c r="H39" s="11" t="n">
        <f aca="false">G39/2*0.3</f>
        <v>14.475</v>
      </c>
      <c r="I39" s="11" t="n">
        <v>79.2</v>
      </c>
      <c r="J39" s="11" t="n">
        <f aca="false">I39*0.3</f>
        <v>23.76</v>
      </c>
      <c r="K39" s="11" t="n">
        <f aca="false">H39+J39</f>
        <v>38.235</v>
      </c>
      <c r="L39" s="10"/>
    </row>
    <row r="40" customFormat="false" ht="21.75" hidden="false" customHeight="true" outlineLevel="0" collapsed="false">
      <c r="A40" s="9" t="n">
        <v>38</v>
      </c>
      <c r="B40" s="10" t="s">
        <v>94</v>
      </c>
      <c r="C40" s="5" t="s">
        <v>95</v>
      </c>
      <c r="D40" s="10" t="s">
        <v>15</v>
      </c>
      <c r="E40" s="11" t="n">
        <v>41.3</v>
      </c>
      <c r="F40" s="11" t="n">
        <v>39</v>
      </c>
      <c r="G40" s="11" t="n">
        <v>80.3</v>
      </c>
      <c r="H40" s="11" t="n">
        <f aca="false">G40/2*0.3</f>
        <v>12.045</v>
      </c>
      <c r="I40" s="11" t="n">
        <v>85.96</v>
      </c>
      <c r="J40" s="11" t="n">
        <f aca="false">I40*0.3</f>
        <v>25.788</v>
      </c>
      <c r="K40" s="12" t="s">
        <v>96</v>
      </c>
      <c r="L40" s="10"/>
    </row>
    <row r="41" customFormat="false" ht="21.75" hidden="false" customHeight="true" outlineLevel="0" collapsed="false">
      <c r="A41" s="9" t="n">
        <v>39</v>
      </c>
      <c r="B41" s="10" t="s">
        <v>97</v>
      </c>
      <c r="C41" s="5" t="s">
        <v>98</v>
      </c>
      <c r="D41" s="10" t="s">
        <v>15</v>
      </c>
      <c r="E41" s="11" t="n">
        <v>48.1</v>
      </c>
      <c r="F41" s="11" t="n">
        <v>35</v>
      </c>
      <c r="G41" s="11" t="n">
        <v>83.1</v>
      </c>
      <c r="H41" s="11" t="n">
        <f aca="false">G41/2*0.3</f>
        <v>12.465</v>
      </c>
      <c r="I41" s="11" t="n">
        <v>83.7</v>
      </c>
      <c r="J41" s="11" t="n">
        <f aca="false">I41*0.3</f>
        <v>25.11</v>
      </c>
      <c r="K41" s="11" t="n">
        <f aca="false">H41+J41</f>
        <v>37.575</v>
      </c>
      <c r="L41" s="10"/>
    </row>
    <row r="42" customFormat="false" ht="21.75" hidden="false" customHeight="true" outlineLevel="0" collapsed="false">
      <c r="A42" s="9" t="n">
        <v>40</v>
      </c>
      <c r="B42" s="10" t="s">
        <v>99</v>
      </c>
      <c r="C42" s="5" t="s">
        <v>100</v>
      </c>
      <c r="D42" s="10" t="s">
        <v>15</v>
      </c>
      <c r="E42" s="11" t="n">
        <v>40.6</v>
      </c>
      <c r="F42" s="11" t="n">
        <v>38</v>
      </c>
      <c r="G42" s="11" t="n">
        <v>78.6</v>
      </c>
      <c r="H42" s="11" t="n">
        <f aca="false">G42/2*0.3</f>
        <v>11.79</v>
      </c>
      <c r="I42" s="11" t="n">
        <v>85.8</v>
      </c>
      <c r="J42" s="11" t="n">
        <f aca="false">I42*0.3</f>
        <v>25.74</v>
      </c>
      <c r="K42" s="11" t="n">
        <f aca="false">H42+J42</f>
        <v>37.53</v>
      </c>
      <c r="L42" s="10"/>
    </row>
    <row r="43" customFormat="false" ht="21.75" hidden="false" customHeight="true" outlineLevel="0" collapsed="false">
      <c r="A43" s="9" t="n">
        <v>41</v>
      </c>
      <c r="B43" s="10" t="s">
        <v>101</v>
      </c>
      <c r="C43" s="5" t="s">
        <v>102</v>
      </c>
      <c r="D43" s="10" t="s">
        <v>15</v>
      </c>
      <c r="E43" s="11" t="n">
        <v>49.9</v>
      </c>
      <c r="F43" s="11" t="n">
        <v>32</v>
      </c>
      <c r="G43" s="11" t="n">
        <v>81.9</v>
      </c>
      <c r="H43" s="11" t="n">
        <f aca="false">G43/2*0.3</f>
        <v>12.285</v>
      </c>
      <c r="I43" s="11" t="n">
        <v>84</v>
      </c>
      <c r="J43" s="11" t="n">
        <f aca="false">I43*0.3</f>
        <v>25.2</v>
      </c>
      <c r="K43" s="11" t="n">
        <f aca="false">H43+J43</f>
        <v>37.485</v>
      </c>
      <c r="L43" s="10"/>
    </row>
    <row r="44" customFormat="false" ht="21.75" hidden="false" customHeight="true" outlineLevel="0" collapsed="false">
      <c r="A44" s="9" t="n">
        <v>42</v>
      </c>
      <c r="B44" s="10" t="s">
        <v>103</v>
      </c>
      <c r="C44" s="5" t="s">
        <v>104</v>
      </c>
      <c r="D44" s="10" t="s">
        <v>15</v>
      </c>
      <c r="E44" s="11" t="n">
        <v>46.9</v>
      </c>
      <c r="F44" s="11" t="n">
        <v>44</v>
      </c>
      <c r="G44" s="11" t="n">
        <v>90.9</v>
      </c>
      <c r="H44" s="11" t="n">
        <f aca="false">G44/2*0.3</f>
        <v>13.635</v>
      </c>
      <c r="I44" s="11" t="n">
        <v>79</v>
      </c>
      <c r="J44" s="11" t="n">
        <f aca="false">I44*0.3</f>
        <v>23.7</v>
      </c>
      <c r="K44" s="11" t="n">
        <f aca="false">H44+J44</f>
        <v>37.335</v>
      </c>
      <c r="L44" s="10"/>
    </row>
    <row r="45" customFormat="false" ht="21.75" hidden="false" customHeight="true" outlineLevel="0" collapsed="false">
      <c r="A45" s="9" t="n">
        <v>43</v>
      </c>
      <c r="B45" s="10" t="s">
        <v>105</v>
      </c>
      <c r="C45" s="5" t="s">
        <v>106</v>
      </c>
      <c r="D45" s="10" t="s">
        <v>15</v>
      </c>
      <c r="E45" s="11" t="n">
        <v>47.5</v>
      </c>
      <c r="F45" s="11" t="n">
        <v>40</v>
      </c>
      <c r="G45" s="11" t="n">
        <v>87.5</v>
      </c>
      <c r="H45" s="11" t="n">
        <f aca="false">G45/2*0.3</f>
        <v>13.125</v>
      </c>
      <c r="I45" s="11" t="n">
        <v>80.1</v>
      </c>
      <c r="J45" s="11" t="n">
        <f aca="false">I45*0.3</f>
        <v>24.03</v>
      </c>
      <c r="K45" s="11" t="n">
        <f aca="false">H45+J45</f>
        <v>37.155</v>
      </c>
      <c r="L45" s="10"/>
    </row>
    <row r="46" customFormat="false" ht="21.75" hidden="false" customHeight="true" outlineLevel="0" collapsed="false">
      <c r="A46" s="9" t="n">
        <v>44</v>
      </c>
      <c r="B46" s="10" t="s">
        <v>107</v>
      </c>
      <c r="C46" s="5" t="s">
        <v>108</v>
      </c>
      <c r="D46" s="10" t="s">
        <v>15</v>
      </c>
      <c r="E46" s="11" t="n">
        <v>41.5</v>
      </c>
      <c r="F46" s="11" t="n">
        <v>33</v>
      </c>
      <c r="G46" s="11" t="n">
        <v>74.5</v>
      </c>
      <c r="H46" s="11" t="n">
        <f aca="false">G46/2*0.3</f>
        <v>11.175</v>
      </c>
      <c r="I46" s="11" t="n">
        <v>85.78</v>
      </c>
      <c r="J46" s="11" t="n">
        <f aca="false">I46*0.3</f>
        <v>25.734</v>
      </c>
      <c r="K46" s="11" t="n">
        <f aca="false">H46+J46</f>
        <v>36.909</v>
      </c>
      <c r="L46" s="10"/>
    </row>
    <row r="47" customFormat="false" ht="21.75" hidden="false" customHeight="true" outlineLevel="0" collapsed="false">
      <c r="A47" s="9" t="n">
        <v>45</v>
      </c>
      <c r="B47" s="10" t="s">
        <v>109</v>
      </c>
      <c r="C47" s="5" t="s">
        <v>110</v>
      </c>
      <c r="D47" s="10" t="s">
        <v>15</v>
      </c>
      <c r="E47" s="11" t="n">
        <v>46.1</v>
      </c>
      <c r="F47" s="11" t="n">
        <v>37</v>
      </c>
      <c r="G47" s="11" t="n">
        <v>83.1</v>
      </c>
      <c r="H47" s="11" t="n">
        <f aca="false">G47/2*0.3</f>
        <v>12.465</v>
      </c>
      <c r="I47" s="11" t="n">
        <v>80.4</v>
      </c>
      <c r="J47" s="11" t="n">
        <f aca="false">I47*0.3</f>
        <v>24.12</v>
      </c>
      <c r="K47" s="11" t="n">
        <f aca="false">H47+J47</f>
        <v>36.585</v>
      </c>
      <c r="L47" s="10"/>
    </row>
    <row r="48" customFormat="false" ht="21.75" hidden="false" customHeight="true" outlineLevel="0" collapsed="false">
      <c r="A48" s="9" t="n">
        <v>46</v>
      </c>
      <c r="B48" s="10" t="s">
        <v>111</v>
      </c>
      <c r="C48" s="5" t="s">
        <v>112</v>
      </c>
      <c r="D48" s="10" t="s">
        <v>15</v>
      </c>
      <c r="E48" s="11" t="n">
        <v>45.6</v>
      </c>
      <c r="F48" s="11" t="n">
        <v>31</v>
      </c>
      <c r="G48" s="11" t="n">
        <v>76.6</v>
      </c>
      <c r="H48" s="11" t="n">
        <f aca="false">G48/2*0.3</f>
        <v>11.49</v>
      </c>
      <c r="I48" s="11" t="n">
        <v>81.86</v>
      </c>
      <c r="J48" s="11" t="n">
        <f aca="false">I48*0.3</f>
        <v>24.558</v>
      </c>
      <c r="K48" s="11" t="n">
        <f aca="false">H48+J48</f>
        <v>36.048</v>
      </c>
      <c r="L48" s="10"/>
    </row>
    <row r="49" customFormat="false" ht="21.75" hidden="false" customHeight="true" outlineLevel="0" collapsed="false">
      <c r="A49" s="9" t="n">
        <v>47</v>
      </c>
      <c r="B49" s="10" t="s">
        <v>113</v>
      </c>
      <c r="C49" s="5" t="s">
        <v>114</v>
      </c>
      <c r="D49" s="10" t="s">
        <v>15</v>
      </c>
      <c r="E49" s="11" t="n">
        <v>48.2</v>
      </c>
      <c r="F49" s="11" t="n">
        <v>29</v>
      </c>
      <c r="G49" s="11" t="n">
        <v>77.2</v>
      </c>
      <c r="H49" s="11" t="n">
        <f aca="false">G49/2*0.3</f>
        <v>11.58</v>
      </c>
      <c r="I49" s="11" t="n">
        <v>80.4</v>
      </c>
      <c r="J49" s="11" t="n">
        <f aca="false">I49*0.3</f>
        <v>24.12</v>
      </c>
      <c r="K49" s="11" t="n">
        <f aca="false">H49+J49</f>
        <v>35.7</v>
      </c>
      <c r="L49" s="10"/>
    </row>
    <row r="50" customFormat="false" ht="21.75" hidden="false" customHeight="true" outlineLevel="0" collapsed="false">
      <c r="A50" s="9" t="n">
        <v>48</v>
      </c>
      <c r="B50" s="10" t="s">
        <v>115</v>
      </c>
      <c r="C50" s="5" t="s">
        <v>116</v>
      </c>
      <c r="D50" s="10" t="s">
        <v>15</v>
      </c>
      <c r="E50" s="11" t="n">
        <v>39.2</v>
      </c>
      <c r="F50" s="11" t="n">
        <v>36</v>
      </c>
      <c r="G50" s="11" t="n">
        <v>75.2</v>
      </c>
      <c r="H50" s="11" t="n">
        <f aca="false">G50/2*0.3</f>
        <v>11.28</v>
      </c>
      <c r="I50" s="11" t="n">
        <v>81.2</v>
      </c>
      <c r="J50" s="11" t="n">
        <f aca="false">I50*0.3</f>
        <v>24.36</v>
      </c>
      <c r="K50" s="11" t="n">
        <f aca="false">H50+J50</f>
        <v>35.64</v>
      </c>
      <c r="L50" s="10"/>
    </row>
    <row r="51" customFormat="false" ht="21.75" hidden="false" customHeight="true" outlineLevel="0" collapsed="false">
      <c r="A51" s="9" t="n">
        <v>49</v>
      </c>
      <c r="B51" s="10" t="s">
        <v>117</v>
      </c>
      <c r="C51" s="5" t="s">
        <v>118</v>
      </c>
      <c r="D51" s="10" t="s">
        <v>15</v>
      </c>
      <c r="E51" s="11" t="n">
        <v>34.3</v>
      </c>
      <c r="F51" s="11" t="n">
        <v>46.5</v>
      </c>
      <c r="G51" s="11" t="n">
        <v>80.8</v>
      </c>
      <c r="H51" s="11" t="n">
        <f aca="false">G51/2*0.3</f>
        <v>12.12</v>
      </c>
      <c r="I51" s="11" t="n">
        <v>78</v>
      </c>
      <c r="J51" s="11" t="n">
        <f aca="false">I51*0.3</f>
        <v>23.4</v>
      </c>
      <c r="K51" s="11" t="n">
        <f aca="false">H51+J51</f>
        <v>35.52</v>
      </c>
      <c r="L51" s="10"/>
    </row>
    <row r="52" customFormat="false" ht="21.75" hidden="false" customHeight="true" outlineLevel="0" collapsed="false">
      <c r="A52" s="9" t="n">
        <v>50</v>
      </c>
      <c r="B52" s="10" t="s">
        <v>119</v>
      </c>
      <c r="C52" s="5" t="s">
        <v>120</v>
      </c>
      <c r="D52" s="10" t="s">
        <v>15</v>
      </c>
      <c r="E52" s="11" t="n">
        <v>46.7</v>
      </c>
      <c r="F52" s="11" t="n">
        <v>44</v>
      </c>
      <c r="G52" s="11" t="n">
        <v>90.7</v>
      </c>
      <c r="H52" s="11" t="n">
        <f aca="false">G52/2*0.3</f>
        <v>13.605</v>
      </c>
      <c r="I52" s="11" t="n">
        <v>0</v>
      </c>
      <c r="J52" s="11" t="n">
        <f aca="false">I52*0.3</f>
        <v>0</v>
      </c>
      <c r="K52" s="11" t="n">
        <f aca="false">H52+J52</f>
        <v>13.605</v>
      </c>
      <c r="L52" s="5" t="s">
        <v>121</v>
      </c>
    </row>
    <row r="53" customFormat="false" ht="21.75" hidden="false" customHeight="true" outlineLevel="0" collapsed="false">
      <c r="A53" s="9" t="n">
        <v>51</v>
      </c>
      <c r="B53" s="10" t="s">
        <v>122</v>
      </c>
      <c r="C53" s="5" t="s">
        <v>123</v>
      </c>
      <c r="D53" s="10" t="s">
        <v>15</v>
      </c>
      <c r="E53" s="11" t="n">
        <v>47.6</v>
      </c>
      <c r="F53" s="11" t="n">
        <v>41.5</v>
      </c>
      <c r="G53" s="11" t="n">
        <v>89.1</v>
      </c>
      <c r="H53" s="11" t="n">
        <f aca="false">G53/2*0.3</f>
        <v>13.365</v>
      </c>
      <c r="I53" s="11" t="n">
        <v>0</v>
      </c>
      <c r="J53" s="11" t="n">
        <f aca="false">I53*0.3</f>
        <v>0</v>
      </c>
      <c r="K53" s="11" t="n">
        <f aca="false">H53+J53</f>
        <v>13.365</v>
      </c>
      <c r="L53" s="5" t="s">
        <v>121</v>
      </c>
    </row>
    <row r="54" customFormat="false" ht="21.75" hidden="false" customHeight="true" outlineLevel="0" collapsed="false">
      <c r="A54" s="9" t="n">
        <v>52</v>
      </c>
      <c r="B54" s="10" t="s">
        <v>124</v>
      </c>
      <c r="C54" s="5" t="s">
        <v>125</v>
      </c>
      <c r="D54" s="10" t="s">
        <v>15</v>
      </c>
      <c r="E54" s="11" t="n">
        <v>43.9</v>
      </c>
      <c r="F54" s="11" t="n">
        <v>40</v>
      </c>
      <c r="G54" s="11" t="n">
        <v>83.9</v>
      </c>
      <c r="H54" s="11" t="n">
        <f aca="false">G54/2*0.3</f>
        <v>12.585</v>
      </c>
      <c r="I54" s="11" t="n">
        <v>0</v>
      </c>
      <c r="J54" s="11" t="n">
        <f aca="false">I54*0.3</f>
        <v>0</v>
      </c>
      <c r="K54" s="11" t="n">
        <f aca="false">H54+J54</f>
        <v>12.585</v>
      </c>
      <c r="L54" s="5" t="s">
        <v>121</v>
      </c>
    </row>
    <row r="55" customFormat="false" ht="21.75" hidden="false" customHeight="true" outlineLevel="0" collapsed="false">
      <c r="A55" s="9" t="n">
        <v>53</v>
      </c>
      <c r="B55" s="10" t="s">
        <v>126</v>
      </c>
      <c r="C55" s="5" t="s">
        <v>127</v>
      </c>
      <c r="D55" s="10" t="s">
        <v>15</v>
      </c>
      <c r="E55" s="11" t="n">
        <v>46.3</v>
      </c>
      <c r="F55" s="11" t="n">
        <v>36.5</v>
      </c>
      <c r="G55" s="11" t="n">
        <v>82.8</v>
      </c>
      <c r="H55" s="11" t="n">
        <f aca="false">G55/2*0.3</f>
        <v>12.42</v>
      </c>
      <c r="I55" s="11" t="n">
        <v>0</v>
      </c>
      <c r="J55" s="11" t="n">
        <f aca="false">I55*0.3</f>
        <v>0</v>
      </c>
      <c r="K55" s="11" t="n">
        <f aca="false">H55+J55</f>
        <v>12.42</v>
      </c>
      <c r="L55" s="5" t="s">
        <v>121</v>
      </c>
    </row>
    <row r="56" customFormat="false" ht="21.75" hidden="false" customHeight="true" outlineLevel="0" collapsed="false">
      <c r="A56" s="9" t="n">
        <v>54</v>
      </c>
      <c r="B56" s="10" t="s">
        <v>128</v>
      </c>
      <c r="C56" s="5" t="s">
        <v>129</v>
      </c>
      <c r="D56" s="10" t="s">
        <v>15</v>
      </c>
      <c r="E56" s="11" t="n">
        <v>40</v>
      </c>
      <c r="F56" s="11" t="n">
        <v>42.5</v>
      </c>
      <c r="G56" s="11" t="n">
        <v>82.5</v>
      </c>
      <c r="H56" s="11" t="n">
        <f aca="false">G56/2*0.3</f>
        <v>12.375</v>
      </c>
      <c r="I56" s="11" t="n">
        <v>0</v>
      </c>
      <c r="J56" s="11" t="n">
        <f aca="false">I56*0.3</f>
        <v>0</v>
      </c>
      <c r="K56" s="11" t="n">
        <f aca="false">H56+J56</f>
        <v>12.375</v>
      </c>
      <c r="L56" s="5" t="s">
        <v>121</v>
      </c>
    </row>
    <row r="57" customFormat="false" ht="21.75" hidden="false" customHeight="true" outlineLevel="0" collapsed="false">
      <c r="A57" s="9" t="n">
        <v>55</v>
      </c>
      <c r="B57" s="10" t="s">
        <v>130</v>
      </c>
      <c r="C57" s="5" t="s">
        <v>131</v>
      </c>
      <c r="D57" s="10" t="s">
        <v>15</v>
      </c>
      <c r="E57" s="11" t="n">
        <v>39.7</v>
      </c>
      <c r="F57" s="11" t="n">
        <v>42</v>
      </c>
      <c r="G57" s="11" t="n">
        <v>81.7</v>
      </c>
      <c r="H57" s="11" t="n">
        <f aca="false">G57/2*0.3</f>
        <v>12.255</v>
      </c>
      <c r="I57" s="11" t="n">
        <v>0</v>
      </c>
      <c r="J57" s="11" t="n">
        <f aca="false">I57*0.3</f>
        <v>0</v>
      </c>
      <c r="K57" s="11" t="n">
        <f aca="false">H57+J57</f>
        <v>12.255</v>
      </c>
      <c r="L57" s="5" t="s">
        <v>121</v>
      </c>
    </row>
    <row r="58" customFormat="false" ht="21.75" hidden="false" customHeight="true" outlineLevel="0" collapsed="false">
      <c r="A58" s="9" t="n">
        <v>56</v>
      </c>
      <c r="B58" s="10" t="s">
        <v>132</v>
      </c>
      <c r="C58" s="5" t="s">
        <v>133</v>
      </c>
      <c r="D58" s="10" t="s">
        <v>15</v>
      </c>
      <c r="E58" s="11" t="n">
        <v>42.1</v>
      </c>
      <c r="F58" s="11" t="n">
        <v>37</v>
      </c>
      <c r="G58" s="11" t="n">
        <v>79.1</v>
      </c>
      <c r="H58" s="11" t="n">
        <f aca="false">G58/2*0.3</f>
        <v>11.865</v>
      </c>
      <c r="I58" s="11" t="n">
        <v>0</v>
      </c>
      <c r="J58" s="11" t="n">
        <f aca="false">I58*0.3</f>
        <v>0</v>
      </c>
      <c r="K58" s="11" t="n">
        <f aca="false">H58+J58</f>
        <v>11.865</v>
      </c>
      <c r="L58" s="5" t="s">
        <v>121</v>
      </c>
    </row>
    <row r="59" customFormat="false" ht="21.75" hidden="false" customHeight="true" outlineLevel="0" collapsed="false">
      <c r="A59" s="9" t="n">
        <v>57</v>
      </c>
      <c r="B59" s="10" t="s">
        <v>134</v>
      </c>
      <c r="C59" s="5" t="s">
        <v>135</v>
      </c>
      <c r="D59" s="10" t="s">
        <v>15</v>
      </c>
      <c r="E59" s="11" t="n">
        <v>40.1</v>
      </c>
      <c r="F59" s="11" t="n">
        <v>32.5</v>
      </c>
      <c r="G59" s="11" t="n">
        <v>72.6</v>
      </c>
      <c r="H59" s="11" t="n">
        <f aca="false">G59/2*0.3</f>
        <v>10.89</v>
      </c>
      <c r="I59" s="11" t="n">
        <v>0</v>
      </c>
      <c r="J59" s="11" t="n">
        <f aca="false">I59*0.3</f>
        <v>0</v>
      </c>
      <c r="K59" s="11" t="n">
        <f aca="false">H59+J59</f>
        <v>10.89</v>
      </c>
      <c r="L59" s="5" t="s">
        <v>121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540277777777778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5:45:44Z</dcterms:created>
  <dc:creator/>
  <dc:description/>
  <dc:language>en-US</dc:language>
  <cp:lastModifiedBy>User</cp:lastModifiedBy>
  <cp:lastPrinted>2014-11-23T12:00:43Z</cp:lastPrinted>
  <dcterms:modified xsi:type="dcterms:W3CDTF">2014-11-23T13:41:21Z</dcterms:modified>
  <cp:revision>0</cp:revision>
  <dc:subject/>
  <dc:title/>
</cp:coreProperties>
</file>