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3">
  <si>
    <r>
      <rPr>
        <b val="true"/>
        <sz val="18"/>
        <rFont val="Noto Sans"/>
        <family val="2"/>
      </rPr>
      <t xml:space="preserve">平凉市</t>
    </r>
    <r>
      <rPr>
        <b val="true"/>
        <sz val="18"/>
        <rFont val="华文中宋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从优秀村干部中考录乡镇机关公务员
村党组织书记、村委会主任笔试面试及考察成绩汇总表</t>
    </r>
  </si>
  <si>
    <t xml:space="preserve">序号</t>
  </si>
  <si>
    <t xml:space="preserve">准考证号</t>
  </si>
  <si>
    <t xml:space="preserve">姓名</t>
  </si>
  <si>
    <t xml:space="preserve">职位代码</t>
  </si>
  <si>
    <t xml:space="preserve">笔试
成绩</t>
  </si>
  <si>
    <t xml:space="preserve">笔试折合
成绩</t>
  </si>
  <si>
    <t xml:space="preserve">民主测评分</t>
  </si>
  <si>
    <t xml:space="preserve">民主测评
折合成绩</t>
  </si>
  <si>
    <t xml:space="preserve">考察组
评分</t>
  </si>
  <si>
    <t xml:space="preserve">考察组
折合成绩</t>
  </si>
  <si>
    <t xml:space="preserve">面试
成绩</t>
  </si>
  <si>
    <t xml:space="preserve">面试折合
成绩</t>
  </si>
  <si>
    <t xml:space="preserve">总成绩</t>
  </si>
  <si>
    <t xml:space="preserve">备注</t>
  </si>
  <si>
    <t xml:space="preserve">10427010406</t>
  </si>
  <si>
    <t xml:space="preserve">刘凌云</t>
  </si>
  <si>
    <t xml:space="preserve">20140702</t>
  </si>
  <si>
    <t xml:space="preserve">10427010507</t>
  </si>
  <si>
    <t xml:space="preserve">吴长恩</t>
  </si>
  <si>
    <t xml:space="preserve">10427010415</t>
  </si>
  <si>
    <t xml:space="preserve">王金龙</t>
  </si>
  <si>
    <t xml:space="preserve">10427010520</t>
  </si>
  <si>
    <t xml:space="preserve">杨学清</t>
  </si>
  <si>
    <t xml:space="preserve">10427010502</t>
  </si>
  <si>
    <t xml:space="preserve">刘彦虎</t>
  </si>
  <si>
    <t xml:space="preserve">10427010408</t>
  </si>
  <si>
    <t xml:space="preserve">李耀伟</t>
  </si>
  <si>
    <t xml:space="preserve">10427010418</t>
  </si>
  <si>
    <t xml:space="preserve">石广元</t>
  </si>
  <si>
    <t xml:space="preserve">20140703</t>
  </si>
  <si>
    <t xml:space="preserve">10427010427</t>
  </si>
  <si>
    <t xml:space="preserve">杨维东</t>
  </si>
  <si>
    <t xml:space="preserve">10427010428</t>
  </si>
  <si>
    <t xml:space="preserve">崔保生</t>
  </si>
  <si>
    <t xml:space="preserve">10427010523</t>
  </si>
  <si>
    <t xml:space="preserve">边有学</t>
  </si>
  <si>
    <t xml:space="preserve">20140704</t>
  </si>
  <si>
    <t xml:space="preserve">10427010603</t>
  </si>
  <si>
    <t xml:space="preserve">王杰</t>
  </si>
  <si>
    <t xml:space="preserve">10427010528</t>
  </si>
  <si>
    <t xml:space="preserve">张保世</t>
  </si>
  <si>
    <t xml:space="preserve">10427010508</t>
  </si>
  <si>
    <t xml:space="preserve">王红革</t>
  </si>
  <si>
    <t xml:space="preserve">10427010430</t>
  </si>
  <si>
    <t xml:space="preserve">孟忠学</t>
  </si>
  <si>
    <t xml:space="preserve">10427010526</t>
  </si>
  <si>
    <t xml:space="preserve">郭小东</t>
  </si>
  <si>
    <t xml:space="preserve">10427010521</t>
  </si>
  <si>
    <t xml:space="preserve">闫丁相</t>
  </si>
  <si>
    <t xml:space="preserve">20140705</t>
  </si>
  <si>
    <t xml:space="preserve">82.57</t>
  </si>
  <si>
    <t xml:space="preserve">10427010602</t>
  </si>
  <si>
    <t xml:space="preserve">张亚东</t>
  </si>
  <si>
    <t xml:space="preserve">10427010513</t>
  </si>
  <si>
    <t xml:space="preserve">袁占梅</t>
  </si>
  <si>
    <t xml:space="preserve">10427010403</t>
  </si>
  <si>
    <t xml:space="preserve">刘毅</t>
  </si>
  <si>
    <t xml:space="preserve">20140706</t>
  </si>
  <si>
    <t xml:space="preserve">10427010501</t>
  </si>
  <si>
    <t xml:space="preserve">李春学</t>
  </si>
  <si>
    <t xml:space="preserve">10427010601</t>
  </si>
  <si>
    <t xml:space="preserve">霍保顺</t>
  </si>
  <si>
    <t xml:space="preserve">10427010510</t>
  </si>
  <si>
    <t xml:space="preserve">白东生</t>
  </si>
  <si>
    <t xml:space="preserve">20140707</t>
  </si>
  <si>
    <t xml:space="preserve">10427010504</t>
  </si>
  <si>
    <t xml:space="preserve">吴永亮</t>
  </si>
  <si>
    <t xml:space="preserve">10427010509</t>
  </si>
  <si>
    <t xml:space="preserve">王建忠</t>
  </si>
  <si>
    <t xml:space="preserve">10427010512</t>
  </si>
  <si>
    <t xml:space="preserve">苗高泰</t>
  </si>
  <si>
    <t xml:space="preserve">20140708</t>
  </si>
  <si>
    <t xml:space="preserve">10427010424</t>
  </si>
  <si>
    <t xml:space="preserve">王安界</t>
  </si>
  <si>
    <t xml:space="preserve">10427010409</t>
  </si>
  <si>
    <t xml:space="preserve">张伟</t>
  </si>
  <si>
    <t xml:space="preserve">10427010421</t>
  </si>
  <si>
    <t xml:space="preserve">尹万东</t>
  </si>
  <si>
    <t xml:space="preserve">10427010405</t>
  </si>
  <si>
    <t xml:space="preserve">王红红</t>
  </si>
  <si>
    <t xml:space="preserve">10427010529</t>
  </si>
  <si>
    <t xml:space="preserve">李永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N19" activeCellId="0" sqref="N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2.24"/>
    <col collapsed="false" customWidth="true" hidden="false" outlineLevel="0" max="3" min="3" style="2" width="7.74"/>
    <col collapsed="false" customWidth="true" hidden="false" outlineLevel="0" max="4" min="4" style="2" width="9.87"/>
    <col collapsed="false" customWidth="true" hidden="false" outlineLevel="0" max="5" min="5" style="3" width="6.87"/>
    <col collapsed="false" customWidth="true" hidden="false" outlineLevel="0" max="6" min="6" style="3" width="9.62"/>
    <col collapsed="false" customWidth="true" hidden="false" outlineLevel="0" max="8" min="7" style="3" width="10.62"/>
    <col collapsed="false" customWidth="true" hidden="false" outlineLevel="0" max="9" min="9" style="3" width="7.87"/>
    <col collapsed="false" customWidth="true" hidden="false" outlineLevel="0" max="10" min="10" style="3" width="9.62"/>
    <col collapsed="false" customWidth="true" hidden="false" outlineLevel="0" max="11" min="11" style="3" width="8.5"/>
    <col collapsed="false" customWidth="true" hidden="false" outlineLevel="0" max="12" min="12" style="3" width="9.5"/>
    <col collapsed="false" customWidth="true" hidden="false" outlineLevel="0" max="13" min="13" style="3" width="8.99"/>
    <col collapsed="false" customWidth="true" hidden="false" outlineLevel="0" max="14" min="14" style="0" width="7.12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1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8" t="s">
        <v>13</v>
      </c>
      <c r="N2" s="8" t="s">
        <v>14</v>
      </c>
    </row>
    <row r="3" customFormat="false" ht="21.75" hidden="false" customHeight="true" outlineLevel="0" collapsed="false">
      <c r="A3" s="9" t="n">
        <v>1</v>
      </c>
      <c r="B3" s="10" t="s">
        <v>15</v>
      </c>
      <c r="C3" s="6" t="s">
        <v>16</v>
      </c>
      <c r="D3" s="10" t="s">
        <v>17</v>
      </c>
      <c r="E3" s="11" t="n">
        <v>68.5</v>
      </c>
      <c r="F3" s="11" t="n">
        <f aca="false">E3*0.3</f>
        <v>20.55</v>
      </c>
      <c r="G3" s="11" t="n">
        <v>100</v>
      </c>
      <c r="H3" s="11" t="n">
        <f aca="false">G3*0.25</f>
        <v>25</v>
      </c>
      <c r="I3" s="11" t="n">
        <v>100</v>
      </c>
      <c r="J3" s="11" t="n">
        <f aca="false">I3*0.15</f>
        <v>15</v>
      </c>
      <c r="K3" s="11" t="n">
        <v>91.5</v>
      </c>
      <c r="L3" s="11" t="n">
        <f aca="false">K3*0.3</f>
        <v>27.45</v>
      </c>
      <c r="M3" s="11" t="n">
        <f aca="false">L3+J3+H3+F3</f>
        <v>88</v>
      </c>
      <c r="N3" s="10"/>
    </row>
    <row r="4" customFormat="false" ht="21.75" hidden="false" customHeight="true" outlineLevel="0" collapsed="false">
      <c r="A4" s="9" t="n">
        <v>2</v>
      </c>
      <c r="B4" s="10" t="s">
        <v>18</v>
      </c>
      <c r="C4" s="6" t="s">
        <v>19</v>
      </c>
      <c r="D4" s="10" t="s">
        <v>17</v>
      </c>
      <c r="E4" s="11" t="n">
        <v>66.5</v>
      </c>
      <c r="F4" s="11" t="n">
        <f aca="false">E4*0.3</f>
        <v>19.95</v>
      </c>
      <c r="G4" s="11" t="n">
        <v>100</v>
      </c>
      <c r="H4" s="11" t="n">
        <f aca="false">G4*0.25</f>
        <v>25</v>
      </c>
      <c r="I4" s="11" t="n">
        <v>100</v>
      </c>
      <c r="J4" s="11" t="n">
        <f aca="false">I4*0.15</f>
        <v>15</v>
      </c>
      <c r="K4" s="11" t="n">
        <v>90.6</v>
      </c>
      <c r="L4" s="11" t="n">
        <f aca="false">K4*0.3</f>
        <v>27.18</v>
      </c>
      <c r="M4" s="11" t="n">
        <f aca="false">L4+J4+H4+F4</f>
        <v>87.13</v>
      </c>
      <c r="N4" s="10"/>
    </row>
    <row r="5" customFormat="false" ht="21.75" hidden="false" customHeight="true" outlineLevel="0" collapsed="false">
      <c r="A5" s="9" t="n">
        <v>3</v>
      </c>
      <c r="B5" s="10" t="s">
        <v>20</v>
      </c>
      <c r="C5" s="6" t="s">
        <v>21</v>
      </c>
      <c r="D5" s="10" t="s">
        <v>17</v>
      </c>
      <c r="E5" s="11" t="n">
        <v>65.5</v>
      </c>
      <c r="F5" s="11" t="n">
        <f aca="false">E5*0.3</f>
        <v>19.65</v>
      </c>
      <c r="G5" s="11" t="n">
        <v>100</v>
      </c>
      <c r="H5" s="11" t="n">
        <f aca="false">G5*0.25</f>
        <v>25</v>
      </c>
      <c r="I5" s="11" t="n">
        <v>100</v>
      </c>
      <c r="J5" s="11" t="n">
        <f aca="false">I5*0.15</f>
        <v>15</v>
      </c>
      <c r="K5" s="11" t="n">
        <v>89.8</v>
      </c>
      <c r="L5" s="11" t="n">
        <f aca="false">K5*0.3</f>
        <v>26.94</v>
      </c>
      <c r="M5" s="11" t="n">
        <f aca="false">L5+J5+H5+F5</f>
        <v>86.59</v>
      </c>
      <c r="N5" s="10"/>
    </row>
    <row r="6" customFormat="false" ht="21.75" hidden="false" customHeight="true" outlineLevel="0" collapsed="false">
      <c r="A6" s="9" t="n">
        <v>4</v>
      </c>
      <c r="B6" s="10" t="s">
        <v>22</v>
      </c>
      <c r="C6" s="6" t="s">
        <v>23</v>
      </c>
      <c r="D6" s="10" t="s">
        <v>17</v>
      </c>
      <c r="E6" s="11" t="n">
        <v>65.5</v>
      </c>
      <c r="F6" s="11" t="n">
        <f aca="false">E6*0.3</f>
        <v>19.65</v>
      </c>
      <c r="G6" s="11" t="n">
        <v>100</v>
      </c>
      <c r="H6" s="11" t="n">
        <f aca="false">G6*0.25</f>
        <v>25</v>
      </c>
      <c r="I6" s="11" t="n">
        <v>100</v>
      </c>
      <c r="J6" s="11" t="n">
        <f aca="false">I6*0.15</f>
        <v>15</v>
      </c>
      <c r="K6" s="11" t="n">
        <v>83.4</v>
      </c>
      <c r="L6" s="11" t="n">
        <f aca="false">K6*0.3</f>
        <v>25.02</v>
      </c>
      <c r="M6" s="11" t="n">
        <f aca="false">L6+J6+H6+F6</f>
        <v>84.67</v>
      </c>
      <c r="N6" s="10"/>
    </row>
    <row r="7" customFormat="false" ht="21.75" hidden="false" customHeight="true" outlineLevel="0" collapsed="false">
      <c r="A7" s="9" t="n">
        <v>5</v>
      </c>
      <c r="B7" s="10" t="s">
        <v>24</v>
      </c>
      <c r="C7" s="6" t="s">
        <v>25</v>
      </c>
      <c r="D7" s="10" t="s">
        <v>17</v>
      </c>
      <c r="E7" s="11" t="n">
        <v>60</v>
      </c>
      <c r="F7" s="11" t="n">
        <f aca="false">E7*0.3</f>
        <v>18</v>
      </c>
      <c r="G7" s="11" t="n">
        <v>100</v>
      </c>
      <c r="H7" s="11" t="n">
        <f aca="false">G7*0.25</f>
        <v>25</v>
      </c>
      <c r="I7" s="11" t="n">
        <v>100</v>
      </c>
      <c r="J7" s="11" t="n">
        <f aca="false">I7*0.15</f>
        <v>15</v>
      </c>
      <c r="K7" s="11" t="n">
        <v>87.82</v>
      </c>
      <c r="L7" s="11" t="n">
        <f aca="false">K7*0.3</f>
        <v>26.346</v>
      </c>
      <c r="M7" s="11" t="n">
        <f aca="false">L7+J7+H7+F7</f>
        <v>84.346</v>
      </c>
      <c r="N7" s="10"/>
    </row>
    <row r="8" customFormat="false" ht="21.75" hidden="false" customHeight="true" outlineLevel="0" collapsed="false">
      <c r="A8" s="9" t="n">
        <v>6</v>
      </c>
      <c r="B8" s="10" t="s">
        <v>26</v>
      </c>
      <c r="C8" s="6" t="s">
        <v>27</v>
      </c>
      <c r="D8" s="10" t="s">
        <v>17</v>
      </c>
      <c r="E8" s="11" t="n">
        <v>44.5</v>
      </c>
      <c r="F8" s="11" t="n">
        <f aca="false">E8*0.3</f>
        <v>13.35</v>
      </c>
      <c r="G8" s="11" t="n">
        <v>100</v>
      </c>
      <c r="H8" s="11" t="n">
        <f aca="false">G8*0.25</f>
        <v>25</v>
      </c>
      <c r="I8" s="11" t="n">
        <v>100</v>
      </c>
      <c r="J8" s="11" t="n">
        <f aca="false">I8*0.15</f>
        <v>15</v>
      </c>
      <c r="K8" s="11" t="n">
        <v>88.8</v>
      </c>
      <c r="L8" s="11" t="n">
        <f aca="false">K8*0.3</f>
        <v>26.64</v>
      </c>
      <c r="M8" s="11" t="n">
        <f aca="false">L8+J8+H8+F8</f>
        <v>79.99</v>
      </c>
      <c r="N8" s="10"/>
    </row>
    <row r="9" customFormat="false" ht="21.75" hidden="false" customHeight="true" outlineLevel="0" collapsed="false">
      <c r="A9" s="9" t="n">
        <v>7</v>
      </c>
      <c r="B9" s="10" t="s">
        <v>28</v>
      </c>
      <c r="C9" s="6" t="s">
        <v>29</v>
      </c>
      <c r="D9" s="10" t="s">
        <v>30</v>
      </c>
      <c r="E9" s="11" t="n">
        <v>60.5</v>
      </c>
      <c r="F9" s="11" t="n">
        <f aca="false">E9*0.3</f>
        <v>18.15</v>
      </c>
      <c r="G9" s="11" t="n">
        <v>100</v>
      </c>
      <c r="H9" s="11" t="n">
        <f aca="false">G9*0.25</f>
        <v>25</v>
      </c>
      <c r="I9" s="11" t="n">
        <v>100</v>
      </c>
      <c r="J9" s="11" t="n">
        <f aca="false">I9*0.15</f>
        <v>15</v>
      </c>
      <c r="K9" s="11" t="n">
        <v>83.5</v>
      </c>
      <c r="L9" s="11" t="n">
        <f aca="false">K9*0.3</f>
        <v>25.05</v>
      </c>
      <c r="M9" s="11" t="n">
        <f aca="false">L9+J9+H9+F9</f>
        <v>83.2</v>
      </c>
      <c r="N9" s="10"/>
    </row>
    <row r="10" customFormat="false" ht="21.75" hidden="false" customHeight="true" outlineLevel="0" collapsed="false">
      <c r="A10" s="9" t="n">
        <v>8</v>
      </c>
      <c r="B10" s="10" t="s">
        <v>31</v>
      </c>
      <c r="C10" s="6" t="s">
        <v>32</v>
      </c>
      <c r="D10" s="10" t="s">
        <v>30</v>
      </c>
      <c r="E10" s="11" t="n">
        <v>57.5</v>
      </c>
      <c r="F10" s="11" t="n">
        <f aca="false">E10*0.3</f>
        <v>17.25</v>
      </c>
      <c r="G10" s="11" t="n">
        <v>100</v>
      </c>
      <c r="H10" s="11" t="n">
        <f aca="false">G10*0.25</f>
        <v>25</v>
      </c>
      <c r="I10" s="11" t="n">
        <v>99</v>
      </c>
      <c r="J10" s="11" t="n">
        <f aca="false">I10*0.15</f>
        <v>14.85</v>
      </c>
      <c r="K10" s="11" t="n">
        <v>86.46</v>
      </c>
      <c r="L10" s="11" t="n">
        <f aca="false">K10*0.3</f>
        <v>25.938</v>
      </c>
      <c r="M10" s="11" t="n">
        <f aca="false">L10+J10+H10+F10</f>
        <v>83.038</v>
      </c>
      <c r="N10" s="10"/>
    </row>
    <row r="11" customFormat="false" ht="21.75" hidden="false" customHeight="true" outlineLevel="0" collapsed="false">
      <c r="A11" s="9" t="n">
        <v>9</v>
      </c>
      <c r="B11" s="10" t="s">
        <v>33</v>
      </c>
      <c r="C11" s="6" t="s">
        <v>34</v>
      </c>
      <c r="D11" s="10" t="s">
        <v>30</v>
      </c>
      <c r="E11" s="11" t="n">
        <v>53</v>
      </c>
      <c r="F11" s="11" t="n">
        <f aca="false">E11*0.3</f>
        <v>15.9</v>
      </c>
      <c r="G11" s="11" t="n">
        <v>100</v>
      </c>
      <c r="H11" s="11" t="n">
        <f aca="false">G11*0.25</f>
        <v>25</v>
      </c>
      <c r="I11" s="11" t="n">
        <v>99</v>
      </c>
      <c r="J11" s="11" t="n">
        <f aca="false">I11*0.15</f>
        <v>14.85</v>
      </c>
      <c r="K11" s="11" t="n">
        <v>83.5</v>
      </c>
      <c r="L11" s="11" t="n">
        <f aca="false">K11*0.3</f>
        <v>25.05</v>
      </c>
      <c r="M11" s="11" t="n">
        <f aca="false">L11+J11+H11+F11</f>
        <v>80.8</v>
      </c>
      <c r="N11" s="10"/>
    </row>
    <row r="12" customFormat="false" ht="21.75" hidden="false" customHeight="true" outlineLevel="0" collapsed="false">
      <c r="A12" s="9" t="n">
        <v>10</v>
      </c>
      <c r="B12" s="10" t="s">
        <v>35</v>
      </c>
      <c r="C12" s="6" t="s">
        <v>36</v>
      </c>
      <c r="D12" s="10" t="s">
        <v>37</v>
      </c>
      <c r="E12" s="11" t="n">
        <v>50</v>
      </c>
      <c r="F12" s="11" t="n">
        <f aca="false">E12*0.3</f>
        <v>15</v>
      </c>
      <c r="G12" s="11" t="n">
        <v>99.51</v>
      </c>
      <c r="H12" s="11" t="n">
        <f aca="false">G12*0.25</f>
        <v>24.8775</v>
      </c>
      <c r="I12" s="11" t="n">
        <v>96.36</v>
      </c>
      <c r="J12" s="11" t="n">
        <f aca="false">I12*0.15</f>
        <v>14.454</v>
      </c>
      <c r="K12" s="11" t="n">
        <v>86.24</v>
      </c>
      <c r="L12" s="11" t="n">
        <f aca="false">K12*0.3</f>
        <v>25.872</v>
      </c>
      <c r="M12" s="11" t="n">
        <f aca="false">L12+J12+H12+F12</f>
        <v>80.2035</v>
      </c>
      <c r="N12" s="10"/>
    </row>
    <row r="13" customFormat="false" ht="21.75" hidden="false" customHeight="true" outlineLevel="0" collapsed="false">
      <c r="A13" s="9" t="n">
        <v>11</v>
      </c>
      <c r="B13" s="10" t="s">
        <v>38</v>
      </c>
      <c r="C13" s="6" t="s">
        <v>39</v>
      </c>
      <c r="D13" s="10" t="s">
        <v>37</v>
      </c>
      <c r="E13" s="11" t="n">
        <v>50.5</v>
      </c>
      <c r="F13" s="11" t="n">
        <f aca="false">E13*0.3</f>
        <v>15.15</v>
      </c>
      <c r="G13" s="11" t="n">
        <v>96.86</v>
      </c>
      <c r="H13" s="11" t="n">
        <f aca="false">G13*0.25</f>
        <v>24.215</v>
      </c>
      <c r="I13" s="11" t="n">
        <v>96</v>
      </c>
      <c r="J13" s="11" t="n">
        <f aca="false">I13*0.15</f>
        <v>14.4</v>
      </c>
      <c r="K13" s="11" t="n">
        <v>88.1</v>
      </c>
      <c r="L13" s="11" t="n">
        <f aca="false">K13*0.3</f>
        <v>26.43</v>
      </c>
      <c r="M13" s="11" t="n">
        <f aca="false">L13+J13+H13+F13</f>
        <v>80.195</v>
      </c>
      <c r="N13" s="10"/>
    </row>
    <row r="14" customFormat="false" ht="21.75" hidden="false" customHeight="true" outlineLevel="0" collapsed="false">
      <c r="A14" s="9" t="n">
        <v>12</v>
      </c>
      <c r="B14" s="10" t="s">
        <v>40</v>
      </c>
      <c r="C14" s="6" t="s">
        <v>41</v>
      </c>
      <c r="D14" s="10" t="s">
        <v>37</v>
      </c>
      <c r="E14" s="11" t="n">
        <v>48.5</v>
      </c>
      <c r="F14" s="11" t="n">
        <f aca="false">E14*0.3</f>
        <v>14.55</v>
      </c>
      <c r="G14" s="11" t="n">
        <v>98.72</v>
      </c>
      <c r="H14" s="11" t="n">
        <f aca="false">G14*0.25</f>
        <v>24.68</v>
      </c>
      <c r="I14" s="11" t="n">
        <v>95.71</v>
      </c>
      <c r="J14" s="11" t="n">
        <f aca="false">I14*0.15</f>
        <v>14.3565</v>
      </c>
      <c r="K14" s="11" t="n">
        <v>88.3</v>
      </c>
      <c r="L14" s="11" t="n">
        <f aca="false">K14*0.3</f>
        <v>26.49</v>
      </c>
      <c r="M14" s="11" t="n">
        <f aca="false">L14+J14+H14+F14</f>
        <v>80.0765</v>
      </c>
      <c r="N14" s="10"/>
    </row>
    <row r="15" customFormat="false" ht="21.75" hidden="false" customHeight="true" outlineLevel="0" collapsed="false">
      <c r="A15" s="9" t="n">
        <v>13</v>
      </c>
      <c r="B15" s="10" t="s">
        <v>42</v>
      </c>
      <c r="C15" s="6" t="s">
        <v>43</v>
      </c>
      <c r="D15" s="10" t="s">
        <v>37</v>
      </c>
      <c r="E15" s="11" t="n">
        <v>47.5</v>
      </c>
      <c r="F15" s="11" t="n">
        <f aca="false">E15*0.3</f>
        <v>14.25</v>
      </c>
      <c r="G15" s="11" t="n">
        <v>98.97</v>
      </c>
      <c r="H15" s="11" t="n">
        <f aca="false">G15*0.25</f>
        <v>24.7425</v>
      </c>
      <c r="I15" s="11" t="n">
        <v>94.81</v>
      </c>
      <c r="J15" s="11" t="n">
        <f aca="false">I15*0.15</f>
        <v>14.2215</v>
      </c>
      <c r="K15" s="11" t="n">
        <v>86.9</v>
      </c>
      <c r="L15" s="11" t="n">
        <f aca="false">K15*0.3</f>
        <v>26.07</v>
      </c>
      <c r="M15" s="11" t="n">
        <f aca="false">L15+J15+H15+F15</f>
        <v>79.284</v>
      </c>
      <c r="N15" s="10"/>
    </row>
    <row r="16" customFormat="false" ht="21.75" hidden="false" customHeight="true" outlineLevel="0" collapsed="false">
      <c r="A16" s="9" t="n">
        <v>14</v>
      </c>
      <c r="B16" s="10" t="s">
        <v>44</v>
      </c>
      <c r="C16" s="6" t="s">
        <v>45</v>
      </c>
      <c r="D16" s="10" t="s">
        <v>37</v>
      </c>
      <c r="E16" s="11" t="n">
        <v>44</v>
      </c>
      <c r="F16" s="11" t="n">
        <f aca="false">E16*0.3</f>
        <v>13.2</v>
      </c>
      <c r="G16" s="11" t="n">
        <v>97.67</v>
      </c>
      <c r="H16" s="11" t="n">
        <f aca="false">G16*0.25</f>
        <v>24.4175</v>
      </c>
      <c r="I16" s="11" t="n">
        <v>97.14</v>
      </c>
      <c r="J16" s="11" t="n">
        <f aca="false">I16*0.15</f>
        <v>14.571</v>
      </c>
      <c r="K16" s="11" t="n">
        <v>88.44</v>
      </c>
      <c r="L16" s="11" t="n">
        <f aca="false">K16*0.3</f>
        <v>26.532</v>
      </c>
      <c r="M16" s="11" t="n">
        <f aca="false">L16+J16+H16+F16</f>
        <v>78.7205</v>
      </c>
      <c r="N16" s="10"/>
    </row>
    <row r="17" customFormat="false" ht="21.75" hidden="false" customHeight="true" outlineLevel="0" collapsed="false">
      <c r="A17" s="9" t="n">
        <v>15</v>
      </c>
      <c r="B17" s="10" t="s">
        <v>46</v>
      </c>
      <c r="C17" s="6" t="s">
        <v>47</v>
      </c>
      <c r="D17" s="10" t="s">
        <v>37</v>
      </c>
      <c r="E17" s="11" t="n">
        <v>34.5</v>
      </c>
      <c r="F17" s="11" t="n">
        <f aca="false">E17*0.3</f>
        <v>10.35</v>
      </c>
      <c r="G17" s="11" t="n">
        <v>100</v>
      </c>
      <c r="H17" s="11" t="n">
        <f aca="false">G17*0.25</f>
        <v>25</v>
      </c>
      <c r="I17" s="11" t="n">
        <v>96.8</v>
      </c>
      <c r="J17" s="11" t="n">
        <f aca="false">I17*0.15</f>
        <v>14.52</v>
      </c>
      <c r="K17" s="11" t="n">
        <v>84.56</v>
      </c>
      <c r="L17" s="11" t="n">
        <f aca="false">K17*0.3</f>
        <v>25.368</v>
      </c>
      <c r="M17" s="11" t="n">
        <f aca="false">L17+J17+H17+F17</f>
        <v>75.238</v>
      </c>
      <c r="N17" s="10"/>
    </row>
    <row r="18" customFormat="false" ht="21.75" hidden="false" customHeight="true" outlineLevel="0" collapsed="false">
      <c r="A18" s="9" t="n">
        <v>16</v>
      </c>
      <c r="B18" s="10" t="s">
        <v>48</v>
      </c>
      <c r="C18" s="6" t="s">
        <v>49</v>
      </c>
      <c r="D18" s="10" t="s">
        <v>50</v>
      </c>
      <c r="E18" s="11" t="n">
        <v>66.5</v>
      </c>
      <c r="F18" s="11" t="n">
        <f aca="false">E18*0.3</f>
        <v>19.95</v>
      </c>
      <c r="G18" s="11" t="n">
        <v>99.23</v>
      </c>
      <c r="H18" s="11" t="n">
        <f aca="false">G18*0.25</f>
        <v>24.8075</v>
      </c>
      <c r="I18" s="11" t="n">
        <v>71.04</v>
      </c>
      <c r="J18" s="11" t="n">
        <f aca="false">I18*0.15</f>
        <v>10.656</v>
      </c>
      <c r="K18" s="11" t="n">
        <v>90.5</v>
      </c>
      <c r="L18" s="11" t="n">
        <f aca="false">K18*0.3</f>
        <v>27.15</v>
      </c>
      <c r="M18" s="12" t="s">
        <v>51</v>
      </c>
      <c r="N18" s="10"/>
    </row>
    <row r="19" customFormat="false" ht="21.75" hidden="false" customHeight="true" outlineLevel="0" collapsed="false">
      <c r="A19" s="9" t="n">
        <v>17</v>
      </c>
      <c r="B19" s="10" t="s">
        <v>52</v>
      </c>
      <c r="C19" s="6" t="s">
        <v>53</v>
      </c>
      <c r="D19" s="10" t="s">
        <v>50</v>
      </c>
      <c r="E19" s="11" t="n">
        <v>57</v>
      </c>
      <c r="F19" s="11" t="n">
        <f aca="false">E19*0.3</f>
        <v>17.1</v>
      </c>
      <c r="G19" s="11" t="n">
        <v>99.25</v>
      </c>
      <c r="H19" s="11" t="n">
        <f aca="false">G19*0.25</f>
        <v>24.8125</v>
      </c>
      <c r="I19" s="11" t="n">
        <v>82.36</v>
      </c>
      <c r="J19" s="11" t="n">
        <f aca="false">I19*0.15</f>
        <v>12.354</v>
      </c>
      <c r="K19" s="11" t="n">
        <v>88.16</v>
      </c>
      <c r="L19" s="11" t="n">
        <f aca="false">K19*0.3</f>
        <v>26.448</v>
      </c>
      <c r="M19" s="11" t="n">
        <f aca="false">L19+J19+H19+F19</f>
        <v>80.7145</v>
      </c>
      <c r="N19" s="10"/>
    </row>
    <row r="20" customFormat="false" ht="21.75" hidden="false" customHeight="true" outlineLevel="0" collapsed="false">
      <c r="A20" s="9" t="n">
        <v>18</v>
      </c>
      <c r="B20" s="10" t="s">
        <v>54</v>
      </c>
      <c r="C20" s="6" t="s">
        <v>55</v>
      </c>
      <c r="D20" s="10" t="s">
        <v>50</v>
      </c>
      <c r="E20" s="11" t="n">
        <v>28.5</v>
      </c>
      <c r="F20" s="11" t="n">
        <f aca="false">E20*0.3</f>
        <v>8.55</v>
      </c>
      <c r="G20" s="11" t="n">
        <v>100</v>
      </c>
      <c r="H20" s="11" t="n">
        <f aca="false">G20*0.25</f>
        <v>25</v>
      </c>
      <c r="I20" s="11" t="n">
        <v>99.16</v>
      </c>
      <c r="J20" s="11" t="n">
        <f aca="false">I20*0.15</f>
        <v>14.874</v>
      </c>
      <c r="K20" s="11" t="n">
        <v>82.7</v>
      </c>
      <c r="L20" s="11" t="n">
        <f aca="false">K20*0.3</f>
        <v>24.81</v>
      </c>
      <c r="M20" s="11" t="n">
        <f aca="false">L20+J20+H20+F20</f>
        <v>73.234</v>
      </c>
      <c r="N20" s="10"/>
    </row>
    <row r="21" customFormat="false" ht="21.75" hidden="false" customHeight="true" outlineLevel="0" collapsed="false">
      <c r="A21" s="9" t="n">
        <v>19</v>
      </c>
      <c r="B21" s="10" t="s">
        <v>56</v>
      </c>
      <c r="C21" s="6" t="s">
        <v>57</v>
      </c>
      <c r="D21" s="10" t="s">
        <v>58</v>
      </c>
      <c r="E21" s="11" t="n">
        <v>60</v>
      </c>
      <c r="F21" s="11" t="n">
        <f aca="false">E21*0.3</f>
        <v>18</v>
      </c>
      <c r="G21" s="11" t="n">
        <v>100</v>
      </c>
      <c r="H21" s="11" t="n">
        <f aca="false">G21*0.25</f>
        <v>25</v>
      </c>
      <c r="I21" s="11" t="n">
        <v>100</v>
      </c>
      <c r="J21" s="11" t="n">
        <f aca="false">I21*0.15</f>
        <v>15</v>
      </c>
      <c r="K21" s="11" t="n">
        <v>87.32</v>
      </c>
      <c r="L21" s="11" t="n">
        <f aca="false">K21*0.3</f>
        <v>26.196</v>
      </c>
      <c r="M21" s="11" t="n">
        <f aca="false">L21+J21+H21+F21</f>
        <v>84.196</v>
      </c>
      <c r="N21" s="10"/>
    </row>
    <row r="22" customFormat="false" ht="21.75" hidden="false" customHeight="true" outlineLevel="0" collapsed="false">
      <c r="A22" s="9" t="n">
        <v>20</v>
      </c>
      <c r="B22" s="10" t="s">
        <v>59</v>
      </c>
      <c r="C22" s="6" t="s">
        <v>60</v>
      </c>
      <c r="D22" s="10" t="s">
        <v>58</v>
      </c>
      <c r="E22" s="11" t="n">
        <v>51.5</v>
      </c>
      <c r="F22" s="11" t="n">
        <f aca="false">E22*0.3</f>
        <v>15.45</v>
      </c>
      <c r="G22" s="11" t="n">
        <v>100</v>
      </c>
      <c r="H22" s="11" t="n">
        <f aca="false">G22*0.25</f>
        <v>25</v>
      </c>
      <c r="I22" s="11" t="n">
        <v>100</v>
      </c>
      <c r="J22" s="11" t="n">
        <f aca="false">I22*0.15</f>
        <v>15</v>
      </c>
      <c r="K22" s="11" t="n">
        <v>86.7</v>
      </c>
      <c r="L22" s="11" t="n">
        <f aca="false">K22*0.3</f>
        <v>26.01</v>
      </c>
      <c r="M22" s="11" t="n">
        <f aca="false">L22+J22+H22+F22</f>
        <v>81.46</v>
      </c>
      <c r="N22" s="10"/>
    </row>
    <row r="23" customFormat="false" ht="21.75" hidden="false" customHeight="true" outlineLevel="0" collapsed="false">
      <c r="A23" s="9" t="n">
        <v>21</v>
      </c>
      <c r="B23" s="10" t="s">
        <v>61</v>
      </c>
      <c r="C23" s="6" t="s">
        <v>62</v>
      </c>
      <c r="D23" s="10" t="s">
        <v>58</v>
      </c>
      <c r="E23" s="11" t="n">
        <v>51</v>
      </c>
      <c r="F23" s="11" t="n">
        <f aca="false">E23*0.3</f>
        <v>15.3</v>
      </c>
      <c r="G23" s="11" t="n">
        <v>100</v>
      </c>
      <c r="H23" s="11" t="n">
        <f aca="false">G23*0.25</f>
        <v>25</v>
      </c>
      <c r="I23" s="11" t="n">
        <v>100</v>
      </c>
      <c r="J23" s="11" t="n">
        <f aca="false">I23*0.15</f>
        <v>15</v>
      </c>
      <c r="K23" s="11" t="n">
        <v>85.42</v>
      </c>
      <c r="L23" s="11" t="n">
        <f aca="false">K23*0.3</f>
        <v>25.626</v>
      </c>
      <c r="M23" s="11" t="n">
        <f aca="false">L23+J23+H23+F23</f>
        <v>80.926</v>
      </c>
      <c r="N23" s="10"/>
    </row>
    <row r="24" customFormat="false" ht="21.75" hidden="false" customHeight="true" outlineLevel="0" collapsed="false">
      <c r="A24" s="9" t="n">
        <v>22</v>
      </c>
      <c r="B24" s="10" t="s">
        <v>63</v>
      </c>
      <c r="C24" s="6" t="s">
        <v>64</v>
      </c>
      <c r="D24" s="10" t="s">
        <v>65</v>
      </c>
      <c r="E24" s="11" t="n">
        <v>65.5</v>
      </c>
      <c r="F24" s="11" t="n">
        <f aca="false">E24*0.3</f>
        <v>19.65</v>
      </c>
      <c r="G24" s="11" t="n">
        <v>100</v>
      </c>
      <c r="H24" s="11" t="n">
        <f aca="false">G24*0.25</f>
        <v>25</v>
      </c>
      <c r="I24" s="11" t="n">
        <v>100</v>
      </c>
      <c r="J24" s="11" t="n">
        <f aca="false">I24*0.15</f>
        <v>15</v>
      </c>
      <c r="K24" s="11" t="n">
        <v>89.2</v>
      </c>
      <c r="L24" s="11" t="n">
        <f aca="false">K24*0.3</f>
        <v>26.76</v>
      </c>
      <c r="M24" s="11" t="n">
        <f aca="false">L24+J24+H24+F24</f>
        <v>86.41</v>
      </c>
      <c r="N24" s="13"/>
    </row>
    <row r="25" customFormat="false" ht="21.75" hidden="false" customHeight="true" outlineLevel="0" collapsed="false">
      <c r="A25" s="9" t="n">
        <v>23</v>
      </c>
      <c r="B25" s="10" t="s">
        <v>66</v>
      </c>
      <c r="C25" s="6" t="s">
        <v>67</v>
      </c>
      <c r="D25" s="10" t="s">
        <v>65</v>
      </c>
      <c r="E25" s="11" t="n">
        <v>66</v>
      </c>
      <c r="F25" s="11" t="n">
        <f aca="false">E25*0.3</f>
        <v>19.8</v>
      </c>
      <c r="G25" s="11" t="n">
        <v>100</v>
      </c>
      <c r="H25" s="11" t="n">
        <f aca="false">G25*0.25</f>
        <v>25</v>
      </c>
      <c r="I25" s="11" t="n">
        <v>100</v>
      </c>
      <c r="J25" s="11" t="n">
        <f aca="false">I25*0.15</f>
        <v>15</v>
      </c>
      <c r="K25" s="11" t="n">
        <v>84.6</v>
      </c>
      <c r="L25" s="11" t="n">
        <f aca="false">K25*0.3</f>
        <v>25.38</v>
      </c>
      <c r="M25" s="11" t="n">
        <f aca="false">L25+J25+H25+F25</f>
        <v>85.18</v>
      </c>
      <c r="N25" s="13"/>
    </row>
    <row r="26" customFormat="false" ht="21.75" hidden="false" customHeight="true" outlineLevel="0" collapsed="false">
      <c r="A26" s="9" t="n">
        <v>24</v>
      </c>
      <c r="B26" s="10" t="s">
        <v>68</v>
      </c>
      <c r="C26" s="6" t="s">
        <v>69</v>
      </c>
      <c r="D26" s="10" t="s">
        <v>65</v>
      </c>
      <c r="E26" s="11" t="n">
        <v>63.5</v>
      </c>
      <c r="F26" s="11" t="n">
        <f aca="false">E26*0.3</f>
        <v>19.05</v>
      </c>
      <c r="G26" s="11" t="n">
        <v>100</v>
      </c>
      <c r="H26" s="11" t="n">
        <f aca="false">G26*0.25</f>
        <v>25</v>
      </c>
      <c r="I26" s="11" t="n">
        <v>100</v>
      </c>
      <c r="J26" s="11" t="n">
        <f aca="false">I26*0.15</f>
        <v>15</v>
      </c>
      <c r="K26" s="11" t="n">
        <v>86.34</v>
      </c>
      <c r="L26" s="11" t="n">
        <f aca="false">K26*0.3</f>
        <v>25.902</v>
      </c>
      <c r="M26" s="11" t="n">
        <f aca="false">L26+J26+H26+F26</f>
        <v>84.952</v>
      </c>
      <c r="N26" s="13"/>
    </row>
    <row r="27" customFormat="false" ht="21.75" hidden="false" customHeight="true" outlineLevel="0" collapsed="false">
      <c r="A27" s="9" t="n">
        <v>25</v>
      </c>
      <c r="B27" s="10" t="s">
        <v>70</v>
      </c>
      <c r="C27" s="6" t="s">
        <v>71</v>
      </c>
      <c r="D27" s="10" t="s">
        <v>72</v>
      </c>
      <c r="E27" s="11" t="n">
        <v>69</v>
      </c>
      <c r="F27" s="11" t="n">
        <f aca="false">E27*0.3</f>
        <v>20.7</v>
      </c>
      <c r="G27" s="11" t="n">
        <v>100</v>
      </c>
      <c r="H27" s="11" t="n">
        <f aca="false">G27*0.25</f>
        <v>25</v>
      </c>
      <c r="I27" s="11" t="n">
        <v>100</v>
      </c>
      <c r="J27" s="11" t="n">
        <f aca="false">I27*0.15</f>
        <v>15</v>
      </c>
      <c r="K27" s="11" t="n">
        <v>87.8</v>
      </c>
      <c r="L27" s="11" t="n">
        <f aca="false">K27*0.3</f>
        <v>26.34</v>
      </c>
      <c r="M27" s="11" t="n">
        <f aca="false">L27+J27+H27+F27</f>
        <v>87.04</v>
      </c>
      <c r="N27" s="10"/>
    </row>
    <row r="28" customFormat="false" ht="21.75" hidden="false" customHeight="true" outlineLevel="0" collapsed="false">
      <c r="A28" s="9" t="n">
        <v>26</v>
      </c>
      <c r="B28" s="10" t="s">
        <v>73</v>
      </c>
      <c r="C28" s="6" t="s">
        <v>74</v>
      </c>
      <c r="D28" s="10" t="s">
        <v>72</v>
      </c>
      <c r="E28" s="11" t="n">
        <v>61</v>
      </c>
      <c r="F28" s="11" t="n">
        <f aca="false">E28*0.3</f>
        <v>18.3</v>
      </c>
      <c r="G28" s="11" t="n">
        <v>100</v>
      </c>
      <c r="H28" s="11" t="n">
        <f aca="false">G28*0.25</f>
        <v>25</v>
      </c>
      <c r="I28" s="11" t="n">
        <v>100</v>
      </c>
      <c r="J28" s="11" t="n">
        <f aca="false">I28*0.15</f>
        <v>15</v>
      </c>
      <c r="K28" s="11" t="n">
        <v>88.46</v>
      </c>
      <c r="L28" s="11" t="n">
        <f aca="false">K28*0.3</f>
        <v>26.538</v>
      </c>
      <c r="M28" s="11" t="n">
        <f aca="false">L28+J28+H28+F28</f>
        <v>84.838</v>
      </c>
      <c r="N28" s="10"/>
    </row>
    <row r="29" customFormat="false" ht="21.75" hidden="false" customHeight="true" outlineLevel="0" collapsed="false">
      <c r="A29" s="9" t="n">
        <v>27</v>
      </c>
      <c r="B29" s="10" t="s">
        <v>75</v>
      </c>
      <c r="C29" s="6" t="s">
        <v>76</v>
      </c>
      <c r="D29" s="10" t="s">
        <v>72</v>
      </c>
      <c r="E29" s="11" t="n">
        <v>61</v>
      </c>
      <c r="F29" s="11" t="n">
        <f aca="false">E29*0.3</f>
        <v>18.3</v>
      </c>
      <c r="G29" s="11" t="n">
        <v>100</v>
      </c>
      <c r="H29" s="11" t="n">
        <f aca="false">G29*0.25</f>
        <v>25</v>
      </c>
      <c r="I29" s="11" t="n">
        <v>100</v>
      </c>
      <c r="J29" s="11" t="n">
        <f aca="false">I29*0.15</f>
        <v>15</v>
      </c>
      <c r="K29" s="11" t="n">
        <v>85.6</v>
      </c>
      <c r="L29" s="11" t="n">
        <f aca="false">K29*0.3</f>
        <v>25.68</v>
      </c>
      <c r="M29" s="11" t="n">
        <f aca="false">L29+J29+H29+F29</f>
        <v>83.98</v>
      </c>
      <c r="N29" s="10"/>
    </row>
    <row r="30" customFormat="false" ht="21.75" hidden="false" customHeight="true" outlineLevel="0" collapsed="false">
      <c r="A30" s="9" t="n">
        <v>28</v>
      </c>
      <c r="B30" s="10" t="s">
        <v>77</v>
      </c>
      <c r="C30" s="6" t="s">
        <v>78</v>
      </c>
      <c r="D30" s="10" t="s">
        <v>72</v>
      </c>
      <c r="E30" s="11" t="n">
        <v>57</v>
      </c>
      <c r="F30" s="11" t="n">
        <f aca="false">E30*0.3</f>
        <v>17.1</v>
      </c>
      <c r="G30" s="11" t="n">
        <v>100</v>
      </c>
      <c r="H30" s="11" t="n">
        <f aca="false">G30*0.25</f>
        <v>25</v>
      </c>
      <c r="I30" s="11" t="n">
        <v>100</v>
      </c>
      <c r="J30" s="11" t="n">
        <f aca="false">I30*0.15</f>
        <v>15</v>
      </c>
      <c r="K30" s="11" t="n">
        <v>87.2</v>
      </c>
      <c r="L30" s="11" t="n">
        <f aca="false">K30*0.3</f>
        <v>26.16</v>
      </c>
      <c r="M30" s="11" t="n">
        <f aca="false">L30+J30+H30+F30</f>
        <v>83.26</v>
      </c>
      <c r="N30" s="10"/>
    </row>
    <row r="31" customFormat="false" ht="21.75" hidden="false" customHeight="true" outlineLevel="0" collapsed="false">
      <c r="A31" s="9" t="n">
        <v>29</v>
      </c>
      <c r="B31" s="10" t="s">
        <v>79</v>
      </c>
      <c r="C31" s="6" t="s">
        <v>80</v>
      </c>
      <c r="D31" s="10" t="s">
        <v>72</v>
      </c>
      <c r="E31" s="11" t="n">
        <v>57.5</v>
      </c>
      <c r="F31" s="11" t="n">
        <f aca="false">E31*0.3</f>
        <v>17.25</v>
      </c>
      <c r="G31" s="11" t="n">
        <v>100</v>
      </c>
      <c r="H31" s="11" t="n">
        <f aca="false">G31*0.25</f>
        <v>25</v>
      </c>
      <c r="I31" s="11" t="n">
        <v>100</v>
      </c>
      <c r="J31" s="11" t="n">
        <f aca="false">I31*0.15</f>
        <v>15</v>
      </c>
      <c r="K31" s="11" t="n">
        <v>85.5</v>
      </c>
      <c r="L31" s="11" t="n">
        <f aca="false">K31*0.3</f>
        <v>25.65</v>
      </c>
      <c r="M31" s="11" t="n">
        <f aca="false">L31+J31+H31+F31</f>
        <v>82.9</v>
      </c>
      <c r="N31" s="10"/>
    </row>
    <row r="32" customFormat="false" ht="21.75" hidden="false" customHeight="true" outlineLevel="0" collapsed="false">
      <c r="A32" s="9" t="n">
        <v>30</v>
      </c>
      <c r="B32" s="10" t="s">
        <v>81</v>
      </c>
      <c r="C32" s="6" t="s">
        <v>82</v>
      </c>
      <c r="D32" s="10" t="s">
        <v>72</v>
      </c>
      <c r="E32" s="11" t="n">
        <v>55</v>
      </c>
      <c r="F32" s="11" t="n">
        <f aca="false">E32*0.3</f>
        <v>16.5</v>
      </c>
      <c r="G32" s="11" t="n">
        <v>99.55</v>
      </c>
      <c r="H32" s="11" t="n">
        <f aca="false">G32*0.25</f>
        <v>24.8875</v>
      </c>
      <c r="I32" s="11" t="n">
        <v>100</v>
      </c>
      <c r="J32" s="11" t="n">
        <f aca="false">I32*0.15</f>
        <v>15</v>
      </c>
      <c r="K32" s="11" t="n">
        <v>87.96</v>
      </c>
      <c r="L32" s="11" t="n">
        <f aca="false">K32*0.3</f>
        <v>26.388</v>
      </c>
      <c r="M32" s="11" t="n">
        <f aca="false">L32+J32+H32+F32</f>
        <v>82.7755</v>
      </c>
      <c r="N32" s="10"/>
    </row>
  </sheetData>
  <mergeCells count="1">
    <mergeCell ref="A1:N1"/>
  </mergeCells>
  <printOptions headings="false" gridLines="false" gridLinesSet="true" horizontalCentered="false" verticalCentered="false"/>
  <pageMargins left="0.620138888888889" right="0.747916666666667" top="0.4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5:57:43Z</dcterms:created>
  <dc:creator/>
  <dc:description/>
  <dc:language>en-US</dc:language>
  <cp:lastModifiedBy>User</cp:lastModifiedBy>
  <cp:lastPrinted>2014-11-23T12:00:13Z</cp:lastPrinted>
  <dcterms:modified xsi:type="dcterms:W3CDTF">2014-11-23T13:21:28Z</dcterms:modified>
  <cp:revision>0</cp:revision>
  <dc:subject/>
  <dc:title/>
</cp:coreProperties>
</file>