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干部考公务员面试成绩" sheetId="1" state="visible" r:id="rId2"/>
    <sheet name="大学生村官面试成绩" sheetId="2" state="visible" r:id="rId3"/>
  </sheets>
  <definedNames>
    <definedName function="false" hidden="false" localSheetId="1" name="_xlnm.Print_Titles" vbProcedure="false">大学生村官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b val="true"/>
        <sz val="24"/>
        <rFont val="Noto Sans"/>
        <family val="2"/>
      </rPr>
      <t xml:space="preserve">酒泉市</t>
    </r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从优秀村干部中考试录用乡镇机关公务员面试成绩</t>
    </r>
    <r>
      <rPr>
        <b val="true"/>
        <sz val="16"/>
        <rFont val="Noto Sans"/>
        <family val="2"/>
      </rPr>
      <t xml:space="preserve">（村委会书记、主任）</t>
    </r>
  </si>
  <si>
    <t xml:space="preserve">序号</t>
  </si>
  <si>
    <t xml:space="preserve">县市区</t>
  </si>
  <si>
    <t xml:space="preserve">姓  名</t>
  </si>
  <si>
    <t xml:space="preserve">职位代码</t>
  </si>
  <si>
    <t xml:space="preserve">准考证号</t>
  </si>
  <si>
    <t xml:space="preserve">成绩</t>
  </si>
  <si>
    <t xml:space="preserve">备注</t>
  </si>
  <si>
    <t xml:space="preserve">肃州区</t>
  </si>
  <si>
    <t xml:space="preserve">梁建国</t>
  </si>
  <si>
    <t xml:space="preserve">王建军</t>
  </si>
  <si>
    <t xml:space="preserve">李光明</t>
  </si>
  <si>
    <t xml:space="preserve">金塔县</t>
  </si>
  <si>
    <t xml:space="preserve">王学福</t>
  </si>
  <si>
    <t xml:space="preserve">张永红</t>
  </si>
  <si>
    <t xml:space="preserve">李  勇</t>
  </si>
  <si>
    <t xml:space="preserve">玉门市</t>
  </si>
  <si>
    <t xml:space="preserve">毕林兵</t>
  </si>
  <si>
    <t xml:space="preserve">杨  青</t>
  </si>
  <si>
    <t xml:space="preserve">白玉勇</t>
  </si>
  <si>
    <t xml:space="preserve">瓜州县</t>
  </si>
  <si>
    <t xml:space="preserve">吴玉平</t>
  </si>
  <si>
    <t xml:space="preserve">赵艳梅</t>
  </si>
  <si>
    <t xml:space="preserve">冯少军</t>
  </si>
  <si>
    <t xml:space="preserve">康岩生</t>
  </si>
  <si>
    <t xml:space="preserve">于  磊</t>
  </si>
  <si>
    <t xml:space="preserve">张会发</t>
  </si>
  <si>
    <t xml:space="preserve">缺考</t>
  </si>
  <si>
    <t xml:space="preserve">敦煌市</t>
  </si>
  <si>
    <t xml:space="preserve">王生平</t>
  </si>
  <si>
    <t xml:space="preserve">钟灵禄</t>
  </si>
  <si>
    <t xml:space="preserve">张保兵</t>
  </si>
  <si>
    <t xml:space="preserve">肃北县</t>
  </si>
  <si>
    <t xml:space="preserve">董元勋</t>
  </si>
  <si>
    <t xml:space="preserve">伊力特</t>
  </si>
  <si>
    <t xml:space="preserve">阿英格</t>
  </si>
  <si>
    <t xml:space="preserve">阿克塞县</t>
  </si>
  <si>
    <t xml:space="preserve">阿合买提</t>
  </si>
  <si>
    <t xml:space="preserve">陈鹤军</t>
  </si>
  <si>
    <r>
      <rPr>
        <sz val="10"/>
        <rFont val="Noto Sans"/>
        <family val="2"/>
      </rPr>
      <t xml:space="preserve">阿曼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汗</t>
    </r>
  </si>
  <si>
    <r>
      <rPr>
        <b val="true"/>
        <sz val="22"/>
        <rFont val="Noto Sans"/>
        <family val="2"/>
      </rPr>
      <t xml:space="preserve">酒泉市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从优秀村干部中考试录用乡镇机关公务员成绩（大学生村官）</t>
    </r>
  </si>
  <si>
    <t xml:space="preserve">报考职位
代码</t>
  </si>
  <si>
    <t xml:space="preserve">笔试
成绩</t>
  </si>
  <si>
    <t xml:space="preserve">面试
成绩</t>
  </si>
  <si>
    <t xml:space="preserve">合计
得分</t>
  </si>
  <si>
    <t xml:space="preserve">冯兴全</t>
  </si>
  <si>
    <t xml:space="preserve">20141201</t>
  </si>
  <si>
    <t xml:space="preserve">考察</t>
  </si>
  <si>
    <t xml:space="preserve">蔺少霞</t>
  </si>
  <si>
    <t xml:space="preserve">张奇晶</t>
  </si>
  <si>
    <t xml:space="preserve">李艳花 </t>
  </si>
  <si>
    <t xml:space="preserve">马玉霞</t>
  </si>
  <si>
    <t xml:space="preserve">王  芳</t>
  </si>
  <si>
    <t xml:space="preserve">王晓明</t>
  </si>
  <si>
    <t xml:space="preserve">何晶晶</t>
  </si>
  <si>
    <t xml:space="preserve">刘丽蓉</t>
  </si>
  <si>
    <t xml:space="preserve">权温娟</t>
  </si>
  <si>
    <t xml:space="preserve">陈  璐</t>
  </si>
  <si>
    <t xml:space="preserve">李海燕</t>
  </si>
  <si>
    <t xml:space="preserve">王  震</t>
  </si>
  <si>
    <t xml:space="preserve">王玉祥</t>
  </si>
  <si>
    <t xml:space="preserve">王  伟</t>
  </si>
  <si>
    <t xml:space="preserve">麻红霞</t>
  </si>
  <si>
    <t xml:space="preserve">杨成龙</t>
  </si>
  <si>
    <t xml:space="preserve">赵国飞</t>
  </si>
  <si>
    <t xml:space="preserve">陈红兵</t>
  </si>
  <si>
    <t xml:space="preserve">卢  鹏</t>
  </si>
  <si>
    <t xml:space="preserve">李  晶</t>
  </si>
  <si>
    <t xml:space="preserve">雷  健</t>
  </si>
  <si>
    <t xml:space="preserve">李  娜</t>
  </si>
  <si>
    <t xml:space="preserve">杨晓明</t>
  </si>
  <si>
    <t xml:space="preserve">张子钰</t>
  </si>
  <si>
    <t xml:space="preserve">王  英</t>
  </si>
  <si>
    <t xml:space="preserve">于瑞华</t>
  </si>
  <si>
    <t xml:space="preserve">蔺瑾然</t>
  </si>
  <si>
    <t xml:space="preserve">雷晓英</t>
  </si>
  <si>
    <t xml:space="preserve">吴慧霞</t>
  </si>
  <si>
    <t xml:space="preserve">卢诗缘</t>
  </si>
  <si>
    <t xml:space="preserve">常  俊</t>
  </si>
  <si>
    <t xml:space="preserve">常  莉</t>
  </si>
  <si>
    <t xml:space="preserve">扈传银</t>
  </si>
  <si>
    <t xml:space="preserve">康逢鹏</t>
  </si>
  <si>
    <t xml:space="preserve">郭  娜</t>
  </si>
  <si>
    <t xml:space="preserve">连立新</t>
  </si>
  <si>
    <t xml:space="preserve">戴　玮</t>
  </si>
  <si>
    <t xml:space="preserve">赵建成</t>
  </si>
  <si>
    <t xml:space="preserve">马世虎</t>
  </si>
  <si>
    <t xml:space="preserve">姚中安</t>
  </si>
  <si>
    <t xml:space="preserve">高得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7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7" applyFont="true" applyBorder="true" applyAlignment="true" applyProtection="false">
      <alignment horizontal="general" vertical="top" textRotation="0" wrapText="false" indent="0" shrinkToFit="false"/>
    </xf>
    <xf numFmtId="164" fontId="18" fillId="3" borderId="7" applyFont="true" applyBorder="true" applyAlignment="true" applyProtection="false">
      <alignment horizontal="general" vertical="top" textRotation="0" wrapText="false" indent="0" shrinkToFit="false"/>
    </xf>
    <xf numFmtId="164" fontId="19" fillId="2" borderId="8" applyFont="true" applyBorder="true" applyAlignment="true" applyProtection="false">
      <alignment horizontal="general" vertical="top" textRotation="0" wrapText="false" indent="0" shrinkToFit="false"/>
    </xf>
    <xf numFmtId="164" fontId="20" fillId="8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两当" xfId="40"/>
    <cellStyle name="差" xfId="41"/>
    <cellStyle name="差_两当" xfId="42"/>
    <cellStyle name="常规_2012报名情况汇总登记表" xfId="43"/>
    <cellStyle name="常规_前三名" xfId="44"/>
    <cellStyle name="常规_前三名_10" xfId="45"/>
    <cellStyle name="常规_前三名_2" xfId="46"/>
    <cellStyle name="常规_前三名_4" xfId="47"/>
    <cellStyle name="常规_前三名_5" xfId="48"/>
    <cellStyle name="常规_前三名_9" xfId="49"/>
    <cellStyle name="常规_大学生村官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汇总表（报省上）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8.19"/>
    <col collapsed="false" customWidth="true" hidden="false" outlineLevel="0" max="3" min="3" style="1" width="8.74"/>
    <col collapsed="false" customWidth="true" hidden="false" outlineLevel="0" max="4" min="4" style="1" width="15.15"/>
    <col collapsed="false" customWidth="true" hidden="false" outlineLevel="0" max="5" min="5" style="1" width="17.25"/>
    <col collapsed="false" customWidth="true" hidden="false" outlineLevel="0" max="6" min="6" style="2" width="12.17"/>
    <col collapsed="false" customWidth="true" hidden="false" outlineLevel="0" max="7" min="7" style="1" width="13.28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20141202</v>
      </c>
      <c r="E3" s="12" t="n">
        <v>10421010305</v>
      </c>
      <c r="F3" s="13" t="n">
        <v>93.7</v>
      </c>
      <c r="G3" s="11"/>
    </row>
    <row r="4" customFormat="false" ht="24" hidden="false" customHeight="true" outlineLevel="0" collapsed="false">
      <c r="A4" s="8" t="n">
        <v>2</v>
      </c>
      <c r="B4" s="9"/>
      <c r="C4" s="10" t="s">
        <v>10</v>
      </c>
      <c r="D4" s="11" t="n">
        <v>20141202</v>
      </c>
      <c r="E4" s="12" t="n">
        <v>10421010329</v>
      </c>
      <c r="F4" s="13" t="n">
        <v>93.2</v>
      </c>
      <c r="G4" s="11"/>
    </row>
    <row r="5" customFormat="false" ht="24" hidden="false" customHeight="true" outlineLevel="0" collapsed="false">
      <c r="A5" s="8" t="n">
        <v>3</v>
      </c>
      <c r="B5" s="9"/>
      <c r="C5" s="10" t="s">
        <v>11</v>
      </c>
      <c r="D5" s="11" t="n">
        <v>20141202</v>
      </c>
      <c r="E5" s="12" t="n">
        <v>10421010410</v>
      </c>
      <c r="F5" s="13" t="n">
        <v>92.1</v>
      </c>
      <c r="G5" s="11"/>
    </row>
    <row r="6" customFormat="false" ht="24" hidden="false" customHeight="true" outlineLevel="0" collapsed="false">
      <c r="A6" s="8" t="n">
        <v>4</v>
      </c>
      <c r="B6" s="9" t="s">
        <v>12</v>
      </c>
      <c r="C6" s="10" t="s">
        <v>13</v>
      </c>
      <c r="D6" s="14" t="n">
        <v>20141203</v>
      </c>
      <c r="E6" s="12" t="n">
        <v>10421010321</v>
      </c>
      <c r="F6" s="13" t="n">
        <v>93.2</v>
      </c>
      <c r="G6" s="11"/>
    </row>
    <row r="7" customFormat="false" ht="24" hidden="false" customHeight="true" outlineLevel="0" collapsed="false">
      <c r="A7" s="8" t="n">
        <v>5</v>
      </c>
      <c r="B7" s="9"/>
      <c r="C7" s="10" t="s">
        <v>14</v>
      </c>
      <c r="D7" s="14" t="n">
        <v>20141203</v>
      </c>
      <c r="E7" s="12" t="n">
        <v>10421010503</v>
      </c>
      <c r="F7" s="13" t="n">
        <v>90.4</v>
      </c>
      <c r="G7" s="11"/>
    </row>
    <row r="8" customFormat="false" ht="24" hidden="false" customHeight="true" outlineLevel="0" collapsed="false">
      <c r="A8" s="8" t="n">
        <v>6</v>
      </c>
      <c r="B8" s="9"/>
      <c r="C8" s="10" t="s">
        <v>15</v>
      </c>
      <c r="D8" s="14" t="n">
        <v>20141203</v>
      </c>
      <c r="E8" s="12" t="n">
        <v>10421010413</v>
      </c>
      <c r="F8" s="13" t="n">
        <v>88.8</v>
      </c>
      <c r="G8" s="11"/>
    </row>
    <row r="9" s="17" customFormat="true" ht="24" hidden="false" customHeight="true" outlineLevel="0" collapsed="false">
      <c r="A9" s="8" t="n">
        <v>7</v>
      </c>
      <c r="B9" s="9" t="s">
        <v>16</v>
      </c>
      <c r="C9" s="10" t="s">
        <v>17</v>
      </c>
      <c r="D9" s="15" t="n">
        <v>20141204</v>
      </c>
      <c r="E9" s="16" t="n">
        <v>10421010401</v>
      </c>
      <c r="F9" s="13" t="n">
        <v>91.9</v>
      </c>
      <c r="G9" s="15"/>
    </row>
    <row r="10" customFormat="false" ht="24" hidden="false" customHeight="true" outlineLevel="0" collapsed="false">
      <c r="A10" s="8" t="n">
        <v>8</v>
      </c>
      <c r="B10" s="9"/>
      <c r="C10" s="10" t="s">
        <v>18</v>
      </c>
      <c r="D10" s="11" t="n">
        <v>20141204</v>
      </c>
      <c r="E10" s="12" t="n">
        <v>10421010506</v>
      </c>
      <c r="F10" s="13" t="n">
        <v>90.1</v>
      </c>
      <c r="G10" s="11"/>
    </row>
    <row r="11" customFormat="false" ht="24" hidden="false" customHeight="true" outlineLevel="0" collapsed="false">
      <c r="A11" s="8" t="n">
        <v>9</v>
      </c>
      <c r="B11" s="9"/>
      <c r="C11" s="10" t="s">
        <v>19</v>
      </c>
      <c r="D11" s="11" t="n">
        <v>20141204</v>
      </c>
      <c r="E11" s="12" t="n">
        <v>10421010502</v>
      </c>
      <c r="F11" s="13" t="n">
        <v>89.6</v>
      </c>
      <c r="G11" s="11"/>
    </row>
    <row r="12" customFormat="false" ht="24" hidden="false" customHeight="true" outlineLevel="0" collapsed="false">
      <c r="A12" s="8" t="n">
        <v>10</v>
      </c>
      <c r="B12" s="9" t="s">
        <v>20</v>
      </c>
      <c r="C12" s="10" t="s">
        <v>21</v>
      </c>
      <c r="D12" s="11" t="n">
        <v>20141205</v>
      </c>
      <c r="E12" s="12" t="n">
        <v>10421010406</v>
      </c>
      <c r="F12" s="13" t="n">
        <v>91.9</v>
      </c>
      <c r="G12" s="11"/>
    </row>
    <row r="13" customFormat="false" ht="24" hidden="false" customHeight="true" outlineLevel="0" collapsed="false">
      <c r="A13" s="8" t="n">
        <v>11</v>
      </c>
      <c r="B13" s="9"/>
      <c r="C13" s="10" t="s">
        <v>22</v>
      </c>
      <c r="D13" s="11" t="n">
        <v>20141205</v>
      </c>
      <c r="E13" s="12" t="n">
        <v>10421010313</v>
      </c>
      <c r="F13" s="13" t="n">
        <v>91.8</v>
      </c>
      <c r="G13" s="11"/>
    </row>
    <row r="14" customFormat="false" ht="24" hidden="false" customHeight="true" outlineLevel="0" collapsed="false">
      <c r="A14" s="8" t="n">
        <v>12</v>
      </c>
      <c r="B14" s="9"/>
      <c r="C14" s="10" t="s">
        <v>23</v>
      </c>
      <c r="D14" s="11" t="n">
        <v>20141205</v>
      </c>
      <c r="E14" s="12" t="n">
        <v>10421010501</v>
      </c>
      <c r="F14" s="13" t="n">
        <v>91.4</v>
      </c>
      <c r="G14" s="11"/>
    </row>
    <row r="15" customFormat="false" ht="24" hidden="false" customHeight="true" outlineLevel="0" collapsed="false">
      <c r="A15" s="8" t="n">
        <v>13</v>
      </c>
      <c r="B15" s="9"/>
      <c r="C15" s="10" t="s">
        <v>24</v>
      </c>
      <c r="D15" s="11" t="n">
        <v>20141205</v>
      </c>
      <c r="E15" s="12" t="n">
        <v>10421010327</v>
      </c>
      <c r="F15" s="13" t="n">
        <v>91.3</v>
      </c>
      <c r="G15" s="11"/>
    </row>
    <row r="16" customFormat="false" ht="24" hidden="false" customHeight="true" outlineLevel="0" collapsed="false">
      <c r="A16" s="8" t="n">
        <v>14</v>
      </c>
      <c r="B16" s="9"/>
      <c r="C16" s="10" t="s">
        <v>25</v>
      </c>
      <c r="D16" s="11" t="n">
        <v>20141205</v>
      </c>
      <c r="E16" s="12" t="n">
        <v>10421010412</v>
      </c>
      <c r="F16" s="13" t="n">
        <v>87.2</v>
      </c>
      <c r="G16" s="11"/>
    </row>
    <row r="17" customFormat="false" ht="24" hidden="false" customHeight="true" outlineLevel="0" collapsed="false">
      <c r="A17" s="8" t="n">
        <v>15</v>
      </c>
      <c r="B17" s="9"/>
      <c r="C17" s="10" t="s">
        <v>26</v>
      </c>
      <c r="D17" s="11" t="n">
        <v>20141205</v>
      </c>
      <c r="E17" s="12" t="n">
        <v>10421010312</v>
      </c>
      <c r="F17" s="18" t="s">
        <v>27</v>
      </c>
      <c r="G17" s="11"/>
    </row>
    <row r="18" customFormat="false" ht="24" hidden="false" customHeight="true" outlineLevel="0" collapsed="false">
      <c r="A18" s="8" t="n">
        <v>16</v>
      </c>
      <c r="B18" s="9" t="s">
        <v>28</v>
      </c>
      <c r="C18" s="10" t="s">
        <v>29</v>
      </c>
      <c r="D18" s="11" t="n">
        <v>20141206</v>
      </c>
      <c r="E18" s="12" t="n">
        <v>10421010317</v>
      </c>
      <c r="F18" s="18" t="n">
        <v>93.2</v>
      </c>
      <c r="G18" s="11"/>
    </row>
    <row r="19" customFormat="false" ht="24" hidden="false" customHeight="true" outlineLevel="0" collapsed="false">
      <c r="A19" s="8" t="n">
        <v>17</v>
      </c>
      <c r="B19" s="9"/>
      <c r="C19" s="10" t="s">
        <v>30</v>
      </c>
      <c r="D19" s="11" t="n">
        <v>20141206</v>
      </c>
      <c r="E19" s="12" t="n">
        <v>10421010430</v>
      </c>
      <c r="F19" s="18" t="n">
        <v>91.9</v>
      </c>
      <c r="G19" s="11"/>
    </row>
    <row r="20" customFormat="false" ht="24" hidden="false" customHeight="true" outlineLevel="0" collapsed="false">
      <c r="A20" s="8" t="n">
        <v>18</v>
      </c>
      <c r="B20" s="9"/>
      <c r="C20" s="10" t="s">
        <v>31</v>
      </c>
      <c r="D20" s="11" t="n">
        <v>20141206</v>
      </c>
      <c r="E20" s="12" t="n">
        <v>10421010414</v>
      </c>
      <c r="F20" s="18" t="n">
        <v>90.6</v>
      </c>
      <c r="G20" s="11"/>
    </row>
    <row r="21" customFormat="false" ht="24" hidden="false" customHeight="true" outlineLevel="0" collapsed="false">
      <c r="A21" s="8" t="n">
        <v>19</v>
      </c>
      <c r="B21" s="9" t="s">
        <v>32</v>
      </c>
      <c r="C21" s="10" t="s">
        <v>33</v>
      </c>
      <c r="D21" s="11" t="n">
        <v>20141207</v>
      </c>
      <c r="E21" s="12" t="n">
        <v>10421010429</v>
      </c>
      <c r="F21" s="18" t="n">
        <v>91.9</v>
      </c>
      <c r="G21" s="11"/>
    </row>
    <row r="22" customFormat="false" ht="24" hidden="false" customHeight="true" outlineLevel="0" collapsed="false">
      <c r="A22" s="8" t="n">
        <v>20</v>
      </c>
      <c r="B22" s="9"/>
      <c r="C22" s="10" t="s">
        <v>34</v>
      </c>
      <c r="D22" s="11" t="n">
        <v>20141207</v>
      </c>
      <c r="E22" s="12" t="n">
        <v>10421010326</v>
      </c>
      <c r="F22" s="18" t="n">
        <v>90.6</v>
      </c>
      <c r="G22" s="11"/>
    </row>
    <row r="23" customFormat="false" ht="24" hidden="false" customHeight="true" outlineLevel="0" collapsed="false">
      <c r="A23" s="8" t="n">
        <v>21</v>
      </c>
      <c r="B23" s="9"/>
      <c r="C23" s="10" t="s">
        <v>35</v>
      </c>
      <c r="D23" s="11" t="n">
        <v>20141207</v>
      </c>
      <c r="E23" s="12" t="n">
        <v>10421010419</v>
      </c>
      <c r="F23" s="18" t="n">
        <v>86.1</v>
      </c>
      <c r="G23" s="11"/>
    </row>
    <row r="24" customFormat="false" ht="24" hidden="false" customHeight="true" outlineLevel="0" collapsed="false">
      <c r="A24" s="8" t="n">
        <v>22</v>
      </c>
      <c r="B24" s="9" t="s">
        <v>36</v>
      </c>
      <c r="C24" s="10" t="s">
        <v>37</v>
      </c>
      <c r="D24" s="11" t="n">
        <v>20141208</v>
      </c>
      <c r="E24" s="12" t="n">
        <v>10421010427</v>
      </c>
      <c r="F24" s="18" t="n">
        <v>88.5</v>
      </c>
      <c r="G24" s="11"/>
    </row>
    <row r="25" customFormat="false" ht="24" hidden="false" customHeight="true" outlineLevel="0" collapsed="false">
      <c r="A25" s="8" t="n">
        <v>23</v>
      </c>
      <c r="B25" s="9"/>
      <c r="C25" s="10" t="s">
        <v>38</v>
      </c>
      <c r="D25" s="11" t="n">
        <v>20141208</v>
      </c>
      <c r="E25" s="12" t="n">
        <v>10421010402</v>
      </c>
      <c r="F25" s="18" t="n">
        <v>88.5</v>
      </c>
      <c r="G25" s="11"/>
    </row>
    <row r="26" customFormat="false" ht="24" hidden="false" customHeight="true" outlineLevel="0" collapsed="false">
      <c r="A26" s="8" t="n">
        <v>24</v>
      </c>
      <c r="B26" s="9"/>
      <c r="C26" s="10" t="s">
        <v>39</v>
      </c>
      <c r="D26" s="11" t="n">
        <v>20141208</v>
      </c>
      <c r="E26" s="12" t="n">
        <v>10421010311</v>
      </c>
      <c r="F26" s="18" t="n">
        <v>87.7</v>
      </c>
      <c r="G26" s="11"/>
    </row>
    <row r="27" customFormat="false" ht="15" hidden="false" customHeight="true" outlineLevel="0" collapsed="false">
      <c r="F27" s="19"/>
    </row>
    <row r="28" customFormat="false" ht="15" hidden="false" customHeight="true" outlineLevel="0" collapsed="false">
      <c r="F28" s="19"/>
    </row>
    <row r="29" customFormat="false" ht="15" hidden="false" customHeight="true" outlineLevel="0" collapsed="false">
      <c r="F29" s="19"/>
    </row>
    <row r="30" customFormat="false" ht="15" hidden="false" customHeight="true" outlineLevel="0" collapsed="false">
      <c r="F30" s="19"/>
    </row>
    <row r="31" customFormat="false" ht="15" hidden="false" customHeight="true" outlineLevel="0" collapsed="false">
      <c r="F31" s="19"/>
    </row>
    <row r="32" customFormat="false" ht="15" hidden="false" customHeight="true" outlineLevel="0" collapsed="false">
      <c r="F32" s="19"/>
    </row>
    <row r="33" customFormat="false" ht="15" hidden="false" customHeight="true" outlineLevel="0" collapsed="false">
      <c r="F33" s="19"/>
    </row>
    <row r="34" customFormat="false" ht="15" hidden="false" customHeight="true" outlineLevel="0" collapsed="false">
      <c r="F34" s="19"/>
    </row>
    <row r="35" customFormat="false" ht="15" hidden="false" customHeight="true" outlineLevel="0" collapsed="false">
      <c r="F35" s="19"/>
    </row>
    <row r="36" customFormat="false" ht="15" hidden="false" customHeight="true" outlineLevel="0" collapsed="false">
      <c r="F36" s="19"/>
    </row>
    <row r="37" customFormat="false" ht="15" hidden="false" customHeight="true" outlineLevel="0" collapsed="false">
      <c r="F37" s="19"/>
    </row>
    <row r="38" customFormat="false" ht="15" hidden="false" customHeight="true" outlineLevel="0" collapsed="false">
      <c r="F38" s="19"/>
    </row>
    <row r="39" customFormat="false" ht="15" hidden="false" customHeight="true" outlineLevel="0" collapsed="false">
      <c r="F39" s="19"/>
    </row>
    <row r="40" customFormat="false" ht="15" hidden="false" customHeight="true" outlineLevel="0" collapsed="false">
      <c r="F40" s="19"/>
    </row>
    <row r="41" customFormat="false" ht="15" hidden="false" customHeight="true" outlineLevel="0" collapsed="false">
      <c r="F41" s="19"/>
    </row>
  </sheetData>
  <mergeCells count="8">
    <mergeCell ref="A1:G1"/>
    <mergeCell ref="B3:B5"/>
    <mergeCell ref="B6:B8"/>
    <mergeCell ref="B9:B11"/>
    <mergeCell ref="B12:B17"/>
    <mergeCell ref="B18:B20"/>
    <mergeCell ref="B21:B23"/>
    <mergeCell ref="B24:B2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7.3"/>
    <col collapsed="false" customWidth="true" hidden="false" outlineLevel="0" max="2" min="2" style="17" width="10.57"/>
    <col collapsed="false" customWidth="true" hidden="false" outlineLevel="0" max="3" min="3" style="17" width="11.14"/>
    <col collapsed="false" customWidth="true" hidden="false" outlineLevel="0" max="4" min="4" style="17" width="14.41"/>
    <col collapsed="false" customWidth="true" hidden="false" outlineLevel="0" max="5" min="5" style="17" width="9.41"/>
    <col collapsed="false" customWidth="false" hidden="false" outlineLevel="0" max="6" min="6" style="20" width="8.93"/>
    <col collapsed="false" customWidth="true" hidden="false" outlineLevel="0" max="7" min="7" style="20" width="10.47"/>
    <col collapsed="false" customWidth="true" hidden="false" outlineLevel="0" max="8" min="8" style="17" width="9.51"/>
    <col collapsed="false" customWidth="false" hidden="false" outlineLevel="0" max="257" min="9" style="17" width="8.99"/>
  </cols>
  <sheetData>
    <row r="1" customFormat="false" ht="81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</row>
    <row r="2" customFormat="false" ht="33" hidden="false" customHeight="true" outlineLevel="0" collapsed="false">
      <c r="A2" s="4" t="s">
        <v>1</v>
      </c>
      <c r="B2" s="4" t="s">
        <v>3</v>
      </c>
      <c r="C2" s="4" t="s">
        <v>41</v>
      </c>
      <c r="D2" s="4" t="s">
        <v>5</v>
      </c>
      <c r="E2" s="4" t="s">
        <v>42</v>
      </c>
      <c r="F2" s="4" t="s">
        <v>43</v>
      </c>
      <c r="G2" s="4" t="s">
        <v>44</v>
      </c>
      <c r="H2" s="4" t="s">
        <v>7</v>
      </c>
    </row>
    <row r="3" s="29" customFormat="true" ht="24" hidden="false" customHeight="true" outlineLevel="0" collapsed="false">
      <c r="A3" s="22" t="n">
        <v>1</v>
      </c>
      <c r="B3" s="23" t="s">
        <v>45</v>
      </c>
      <c r="C3" s="24" t="s">
        <v>46</v>
      </c>
      <c r="D3" s="25" t="n">
        <v>10321010211</v>
      </c>
      <c r="E3" s="26" t="n">
        <v>112.4</v>
      </c>
      <c r="F3" s="27" t="n">
        <v>92.6</v>
      </c>
      <c r="G3" s="27" t="n">
        <f aca="false">E3+F3</f>
        <v>205</v>
      </c>
      <c r="H3" s="28" t="s">
        <v>47</v>
      </c>
    </row>
    <row r="4" s="29" customFormat="true" ht="24" hidden="false" customHeight="true" outlineLevel="0" collapsed="false">
      <c r="A4" s="22" t="n">
        <v>2</v>
      </c>
      <c r="B4" s="23" t="s">
        <v>48</v>
      </c>
      <c r="C4" s="24" t="s">
        <v>46</v>
      </c>
      <c r="D4" s="25" t="n">
        <v>10321010212</v>
      </c>
      <c r="E4" s="26" t="n">
        <v>113.3</v>
      </c>
      <c r="F4" s="27" t="n">
        <v>87.6</v>
      </c>
      <c r="G4" s="27" t="n">
        <f aca="false">E4+F4</f>
        <v>200.9</v>
      </c>
      <c r="H4" s="28" t="s">
        <v>47</v>
      </c>
    </row>
    <row r="5" s="29" customFormat="true" ht="24" hidden="false" customHeight="true" outlineLevel="0" collapsed="false">
      <c r="A5" s="22" t="n">
        <v>3</v>
      </c>
      <c r="B5" s="23" t="s">
        <v>49</v>
      </c>
      <c r="C5" s="24" t="s">
        <v>46</v>
      </c>
      <c r="D5" s="25" t="n">
        <v>10321010108</v>
      </c>
      <c r="E5" s="26" t="n">
        <v>110.6</v>
      </c>
      <c r="F5" s="27" t="n">
        <v>89.8</v>
      </c>
      <c r="G5" s="27" t="n">
        <f aca="false">E5+F5</f>
        <v>200.4</v>
      </c>
      <c r="H5" s="28" t="s">
        <v>47</v>
      </c>
    </row>
    <row r="6" s="29" customFormat="true" ht="24" hidden="false" customHeight="true" outlineLevel="0" collapsed="false">
      <c r="A6" s="22" t="n">
        <v>4</v>
      </c>
      <c r="B6" s="23" t="s">
        <v>50</v>
      </c>
      <c r="C6" s="24" t="s">
        <v>46</v>
      </c>
      <c r="D6" s="25" t="n">
        <v>10321010111</v>
      </c>
      <c r="E6" s="26" t="n">
        <v>109.2</v>
      </c>
      <c r="F6" s="27" t="n">
        <v>90.2</v>
      </c>
      <c r="G6" s="27" t="n">
        <f aca="false">E6+F6</f>
        <v>199.4</v>
      </c>
      <c r="H6" s="28" t="s">
        <v>47</v>
      </c>
    </row>
    <row r="7" s="29" customFormat="true" ht="24" hidden="false" customHeight="true" outlineLevel="0" collapsed="false">
      <c r="A7" s="22" t="n">
        <v>5</v>
      </c>
      <c r="B7" s="23" t="s">
        <v>51</v>
      </c>
      <c r="C7" s="24" t="s">
        <v>46</v>
      </c>
      <c r="D7" s="25" t="n">
        <v>10321010203</v>
      </c>
      <c r="E7" s="26" t="n">
        <v>109.5</v>
      </c>
      <c r="F7" s="27" t="n">
        <v>89</v>
      </c>
      <c r="G7" s="27" t="n">
        <f aca="false">E7+F7</f>
        <v>198.5</v>
      </c>
      <c r="H7" s="28" t="s">
        <v>47</v>
      </c>
    </row>
    <row r="8" s="29" customFormat="true" ht="24" hidden="false" customHeight="true" outlineLevel="0" collapsed="false">
      <c r="A8" s="22" t="n">
        <v>6</v>
      </c>
      <c r="B8" s="23" t="s">
        <v>52</v>
      </c>
      <c r="C8" s="24" t="s">
        <v>46</v>
      </c>
      <c r="D8" s="25" t="n">
        <v>10321010107</v>
      </c>
      <c r="E8" s="26" t="n">
        <v>108.7</v>
      </c>
      <c r="F8" s="27" t="n">
        <v>89.6</v>
      </c>
      <c r="G8" s="27" t="n">
        <f aca="false">E8+F8</f>
        <v>198.3</v>
      </c>
      <c r="H8" s="28" t="s">
        <v>47</v>
      </c>
    </row>
    <row r="9" s="29" customFormat="true" ht="24" hidden="false" customHeight="true" outlineLevel="0" collapsed="false">
      <c r="A9" s="22" t="n">
        <v>7</v>
      </c>
      <c r="B9" s="23" t="s">
        <v>53</v>
      </c>
      <c r="C9" s="24" t="s">
        <v>46</v>
      </c>
      <c r="D9" s="25" t="n">
        <v>10321010118</v>
      </c>
      <c r="E9" s="26" t="n">
        <v>107</v>
      </c>
      <c r="F9" s="27" t="n">
        <v>90.6</v>
      </c>
      <c r="G9" s="27" t="n">
        <f aca="false">E9+F9</f>
        <v>197.6</v>
      </c>
      <c r="H9" s="28" t="s">
        <v>47</v>
      </c>
    </row>
    <row r="10" s="29" customFormat="true" ht="24" hidden="false" customHeight="true" outlineLevel="0" collapsed="false">
      <c r="A10" s="22" t="n">
        <v>8</v>
      </c>
      <c r="B10" s="23" t="s">
        <v>54</v>
      </c>
      <c r="C10" s="24" t="s">
        <v>46</v>
      </c>
      <c r="D10" s="25" t="n">
        <v>10321010102</v>
      </c>
      <c r="E10" s="26" t="n">
        <v>106.3</v>
      </c>
      <c r="F10" s="27" t="n">
        <v>90.8</v>
      </c>
      <c r="G10" s="27" t="n">
        <f aca="false">E10+F10</f>
        <v>197.1</v>
      </c>
      <c r="H10" s="28" t="s">
        <v>47</v>
      </c>
    </row>
    <row r="11" s="29" customFormat="true" ht="24" hidden="false" customHeight="true" outlineLevel="0" collapsed="false">
      <c r="A11" s="22" t="n">
        <v>9</v>
      </c>
      <c r="B11" s="23" t="s">
        <v>55</v>
      </c>
      <c r="C11" s="24" t="s">
        <v>46</v>
      </c>
      <c r="D11" s="25" t="n">
        <v>10321010216</v>
      </c>
      <c r="E11" s="26" t="n">
        <v>106.1</v>
      </c>
      <c r="F11" s="27" t="n">
        <v>90</v>
      </c>
      <c r="G11" s="27" t="n">
        <f aca="false">E11+F11</f>
        <v>196.1</v>
      </c>
      <c r="H11" s="28" t="s">
        <v>47</v>
      </c>
    </row>
    <row r="12" s="29" customFormat="true" ht="24" hidden="false" customHeight="true" outlineLevel="0" collapsed="false">
      <c r="A12" s="22" t="n">
        <v>10</v>
      </c>
      <c r="B12" s="23" t="s">
        <v>56</v>
      </c>
      <c r="C12" s="24" t="s">
        <v>46</v>
      </c>
      <c r="D12" s="25" t="n">
        <v>10321010101</v>
      </c>
      <c r="E12" s="26" t="n">
        <v>106.2</v>
      </c>
      <c r="F12" s="27" t="n">
        <v>89.8</v>
      </c>
      <c r="G12" s="27" t="n">
        <f aca="false">E12+F12</f>
        <v>196</v>
      </c>
      <c r="H12" s="28" t="s">
        <v>47</v>
      </c>
    </row>
    <row r="13" s="29" customFormat="true" ht="24" hidden="false" customHeight="true" outlineLevel="0" collapsed="false">
      <c r="A13" s="22" t="n">
        <v>11</v>
      </c>
      <c r="B13" s="23" t="s">
        <v>57</v>
      </c>
      <c r="C13" s="24" t="s">
        <v>46</v>
      </c>
      <c r="D13" s="25" t="n">
        <v>10321010110</v>
      </c>
      <c r="E13" s="26" t="n">
        <v>103.8</v>
      </c>
      <c r="F13" s="27" t="n">
        <v>92</v>
      </c>
      <c r="G13" s="27" t="n">
        <f aca="false">E13+F13</f>
        <v>195.8</v>
      </c>
      <c r="H13" s="28" t="s">
        <v>47</v>
      </c>
    </row>
    <row r="14" s="29" customFormat="true" ht="24" hidden="false" customHeight="true" outlineLevel="0" collapsed="false">
      <c r="A14" s="22" t="n">
        <v>12</v>
      </c>
      <c r="B14" s="23" t="s">
        <v>58</v>
      </c>
      <c r="C14" s="24" t="s">
        <v>46</v>
      </c>
      <c r="D14" s="25" t="n">
        <v>10321010217</v>
      </c>
      <c r="E14" s="26" t="n">
        <v>106.6</v>
      </c>
      <c r="F14" s="27" t="n">
        <v>88.6</v>
      </c>
      <c r="G14" s="27" t="n">
        <f aca="false">E14+F14</f>
        <v>195.2</v>
      </c>
      <c r="H14" s="28" t="s">
        <v>47</v>
      </c>
    </row>
    <row r="15" s="29" customFormat="true" ht="24" hidden="false" customHeight="true" outlineLevel="0" collapsed="false">
      <c r="A15" s="22" t="n">
        <v>13</v>
      </c>
      <c r="B15" s="23" t="s">
        <v>59</v>
      </c>
      <c r="C15" s="24" t="s">
        <v>46</v>
      </c>
      <c r="D15" s="25" t="n">
        <v>10321010113</v>
      </c>
      <c r="E15" s="26" t="n">
        <v>104.8</v>
      </c>
      <c r="F15" s="27" t="n">
        <v>86.6</v>
      </c>
      <c r="G15" s="27" t="n">
        <f aca="false">E15+F15</f>
        <v>191.4</v>
      </c>
      <c r="H15" s="28" t="s">
        <v>47</v>
      </c>
    </row>
    <row r="16" s="29" customFormat="true" ht="24" hidden="false" customHeight="true" outlineLevel="0" collapsed="false">
      <c r="A16" s="22" t="n">
        <v>14</v>
      </c>
      <c r="B16" s="23" t="s">
        <v>60</v>
      </c>
      <c r="C16" s="24" t="s">
        <v>46</v>
      </c>
      <c r="D16" s="25" t="n">
        <v>10321010109</v>
      </c>
      <c r="E16" s="26" t="n">
        <v>99.3</v>
      </c>
      <c r="F16" s="27" t="n">
        <v>89.6</v>
      </c>
      <c r="G16" s="27" t="n">
        <f aca="false">E16+F16</f>
        <v>188.9</v>
      </c>
      <c r="H16" s="28" t="s">
        <v>47</v>
      </c>
    </row>
    <row r="17" s="29" customFormat="true" ht="24" hidden="false" customHeight="true" outlineLevel="0" collapsed="false">
      <c r="A17" s="22" t="n">
        <v>15</v>
      </c>
      <c r="B17" s="23" t="s">
        <v>61</v>
      </c>
      <c r="C17" s="24" t="s">
        <v>46</v>
      </c>
      <c r="D17" s="25" t="n">
        <v>10321010129</v>
      </c>
      <c r="E17" s="26" t="n">
        <v>99.2</v>
      </c>
      <c r="F17" s="27" t="n">
        <v>89.6</v>
      </c>
      <c r="G17" s="27" t="n">
        <f aca="false">E17+F17</f>
        <v>188.8</v>
      </c>
      <c r="H17" s="28" t="s">
        <v>47</v>
      </c>
    </row>
    <row r="18" s="29" customFormat="true" ht="24" hidden="false" customHeight="true" outlineLevel="0" collapsed="false">
      <c r="A18" s="22" t="n">
        <v>16</v>
      </c>
      <c r="B18" s="23" t="s">
        <v>62</v>
      </c>
      <c r="C18" s="24" t="s">
        <v>46</v>
      </c>
      <c r="D18" s="25" t="n">
        <v>10321010130</v>
      </c>
      <c r="E18" s="26" t="n">
        <v>101.6</v>
      </c>
      <c r="F18" s="27" t="n">
        <v>87.2</v>
      </c>
      <c r="G18" s="27" t="n">
        <f aca="false">E18+F18</f>
        <v>188.8</v>
      </c>
      <c r="H18" s="28" t="s">
        <v>47</v>
      </c>
    </row>
    <row r="19" s="29" customFormat="true" ht="24" hidden="false" customHeight="true" outlineLevel="0" collapsed="false">
      <c r="A19" s="22" t="n">
        <v>17</v>
      </c>
      <c r="B19" s="23" t="s">
        <v>63</v>
      </c>
      <c r="C19" s="24" t="s">
        <v>46</v>
      </c>
      <c r="D19" s="25" t="n">
        <v>10321010206</v>
      </c>
      <c r="E19" s="26" t="n">
        <v>99.7</v>
      </c>
      <c r="F19" s="27" t="n">
        <v>88.8</v>
      </c>
      <c r="G19" s="27" t="n">
        <f aca="false">E19+F19</f>
        <v>188.5</v>
      </c>
      <c r="H19" s="28" t="s">
        <v>47</v>
      </c>
    </row>
    <row r="20" s="29" customFormat="true" ht="24" hidden="false" customHeight="true" outlineLevel="0" collapsed="false">
      <c r="A20" s="22" t="n">
        <v>18</v>
      </c>
      <c r="B20" s="23" t="s">
        <v>64</v>
      </c>
      <c r="C20" s="24" t="s">
        <v>46</v>
      </c>
      <c r="D20" s="25" t="n">
        <v>10321010210</v>
      </c>
      <c r="E20" s="26" t="n">
        <v>100.5</v>
      </c>
      <c r="F20" s="27" t="n">
        <v>87.8</v>
      </c>
      <c r="G20" s="27" t="n">
        <f aca="false">E20+F20</f>
        <v>188.3</v>
      </c>
      <c r="H20" s="28" t="s">
        <v>47</v>
      </c>
    </row>
    <row r="21" s="29" customFormat="true" ht="24" hidden="false" customHeight="true" outlineLevel="0" collapsed="false">
      <c r="A21" s="22" t="n">
        <v>19</v>
      </c>
      <c r="B21" s="23" t="s">
        <v>65</v>
      </c>
      <c r="C21" s="24" t="s">
        <v>46</v>
      </c>
      <c r="D21" s="25" t="n">
        <v>10321010124</v>
      </c>
      <c r="E21" s="26" t="n">
        <v>99.1</v>
      </c>
      <c r="F21" s="27" t="n">
        <v>86.6</v>
      </c>
      <c r="G21" s="27" t="n">
        <f aca="false">E21+F21</f>
        <v>185.7</v>
      </c>
      <c r="H21" s="28" t="s">
        <v>47</v>
      </c>
    </row>
    <row r="22" s="29" customFormat="true" ht="24" hidden="false" customHeight="true" outlineLevel="0" collapsed="false">
      <c r="A22" s="22" t="n">
        <v>20</v>
      </c>
      <c r="B22" s="23" t="s">
        <v>66</v>
      </c>
      <c r="C22" s="24" t="s">
        <v>46</v>
      </c>
      <c r="D22" s="25" t="n">
        <v>10321010114</v>
      </c>
      <c r="E22" s="26" t="n">
        <v>99.6</v>
      </c>
      <c r="F22" s="27" t="n">
        <v>84.6</v>
      </c>
      <c r="G22" s="27" t="n">
        <f aca="false">E22+F22</f>
        <v>184.2</v>
      </c>
      <c r="H22" s="28" t="s">
        <v>47</v>
      </c>
    </row>
    <row r="23" s="29" customFormat="true" ht="24" hidden="false" customHeight="true" outlineLevel="0" collapsed="false">
      <c r="A23" s="22" t="n">
        <v>21</v>
      </c>
      <c r="B23" s="23" t="s">
        <v>67</v>
      </c>
      <c r="C23" s="24" t="s">
        <v>46</v>
      </c>
      <c r="D23" s="25" t="n">
        <v>10321010103</v>
      </c>
      <c r="E23" s="26" t="n">
        <v>94.5</v>
      </c>
      <c r="F23" s="27" t="n">
        <v>88.4</v>
      </c>
      <c r="G23" s="27" t="n">
        <f aca="false">E23+F23</f>
        <v>182.9</v>
      </c>
      <c r="H23" s="28" t="s">
        <v>47</v>
      </c>
    </row>
    <row r="24" s="29" customFormat="true" ht="24" hidden="false" customHeight="true" outlineLevel="0" collapsed="false">
      <c r="A24" s="22" t="n">
        <v>22</v>
      </c>
      <c r="B24" s="23" t="s">
        <v>68</v>
      </c>
      <c r="C24" s="24" t="s">
        <v>46</v>
      </c>
      <c r="D24" s="25" t="n">
        <v>10321010209</v>
      </c>
      <c r="E24" s="26" t="n">
        <v>93.7</v>
      </c>
      <c r="F24" s="27" t="n">
        <v>88</v>
      </c>
      <c r="G24" s="27" t="n">
        <f aca="false">E24+F24</f>
        <v>181.7</v>
      </c>
      <c r="H24" s="28" t="s">
        <v>47</v>
      </c>
    </row>
    <row r="25" s="29" customFormat="true" ht="24" hidden="false" customHeight="true" outlineLevel="0" collapsed="false">
      <c r="A25" s="22" t="n">
        <v>23</v>
      </c>
      <c r="B25" s="23" t="s">
        <v>69</v>
      </c>
      <c r="C25" s="24" t="s">
        <v>46</v>
      </c>
      <c r="D25" s="25" t="n">
        <v>10321010205</v>
      </c>
      <c r="E25" s="26" t="n">
        <v>92.1</v>
      </c>
      <c r="F25" s="27" t="n">
        <v>88</v>
      </c>
      <c r="G25" s="27" t="n">
        <f aca="false">E25+F25</f>
        <v>180.1</v>
      </c>
      <c r="H25" s="28" t="s">
        <v>47</v>
      </c>
    </row>
    <row r="26" s="29" customFormat="true" ht="24" hidden="false" customHeight="true" outlineLevel="0" collapsed="false">
      <c r="A26" s="22" t="n">
        <v>24</v>
      </c>
      <c r="B26" s="23" t="s">
        <v>70</v>
      </c>
      <c r="C26" s="24" t="s">
        <v>46</v>
      </c>
      <c r="D26" s="25" t="n">
        <v>10321010104</v>
      </c>
      <c r="E26" s="26" t="n">
        <v>93.6</v>
      </c>
      <c r="F26" s="27" t="n">
        <v>85.6</v>
      </c>
      <c r="G26" s="27" t="n">
        <f aca="false">E26+F26</f>
        <v>179.2</v>
      </c>
      <c r="H26" s="28" t="s">
        <v>47</v>
      </c>
    </row>
    <row r="27" s="29" customFormat="true" ht="24" hidden="false" customHeight="true" outlineLevel="0" collapsed="false">
      <c r="A27" s="22" t="n">
        <v>25</v>
      </c>
      <c r="B27" s="23" t="s">
        <v>71</v>
      </c>
      <c r="C27" s="24" t="s">
        <v>46</v>
      </c>
      <c r="D27" s="25" t="n">
        <v>10321010207</v>
      </c>
      <c r="E27" s="26" t="n">
        <v>90.2</v>
      </c>
      <c r="F27" s="27" t="n">
        <v>88.2</v>
      </c>
      <c r="G27" s="27" t="n">
        <f aca="false">E27+F27</f>
        <v>178.4</v>
      </c>
      <c r="H27" s="28" t="s">
        <v>47</v>
      </c>
    </row>
    <row r="28" s="29" customFormat="true" ht="24" hidden="false" customHeight="true" outlineLevel="0" collapsed="false">
      <c r="A28" s="22" t="n">
        <v>26</v>
      </c>
      <c r="B28" s="23" t="s">
        <v>72</v>
      </c>
      <c r="C28" s="24" t="s">
        <v>46</v>
      </c>
      <c r="D28" s="25" t="n">
        <v>10321010214</v>
      </c>
      <c r="E28" s="26" t="n">
        <v>93.1</v>
      </c>
      <c r="F28" s="27" t="n">
        <v>82.4</v>
      </c>
      <c r="G28" s="27" t="n">
        <f aca="false">E28+F28</f>
        <v>175.5</v>
      </c>
      <c r="H28" s="28" t="s">
        <v>47</v>
      </c>
    </row>
    <row r="29" s="29" customFormat="true" ht="24" hidden="false" customHeight="true" outlineLevel="0" collapsed="false">
      <c r="A29" s="22" t="n">
        <v>27</v>
      </c>
      <c r="B29" s="23" t="s">
        <v>73</v>
      </c>
      <c r="C29" s="24" t="s">
        <v>46</v>
      </c>
      <c r="D29" s="25" t="n">
        <v>10321010127</v>
      </c>
      <c r="E29" s="26" t="n">
        <v>84.4</v>
      </c>
      <c r="F29" s="27" t="n">
        <v>87.2</v>
      </c>
      <c r="G29" s="27" t="n">
        <f aca="false">E29+F29</f>
        <v>171.6</v>
      </c>
      <c r="H29" s="28" t="s">
        <v>47</v>
      </c>
    </row>
    <row r="30" s="29" customFormat="true" ht="24" hidden="false" customHeight="true" outlineLevel="0" collapsed="false">
      <c r="A30" s="22" t="n">
        <v>28</v>
      </c>
      <c r="B30" s="23" t="s">
        <v>74</v>
      </c>
      <c r="C30" s="24" t="s">
        <v>46</v>
      </c>
      <c r="D30" s="25" t="n">
        <v>10321010126</v>
      </c>
      <c r="E30" s="26" t="n">
        <v>98.9</v>
      </c>
      <c r="F30" s="30" t="s">
        <v>27</v>
      </c>
      <c r="G30" s="26" t="n">
        <v>98.9</v>
      </c>
      <c r="H30" s="28"/>
    </row>
    <row r="31" s="29" customFormat="true" ht="24" hidden="false" customHeight="true" outlineLevel="0" collapsed="false">
      <c r="A31" s="22" t="n">
        <v>29</v>
      </c>
      <c r="B31" s="23" t="s">
        <v>75</v>
      </c>
      <c r="C31" s="24" t="s">
        <v>46</v>
      </c>
      <c r="D31" s="25" t="n">
        <v>10321010213</v>
      </c>
      <c r="E31" s="26" t="n">
        <v>93</v>
      </c>
      <c r="F31" s="30" t="s">
        <v>27</v>
      </c>
      <c r="G31" s="26" t="n">
        <v>93</v>
      </c>
      <c r="H31" s="28"/>
    </row>
    <row r="32" s="29" customFormat="true" ht="29.1" hidden="false" customHeight="true" outlineLevel="0" collapsed="false">
      <c r="A32" s="22" t="n">
        <v>30</v>
      </c>
      <c r="B32" s="23" t="s">
        <v>76</v>
      </c>
      <c r="C32" s="24" t="s">
        <v>46</v>
      </c>
      <c r="D32" s="25" t="n">
        <v>10321010125</v>
      </c>
      <c r="E32" s="26" t="n">
        <v>93</v>
      </c>
      <c r="F32" s="30" t="s">
        <v>27</v>
      </c>
      <c r="G32" s="26" t="n">
        <v>93</v>
      </c>
      <c r="H32" s="28"/>
    </row>
    <row r="33" s="29" customFormat="true" ht="24" hidden="false" customHeight="true" outlineLevel="0" collapsed="false">
      <c r="A33" s="22" t="n">
        <v>31</v>
      </c>
      <c r="B33" s="23" t="s">
        <v>77</v>
      </c>
      <c r="C33" s="24" t="s">
        <v>46</v>
      </c>
      <c r="D33" s="25" t="n">
        <v>10321010204</v>
      </c>
      <c r="E33" s="26" t="n">
        <v>92.8</v>
      </c>
      <c r="F33" s="30" t="s">
        <v>27</v>
      </c>
      <c r="G33" s="26" t="n">
        <v>92.8</v>
      </c>
      <c r="H33" s="28"/>
    </row>
    <row r="34" s="29" customFormat="true" ht="24" hidden="false" customHeight="true" outlineLevel="0" collapsed="false">
      <c r="A34" s="22" t="n">
        <v>32</v>
      </c>
      <c r="B34" s="23" t="s">
        <v>78</v>
      </c>
      <c r="C34" s="24" t="s">
        <v>46</v>
      </c>
      <c r="D34" s="25" t="n">
        <v>10321010115</v>
      </c>
      <c r="E34" s="26" t="n">
        <v>92.6</v>
      </c>
      <c r="F34" s="30" t="s">
        <v>27</v>
      </c>
      <c r="G34" s="26" t="n">
        <v>92.6</v>
      </c>
      <c r="H34" s="28"/>
    </row>
    <row r="35" s="29" customFormat="true" ht="24" hidden="false" customHeight="true" outlineLevel="0" collapsed="false">
      <c r="A35" s="22" t="n">
        <v>33</v>
      </c>
      <c r="B35" s="23" t="s">
        <v>79</v>
      </c>
      <c r="C35" s="24" t="s">
        <v>46</v>
      </c>
      <c r="D35" s="25" t="n">
        <v>10321010201</v>
      </c>
      <c r="E35" s="26" t="n">
        <v>92.6</v>
      </c>
      <c r="F35" s="30" t="s">
        <v>27</v>
      </c>
      <c r="G35" s="26" t="n">
        <v>92.6</v>
      </c>
      <c r="H35" s="28"/>
    </row>
    <row r="36" s="29" customFormat="true" ht="24" hidden="false" customHeight="true" outlineLevel="0" collapsed="false">
      <c r="A36" s="22" t="n">
        <v>34</v>
      </c>
      <c r="B36" s="23" t="s">
        <v>80</v>
      </c>
      <c r="C36" s="24" t="s">
        <v>46</v>
      </c>
      <c r="D36" s="25" t="n">
        <v>10321010106</v>
      </c>
      <c r="E36" s="26" t="n">
        <v>92.3</v>
      </c>
      <c r="F36" s="30" t="s">
        <v>27</v>
      </c>
      <c r="G36" s="26" t="n">
        <v>92.3</v>
      </c>
      <c r="H36" s="28"/>
    </row>
    <row r="37" s="29" customFormat="true" ht="24" hidden="false" customHeight="true" outlineLevel="0" collapsed="false">
      <c r="A37" s="22" t="n">
        <v>35</v>
      </c>
      <c r="B37" s="23" t="s">
        <v>81</v>
      </c>
      <c r="C37" s="24" t="s">
        <v>46</v>
      </c>
      <c r="D37" s="25" t="n">
        <v>10321010117</v>
      </c>
      <c r="E37" s="26" t="n">
        <v>91.7</v>
      </c>
      <c r="F37" s="30" t="s">
        <v>27</v>
      </c>
      <c r="G37" s="26" t="n">
        <v>91.7</v>
      </c>
      <c r="H37" s="28"/>
    </row>
    <row r="38" s="29" customFormat="true" ht="24" hidden="false" customHeight="true" outlineLevel="0" collapsed="false">
      <c r="A38" s="22" t="n">
        <v>36</v>
      </c>
      <c r="B38" s="23" t="s">
        <v>82</v>
      </c>
      <c r="C38" s="24" t="s">
        <v>46</v>
      </c>
      <c r="D38" s="25" t="n">
        <v>10321010218</v>
      </c>
      <c r="E38" s="26" t="n">
        <v>86.4</v>
      </c>
      <c r="F38" s="30" t="s">
        <v>27</v>
      </c>
      <c r="G38" s="26" t="n">
        <v>86.4</v>
      </c>
      <c r="H38" s="28"/>
    </row>
    <row r="39" s="29" customFormat="true" ht="24" hidden="false" customHeight="true" outlineLevel="0" collapsed="false">
      <c r="A39" s="22" t="n">
        <v>37</v>
      </c>
      <c r="B39" s="23" t="s">
        <v>83</v>
      </c>
      <c r="C39" s="24" t="s">
        <v>46</v>
      </c>
      <c r="D39" s="25" t="n">
        <v>10321010105</v>
      </c>
      <c r="E39" s="26" t="n">
        <v>85.6</v>
      </c>
      <c r="F39" s="30" t="s">
        <v>27</v>
      </c>
      <c r="G39" s="26" t="n">
        <v>85.6</v>
      </c>
      <c r="H39" s="28"/>
    </row>
    <row r="40" s="29" customFormat="true" ht="24" hidden="false" customHeight="true" outlineLevel="0" collapsed="false">
      <c r="A40" s="22" t="n">
        <v>38</v>
      </c>
      <c r="B40" s="23" t="s">
        <v>84</v>
      </c>
      <c r="C40" s="24" t="s">
        <v>46</v>
      </c>
      <c r="D40" s="25" t="n">
        <v>10321010112</v>
      </c>
      <c r="E40" s="26" t="n">
        <v>85.5</v>
      </c>
      <c r="F40" s="30" t="s">
        <v>27</v>
      </c>
      <c r="G40" s="26" t="n">
        <v>85.5</v>
      </c>
      <c r="H40" s="28"/>
    </row>
    <row r="41" s="29" customFormat="true" ht="24" hidden="false" customHeight="true" outlineLevel="0" collapsed="false">
      <c r="A41" s="22" t="n">
        <v>39</v>
      </c>
      <c r="B41" s="23" t="s">
        <v>85</v>
      </c>
      <c r="C41" s="24" t="s">
        <v>46</v>
      </c>
      <c r="D41" s="25" t="n">
        <v>10321010123</v>
      </c>
      <c r="E41" s="26" t="n">
        <v>85</v>
      </c>
      <c r="F41" s="30" t="s">
        <v>27</v>
      </c>
      <c r="G41" s="26" t="n">
        <v>85</v>
      </c>
      <c r="H41" s="28"/>
    </row>
    <row r="42" s="29" customFormat="true" ht="24" hidden="false" customHeight="true" outlineLevel="0" collapsed="false">
      <c r="A42" s="22" t="n">
        <v>40</v>
      </c>
      <c r="B42" s="23" t="s">
        <v>86</v>
      </c>
      <c r="C42" s="24" t="s">
        <v>46</v>
      </c>
      <c r="D42" s="25" t="n">
        <v>10321010116</v>
      </c>
      <c r="E42" s="26" t="n">
        <v>84.6</v>
      </c>
      <c r="F42" s="30" t="s">
        <v>27</v>
      </c>
      <c r="G42" s="26" t="n">
        <v>84.6</v>
      </c>
      <c r="H42" s="28"/>
    </row>
    <row r="43" s="29" customFormat="true" ht="24" hidden="false" customHeight="true" outlineLevel="0" collapsed="false">
      <c r="A43" s="22" t="n">
        <v>41</v>
      </c>
      <c r="B43" s="23" t="s">
        <v>87</v>
      </c>
      <c r="C43" s="24" t="s">
        <v>46</v>
      </c>
      <c r="D43" s="25" t="n">
        <v>10321010202</v>
      </c>
      <c r="E43" s="26" t="n">
        <v>84.3</v>
      </c>
      <c r="F43" s="30" t="s">
        <v>27</v>
      </c>
      <c r="G43" s="26" t="n">
        <v>84.3</v>
      </c>
      <c r="H43" s="28"/>
    </row>
    <row r="44" s="29" customFormat="true" ht="24" hidden="false" customHeight="true" outlineLevel="0" collapsed="false">
      <c r="A44" s="22" t="n">
        <v>42</v>
      </c>
      <c r="B44" s="23" t="s">
        <v>88</v>
      </c>
      <c r="C44" s="24" t="s">
        <v>46</v>
      </c>
      <c r="D44" s="25" t="n">
        <v>10321010120</v>
      </c>
      <c r="E44" s="26" t="n">
        <v>80.7</v>
      </c>
      <c r="F44" s="30" t="s">
        <v>27</v>
      </c>
      <c r="G44" s="26" t="n">
        <v>80.7</v>
      </c>
      <c r="H44" s="28"/>
    </row>
    <row r="45" customFormat="false" ht="15" hidden="false" customHeight="true" outlineLevel="0" collapsed="false">
      <c r="E45" s="31"/>
    </row>
    <row r="46" customFormat="false" ht="15" hidden="false" customHeight="true" outlineLevel="0" collapsed="false">
      <c r="E46" s="31"/>
    </row>
    <row r="47" customFormat="false" ht="15" hidden="false" customHeight="true" outlineLevel="0" collapsed="false">
      <c r="E47" s="31"/>
    </row>
    <row r="48" customFormat="false" ht="15" hidden="false" customHeight="true" outlineLevel="0" collapsed="false">
      <c r="E48" s="31"/>
    </row>
    <row r="49" customFormat="false" ht="15" hidden="false" customHeight="true" outlineLevel="0" collapsed="false">
      <c r="E49" s="31"/>
    </row>
    <row r="50" customFormat="false" ht="15" hidden="false" customHeight="true" outlineLevel="0" collapsed="false">
      <c r="E50" s="31"/>
    </row>
    <row r="51" customFormat="false" ht="15" hidden="false" customHeight="true" outlineLevel="0" collapsed="false">
      <c r="E51" s="31"/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E53" s="31"/>
    </row>
    <row r="54" customFormat="false" ht="15" hidden="false" customHeight="true" outlineLevel="0" collapsed="false">
      <c r="E54" s="31"/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56:25Z</dcterms:created>
  <dc:creator>X</dc:creator>
  <dc:description/>
  <dc:language>en-US</dc:language>
  <cp:lastModifiedBy>微软用户</cp:lastModifiedBy>
  <cp:lastPrinted>2014-10-23T02:08:17Z</cp:lastPrinted>
  <dcterms:modified xsi:type="dcterms:W3CDTF">2014-11-24T0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