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  <sheet name="加权考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2108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周口市公务员面试人员成绩公示</t>
    </r>
  </si>
  <si>
    <t xml:space="preserve">准考证号</t>
  </si>
  <si>
    <t xml:space="preserve">姓  名</t>
  </si>
  <si>
    <t xml:space="preserve">用人单位</t>
  </si>
  <si>
    <t xml:space="preserve">职位代码</t>
  </si>
  <si>
    <t xml:space="preserve">职位</t>
  </si>
  <si>
    <t xml:space="preserve">笔试成绩</t>
  </si>
  <si>
    <t xml:space="preserve">面试成绩</t>
  </si>
  <si>
    <t xml:space="preserve">总成绩</t>
  </si>
  <si>
    <t xml:space="preserve">40614010108</t>
  </si>
  <si>
    <t xml:space="preserve">刘振环</t>
  </si>
  <si>
    <t xml:space="preserve">周口市政协机关</t>
  </si>
  <si>
    <t xml:space="preserve">160101</t>
  </si>
  <si>
    <t xml:space="preserve">副主任科员</t>
  </si>
  <si>
    <t xml:space="preserve">40614010106</t>
  </si>
  <si>
    <t xml:space="preserve">赵鹏</t>
  </si>
  <si>
    <t xml:space="preserve">40614010103</t>
  </si>
  <si>
    <t xml:space="preserve">孟迪</t>
  </si>
  <si>
    <t xml:space="preserve">40614010127</t>
  </si>
  <si>
    <t xml:space="preserve">张朋</t>
  </si>
  <si>
    <t xml:space="preserve">160102</t>
  </si>
  <si>
    <t xml:space="preserve">40614010124</t>
  </si>
  <si>
    <t xml:space="preserve">张沛</t>
  </si>
  <si>
    <t xml:space="preserve">40614010128</t>
  </si>
  <si>
    <t xml:space="preserve">王明珠</t>
  </si>
  <si>
    <t xml:space="preserve">40614010213</t>
  </si>
  <si>
    <t xml:space="preserve">刘若媛</t>
  </si>
  <si>
    <t xml:space="preserve">160103</t>
  </si>
  <si>
    <t xml:space="preserve">科员</t>
  </si>
  <si>
    <t xml:space="preserve">40614010207</t>
  </si>
  <si>
    <t xml:space="preserve">李文豪</t>
  </si>
  <si>
    <t xml:space="preserve">郑春岭</t>
  </si>
  <si>
    <t xml:space="preserve">40614011103</t>
  </si>
  <si>
    <t xml:space="preserve">赵虹旭</t>
  </si>
  <si>
    <t xml:space="preserve">中共周口市委组织部</t>
  </si>
  <si>
    <t xml:space="preserve">160201</t>
  </si>
  <si>
    <t xml:space="preserve">40614010708</t>
  </si>
  <si>
    <t xml:space="preserve">张飞</t>
  </si>
  <si>
    <t xml:space="preserve">40614011026</t>
  </si>
  <si>
    <t xml:space="preserve">高红亮</t>
  </si>
  <si>
    <t xml:space="preserve">40614011620</t>
  </si>
  <si>
    <t xml:space="preserve">张庆</t>
  </si>
  <si>
    <t xml:space="preserve">160202</t>
  </si>
  <si>
    <t xml:space="preserve">40614011528</t>
  </si>
  <si>
    <t xml:space="preserve">张玉鑫</t>
  </si>
  <si>
    <t xml:space="preserve">40614011504</t>
  </si>
  <si>
    <t xml:space="preserve">杨盼盼</t>
  </si>
  <si>
    <t xml:space="preserve">40614011713</t>
  </si>
  <si>
    <t xml:space="preserve">崔书烜</t>
  </si>
  <si>
    <t xml:space="preserve">中共周口市委宣传部</t>
  </si>
  <si>
    <t xml:space="preserve">160301</t>
  </si>
  <si>
    <t xml:space="preserve">40614011727</t>
  </si>
  <si>
    <t xml:space="preserve">殷二辉</t>
  </si>
  <si>
    <t xml:space="preserve">40614011723</t>
  </si>
  <si>
    <t xml:space="preserve">冯琳</t>
  </si>
  <si>
    <t xml:space="preserve">40614011814</t>
  </si>
  <si>
    <t xml:space="preserve">张瀚文</t>
  </si>
  <si>
    <t xml:space="preserve">160302</t>
  </si>
  <si>
    <t xml:space="preserve">40614011809</t>
  </si>
  <si>
    <t xml:space="preserve">魏林</t>
  </si>
  <si>
    <t xml:space="preserve">40614011815</t>
  </si>
  <si>
    <t xml:space="preserve">陈一鸣</t>
  </si>
  <si>
    <t xml:space="preserve">40614013114</t>
  </si>
  <si>
    <t xml:space="preserve">梅梦茜</t>
  </si>
  <si>
    <t xml:space="preserve">周口市中级人民法院</t>
  </si>
  <si>
    <t xml:space="preserve">160402</t>
  </si>
  <si>
    <t xml:space="preserve">司法警察</t>
  </si>
  <si>
    <t xml:space="preserve">40614012930</t>
  </si>
  <si>
    <t xml:space="preserve">胡娜娜</t>
  </si>
  <si>
    <t xml:space="preserve">40614012922</t>
  </si>
  <si>
    <t xml:space="preserve">张蕊</t>
  </si>
  <si>
    <t xml:space="preserve">40614013218</t>
  </si>
  <si>
    <t xml:space="preserve">陈伟立</t>
  </si>
  <si>
    <t xml:space="preserve">160403</t>
  </si>
  <si>
    <t xml:space="preserve">40614013303</t>
  </si>
  <si>
    <t xml:space="preserve">张凯</t>
  </si>
  <si>
    <t xml:space="preserve">40614013204</t>
  </si>
  <si>
    <t xml:space="preserve">陆喜坤</t>
  </si>
  <si>
    <t xml:space="preserve">40614013322</t>
  </si>
  <si>
    <t xml:space="preserve">赵卢琳</t>
  </si>
  <si>
    <t xml:space="preserve">160404</t>
  </si>
  <si>
    <t xml:space="preserve">40614013402</t>
  </si>
  <si>
    <t xml:space="preserve">高天元</t>
  </si>
  <si>
    <t xml:space="preserve">40614013327</t>
  </si>
  <si>
    <t xml:space="preserve">胡景</t>
  </si>
  <si>
    <t xml:space="preserve">张皓晨</t>
  </si>
  <si>
    <r>
      <rPr>
        <sz val="10"/>
        <color rgb="FF000000"/>
        <rFont val="Noto Sans"/>
        <family val="2"/>
      </rPr>
      <t xml:space="preserve">周口市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40614013407</t>
  </si>
  <si>
    <t xml:space="preserve">罗海舰</t>
  </si>
  <si>
    <r>
      <rPr>
        <sz val="10"/>
        <color rgb="FF000000"/>
        <rFont val="Noto Sans"/>
        <family val="2"/>
      </rPr>
      <t xml:space="preserve">周口市档案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160501</t>
  </si>
  <si>
    <t xml:space="preserve">40614013404</t>
  </si>
  <si>
    <t xml:space="preserve">翟冬彬</t>
  </si>
  <si>
    <t xml:space="preserve">40614013417</t>
  </si>
  <si>
    <t xml:space="preserve">邱琳琳</t>
  </si>
  <si>
    <t xml:space="preserve">周口市工商业联合会</t>
  </si>
  <si>
    <t xml:space="preserve">160601</t>
  </si>
  <si>
    <t xml:space="preserve">40614013502</t>
  </si>
  <si>
    <t xml:space="preserve">田飞</t>
  </si>
  <si>
    <t xml:space="preserve">40614013506</t>
  </si>
  <si>
    <t xml:space="preserve">朱宁杰</t>
  </si>
  <si>
    <t xml:space="preserve">40614013526</t>
  </si>
  <si>
    <t xml:space="preserve">李晓天</t>
  </si>
  <si>
    <t xml:space="preserve">周口市社会科学界联合会（参照公务员管理单位）</t>
  </si>
  <si>
    <t xml:space="preserve">160701</t>
  </si>
  <si>
    <t xml:space="preserve">40614013514</t>
  </si>
  <si>
    <t xml:space="preserve">李香远</t>
  </si>
  <si>
    <t xml:space="preserve">40614013603</t>
  </si>
  <si>
    <t xml:space="preserve">李波</t>
  </si>
  <si>
    <t xml:space="preserve">40614013703</t>
  </si>
  <si>
    <t xml:space="preserve">肖雨阳</t>
  </si>
  <si>
    <t xml:space="preserve">中共周口市委老干部局</t>
  </si>
  <si>
    <t xml:space="preserve">160801</t>
  </si>
  <si>
    <t xml:space="preserve">40614013628</t>
  </si>
  <si>
    <t xml:space="preserve">王泽亚</t>
  </si>
  <si>
    <t xml:space="preserve">40614013627</t>
  </si>
  <si>
    <t xml:space="preserve">刘畅</t>
  </si>
  <si>
    <t xml:space="preserve">40614013724</t>
  </si>
  <si>
    <t xml:space="preserve">谢改</t>
  </si>
  <si>
    <r>
      <rPr>
        <sz val="12"/>
        <color rgb="FF000000"/>
        <rFont val="Noto Sans"/>
        <family val="2"/>
      </rPr>
      <t xml:space="preserve">周口市干休所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160901</t>
  </si>
  <si>
    <t xml:space="preserve">40614013807</t>
  </si>
  <si>
    <t xml:space="preserve">葛锦忆</t>
  </si>
  <si>
    <t xml:space="preserve">40614013717</t>
  </si>
  <si>
    <t xml:space="preserve">张琳</t>
  </si>
  <si>
    <t xml:space="preserve">40614013816</t>
  </si>
  <si>
    <t xml:space="preserve">郭威</t>
  </si>
  <si>
    <t xml:space="preserve">160902</t>
  </si>
  <si>
    <t xml:space="preserve">40614013813</t>
  </si>
  <si>
    <t xml:space="preserve">郭玲玲</t>
  </si>
  <si>
    <t xml:space="preserve">40614013913</t>
  </si>
  <si>
    <t xml:space="preserve">秦洪涛</t>
  </si>
  <si>
    <t xml:space="preserve">40614020228</t>
  </si>
  <si>
    <t xml:space="preserve">吕文君</t>
  </si>
  <si>
    <t xml:space="preserve">周口市残疾人联合会
（参照公务员法管理单位）</t>
  </si>
  <si>
    <t xml:space="preserve">161001</t>
  </si>
  <si>
    <t xml:space="preserve">40614013922</t>
  </si>
  <si>
    <t xml:space="preserve">刘森</t>
  </si>
  <si>
    <t xml:space="preserve">40614020102</t>
  </si>
  <si>
    <t xml:space="preserve">孔北平</t>
  </si>
  <si>
    <t xml:space="preserve">40614020413</t>
  </si>
  <si>
    <t xml:space="preserve">李子</t>
  </si>
  <si>
    <t xml:space="preserve">共青团周口市委（参照公务员法管理单位）</t>
  </si>
  <si>
    <t xml:space="preserve">161101</t>
  </si>
  <si>
    <t xml:space="preserve">40614020409</t>
  </si>
  <si>
    <t xml:space="preserve">周亚萍</t>
  </si>
  <si>
    <t xml:space="preserve">40614020411</t>
  </si>
  <si>
    <t xml:space="preserve">杨阳</t>
  </si>
  <si>
    <t xml:space="preserve">40614020608</t>
  </si>
  <si>
    <t xml:space="preserve">常鸿森</t>
  </si>
  <si>
    <r>
      <rPr>
        <sz val="9"/>
        <color rgb="FF000000"/>
        <rFont val="Noto Sans"/>
        <family val="2"/>
      </rPr>
      <t xml:space="preserve">共青团周口市委</t>
    </r>
    <r>
      <rPr>
        <sz val="9"/>
        <rFont val="Noto Sans"/>
        <family val="2"/>
      </rPr>
      <t xml:space="preserve">（参照公务员法管理单位）</t>
    </r>
  </si>
  <si>
    <t xml:space="preserve">161102</t>
  </si>
  <si>
    <t xml:space="preserve">40614020512</t>
  </si>
  <si>
    <t xml:space="preserve">陈静</t>
  </si>
  <si>
    <t xml:space="preserve">40614020524</t>
  </si>
  <si>
    <t xml:space="preserve">祁群超</t>
  </si>
  <si>
    <t xml:space="preserve">40614020501</t>
  </si>
  <si>
    <t xml:space="preserve">涂苏</t>
  </si>
  <si>
    <t xml:space="preserve">40614020701</t>
  </si>
  <si>
    <t xml:space="preserve">魏丹丹</t>
  </si>
  <si>
    <t xml:space="preserve">周口市总工会（参照公务员法管理单位）</t>
  </si>
  <si>
    <t xml:space="preserve">161201</t>
  </si>
  <si>
    <t xml:space="preserve">40614020705</t>
  </si>
  <si>
    <t xml:space="preserve">潘大鹏</t>
  </si>
  <si>
    <t xml:space="preserve">40614020702</t>
  </si>
  <si>
    <t xml:space="preserve">邓昌冰</t>
  </si>
  <si>
    <t xml:space="preserve">40614020818</t>
  </si>
  <si>
    <t xml:space="preserve">胡海琼</t>
  </si>
  <si>
    <t xml:space="preserve">周口市妇女联合会（参照公务员法管理单位）</t>
  </si>
  <si>
    <t xml:space="preserve">161301</t>
  </si>
  <si>
    <t xml:space="preserve">40614020718</t>
  </si>
  <si>
    <t xml:space="preserve">刘双博</t>
  </si>
  <si>
    <t xml:space="preserve">40614021116</t>
  </si>
  <si>
    <t xml:space="preserve">饶珩</t>
  </si>
  <si>
    <t xml:space="preserve">40614021023</t>
  </si>
  <si>
    <t xml:space="preserve">徐亚光</t>
  </si>
  <si>
    <t xml:space="preserve">40614020710</t>
  </si>
  <si>
    <t xml:space="preserve">牛畅</t>
  </si>
  <si>
    <t xml:space="preserve">40614021208</t>
  </si>
  <si>
    <t xml:space="preserve">游时珺</t>
  </si>
  <si>
    <t xml:space="preserve">40614021221</t>
  </si>
  <si>
    <t xml:space="preserve">张国辉</t>
  </si>
  <si>
    <t xml:space="preserve">周口市人民政府法制办公室</t>
  </si>
  <si>
    <t xml:space="preserve">161401</t>
  </si>
  <si>
    <t xml:space="preserve">40614021310</t>
  </si>
  <si>
    <t xml:space="preserve">张风军</t>
  </si>
  <si>
    <t xml:space="preserve">40614021230</t>
  </si>
  <si>
    <t xml:space="preserve">邹京</t>
  </si>
  <si>
    <t xml:space="preserve">40614021323</t>
  </si>
  <si>
    <t xml:space="preserve">周可可</t>
  </si>
  <si>
    <t xml:space="preserve">周口市水利局</t>
  </si>
  <si>
    <t xml:space="preserve">161501</t>
  </si>
  <si>
    <t xml:space="preserve">40614021329</t>
  </si>
  <si>
    <t xml:space="preserve">40614021404</t>
  </si>
  <si>
    <t xml:space="preserve">张敏</t>
  </si>
  <si>
    <t xml:space="preserve">40614021523</t>
  </si>
  <si>
    <t xml:space="preserve">杨少朋</t>
  </si>
  <si>
    <t xml:space="preserve">161502</t>
  </si>
  <si>
    <t xml:space="preserve">40614021420</t>
  </si>
  <si>
    <t xml:space="preserve">易岩磊</t>
  </si>
  <si>
    <t xml:space="preserve">40614021505</t>
  </si>
  <si>
    <t xml:space="preserve">王璐</t>
  </si>
  <si>
    <t xml:space="preserve">40614021502</t>
  </si>
  <si>
    <t xml:space="preserve">孙晓琪</t>
  </si>
  <si>
    <t xml:space="preserve">40614021504</t>
  </si>
  <si>
    <t xml:space="preserve">张天锴</t>
  </si>
  <si>
    <t xml:space="preserve">40614021519</t>
  </si>
  <si>
    <t xml:space="preserve">冯盼盼</t>
  </si>
  <si>
    <t xml:space="preserve">40614021422</t>
  </si>
  <si>
    <t xml:space="preserve">冯瑞萍</t>
  </si>
  <si>
    <t xml:space="preserve">40614021507</t>
  </si>
  <si>
    <t xml:space="preserve">孙赞东</t>
  </si>
  <si>
    <t xml:space="preserve">40614021522</t>
  </si>
  <si>
    <t xml:space="preserve">刘寄鼎</t>
  </si>
  <si>
    <t xml:space="preserve">40614021515</t>
  </si>
  <si>
    <t xml:space="preserve">李自辉</t>
  </si>
  <si>
    <t xml:space="preserve">40614021603</t>
  </si>
  <si>
    <t xml:space="preserve">高钰琼</t>
  </si>
  <si>
    <t xml:space="preserve">周口市民政局</t>
  </si>
  <si>
    <t xml:space="preserve">161601</t>
  </si>
  <si>
    <t xml:space="preserve">40614021526</t>
  </si>
  <si>
    <t xml:space="preserve">王坤</t>
  </si>
  <si>
    <t xml:space="preserve">40614021601</t>
  </si>
  <si>
    <t xml:space="preserve">郭岩</t>
  </si>
  <si>
    <t xml:space="preserve">40614021703</t>
  </si>
  <si>
    <t xml:space="preserve">游园园</t>
  </si>
  <si>
    <t xml:space="preserve">161602</t>
  </si>
  <si>
    <t xml:space="preserve">40614021616</t>
  </si>
  <si>
    <t xml:space="preserve">杨容滔</t>
  </si>
  <si>
    <t xml:space="preserve">40614021710</t>
  </si>
  <si>
    <t xml:space="preserve">张凤改</t>
  </si>
  <si>
    <t xml:space="preserve">40614021717</t>
  </si>
  <si>
    <t xml:space="preserve">刘梦宇</t>
  </si>
  <si>
    <t xml:space="preserve">40614022203</t>
  </si>
  <si>
    <t xml:space="preserve">雷楚舒</t>
  </si>
  <si>
    <t xml:space="preserve">161603</t>
  </si>
  <si>
    <t xml:space="preserve">40614021917</t>
  </si>
  <si>
    <t xml:space="preserve">张秋怡</t>
  </si>
  <si>
    <t xml:space="preserve">40614022527</t>
  </si>
  <si>
    <t xml:space="preserve">张舒</t>
  </si>
  <si>
    <t xml:space="preserve">40614022719</t>
  </si>
  <si>
    <t xml:space="preserve">谢晓冰</t>
  </si>
  <si>
    <t xml:space="preserve">40614021909</t>
  </si>
  <si>
    <t xml:space="preserve">刚超</t>
  </si>
  <si>
    <t xml:space="preserve">40614022222</t>
  </si>
  <si>
    <t xml:space="preserve">王铭浩</t>
  </si>
  <si>
    <t xml:space="preserve">40614023003</t>
  </si>
  <si>
    <t xml:space="preserve">陆明明</t>
  </si>
  <si>
    <t xml:space="preserve">周口市科学技术局</t>
  </si>
  <si>
    <t xml:space="preserve">161701</t>
  </si>
  <si>
    <t xml:space="preserve">40614023015</t>
  </si>
  <si>
    <t xml:space="preserve">丁维伟</t>
  </si>
  <si>
    <t xml:space="preserve">40614023016</t>
  </si>
  <si>
    <t xml:space="preserve">李林</t>
  </si>
  <si>
    <t xml:space="preserve">40614023005</t>
  </si>
  <si>
    <t xml:space="preserve">周艳萍</t>
  </si>
  <si>
    <t xml:space="preserve">40614023002</t>
  </si>
  <si>
    <t xml:space="preserve">夏华锋</t>
  </si>
  <si>
    <t xml:space="preserve">40614022927</t>
  </si>
  <si>
    <t xml:space="preserve">李艳杰</t>
  </si>
  <si>
    <t xml:space="preserve">40614023112</t>
  </si>
  <si>
    <t xml:space="preserve">郭昱君</t>
  </si>
  <si>
    <r>
      <rPr>
        <sz val="10"/>
        <color rgb="FF000000"/>
        <rFont val="Noto Sans"/>
        <family val="2"/>
      </rPr>
      <t xml:space="preserve">周口市地震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161801</t>
  </si>
  <si>
    <t xml:space="preserve">40614023124</t>
  </si>
  <si>
    <t xml:space="preserve">于相丽</t>
  </si>
  <si>
    <t xml:space="preserve">40614023105</t>
  </si>
  <si>
    <t xml:space="preserve">张传永</t>
  </si>
  <si>
    <t xml:space="preserve">40614023127</t>
  </si>
  <si>
    <t xml:space="preserve">张德斌</t>
  </si>
  <si>
    <t xml:space="preserve">161802</t>
  </si>
  <si>
    <t xml:space="preserve">40614023210</t>
  </si>
  <si>
    <t xml:space="preserve">赵贝</t>
  </si>
  <si>
    <t xml:space="preserve">40614023130</t>
  </si>
  <si>
    <t xml:space="preserve">张奕哲</t>
  </si>
  <si>
    <t xml:space="preserve">40614023314</t>
  </si>
  <si>
    <t xml:space="preserve">陈娇娇</t>
  </si>
  <si>
    <r>
      <rPr>
        <sz val="9"/>
        <color rgb="FF000000"/>
        <rFont val="Noto Sans"/>
        <family val="2"/>
      </rPr>
      <t xml:space="preserve">周口市知识产权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161901</t>
  </si>
  <si>
    <t xml:space="preserve">40614023308</t>
  </si>
  <si>
    <t xml:space="preserve">赵浩然</t>
  </si>
  <si>
    <t xml:space="preserve">40614023219</t>
  </si>
  <si>
    <t xml:space="preserve">张锦锦</t>
  </si>
  <si>
    <t xml:space="preserve">40614023324</t>
  </si>
  <si>
    <t xml:space="preserve">闫芳</t>
  </si>
  <si>
    <t xml:space="preserve">周口市国有资产监督管理局</t>
  </si>
  <si>
    <t xml:space="preserve">162001</t>
  </si>
  <si>
    <t xml:space="preserve">40614023412</t>
  </si>
  <si>
    <t xml:space="preserve">邢珂</t>
  </si>
  <si>
    <t xml:space="preserve">40614023330</t>
  </si>
  <si>
    <t xml:space="preserve">代梦浩</t>
  </si>
  <si>
    <t xml:space="preserve">40614023505</t>
  </si>
  <si>
    <t xml:space="preserve">朱朋冲</t>
  </si>
  <si>
    <t xml:space="preserve">162002</t>
  </si>
  <si>
    <t xml:space="preserve">40614023430</t>
  </si>
  <si>
    <t xml:space="preserve">张峰</t>
  </si>
  <si>
    <t xml:space="preserve">40614023501</t>
  </si>
  <si>
    <t xml:space="preserve">雷广洲</t>
  </si>
  <si>
    <t xml:space="preserve">40614023525</t>
  </si>
  <si>
    <t xml:space="preserve">段茗铧</t>
  </si>
  <si>
    <t xml:space="preserve">162003</t>
  </si>
  <si>
    <t xml:space="preserve">40614023528</t>
  </si>
  <si>
    <t xml:space="preserve">雷威</t>
  </si>
  <si>
    <t xml:space="preserve">40614023523</t>
  </si>
  <si>
    <t xml:space="preserve">赵冬贵</t>
  </si>
  <si>
    <t xml:space="preserve">40614023601</t>
  </si>
  <si>
    <t xml:space="preserve">武环宇</t>
  </si>
  <si>
    <t xml:space="preserve">162004</t>
  </si>
  <si>
    <t xml:space="preserve">40614023604</t>
  </si>
  <si>
    <t xml:space="preserve">付增魁</t>
  </si>
  <si>
    <t xml:space="preserve">40614023603</t>
  </si>
  <si>
    <t xml:space="preserve">姚尧</t>
  </si>
  <si>
    <t xml:space="preserve">40614023717</t>
  </si>
  <si>
    <t xml:space="preserve">宋霞</t>
  </si>
  <si>
    <t xml:space="preserve">周口市财政局</t>
  </si>
  <si>
    <t xml:space="preserve">162101</t>
  </si>
  <si>
    <t xml:space="preserve">40614023613</t>
  </si>
  <si>
    <t xml:space="preserve">郭攀</t>
  </si>
  <si>
    <t xml:space="preserve">40614023614</t>
  </si>
  <si>
    <t xml:space="preserve">周贤慧</t>
  </si>
  <si>
    <t xml:space="preserve">40614023729</t>
  </si>
  <si>
    <t xml:space="preserve">石瑞琪</t>
  </si>
  <si>
    <t xml:space="preserve">162102</t>
  </si>
  <si>
    <t xml:space="preserve">40614023821</t>
  </si>
  <si>
    <t xml:space="preserve">王琳</t>
  </si>
  <si>
    <t xml:space="preserve">40614023805</t>
  </si>
  <si>
    <t xml:space="preserve">杨文静</t>
  </si>
  <si>
    <t xml:space="preserve">40614023904</t>
  </si>
  <si>
    <t xml:space="preserve">靳晓蕾</t>
  </si>
  <si>
    <t xml:space="preserve">周口市司法局</t>
  </si>
  <si>
    <t xml:space="preserve">162201</t>
  </si>
  <si>
    <t xml:space="preserve">40614023909</t>
  </si>
  <si>
    <t xml:space="preserve">丁徽</t>
  </si>
  <si>
    <t xml:space="preserve">40614023922</t>
  </si>
  <si>
    <t xml:space="preserve">邵永成</t>
  </si>
  <si>
    <t xml:space="preserve">40614024001</t>
  </si>
  <si>
    <t xml:space="preserve">王亚中</t>
  </si>
  <si>
    <t xml:space="preserve">周口市商务局</t>
  </si>
  <si>
    <t xml:space="preserve">162301</t>
  </si>
  <si>
    <t xml:space="preserve">40614023929</t>
  </si>
  <si>
    <t xml:space="preserve">蔡文辉</t>
  </si>
  <si>
    <t xml:space="preserve">40614024017</t>
  </si>
  <si>
    <t xml:space="preserve">张伟光</t>
  </si>
  <si>
    <t xml:space="preserve">40614024104</t>
  </si>
  <si>
    <t xml:space="preserve">赵文学</t>
  </si>
  <si>
    <t xml:space="preserve">162302</t>
  </si>
  <si>
    <t xml:space="preserve">40614024101</t>
  </si>
  <si>
    <t xml:space="preserve">王荔琼</t>
  </si>
  <si>
    <t xml:space="preserve">40614024027</t>
  </si>
  <si>
    <t xml:space="preserve">梁春辉</t>
  </si>
  <si>
    <t xml:space="preserve">40614024124</t>
  </si>
  <si>
    <t xml:space="preserve">张茜</t>
  </si>
  <si>
    <t xml:space="preserve">162303</t>
  </si>
  <si>
    <t xml:space="preserve">40614024127</t>
  </si>
  <si>
    <t xml:space="preserve">艾笑</t>
  </si>
  <si>
    <t xml:space="preserve">40614024110</t>
  </si>
  <si>
    <t xml:space="preserve">孟银霞</t>
  </si>
  <si>
    <t xml:space="preserve">40614024209</t>
  </si>
  <si>
    <t xml:space="preserve">谢启昭</t>
  </si>
  <si>
    <t xml:space="preserve">周口市畜牧局</t>
  </si>
  <si>
    <t xml:space="preserve">162401</t>
  </si>
  <si>
    <t xml:space="preserve">40614024212</t>
  </si>
  <si>
    <t xml:space="preserve">段凤娟</t>
  </si>
  <si>
    <t xml:space="preserve">40614024225</t>
  </si>
  <si>
    <t xml:space="preserve">李显</t>
  </si>
  <si>
    <t xml:space="preserve">40614024314</t>
  </si>
  <si>
    <t xml:space="preserve">赵丰祥</t>
  </si>
  <si>
    <r>
      <rPr>
        <sz val="8"/>
        <color rgb="FF000000"/>
        <rFont val="Noto Sans"/>
        <family val="2"/>
      </rPr>
      <t xml:space="preserve">周口市行政服务中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参照公务员法管理单位</t>
    </r>
    <r>
      <rPr>
        <sz val="8"/>
        <color rgb="FF000000"/>
        <rFont val="宋体"/>
        <family val="0"/>
        <charset val="134"/>
      </rPr>
      <t xml:space="preserve">)</t>
    </r>
  </si>
  <si>
    <t xml:space="preserve">162501</t>
  </si>
  <si>
    <t xml:space="preserve">40614024313</t>
  </si>
  <si>
    <t xml:space="preserve">陈英豪</t>
  </si>
  <si>
    <t xml:space="preserve">40614024318</t>
  </si>
  <si>
    <t xml:space="preserve">李蓓</t>
  </si>
  <si>
    <t xml:space="preserve">40614024330</t>
  </si>
  <si>
    <t xml:space="preserve">蒋跃东</t>
  </si>
  <si>
    <t xml:space="preserve">162502</t>
  </si>
  <si>
    <t xml:space="preserve">40614024402</t>
  </si>
  <si>
    <t xml:space="preserve">王颖</t>
  </si>
  <si>
    <t xml:space="preserve">40614024325</t>
  </si>
  <si>
    <t xml:space="preserve">王会娟</t>
  </si>
  <si>
    <t xml:space="preserve">40614024413</t>
  </si>
  <si>
    <t xml:space="preserve">夏长林</t>
  </si>
  <si>
    <t xml:space="preserve">周口市林业局</t>
  </si>
  <si>
    <t xml:space="preserve">162601</t>
  </si>
  <si>
    <t xml:space="preserve">40614024425</t>
  </si>
  <si>
    <t xml:space="preserve">游延涛</t>
  </si>
  <si>
    <t xml:space="preserve">162602</t>
  </si>
  <si>
    <t xml:space="preserve">40614024418</t>
  </si>
  <si>
    <t xml:space="preserve">40614024423</t>
  </si>
  <si>
    <t xml:space="preserve">牛华伟</t>
  </si>
  <si>
    <t xml:space="preserve">40614024427</t>
  </si>
  <si>
    <t xml:space="preserve">刘林</t>
  </si>
  <si>
    <t xml:space="preserve">周口市规划局</t>
  </si>
  <si>
    <t xml:space="preserve">162701</t>
  </si>
  <si>
    <t xml:space="preserve">40614024501</t>
  </si>
  <si>
    <t xml:space="preserve">王辉</t>
  </si>
  <si>
    <t xml:space="preserve">40614024430</t>
  </si>
  <si>
    <t xml:space="preserve">齐月梅</t>
  </si>
  <si>
    <t xml:space="preserve">40614024504</t>
  </si>
  <si>
    <t xml:space="preserve">任朋辉</t>
  </si>
  <si>
    <t xml:space="preserve">162702</t>
  </si>
  <si>
    <t xml:space="preserve">40614024517</t>
  </si>
  <si>
    <t xml:space="preserve">聂少威</t>
  </si>
  <si>
    <t xml:space="preserve">40614024515</t>
  </si>
  <si>
    <t xml:space="preserve">40614024601</t>
  </si>
  <si>
    <t xml:space="preserve">赵永光</t>
  </si>
  <si>
    <r>
      <rPr>
        <sz val="6"/>
        <color rgb="FF000000"/>
        <rFont val="Noto Sans"/>
        <family val="2"/>
      </rPr>
      <t xml:space="preserve">周口市规划监察大队
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参照公务员法管理单位</t>
    </r>
    <r>
      <rPr>
        <sz val="6"/>
        <color rgb="FF000000"/>
        <rFont val="宋体"/>
        <family val="0"/>
        <charset val="134"/>
      </rPr>
      <t xml:space="preserve">)</t>
    </r>
  </si>
  <si>
    <t xml:space="preserve">162801</t>
  </si>
  <si>
    <t xml:space="preserve">40614024524</t>
  </si>
  <si>
    <t xml:space="preserve">欧阳向远</t>
  </si>
  <si>
    <t xml:space="preserve">40614024529</t>
  </si>
  <si>
    <t xml:space="preserve">何秋杰</t>
  </si>
  <si>
    <t xml:space="preserve">40614024619</t>
  </si>
  <si>
    <t xml:space="preserve">余声</t>
  </si>
  <si>
    <t xml:space="preserve">162802</t>
  </si>
  <si>
    <t xml:space="preserve">40614024621</t>
  </si>
  <si>
    <t xml:space="preserve">王玺超</t>
  </si>
  <si>
    <t xml:space="preserve">40614024703</t>
  </si>
  <si>
    <t xml:space="preserve">田县委</t>
  </si>
  <si>
    <t xml:space="preserve">40614024717</t>
  </si>
  <si>
    <t xml:space="preserve">轩昆鹏</t>
  </si>
  <si>
    <t xml:space="preserve">周口市文化广电新闻出版局</t>
  </si>
  <si>
    <t xml:space="preserve">162901</t>
  </si>
  <si>
    <t xml:space="preserve">40614024728</t>
  </si>
  <si>
    <t xml:space="preserve">王倩梅</t>
  </si>
  <si>
    <t xml:space="preserve">40614024724</t>
  </si>
  <si>
    <t xml:space="preserve">鹿海艳</t>
  </si>
  <si>
    <t xml:space="preserve">40614024903</t>
  </si>
  <si>
    <t xml:space="preserve">李元喆</t>
  </si>
  <si>
    <t xml:space="preserve">162902</t>
  </si>
  <si>
    <t xml:space="preserve">40614024821</t>
  </si>
  <si>
    <t xml:space="preserve">胡珊</t>
  </si>
  <si>
    <t xml:space="preserve">40614024830</t>
  </si>
  <si>
    <t xml:space="preserve">付军武</t>
  </si>
  <si>
    <t xml:space="preserve">40614024923</t>
  </si>
  <si>
    <t xml:space="preserve">关文铮</t>
  </si>
  <si>
    <t xml:space="preserve">162903</t>
  </si>
  <si>
    <t xml:space="preserve">40614024910</t>
  </si>
  <si>
    <t xml:space="preserve">朱琳</t>
  </si>
  <si>
    <t xml:space="preserve">40614024930</t>
  </si>
  <si>
    <t xml:space="preserve">张亚威</t>
  </si>
  <si>
    <t xml:space="preserve">40614025020</t>
  </si>
  <si>
    <t xml:space="preserve">陈胜强</t>
  </si>
  <si>
    <t xml:space="preserve">162904</t>
  </si>
  <si>
    <t xml:space="preserve">40614025017</t>
  </si>
  <si>
    <t xml:space="preserve">陈传才</t>
  </si>
  <si>
    <t xml:space="preserve">40614025111</t>
  </si>
  <si>
    <t xml:space="preserve">毕延涛</t>
  </si>
  <si>
    <t xml:space="preserve">162905</t>
  </si>
  <si>
    <t xml:space="preserve">40614025107</t>
  </si>
  <si>
    <t xml:space="preserve">李姗姗</t>
  </si>
  <si>
    <t xml:space="preserve">40614025027</t>
  </si>
  <si>
    <t xml:space="preserve">张朝辉</t>
  </si>
  <si>
    <t xml:space="preserve">40614025112</t>
  </si>
  <si>
    <t xml:space="preserve">周少龙</t>
  </si>
  <si>
    <t xml:space="preserve">162906</t>
  </si>
  <si>
    <t xml:space="preserve">40614025115</t>
  </si>
  <si>
    <t xml:space="preserve">赵戈</t>
  </si>
  <si>
    <t xml:space="preserve">40614025119</t>
  </si>
  <si>
    <t xml:space="preserve">石俊朋</t>
  </si>
  <si>
    <t xml:space="preserve">40614025314</t>
  </si>
  <si>
    <t xml:space="preserve">马莹</t>
  </si>
  <si>
    <t xml:space="preserve">162907</t>
  </si>
  <si>
    <t xml:space="preserve">40614025223</t>
  </si>
  <si>
    <t xml:space="preserve">孙艳磊</t>
  </si>
  <si>
    <t xml:space="preserve">40614025323</t>
  </si>
  <si>
    <t xml:space="preserve">蔡奕雪</t>
  </si>
  <si>
    <t xml:space="preserve">40614025416</t>
  </si>
  <si>
    <t xml:space="preserve">赵子晗</t>
  </si>
  <si>
    <t xml:space="preserve">周口市农业局</t>
  </si>
  <si>
    <t xml:space="preserve">163001</t>
  </si>
  <si>
    <t xml:space="preserve">40614025425</t>
  </si>
  <si>
    <t xml:space="preserve">段涛</t>
  </si>
  <si>
    <t xml:space="preserve">40614025415</t>
  </si>
  <si>
    <t xml:space="preserve">何玉峰</t>
  </si>
  <si>
    <t xml:space="preserve">40614025514</t>
  </si>
  <si>
    <t xml:space="preserve">潘忠</t>
  </si>
  <si>
    <t xml:space="preserve">163002</t>
  </si>
  <si>
    <t xml:space="preserve">40614025511</t>
  </si>
  <si>
    <t xml:space="preserve">谢萌</t>
  </si>
  <si>
    <t xml:space="preserve">40614025503</t>
  </si>
  <si>
    <t xml:space="preserve">刘亚林</t>
  </si>
  <si>
    <t xml:space="preserve">40614025517</t>
  </si>
  <si>
    <t xml:space="preserve">董婕</t>
  </si>
  <si>
    <t xml:space="preserve">周口市体育局</t>
  </si>
  <si>
    <t xml:space="preserve">163101</t>
  </si>
  <si>
    <t xml:space="preserve">40614025518</t>
  </si>
  <si>
    <t xml:space="preserve">黄琰</t>
  </si>
  <si>
    <t xml:space="preserve">40614025530</t>
  </si>
  <si>
    <t xml:space="preserve">曹倩倩</t>
  </si>
  <si>
    <t xml:space="preserve">40614025622</t>
  </si>
  <si>
    <t xml:space="preserve">郭秋秋</t>
  </si>
  <si>
    <t xml:space="preserve">周口市粮食局</t>
  </si>
  <si>
    <t xml:space="preserve">163201</t>
  </si>
  <si>
    <t xml:space="preserve">40614025612</t>
  </si>
  <si>
    <t xml:space="preserve">于慧珍</t>
  </si>
  <si>
    <t xml:space="preserve">40614025621</t>
  </si>
  <si>
    <t xml:space="preserve">王培</t>
  </si>
  <si>
    <t xml:space="preserve">40614025715</t>
  </si>
  <si>
    <t xml:space="preserve">李茜茜</t>
  </si>
  <si>
    <t xml:space="preserve">163202</t>
  </si>
  <si>
    <t xml:space="preserve">40614025808</t>
  </si>
  <si>
    <t xml:space="preserve">杨炯</t>
  </si>
  <si>
    <t xml:space="preserve">40614025809</t>
  </si>
  <si>
    <t xml:space="preserve">王超</t>
  </si>
  <si>
    <t xml:space="preserve">40614025803</t>
  </si>
  <si>
    <t xml:space="preserve">张警辉</t>
  </si>
  <si>
    <t xml:space="preserve">40614025818</t>
  </si>
  <si>
    <t xml:space="preserve">王高杰</t>
  </si>
  <si>
    <r>
      <rPr>
        <sz val="9"/>
        <color rgb="FF000000"/>
        <rFont val="Noto Sans"/>
        <family val="2"/>
      </rPr>
      <t xml:space="preserve">周口市供销合作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163301</t>
  </si>
  <si>
    <t xml:space="preserve">40614025829</t>
  </si>
  <si>
    <t xml:space="preserve">牟迎杰</t>
  </si>
  <si>
    <t xml:space="preserve">40614025901</t>
  </si>
  <si>
    <t xml:space="preserve">田露</t>
  </si>
  <si>
    <t xml:space="preserve">40614030425</t>
  </si>
  <si>
    <t xml:space="preserve">赵宇哲</t>
  </si>
  <si>
    <t xml:space="preserve">周口市人力资源和社会保障局</t>
  </si>
  <si>
    <t xml:space="preserve">163401</t>
  </si>
  <si>
    <t xml:space="preserve">40614031023</t>
  </si>
  <si>
    <t xml:space="preserve">董文森</t>
  </si>
  <si>
    <t xml:space="preserve">40614030710</t>
  </si>
  <si>
    <t xml:space="preserve">陈小宇</t>
  </si>
  <si>
    <t xml:space="preserve">40614030924</t>
  </si>
  <si>
    <t xml:space="preserve">马凤林</t>
  </si>
  <si>
    <t xml:space="preserve">40614030216</t>
  </si>
  <si>
    <t xml:space="preserve">龙宁</t>
  </si>
  <si>
    <t xml:space="preserve">40614030501</t>
  </si>
  <si>
    <t xml:space="preserve">姜义</t>
  </si>
  <si>
    <t xml:space="preserve">40614031128</t>
  </si>
  <si>
    <t xml:space="preserve">罗自辉</t>
  </si>
  <si>
    <t xml:space="preserve">周口市公务员局</t>
  </si>
  <si>
    <t xml:space="preserve">163501</t>
  </si>
  <si>
    <t xml:space="preserve">40614031125</t>
  </si>
  <si>
    <t xml:space="preserve">李依林</t>
  </si>
  <si>
    <t xml:space="preserve">40614031121</t>
  </si>
  <si>
    <t xml:space="preserve">王凯</t>
  </si>
  <si>
    <t xml:space="preserve">40614031218</t>
  </si>
  <si>
    <t xml:space="preserve">刘一平</t>
  </si>
  <si>
    <r>
      <rPr>
        <sz val="7"/>
        <color rgb="FF000000"/>
        <rFont val="Noto Sans"/>
        <family val="2"/>
      </rPr>
      <t xml:space="preserve">周口市川汇区企业养老保险中心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3601</t>
  </si>
  <si>
    <t xml:space="preserve">40614031214</t>
  </si>
  <si>
    <t xml:space="preserve">韩亚龙</t>
  </si>
  <si>
    <t xml:space="preserve">40614031216</t>
  </si>
  <si>
    <t xml:space="preserve">谢静涵</t>
  </si>
  <si>
    <t xml:space="preserve">40614031324</t>
  </si>
  <si>
    <t xml:space="preserve">杜远</t>
  </si>
  <si>
    <t xml:space="preserve">163602</t>
  </si>
  <si>
    <t xml:space="preserve">40614031403</t>
  </si>
  <si>
    <t xml:space="preserve">付玉</t>
  </si>
  <si>
    <t xml:space="preserve">40614031426</t>
  </si>
  <si>
    <t xml:space="preserve">李应召</t>
  </si>
  <si>
    <r>
      <rPr>
        <sz val="7"/>
        <color rgb="FF000000"/>
        <rFont val="Noto Sans"/>
        <family val="2"/>
      </rPr>
      <t xml:space="preserve">淮阳县企业养老保险中心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3701</t>
  </si>
  <si>
    <t xml:space="preserve">40614031430</t>
  </si>
  <si>
    <t xml:space="preserve">张海涛</t>
  </si>
  <si>
    <t xml:space="preserve">40614031503</t>
  </si>
  <si>
    <t xml:space="preserve">胡洁</t>
  </si>
  <si>
    <t xml:space="preserve">40614031510</t>
  </si>
  <si>
    <t xml:space="preserve">高春晖</t>
  </si>
  <si>
    <t xml:space="preserve">163702</t>
  </si>
  <si>
    <t xml:space="preserve">40614031517</t>
  </si>
  <si>
    <t xml:space="preserve">汪同宇</t>
  </si>
  <si>
    <t xml:space="preserve">40614031523</t>
  </si>
  <si>
    <t xml:space="preserve">韦刘芳</t>
  </si>
  <si>
    <t xml:space="preserve">40614031606</t>
  </si>
  <si>
    <t xml:space="preserve">宋佳</t>
  </si>
  <si>
    <r>
      <rPr>
        <sz val="7"/>
        <color rgb="FF000000"/>
        <rFont val="Noto Sans"/>
        <family val="2"/>
      </rPr>
      <t xml:space="preserve">西华县企业养老保险中心
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3801</t>
  </si>
  <si>
    <t xml:space="preserve">40614031613</t>
  </si>
  <si>
    <t xml:space="preserve">杨宁</t>
  </si>
  <si>
    <t xml:space="preserve">40614031529</t>
  </si>
  <si>
    <t xml:space="preserve">常莲</t>
  </si>
  <si>
    <t xml:space="preserve">40614031615</t>
  </si>
  <si>
    <t xml:space="preserve">李效孔</t>
  </si>
  <si>
    <t xml:space="preserve">163802</t>
  </si>
  <si>
    <t xml:space="preserve">40614031623</t>
  </si>
  <si>
    <t xml:space="preserve">刘继维</t>
  </si>
  <si>
    <t xml:space="preserve">40614031614</t>
  </si>
  <si>
    <t xml:space="preserve">李晓冬</t>
  </si>
  <si>
    <t xml:space="preserve">40614031715</t>
  </si>
  <si>
    <t xml:space="preserve">岳磊</t>
  </si>
  <si>
    <r>
      <rPr>
        <sz val="7"/>
        <color rgb="FF000000"/>
        <rFont val="Noto Sans"/>
        <family val="2"/>
      </rPr>
      <t xml:space="preserve">扶沟县企业养老保险中心
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3901</t>
  </si>
  <si>
    <t xml:space="preserve">40614031716</t>
  </si>
  <si>
    <t xml:space="preserve">袁方</t>
  </si>
  <si>
    <t xml:space="preserve">40614031711</t>
  </si>
  <si>
    <t xml:space="preserve">朱方方</t>
  </si>
  <si>
    <t xml:space="preserve">40614031702</t>
  </si>
  <si>
    <t xml:space="preserve">李杨</t>
  </si>
  <si>
    <t xml:space="preserve">40614031720</t>
  </si>
  <si>
    <t xml:space="preserve">王争美</t>
  </si>
  <si>
    <t xml:space="preserve">40614031717</t>
  </si>
  <si>
    <t xml:space="preserve">徐启鹏</t>
  </si>
  <si>
    <t xml:space="preserve">40614031727</t>
  </si>
  <si>
    <t xml:space="preserve">王迪</t>
  </si>
  <si>
    <r>
      <rPr>
        <sz val="7"/>
        <color rgb="FF000000"/>
        <rFont val="Noto Sans"/>
        <family val="2"/>
      </rPr>
      <t xml:space="preserve">沈丘县企业养老保险中心
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4001</t>
  </si>
  <si>
    <t xml:space="preserve">40614031729</t>
  </si>
  <si>
    <t xml:space="preserve">李小鹿</t>
  </si>
  <si>
    <t xml:space="preserve">40614031730</t>
  </si>
  <si>
    <t xml:space="preserve">苏想丽</t>
  </si>
  <si>
    <t xml:space="preserve">40614031810</t>
  </si>
  <si>
    <t xml:space="preserve">冯蕊</t>
  </si>
  <si>
    <t xml:space="preserve">164002</t>
  </si>
  <si>
    <t xml:space="preserve">40614031814</t>
  </si>
  <si>
    <t xml:space="preserve">赵阳</t>
  </si>
  <si>
    <t xml:space="preserve">40614031813</t>
  </si>
  <si>
    <t xml:space="preserve">李帅</t>
  </si>
  <si>
    <t xml:space="preserve">40614031816</t>
  </si>
  <si>
    <t xml:space="preserve">司高振</t>
  </si>
  <si>
    <r>
      <rPr>
        <sz val="7"/>
        <color rgb="FF000000"/>
        <rFont val="Noto Sans"/>
        <family val="2"/>
      </rPr>
      <t xml:space="preserve">太康县企业养老保险中心
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4101</t>
  </si>
  <si>
    <t xml:space="preserve">40614031830</t>
  </si>
  <si>
    <t xml:space="preserve">闫肃</t>
  </si>
  <si>
    <t xml:space="preserve">40614031822</t>
  </si>
  <si>
    <t xml:space="preserve">杨闯</t>
  </si>
  <si>
    <t xml:space="preserve">许玲玲</t>
  </si>
  <si>
    <t xml:space="preserve">40614040101</t>
  </si>
  <si>
    <t xml:space="preserve">张静</t>
  </si>
  <si>
    <t xml:space="preserve">40614040103</t>
  </si>
  <si>
    <t xml:space="preserve">白森森</t>
  </si>
  <si>
    <t xml:space="preserve">40614041017</t>
  </si>
  <si>
    <t xml:space="preserve">陈瑶</t>
  </si>
  <si>
    <t xml:space="preserve">周口市物价检查所</t>
  </si>
  <si>
    <t xml:space="preserve">164301</t>
  </si>
  <si>
    <t xml:space="preserve">40614040904</t>
  </si>
  <si>
    <t xml:space="preserve">王孟歌</t>
  </si>
  <si>
    <t xml:space="preserve">40614040921</t>
  </si>
  <si>
    <t xml:space="preserve">吴梦泽</t>
  </si>
  <si>
    <t xml:space="preserve">40614041004</t>
  </si>
  <si>
    <t xml:space="preserve">李硕</t>
  </si>
  <si>
    <t xml:space="preserve">40614040910</t>
  </si>
  <si>
    <t xml:space="preserve">邢超峰</t>
  </si>
  <si>
    <t xml:space="preserve">40614041028</t>
  </si>
  <si>
    <t xml:space="preserve">李少华</t>
  </si>
  <si>
    <t xml:space="preserve">40614041130</t>
  </si>
  <si>
    <t xml:space="preserve">侯书欣</t>
  </si>
  <si>
    <r>
      <rPr>
        <sz val="7"/>
        <color rgb="FF000000"/>
        <rFont val="Noto Sans"/>
        <family val="2"/>
      </rPr>
      <t xml:space="preserve">周口市能源规划建设局
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参照公务员法管理单位</t>
    </r>
    <r>
      <rPr>
        <sz val="7"/>
        <color rgb="FF000000"/>
        <rFont val="宋体"/>
        <family val="0"/>
        <charset val="134"/>
      </rPr>
      <t xml:space="preserve">)</t>
    </r>
  </si>
  <si>
    <t xml:space="preserve">164401</t>
  </si>
  <si>
    <t xml:space="preserve">40614041129</t>
  </si>
  <si>
    <t xml:space="preserve">徐震</t>
  </si>
  <si>
    <t xml:space="preserve">40614041207</t>
  </si>
  <si>
    <t xml:space="preserve">郭雪芹</t>
  </si>
  <si>
    <t xml:space="preserve">40614041312</t>
  </si>
  <si>
    <t xml:space="preserve">张翔</t>
  </si>
  <si>
    <t xml:space="preserve">周口市住房和城乡建设局</t>
  </si>
  <si>
    <t xml:space="preserve">164501</t>
  </si>
  <si>
    <t xml:space="preserve">40614041319</t>
  </si>
  <si>
    <t xml:space="preserve">房雅婷</t>
  </si>
  <si>
    <t xml:space="preserve">40614041317</t>
  </si>
  <si>
    <t xml:space="preserve">闫春威</t>
  </si>
  <si>
    <t xml:space="preserve">40614041412</t>
  </si>
  <si>
    <t xml:space="preserve">叶涛</t>
  </si>
  <si>
    <t xml:space="preserve">164502</t>
  </si>
  <si>
    <t xml:space="preserve">40614041506</t>
  </si>
  <si>
    <t xml:space="preserve">王青丽</t>
  </si>
  <si>
    <t xml:space="preserve">40614041422</t>
  </si>
  <si>
    <t xml:space="preserve">胡雪松</t>
  </si>
  <si>
    <t xml:space="preserve">40614041616</t>
  </si>
  <si>
    <t xml:space="preserve">王亚楠</t>
  </si>
  <si>
    <t xml:space="preserve">164503</t>
  </si>
  <si>
    <t xml:space="preserve">40614041521</t>
  </si>
  <si>
    <t xml:space="preserve">周若萱</t>
  </si>
  <si>
    <t xml:space="preserve">40614041605</t>
  </si>
  <si>
    <t xml:space="preserve">胡浩洋</t>
  </si>
  <si>
    <t xml:space="preserve">40614041629</t>
  </si>
  <si>
    <t xml:space="preserve">杨亚光</t>
  </si>
  <si>
    <t xml:space="preserve">周口市民族宗教局</t>
  </si>
  <si>
    <t xml:space="preserve">164601</t>
  </si>
  <si>
    <t xml:space="preserve">40614041621</t>
  </si>
  <si>
    <t xml:space="preserve">崔万里</t>
  </si>
  <si>
    <t xml:space="preserve">40614041713</t>
  </si>
  <si>
    <t xml:space="preserve">黄菊</t>
  </si>
  <si>
    <t xml:space="preserve">40614041822</t>
  </si>
  <si>
    <t xml:space="preserve">曹磊</t>
  </si>
  <si>
    <t xml:space="preserve">郸城县人民法院</t>
  </si>
  <si>
    <t xml:space="preserve">164702</t>
  </si>
  <si>
    <t xml:space="preserve">40614041905</t>
  </si>
  <si>
    <t xml:space="preserve">李志远</t>
  </si>
  <si>
    <t xml:space="preserve">40614041828</t>
  </si>
  <si>
    <t xml:space="preserve">鲁玉杰</t>
  </si>
  <si>
    <t xml:space="preserve">40614041910</t>
  </si>
  <si>
    <t xml:space="preserve">宋子龙</t>
  </si>
  <si>
    <t xml:space="preserve">郸城县南丰镇人民政府</t>
  </si>
  <si>
    <t xml:space="preserve">164801</t>
  </si>
  <si>
    <t xml:space="preserve">40614042001</t>
  </si>
  <si>
    <t xml:space="preserve">王超会</t>
  </si>
  <si>
    <t xml:space="preserve">40614041914</t>
  </si>
  <si>
    <t xml:space="preserve">孟庆利</t>
  </si>
  <si>
    <t xml:space="preserve">40614041928</t>
  </si>
  <si>
    <t xml:space="preserve">刘书言</t>
  </si>
  <si>
    <t xml:space="preserve">40614042008</t>
  </si>
  <si>
    <t xml:space="preserve">闫腾飞</t>
  </si>
  <si>
    <t xml:space="preserve">40614042006</t>
  </si>
  <si>
    <t xml:space="preserve">谷汇梁</t>
  </si>
  <si>
    <t xml:space="preserve">40614042025</t>
  </si>
  <si>
    <t xml:space="preserve">张珍</t>
  </si>
  <si>
    <t xml:space="preserve">郸城县宜路镇人民政府</t>
  </si>
  <si>
    <t xml:space="preserve">164901</t>
  </si>
  <si>
    <t xml:space="preserve">40614042102</t>
  </si>
  <si>
    <t xml:space="preserve">张迪</t>
  </si>
  <si>
    <t xml:space="preserve">40614042022</t>
  </si>
  <si>
    <t xml:space="preserve">顾丁超</t>
  </si>
  <si>
    <t xml:space="preserve">40614042105</t>
  </si>
  <si>
    <t xml:space="preserve">邢振森</t>
  </si>
  <si>
    <t xml:space="preserve">40614042019</t>
  </si>
  <si>
    <t xml:space="preserve">朱涛</t>
  </si>
  <si>
    <t xml:space="preserve">40614042213</t>
  </si>
  <si>
    <t xml:space="preserve">侯凤华</t>
  </si>
  <si>
    <t xml:space="preserve">郸城县白马镇人民政府</t>
  </si>
  <si>
    <t xml:space="preserve">165002</t>
  </si>
  <si>
    <t xml:space="preserve">40614042204</t>
  </si>
  <si>
    <t xml:space="preserve">闫玉霞</t>
  </si>
  <si>
    <t xml:space="preserve">40614042205</t>
  </si>
  <si>
    <t xml:space="preserve">郭秦岭</t>
  </si>
  <si>
    <t xml:space="preserve">40614042218</t>
  </si>
  <si>
    <t xml:space="preserve">李东东</t>
  </si>
  <si>
    <t xml:space="preserve">郸城县丁村乡人民政府</t>
  </si>
  <si>
    <t xml:space="preserve">165101</t>
  </si>
  <si>
    <t xml:space="preserve">40614042220</t>
  </si>
  <si>
    <t xml:space="preserve">李森</t>
  </si>
  <si>
    <t xml:space="preserve">40614042224</t>
  </si>
  <si>
    <t xml:space="preserve">贺维娜</t>
  </si>
  <si>
    <t xml:space="preserve">40614042307</t>
  </si>
  <si>
    <t xml:space="preserve">王朋涛</t>
  </si>
  <si>
    <t xml:space="preserve">165102</t>
  </si>
  <si>
    <t xml:space="preserve">40614042308</t>
  </si>
  <si>
    <t xml:space="preserve">董伟</t>
  </si>
  <si>
    <t xml:space="preserve">40614042230</t>
  </si>
  <si>
    <t xml:space="preserve">郭锐</t>
  </si>
  <si>
    <t xml:space="preserve">40614042524</t>
  </si>
  <si>
    <t xml:space="preserve">王陆成</t>
  </si>
  <si>
    <t xml:space="preserve">郸城县张完乡人民政府</t>
  </si>
  <si>
    <t xml:space="preserve">165301</t>
  </si>
  <si>
    <t xml:space="preserve">40614042422</t>
  </si>
  <si>
    <t xml:space="preserve">魏芳芳</t>
  </si>
  <si>
    <t xml:space="preserve">40614042701</t>
  </si>
  <si>
    <t xml:space="preserve">朱雨春</t>
  </si>
  <si>
    <t xml:space="preserve">40614042917</t>
  </si>
  <si>
    <t xml:space="preserve">赵雪</t>
  </si>
  <si>
    <t xml:space="preserve">165302</t>
  </si>
  <si>
    <t xml:space="preserve">40614042922</t>
  </si>
  <si>
    <t xml:space="preserve">罗帅</t>
  </si>
  <si>
    <t xml:space="preserve">40614042918</t>
  </si>
  <si>
    <t xml:space="preserve">赵帅</t>
  </si>
  <si>
    <t xml:space="preserve">40614043019</t>
  </si>
  <si>
    <t xml:space="preserve">张杰</t>
  </si>
  <si>
    <t xml:space="preserve">郸城县秋渠乡人民政府</t>
  </si>
  <si>
    <t xml:space="preserve">165401</t>
  </si>
  <si>
    <t xml:space="preserve">吕春玲</t>
  </si>
  <si>
    <t xml:space="preserve">40614043011</t>
  </si>
  <si>
    <t xml:space="preserve">杨霞</t>
  </si>
  <si>
    <t xml:space="preserve">40614043101</t>
  </si>
  <si>
    <t xml:space="preserve">孙玉阳</t>
  </si>
  <si>
    <t xml:space="preserve">165402</t>
  </si>
  <si>
    <t xml:space="preserve">40614043024</t>
  </si>
  <si>
    <t xml:space="preserve">徐丽</t>
  </si>
  <si>
    <t xml:space="preserve">40614043106</t>
  </si>
  <si>
    <t xml:space="preserve">韩威</t>
  </si>
  <si>
    <t xml:space="preserve">40614043115</t>
  </si>
  <si>
    <r>
      <rPr>
        <sz val="12"/>
        <color rgb="FF000000"/>
        <rFont val="Noto Sans"/>
        <family val="2"/>
      </rPr>
      <t xml:space="preserve">薛</t>
    </r>
    <r>
      <rPr>
        <sz val="12"/>
        <rFont val="Noto Sans"/>
        <family val="2"/>
      </rPr>
      <t xml:space="preserve">璟</t>
    </r>
  </si>
  <si>
    <t xml:space="preserve">郸城县虎岗乡人民政府</t>
  </si>
  <si>
    <t xml:space="preserve">165501</t>
  </si>
  <si>
    <t xml:space="preserve">40614043117</t>
  </si>
  <si>
    <t xml:space="preserve">唐苗苗</t>
  </si>
  <si>
    <t xml:space="preserve">40614043128</t>
  </si>
  <si>
    <t xml:space="preserve">王培培</t>
  </si>
  <si>
    <t xml:space="preserve">40614043213</t>
  </si>
  <si>
    <t xml:space="preserve">王宁宁</t>
  </si>
  <si>
    <t xml:space="preserve">郸城县吴台镇人民政府</t>
  </si>
  <si>
    <t xml:space="preserve">165601</t>
  </si>
  <si>
    <t xml:space="preserve">40614043215</t>
  </si>
  <si>
    <t xml:space="preserve">赵晓曼</t>
  </si>
  <si>
    <t xml:space="preserve">40614043205</t>
  </si>
  <si>
    <t xml:space="preserve">刘万里</t>
  </si>
  <si>
    <t xml:space="preserve">40614043229</t>
  </si>
  <si>
    <t xml:space="preserve">杨领丹</t>
  </si>
  <si>
    <t xml:space="preserve">郸城县汲水乡人民政府</t>
  </si>
  <si>
    <t xml:space="preserve">165701</t>
  </si>
  <si>
    <t xml:space="preserve">40614043227</t>
  </si>
  <si>
    <t xml:space="preserve">何国杰</t>
  </si>
  <si>
    <t xml:space="preserve">40614043225</t>
  </si>
  <si>
    <t xml:space="preserve">仵利平</t>
  </si>
  <si>
    <t xml:space="preserve">40614043311</t>
  </si>
  <si>
    <t xml:space="preserve">张拓</t>
  </si>
  <si>
    <t xml:space="preserve">郸城县双楼乡人民政府</t>
  </si>
  <si>
    <t xml:space="preserve">165801</t>
  </si>
  <si>
    <t xml:space="preserve">40614050111</t>
  </si>
  <si>
    <t xml:space="preserve">姬平</t>
  </si>
  <si>
    <t xml:space="preserve">40614050102</t>
  </si>
  <si>
    <t xml:space="preserve">梁威威</t>
  </si>
  <si>
    <t xml:space="preserve">40614050124</t>
  </si>
  <si>
    <t xml:space="preserve">刘卫华</t>
  </si>
  <si>
    <t xml:space="preserve">郸城县石槽镇人民政府</t>
  </si>
  <si>
    <t xml:space="preserve">165901</t>
  </si>
  <si>
    <t xml:space="preserve">40614050112</t>
  </si>
  <si>
    <t xml:space="preserve">丁海洋</t>
  </si>
  <si>
    <t xml:space="preserve">40614050113</t>
  </si>
  <si>
    <t xml:space="preserve">范坤鹏</t>
  </si>
  <si>
    <t xml:space="preserve">40614050230</t>
  </si>
  <si>
    <t xml:space="preserve">贺战胜</t>
  </si>
  <si>
    <t xml:space="preserve">扶沟县崔桥镇人民政府</t>
  </si>
  <si>
    <t xml:space="preserve">166101</t>
  </si>
  <si>
    <t xml:space="preserve">40614050319</t>
  </si>
  <si>
    <t xml:space="preserve">王猛</t>
  </si>
  <si>
    <t xml:space="preserve">40614050314</t>
  </si>
  <si>
    <t xml:space="preserve">侯金彦</t>
  </si>
  <si>
    <t xml:space="preserve">40614050421</t>
  </si>
  <si>
    <t xml:space="preserve">单雷</t>
  </si>
  <si>
    <t xml:space="preserve">扶沟县江村镇人民政府</t>
  </si>
  <si>
    <t xml:space="preserve">166201</t>
  </si>
  <si>
    <t xml:space="preserve">40614050407</t>
  </si>
  <si>
    <t xml:space="preserve">孙静宇</t>
  </si>
  <si>
    <t xml:space="preserve">40614050404</t>
  </si>
  <si>
    <t xml:space="preserve">郝世晓</t>
  </si>
  <si>
    <t xml:space="preserve">40614050528</t>
  </si>
  <si>
    <t xml:space="preserve">孙瑞杰</t>
  </si>
  <si>
    <t xml:space="preserve">扶沟县白潭镇人民政府</t>
  </si>
  <si>
    <t xml:space="preserve">166301</t>
  </si>
  <si>
    <t xml:space="preserve">40614050527</t>
  </si>
  <si>
    <t xml:space="preserve">徐汝洁</t>
  </si>
  <si>
    <t xml:space="preserve">40614050509</t>
  </si>
  <si>
    <t xml:space="preserve">王晨曦</t>
  </si>
  <si>
    <t xml:space="preserve">40614050615</t>
  </si>
  <si>
    <t xml:space="preserve">梁琳琳</t>
  </si>
  <si>
    <t xml:space="preserve">扶沟县曹里乡人民政府</t>
  </si>
  <si>
    <t xml:space="preserve">166401</t>
  </si>
  <si>
    <t xml:space="preserve">40614050609</t>
  </si>
  <si>
    <t xml:space="preserve">罗鸣</t>
  </si>
  <si>
    <t xml:space="preserve">40614050610</t>
  </si>
  <si>
    <t xml:space="preserve">袁静</t>
  </si>
  <si>
    <t xml:space="preserve">40614050709</t>
  </si>
  <si>
    <t xml:space="preserve">张昱轩</t>
  </si>
  <si>
    <t xml:space="preserve">扶沟县韭园镇人民政府</t>
  </si>
  <si>
    <t xml:space="preserve">166501</t>
  </si>
  <si>
    <t xml:space="preserve">40614050725</t>
  </si>
  <si>
    <t xml:space="preserve">李亚阳</t>
  </si>
  <si>
    <t xml:space="preserve">40614050711</t>
  </si>
  <si>
    <t xml:space="preserve">董莉莉</t>
  </si>
  <si>
    <t xml:space="preserve">40614050822</t>
  </si>
  <si>
    <t xml:space="preserve">张春艳</t>
  </si>
  <si>
    <t xml:space="preserve">扶沟县固城乡人民政府</t>
  </si>
  <si>
    <t xml:space="preserve">166601</t>
  </si>
  <si>
    <t xml:space="preserve">40614050827</t>
  </si>
  <si>
    <t xml:space="preserve">张云</t>
  </si>
  <si>
    <t xml:space="preserve">40614050903</t>
  </si>
  <si>
    <t xml:space="preserve">韩玉良</t>
  </si>
  <si>
    <t xml:space="preserve">40614050924</t>
  </si>
  <si>
    <t xml:space="preserve">和晓宇</t>
  </si>
  <si>
    <t xml:space="preserve">扶沟县练寺镇人民政府</t>
  </si>
  <si>
    <t xml:space="preserve">166701</t>
  </si>
  <si>
    <t xml:space="preserve">40614051026</t>
  </si>
  <si>
    <t xml:space="preserve">严舒畅</t>
  </si>
  <si>
    <t xml:space="preserve">40614050922</t>
  </si>
  <si>
    <t xml:space="preserve">王振</t>
  </si>
  <si>
    <t xml:space="preserve">40614051414</t>
  </si>
  <si>
    <t xml:space="preserve">郑琳婧</t>
  </si>
  <si>
    <t xml:space="preserve">扶沟县大新镇人民政府</t>
  </si>
  <si>
    <t xml:space="preserve">166801</t>
  </si>
  <si>
    <t xml:space="preserve">40614051411</t>
  </si>
  <si>
    <t xml:space="preserve">薛大雷</t>
  </si>
  <si>
    <t xml:space="preserve">40614051415</t>
  </si>
  <si>
    <t xml:space="preserve">郭家诚</t>
  </si>
  <si>
    <t xml:space="preserve">40614051517</t>
  </si>
  <si>
    <t xml:space="preserve">韩高丽</t>
  </si>
  <si>
    <t xml:space="preserve">扶沟县吕潭乡人民政府</t>
  </si>
  <si>
    <t xml:space="preserve">166901</t>
  </si>
  <si>
    <t xml:space="preserve">40614051424</t>
  </si>
  <si>
    <t xml:space="preserve">张东雷</t>
  </si>
  <si>
    <t xml:space="preserve">40614051524</t>
  </si>
  <si>
    <t xml:space="preserve">张华丽</t>
  </si>
  <si>
    <t xml:space="preserve">40614051623</t>
  </si>
  <si>
    <t xml:space="preserve">李东</t>
  </si>
  <si>
    <t xml:space="preserve">扶沟县包屯镇人民政府</t>
  </si>
  <si>
    <t xml:space="preserve">167001</t>
  </si>
  <si>
    <t xml:space="preserve">40614051628</t>
  </si>
  <si>
    <t xml:space="preserve">黄振华</t>
  </si>
  <si>
    <t xml:space="preserve">40614051618</t>
  </si>
  <si>
    <t xml:space="preserve">高威</t>
  </si>
  <si>
    <t xml:space="preserve">40614051710</t>
  </si>
  <si>
    <t xml:space="preserve">兰小文</t>
  </si>
  <si>
    <t xml:space="preserve">淮阳县新站镇人民政府</t>
  </si>
  <si>
    <t xml:space="preserve">167101</t>
  </si>
  <si>
    <t xml:space="preserve">40614051703</t>
  </si>
  <si>
    <t xml:space="preserve">苏坡坡</t>
  </si>
  <si>
    <t xml:space="preserve">40614051714</t>
  </si>
  <si>
    <t xml:space="preserve">陈亚南</t>
  </si>
  <si>
    <t xml:space="preserve">40614051919</t>
  </si>
  <si>
    <t xml:space="preserve">邵治中</t>
  </si>
  <si>
    <t xml:space="preserve">淮阳县朱集乡人民政府</t>
  </si>
  <si>
    <t xml:space="preserve">167201</t>
  </si>
  <si>
    <t xml:space="preserve">40614051815</t>
  </si>
  <si>
    <t xml:space="preserve">李国帅</t>
  </si>
  <si>
    <t xml:space="preserve">40614051903</t>
  </si>
  <si>
    <t xml:space="preserve">姚亚东</t>
  </si>
  <si>
    <t xml:space="preserve">40614051921</t>
  </si>
  <si>
    <t xml:space="preserve">魏超</t>
  </si>
  <si>
    <t xml:space="preserve">40614051816</t>
  </si>
  <si>
    <t xml:space="preserve">陈乾科</t>
  </si>
  <si>
    <t xml:space="preserve">40614051906</t>
  </si>
  <si>
    <t xml:space="preserve">张振</t>
  </si>
  <si>
    <t xml:space="preserve">40614051929</t>
  </si>
  <si>
    <t xml:space="preserve">连晓明</t>
  </si>
  <si>
    <t xml:space="preserve">淮阳县豆门乡人民政府</t>
  </si>
  <si>
    <t xml:space="preserve">167301</t>
  </si>
  <si>
    <t xml:space="preserve">40614051925</t>
  </si>
  <si>
    <t xml:space="preserve">赵金金</t>
  </si>
  <si>
    <t xml:space="preserve">40614051927</t>
  </si>
  <si>
    <t xml:space="preserve">乔富旗</t>
  </si>
  <si>
    <t xml:space="preserve">40614052002</t>
  </si>
  <si>
    <t xml:space="preserve">孙雪梅</t>
  </si>
  <si>
    <t xml:space="preserve">淮阳县刘振屯乡人民政府</t>
  </si>
  <si>
    <t xml:space="preserve">167401</t>
  </si>
  <si>
    <t xml:space="preserve">40614052005</t>
  </si>
  <si>
    <t xml:space="preserve">孟广魁</t>
  </si>
  <si>
    <t xml:space="preserve">40614052008</t>
  </si>
  <si>
    <t xml:space="preserve">李瑞</t>
  </si>
  <si>
    <t xml:space="preserve">40614052020</t>
  </si>
  <si>
    <t xml:space="preserve">于昶博</t>
  </si>
  <si>
    <t xml:space="preserve">淮阳县黄集乡人民政府</t>
  </si>
  <si>
    <t xml:space="preserve">167501</t>
  </si>
  <si>
    <t xml:space="preserve">40614052015</t>
  </si>
  <si>
    <t xml:space="preserve">张修瑞</t>
  </si>
  <si>
    <t xml:space="preserve">40614052022</t>
  </si>
  <si>
    <t xml:space="preserve">彭大骁</t>
  </si>
  <si>
    <t xml:space="preserve">40614052019</t>
  </si>
  <si>
    <t xml:space="preserve">苏红光</t>
  </si>
  <si>
    <t xml:space="preserve">40614052110</t>
  </si>
  <si>
    <t xml:space="preserve">方云飞</t>
  </si>
  <si>
    <t xml:space="preserve">40614052114</t>
  </si>
  <si>
    <t xml:space="preserve">张苛苛</t>
  </si>
  <si>
    <t xml:space="preserve">40614052130</t>
  </si>
  <si>
    <t xml:space="preserve">张亚楠</t>
  </si>
  <si>
    <t xml:space="preserve">淮阳县安岭镇人民政府</t>
  </si>
  <si>
    <t xml:space="preserve">167601</t>
  </si>
  <si>
    <t xml:space="preserve">40614052213</t>
  </si>
  <si>
    <t xml:space="preserve">冯睿申</t>
  </si>
  <si>
    <t xml:space="preserve">40614052220</t>
  </si>
  <si>
    <t xml:space="preserve">李庆生</t>
  </si>
  <si>
    <t xml:space="preserve">40614052306</t>
  </si>
  <si>
    <t xml:space="preserve">崔亦</t>
  </si>
  <si>
    <t xml:space="preserve">淮阳县齐老乡人民政府</t>
  </si>
  <si>
    <t xml:space="preserve">167701</t>
  </si>
  <si>
    <t xml:space="preserve">40614052227</t>
  </si>
  <si>
    <t xml:space="preserve">杜婷婷</t>
  </si>
  <si>
    <t xml:space="preserve">40614052317</t>
  </si>
  <si>
    <t xml:space="preserve">田秀云</t>
  </si>
  <si>
    <t xml:space="preserve">40614052407</t>
  </si>
  <si>
    <t xml:space="preserve">沈辉</t>
  </si>
  <si>
    <t xml:space="preserve">淮阳县曹河乡人民政府</t>
  </si>
  <si>
    <t xml:space="preserve">167801</t>
  </si>
  <si>
    <t xml:space="preserve">40614052330</t>
  </si>
  <si>
    <t xml:space="preserve">张正</t>
  </si>
  <si>
    <t xml:space="preserve">40614052325</t>
  </si>
  <si>
    <t xml:space="preserve">张宇</t>
  </si>
  <si>
    <t xml:space="preserve">40614052421</t>
  </si>
  <si>
    <t xml:space="preserve">赵新行</t>
  </si>
  <si>
    <t xml:space="preserve">太康县城郊乡人民政府</t>
  </si>
  <si>
    <t xml:space="preserve">167901</t>
  </si>
  <si>
    <t xml:space="preserve">40614052417</t>
  </si>
  <si>
    <t xml:space="preserve">刘丽</t>
  </si>
  <si>
    <t xml:space="preserve">40614052411</t>
  </si>
  <si>
    <t xml:space="preserve">谭慧品</t>
  </si>
  <si>
    <t xml:space="preserve">40614052424</t>
  </si>
  <si>
    <t xml:space="preserve">李洁</t>
  </si>
  <si>
    <t xml:space="preserve">太康县杨庙乡人民政府</t>
  </si>
  <si>
    <t xml:space="preserve">168001</t>
  </si>
  <si>
    <t xml:space="preserve">40614052426</t>
  </si>
  <si>
    <t xml:space="preserve">王雯稳</t>
  </si>
  <si>
    <t xml:space="preserve">40614052425</t>
  </si>
  <si>
    <t xml:space="preserve">李安安</t>
  </si>
  <si>
    <t xml:space="preserve">40614052514</t>
  </si>
  <si>
    <t xml:space="preserve">刘颖</t>
  </si>
  <si>
    <t xml:space="preserve">太康县转楼乡人民政府</t>
  </si>
  <si>
    <t xml:space="preserve">168101</t>
  </si>
  <si>
    <t xml:space="preserve">40614052505</t>
  </si>
  <si>
    <t xml:space="preserve">王涵誉</t>
  </si>
  <si>
    <t xml:space="preserve">40614052529</t>
  </si>
  <si>
    <t xml:space="preserve">张昕昕</t>
  </si>
  <si>
    <t xml:space="preserve">太康县王集乡人民政府</t>
  </si>
  <si>
    <t xml:space="preserve">168201</t>
  </si>
  <si>
    <t xml:space="preserve">40614052530</t>
  </si>
  <si>
    <t xml:space="preserve">王通</t>
  </si>
  <si>
    <t xml:space="preserve">40614052527</t>
  </si>
  <si>
    <t xml:space="preserve">李阳</t>
  </si>
  <si>
    <t xml:space="preserve">40614052612</t>
  </si>
  <si>
    <t xml:space="preserve">张彤</t>
  </si>
  <si>
    <t xml:space="preserve">168202</t>
  </si>
  <si>
    <t xml:space="preserve">40614052605</t>
  </si>
  <si>
    <t xml:space="preserve">王高于</t>
  </si>
  <si>
    <t xml:space="preserve">40614052613</t>
  </si>
  <si>
    <t xml:space="preserve">王含盈</t>
  </si>
  <si>
    <t xml:space="preserve">40614052624</t>
  </si>
  <si>
    <t xml:space="preserve">张文静</t>
  </si>
  <si>
    <t xml:space="preserve">太康县芝麻洼乡人民政府</t>
  </si>
  <si>
    <t xml:space="preserve">168301</t>
  </si>
  <si>
    <t xml:space="preserve">40614052625</t>
  </si>
  <si>
    <t xml:space="preserve">李振伟</t>
  </si>
  <si>
    <t xml:space="preserve">40614052621</t>
  </si>
  <si>
    <t xml:space="preserve">孔林静</t>
  </si>
  <si>
    <t xml:space="preserve">40614052626</t>
  </si>
  <si>
    <t xml:space="preserve">李晓飞</t>
  </si>
  <si>
    <t xml:space="preserve">太康县常营镇人民政府</t>
  </si>
  <si>
    <t xml:space="preserve">168401</t>
  </si>
  <si>
    <t xml:space="preserve">40614052705</t>
  </si>
  <si>
    <t xml:space="preserve">张蒙</t>
  </si>
  <si>
    <t xml:space="preserve">40614052707</t>
  </si>
  <si>
    <t xml:space="preserve">马云鹏</t>
  </si>
  <si>
    <t xml:space="preserve">40614052714</t>
  </si>
  <si>
    <t xml:space="preserve">范举</t>
  </si>
  <si>
    <t xml:space="preserve">太康县板桥镇人民政府</t>
  </si>
  <si>
    <t xml:space="preserve">168501</t>
  </si>
  <si>
    <t xml:space="preserve">40614052717</t>
  </si>
  <si>
    <t xml:space="preserve">张清贤</t>
  </si>
  <si>
    <t xml:space="preserve">40614052725</t>
  </si>
  <si>
    <t xml:space="preserve">张洁</t>
  </si>
  <si>
    <t xml:space="preserve">40614052729</t>
  </si>
  <si>
    <t xml:space="preserve">张红云</t>
  </si>
  <si>
    <t xml:space="preserve">太康县逊母口镇人民政府</t>
  </si>
  <si>
    <t xml:space="preserve">168601</t>
  </si>
  <si>
    <t xml:space="preserve">40614052801</t>
  </si>
  <si>
    <t xml:space="preserve">张照友</t>
  </si>
  <si>
    <t xml:space="preserve">40614052726</t>
  </si>
  <si>
    <t xml:space="preserve">邵鹏</t>
  </si>
  <si>
    <t xml:space="preserve">40614052807</t>
  </si>
  <si>
    <t xml:space="preserve">李亚</t>
  </si>
  <si>
    <t xml:space="preserve">168602</t>
  </si>
  <si>
    <t xml:space="preserve">40614052810</t>
  </si>
  <si>
    <t xml:space="preserve">程文静</t>
  </si>
  <si>
    <t xml:space="preserve">40614052808</t>
  </si>
  <si>
    <t xml:space="preserve">叶军红</t>
  </si>
  <si>
    <t xml:space="preserve">40614052813</t>
  </si>
  <si>
    <t xml:space="preserve">刘馨泽</t>
  </si>
  <si>
    <t xml:space="preserve">太康县大许寨乡人民政府</t>
  </si>
  <si>
    <t xml:space="preserve">168701</t>
  </si>
  <si>
    <t xml:space="preserve">40614052817</t>
  </si>
  <si>
    <t xml:space="preserve">金佩佩</t>
  </si>
  <si>
    <t xml:space="preserve">40614052814</t>
  </si>
  <si>
    <t xml:space="preserve">刘卫东</t>
  </si>
  <si>
    <t xml:space="preserve">40614052822</t>
  </si>
  <si>
    <t xml:space="preserve">王子龙</t>
  </si>
  <si>
    <t xml:space="preserve">太康县五里口乡人民政府</t>
  </si>
  <si>
    <t xml:space="preserve">168801</t>
  </si>
  <si>
    <t xml:space="preserve">40614052827</t>
  </si>
  <si>
    <t xml:space="preserve">张宁波</t>
  </si>
  <si>
    <t xml:space="preserve">40614052823</t>
  </si>
  <si>
    <t xml:space="preserve">李静雅</t>
  </si>
  <si>
    <t xml:space="preserve">40614052904</t>
  </si>
  <si>
    <t xml:space="preserve">王依涵</t>
  </si>
  <si>
    <t xml:space="preserve">太康县老冢镇人民政府</t>
  </si>
  <si>
    <t xml:space="preserve">168901</t>
  </si>
  <si>
    <t xml:space="preserve">40614052829</t>
  </si>
  <si>
    <t xml:space="preserve">闫瑞杰</t>
  </si>
  <si>
    <t xml:space="preserve">40614052903</t>
  </si>
  <si>
    <t xml:space="preserve">卢举</t>
  </si>
  <si>
    <t xml:space="preserve">40614052926</t>
  </si>
  <si>
    <t xml:space="preserve">李雪环</t>
  </si>
  <si>
    <t xml:space="preserve">太康县毛庄镇人民政府</t>
  </si>
  <si>
    <t xml:space="preserve">169001</t>
  </si>
  <si>
    <t xml:space="preserve">40614052917</t>
  </si>
  <si>
    <t xml:space="preserve">田方方</t>
  </si>
  <si>
    <t xml:space="preserve">40614052915</t>
  </si>
  <si>
    <t xml:space="preserve">杨瑞猛</t>
  </si>
  <si>
    <t xml:space="preserve">40614053007</t>
  </si>
  <si>
    <t xml:space="preserve">吴倩倩</t>
  </si>
  <si>
    <t xml:space="preserve">太康县符草楼镇人民政府</t>
  </si>
  <si>
    <t xml:space="preserve">169101</t>
  </si>
  <si>
    <t xml:space="preserve">40614053009</t>
  </si>
  <si>
    <t xml:space="preserve">贾志勇</t>
  </si>
  <si>
    <t xml:space="preserve">40614053010</t>
  </si>
  <si>
    <t xml:space="preserve">赵丹凤</t>
  </si>
  <si>
    <t xml:space="preserve">40614053013</t>
  </si>
  <si>
    <t xml:space="preserve">张俊祥</t>
  </si>
  <si>
    <t xml:space="preserve">太康县张集镇人民政府</t>
  </si>
  <si>
    <t xml:space="preserve">169201</t>
  </si>
  <si>
    <t xml:space="preserve">40614053023</t>
  </si>
  <si>
    <t xml:space="preserve">40614053017</t>
  </si>
  <si>
    <t xml:space="preserve">赵长坤</t>
  </si>
  <si>
    <t xml:space="preserve">40614053101</t>
  </si>
  <si>
    <t xml:space="preserve">董光鑫</t>
  </si>
  <si>
    <t xml:space="preserve">太康县马厂镇人民政府</t>
  </si>
  <si>
    <t xml:space="preserve">169301</t>
  </si>
  <si>
    <t xml:space="preserve">40614053103</t>
  </si>
  <si>
    <t xml:space="preserve">曹军辉</t>
  </si>
  <si>
    <t xml:space="preserve">40614053102</t>
  </si>
  <si>
    <t xml:space="preserve">40614053112</t>
  </si>
  <si>
    <t xml:space="preserve">庞莉娟</t>
  </si>
  <si>
    <t xml:space="preserve">太康县朱口镇人民政府</t>
  </si>
  <si>
    <t xml:space="preserve">169401</t>
  </si>
  <si>
    <t xml:space="preserve">40614053113</t>
  </si>
  <si>
    <t xml:space="preserve">朱献涛</t>
  </si>
  <si>
    <t xml:space="preserve">40614053115</t>
  </si>
  <si>
    <t xml:space="preserve">王娜</t>
  </si>
  <si>
    <t xml:space="preserve">40614053219</t>
  </si>
  <si>
    <t xml:space="preserve">姬忠海</t>
  </si>
  <si>
    <t xml:space="preserve">169402</t>
  </si>
  <si>
    <t xml:space="preserve">40614053214</t>
  </si>
  <si>
    <t xml:space="preserve">施坤</t>
  </si>
  <si>
    <t xml:space="preserve">40614053209</t>
  </si>
  <si>
    <t xml:space="preserve">李春晖</t>
  </si>
  <si>
    <t xml:space="preserve">40614053307</t>
  </si>
  <si>
    <t xml:space="preserve">桑兴华</t>
  </si>
  <si>
    <t xml:space="preserve">太康县马头镇人民政府</t>
  </si>
  <si>
    <t xml:space="preserve">169502</t>
  </si>
  <si>
    <t xml:space="preserve">40614053306</t>
  </si>
  <si>
    <t xml:space="preserve">赵洋</t>
  </si>
  <si>
    <t xml:space="preserve">40614053303</t>
  </si>
  <si>
    <t xml:space="preserve">王芳茗</t>
  </si>
  <si>
    <t xml:space="preserve">40614053313</t>
  </si>
  <si>
    <t xml:space="preserve">张威</t>
  </si>
  <si>
    <t xml:space="preserve">太康县高朗乡人民政府</t>
  </si>
  <si>
    <t xml:space="preserve">169601</t>
  </si>
  <si>
    <t xml:space="preserve">40614053311</t>
  </si>
  <si>
    <t xml:space="preserve">张红雨</t>
  </si>
  <si>
    <t xml:space="preserve">40614053330</t>
  </si>
  <si>
    <t xml:space="preserve">胡冬波</t>
  </si>
  <si>
    <t xml:space="preserve">西华县艾岗乡人民政府</t>
  </si>
  <si>
    <t xml:space="preserve">169701</t>
  </si>
  <si>
    <t xml:space="preserve">40614053403</t>
  </si>
  <si>
    <t xml:space="preserve">李涛</t>
  </si>
  <si>
    <t xml:space="preserve">40614053407</t>
  </si>
  <si>
    <t xml:space="preserve">王新立</t>
  </si>
  <si>
    <t xml:space="preserve">40614053327</t>
  </si>
  <si>
    <t xml:space="preserve">40614053402</t>
  </si>
  <si>
    <t xml:space="preserve">于敏杰</t>
  </si>
  <si>
    <t xml:space="preserve">40614053408</t>
  </si>
  <si>
    <t xml:space="preserve">宋伟</t>
  </si>
  <si>
    <t xml:space="preserve">40614053419</t>
  </si>
  <si>
    <t xml:space="preserve">杨群英</t>
  </si>
  <si>
    <t xml:space="preserve">西华县皮营乡人民政府</t>
  </si>
  <si>
    <t xml:space="preserve">169801</t>
  </si>
  <si>
    <t xml:space="preserve">40614060110</t>
  </si>
  <si>
    <t xml:space="preserve">王鹏</t>
  </si>
  <si>
    <t xml:space="preserve">40614060119</t>
  </si>
  <si>
    <t xml:space="preserve">李东杰</t>
  </si>
  <si>
    <t xml:space="preserve">40614053421</t>
  </si>
  <si>
    <t xml:space="preserve">徐宏涛</t>
  </si>
  <si>
    <t xml:space="preserve">40614053425</t>
  </si>
  <si>
    <t xml:space="preserve">李威</t>
  </si>
  <si>
    <t xml:space="preserve">40614053423</t>
  </si>
  <si>
    <t xml:space="preserve">周甜甜</t>
  </si>
  <si>
    <t xml:space="preserve">40614060123</t>
  </si>
  <si>
    <t xml:space="preserve">赵薇</t>
  </si>
  <si>
    <t xml:space="preserve">西华县西华营镇人民政府</t>
  </si>
  <si>
    <t xml:space="preserve">169901</t>
  </si>
  <si>
    <t xml:space="preserve">40614060121</t>
  </si>
  <si>
    <t xml:space="preserve">陈洪征</t>
  </si>
  <si>
    <t xml:space="preserve">40614060122</t>
  </si>
  <si>
    <t xml:space="preserve">理臻</t>
  </si>
  <si>
    <t xml:space="preserve">40614060128</t>
  </si>
  <si>
    <t xml:space="preserve">李旗让</t>
  </si>
  <si>
    <t xml:space="preserve">169902</t>
  </si>
  <si>
    <t xml:space="preserve">40614060208</t>
  </si>
  <si>
    <t xml:space="preserve">张红坤</t>
  </si>
  <si>
    <t xml:space="preserve">40614060127</t>
  </si>
  <si>
    <t xml:space="preserve">袁俊红</t>
  </si>
  <si>
    <t xml:space="preserve">40614071906</t>
  </si>
  <si>
    <t xml:space="preserve">陈煌辉</t>
  </si>
  <si>
    <t xml:space="preserve">西华县叶埠口乡人民政府</t>
  </si>
  <si>
    <t xml:space="preserve">480101</t>
  </si>
  <si>
    <t xml:space="preserve">40614071911</t>
  </si>
  <si>
    <t xml:space="preserve">杨华</t>
  </si>
  <si>
    <t xml:space="preserve">40614071908</t>
  </si>
  <si>
    <t xml:space="preserve">理贝贝</t>
  </si>
  <si>
    <t xml:space="preserve">40614071923</t>
  </si>
  <si>
    <t xml:space="preserve">刘夏威</t>
  </si>
  <si>
    <t xml:space="preserve">480102</t>
  </si>
  <si>
    <t xml:space="preserve">40614071915</t>
  </si>
  <si>
    <t xml:space="preserve">李英寒</t>
  </si>
  <si>
    <t xml:space="preserve">40614071920</t>
  </si>
  <si>
    <t xml:space="preserve">程乐</t>
  </si>
  <si>
    <t xml:space="preserve">40614072008</t>
  </si>
  <si>
    <t xml:space="preserve">李娜</t>
  </si>
  <si>
    <t xml:space="preserve">西华县黄桥乡人民政府</t>
  </si>
  <si>
    <t xml:space="preserve">480201</t>
  </si>
  <si>
    <t xml:space="preserve">40614072013</t>
  </si>
  <si>
    <t xml:space="preserve">王淙</t>
  </si>
  <si>
    <t xml:space="preserve">40614072022</t>
  </si>
  <si>
    <t xml:space="preserve">潘文丽</t>
  </si>
  <si>
    <t xml:space="preserve">40614072009</t>
  </si>
  <si>
    <t xml:space="preserve">陈曦</t>
  </si>
  <si>
    <t xml:space="preserve">40614072025</t>
  </si>
  <si>
    <t xml:space="preserve">李芳燕</t>
  </si>
  <si>
    <t xml:space="preserve">40614072023</t>
  </si>
  <si>
    <t xml:space="preserve">李淑粉</t>
  </si>
  <si>
    <t xml:space="preserve">40614072006</t>
  </si>
  <si>
    <t xml:space="preserve">刘孟丽</t>
  </si>
  <si>
    <t xml:space="preserve">40614072104</t>
  </si>
  <si>
    <t xml:space="preserve">邱楠</t>
  </si>
  <si>
    <t xml:space="preserve">西华县李大庄乡人民政府</t>
  </si>
  <si>
    <t xml:space="preserve">480301</t>
  </si>
  <si>
    <t xml:space="preserve">40614072119</t>
  </si>
  <si>
    <t xml:space="preserve">40614072125</t>
  </si>
  <si>
    <t xml:space="preserve">王赛</t>
  </si>
  <si>
    <t xml:space="preserve">40614072203</t>
  </si>
  <si>
    <t xml:space="preserve">朱贺</t>
  </si>
  <si>
    <t xml:space="preserve">西华县迟营乡人民政府</t>
  </si>
  <si>
    <t xml:space="preserve">480401</t>
  </si>
  <si>
    <t xml:space="preserve">40614072205</t>
  </si>
  <si>
    <t xml:space="preserve">赵炯</t>
  </si>
  <si>
    <t xml:space="preserve">40614072206</t>
  </si>
  <si>
    <t xml:space="preserve">李佳</t>
  </si>
  <si>
    <t xml:space="preserve">40614072227</t>
  </si>
  <si>
    <t xml:space="preserve">韩丽</t>
  </si>
  <si>
    <t xml:space="preserve">西华县东夏镇人民政府</t>
  </si>
  <si>
    <t xml:space="preserve">480501</t>
  </si>
  <si>
    <t xml:space="preserve">40614072221</t>
  </si>
  <si>
    <t xml:space="preserve">邵号</t>
  </si>
  <si>
    <t xml:space="preserve">40614072220</t>
  </si>
  <si>
    <t xml:space="preserve">胡松</t>
  </si>
  <si>
    <t xml:space="preserve">40614072310</t>
  </si>
  <si>
    <t xml:space="preserve">李明</t>
  </si>
  <si>
    <t xml:space="preserve">西华县大王庄乡人民政府</t>
  </si>
  <si>
    <t xml:space="preserve">480601</t>
  </si>
  <si>
    <t xml:space="preserve">40614072308</t>
  </si>
  <si>
    <t xml:space="preserve">杨莹莹</t>
  </si>
  <si>
    <t xml:space="preserve">40614072305</t>
  </si>
  <si>
    <t xml:space="preserve">张翼</t>
  </si>
  <si>
    <t xml:space="preserve">40614072319</t>
  </si>
  <si>
    <t xml:space="preserve">张根源</t>
  </si>
  <si>
    <t xml:space="preserve">西华县逍遥镇人民政府</t>
  </si>
  <si>
    <t xml:space="preserve">480701</t>
  </si>
  <si>
    <t xml:space="preserve">40614072312</t>
  </si>
  <si>
    <t xml:space="preserve">严鹏飞</t>
  </si>
  <si>
    <t xml:space="preserve">40614072317</t>
  </si>
  <si>
    <t xml:space="preserve">安亚威</t>
  </si>
  <si>
    <t xml:space="preserve">40614072404</t>
  </si>
  <si>
    <t xml:space="preserve">刘明慧</t>
  </si>
  <si>
    <t xml:space="preserve">西华县址坊镇人民政府</t>
  </si>
  <si>
    <t xml:space="preserve">480801</t>
  </si>
  <si>
    <t xml:space="preserve">40614072414</t>
  </si>
  <si>
    <t xml:space="preserve">沙飞</t>
  </si>
  <si>
    <t xml:space="preserve">张洋</t>
  </si>
  <si>
    <t xml:space="preserve">40614072527</t>
  </si>
  <si>
    <t xml:space="preserve">杨晨</t>
  </si>
  <si>
    <t xml:space="preserve">西华县西夏镇人民政府</t>
  </si>
  <si>
    <t xml:space="preserve">480901</t>
  </si>
  <si>
    <t xml:space="preserve">40614072606</t>
  </si>
  <si>
    <t xml:space="preserve">张培军</t>
  </si>
  <si>
    <t xml:space="preserve">40614072622</t>
  </si>
  <si>
    <t xml:space="preserve">周江坤</t>
  </si>
  <si>
    <t xml:space="preserve">40614080413</t>
  </si>
  <si>
    <t xml:space="preserve">李玉洁</t>
  </si>
  <si>
    <t xml:space="preserve">西华县聂堆镇人民政府</t>
  </si>
  <si>
    <t xml:space="preserve">481001</t>
  </si>
  <si>
    <t xml:space="preserve">40614080330</t>
  </si>
  <si>
    <t xml:space="preserve">栾权缨</t>
  </si>
  <si>
    <t xml:space="preserve">40614080116</t>
  </si>
  <si>
    <t xml:space="preserve">朱园方</t>
  </si>
  <si>
    <t xml:space="preserve">40614080504</t>
  </si>
  <si>
    <t xml:space="preserve">李蕊</t>
  </si>
  <si>
    <t xml:space="preserve">项城市官会镇人民政府</t>
  </si>
  <si>
    <t xml:space="preserve">481101</t>
  </si>
  <si>
    <t xml:space="preserve">40614080422</t>
  </si>
  <si>
    <t xml:space="preserve">姚月</t>
  </si>
  <si>
    <t xml:space="preserve">40614080427</t>
  </si>
  <si>
    <t xml:space="preserve">崔晶晶</t>
  </si>
  <si>
    <t xml:space="preserve">40614080429</t>
  </si>
  <si>
    <t xml:space="preserve">孟恒</t>
  </si>
  <si>
    <t xml:space="preserve">40614080421</t>
  </si>
  <si>
    <t xml:space="preserve">张鹤立</t>
  </si>
  <si>
    <t xml:space="preserve">40614080419</t>
  </si>
  <si>
    <t xml:space="preserve">陈新伟</t>
  </si>
  <si>
    <t xml:space="preserve">40614080520</t>
  </si>
  <si>
    <t xml:space="preserve">李小敏</t>
  </si>
  <si>
    <t xml:space="preserve">40614080506</t>
  </si>
  <si>
    <t xml:space="preserve">张清华</t>
  </si>
  <si>
    <t xml:space="preserve">40614080511</t>
  </si>
  <si>
    <t xml:space="preserve">丁伟华</t>
  </si>
  <si>
    <t xml:space="preserve">40614080527</t>
  </si>
  <si>
    <t xml:space="preserve">王春凌</t>
  </si>
  <si>
    <t xml:space="preserve">481102</t>
  </si>
  <si>
    <t xml:space="preserve">40614080522</t>
  </si>
  <si>
    <t xml:space="preserve">张银</t>
  </si>
  <si>
    <t xml:space="preserve">40614080524</t>
  </si>
  <si>
    <t xml:space="preserve">刘华</t>
  </si>
  <si>
    <t xml:space="preserve">40614080615</t>
  </si>
  <si>
    <t xml:space="preserve">李昊</t>
  </si>
  <si>
    <t xml:space="preserve">项城市付集镇人民政府</t>
  </si>
  <si>
    <t xml:space="preserve">481201</t>
  </si>
  <si>
    <t xml:space="preserve">40614080614</t>
  </si>
  <si>
    <t xml:space="preserve">于洁</t>
  </si>
  <si>
    <t xml:space="preserve">40614080530</t>
  </si>
  <si>
    <t xml:space="preserve">韩红梅</t>
  </si>
  <si>
    <t xml:space="preserve">40614080613</t>
  </si>
  <si>
    <t xml:space="preserve">袁瑞瑞</t>
  </si>
  <si>
    <t xml:space="preserve">40614080601</t>
  </si>
  <si>
    <t xml:space="preserve">张灿</t>
  </si>
  <si>
    <t xml:space="preserve">40614080529</t>
  </si>
  <si>
    <t xml:space="preserve">张鹏</t>
  </si>
  <si>
    <t xml:space="preserve">40614080712</t>
  </si>
  <si>
    <t xml:space="preserve">孟宇</t>
  </si>
  <si>
    <t xml:space="preserve">项城市新桥镇人民政府</t>
  </si>
  <si>
    <t xml:space="preserve">481301</t>
  </si>
  <si>
    <t xml:space="preserve">40614080706</t>
  </si>
  <si>
    <t xml:space="preserve">李彩红</t>
  </si>
  <si>
    <t xml:space="preserve">40614080628</t>
  </si>
  <si>
    <t xml:space="preserve">赵晓宇</t>
  </si>
  <si>
    <t xml:space="preserve">40614080715</t>
  </si>
  <si>
    <t xml:space="preserve">孔令晨</t>
  </si>
  <si>
    <t xml:space="preserve">项城市贾岭镇人民政府</t>
  </si>
  <si>
    <t xml:space="preserve">481401</t>
  </si>
  <si>
    <t xml:space="preserve">40614080716</t>
  </si>
  <si>
    <t xml:space="preserve">赵林林</t>
  </si>
  <si>
    <t xml:space="preserve">40614080714</t>
  </si>
  <si>
    <t xml:space="preserve">闫艳</t>
  </si>
  <si>
    <t xml:space="preserve">40614080730</t>
  </si>
  <si>
    <t xml:space="preserve">吴如亿</t>
  </si>
  <si>
    <t xml:space="preserve">481402</t>
  </si>
  <si>
    <t xml:space="preserve">40614080726</t>
  </si>
  <si>
    <t xml:space="preserve">郭佩文</t>
  </si>
  <si>
    <t xml:space="preserve">40614080729</t>
  </si>
  <si>
    <t xml:space="preserve">张力元</t>
  </si>
  <si>
    <t xml:space="preserve">40614080821</t>
  </si>
  <si>
    <t xml:space="preserve">王腾飞</t>
  </si>
  <si>
    <t xml:space="preserve">项城市秣陵镇人民政府</t>
  </si>
  <si>
    <t xml:space="preserve">481501</t>
  </si>
  <si>
    <t xml:space="preserve">40614080818</t>
  </si>
  <si>
    <t xml:space="preserve">李嘉浩</t>
  </si>
  <si>
    <t xml:space="preserve">40614080807</t>
  </si>
  <si>
    <t xml:space="preserve">吴智中</t>
  </si>
  <si>
    <t xml:space="preserve">40614080819</t>
  </si>
  <si>
    <t xml:space="preserve">田勇</t>
  </si>
  <si>
    <t xml:space="preserve">40614080824</t>
  </si>
  <si>
    <t xml:space="preserve">李一飞</t>
  </si>
  <si>
    <t xml:space="preserve">40614080808</t>
  </si>
  <si>
    <t xml:space="preserve">赵坤</t>
  </si>
  <si>
    <t xml:space="preserve">40614080903</t>
  </si>
  <si>
    <t xml:space="preserve">温黎静</t>
  </si>
  <si>
    <t xml:space="preserve">项城市永丰镇人民政府</t>
  </si>
  <si>
    <t xml:space="preserve">481601</t>
  </si>
  <si>
    <t xml:space="preserve">40614080830</t>
  </si>
  <si>
    <t xml:space="preserve">40614080905</t>
  </si>
  <si>
    <t xml:space="preserve">戚瑞</t>
  </si>
  <si>
    <t xml:space="preserve">40614080915</t>
  </si>
  <si>
    <t xml:space="preserve">石哲佳</t>
  </si>
  <si>
    <t xml:space="preserve">481602</t>
  </si>
  <si>
    <t xml:space="preserve">40614080929</t>
  </si>
  <si>
    <t xml:space="preserve">孔治云</t>
  </si>
  <si>
    <t xml:space="preserve">40614080910</t>
  </si>
  <si>
    <t xml:space="preserve">王哨磊</t>
  </si>
  <si>
    <t xml:space="preserve">40614081013</t>
  </si>
  <si>
    <t xml:space="preserve">张艳杰</t>
  </si>
  <si>
    <t xml:space="preserve">40614080926</t>
  </si>
  <si>
    <t xml:space="preserve">郭亚东</t>
  </si>
  <si>
    <t xml:space="preserve">40614080909</t>
  </si>
  <si>
    <t xml:space="preserve">郑振</t>
  </si>
  <si>
    <t xml:space="preserve">40614081021</t>
  </si>
  <si>
    <t xml:space="preserve">王艳春</t>
  </si>
  <si>
    <t xml:space="preserve">项城市南顿镇人民政府</t>
  </si>
  <si>
    <t xml:space="preserve">481701</t>
  </si>
  <si>
    <t xml:space="preserve">40614081107</t>
  </si>
  <si>
    <t xml:space="preserve">曹耀华</t>
  </si>
  <si>
    <t xml:space="preserve">40614081128</t>
  </si>
  <si>
    <t xml:space="preserve">张鹏飞</t>
  </si>
  <si>
    <t xml:space="preserve">40614081124</t>
  </si>
  <si>
    <t xml:space="preserve">张丽莎</t>
  </si>
  <si>
    <t xml:space="preserve">40614081116</t>
  </si>
  <si>
    <t xml:space="preserve">周段段</t>
  </si>
  <si>
    <t xml:space="preserve">40614081018</t>
  </si>
  <si>
    <t xml:space="preserve">宗泽华</t>
  </si>
  <si>
    <t xml:space="preserve">40614081130</t>
  </si>
  <si>
    <t xml:space="preserve">郭立东</t>
  </si>
  <si>
    <t xml:space="preserve">项城市郑郭镇人民政府</t>
  </si>
  <si>
    <t xml:space="preserve">481801</t>
  </si>
  <si>
    <t xml:space="preserve">40614081201</t>
  </si>
  <si>
    <t xml:space="preserve">林华丽</t>
  </si>
  <si>
    <t xml:space="preserve">40614081203</t>
  </si>
  <si>
    <t xml:space="preserve">卢静</t>
  </si>
  <si>
    <t xml:space="preserve">40614081229</t>
  </si>
  <si>
    <t xml:space="preserve">于玉杰</t>
  </si>
  <si>
    <t xml:space="preserve">481802</t>
  </si>
  <si>
    <t xml:space="preserve">40614081210</t>
  </si>
  <si>
    <t xml:space="preserve">韩亚娟</t>
  </si>
  <si>
    <t xml:space="preserve">40614081220</t>
  </si>
  <si>
    <t xml:space="preserve">任卉</t>
  </si>
  <si>
    <t xml:space="preserve">40614081218</t>
  </si>
  <si>
    <t xml:space="preserve">郭健康</t>
  </si>
  <si>
    <t xml:space="preserve">40614081301</t>
  </si>
  <si>
    <t xml:space="preserve">李保林</t>
  </si>
  <si>
    <t xml:space="preserve">40614081222</t>
  </si>
  <si>
    <t xml:space="preserve">闫青松</t>
  </si>
  <si>
    <t xml:space="preserve">40614081306</t>
  </si>
  <si>
    <t xml:space="preserve">田军伟</t>
  </si>
  <si>
    <t xml:space="preserve">项城市丁集镇人民政府</t>
  </si>
  <si>
    <t xml:space="preserve">481901</t>
  </si>
  <si>
    <t xml:space="preserve">40614081308</t>
  </si>
  <si>
    <t xml:space="preserve">陈华东</t>
  </si>
  <si>
    <t xml:space="preserve">40614081304</t>
  </si>
  <si>
    <t xml:space="preserve">王世才</t>
  </si>
  <si>
    <t xml:space="preserve">40614081322</t>
  </si>
  <si>
    <t xml:space="preserve">刘卫卫</t>
  </si>
  <si>
    <t xml:space="preserve">481902</t>
  </si>
  <si>
    <t xml:space="preserve">40614081313</t>
  </si>
  <si>
    <t xml:space="preserve">李志</t>
  </si>
  <si>
    <t xml:space="preserve">40614081319</t>
  </si>
  <si>
    <t xml:space="preserve">张阿芳</t>
  </si>
  <si>
    <t xml:space="preserve">40614081407</t>
  </si>
  <si>
    <t xml:space="preserve">朱城霖</t>
  </si>
  <si>
    <t xml:space="preserve">项城市高寺镇人民政府</t>
  </si>
  <si>
    <t xml:space="preserve">482001</t>
  </si>
  <si>
    <t xml:space="preserve">40614081403</t>
  </si>
  <si>
    <t xml:space="preserve">田莉莉</t>
  </si>
  <si>
    <t xml:space="preserve">40614081413</t>
  </si>
  <si>
    <t xml:space="preserve">王丹丹</t>
  </si>
  <si>
    <t xml:space="preserve">40614081404</t>
  </si>
  <si>
    <t xml:space="preserve">靳志民</t>
  </si>
  <si>
    <t xml:space="preserve">40614081405</t>
  </si>
  <si>
    <t xml:space="preserve">张磊</t>
  </si>
  <si>
    <t xml:space="preserve">40614081422</t>
  </si>
  <si>
    <t xml:space="preserve">霍枫</t>
  </si>
  <si>
    <t xml:space="preserve">40614081429</t>
  </si>
  <si>
    <t xml:space="preserve">张宏伟</t>
  </si>
  <si>
    <t xml:space="preserve">项城市李寨镇人民政府</t>
  </si>
  <si>
    <t xml:space="preserve">482101</t>
  </si>
  <si>
    <t xml:space="preserve">40614081503</t>
  </si>
  <si>
    <t xml:space="preserve">王春秋</t>
  </si>
  <si>
    <t xml:space="preserve">40614081501</t>
  </si>
  <si>
    <t xml:space="preserve">李亮</t>
  </si>
  <si>
    <t xml:space="preserve">40614081507</t>
  </si>
  <si>
    <t xml:space="preserve">韩俊</t>
  </si>
  <si>
    <t xml:space="preserve">482102</t>
  </si>
  <si>
    <t xml:space="preserve">40614081511</t>
  </si>
  <si>
    <t xml:space="preserve">杨伟</t>
  </si>
  <si>
    <t xml:space="preserve">40614081504</t>
  </si>
  <si>
    <t xml:space="preserve">黄耀宗</t>
  </si>
  <si>
    <t xml:space="preserve">40614081606</t>
  </si>
  <si>
    <t xml:space="preserve">王文庆</t>
  </si>
  <si>
    <t xml:space="preserve">项城市孙店镇人民政府</t>
  </si>
  <si>
    <t xml:space="preserve">482201</t>
  </si>
  <si>
    <t xml:space="preserve">40614081524</t>
  </si>
  <si>
    <t xml:space="preserve">吴娟</t>
  </si>
  <si>
    <t xml:space="preserve">40614081526</t>
  </si>
  <si>
    <t xml:space="preserve">赵淑芳</t>
  </si>
  <si>
    <t xml:space="preserve">40614081604</t>
  </si>
  <si>
    <t xml:space="preserve">尹婷婷</t>
  </si>
  <si>
    <t xml:space="preserve">40614081608</t>
  </si>
  <si>
    <t xml:space="preserve">陈冬青</t>
  </si>
  <si>
    <t xml:space="preserve">40614081521</t>
  </si>
  <si>
    <t xml:space="preserve">刘晓冬</t>
  </si>
  <si>
    <t xml:space="preserve">40614081612</t>
  </si>
  <si>
    <t xml:space="preserve">于双星</t>
  </si>
  <si>
    <t xml:space="preserve">项城市王明口镇人民政府</t>
  </si>
  <si>
    <t xml:space="preserve">482301</t>
  </si>
  <si>
    <t xml:space="preserve">40614081611</t>
  </si>
  <si>
    <t xml:space="preserve">武楠楠</t>
  </si>
  <si>
    <t xml:space="preserve">40614081613</t>
  </si>
  <si>
    <t xml:space="preserve">刘伟锋</t>
  </si>
  <si>
    <t xml:space="preserve">40614081618</t>
  </si>
  <si>
    <t xml:space="preserve">曲磊</t>
  </si>
  <si>
    <t xml:space="preserve">482302</t>
  </si>
  <si>
    <t xml:space="preserve">40614081617</t>
  </si>
  <si>
    <t xml:space="preserve">任月园</t>
  </si>
  <si>
    <t xml:space="preserve">40614081626</t>
  </si>
  <si>
    <t xml:space="preserve">王文凯</t>
  </si>
  <si>
    <t xml:space="preserve">40614081712</t>
  </si>
  <si>
    <t xml:space="preserve">刘强</t>
  </si>
  <si>
    <t xml:space="preserve">项城市三店镇人民政府</t>
  </si>
  <si>
    <t xml:space="preserve">482401</t>
  </si>
  <si>
    <t xml:space="preserve">40614081702</t>
  </si>
  <si>
    <t xml:space="preserve">杨艳萍</t>
  </si>
  <si>
    <t xml:space="preserve">40614081713</t>
  </si>
  <si>
    <t xml:space="preserve">刘庭君</t>
  </si>
  <si>
    <t xml:space="preserve">40614081701</t>
  </si>
  <si>
    <t xml:space="preserve">王可可</t>
  </si>
  <si>
    <t xml:space="preserve">40614081715</t>
  </si>
  <si>
    <t xml:space="preserve">董得金</t>
  </si>
  <si>
    <t xml:space="preserve">40614081704</t>
  </si>
  <si>
    <t xml:space="preserve">吴富清</t>
  </si>
  <si>
    <t xml:space="preserve">40614081725</t>
  </si>
  <si>
    <t xml:space="preserve">赵威振</t>
  </si>
  <si>
    <t xml:space="preserve">项城市范集镇人民政府</t>
  </si>
  <si>
    <t xml:space="preserve">482501</t>
  </si>
  <si>
    <t xml:space="preserve">40614081726</t>
  </si>
  <si>
    <t xml:space="preserve">付新强</t>
  </si>
  <si>
    <t xml:space="preserve">40614081724</t>
  </si>
  <si>
    <t xml:space="preserve">王泽军</t>
  </si>
  <si>
    <t xml:space="preserve">40614081901</t>
  </si>
  <si>
    <t xml:space="preserve">娄素娟</t>
  </si>
  <si>
    <t xml:space="preserve">商水县人民检察院</t>
  </si>
  <si>
    <t xml:space="preserve">482601</t>
  </si>
  <si>
    <t xml:space="preserve">40614081801</t>
  </si>
  <si>
    <t xml:space="preserve">王冬冬</t>
  </si>
  <si>
    <t xml:space="preserve">40614081821</t>
  </si>
  <si>
    <t xml:space="preserve">安朋辉</t>
  </si>
  <si>
    <t xml:space="preserve">40614081912</t>
  </si>
  <si>
    <t xml:space="preserve">莫军辉</t>
  </si>
  <si>
    <t xml:space="preserve">商水县姚集乡人民政府</t>
  </si>
  <si>
    <t xml:space="preserve">482701</t>
  </si>
  <si>
    <t xml:space="preserve">40614081928</t>
  </si>
  <si>
    <t xml:space="preserve">冯斌</t>
  </si>
  <si>
    <t xml:space="preserve">40614081927</t>
  </si>
  <si>
    <t xml:space="preserve">王永光</t>
  </si>
  <si>
    <t xml:space="preserve">40614081916</t>
  </si>
  <si>
    <t xml:space="preserve">路艳娜</t>
  </si>
  <si>
    <t xml:space="preserve">40614081911</t>
  </si>
  <si>
    <t xml:space="preserve">焦春萌</t>
  </si>
  <si>
    <t xml:space="preserve">40614081913</t>
  </si>
  <si>
    <t xml:space="preserve">张舒丽</t>
  </si>
  <si>
    <t xml:space="preserve">40614082013</t>
  </si>
  <si>
    <t xml:space="preserve">史玉莲</t>
  </si>
  <si>
    <t xml:space="preserve">商水县化河乡人民政府</t>
  </si>
  <si>
    <t xml:space="preserve">482801</t>
  </si>
  <si>
    <t xml:space="preserve">40614082012</t>
  </si>
  <si>
    <t xml:space="preserve">胡祺龙</t>
  </si>
  <si>
    <t xml:space="preserve">40614082021</t>
  </si>
  <si>
    <t xml:space="preserve">张洪涛</t>
  </si>
  <si>
    <t xml:space="preserve">40614082104</t>
  </si>
  <si>
    <t xml:space="preserve">王珍珠</t>
  </si>
  <si>
    <t xml:space="preserve">482802</t>
  </si>
  <si>
    <t xml:space="preserve">40614082103</t>
  </si>
  <si>
    <t xml:space="preserve">李微微</t>
  </si>
  <si>
    <t xml:space="preserve">40614082030</t>
  </si>
  <si>
    <t xml:space="preserve">康冬雁</t>
  </si>
  <si>
    <t xml:space="preserve">40614082121</t>
  </si>
  <si>
    <t xml:space="preserve">李妍</t>
  </si>
  <si>
    <t xml:space="preserve">商水县袁老乡人民政府</t>
  </si>
  <si>
    <t xml:space="preserve">482901</t>
  </si>
  <si>
    <t xml:space="preserve">40614082122</t>
  </si>
  <si>
    <t xml:space="preserve">任上山</t>
  </si>
  <si>
    <t xml:space="preserve">40614082112</t>
  </si>
  <si>
    <t xml:space="preserve">谢兵强</t>
  </si>
  <si>
    <t xml:space="preserve">40614082113</t>
  </si>
  <si>
    <t xml:space="preserve">张巧</t>
  </si>
  <si>
    <t xml:space="preserve">40614082110</t>
  </si>
  <si>
    <t xml:space="preserve">李丽红</t>
  </si>
  <si>
    <t xml:space="preserve">40614082119</t>
  </si>
  <si>
    <t xml:space="preserve">陆俊磊</t>
  </si>
  <si>
    <t xml:space="preserve">40614082205</t>
  </si>
  <si>
    <t xml:space="preserve">刘信</t>
  </si>
  <si>
    <t xml:space="preserve">商水县平店乡人民政府</t>
  </si>
  <si>
    <t xml:space="preserve">483001</t>
  </si>
  <si>
    <t xml:space="preserve">40614082201</t>
  </si>
  <si>
    <t xml:space="preserve">李晓骁</t>
  </si>
  <si>
    <t xml:space="preserve">40614082206</t>
  </si>
  <si>
    <t xml:space="preserve">袁顺利</t>
  </si>
  <si>
    <t xml:space="preserve">40614082220</t>
  </si>
  <si>
    <t xml:space="preserve">刘懿德</t>
  </si>
  <si>
    <t xml:space="preserve">商水县张庄乡人民政府</t>
  </si>
  <si>
    <t xml:space="preserve">483101</t>
  </si>
  <si>
    <t xml:space="preserve">40614082221</t>
  </si>
  <si>
    <t xml:space="preserve">孙珍珍</t>
  </si>
  <si>
    <t xml:space="preserve">40614082211</t>
  </si>
  <si>
    <t xml:space="preserve">魏鹏</t>
  </si>
  <si>
    <t xml:space="preserve">40614082226</t>
  </si>
  <si>
    <t xml:space="preserve">姜鹏起</t>
  </si>
  <si>
    <t xml:space="preserve">483102</t>
  </si>
  <si>
    <t xml:space="preserve">40614082223</t>
  </si>
  <si>
    <t xml:space="preserve">郑江松</t>
  </si>
  <si>
    <t xml:space="preserve">40614082224</t>
  </si>
  <si>
    <t xml:space="preserve">邱先科</t>
  </si>
  <si>
    <t xml:space="preserve">40614082227</t>
  </si>
  <si>
    <t xml:space="preserve">高源</t>
  </si>
  <si>
    <t xml:space="preserve">商水县张明乡人民政府</t>
  </si>
  <si>
    <t xml:space="preserve">483201</t>
  </si>
  <si>
    <t xml:space="preserve">40614082311</t>
  </si>
  <si>
    <t xml:space="preserve">李增辉</t>
  </si>
  <si>
    <t xml:space="preserve">40614082306</t>
  </si>
  <si>
    <t xml:space="preserve">史建强</t>
  </si>
  <si>
    <t xml:space="preserve">40614082317</t>
  </si>
  <si>
    <t xml:space="preserve">张伟杰</t>
  </si>
  <si>
    <t xml:space="preserve">商水县郝岗乡人民政府</t>
  </si>
  <si>
    <t xml:space="preserve">483301</t>
  </si>
  <si>
    <t xml:space="preserve">40614082321</t>
  </si>
  <si>
    <t xml:space="preserve">沈静茹</t>
  </si>
  <si>
    <t xml:space="preserve">40614082318</t>
  </si>
  <si>
    <t xml:space="preserve">杨静</t>
  </si>
  <si>
    <t xml:space="preserve">40614082325</t>
  </si>
  <si>
    <t xml:space="preserve">马静静</t>
  </si>
  <si>
    <t xml:space="preserve">商水县谭庄镇人民政府</t>
  </si>
  <si>
    <t xml:space="preserve">483401</t>
  </si>
  <si>
    <t xml:space="preserve">40614082403</t>
  </si>
  <si>
    <t xml:space="preserve">朱雪姣</t>
  </si>
  <si>
    <t xml:space="preserve">40614082324</t>
  </si>
  <si>
    <t xml:space="preserve">李妗杰</t>
  </si>
  <si>
    <t xml:space="preserve">40614082409</t>
  </si>
  <si>
    <t xml:space="preserve">赵森彪</t>
  </si>
  <si>
    <t xml:space="preserve">商水县白寺镇人民政府</t>
  </si>
  <si>
    <t xml:space="preserve">483501</t>
  </si>
  <si>
    <t xml:space="preserve">40614082410</t>
  </si>
  <si>
    <t xml:space="preserve">袁园</t>
  </si>
  <si>
    <t xml:space="preserve">40614082408</t>
  </si>
  <si>
    <t xml:space="preserve">郝俊芳</t>
  </si>
  <si>
    <t xml:space="preserve">40614082423</t>
  </si>
  <si>
    <t xml:space="preserve">刘江涛</t>
  </si>
  <si>
    <t xml:space="preserve">483502</t>
  </si>
  <si>
    <t xml:space="preserve">40614082417</t>
  </si>
  <si>
    <t xml:space="preserve">苏光辉</t>
  </si>
  <si>
    <t xml:space="preserve">40614090105</t>
  </si>
  <si>
    <t xml:space="preserve">魏亚兵</t>
  </si>
  <si>
    <t xml:space="preserve">40614090104</t>
  </si>
  <si>
    <t xml:space="preserve">刘倩</t>
  </si>
  <si>
    <t xml:space="preserve">40614090110</t>
  </si>
  <si>
    <t xml:space="preserve">吴佳</t>
  </si>
  <si>
    <t xml:space="preserve">40614082429</t>
  </si>
  <si>
    <t xml:space="preserve">郭雪松</t>
  </si>
  <si>
    <t xml:space="preserve">40614090121</t>
  </si>
  <si>
    <t xml:space="preserve">张轲</t>
  </si>
  <si>
    <t xml:space="preserve">商水县胡吉镇人民政府</t>
  </si>
  <si>
    <t xml:space="preserve">483601</t>
  </si>
  <si>
    <t xml:space="preserve">40614090122</t>
  </si>
  <si>
    <t xml:space="preserve">李纪娟</t>
  </si>
  <si>
    <t xml:space="preserve">40614090125</t>
  </si>
  <si>
    <t xml:space="preserve">胥润飞</t>
  </si>
  <si>
    <t xml:space="preserve">40614090205</t>
  </si>
  <si>
    <t xml:space="preserve">邝玉风</t>
  </si>
  <si>
    <t xml:space="preserve">40614090118</t>
  </si>
  <si>
    <t xml:space="preserve">黄磊</t>
  </si>
  <si>
    <t xml:space="preserve">40614090124</t>
  </si>
  <si>
    <t xml:space="preserve">常小丽</t>
  </si>
  <si>
    <t xml:space="preserve">40614090211</t>
  </si>
  <si>
    <t xml:space="preserve">晏宇辉</t>
  </si>
  <si>
    <t xml:space="preserve">商水县魏集镇人民政府</t>
  </si>
  <si>
    <t xml:space="preserve">483701</t>
  </si>
  <si>
    <t xml:space="preserve">40614090212</t>
  </si>
  <si>
    <t xml:space="preserve">杨梦珠</t>
  </si>
  <si>
    <t xml:space="preserve">40614090209</t>
  </si>
  <si>
    <t xml:space="preserve">李云飞</t>
  </si>
  <si>
    <t xml:space="preserve">40614090227</t>
  </si>
  <si>
    <t xml:space="preserve">孟瑾</t>
  </si>
  <si>
    <t xml:space="preserve">商水县练集镇人民政府</t>
  </si>
  <si>
    <t xml:space="preserve">483801</t>
  </si>
  <si>
    <t xml:space="preserve">40614090311</t>
  </si>
  <si>
    <t xml:space="preserve">40614090222</t>
  </si>
  <si>
    <t xml:space="preserve">王双双</t>
  </si>
  <si>
    <t xml:space="preserve">40614090313</t>
  </si>
  <si>
    <t xml:space="preserve">陈文举</t>
  </si>
  <si>
    <t xml:space="preserve">40614090229</t>
  </si>
  <si>
    <t xml:space="preserve">侯菲</t>
  </si>
  <si>
    <t xml:space="preserve">40614090304</t>
  </si>
  <si>
    <t xml:space="preserve">胥坤</t>
  </si>
  <si>
    <t xml:space="preserve">40614090415</t>
  </si>
  <si>
    <t xml:space="preserve">陶婧</t>
  </si>
  <si>
    <t xml:space="preserve">商水县固墙镇人民政府</t>
  </si>
  <si>
    <t xml:space="preserve">483901</t>
  </si>
  <si>
    <t xml:space="preserve">40614090412</t>
  </si>
  <si>
    <t xml:space="preserve">张秀生</t>
  </si>
  <si>
    <t xml:space="preserve">40614090403</t>
  </si>
  <si>
    <t xml:space="preserve">许利利</t>
  </si>
  <si>
    <t xml:space="preserve">40614090408</t>
  </si>
  <si>
    <t xml:space="preserve">王亚伟</t>
  </si>
  <si>
    <t xml:space="preserve">40614090420</t>
  </si>
  <si>
    <t xml:space="preserve">许文重</t>
  </si>
  <si>
    <t xml:space="preserve">40614090423</t>
  </si>
  <si>
    <t xml:space="preserve">刘永刚</t>
  </si>
  <si>
    <t xml:space="preserve">40614090513</t>
  </si>
  <si>
    <t xml:space="preserve">单莎莎</t>
  </si>
  <si>
    <t xml:space="preserve">商水县邓城镇人民政府</t>
  </si>
  <si>
    <t xml:space="preserve">484001</t>
  </si>
  <si>
    <t xml:space="preserve">40614090515</t>
  </si>
  <si>
    <t xml:space="preserve">崔方方</t>
  </si>
  <si>
    <t xml:space="preserve">40614090518</t>
  </si>
  <si>
    <t xml:space="preserve">李珊珊</t>
  </si>
  <si>
    <t xml:space="preserve">40614090604</t>
  </si>
  <si>
    <t xml:space="preserve">朱艺博</t>
  </si>
  <si>
    <t xml:space="preserve">沈丘县卞路口乡人民政府</t>
  </si>
  <si>
    <t xml:space="preserve">484101</t>
  </si>
  <si>
    <t xml:space="preserve">40614090605</t>
  </si>
  <si>
    <t xml:space="preserve">陈亚平</t>
  </si>
  <si>
    <t xml:space="preserve">40614090610</t>
  </si>
  <si>
    <t xml:space="preserve">周磊</t>
  </si>
  <si>
    <t xml:space="preserve">40614090627</t>
  </si>
  <si>
    <t xml:space="preserve">王晶</t>
  </si>
  <si>
    <t xml:space="preserve">40614090608</t>
  </si>
  <si>
    <t xml:space="preserve">董世文</t>
  </si>
  <si>
    <t xml:space="preserve">40614090530</t>
  </si>
  <si>
    <t xml:space="preserve">马兰兰</t>
  </si>
  <si>
    <t xml:space="preserve">40614090705</t>
  </si>
  <si>
    <t xml:space="preserve">杨倩</t>
  </si>
  <si>
    <t xml:space="preserve">沈丘县白集镇人民政府</t>
  </si>
  <si>
    <t xml:space="preserve">484201</t>
  </si>
  <si>
    <t xml:space="preserve">40614090718</t>
  </si>
  <si>
    <t xml:space="preserve">孙安琪</t>
  </si>
  <si>
    <t xml:space="preserve">40614090720</t>
  </si>
  <si>
    <t xml:space="preserve">鲁慧杰</t>
  </si>
  <si>
    <t xml:space="preserve">40614090703</t>
  </si>
  <si>
    <t xml:space="preserve">王涣宇</t>
  </si>
  <si>
    <t xml:space="preserve">40614090716</t>
  </si>
  <si>
    <t xml:space="preserve">邢婵婵</t>
  </si>
  <si>
    <t xml:space="preserve">40614090709</t>
  </si>
  <si>
    <t xml:space="preserve">杨方</t>
  </si>
  <si>
    <t xml:space="preserve">40614090924</t>
  </si>
  <si>
    <t xml:space="preserve">张珍珍</t>
  </si>
  <si>
    <t xml:space="preserve">沈丘县北杨集乡人民政府</t>
  </si>
  <si>
    <t xml:space="preserve">484401</t>
  </si>
  <si>
    <t xml:space="preserve">40614090910</t>
  </si>
  <si>
    <t xml:space="preserve">胡小超</t>
  </si>
  <si>
    <t xml:space="preserve">40614090918</t>
  </si>
  <si>
    <t xml:space="preserve">刘莉华</t>
  </si>
  <si>
    <t xml:space="preserve">40614090904</t>
  </si>
  <si>
    <t xml:space="preserve">张煜婉</t>
  </si>
  <si>
    <t xml:space="preserve">40614090927</t>
  </si>
  <si>
    <t xml:space="preserve">王春晓</t>
  </si>
  <si>
    <t xml:space="preserve">40614090917</t>
  </si>
  <si>
    <t xml:space="preserve">40614091003</t>
  </si>
  <si>
    <t xml:space="preserve">李晓光</t>
  </si>
  <si>
    <t xml:space="preserve">沈丘县纸店镇人民政府</t>
  </si>
  <si>
    <t xml:space="preserve">484501</t>
  </si>
  <si>
    <t xml:space="preserve">40614091002</t>
  </si>
  <si>
    <t xml:space="preserve">李莉莉</t>
  </si>
  <si>
    <t xml:space="preserve">40614091004</t>
  </si>
  <si>
    <t xml:space="preserve">李颖</t>
  </si>
  <si>
    <t xml:space="preserve">40614091024</t>
  </si>
  <si>
    <t xml:space="preserve">王曾</t>
  </si>
  <si>
    <t xml:space="preserve">484502</t>
  </si>
  <si>
    <t xml:space="preserve">40614091112</t>
  </si>
  <si>
    <t xml:space="preserve">于晨浩</t>
  </si>
  <si>
    <t xml:space="preserve">40614091114</t>
  </si>
  <si>
    <t xml:space="preserve">豆飞飞</t>
  </si>
  <si>
    <t xml:space="preserve">40614091127</t>
  </si>
  <si>
    <t xml:space="preserve">孙威</t>
  </si>
  <si>
    <t xml:space="preserve">40614091029</t>
  </si>
  <si>
    <t xml:space="preserve">马威</t>
  </si>
  <si>
    <t xml:space="preserve">40614091026</t>
  </si>
  <si>
    <t xml:space="preserve">李建兵</t>
  </si>
  <si>
    <t xml:space="preserve">40614091129</t>
  </si>
  <si>
    <t xml:space="preserve">郭亚楠</t>
  </si>
  <si>
    <t xml:space="preserve">40614091124</t>
  </si>
  <si>
    <t xml:space="preserve">张盼盼</t>
  </si>
  <si>
    <t xml:space="preserve">40614091115</t>
  </si>
  <si>
    <t xml:space="preserve">卢文博</t>
  </si>
  <si>
    <t xml:space="preserve">40614091210</t>
  </si>
  <si>
    <t xml:space="preserve">梁珂琪</t>
  </si>
  <si>
    <t xml:space="preserve">沈丘县付井镇人民政府</t>
  </si>
  <si>
    <t xml:space="preserve">484601</t>
  </si>
  <si>
    <t xml:space="preserve">40614091215</t>
  </si>
  <si>
    <t xml:space="preserve">王经伟</t>
  </si>
  <si>
    <t xml:space="preserve">40614091206</t>
  </si>
  <si>
    <t xml:space="preserve">海准</t>
  </si>
  <si>
    <t xml:space="preserve">40614091229</t>
  </si>
  <si>
    <t xml:space="preserve">张书睿</t>
  </si>
  <si>
    <t xml:space="preserve">沈丘县赵德营镇人民政府</t>
  </si>
  <si>
    <t xml:space="preserve">484701</t>
  </si>
  <si>
    <t xml:space="preserve">40614091230</t>
  </si>
  <si>
    <t xml:space="preserve">宁战龙</t>
  </si>
  <si>
    <t xml:space="preserve">40614091228</t>
  </si>
  <si>
    <t xml:space="preserve">胡滨</t>
  </si>
  <si>
    <t xml:space="preserve">40614091303</t>
  </si>
  <si>
    <t xml:space="preserve">晏治华</t>
  </si>
  <si>
    <t xml:space="preserve">沈丘县刘庄店镇人民政府</t>
  </si>
  <si>
    <t xml:space="preserve">484801</t>
  </si>
  <si>
    <t xml:space="preserve">40614091302</t>
  </si>
  <si>
    <t xml:space="preserve">李晨曦</t>
  </si>
  <si>
    <t xml:space="preserve">崔松涛</t>
  </si>
  <si>
    <t xml:space="preserve">40614091329</t>
  </si>
  <si>
    <t xml:space="preserve">韦明伟</t>
  </si>
  <si>
    <t xml:space="preserve">沈丘县老城镇人民政府</t>
  </si>
  <si>
    <t xml:space="preserve">484901</t>
  </si>
  <si>
    <t xml:space="preserve">40614091327</t>
  </si>
  <si>
    <t xml:space="preserve">刘亚楠</t>
  </si>
  <si>
    <t xml:space="preserve">40614091403</t>
  </si>
  <si>
    <t xml:space="preserve">李攀攀</t>
  </si>
  <si>
    <t xml:space="preserve">40614091427</t>
  </si>
  <si>
    <t xml:space="preserve">杨咏梅</t>
  </si>
  <si>
    <t xml:space="preserve">沈丘县石槽乡人民政府</t>
  </si>
  <si>
    <t xml:space="preserve">485001</t>
  </si>
  <si>
    <t xml:space="preserve">40614091412</t>
  </si>
  <si>
    <t xml:space="preserve">潘超</t>
  </si>
  <si>
    <t xml:space="preserve">40614091419</t>
  </si>
  <si>
    <t xml:space="preserve">辛鹏</t>
  </si>
  <si>
    <t xml:space="preserve">40614091508</t>
  </si>
  <si>
    <t xml:space="preserve">宋诗阳</t>
  </si>
  <si>
    <t xml:space="preserve">沈丘县留福镇人民政府</t>
  </si>
  <si>
    <t xml:space="preserve">485101</t>
  </si>
  <si>
    <t xml:space="preserve">40614091502</t>
  </si>
  <si>
    <t xml:space="preserve">薛智皓</t>
  </si>
  <si>
    <t xml:space="preserve">40614091429</t>
  </si>
  <si>
    <t xml:space="preserve">程祎</t>
  </si>
  <si>
    <t xml:space="preserve">40614091514</t>
  </si>
  <si>
    <t xml:space="preserve">张平平</t>
  </si>
  <si>
    <t xml:space="preserve">沈丘县刘湾镇人民政府</t>
  </si>
  <si>
    <t xml:space="preserve">485201</t>
  </si>
  <si>
    <t xml:space="preserve">40614091516</t>
  </si>
  <si>
    <t xml:space="preserve">杨朝斌</t>
  </si>
  <si>
    <t xml:space="preserve">40614091522</t>
  </si>
  <si>
    <t xml:space="preserve">王艳侠</t>
  </si>
  <si>
    <t xml:space="preserve">40614091528</t>
  </si>
  <si>
    <t xml:space="preserve">张金进</t>
  </si>
  <si>
    <t xml:space="preserve">485202</t>
  </si>
  <si>
    <t xml:space="preserve">40614091601</t>
  </si>
  <si>
    <t xml:space="preserve">董礼争</t>
  </si>
  <si>
    <t xml:space="preserve">40614091604</t>
  </si>
  <si>
    <t xml:space="preserve">周劲松</t>
  </si>
  <si>
    <t xml:space="preserve">40614091618</t>
  </si>
  <si>
    <t xml:space="preserve">于小彤</t>
  </si>
  <si>
    <r>
      <rPr>
        <sz val="7"/>
        <color rgb="FF000000"/>
        <rFont val="Noto Sans"/>
        <family val="2"/>
      </rPr>
      <t xml:space="preserve">周口市老干部活动中心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参照公务员法管理单位</t>
    </r>
    <r>
      <rPr>
        <sz val="7"/>
        <rFont val="宋体"/>
        <family val="0"/>
        <charset val="134"/>
      </rPr>
      <t xml:space="preserve">)</t>
    </r>
  </si>
  <si>
    <t xml:space="preserve">485301</t>
  </si>
  <si>
    <t xml:space="preserve">40614091614</t>
  </si>
  <si>
    <t xml:space="preserve">李相明</t>
  </si>
  <si>
    <t xml:space="preserve">40614091622</t>
  </si>
  <si>
    <t xml:space="preserve">刘玉如</t>
  </si>
  <si>
    <t xml:space="preserve">40614062306</t>
  </si>
  <si>
    <t xml:space="preserve">许珊珊</t>
  </si>
  <si>
    <t xml:space="preserve">鹿邑县穆店乡人民政府</t>
  </si>
  <si>
    <t xml:space="preserve">380101</t>
  </si>
  <si>
    <t xml:space="preserve">40614062230</t>
  </si>
  <si>
    <t xml:space="preserve">张瑞瑞</t>
  </si>
  <si>
    <t xml:space="preserve">40614062216</t>
  </si>
  <si>
    <t xml:space="preserve">王艳飞</t>
  </si>
  <si>
    <t xml:space="preserve">40614062225</t>
  </si>
  <si>
    <t xml:space="preserve">牛雷鸣</t>
  </si>
  <si>
    <t xml:space="preserve">40614062303</t>
  </si>
  <si>
    <t xml:space="preserve">王博</t>
  </si>
  <si>
    <t xml:space="preserve">40614062229</t>
  </si>
  <si>
    <t xml:space="preserve">韩鹏</t>
  </si>
  <si>
    <t xml:space="preserve">40614062320</t>
  </si>
  <si>
    <t xml:space="preserve">梅昕杰</t>
  </si>
  <si>
    <t xml:space="preserve">380102</t>
  </si>
  <si>
    <t xml:space="preserve">40614062410</t>
  </si>
  <si>
    <t xml:space="preserve">解盼盼</t>
  </si>
  <si>
    <t xml:space="preserve">40614062309</t>
  </si>
  <si>
    <t xml:space="preserve">周浩</t>
  </si>
  <si>
    <t xml:space="preserve">40614062517</t>
  </si>
  <si>
    <t xml:space="preserve">郭鑫</t>
  </si>
  <si>
    <t xml:space="preserve">鹿邑县高集乡人民政府</t>
  </si>
  <si>
    <t xml:space="preserve">380201</t>
  </si>
  <si>
    <t xml:space="preserve">40614070108</t>
  </si>
  <si>
    <t xml:space="preserve">孙浩翔</t>
  </si>
  <si>
    <t xml:space="preserve">40614062504</t>
  </si>
  <si>
    <t xml:space="preserve">宋帅</t>
  </si>
  <si>
    <t xml:space="preserve">40614062618</t>
  </si>
  <si>
    <t xml:space="preserve">贾富凯</t>
  </si>
  <si>
    <t xml:space="preserve">40614062516</t>
  </si>
  <si>
    <t xml:space="preserve">任彪彪</t>
  </si>
  <si>
    <t xml:space="preserve">40614070117</t>
  </si>
  <si>
    <t xml:space="preserve">郝春英</t>
  </si>
  <si>
    <t xml:space="preserve">40614070317</t>
  </si>
  <si>
    <t xml:space="preserve">郭国名</t>
  </si>
  <si>
    <t xml:space="preserve">鹿邑县生铁冢镇人民政府</t>
  </si>
  <si>
    <t xml:space="preserve">380301</t>
  </si>
  <si>
    <t xml:space="preserve">40614070330</t>
  </si>
  <si>
    <t xml:space="preserve">王之秋</t>
  </si>
  <si>
    <t xml:space="preserve">40614070422</t>
  </si>
  <si>
    <t xml:space="preserve">张祥宇</t>
  </si>
  <si>
    <t xml:space="preserve">40614070424</t>
  </si>
  <si>
    <t xml:space="preserve">石垠</t>
  </si>
  <si>
    <t xml:space="preserve">40614070304</t>
  </si>
  <si>
    <t xml:space="preserve">姜洪伟</t>
  </si>
  <si>
    <t xml:space="preserve">40614070419</t>
  </si>
  <si>
    <t xml:space="preserve">孟磊</t>
  </si>
  <si>
    <t xml:space="preserve">40614070717</t>
  </si>
  <si>
    <t xml:space="preserve">张中</t>
  </si>
  <si>
    <t xml:space="preserve">鹿邑县赵村乡人民政府</t>
  </si>
  <si>
    <t xml:space="preserve">380401</t>
  </si>
  <si>
    <t xml:space="preserve">40614070808</t>
  </si>
  <si>
    <t xml:space="preserve">栾鹏飞</t>
  </si>
  <si>
    <t xml:space="preserve">40614070518</t>
  </si>
  <si>
    <t xml:space="preserve">罗铭煜</t>
  </si>
  <si>
    <t xml:space="preserve">40614070509</t>
  </si>
  <si>
    <t xml:space="preserve">任田宁</t>
  </si>
  <si>
    <t xml:space="preserve">40614070521</t>
  </si>
  <si>
    <t xml:space="preserve">邱雪丽</t>
  </si>
  <si>
    <t xml:space="preserve">40614070522</t>
  </si>
  <si>
    <t xml:space="preserve">崔占领</t>
  </si>
  <si>
    <t xml:space="preserve">40614070827</t>
  </si>
  <si>
    <t xml:space="preserve">康明明</t>
  </si>
  <si>
    <t xml:space="preserve">鹿邑县辛集镇人民政府</t>
  </si>
  <si>
    <t xml:space="preserve">380501</t>
  </si>
  <si>
    <t xml:space="preserve">40614071106</t>
  </si>
  <si>
    <t xml:space="preserve">石军红</t>
  </si>
  <si>
    <t xml:space="preserve">40614070921</t>
  </si>
  <si>
    <t xml:space="preserve">孙勤</t>
  </si>
  <si>
    <t xml:space="preserve">40614070918</t>
  </si>
  <si>
    <t xml:space="preserve">郭艳艳</t>
  </si>
  <si>
    <t xml:space="preserve">40614070904</t>
  </si>
  <si>
    <t xml:space="preserve">王建国</t>
  </si>
  <si>
    <t xml:space="preserve">40614071015</t>
  </si>
  <si>
    <t xml:space="preserve">王方向</t>
  </si>
  <si>
    <t xml:space="preserve">40614071324</t>
  </si>
  <si>
    <t xml:space="preserve">赵权权</t>
  </si>
  <si>
    <t xml:space="preserve">鹿邑县杨湖口镇人民政府</t>
  </si>
  <si>
    <t xml:space="preserve">380601</t>
  </si>
  <si>
    <t xml:space="preserve">40614071502</t>
  </si>
  <si>
    <t xml:space="preserve">位飞剑</t>
  </si>
  <si>
    <t xml:space="preserve">40614071321</t>
  </si>
  <si>
    <t xml:space="preserve">白文倩</t>
  </si>
  <si>
    <t xml:space="preserve">40614071430</t>
  </si>
  <si>
    <t xml:space="preserve">刘富云</t>
  </si>
  <si>
    <t xml:space="preserve">40614071418</t>
  </si>
  <si>
    <t xml:space="preserve">赵园园</t>
  </si>
  <si>
    <t xml:space="preserve">40614071230</t>
  </si>
  <si>
    <t xml:space="preserve">高亚飞</t>
  </si>
  <si>
    <t xml:space="preserve">40614071202</t>
  </si>
  <si>
    <t xml:space="preserve">张帅</t>
  </si>
  <si>
    <t xml:space="preserve">40614071506</t>
  </si>
  <si>
    <t xml:space="preserve">王书理</t>
  </si>
  <si>
    <t xml:space="preserve">鹿邑县任集乡人民政府</t>
  </si>
  <si>
    <t xml:space="preserve">380701</t>
  </si>
  <si>
    <t xml:space="preserve">40614071626</t>
  </si>
  <si>
    <t xml:space="preserve">张方方</t>
  </si>
  <si>
    <t xml:space="preserve">40614071629</t>
  </si>
  <si>
    <t xml:space="preserve">宋丽娟</t>
  </si>
  <si>
    <t xml:space="preserve">40614071719</t>
  </si>
  <si>
    <t xml:space="preserve">梁瑞娟</t>
  </si>
  <si>
    <t xml:space="preserve">鹿邑县试量镇人民政府</t>
  </si>
  <si>
    <t xml:space="preserve">380801</t>
  </si>
  <si>
    <t xml:space="preserve">40614071830</t>
  </si>
  <si>
    <t xml:space="preserve">丁诗涵</t>
  </si>
  <si>
    <t xml:space="preserve">40614071808</t>
  </si>
  <si>
    <t xml:space="preserve">高明俊</t>
  </si>
  <si>
    <t xml:space="preserve">40614092415</t>
  </si>
  <si>
    <t xml:space="preserve">曹君艳</t>
  </si>
  <si>
    <t xml:space="preserve">鹿邑县所属乡镇机关</t>
  </si>
  <si>
    <t xml:space="preserve">413901</t>
  </si>
  <si>
    <t xml:space="preserve">40614092418</t>
  </si>
  <si>
    <t xml:space="preserve">贾朋</t>
  </si>
  <si>
    <t xml:space="preserve">40614092505</t>
  </si>
  <si>
    <t xml:space="preserve">刘传信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周口市公务员加权考场面试人员成绩公示</t>
    </r>
  </si>
  <si>
    <t xml:space="preserve">zwmc</t>
  </si>
  <si>
    <t xml:space="preserve">本场
面试成绩</t>
  </si>
  <si>
    <t xml:space="preserve">加权系数</t>
  </si>
  <si>
    <t xml:space="preserve">40614010325</t>
  </si>
  <si>
    <t xml:space="preserve">李泽宇</t>
  </si>
  <si>
    <t xml:space="preserve">160104</t>
  </si>
  <si>
    <t xml:space="preserve">40614010410</t>
  </si>
  <si>
    <t xml:space="preserve">方肃</t>
  </si>
  <si>
    <t xml:space="preserve">40614010318</t>
  </si>
  <si>
    <t xml:space="preserve">李玉林</t>
  </si>
  <si>
    <t xml:space="preserve">40614012309</t>
  </si>
  <si>
    <t xml:space="preserve">卢小玉</t>
  </si>
  <si>
    <t xml:space="preserve">160401</t>
  </si>
  <si>
    <t xml:space="preserve">法官助理</t>
  </si>
  <si>
    <t xml:space="preserve">40614012604</t>
  </si>
  <si>
    <t xml:space="preserve">王明旭</t>
  </si>
  <si>
    <t xml:space="preserve">40614012008</t>
  </si>
  <si>
    <t xml:space="preserve">王秋洁</t>
  </si>
  <si>
    <t xml:space="preserve">40614012206</t>
  </si>
  <si>
    <t xml:space="preserve">位小燚</t>
  </si>
  <si>
    <t xml:space="preserve">40614012627</t>
  </si>
  <si>
    <t xml:space="preserve">张丹丹</t>
  </si>
  <si>
    <t xml:space="preserve">40614012714</t>
  </si>
  <si>
    <t xml:space="preserve">聂婧</t>
  </si>
  <si>
    <t xml:space="preserve">40614012512</t>
  </si>
  <si>
    <t xml:space="preserve">马清源</t>
  </si>
  <si>
    <t xml:space="preserve">40614012423</t>
  </si>
  <si>
    <t xml:space="preserve">冯遮霜</t>
  </si>
  <si>
    <t xml:space="preserve">40614012721</t>
  </si>
  <si>
    <t xml:space="preserve">金昶城</t>
  </si>
  <si>
    <t xml:space="preserve">40614012405</t>
  </si>
  <si>
    <t xml:space="preserve">王昕</t>
  </si>
  <si>
    <t xml:space="preserve">40614012507</t>
  </si>
  <si>
    <t xml:space="preserve">赵光辉</t>
  </si>
  <si>
    <t xml:space="preserve">40614012014</t>
  </si>
  <si>
    <t xml:space="preserve">贾凯琳</t>
  </si>
  <si>
    <t xml:space="preserve">40614012223</t>
  </si>
  <si>
    <t xml:space="preserve">位星星</t>
  </si>
  <si>
    <t xml:space="preserve">40614012408</t>
  </si>
  <si>
    <t xml:space="preserve">苏彦坡</t>
  </si>
  <si>
    <t xml:space="preserve">40614012808</t>
  </si>
  <si>
    <t xml:space="preserve">魏婷</t>
  </si>
  <si>
    <t xml:space="preserve">40614012311</t>
  </si>
  <si>
    <t xml:space="preserve">李东成</t>
  </si>
  <si>
    <t xml:space="preserve">付焕杰</t>
  </si>
  <si>
    <t xml:space="preserve">40614012417</t>
  </si>
  <si>
    <t xml:space="preserve">宋少凤</t>
  </si>
  <si>
    <t xml:space="preserve">40614012908</t>
  </si>
  <si>
    <t xml:space="preserve">张姣</t>
  </si>
  <si>
    <t xml:space="preserve">40614012208</t>
  </si>
  <si>
    <t xml:space="preserve">党华</t>
  </si>
  <si>
    <t xml:space="preserve">40614012901</t>
  </si>
  <si>
    <t xml:space="preserve">齐桂萍</t>
  </si>
  <si>
    <t xml:space="preserve">40614040229</t>
  </si>
  <si>
    <t xml:space="preserve">张明杰</t>
  </si>
  <si>
    <t xml:space="preserve">周口市发展和改革委员会</t>
  </si>
  <si>
    <t xml:space="preserve">164201</t>
  </si>
  <si>
    <t xml:space="preserve">40614040310</t>
  </si>
  <si>
    <t xml:space="preserve">葛米</t>
  </si>
  <si>
    <t xml:space="preserve">40614040227</t>
  </si>
  <si>
    <t xml:space="preserve">郑钦雯</t>
  </si>
  <si>
    <t xml:space="preserve">40614040307</t>
  </si>
  <si>
    <t xml:space="preserve">彭健乔</t>
  </si>
  <si>
    <t xml:space="preserve">40614040819</t>
  </si>
  <si>
    <t xml:space="preserve">张小松</t>
  </si>
  <si>
    <t xml:space="preserve">40614040411</t>
  </si>
  <si>
    <t xml:space="preserve">徐志勇</t>
  </si>
  <si>
    <t xml:space="preserve">40614040802</t>
  </si>
  <si>
    <t xml:space="preserve">张慧敏</t>
  </si>
  <si>
    <t xml:space="preserve">40614040515</t>
  </si>
  <si>
    <t xml:space="preserve">田旭</t>
  </si>
  <si>
    <t xml:space="preserve">40614040516</t>
  </si>
  <si>
    <t xml:space="preserve">刘欣</t>
  </si>
  <si>
    <t xml:space="preserve">40614041803</t>
  </si>
  <si>
    <t xml:space="preserve">曹媛媛</t>
  </si>
  <si>
    <t xml:space="preserve">164701</t>
  </si>
  <si>
    <t xml:space="preserve">40614041810</t>
  </si>
  <si>
    <t xml:space="preserve">孙源</t>
  </si>
  <si>
    <t xml:space="preserve">40614041813</t>
  </si>
  <si>
    <t xml:space="preserve">梁家堂</t>
  </si>
  <si>
    <t xml:space="preserve">40614041808</t>
  </si>
  <si>
    <t xml:space="preserve">李方振</t>
  </si>
  <si>
    <t xml:space="preserve">40614042116</t>
  </si>
  <si>
    <t xml:space="preserve">陈文丽</t>
  </si>
  <si>
    <t xml:space="preserve">164902</t>
  </si>
  <si>
    <t xml:space="preserve">40614042111</t>
  </si>
  <si>
    <t xml:space="preserve">张永城</t>
  </si>
  <si>
    <t xml:space="preserve">40614042117</t>
  </si>
  <si>
    <t xml:space="preserve">巴高杰</t>
  </si>
  <si>
    <t xml:space="preserve">40614042123</t>
  </si>
  <si>
    <t xml:space="preserve">杨扬</t>
  </si>
  <si>
    <t xml:space="preserve">165001</t>
  </si>
  <si>
    <t xml:space="preserve">40614042124</t>
  </si>
  <si>
    <t xml:space="preserve">王铮</t>
  </si>
  <si>
    <t xml:space="preserve">40614042121</t>
  </si>
  <si>
    <t xml:space="preserve">刘亚</t>
  </si>
  <si>
    <t xml:space="preserve">40614042401</t>
  </si>
  <si>
    <t xml:space="preserve">徐铭彗</t>
  </si>
  <si>
    <t xml:space="preserve">郸城县胡集乡人民政府</t>
  </si>
  <si>
    <t xml:space="preserve">165201</t>
  </si>
  <si>
    <t xml:space="preserve">40614042309</t>
  </si>
  <si>
    <t xml:space="preserve">周申</t>
  </si>
  <si>
    <t xml:space="preserve">40614042314</t>
  </si>
  <si>
    <t xml:space="preserve">高书朋</t>
  </si>
  <si>
    <t xml:space="preserve">40614042402</t>
  </si>
  <si>
    <t xml:space="preserve">李梦丽</t>
  </si>
  <si>
    <t xml:space="preserve">40614042403</t>
  </si>
  <si>
    <t xml:space="preserve">张莹</t>
  </si>
  <si>
    <t xml:space="preserve">40614042409</t>
  </si>
  <si>
    <t xml:space="preserve">叶林静</t>
  </si>
  <si>
    <t xml:space="preserve">40614050211</t>
  </si>
  <si>
    <t xml:space="preserve">冯洋</t>
  </si>
  <si>
    <t xml:space="preserve">郸城县钱店镇人民政府</t>
  </si>
  <si>
    <t xml:space="preserve">166001</t>
  </si>
  <si>
    <t xml:space="preserve">40614050127</t>
  </si>
  <si>
    <t xml:space="preserve">商东萌</t>
  </si>
  <si>
    <t xml:space="preserve">40614050206</t>
  </si>
  <si>
    <t xml:space="preserve">党慧君</t>
  </si>
  <si>
    <t xml:space="preserve">40614050201</t>
  </si>
  <si>
    <t xml:space="preserve">崔晓伟</t>
  </si>
  <si>
    <t xml:space="preserve">40614053227</t>
  </si>
  <si>
    <t xml:space="preserve">王健</t>
  </si>
  <si>
    <t xml:space="preserve">169501</t>
  </si>
  <si>
    <t xml:space="preserve">40614053320</t>
  </si>
  <si>
    <t xml:space="preserve">王琪</t>
  </si>
  <si>
    <t xml:space="preserve">169602</t>
  </si>
  <si>
    <t xml:space="preserve">40614053318</t>
  </si>
  <si>
    <t xml:space="preserve">杨光</t>
  </si>
  <si>
    <t xml:space="preserve">40614053321</t>
  </si>
  <si>
    <t xml:space="preserve">刘姝雅</t>
  </si>
  <si>
    <t xml:space="preserve">40614091713</t>
  </si>
  <si>
    <t xml:space="preserve">郭冲</t>
  </si>
  <si>
    <t xml:space="preserve">周口市所属乡镇机关</t>
  </si>
  <si>
    <t xml:space="preserve">411601</t>
  </si>
  <si>
    <t xml:space="preserve">40614092226</t>
  </si>
  <si>
    <t xml:space="preserve">李金晓</t>
  </si>
  <si>
    <t xml:space="preserve">40614091826</t>
  </si>
  <si>
    <t xml:space="preserve">杜文祥</t>
  </si>
  <si>
    <t xml:space="preserve">40614091702</t>
  </si>
  <si>
    <t xml:space="preserve">丁涛</t>
  </si>
  <si>
    <t xml:space="preserve">40614092010</t>
  </si>
  <si>
    <t xml:space="preserve">齐爱玲</t>
  </si>
  <si>
    <t xml:space="preserve">40614092215</t>
  </si>
  <si>
    <t xml:space="preserve">王晓艳</t>
  </si>
  <si>
    <t xml:space="preserve">40614092001</t>
  </si>
  <si>
    <t xml:space="preserve">郑涛</t>
  </si>
  <si>
    <t xml:space="preserve">40614091705</t>
  </si>
  <si>
    <t xml:space="preserve">朱霞</t>
  </si>
  <si>
    <t xml:space="preserve">40614092303</t>
  </si>
  <si>
    <t xml:space="preserve">董大刚</t>
  </si>
  <si>
    <t xml:space="preserve">40614092005</t>
  </si>
  <si>
    <t xml:space="preserve">程坤</t>
  </si>
  <si>
    <t xml:space="preserve">40614092214</t>
  </si>
  <si>
    <t xml:space="preserve">王黎明</t>
  </si>
  <si>
    <t xml:space="preserve">40614091711</t>
  </si>
  <si>
    <t xml:space="preserve">迟卫卫</t>
  </si>
  <si>
    <t xml:space="preserve">40614092406</t>
  </si>
  <si>
    <t xml:space="preserve">40614091830</t>
  </si>
  <si>
    <t xml:space="preserve">王快涛</t>
  </si>
  <si>
    <t xml:space="preserve">40614092319</t>
  </si>
  <si>
    <t xml:space="preserve">徐克鑫</t>
  </si>
  <si>
    <t xml:space="preserve">40614091810</t>
  </si>
  <si>
    <t xml:space="preserve">李玉东</t>
  </si>
  <si>
    <t xml:space="preserve">40614092329</t>
  </si>
  <si>
    <t xml:space="preserve">杜威风</t>
  </si>
  <si>
    <t xml:space="preserve">40614091906</t>
  </si>
  <si>
    <t xml:space="preserve">史帅帅</t>
  </si>
  <si>
    <t xml:space="preserve">40614092230</t>
  </si>
  <si>
    <t xml:space="preserve">韩艳旗</t>
  </si>
  <si>
    <t xml:space="preserve">40614092207</t>
  </si>
  <si>
    <t xml:space="preserve">李艳红</t>
  </si>
  <si>
    <t xml:space="preserve">40614091823</t>
  </si>
  <si>
    <t xml:space="preserve">李静</t>
  </si>
  <si>
    <t xml:space="preserve">杜阳</t>
  </si>
  <si>
    <t xml:space="preserve">40614091914</t>
  </si>
  <si>
    <t xml:space="preserve">刘波涛</t>
  </si>
  <si>
    <t xml:space="preserve">40614092213</t>
  </si>
  <si>
    <t xml:space="preserve">范永辉</t>
  </si>
  <si>
    <t xml:space="preserve">40614091723</t>
  </si>
  <si>
    <t xml:space="preserve">马银花</t>
  </si>
  <si>
    <t xml:space="preserve">40614091707</t>
  </si>
  <si>
    <t xml:space="preserve">袁留生</t>
  </si>
  <si>
    <t xml:space="preserve">40614091804</t>
  </si>
  <si>
    <t xml:space="preserve">胡娟</t>
  </si>
  <si>
    <t xml:space="preserve">40614090810</t>
  </si>
  <si>
    <t xml:space="preserve">耿素伟</t>
  </si>
  <si>
    <t xml:space="preserve">沈丘县李老庄乡人民政府</t>
  </si>
  <si>
    <t xml:space="preserve">484301</t>
  </si>
  <si>
    <t xml:space="preserve">40614090808</t>
  </si>
  <si>
    <t xml:space="preserve">孙旭</t>
  </si>
  <si>
    <t xml:space="preserve">40614090807</t>
  </si>
  <si>
    <t xml:space="preserve">40614090827</t>
  </si>
  <si>
    <t xml:space="preserve">赵璐璐</t>
  </si>
  <si>
    <t xml:space="preserve">484302</t>
  </si>
  <si>
    <t xml:space="preserve">40614090818</t>
  </si>
  <si>
    <t xml:space="preserve">李玉莉</t>
  </si>
  <si>
    <t xml:space="preserve">40614090829</t>
  </si>
  <si>
    <t xml:space="preserve">蒋国良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2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9日上午面试人员_1" xfId="20"/>
    <cellStyle name="常规_29日上午面试人员_2" xfId="21"/>
    <cellStyle name="常规_29日上午面试人员_3" xfId="22"/>
    <cellStyle name="常规_29日上午面试人员_5" xfId="23"/>
    <cellStyle name="常规_29日上午面试人员_6" xfId="24"/>
    <cellStyle name="常规_29日上午面试人员_7" xfId="25"/>
    <cellStyle name="常规_29日上午面试人员_8" xfId="26"/>
    <cellStyle name="常规_29日下午面试人员" xfId="27"/>
    <cellStyle name="常规_29日下午面试人员_1" xfId="28"/>
    <cellStyle name="常规_29日下午面试人员_10" xfId="29"/>
    <cellStyle name="常规_29日下午面试人员_11" xfId="30"/>
    <cellStyle name="常规_29日下午面试人员_2" xfId="31"/>
    <cellStyle name="常规_29日下午面试人员_3" xfId="32"/>
    <cellStyle name="常规_29日下午面试人员_4" xfId="33"/>
    <cellStyle name="常规_29日下午面试人员_5" xfId="34"/>
    <cellStyle name="常规_29日下午面试人员_8" xfId="35"/>
    <cellStyle name="常规_29日下午面试人员_9" xfId="36"/>
    <cellStyle name="常规_30日上午面试" xfId="37"/>
    <cellStyle name="常规_30日上午面试_1" xfId="38"/>
    <cellStyle name="常规_30日上午面试_2" xfId="39"/>
    <cellStyle name="常规_30日上午面试_3" xfId="40"/>
    <cellStyle name="常规_30日上午面试_4" xfId="41"/>
    <cellStyle name="常规_30日上午面试_5" xfId="42"/>
    <cellStyle name="常规_30日上午面试_6" xfId="43"/>
    <cellStyle name="常规_30日下午面试_1" xfId="44"/>
    <cellStyle name="常规_30日下午面试_2" xfId="45"/>
    <cellStyle name="常规_30日下午面试_3" xfId="46"/>
    <cellStyle name="常规_30日下午面试_4" xfId="47"/>
    <cellStyle name="常规_30日下午面试_5" xfId="48"/>
    <cellStyle name="常规_30日下午面试_6" xfId="49"/>
    <cellStyle name="常规_30日下午面试_7" xfId="50"/>
    <cellStyle name="常规_30日下午面试_8" xfId="51"/>
    <cellStyle name="常规_Sheet1_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5" activeCellId="0" sqref="E76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8" t="s">
        <v>13</v>
      </c>
      <c r="F3" s="7" t="n">
        <v>57.84</v>
      </c>
      <c r="G3" s="7" t="n">
        <v>90.6</v>
      </c>
      <c r="H3" s="7" t="n">
        <f aca="false">F3+G3</f>
        <v>148.44</v>
      </c>
    </row>
    <row r="4" customFormat="false" ht="15.75" hidden="false" customHeight="false" outlineLevel="0" collapsed="false">
      <c r="A4" s="4" t="s">
        <v>14</v>
      </c>
      <c r="B4" s="5" t="s">
        <v>15</v>
      </c>
      <c r="C4" s="6" t="s">
        <v>11</v>
      </c>
      <c r="D4" s="7" t="s">
        <v>12</v>
      </c>
      <c r="E4" s="8" t="s">
        <v>13</v>
      </c>
      <c r="F4" s="7" t="n">
        <v>61.42</v>
      </c>
      <c r="G4" s="7" t="n">
        <v>80.6</v>
      </c>
      <c r="H4" s="7" t="n">
        <f aca="false">F4+G4</f>
        <v>142.02</v>
      </c>
    </row>
    <row r="5" customFormat="false" ht="15.75" hidden="false" customHeight="false" outlineLevel="0" collapsed="false">
      <c r="A5" s="4" t="s">
        <v>16</v>
      </c>
      <c r="B5" s="5" t="s">
        <v>17</v>
      </c>
      <c r="C5" s="6" t="s">
        <v>11</v>
      </c>
      <c r="D5" s="7" t="s">
        <v>12</v>
      </c>
      <c r="E5" s="8" t="s">
        <v>13</v>
      </c>
      <c r="F5" s="7" t="n">
        <v>58.84</v>
      </c>
      <c r="G5" s="7" t="n">
        <v>81.4</v>
      </c>
      <c r="H5" s="7" t="n">
        <f aca="false">F5+G5</f>
        <v>140.24</v>
      </c>
    </row>
    <row r="6" customFormat="false" ht="15.75" hidden="false" customHeight="false" outlineLevel="0" collapsed="false">
      <c r="A6" s="4" t="s">
        <v>18</v>
      </c>
      <c r="B6" s="5" t="s">
        <v>19</v>
      </c>
      <c r="C6" s="6" t="s">
        <v>11</v>
      </c>
      <c r="D6" s="7" t="s">
        <v>20</v>
      </c>
      <c r="E6" s="8" t="s">
        <v>13</v>
      </c>
      <c r="F6" s="7" t="n">
        <v>54.67</v>
      </c>
      <c r="G6" s="7" t="n">
        <v>89.2</v>
      </c>
      <c r="H6" s="7" t="n">
        <f aca="false">F6+G6</f>
        <v>143.87</v>
      </c>
    </row>
    <row r="7" customFormat="false" ht="15.75" hidden="false" customHeight="false" outlineLevel="0" collapsed="false">
      <c r="A7" s="4" t="s">
        <v>21</v>
      </c>
      <c r="B7" s="5" t="s">
        <v>22</v>
      </c>
      <c r="C7" s="6" t="s">
        <v>11</v>
      </c>
      <c r="D7" s="7" t="s">
        <v>20</v>
      </c>
      <c r="E7" s="8" t="s">
        <v>13</v>
      </c>
      <c r="F7" s="7" t="n">
        <v>54.67</v>
      </c>
      <c r="G7" s="7" t="n">
        <v>85.6</v>
      </c>
      <c r="H7" s="7" t="n">
        <f aca="false">F7+G7</f>
        <v>140.27</v>
      </c>
    </row>
    <row r="8" customFormat="false" ht="15.75" hidden="false" customHeight="false" outlineLevel="0" collapsed="false">
      <c r="A8" s="4" t="s">
        <v>23</v>
      </c>
      <c r="B8" s="5" t="s">
        <v>24</v>
      </c>
      <c r="C8" s="6" t="s">
        <v>11</v>
      </c>
      <c r="D8" s="7" t="s">
        <v>20</v>
      </c>
      <c r="E8" s="8" t="s">
        <v>13</v>
      </c>
      <c r="F8" s="7" t="n">
        <v>57.42</v>
      </c>
      <c r="G8" s="7" t="n">
        <v>80.2</v>
      </c>
      <c r="H8" s="7" t="n">
        <f aca="false">F8+G8</f>
        <v>137.62</v>
      </c>
    </row>
    <row r="9" customFormat="false" ht="15.75" hidden="false" customHeight="false" outlineLevel="0" collapsed="false">
      <c r="A9" s="4" t="s">
        <v>25</v>
      </c>
      <c r="B9" s="5" t="s">
        <v>26</v>
      </c>
      <c r="C9" s="6" t="s">
        <v>11</v>
      </c>
      <c r="D9" s="7" t="s">
        <v>27</v>
      </c>
      <c r="E9" s="8" t="s">
        <v>28</v>
      </c>
      <c r="F9" s="7" t="n">
        <v>58.42</v>
      </c>
      <c r="G9" s="7" t="n">
        <v>84.4</v>
      </c>
      <c r="H9" s="7" t="n">
        <f aca="false">F9+G9</f>
        <v>142.82</v>
      </c>
    </row>
    <row r="10" customFormat="false" ht="15.75" hidden="false" customHeight="false" outlineLevel="0" collapsed="false">
      <c r="A10" s="4" t="s">
        <v>29</v>
      </c>
      <c r="B10" s="5" t="s">
        <v>30</v>
      </c>
      <c r="C10" s="6" t="s">
        <v>11</v>
      </c>
      <c r="D10" s="7" t="s">
        <v>27</v>
      </c>
      <c r="E10" s="8" t="s">
        <v>28</v>
      </c>
      <c r="F10" s="7" t="n">
        <v>54.75</v>
      </c>
      <c r="G10" s="7" t="n">
        <v>83.4</v>
      </c>
      <c r="H10" s="7" t="n">
        <f aca="false">F10+G10</f>
        <v>138.15</v>
      </c>
    </row>
    <row r="11" customFormat="false" ht="15.75" hidden="false" customHeight="false" outlineLevel="0" collapsed="false">
      <c r="A11" s="9" t="n">
        <v>40614010214</v>
      </c>
      <c r="B11" s="10" t="s">
        <v>31</v>
      </c>
      <c r="C11" s="11" t="s">
        <v>11</v>
      </c>
      <c r="D11" s="12" t="n">
        <v>160103</v>
      </c>
      <c r="E11" s="13" t="s">
        <v>28</v>
      </c>
      <c r="F11" s="12" t="n">
        <v>54.42</v>
      </c>
      <c r="G11" s="12" t="n">
        <v>73.4</v>
      </c>
      <c r="H11" s="7" t="n">
        <f aca="false">F11+G11</f>
        <v>127.82</v>
      </c>
    </row>
    <row r="12" customFormat="false" ht="15.75" hidden="false" customHeight="false" outlineLevel="0" collapsed="false">
      <c r="A12" s="4" t="s">
        <v>32</v>
      </c>
      <c r="B12" s="5" t="s">
        <v>33</v>
      </c>
      <c r="C12" s="6" t="s">
        <v>34</v>
      </c>
      <c r="D12" s="7" t="s">
        <v>35</v>
      </c>
      <c r="E12" s="8" t="s">
        <v>28</v>
      </c>
      <c r="F12" s="7" t="n">
        <v>65.67</v>
      </c>
      <c r="G12" s="7" t="n">
        <v>88</v>
      </c>
      <c r="H12" s="7" t="n">
        <f aca="false">F12+G12</f>
        <v>153.67</v>
      </c>
    </row>
    <row r="13" customFormat="false" ht="15.75" hidden="false" customHeight="false" outlineLevel="0" collapsed="false">
      <c r="A13" s="4" t="s">
        <v>36</v>
      </c>
      <c r="B13" s="5" t="s">
        <v>37</v>
      </c>
      <c r="C13" s="6" t="s">
        <v>34</v>
      </c>
      <c r="D13" s="7" t="s">
        <v>35</v>
      </c>
      <c r="E13" s="8" t="s">
        <v>28</v>
      </c>
      <c r="F13" s="7" t="n">
        <v>63.17</v>
      </c>
      <c r="G13" s="7" t="n">
        <v>87.4</v>
      </c>
      <c r="H13" s="7" t="n">
        <f aca="false">F13+G13</f>
        <v>150.57</v>
      </c>
    </row>
    <row r="14" customFormat="false" ht="15.75" hidden="false" customHeight="false" outlineLevel="0" collapsed="false">
      <c r="A14" s="4" t="s">
        <v>38</v>
      </c>
      <c r="B14" s="5" t="s">
        <v>39</v>
      </c>
      <c r="C14" s="6" t="s">
        <v>34</v>
      </c>
      <c r="D14" s="7" t="s">
        <v>35</v>
      </c>
      <c r="E14" s="8" t="s">
        <v>28</v>
      </c>
      <c r="F14" s="7" t="n">
        <v>62.67</v>
      </c>
      <c r="G14" s="7" t="n">
        <v>82.6</v>
      </c>
      <c r="H14" s="7" t="n">
        <f aca="false">F14+G14</f>
        <v>145.27</v>
      </c>
    </row>
    <row r="15" customFormat="false" ht="15.75" hidden="false" customHeight="false" outlineLevel="0" collapsed="false">
      <c r="A15" s="4" t="s">
        <v>40</v>
      </c>
      <c r="B15" s="5" t="s">
        <v>41</v>
      </c>
      <c r="C15" s="6" t="s">
        <v>34</v>
      </c>
      <c r="D15" s="7" t="s">
        <v>42</v>
      </c>
      <c r="E15" s="8" t="s">
        <v>28</v>
      </c>
      <c r="F15" s="7" t="n">
        <v>62.34</v>
      </c>
      <c r="G15" s="7" t="n">
        <v>89.8</v>
      </c>
      <c r="H15" s="7" t="n">
        <f aca="false">F15+G15</f>
        <v>152.14</v>
      </c>
    </row>
    <row r="16" customFormat="false" ht="15.75" hidden="false" customHeight="false" outlineLevel="0" collapsed="false">
      <c r="A16" s="4" t="s">
        <v>43</v>
      </c>
      <c r="B16" s="5" t="s">
        <v>44</v>
      </c>
      <c r="C16" s="6" t="s">
        <v>34</v>
      </c>
      <c r="D16" s="7" t="s">
        <v>42</v>
      </c>
      <c r="E16" s="8" t="s">
        <v>28</v>
      </c>
      <c r="F16" s="7" t="n">
        <v>60.34</v>
      </c>
      <c r="G16" s="7" t="n">
        <v>85.2</v>
      </c>
      <c r="H16" s="7" t="n">
        <f aca="false">F16+G16</f>
        <v>145.54</v>
      </c>
    </row>
    <row r="17" customFormat="false" ht="15.75" hidden="false" customHeight="false" outlineLevel="0" collapsed="false">
      <c r="A17" s="14" t="s">
        <v>45</v>
      </c>
      <c r="B17" s="15" t="s">
        <v>46</v>
      </c>
      <c r="C17" s="16" t="s">
        <v>34</v>
      </c>
      <c r="D17" s="17" t="s">
        <v>42</v>
      </c>
      <c r="E17" s="18" t="s">
        <v>28</v>
      </c>
      <c r="F17" s="17" t="n">
        <v>59.75</v>
      </c>
      <c r="G17" s="17" t="n">
        <v>79.6</v>
      </c>
      <c r="H17" s="7" t="n">
        <f aca="false">F17+G17</f>
        <v>139.35</v>
      </c>
    </row>
    <row r="18" customFormat="false" ht="15.75" hidden="false" customHeight="false" outlineLevel="0" collapsed="false">
      <c r="A18" s="4" t="s">
        <v>47</v>
      </c>
      <c r="B18" s="5" t="s">
        <v>48</v>
      </c>
      <c r="C18" s="6" t="s">
        <v>49</v>
      </c>
      <c r="D18" s="7" t="s">
        <v>50</v>
      </c>
      <c r="E18" s="8" t="s">
        <v>28</v>
      </c>
      <c r="F18" s="7" t="n">
        <v>55.92</v>
      </c>
      <c r="G18" s="7" t="n">
        <v>85.4</v>
      </c>
      <c r="H18" s="7" t="n">
        <f aca="false">F18+G18</f>
        <v>141.32</v>
      </c>
    </row>
    <row r="19" customFormat="false" ht="15.75" hidden="false" customHeight="false" outlineLevel="0" collapsed="false">
      <c r="A19" s="4" t="s">
        <v>51</v>
      </c>
      <c r="B19" s="5" t="s">
        <v>52</v>
      </c>
      <c r="C19" s="6" t="s">
        <v>49</v>
      </c>
      <c r="D19" s="7" t="s">
        <v>50</v>
      </c>
      <c r="E19" s="8" t="s">
        <v>28</v>
      </c>
      <c r="F19" s="7" t="n">
        <v>60</v>
      </c>
      <c r="G19" s="7" t="n">
        <v>81</v>
      </c>
      <c r="H19" s="7" t="n">
        <f aca="false">F19+G19</f>
        <v>141</v>
      </c>
    </row>
    <row r="20" customFormat="false" ht="15.75" hidden="false" customHeight="false" outlineLevel="0" collapsed="false">
      <c r="A20" s="4" t="s">
        <v>53</v>
      </c>
      <c r="B20" s="5" t="s">
        <v>54</v>
      </c>
      <c r="C20" s="6" t="s">
        <v>49</v>
      </c>
      <c r="D20" s="7" t="s">
        <v>50</v>
      </c>
      <c r="E20" s="8" t="s">
        <v>28</v>
      </c>
      <c r="F20" s="7" t="n">
        <v>56.59</v>
      </c>
      <c r="G20" s="7" t="n">
        <v>79.4</v>
      </c>
      <c r="H20" s="7" t="n">
        <f aca="false">F20+G20</f>
        <v>135.99</v>
      </c>
    </row>
    <row r="21" customFormat="false" ht="15.75" hidden="false" customHeight="false" outlineLevel="0" collapsed="false">
      <c r="A21" s="4" t="s">
        <v>55</v>
      </c>
      <c r="B21" s="5" t="s">
        <v>56</v>
      </c>
      <c r="C21" s="6" t="s">
        <v>49</v>
      </c>
      <c r="D21" s="7" t="s">
        <v>57</v>
      </c>
      <c r="E21" s="8" t="s">
        <v>28</v>
      </c>
      <c r="F21" s="7" t="n">
        <v>63.17</v>
      </c>
      <c r="G21" s="7" t="n">
        <v>80.2</v>
      </c>
      <c r="H21" s="7" t="n">
        <f aca="false">F21+G21</f>
        <v>143.37</v>
      </c>
    </row>
    <row r="22" customFormat="false" ht="15.75" hidden="false" customHeight="false" outlineLevel="0" collapsed="false">
      <c r="A22" s="19" t="s">
        <v>58</v>
      </c>
      <c r="B22" s="20" t="s">
        <v>59</v>
      </c>
      <c r="C22" s="21" t="s">
        <v>49</v>
      </c>
      <c r="D22" s="22" t="s">
        <v>57</v>
      </c>
      <c r="E22" s="23" t="s">
        <v>28</v>
      </c>
      <c r="F22" s="22" t="n">
        <v>54.34</v>
      </c>
      <c r="G22" s="22" t="n">
        <v>82.8</v>
      </c>
      <c r="H22" s="7" t="n">
        <f aca="false">F22+G22</f>
        <v>137.14</v>
      </c>
    </row>
    <row r="23" customFormat="false" ht="15.75" hidden="false" customHeight="false" outlineLevel="0" collapsed="false">
      <c r="A23" s="4" t="s">
        <v>60</v>
      </c>
      <c r="B23" s="5" t="s">
        <v>61</v>
      </c>
      <c r="C23" s="6" t="s">
        <v>49</v>
      </c>
      <c r="D23" s="7" t="s">
        <v>57</v>
      </c>
      <c r="E23" s="8" t="s">
        <v>28</v>
      </c>
      <c r="F23" s="7" t="n">
        <v>56.75</v>
      </c>
      <c r="G23" s="7" t="n">
        <v>76.2</v>
      </c>
      <c r="H23" s="7" t="n">
        <f aca="false">F23+G23</f>
        <v>132.95</v>
      </c>
    </row>
    <row r="24" customFormat="false" ht="15.75" hidden="false" customHeight="false" outlineLevel="0" collapsed="false">
      <c r="A24" s="4" t="s">
        <v>62</v>
      </c>
      <c r="B24" s="5" t="s">
        <v>63</v>
      </c>
      <c r="C24" s="6" t="s">
        <v>64</v>
      </c>
      <c r="D24" s="7" t="s">
        <v>65</v>
      </c>
      <c r="E24" s="8" t="s">
        <v>66</v>
      </c>
      <c r="F24" s="7" t="n">
        <v>60.92</v>
      </c>
      <c r="G24" s="7" t="n">
        <v>85.4</v>
      </c>
      <c r="H24" s="7" t="n">
        <f aca="false">F24+G24</f>
        <v>146.32</v>
      </c>
    </row>
    <row r="25" customFormat="false" ht="15.75" hidden="false" customHeight="false" outlineLevel="0" collapsed="false">
      <c r="A25" s="4" t="s">
        <v>67</v>
      </c>
      <c r="B25" s="5" t="s">
        <v>68</v>
      </c>
      <c r="C25" s="6" t="s">
        <v>64</v>
      </c>
      <c r="D25" s="7" t="s">
        <v>65</v>
      </c>
      <c r="E25" s="8" t="s">
        <v>66</v>
      </c>
      <c r="F25" s="7" t="n">
        <v>60.5</v>
      </c>
      <c r="G25" s="7" t="n">
        <v>83.2</v>
      </c>
      <c r="H25" s="7" t="n">
        <f aca="false">F25+G25</f>
        <v>143.7</v>
      </c>
    </row>
    <row r="26" customFormat="false" ht="15.75" hidden="false" customHeight="false" outlineLevel="0" collapsed="false">
      <c r="A26" s="4" t="s">
        <v>69</v>
      </c>
      <c r="B26" s="5" t="s">
        <v>70</v>
      </c>
      <c r="C26" s="6" t="s">
        <v>64</v>
      </c>
      <c r="D26" s="7" t="s">
        <v>65</v>
      </c>
      <c r="E26" s="8" t="s">
        <v>66</v>
      </c>
      <c r="F26" s="7" t="n">
        <v>56.67</v>
      </c>
      <c r="G26" s="7" t="n">
        <v>86.4</v>
      </c>
      <c r="H26" s="7" t="n">
        <f aca="false">F26+G26</f>
        <v>143.07</v>
      </c>
    </row>
    <row r="27" customFormat="false" ht="15.75" hidden="false" customHeight="false" outlineLevel="0" collapsed="false">
      <c r="A27" s="4" t="s">
        <v>71</v>
      </c>
      <c r="B27" s="5" t="s">
        <v>72</v>
      </c>
      <c r="C27" s="6" t="s">
        <v>64</v>
      </c>
      <c r="D27" s="7" t="s">
        <v>73</v>
      </c>
      <c r="E27" s="8" t="s">
        <v>28</v>
      </c>
      <c r="F27" s="7" t="n">
        <v>56.67</v>
      </c>
      <c r="G27" s="7" t="n">
        <v>81.5</v>
      </c>
      <c r="H27" s="7" t="n">
        <f aca="false">F27+G27</f>
        <v>138.17</v>
      </c>
    </row>
    <row r="28" customFormat="false" ht="15.75" hidden="false" customHeight="false" outlineLevel="0" collapsed="false">
      <c r="A28" s="4" t="s">
        <v>74</v>
      </c>
      <c r="B28" s="5" t="s">
        <v>75</v>
      </c>
      <c r="C28" s="6" t="s">
        <v>64</v>
      </c>
      <c r="D28" s="7" t="s">
        <v>73</v>
      </c>
      <c r="E28" s="8" t="s">
        <v>28</v>
      </c>
      <c r="F28" s="7" t="n">
        <v>55.34</v>
      </c>
      <c r="G28" s="7" t="n">
        <v>82</v>
      </c>
      <c r="H28" s="7" t="n">
        <f aca="false">F28+G28</f>
        <v>137.34</v>
      </c>
    </row>
    <row r="29" customFormat="false" ht="15.75" hidden="false" customHeight="false" outlineLevel="0" collapsed="false">
      <c r="A29" s="4" t="s">
        <v>76</v>
      </c>
      <c r="B29" s="5" t="s">
        <v>77</v>
      </c>
      <c r="C29" s="6" t="s">
        <v>64</v>
      </c>
      <c r="D29" s="7" t="s">
        <v>73</v>
      </c>
      <c r="E29" s="8" t="s">
        <v>28</v>
      </c>
      <c r="F29" s="7" t="n">
        <v>56</v>
      </c>
      <c r="G29" s="7" t="n">
        <v>74.8</v>
      </c>
      <c r="H29" s="7" t="n">
        <f aca="false">F29+G29</f>
        <v>130.8</v>
      </c>
    </row>
    <row r="30" customFormat="false" ht="15.75" hidden="false" customHeight="false" outlineLevel="0" collapsed="false">
      <c r="A30" s="4" t="s">
        <v>78</v>
      </c>
      <c r="B30" s="5" t="s">
        <v>79</v>
      </c>
      <c r="C30" s="6" t="s">
        <v>64</v>
      </c>
      <c r="D30" s="7" t="s">
        <v>80</v>
      </c>
      <c r="E30" s="8" t="s">
        <v>28</v>
      </c>
      <c r="F30" s="7" t="n">
        <v>60.59</v>
      </c>
      <c r="G30" s="7" t="n">
        <v>90.4</v>
      </c>
      <c r="H30" s="7" t="n">
        <f aca="false">F30+G30</f>
        <v>150.99</v>
      </c>
    </row>
    <row r="31" customFormat="false" ht="15.75" hidden="false" customHeight="false" outlineLevel="0" collapsed="false">
      <c r="A31" s="4" t="s">
        <v>81</v>
      </c>
      <c r="B31" s="5" t="s">
        <v>82</v>
      </c>
      <c r="C31" s="6" t="s">
        <v>64</v>
      </c>
      <c r="D31" s="7" t="s">
        <v>80</v>
      </c>
      <c r="E31" s="8" t="s">
        <v>28</v>
      </c>
      <c r="F31" s="7" t="n">
        <v>57.59</v>
      </c>
      <c r="G31" s="7" t="n">
        <v>82.2</v>
      </c>
      <c r="H31" s="7" t="n">
        <f aca="false">F31+G31</f>
        <v>139.79</v>
      </c>
    </row>
    <row r="32" customFormat="false" ht="15.75" hidden="false" customHeight="false" outlineLevel="0" collapsed="false">
      <c r="A32" s="24" t="s">
        <v>83</v>
      </c>
      <c r="B32" s="25" t="s">
        <v>84</v>
      </c>
      <c r="C32" s="26" t="s">
        <v>64</v>
      </c>
      <c r="D32" s="27" t="s">
        <v>80</v>
      </c>
      <c r="E32" s="28" t="s">
        <v>28</v>
      </c>
      <c r="F32" s="27" t="n">
        <v>52.75</v>
      </c>
      <c r="G32" s="27" t="n">
        <v>80</v>
      </c>
      <c r="H32" s="7" t="n">
        <f aca="false">F32+G32</f>
        <v>132.75</v>
      </c>
    </row>
    <row r="33" customFormat="false" ht="48" hidden="false" customHeight="false" outlineLevel="0" collapsed="false">
      <c r="A33" s="9" t="n">
        <v>40614013403</v>
      </c>
      <c r="B33" s="10" t="s">
        <v>85</v>
      </c>
      <c r="C33" s="29" t="s">
        <v>86</v>
      </c>
      <c r="D33" s="12" t="n">
        <v>160501</v>
      </c>
      <c r="E33" s="13" t="s">
        <v>28</v>
      </c>
      <c r="F33" s="12" t="n">
        <v>46.25</v>
      </c>
      <c r="G33" s="12" t="n">
        <v>83.8</v>
      </c>
      <c r="H33" s="7" t="n">
        <f aca="false">F33+G33</f>
        <v>130.05</v>
      </c>
    </row>
    <row r="34" customFormat="false" ht="48" hidden="false" customHeight="false" outlineLevel="0" collapsed="false">
      <c r="A34" s="4" t="s">
        <v>87</v>
      </c>
      <c r="B34" s="5" t="s">
        <v>88</v>
      </c>
      <c r="C34" s="29" t="s">
        <v>89</v>
      </c>
      <c r="D34" s="7" t="s">
        <v>90</v>
      </c>
      <c r="E34" s="8" t="s">
        <v>28</v>
      </c>
      <c r="F34" s="7" t="n">
        <v>52.5</v>
      </c>
      <c r="G34" s="7" t="n">
        <v>69.6</v>
      </c>
      <c r="H34" s="7" t="n">
        <f aca="false">F34+G34</f>
        <v>122.1</v>
      </c>
    </row>
    <row r="35" customFormat="false" ht="48" hidden="false" customHeight="false" outlineLevel="0" collapsed="false">
      <c r="A35" s="4" t="s">
        <v>91</v>
      </c>
      <c r="B35" s="5" t="s">
        <v>92</v>
      </c>
      <c r="C35" s="29" t="s">
        <v>89</v>
      </c>
      <c r="D35" s="7" t="s">
        <v>90</v>
      </c>
      <c r="E35" s="8" t="s">
        <v>28</v>
      </c>
      <c r="F35" s="7" t="n">
        <v>57.34</v>
      </c>
      <c r="G35" s="7"/>
      <c r="H35" s="7" t="n">
        <f aca="false">F35+G35</f>
        <v>57.34</v>
      </c>
    </row>
    <row r="36" customFormat="false" ht="15.75" hidden="false" customHeight="false" outlineLevel="0" collapsed="false">
      <c r="A36" s="4" t="s">
        <v>93</v>
      </c>
      <c r="B36" s="5" t="s">
        <v>94</v>
      </c>
      <c r="C36" s="6" t="s">
        <v>95</v>
      </c>
      <c r="D36" s="7" t="s">
        <v>96</v>
      </c>
      <c r="E36" s="8" t="s">
        <v>28</v>
      </c>
      <c r="F36" s="7" t="n">
        <v>56.67</v>
      </c>
      <c r="G36" s="7" t="n">
        <v>91</v>
      </c>
      <c r="H36" s="7" t="n">
        <f aca="false">F36+G36</f>
        <v>147.67</v>
      </c>
    </row>
    <row r="37" customFormat="false" ht="15.75" hidden="false" customHeight="false" outlineLevel="0" collapsed="false">
      <c r="A37" s="4" t="s">
        <v>97</v>
      </c>
      <c r="B37" s="5" t="s">
        <v>98</v>
      </c>
      <c r="C37" s="6" t="s">
        <v>95</v>
      </c>
      <c r="D37" s="7" t="s">
        <v>96</v>
      </c>
      <c r="E37" s="8" t="s">
        <v>28</v>
      </c>
      <c r="F37" s="7" t="n">
        <v>58.92</v>
      </c>
      <c r="G37" s="7" t="n">
        <v>88</v>
      </c>
      <c r="H37" s="7" t="n">
        <f aca="false">F37+G37</f>
        <v>146.92</v>
      </c>
    </row>
    <row r="38" customFormat="false" ht="15.75" hidden="false" customHeight="false" outlineLevel="0" collapsed="false">
      <c r="A38" s="4" t="s">
        <v>99</v>
      </c>
      <c r="B38" s="5" t="s">
        <v>100</v>
      </c>
      <c r="C38" s="6" t="s">
        <v>95</v>
      </c>
      <c r="D38" s="7" t="s">
        <v>96</v>
      </c>
      <c r="E38" s="8" t="s">
        <v>28</v>
      </c>
      <c r="F38" s="7" t="n">
        <v>54.25</v>
      </c>
      <c r="G38" s="7" t="n">
        <v>82.8</v>
      </c>
      <c r="H38" s="7" t="n">
        <f aca="false">F38+G38</f>
        <v>137.05</v>
      </c>
    </row>
    <row r="39" customFormat="false" ht="39" hidden="false" customHeight="false" outlineLevel="0" collapsed="false">
      <c r="A39" s="4" t="s">
        <v>101</v>
      </c>
      <c r="B39" s="5" t="s">
        <v>102</v>
      </c>
      <c r="C39" s="30" t="s">
        <v>103</v>
      </c>
      <c r="D39" s="7" t="s">
        <v>104</v>
      </c>
      <c r="E39" s="8" t="s">
        <v>28</v>
      </c>
      <c r="F39" s="7" t="n">
        <v>63.17</v>
      </c>
      <c r="G39" s="7" t="n">
        <v>92.8</v>
      </c>
      <c r="H39" s="7" t="n">
        <f aca="false">F39+G39</f>
        <v>155.97</v>
      </c>
    </row>
    <row r="40" customFormat="false" ht="39" hidden="false" customHeight="false" outlineLevel="0" collapsed="false">
      <c r="A40" s="31" t="s">
        <v>105</v>
      </c>
      <c r="B40" s="32" t="s">
        <v>106</v>
      </c>
      <c r="C40" s="30" t="s">
        <v>103</v>
      </c>
      <c r="D40" s="33" t="s">
        <v>104</v>
      </c>
      <c r="E40" s="34" t="s">
        <v>28</v>
      </c>
      <c r="F40" s="33" t="n">
        <v>56.25</v>
      </c>
      <c r="G40" s="33" t="n">
        <v>83.8</v>
      </c>
      <c r="H40" s="7" t="n">
        <f aca="false">F40+G40</f>
        <v>140.05</v>
      </c>
    </row>
    <row r="41" customFormat="false" ht="39" hidden="false" customHeight="false" outlineLevel="0" collapsed="false">
      <c r="A41" s="4" t="s">
        <v>107</v>
      </c>
      <c r="B41" s="5" t="s">
        <v>108</v>
      </c>
      <c r="C41" s="30" t="s">
        <v>103</v>
      </c>
      <c r="D41" s="7" t="s">
        <v>104</v>
      </c>
      <c r="E41" s="8" t="s">
        <v>28</v>
      </c>
      <c r="F41" s="7" t="n">
        <v>57.5</v>
      </c>
      <c r="G41" s="7" t="n">
        <v>80.6</v>
      </c>
      <c r="H41" s="7" t="n">
        <f aca="false">F41+G41</f>
        <v>138.1</v>
      </c>
    </row>
    <row r="42" customFormat="false" ht="15.75" hidden="false" customHeight="false" outlineLevel="0" collapsed="false">
      <c r="A42" s="4" t="s">
        <v>109</v>
      </c>
      <c r="B42" s="5" t="s">
        <v>110</v>
      </c>
      <c r="C42" s="6" t="s">
        <v>111</v>
      </c>
      <c r="D42" s="7" t="s">
        <v>112</v>
      </c>
      <c r="E42" s="8" t="s">
        <v>28</v>
      </c>
      <c r="F42" s="7" t="n">
        <v>59.09</v>
      </c>
      <c r="G42" s="7" t="n">
        <v>85.7</v>
      </c>
      <c r="H42" s="7" t="n">
        <f aca="false">F42+G42</f>
        <v>144.79</v>
      </c>
    </row>
    <row r="43" customFormat="false" ht="15.75" hidden="false" customHeight="false" outlineLevel="0" collapsed="false">
      <c r="A43" s="4" t="s">
        <v>113</v>
      </c>
      <c r="B43" s="5" t="s">
        <v>114</v>
      </c>
      <c r="C43" s="6" t="s">
        <v>111</v>
      </c>
      <c r="D43" s="7" t="s">
        <v>112</v>
      </c>
      <c r="E43" s="8" t="s">
        <v>28</v>
      </c>
      <c r="F43" s="7" t="n">
        <v>59.92</v>
      </c>
      <c r="G43" s="7" t="n">
        <v>82.4</v>
      </c>
      <c r="H43" s="7" t="n">
        <f aca="false">F43+G43</f>
        <v>142.32</v>
      </c>
    </row>
    <row r="44" customFormat="false" ht="15.75" hidden="false" customHeight="false" outlineLevel="0" collapsed="false">
      <c r="A44" s="4" t="s">
        <v>115</v>
      </c>
      <c r="B44" s="5" t="s">
        <v>116</v>
      </c>
      <c r="C44" s="6" t="s">
        <v>111</v>
      </c>
      <c r="D44" s="7" t="s">
        <v>112</v>
      </c>
      <c r="E44" s="8" t="s">
        <v>28</v>
      </c>
      <c r="F44" s="7" t="n">
        <v>59.5</v>
      </c>
      <c r="G44" s="7" t="n">
        <v>77.4</v>
      </c>
      <c r="H44" s="7" t="n">
        <f aca="false">F44+G44</f>
        <v>136.9</v>
      </c>
    </row>
    <row r="45" customFormat="false" ht="15.75" hidden="false" customHeight="false" outlineLevel="0" collapsed="false">
      <c r="A45" s="4" t="s">
        <v>117</v>
      </c>
      <c r="B45" s="5" t="s">
        <v>118</v>
      </c>
      <c r="C45" s="35" t="s">
        <v>119</v>
      </c>
      <c r="D45" s="7" t="s">
        <v>120</v>
      </c>
      <c r="E45" s="8" t="s">
        <v>28</v>
      </c>
      <c r="F45" s="7" t="n">
        <v>52.42</v>
      </c>
      <c r="G45" s="7" t="n">
        <v>87.6</v>
      </c>
      <c r="H45" s="7" t="n">
        <f aca="false">F45+G45</f>
        <v>140.02</v>
      </c>
    </row>
    <row r="46" customFormat="false" ht="15.75" hidden="false" customHeight="false" outlineLevel="0" collapsed="false">
      <c r="A46" s="4" t="s">
        <v>121</v>
      </c>
      <c r="B46" s="5" t="s">
        <v>122</v>
      </c>
      <c r="C46" s="35" t="s">
        <v>119</v>
      </c>
      <c r="D46" s="7" t="s">
        <v>120</v>
      </c>
      <c r="E46" s="8" t="s">
        <v>28</v>
      </c>
      <c r="F46" s="7" t="n">
        <v>54.67</v>
      </c>
      <c r="G46" s="7" t="n">
        <v>84.8</v>
      </c>
      <c r="H46" s="7" t="n">
        <f aca="false">F46+G46</f>
        <v>139.47</v>
      </c>
    </row>
    <row r="47" customFormat="false" ht="15.75" hidden="false" customHeight="false" outlineLevel="0" collapsed="false">
      <c r="A47" s="4" t="s">
        <v>123</v>
      </c>
      <c r="B47" s="5" t="s">
        <v>124</v>
      </c>
      <c r="C47" s="35" t="s">
        <v>119</v>
      </c>
      <c r="D47" s="7" t="s">
        <v>120</v>
      </c>
      <c r="E47" s="8" t="s">
        <v>28</v>
      </c>
      <c r="F47" s="7" t="n">
        <v>52.75</v>
      </c>
      <c r="G47" s="7" t="n">
        <v>75.4</v>
      </c>
      <c r="H47" s="7" t="n">
        <f aca="false">F47+G47</f>
        <v>128.15</v>
      </c>
    </row>
    <row r="48" customFormat="false" ht="15.75" hidden="false" customHeight="false" outlineLevel="0" collapsed="false">
      <c r="A48" s="4" t="s">
        <v>125</v>
      </c>
      <c r="B48" s="5" t="s">
        <v>126</v>
      </c>
      <c r="C48" s="35" t="s">
        <v>119</v>
      </c>
      <c r="D48" s="7" t="s">
        <v>127</v>
      </c>
      <c r="E48" s="8" t="s">
        <v>28</v>
      </c>
      <c r="F48" s="7" t="n">
        <v>58</v>
      </c>
      <c r="G48" s="7" t="n">
        <v>85.1</v>
      </c>
      <c r="H48" s="7" t="n">
        <f aca="false">F48+G48</f>
        <v>143.1</v>
      </c>
    </row>
    <row r="49" customFormat="false" ht="15.75" hidden="false" customHeight="false" outlineLevel="0" collapsed="false">
      <c r="A49" s="4" t="s">
        <v>128</v>
      </c>
      <c r="B49" s="5" t="s">
        <v>129</v>
      </c>
      <c r="C49" s="35" t="s">
        <v>119</v>
      </c>
      <c r="D49" s="7" t="s">
        <v>127</v>
      </c>
      <c r="E49" s="8" t="s">
        <v>28</v>
      </c>
      <c r="F49" s="7" t="n">
        <v>55.34</v>
      </c>
      <c r="G49" s="7" t="n">
        <v>84</v>
      </c>
      <c r="H49" s="7" t="n">
        <f aca="false">F49+G49</f>
        <v>139.34</v>
      </c>
    </row>
    <row r="50" customFormat="false" ht="15.75" hidden="false" customHeight="false" outlineLevel="0" collapsed="false">
      <c r="A50" s="4" t="s">
        <v>130</v>
      </c>
      <c r="B50" s="5" t="s">
        <v>131</v>
      </c>
      <c r="C50" s="35" t="s">
        <v>119</v>
      </c>
      <c r="D50" s="7" t="s">
        <v>127</v>
      </c>
      <c r="E50" s="8" t="s">
        <v>28</v>
      </c>
      <c r="F50" s="7" t="n">
        <v>57.5</v>
      </c>
      <c r="G50" s="7" t="n">
        <v>74.7</v>
      </c>
      <c r="H50" s="7" t="n">
        <f aca="false">F50+G50</f>
        <v>132.2</v>
      </c>
    </row>
    <row r="51" customFormat="false" ht="15.75" hidden="false" customHeight="false" outlineLevel="0" collapsed="false">
      <c r="A51" s="4" t="s">
        <v>132</v>
      </c>
      <c r="B51" s="5" t="s">
        <v>133</v>
      </c>
      <c r="C51" s="35" t="s">
        <v>134</v>
      </c>
      <c r="D51" s="7" t="s">
        <v>135</v>
      </c>
      <c r="E51" s="8" t="s">
        <v>28</v>
      </c>
      <c r="F51" s="7" t="n">
        <v>59.34</v>
      </c>
      <c r="G51" s="7" t="n">
        <v>84.8</v>
      </c>
      <c r="H51" s="7" t="n">
        <f aca="false">F51+G51</f>
        <v>144.14</v>
      </c>
    </row>
    <row r="52" customFormat="false" ht="15.75" hidden="false" customHeight="false" outlineLevel="0" collapsed="false">
      <c r="A52" s="4" t="s">
        <v>136</v>
      </c>
      <c r="B52" s="5" t="s">
        <v>137</v>
      </c>
      <c r="C52" s="35" t="s">
        <v>134</v>
      </c>
      <c r="D52" s="7" t="s">
        <v>135</v>
      </c>
      <c r="E52" s="8" t="s">
        <v>28</v>
      </c>
      <c r="F52" s="7" t="n">
        <v>60.42</v>
      </c>
      <c r="G52" s="7" t="n">
        <v>82.2</v>
      </c>
      <c r="H52" s="7" t="n">
        <f aca="false">F52+G52</f>
        <v>142.62</v>
      </c>
    </row>
    <row r="53" customFormat="false" ht="15.75" hidden="false" customHeight="false" outlineLevel="0" collapsed="false">
      <c r="A53" s="4" t="s">
        <v>138</v>
      </c>
      <c r="B53" s="5" t="s">
        <v>139</v>
      </c>
      <c r="C53" s="35" t="s">
        <v>134</v>
      </c>
      <c r="D53" s="7" t="s">
        <v>135</v>
      </c>
      <c r="E53" s="8" t="s">
        <v>28</v>
      </c>
      <c r="F53" s="7" t="n">
        <v>67.25</v>
      </c>
      <c r="G53" s="7" t="n">
        <v>73.9</v>
      </c>
      <c r="H53" s="7" t="n">
        <f aca="false">F53+G53</f>
        <v>141.15</v>
      </c>
    </row>
    <row r="54" customFormat="false" ht="45" hidden="false" customHeight="false" outlineLevel="0" collapsed="false">
      <c r="A54" s="4" t="s">
        <v>140</v>
      </c>
      <c r="B54" s="5" t="s">
        <v>141</v>
      </c>
      <c r="C54" s="36" t="s">
        <v>142</v>
      </c>
      <c r="D54" s="7" t="s">
        <v>143</v>
      </c>
      <c r="E54" s="8" t="s">
        <v>28</v>
      </c>
      <c r="F54" s="7" t="n">
        <v>59.75</v>
      </c>
      <c r="G54" s="7" t="n">
        <v>91.4</v>
      </c>
      <c r="H54" s="7" t="n">
        <f aca="false">F54+G54</f>
        <v>151.15</v>
      </c>
    </row>
    <row r="55" customFormat="false" ht="45" hidden="false" customHeight="false" outlineLevel="0" collapsed="false">
      <c r="A55" s="4" t="s">
        <v>144</v>
      </c>
      <c r="B55" s="5" t="s">
        <v>145</v>
      </c>
      <c r="C55" s="36" t="s">
        <v>142</v>
      </c>
      <c r="D55" s="7" t="s">
        <v>143</v>
      </c>
      <c r="E55" s="8" t="s">
        <v>28</v>
      </c>
      <c r="F55" s="7" t="n">
        <v>56.42</v>
      </c>
      <c r="G55" s="7" t="n">
        <v>87.6</v>
      </c>
      <c r="H55" s="7" t="n">
        <f aca="false">F55+G55</f>
        <v>144.02</v>
      </c>
    </row>
    <row r="56" customFormat="false" ht="45" hidden="false" customHeight="false" outlineLevel="0" collapsed="false">
      <c r="A56" s="4" t="s">
        <v>146</v>
      </c>
      <c r="B56" s="5" t="s">
        <v>147</v>
      </c>
      <c r="C56" s="36" t="s">
        <v>142</v>
      </c>
      <c r="D56" s="7" t="s">
        <v>143</v>
      </c>
      <c r="E56" s="8" t="s">
        <v>28</v>
      </c>
      <c r="F56" s="7" t="n">
        <v>57.84</v>
      </c>
      <c r="G56" s="7" t="n">
        <v>83</v>
      </c>
      <c r="H56" s="7" t="n">
        <f aca="false">F56+G56</f>
        <v>140.84</v>
      </c>
    </row>
    <row r="57" customFormat="false" ht="45" hidden="false" customHeight="false" outlineLevel="0" collapsed="false">
      <c r="A57" s="4" t="s">
        <v>148</v>
      </c>
      <c r="B57" s="5" t="s">
        <v>149</v>
      </c>
      <c r="C57" s="36" t="s">
        <v>150</v>
      </c>
      <c r="D57" s="7" t="s">
        <v>151</v>
      </c>
      <c r="E57" s="8" t="s">
        <v>28</v>
      </c>
      <c r="F57" s="7" t="n">
        <v>62.25</v>
      </c>
      <c r="G57" s="7" t="n">
        <v>86.5</v>
      </c>
      <c r="H57" s="7" t="n">
        <f aca="false">F57+G57</f>
        <v>148.75</v>
      </c>
    </row>
    <row r="58" customFormat="false" ht="45" hidden="false" customHeight="false" outlineLevel="0" collapsed="false">
      <c r="A58" s="4" t="s">
        <v>152</v>
      </c>
      <c r="B58" s="5" t="s">
        <v>153</v>
      </c>
      <c r="C58" s="36" t="s">
        <v>150</v>
      </c>
      <c r="D58" s="7" t="s">
        <v>151</v>
      </c>
      <c r="E58" s="8" t="s">
        <v>28</v>
      </c>
      <c r="F58" s="7" t="n">
        <v>60.5</v>
      </c>
      <c r="G58" s="7" t="n">
        <v>83.4</v>
      </c>
      <c r="H58" s="7" t="n">
        <f aca="false">F58+G58</f>
        <v>143.9</v>
      </c>
    </row>
    <row r="59" customFormat="false" ht="45" hidden="false" customHeight="false" outlineLevel="0" collapsed="false">
      <c r="A59" s="4" t="s">
        <v>154</v>
      </c>
      <c r="B59" s="5" t="s">
        <v>155</v>
      </c>
      <c r="C59" s="36" t="s">
        <v>150</v>
      </c>
      <c r="D59" s="7" t="s">
        <v>151</v>
      </c>
      <c r="E59" s="8" t="s">
        <v>28</v>
      </c>
      <c r="F59" s="7" t="n">
        <v>60.5</v>
      </c>
      <c r="G59" s="7" t="n">
        <v>82.7</v>
      </c>
      <c r="H59" s="7" t="n">
        <f aca="false">F59+G59</f>
        <v>143.2</v>
      </c>
    </row>
    <row r="60" customFormat="false" ht="45" hidden="false" customHeight="false" outlineLevel="0" collapsed="false">
      <c r="A60" s="4" t="s">
        <v>156</v>
      </c>
      <c r="B60" s="5" t="s">
        <v>157</v>
      </c>
      <c r="C60" s="36" t="s">
        <v>150</v>
      </c>
      <c r="D60" s="7" t="s">
        <v>151</v>
      </c>
      <c r="E60" s="8" t="s">
        <v>28</v>
      </c>
      <c r="F60" s="7" t="n">
        <v>60.92</v>
      </c>
      <c r="G60" s="7" t="n">
        <v>81.8</v>
      </c>
      <c r="H60" s="7" t="n">
        <f aca="false">F60+G60</f>
        <v>142.72</v>
      </c>
    </row>
    <row r="61" customFormat="false" ht="48" hidden="false" customHeight="false" outlineLevel="0" collapsed="false">
      <c r="A61" s="4" t="s">
        <v>158</v>
      </c>
      <c r="B61" s="5" t="s">
        <v>159</v>
      </c>
      <c r="C61" s="37" t="s">
        <v>160</v>
      </c>
      <c r="D61" s="7" t="s">
        <v>161</v>
      </c>
      <c r="E61" s="8" t="s">
        <v>28</v>
      </c>
      <c r="F61" s="7" t="n">
        <v>54.42</v>
      </c>
      <c r="G61" s="7" t="n">
        <v>87.4</v>
      </c>
      <c r="H61" s="7" t="n">
        <f aca="false">F61+G61</f>
        <v>141.82</v>
      </c>
    </row>
    <row r="62" customFormat="false" ht="48" hidden="false" customHeight="false" outlineLevel="0" collapsed="false">
      <c r="A62" s="4" t="s">
        <v>162</v>
      </c>
      <c r="B62" s="5" t="s">
        <v>163</v>
      </c>
      <c r="C62" s="37" t="s">
        <v>160</v>
      </c>
      <c r="D62" s="7" t="s">
        <v>161</v>
      </c>
      <c r="E62" s="8" t="s">
        <v>28</v>
      </c>
      <c r="F62" s="7" t="n">
        <v>56.17</v>
      </c>
      <c r="G62" s="7" t="n">
        <v>81.2</v>
      </c>
      <c r="H62" s="7" t="n">
        <f aca="false">F62+G62</f>
        <v>137.37</v>
      </c>
    </row>
    <row r="63" customFormat="false" ht="48" hidden="false" customHeight="false" outlineLevel="0" collapsed="false">
      <c r="A63" s="4" t="s">
        <v>164</v>
      </c>
      <c r="B63" s="5" t="s">
        <v>165</v>
      </c>
      <c r="C63" s="37" t="s">
        <v>160</v>
      </c>
      <c r="D63" s="7" t="s">
        <v>161</v>
      </c>
      <c r="E63" s="8" t="s">
        <v>28</v>
      </c>
      <c r="F63" s="7" t="n">
        <v>60.09</v>
      </c>
      <c r="G63" s="7" t="n">
        <v>76.4</v>
      </c>
      <c r="H63" s="7" t="n">
        <f aca="false">F63+G63</f>
        <v>136.49</v>
      </c>
    </row>
    <row r="64" customFormat="false" ht="42" hidden="false" customHeight="false" outlineLevel="0" collapsed="false">
      <c r="A64" s="4" t="s">
        <v>166</v>
      </c>
      <c r="B64" s="5" t="s">
        <v>167</v>
      </c>
      <c r="C64" s="38" t="s">
        <v>168</v>
      </c>
      <c r="D64" s="7" t="s">
        <v>169</v>
      </c>
      <c r="E64" s="8" t="s">
        <v>28</v>
      </c>
      <c r="F64" s="7" t="n">
        <v>61.67</v>
      </c>
      <c r="G64" s="7" t="n">
        <v>84.8</v>
      </c>
      <c r="H64" s="7" t="n">
        <f aca="false">F64+G64</f>
        <v>146.47</v>
      </c>
    </row>
    <row r="65" customFormat="false" ht="42" hidden="false" customHeight="false" outlineLevel="0" collapsed="false">
      <c r="A65" s="4" t="s">
        <v>170</v>
      </c>
      <c r="B65" s="5" t="s">
        <v>171</v>
      </c>
      <c r="C65" s="38" t="s">
        <v>168</v>
      </c>
      <c r="D65" s="7" t="s">
        <v>169</v>
      </c>
      <c r="E65" s="8" t="s">
        <v>28</v>
      </c>
      <c r="F65" s="7" t="n">
        <v>61</v>
      </c>
      <c r="G65" s="7" t="n">
        <v>83.8</v>
      </c>
      <c r="H65" s="7" t="n">
        <f aca="false">F65+G65</f>
        <v>144.8</v>
      </c>
    </row>
    <row r="66" customFormat="false" ht="42" hidden="false" customHeight="false" outlineLevel="0" collapsed="false">
      <c r="A66" s="4" t="s">
        <v>172</v>
      </c>
      <c r="B66" s="5" t="s">
        <v>173</v>
      </c>
      <c r="C66" s="38" t="s">
        <v>168</v>
      </c>
      <c r="D66" s="7" t="s">
        <v>169</v>
      </c>
      <c r="E66" s="8" t="s">
        <v>28</v>
      </c>
      <c r="F66" s="7" t="n">
        <v>60</v>
      </c>
      <c r="G66" s="7" t="n">
        <v>81.8</v>
      </c>
      <c r="H66" s="7" t="n">
        <f aca="false">F66+G66</f>
        <v>141.8</v>
      </c>
    </row>
    <row r="67" customFormat="false" ht="42" hidden="false" customHeight="false" outlineLevel="0" collapsed="false">
      <c r="A67" s="4" t="s">
        <v>174</v>
      </c>
      <c r="B67" s="5" t="s">
        <v>175</v>
      </c>
      <c r="C67" s="38" t="s">
        <v>168</v>
      </c>
      <c r="D67" s="7" t="s">
        <v>169</v>
      </c>
      <c r="E67" s="8" t="s">
        <v>28</v>
      </c>
      <c r="F67" s="7" t="n">
        <v>61.25</v>
      </c>
      <c r="G67" s="7" t="n">
        <v>80.2</v>
      </c>
      <c r="H67" s="7" t="n">
        <f aca="false">F67+G67</f>
        <v>141.45</v>
      </c>
    </row>
    <row r="68" customFormat="false" ht="42" hidden="false" customHeight="false" outlineLevel="0" collapsed="false">
      <c r="A68" s="4" t="s">
        <v>176</v>
      </c>
      <c r="B68" s="5" t="s">
        <v>177</v>
      </c>
      <c r="C68" s="38" t="s">
        <v>168</v>
      </c>
      <c r="D68" s="7" t="s">
        <v>169</v>
      </c>
      <c r="E68" s="8" t="s">
        <v>28</v>
      </c>
      <c r="F68" s="7" t="n">
        <v>58.09</v>
      </c>
      <c r="G68" s="7" t="n">
        <v>76.6</v>
      </c>
      <c r="H68" s="7" t="n">
        <f aca="false">F68+G68</f>
        <v>134.69</v>
      </c>
    </row>
    <row r="69" customFormat="false" ht="42" hidden="false" customHeight="false" outlineLevel="0" collapsed="false">
      <c r="A69" s="4" t="s">
        <v>178</v>
      </c>
      <c r="B69" s="5" t="s">
        <v>179</v>
      </c>
      <c r="C69" s="38" t="s">
        <v>168</v>
      </c>
      <c r="D69" s="7" t="s">
        <v>169</v>
      </c>
      <c r="E69" s="8" t="s">
        <v>28</v>
      </c>
      <c r="F69" s="7" t="n">
        <v>62.17</v>
      </c>
      <c r="G69" s="7"/>
      <c r="H69" s="7" t="n">
        <f aca="false">F69+G69</f>
        <v>62.17</v>
      </c>
    </row>
    <row r="70" customFormat="false" ht="15.75" hidden="false" customHeight="false" outlineLevel="0" collapsed="false">
      <c r="A70" s="4" t="s">
        <v>180</v>
      </c>
      <c r="B70" s="5" t="s">
        <v>181</v>
      </c>
      <c r="C70" s="6" t="s">
        <v>182</v>
      </c>
      <c r="D70" s="7" t="s">
        <v>183</v>
      </c>
      <c r="E70" s="8" t="s">
        <v>28</v>
      </c>
      <c r="F70" s="7" t="n">
        <v>60.34</v>
      </c>
      <c r="G70" s="7" t="n">
        <v>87.4</v>
      </c>
      <c r="H70" s="7" t="n">
        <f aca="false">F70+G70</f>
        <v>147.74</v>
      </c>
    </row>
    <row r="71" customFormat="false" ht="15.75" hidden="false" customHeight="false" outlineLevel="0" collapsed="false">
      <c r="A71" s="4" t="s">
        <v>184</v>
      </c>
      <c r="B71" s="5" t="s">
        <v>185</v>
      </c>
      <c r="C71" s="6" t="s">
        <v>182</v>
      </c>
      <c r="D71" s="7" t="s">
        <v>183</v>
      </c>
      <c r="E71" s="8" t="s">
        <v>28</v>
      </c>
      <c r="F71" s="7" t="n">
        <v>61.42</v>
      </c>
      <c r="G71" s="7" t="n">
        <v>83.6</v>
      </c>
      <c r="H71" s="7" t="n">
        <f aca="false">F71+G71</f>
        <v>145.02</v>
      </c>
    </row>
    <row r="72" customFormat="false" ht="15.75" hidden="false" customHeight="false" outlineLevel="0" collapsed="false">
      <c r="A72" s="4" t="s">
        <v>186</v>
      </c>
      <c r="B72" s="5" t="s">
        <v>187</v>
      </c>
      <c r="C72" s="6" t="s">
        <v>182</v>
      </c>
      <c r="D72" s="7" t="s">
        <v>183</v>
      </c>
      <c r="E72" s="8" t="s">
        <v>28</v>
      </c>
      <c r="F72" s="7" t="n">
        <v>58.25</v>
      </c>
      <c r="G72" s="7" t="n">
        <v>80.4</v>
      </c>
      <c r="H72" s="7" t="n">
        <f aca="false">F72+G72</f>
        <v>138.65</v>
      </c>
    </row>
    <row r="73" customFormat="false" ht="15.75" hidden="false" customHeight="false" outlineLevel="0" collapsed="false">
      <c r="A73" s="4" t="s">
        <v>188</v>
      </c>
      <c r="B73" s="5" t="s">
        <v>189</v>
      </c>
      <c r="C73" s="6" t="s">
        <v>190</v>
      </c>
      <c r="D73" s="7" t="s">
        <v>191</v>
      </c>
      <c r="E73" s="8" t="s">
        <v>28</v>
      </c>
      <c r="F73" s="7" t="n">
        <v>61</v>
      </c>
      <c r="G73" s="7" t="n">
        <v>87</v>
      </c>
      <c r="H73" s="7" t="n">
        <f aca="false">F73+G73</f>
        <v>148</v>
      </c>
    </row>
    <row r="74" customFormat="false" ht="15.75" hidden="false" customHeight="false" outlineLevel="0" collapsed="false">
      <c r="A74" s="4" t="s">
        <v>192</v>
      </c>
      <c r="B74" s="5" t="s">
        <v>108</v>
      </c>
      <c r="C74" s="6" t="s">
        <v>190</v>
      </c>
      <c r="D74" s="7" t="s">
        <v>191</v>
      </c>
      <c r="E74" s="8" t="s">
        <v>28</v>
      </c>
      <c r="F74" s="7" t="n">
        <v>59.17</v>
      </c>
      <c r="G74" s="7" t="n">
        <v>88.6</v>
      </c>
      <c r="H74" s="7" t="n">
        <f aca="false">F74+G74</f>
        <v>147.77</v>
      </c>
    </row>
    <row r="75" customFormat="false" ht="15.75" hidden="false" customHeight="false" outlineLevel="0" collapsed="false">
      <c r="A75" s="4" t="s">
        <v>193</v>
      </c>
      <c r="B75" s="5" t="s">
        <v>194</v>
      </c>
      <c r="C75" s="6" t="s">
        <v>190</v>
      </c>
      <c r="D75" s="7" t="s">
        <v>191</v>
      </c>
      <c r="E75" s="8" t="s">
        <v>28</v>
      </c>
      <c r="F75" s="7" t="n">
        <v>55.25</v>
      </c>
      <c r="G75" s="7" t="n">
        <v>84.8</v>
      </c>
      <c r="H75" s="7" t="n">
        <f aca="false">F75+G75</f>
        <v>140.05</v>
      </c>
    </row>
    <row r="76" customFormat="false" ht="15.75" hidden="false" customHeight="false" outlineLevel="0" collapsed="false">
      <c r="A76" s="4" t="s">
        <v>195</v>
      </c>
      <c r="B76" s="5" t="s">
        <v>196</v>
      </c>
      <c r="C76" s="6" t="s">
        <v>190</v>
      </c>
      <c r="D76" s="7" t="s">
        <v>197</v>
      </c>
      <c r="E76" s="8" t="s">
        <v>28</v>
      </c>
      <c r="F76" s="7" t="n">
        <v>57.67</v>
      </c>
      <c r="G76" s="7" t="n">
        <v>86.2</v>
      </c>
      <c r="H76" s="7" t="n">
        <f aca="false">F76+G76</f>
        <v>143.87</v>
      </c>
    </row>
    <row r="77" customFormat="false" ht="15.75" hidden="false" customHeight="false" outlineLevel="0" collapsed="false">
      <c r="A77" s="4" t="s">
        <v>198</v>
      </c>
      <c r="B77" s="5" t="s">
        <v>199</v>
      </c>
      <c r="C77" s="6" t="s">
        <v>190</v>
      </c>
      <c r="D77" s="7" t="s">
        <v>197</v>
      </c>
      <c r="E77" s="8" t="s">
        <v>28</v>
      </c>
      <c r="F77" s="7" t="n">
        <v>57.42</v>
      </c>
      <c r="G77" s="7" t="n">
        <v>81.4</v>
      </c>
      <c r="H77" s="7" t="n">
        <f aca="false">F77+G77</f>
        <v>138.82</v>
      </c>
    </row>
    <row r="78" customFormat="false" ht="15.75" hidden="false" customHeight="false" outlineLevel="0" collapsed="false">
      <c r="A78" s="4" t="s">
        <v>200</v>
      </c>
      <c r="B78" s="5" t="s">
        <v>201</v>
      </c>
      <c r="C78" s="6" t="s">
        <v>190</v>
      </c>
      <c r="D78" s="7" t="s">
        <v>197</v>
      </c>
      <c r="E78" s="8" t="s">
        <v>28</v>
      </c>
      <c r="F78" s="7" t="n">
        <v>53.09</v>
      </c>
      <c r="G78" s="7" t="n">
        <v>85</v>
      </c>
      <c r="H78" s="7" t="n">
        <f aca="false">F78+G78</f>
        <v>138.09</v>
      </c>
    </row>
    <row r="79" customFormat="false" ht="15.75" hidden="false" customHeight="false" outlineLevel="0" collapsed="false">
      <c r="A79" s="4" t="s">
        <v>202</v>
      </c>
      <c r="B79" s="5" t="s">
        <v>203</v>
      </c>
      <c r="C79" s="6" t="s">
        <v>190</v>
      </c>
      <c r="D79" s="7" t="s">
        <v>197</v>
      </c>
      <c r="E79" s="8" t="s">
        <v>28</v>
      </c>
      <c r="F79" s="7" t="n">
        <v>52.92</v>
      </c>
      <c r="G79" s="7" t="n">
        <v>84.6</v>
      </c>
      <c r="H79" s="7" t="n">
        <f aca="false">F79+G79</f>
        <v>137.52</v>
      </c>
    </row>
    <row r="80" customFormat="false" ht="15.75" hidden="false" customHeight="false" outlineLevel="0" collapsed="false">
      <c r="A80" s="4" t="s">
        <v>204</v>
      </c>
      <c r="B80" s="5" t="s">
        <v>205</v>
      </c>
      <c r="C80" s="6" t="s">
        <v>190</v>
      </c>
      <c r="D80" s="7" t="s">
        <v>197</v>
      </c>
      <c r="E80" s="8" t="s">
        <v>28</v>
      </c>
      <c r="F80" s="7" t="n">
        <v>56.84</v>
      </c>
      <c r="G80" s="7" t="n">
        <v>80</v>
      </c>
      <c r="H80" s="7" t="n">
        <f aca="false">F80+G80</f>
        <v>136.84</v>
      </c>
    </row>
    <row r="81" customFormat="false" ht="15.75" hidden="false" customHeight="false" outlineLevel="0" collapsed="false">
      <c r="A81" s="39" t="s">
        <v>206</v>
      </c>
      <c r="B81" s="40" t="s">
        <v>207</v>
      </c>
      <c r="C81" s="41" t="s">
        <v>190</v>
      </c>
      <c r="D81" s="42" t="s">
        <v>197</v>
      </c>
      <c r="E81" s="43" t="s">
        <v>28</v>
      </c>
      <c r="F81" s="42" t="n">
        <v>51.92</v>
      </c>
      <c r="G81" s="42" t="n">
        <v>83.5</v>
      </c>
      <c r="H81" s="7" t="n">
        <f aca="false">F81+G81</f>
        <v>135.42</v>
      </c>
    </row>
    <row r="82" customFormat="false" ht="15.75" hidden="false" customHeight="false" outlineLevel="0" collapsed="false">
      <c r="A82" s="4" t="s">
        <v>208</v>
      </c>
      <c r="B82" s="5" t="s">
        <v>209</v>
      </c>
      <c r="C82" s="6" t="s">
        <v>190</v>
      </c>
      <c r="D82" s="7" t="s">
        <v>197</v>
      </c>
      <c r="E82" s="8" t="s">
        <v>28</v>
      </c>
      <c r="F82" s="7" t="n">
        <v>53.42</v>
      </c>
      <c r="G82" s="7" t="n">
        <v>81.8</v>
      </c>
      <c r="H82" s="7" t="n">
        <f aca="false">F82+G82</f>
        <v>135.22</v>
      </c>
    </row>
    <row r="83" customFormat="false" ht="15.75" hidden="false" customHeight="false" outlineLevel="0" collapsed="false">
      <c r="A83" s="39" t="s">
        <v>210</v>
      </c>
      <c r="B83" s="40" t="s">
        <v>211</v>
      </c>
      <c r="C83" s="41" t="s">
        <v>190</v>
      </c>
      <c r="D83" s="42" t="s">
        <v>197</v>
      </c>
      <c r="E83" s="43" t="s">
        <v>28</v>
      </c>
      <c r="F83" s="42" t="n">
        <v>51.92</v>
      </c>
      <c r="G83" s="42" t="n">
        <v>83</v>
      </c>
      <c r="H83" s="7" t="n">
        <f aca="false">F83+G83</f>
        <v>134.92</v>
      </c>
    </row>
    <row r="84" customFormat="false" ht="15.75" hidden="false" customHeight="false" outlineLevel="0" collapsed="false">
      <c r="A84" s="4" t="s">
        <v>212</v>
      </c>
      <c r="B84" s="5" t="s">
        <v>213</v>
      </c>
      <c r="C84" s="6" t="s">
        <v>190</v>
      </c>
      <c r="D84" s="7" t="s">
        <v>197</v>
      </c>
      <c r="E84" s="8" t="s">
        <v>28</v>
      </c>
      <c r="F84" s="7" t="n">
        <v>53.09</v>
      </c>
      <c r="G84" s="7" t="n">
        <v>77.3</v>
      </c>
      <c r="H84" s="7" t="n">
        <f aca="false">F84+G84</f>
        <v>130.39</v>
      </c>
    </row>
    <row r="85" customFormat="false" ht="15.75" hidden="false" customHeight="false" outlineLevel="0" collapsed="false">
      <c r="A85" s="4" t="s">
        <v>214</v>
      </c>
      <c r="B85" s="5" t="s">
        <v>215</v>
      </c>
      <c r="C85" s="6" t="s">
        <v>190</v>
      </c>
      <c r="D85" s="7" t="s">
        <v>197</v>
      </c>
      <c r="E85" s="8" t="s">
        <v>28</v>
      </c>
      <c r="F85" s="7" t="n">
        <v>52.5</v>
      </c>
      <c r="G85" s="7" t="n">
        <v>75.2</v>
      </c>
      <c r="H85" s="7" t="n">
        <f aca="false">F85+G85</f>
        <v>127.7</v>
      </c>
    </row>
    <row r="86" customFormat="false" ht="15.75" hidden="false" customHeight="false" outlineLevel="0" collapsed="false">
      <c r="A86" s="4" t="s">
        <v>216</v>
      </c>
      <c r="B86" s="5" t="s">
        <v>217</v>
      </c>
      <c r="C86" s="6" t="s">
        <v>218</v>
      </c>
      <c r="D86" s="7" t="s">
        <v>219</v>
      </c>
      <c r="E86" s="8" t="s">
        <v>13</v>
      </c>
      <c r="F86" s="7" t="n">
        <v>53</v>
      </c>
      <c r="G86" s="7" t="n">
        <v>86.6</v>
      </c>
      <c r="H86" s="7" t="n">
        <f aca="false">F86+G86</f>
        <v>139.6</v>
      </c>
    </row>
    <row r="87" customFormat="false" ht="15.75" hidden="false" customHeight="false" outlineLevel="0" collapsed="false">
      <c r="A87" s="4" t="s">
        <v>220</v>
      </c>
      <c r="B87" s="5" t="s">
        <v>221</v>
      </c>
      <c r="C87" s="6" t="s">
        <v>218</v>
      </c>
      <c r="D87" s="7" t="s">
        <v>219</v>
      </c>
      <c r="E87" s="8" t="s">
        <v>13</v>
      </c>
      <c r="F87" s="7" t="n">
        <v>55.5</v>
      </c>
      <c r="G87" s="7" t="n">
        <v>82.42</v>
      </c>
      <c r="H87" s="7" t="n">
        <f aca="false">F87+G87</f>
        <v>137.92</v>
      </c>
    </row>
    <row r="88" customFormat="false" ht="15.75" hidden="false" customHeight="false" outlineLevel="0" collapsed="false">
      <c r="A88" s="4" t="s">
        <v>222</v>
      </c>
      <c r="B88" s="5" t="s">
        <v>223</v>
      </c>
      <c r="C88" s="6" t="s">
        <v>218</v>
      </c>
      <c r="D88" s="7" t="s">
        <v>219</v>
      </c>
      <c r="E88" s="8" t="s">
        <v>13</v>
      </c>
      <c r="F88" s="7" t="n">
        <v>54.25</v>
      </c>
      <c r="G88" s="7" t="n">
        <v>79.44</v>
      </c>
      <c r="H88" s="7" t="n">
        <f aca="false">F88+G88</f>
        <v>133.69</v>
      </c>
    </row>
    <row r="89" customFormat="false" ht="15.75" hidden="false" customHeight="false" outlineLevel="0" collapsed="false">
      <c r="A89" s="4" t="s">
        <v>224</v>
      </c>
      <c r="B89" s="5" t="s">
        <v>225</v>
      </c>
      <c r="C89" s="6" t="s">
        <v>218</v>
      </c>
      <c r="D89" s="7" t="s">
        <v>226</v>
      </c>
      <c r="E89" s="8" t="s">
        <v>28</v>
      </c>
      <c r="F89" s="7" t="n">
        <v>64</v>
      </c>
      <c r="G89" s="7" t="n">
        <v>84</v>
      </c>
      <c r="H89" s="7" t="n">
        <f aca="false">F89+G89</f>
        <v>148</v>
      </c>
    </row>
    <row r="90" customFormat="false" ht="15.75" hidden="false" customHeight="false" outlineLevel="0" collapsed="false">
      <c r="A90" s="4" t="s">
        <v>227</v>
      </c>
      <c r="B90" s="5" t="s">
        <v>228</v>
      </c>
      <c r="C90" s="6" t="s">
        <v>218</v>
      </c>
      <c r="D90" s="7" t="s">
        <v>226</v>
      </c>
      <c r="E90" s="8" t="s">
        <v>28</v>
      </c>
      <c r="F90" s="7" t="n">
        <v>56.84</v>
      </c>
      <c r="G90" s="7" t="n">
        <v>88</v>
      </c>
      <c r="H90" s="7" t="n">
        <f aca="false">F90+G90</f>
        <v>144.84</v>
      </c>
    </row>
    <row r="91" customFormat="false" ht="15.75" hidden="false" customHeight="false" outlineLevel="0" collapsed="false">
      <c r="A91" s="4" t="s">
        <v>229</v>
      </c>
      <c r="B91" s="5" t="s">
        <v>230</v>
      </c>
      <c r="C91" s="6" t="s">
        <v>218</v>
      </c>
      <c r="D91" s="7" t="s">
        <v>226</v>
      </c>
      <c r="E91" s="8" t="s">
        <v>28</v>
      </c>
      <c r="F91" s="7" t="n">
        <v>58.59</v>
      </c>
      <c r="G91" s="7" t="n">
        <v>86</v>
      </c>
      <c r="H91" s="7" t="n">
        <f aca="false">F91+G91</f>
        <v>144.59</v>
      </c>
    </row>
    <row r="92" customFormat="false" ht="15.75" hidden="false" customHeight="false" outlineLevel="0" collapsed="false">
      <c r="A92" s="4" t="s">
        <v>231</v>
      </c>
      <c r="B92" s="5" t="s">
        <v>232</v>
      </c>
      <c r="C92" s="6" t="s">
        <v>218</v>
      </c>
      <c r="D92" s="7" t="s">
        <v>226</v>
      </c>
      <c r="E92" s="8" t="s">
        <v>28</v>
      </c>
      <c r="F92" s="7" t="n">
        <v>56.84</v>
      </c>
      <c r="G92" s="7" t="n">
        <v>83.2</v>
      </c>
      <c r="H92" s="7" t="n">
        <f aca="false">F92+G92</f>
        <v>140.04</v>
      </c>
    </row>
    <row r="93" customFormat="false" ht="15.75" hidden="false" customHeight="false" outlineLevel="0" collapsed="false">
      <c r="A93" s="4" t="s">
        <v>233</v>
      </c>
      <c r="B93" s="5" t="s">
        <v>234</v>
      </c>
      <c r="C93" s="6" t="s">
        <v>218</v>
      </c>
      <c r="D93" s="7" t="s">
        <v>235</v>
      </c>
      <c r="E93" s="8" t="s">
        <v>28</v>
      </c>
      <c r="F93" s="7" t="n">
        <v>60.42</v>
      </c>
      <c r="G93" s="7" t="n">
        <v>84.68</v>
      </c>
      <c r="H93" s="7" t="n">
        <f aca="false">F93+G93</f>
        <v>145.1</v>
      </c>
    </row>
    <row r="94" customFormat="false" ht="15.75" hidden="false" customHeight="false" outlineLevel="0" collapsed="false">
      <c r="A94" s="4" t="s">
        <v>236</v>
      </c>
      <c r="B94" s="5" t="s">
        <v>237</v>
      </c>
      <c r="C94" s="6" t="s">
        <v>218</v>
      </c>
      <c r="D94" s="7" t="s">
        <v>235</v>
      </c>
      <c r="E94" s="8" t="s">
        <v>28</v>
      </c>
      <c r="F94" s="7" t="n">
        <v>60.75</v>
      </c>
      <c r="G94" s="7" t="n">
        <v>83</v>
      </c>
      <c r="H94" s="7" t="n">
        <f aca="false">F94+G94</f>
        <v>143.75</v>
      </c>
    </row>
    <row r="95" customFormat="false" ht="15.75" hidden="false" customHeight="false" outlineLevel="0" collapsed="false">
      <c r="A95" s="4" t="s">
        <v>238</v>
      </c>
      <c r="B95" s="5" t="s">
        <v>239</v>
      </c>
      <c r="C95" s="6" t="s">
        <v>218</v>
      </c>
      <c r="D95" s="7" t="s">
        <v>235</v>
      </c>
      <c r="E95" s="8" t="s">
        <v>28</v>
      </c>
      <c r="F95" s="7" t="n">
        <v>60.84</v>
      </c>
      <c r="G95" s="7" t="n">
        <v>82.3</v>
      </c>
      <c r="H95" s="7" t="n">
        <f aca="false">F95+G95</f>
        <v>143.14</v>
      </c>
    </row>
    <row r="96" customFormat="false" ht="15.75" hidden="false" customHeight="false" outlineLevel="0" collapsed="false">
      <c r="A96" s="4" t="s">
        <v>240</v>
      </c>
      <c r="B96" s="5" t="s">
        <v>241</v>
      </c>
      <c r="C96" s="6" t="s">
        <v>218</v>
      </c>
      <c r="D96" s="7" t="s">
        <v>235</v>
      </c>
      <c r="E96" s="8" t="s">
        <v>28</v>
      </c>
      <c r="F96" s="7" t="n">
        <v>59.42</v>
      </c>
      <c r="G96" s="7" t="n">
        <v>80.54</v>
      </c>
      <c r="H96" s="7" t="n">
        <f aca="false">F96+G96</f>
        <v>139.96</v>
      </c>
    </row>
    <row r="97" customFormat="false" ht="15.75" hidden="false" customHeight="false" outlineLevel="0" collapsed="false">
      <c r="A97" s="4" t="s">
        <v>242</v>
      </c>
      <c r="B97" s="5" t="s">
        <v>243</v>
      </c>
      <c r="C97" s="6" t="s">
        <v>218</v>
      </c>
      <c r="D97" s="7" t="s">
        <v>235</v>
      </c>
      <c r="E97" s="8" t="s">
        <v>28</v>
      </c>
      <c r="F97" s="7" t="n">
        <v>59.84</v>
      </c>
      <c r="G97" s="7" t="n">
        <v>78.6</v>
      </c>
      <c r="H97" s="7" t="n">
        <f aca="false">F97+G97</f>
        <v>138.44</v>
      </c>
    </row>
    <row r="98" customFormat="false" ht="15.75" hidden="false" customHeight="false" outlineLevel="0" collapsed="false">
      <c r="A98" s="4" t="s">
        <v>244</v>
      </c>
      <c r="B98" s="5" t="s">
        <v>245</v>
      </c>
      <c r="C98" s="6" t="s">
        <v>218</v>
      </c>
      <c r="D98" s="7" t="s">
        <v>235</v>
      </c>
      <c r="E98" s="8" t="s">
        <v>28</v>
      </c>
      <c r="F98" s="7" t="n">
        <v>59.09</v>
      </c>
      <c r="G98" s="7" t="n">
        <v>76.24</v>
      </c>
      <c r="H98" s="7" t="n">
        <f aca="false">F98+G98</f>
        <v>135.33</v>
      </c>
    </row>
    <row r="99" customFormat="false" ht="15.75" hidden="false" customHeight="false" outlineLevel="0" collapsed="false">
      <c r="A99" s="4" t="s">
        <v>246</v>
      </c>
      <c r="B99" s="5" t="s">
        <v>247</v>
      </c>
      <c r="C99" s="6" t="s">
        <v>248</v>
      </c>
      <c r="D99" s="7" t="s">
        <v>249</v>
      </c>
      <c r="E99" s="8" t="s">
        <v>28</v>
      </c>
      <c r="F99" s="7" t="n">
        <v>58.92</v>
      </c>
      <c r="G99" s="7" t="n">
        <v>80.38</v>
      </c>
      <c r="H99" s="7" t="n">
        <f aca="false">F99+G99</f>
        <v>139.3</v>
      </c>
    </row>
    <row r="100" customFormat="false" ht="15.75" hidden="false" customHeight="false" outlineLevel="0" collapsed="false">
      <c r="A100" s="4" t="s">
        <v>250</v>
      </c>
      <c r="B100" s="5" t="s">
        <v>251</v>
      </c>
      <c r="C100" s="6" t="s">
        <v>248</v>
      </c>
      <c r="D100" s="7" t="s">
        <v>249</v>
      </c>
      <c r="E100" s="8" t="s">
        <v>28</v>
      </c>
      <c r="F100" s="7" t="n">
        <v>54.25</v>
      </c>
      <c r="G100" s="7" t="n">
        <v>84</v>
      </c>
      <c r="H100" s="7" t="n">
        <f aca="false">F100+G100</f>
        <v>138.25</v>
      </c>
    </row>
    <row r="101" customFormat="false" ht="15.75" hidden="false" customHeight="false" outlineLevel="0" collapsed="false">
      <c r="A101" s="4" t="s">
        <v>252</v>
      </c>
      <c r="B101" s="5" t="s">
        <v>253</v>
      </c>
      <c r="C101" s="6" t="s">
        <v>248</v>
      </c>
      <c r="D101" s="7" t="s">
        <v>249</v>
      </c>
      <c r="E101" s="8" t="s">
        <v>28</v>
      </c>
      <c r="F101" s="7" t="n">
        <v>56.75</v>
      </c>
      <c r="G101" s="7" t="n">
        <v>80.2</v>
      </c>
      <c r="H101" s="7" t="n">
        <f aca="false">F101+G101</f>
        <v>136.95</v>
      </c>
    </row>
    <row r="102" customFormat="false" ht="15.75" hidden="false" customHeight="false" outlineLevel="0" collapsed="false">
      <c r="A102" s="4" t="s">
        <v>254</v>
      </c>
      <c r="B102" s="5" t="s">
        <v>255</v>
      </c>
      <c r="C102" s="6" t="s">
        <v>248</v>
      </c>
      <c r="D102" s="7" t="s">
        <v>249</v>
      </c>
      <c r="E102" s="8" t="s">
        <v>28</v>
      </c>
      <c r="F102" s="7" t="n">
        <v>55.42</v>
      </c>
      <c r="G102" s="7" t="n">
        <v>79.4</v>
      </c>
      <c r="H102" s="7" t="n">
        <f aca="false">F102+G102</f>
        <v>134.82</v>
      </c>
    </row>
    <row r="103" customFormat="false" ht="15.75" hidden="false" customHeight="false" outlineLevel="0" collapsed="false">
      <c r="A103" s="4" t="s">
        <v>256</v>
      </c>
      <c r="B103" s="5" t="s">
        <v>257</v>
      </c>
      <c r="C103" s="6" t="s">
        <v>248</v>
      </c>
      <c r="D103" s="7" t="s">
        <v>249</v>
      </c>
      <c r="E103" s="8" t="s">
        <v>28</v>
      </c>
      <c r="F103" s="7" t="n">
        <v>57.5</v>
      </c>
      <c r="G103" s="7" t="n">
        <v>76.6</v>
      </c>
      <c r="H103" s="7" t="n">
        <f aca="false">F103+G103</f>
        <v>134.1</v>
      </c>
    </row>
    <row r="104" customFormat="false" ht="15.75" hidden="false" customHeight="false" outlineLevel="0" collapsed="false">
      <c r="A104" s="4" t="s">
        <v>258</v>
      </c>
      <c r="B104" s="5" t="s">
        <v>259</v>
      </c>
      <c r="C104" s="6" t="s">
        <v>248</v>
      </c>
      <c r="D104" s="7" t="s">
        <v>249</v>
      </c>
      <c r="E104" s="8" t="s">
        <v>28</v>
      </c>
      <c r="F104" s="7" t="n">
        <v>54.92</v>
      </c>
      <c r="G104" s="7" t="n">
        <v>76.44</v>
      </c>
      <c r="H104" s="7" t="n">
        <f aca="false">F104+G104</f>
        <v>131.36</v>
      </c>
    </row>
    <row r="105" customFormat="false" ht="48" hidden="false" customHeight="false" outlineLevel="0" collapsed="false">
      <c r="A105" s="4" t="s">
        <v>260</v>
      </c>
      <c r="B105" s="5" t="s">
        <v>261</v>
      </c>
      <c r="C105" s="37" t="s">
        <v>262</v>
      </c>
      <c r="D105" s="7" t="s">
        <v>263</v>
      </c>
      <c r="E105" s="8" t="s">
        <v>28</v>
      </c>
      <c r="F105" s="7" t="n">
        <v>52.59</v>
      </c>
      <c r="G105" s="7" t="n">
        <v>87</v>
      </c>
      <c r="H105" s="7" t="n">
        <f aca="false">F105+G105</f>
        <v>139.59</v>
      </c>
    </row>
    <row r="106" customFormat="false" ht="48" hidden="false" customHeight="false" outlineLevel="0" collapsed="false">
      <c r="A106" s="4" t="s">
        <v>264</v>
      </c>
      <c r="B106" s="5" t="s">
        <v>265</v>
      </c>
      <c r="C106" s="37" t="s">
        <v>262</v>
      </c>
      <c r="D106" s="7" t="s">
        <v>263</v>
      </c>
      <c r="E106" s="8" t="s">
        <v>28</v>
      </c>
      <c r="F106" s="7" t="n">
        <v>52.25</v>
      </c>
      <c r="G106" s="7" t="n">
        <v>83.2</v>
      </c>
      <c r="H106" s="7" t="n">
        <f aca="false">F106+G106</f>
        <v>135.45</v>
      </c>
    </row>
    <row r="107" customFormat="false" ht="48" hidden="false" customHeight="false" outlineLevel="0" collapsed="false">
      <c r="A107" s="4" t="s">
        <v>266</v>
      </c>
      <c r="B107" s="5" t="s">
        <v>267</v>
      </c>
      <c r="C107" s="37" t="s">
        <v>262</v>
      </c>
      <c r="D107" s="7" t="s">
        <v>263</v>
      </c>
      <c r="E107" s="8" t="s">
        <v>28</v>
      </c>
      <c r="F107" s="7" t="n">
        <v>54</v>
      </c>
      <c r="G107" s="7" t="n">
        <v>78</v>
      </c>
      <c r="H107" s="7" t="n">
        <f aca="false">F107+G107</f>
        <v>132</v>
      </c>
    </row>
    <row r="108" customFormat="false" ht="48" hidden="false" customHeight="false" outlineLevel="0" collapsed="false">
      <c r="A108" s="4" t="s">
        <v>268</v>
      </c>
      <c r="B108" s="5" t="s">
        <v>269</v>
      </c>
      <c r="C108" s="37" t="s">
        <v>262</v>
      </c>
      <c r="D108" s="7" t="s">
        <v>270</v>
      </c>
      <c r="E108" s="8" t="s">
        <v>28</v>
      </c>
      <c r="F108" s="7" t="n">
        <v>57.67</v>
      </c>
      <c r="G108" s="7" t="n">
        <v>84.2</v>
      </c>
      <c r="H108" s="7" t="n">
        <f aca="false">F108+G108</f>
        <v>141.87</v>
      </c>
    </row>
    <row r="109" customFormat="false" ht="48" hidden="false" customHeight="false" outlineLevel="0" collapsed="false">
      <c r="A109" s="4" t="s">
        <v>271</v>
      </c>
      <c r="B109" s="5" t="s">
        <v>272</v>
      </c>
      <c r="C109" s="37" t="s">
        <v>262</v>
      </c>
      <c r="D109" s="7" t="s">
        <v>270</v>
      </c>
      <c r="E109" s="8" t="s">
        <v>28</v>
      </c>
      <c r="F109" s="7" t="n">
        <v>60.25</v>
      </c>
      <c r="G109" s="7" t="n">
        <v>81</v>
      </c>
      <c r="H109" s="7" t="n">
        <f aca="false">F109+G109</f>
        <v>141.25</v>
      </c>
    </row>
    <row r="110" customFormat="false" ht="48" hidden="false" customHeight="false" outlineLevel="0" collapsed="false">
      <c r="A110" s="4" t="s">
        <v>273</v>
      </c>
      <c r="B110" s="5" t="s">
        <v>274</v>
      </c>
      <c r="C110" s="37" t="s">
        <v>262</v>
      </c>
      <c r="D110" s="7" t="s">
        <v>270</v>
      </c>
      <c r="E110" s="8" t="s">
        <v>28</v>
      </c>
      <c r="F110" s="7" t="n">
        <v>53.5</v>
      </c>
      <c r="G110" s="7" t="n">
        <v>78.6</v>
      </c>
      <c r="H110" s="7" t="n">
        <f aca="false">F110+G110</f>
        <v>132.1</v>
      </c>
    </row>
    <row r="111" customFormat="false" ht="45" hidden="false" customHeight="false" outlineLevel="0" collapsed="false">
      <c r="A111" s="4" t="s">
        <v>275</v>
      </c>
      <c r="B111" s="5" t="s">
        <v>276</v>
      </c>
      <c r="C111" s="36" t="s">
        <v>277</v>
      </c>
      <c r="D111" s="7" t="s">
        <v>278</v>
      </c>
      <c r="E111" s="8" t="s">
        <v>28</v>
      </c>
      <c r="F111" s="7" t="n">
        <v>59.09</v>
      </c>
      <c r="G111" s="7" t="n">
        <v>87.2</v>
      </c>
      <c r="H111" s="7" t="n">
        <f aca="false">F111+G111</f>
        <v>146.29</v>
      </c>
    </row>
    <row r="112" customFormat="false" ht="45" hidden="false" customHeight="false" outlineLevel="0" collapsed="false">
      <c r="A112" s="4" t="s">
        <v>279</v>
      </c>
      <c r="B112" s="5" t="s">
        <v>280</v>
      </c>
      <c r="C112" s="36" t="s">
        <v>277</v>
      </c>
      <c r="D112" s="7" t="s">
        <v>278</v>
      </c>
      <c r="E112" s="8" t="s">
        <v>28</v>
      </c>
      <c r="F112" s="7" t="n">
        <v>56.25</v>
      </c>
      <c r="G112" s="7" t="n">
        <v>83.4</v>
      </c>
      <c r="H112" s="7" t="n">
        <f aca="false">F112+G112</f>
        <v>139.65</v>
      </c>
    </row>
    <row r="113" customFormat="false" ht="45" hidden="false" customHeight="false" outlineLevel="0" collapsed="false">
      <c r="A113" s="4" t="s">
        <v>281</v>
      </c>
      <c r="B113" s="5" t="s">
        <v>282</v>
      </c>
      <c r="C113" s="36" t="s">
        <v>277</v>
      </c>
      <c r="D113" s="7" t="s">
        <v>278</v>
      </c>
      <c r="E113" s="8" t="s">
        <v>28</v>
      </c>
      <c r="F113" s="7" t="n">
        <v>56.25</v>
      </c>
      <c r="G113" s="7" t="n">
        <v>79.4</v>
      </c>
      <c r="H113" s="7" t="n">
        <f aca="false">F113+G113</f>
        <v>135.65</v>
      </c>
    </row>
    <row r="114" customFormat="false" ht="15.75" hidden="false" customHeight="false" outlineLevel="0" collapsed="false">
      <c r="A114" s="4" t="s">
        <v>283</v>
      </c>
      <c r="B114" s="5" t="s">
        <v>284</v>
      </c>
      <c r="C114" s="6" t="s">
        <v>285</v>
      </c>
      <c r="D114" s="7" t="s">
        <v>286</v>
      </c>
      <c r="E114" s="8" t="s">
        <v>28</v>
      </c>
      <c r="F114" s="7" t="n">
        <v>55.09</v>
      </c>
      <c r="G114" s="7" t="n">
        <v>84</v>
      </c>
      <c r="H114" s="7" t="n">
        <f aca="false">F114+G114</f>
        <v>139.09</v>
      </c>
    </row>
    <row r="115" customFormat="false" ht="15.75" hidden="false" customHeight="false" outlineLevel="0" collapsed="false">
      <c r="A115" s="4" t="s">
        <v>287</v>
      </c>
      <c r="B115" s="5" t="s">
        <v>288</v>
      </c>
      <c r="C115" s="6" t="s">
        <v>285</v>
      </c>
      <c r="D115" s="7" t="s">
        <v>286</v>
      </c>
      <c r="E115" s="8" t="s">
        <v>28</v>
      </c>
      <c r="F115" s="7" t="n">
        <v>55.25</v>
      </c>
      <c r="G115" s="7" t="n">
        <v>83.4</v>
      </c>
      <c r="H115" s="7" t="n">
        <f aca="false">F115+G115</f>
        <v>138.65</v>
      </c>
    </row>
    <row r="116" customFormat="false" ht="15.75" hidden="false" customHeight="false" outlineLevel="0" collapsed="false">
      <c r="A116" s="4" t="s">
        <v>289</v>
      </c>
      <c r="B116" s="5" t="s">
        <v>290</v>
      </c>
      <c r="C116" s="6" t="s">
        <v>285</v>
      </c>
      <c r="D116" s="7" t="s">
        <v>286</v>
      </c>
      <c r="E116" s="8" t="s">
        <v>28</v>
      </c>
      <c r="F116" s="7" t="n">
        <v>54.25</v>
      </c>
      <c r="G116" s="7" t="n">
        <v>82</v>
      </c>
      <c r="H116" s="7" t="n">
        <f aca="false">F116+G116</f>
        <v>136.25</v>
      </c>
    </row>
    <row r="117" customFormat="false" ht="15.75" hidden="false" customHeight="false" outlineLevel="0" collapsed="false">
      <c r="A117" s="4" t="s">
        <v>291</v>
      </c>
      <c r="B117" s="5" t="s">
        <v>292</v>
      </c>
      <c r="C117" s="6" t="s">
        <v>285</v>
      </c>
      <c r="D117" s="7" t="s">
        <v>293</v>
      </c>
      <c r="E117" s="8" t="s">
        <v>28</v>
      </c>
      <c r="F117" s="7" t="n">
        <v>59.09</v>
      </c>
      <c r="G117" s="7" t="n">
        <v>79.4</v>
      </c>
      <c r="H117" s="7" t="n">
        <f aca="false">F117+G117</f>
        <v>138.49</v>
      </c>
    </row>
    <row r="118" customFormat="false" ht="15.75" hidden="false" customHeight="false" outlineLevel="0" collapsed="false">
      <c r="A118" s="4" t="s">
        <v>294</v>
      </c>
      <c r="B118" s="5" t="s">
        <v>295</v>
      </c>
      <c r="C118" s="6" t="s">
        <v>285</v>
      </c>
      <c r="D118" s="7" t="s">
        <v>293</v>
      </c>
      <c r="E118" s="8" t="s">
        <v>28</v>
      </c>
      <c r="F118" s="7" t="n">
        <v>53.25</v>
      </c>
      <c r="G118" s="7" t="n">
        <v>77.4</v>
      </c>
      <c r="H118" s="7" t="n">
        <f aca="false">F118+G118</f>
        <v>130.65</v>
      </c>
    </row>
    <row r="119" customFormat="false" ht="15.75" hidden="false" customHeight="false" outlineLevel="0" collapsed="false">
      <c r="A119" s="4" t="s">
        <v>296</v>
      </c>
      <c r="B119" s="5" t="s">
        <v>297</v>
      </c>
      <c r="C119" s="6" t="s">
        <v>285</v>
      </c>
      <c r="D119" s="7" t="s">
        <v>293</v>
      </c>
      <c r="E119" s="8" t="s">
        <v>28</v>
      </c>
      <c r="F119" s="7" t="n">
        <v>53.17</v>
      </c>
      <c r="G119" s="7" t="n">
        <v>70.4</v>
      </c>
      <c r="H119" s="7" t="n">
        <f aca="false">F119+G119</f>
        <v>123.57</v>
      </c>
    </row>
    <row r="120" customFormat="false" ht="15.75" hidden="false" customHeight="false" outlineLevel="0" collapsed="false">
      <c r="A120" s="4" t="s">
        <v>298</v>
      </c>
      <c r="B120" s="5" t="s">
        <v>299</v>
      </c>
      <c r="C120" s="6" t="s">
        <v>285</v>
      </c>
      <c r="D120" s="7" t="s">
        <v>300</v>
      </c>
      <c r="E120" s="8" t="s">
        <v>28</v>
      </c>
      <c r="F120" s="7" t="n">
        <v>57.67</v>
      </c>
      <c r="G120" s="7" t="n">
        <v>83.6</v>
      </c>
      <c r="H120" s="7" t="n">
        <f aca="false">F120+G120</f>
        <v>141.27</v>
      </c>
    </row>
    <row r="121" customFormat="false" ht="15.75" hidden="false" customHeight="false" outlineLevel="0" collapsed="false">
      <c r="A121" s="4" t="s">
        <v>301</v>
      </c>
      <c r="B121" s="5" t="s">
        <v>302</v>
      </c>
      <c r="C121" s="6" t="s">
        <v>285</v>
      </c>
      <c r="D121" s="7" t="s">
        <v>300</v>
      </c>
      <c r="E121" s="8" t="s">
        <v>28</v>
      </c>
      <c r="F121" s="7" t="n">
        <v>56.5</v>
      </c>
      <c r="G121" s="7" t="n">
        <v>82.4</v>
      </c>
      <c r="H121" s="7" t="n">
        <f aca="false">F121+G121</f>
        <v>138.9</v>
      </c>
    </row>
    <row r="122" customFormat="false" ht="15.75" hidden="false" customHeight="false" outlineLevel="0" collapsed="false">
      <c r="A122" s="4" t="s">
        <v>303</v>
      </c>
      <c r="B122" s="5" t="s">
        <v>304</v>
      </c>
      <c r="C122" s="6" t="s">
        <v>285</v>
      </c>
      <c r="D122" s="7" t="s">
        <v>300</v>
      </c>
      <c r="E122" s="8" t="s">
        <v>28</v>
      </c>
      <c r="F122" s="7" t="n">
        <v>53.09</v>
      </c>
      <c r="G122" s="7" t="n">
        <v>79.2</v>
      </c>
      <c r="H122" s="7" t="n">
        <f aca="false">F122+G122</f>
        <v>132.29</v>
      </c>
    </row>
    <row r="123" customFormat="false" ht="15.75" hidden="false" customHeight="false" outlineLevel="0" collapsed="false">
      <c r="A123" s="4" t="s">
        <v>305</v>
      </c>
      <c r="B123" s="5" t="s">
        <v>306</v>
      </c>
      <c r="C123" s="6" t="s">
        <v>285</v>
      </c>
      <c r="D123" s="7" t="s">
        <v>307</v>
      </c>
      <c r="E123" s="8" t="s">
        <v>28</v>
      </c>
      <c r="F123" s="7" t="n">
        <v>51.67</v>
      </c>
      <c r="G123" s="7" t="n">
        <v>90.2</v>
      </c>
      <c r="H123" s="7" t="n">
        <f aca="false">F123+G123</f>
        <v>141.87</v>
      </c>
    </row>
    <row r="124" customFormat="false" ht="15.75" hidden="false" customHeight="false" outlineLevel="0" collapsed="false">
      <c r="A124" s="44" t="s">
        <v>308</v>
      </c>
      <c r="B124" s="45" t="s">
        <v>309</v>
      </c>
      <c r="C124" s="46" t="s">
        <v>285</v>
      </c>
      <c r="D124" s="47" t="s">
        <v>307</v>
      </c>
      <c r="E124" s="48" t="s">
        <v>28</v>
      </c>
      <c r="F124" s="47" t="n">
        <v>50.5</v>
      </c>
      <c r="G124" s="47" t="n">
        <v>87</v>
      </c>
      <c r="H124" s="7" t="n">
        <f aca="false">F124+G124</f>
        <v>137.5</v>
      </c>
    </row>
    <row r="125" customFormat="false" ht="15.75" hidden="false" customHeight="false" outlineLevel="0" collapsed="false">
      <c r="A125" s="4" t="s">
        <v>310</v>
      </c>
      <c r="B125" s="5" t="s">
        <v>311</v>
      </c>
      <c r="C125" s="6" t="s">
        <v>285</v>
      </c>
      <c r="D125" s="7" t="s">
        <v>307</v>
      </c>
      <c r="E125" s="8" t="s">
        <v>28</v>
      </c>
      <c r="F125" s="7" t="n">
        <v>54.84</v>
      </c>
      <c r="G125" s="7" t="n">
        <v>81.8</v>
      </c>
      <c r="H125" s="7" t="n">
        <f aca="false">F125+G125</f>
        <v>136.64</v>
      </c>
    </row>
    <row r="126" customFormat="false" ht="15.75" hidden="false" customHeight="false" outlineLevel="0" collapsed="false">
      <c r="A126" s="4" t="s">
        <v>312</v>
      </c>
      <c r="B126" s="5" t="s">
        <v>313</v>
      </c>
      <c r="C126" s="6" t="s">
        <v>314</v>
      </c>
      <c r="D126" s="7" t="s">
        <v>315</v>
      </c>
      <c r="E126" s="8" t="s">
        <v>28</v>
      </c>
      <c r="F126" s="7" t="n">
        <v>56.92</v>
      </c>
      <c r="G126" s="7" t="n">
        <v>87.4</v>
      </c>
      <c r="H126" s="7" t="n">
        <f aca="false">F126+G126</f>
        <v>144.32</v>
      </c>
    </row>
    <row r="127" customFormat="false" ht="15.75" hidden="false" customHeight="false" outlineLevel="0" collapsed="false">
      <c r="A127" s="4" t="s">
        <v>316</v>
      </c>
      <c r="B127" s="5" t="s">
        <v>317</v>
      </c>
      <c r="C127" s="6" t="s">
        <v>314</v>
      </c>
      <c r="D127" s="7" t="s">
        <v>315</v>
      </c>
      <c r="E127" s="8" t="s">
        <v>28</v>
      </c>
      <c r="F127" s="7" t="n">
        <v>57.59</v>
      </c>
      <c r="G127" s="7" t="n">
        <v>83.6</v>
      </c>
      <c r="H127" s="7" t="n">
        <f aca="false">F127+G127</f>
        <v>141.19</v>
      </c>
    </row>
    <row r="128" customFormat="false" ht="15.75" hidden="false" customHeight="false" outlineLevel="0" collapsed="false">
      <c r="A128" s="4" t="s">
        <v>318</v>
      </c>
      <c r="B128" s="5" t="s">
        <v>319</v>
      </c>
      <c r="C128" s="6" t="s">
        <v>314</v>
      </c>
      <c r="D128" s="7" t="s">
        <v>315</v>
      </c>
      <c r="E128" s="8" t="s">
        <v>28</v>
      </c>
      <c r="F128" s="7" t="n">
        <v>54.17</v>
      </c>
      <c r="G128" s="7"/>
      <c r="H128" s="7" t="n">
        <f aca="false">F128+G128</f>
        <v>54.17</v>
      </c>
    </row>
    <row r="129" customFormat="false" ht="15.75" hidden="false" customHeight="false" outlineLevel="0" collapsed="false">
      <c r="A129" s="4" t="s">
        <v>320</v>
      </c>
      <c r="B129" s="5" t="s">
        <v>321</v>
      </c>
      <c r="C129" s="6" t="s">
        <v>314</v>
      </c>
      <c r="D129" s="7" t="s">
        <v>322</v>
      </c>
      <c r="E129" s="8" t="s">
        <v>28</v>
      </c>
      <c r="F129" s="7" t="n">
        <v>57.09</v>
      </c>
      <c r="G129" s="7" t="n">
        <v>86.4</v>
      </c>
      <c r="H129" s="7" t="n">
        <f aca="false">F129+G129</f>
        <v>143.49</v>
      </c>
    </row>
    <row r="130" customFormat="false" ht="15.75" hidden="false" customHeight="false" outlineLevel="0" collapsed="false">
      <c r="A130" s="4" t="s">
        <v>323</v>
      </c>
      <c r="B130" s="5" t="s">
        <v>324</v>
      </c>
      <c r="C130" s="6" t="s">
        <v>314</v>
      </c>
      <c r="D130" s="7" t="s">
        <v>322</v>
      </c>
      <c r="E130" s="8" t="s">
        <v>28</v>
      </c>
      <c r="F130" s="7" t="n">
        <v>60.17</v>
      </c>
      <c r="G130" s="7" t="n">
        <v>80.8</v>
      </c>
      <c r="H130" s="7" t="n">
        <f aca="false">F130+G130</f>
        <v>140.97</v>
      </c>
    </row>
    <row r="131" customFormat="false" ht="15.75" hidden="false" customHeight="false" outlineLevel="0" collapsed="false">
      <c r="A131" s="4" t="s">
        <v>325</v>
      </c>
      <c r="B131" s="5" t="s">
        <v>326</v>
      </c>
      <c r="C131" s="6" t="s">
        <v>314</v>
      </c>
      <c r="D131" s="7" t="s">
        <v>322</v>
      </c>
      <c r="E131" s="8" t="s">
        <v>28</v>
      </c>
      <c r="F131" s="7" t="n">
        <v>58.17</v>
      </c>
      <c r="G131" s="7" t="n">
        <v>82</v>
      </c>
      <c r="H131" s="7" t="n">
        <f aca="false">F131+G131</f>
        <v>140.17</v>
      </c>
    </row>
    <row r="132" customFormat="false" ht="15.75" hidden="false" customHeight="false" outlineLevel="0" collapsed="false">
      <c r="A132" s="4" t="s">
        <v>327</v>
      </c>
      <c r="B132" s="5" t="s">
        <v>328</v>
      </c>
      <c r="C132" s="6" t="s">
        <v>329</v>
      </c>
      <c r="D132" s="7" t="s">
        <v>330</v>
      </c>
      <c r="E132" s="8" t="s">
        <v>28</v>
      </c>
      <c r="F132" s="7" t="n">
        <v>57</v>
      </c>
      <c r="G132" s="7" t="n">
        <v>86.4</v>
      </c>
      <c r="H132" s="7" t="n">
        <f aca="false">F132+G132</f>
        <v>143.4</v>
      </c>
    </row>
    <row r="133" customFormat="false" ht="15.75" hidden="false" customHeight="false" outlineLevel="0" collapsed="false">
      <c r="A133" s="4" t="s">
        <v>331</v>
      </c>
      <c r="B133" s="5" t="s">
        <v>332</v>
      </c>
      <c r="C133" s="6" t="s">
        <v>329</v>
      </c>
      <c r="D133" s="7" t="s">
        <v>330</v>
      </c>
      <c r="E133" s="8" t="s">
        <v>28</v>
      </c>
      <c r="F133" s="7" t="n">
        <v>55.84</v>
      </c>
      <c r="G133" s="7" t="n">
        <v>87.4</v>
      </c>
      <c r="H133" s="7" t="n">
        <f aca="false">F133+G133</f>
        <v>143.24</v>
      </c>
    </row>
    <row r="134" customFormat="false" ht="15.75" hidden="false" customHeight="false" outlineLevel="0" collapsed="false">
      <c r="A134" s="4" t="s">
        <v>333</v>
      </c>
      <c r="B134" s="5" t="s">
        <v>334</v>
      </c>
      <c r="C134" s="6" t="s">
        <v>329</v>
      </c>
      <c r="D134" s="7" t="s">
        <v>330</v>
      </c>
      <c r="E134" s="8" t="s">
        <v>28</v>
      </c>
      <c r="F134" s="7" t="n">
        <v>56</v>
      </c>
      <c r="G134" s="7" t="n">
        <v>80.4</v>
      </c>
      <c r="H134" s="7" t="n">
        <f aca="false">F134+G134</f>
        <v>136.4</v>
      </c>
    </row>
    <row r="135" customFormat="false" ht="15.75" hidden="false" customHeight="false" outlineLevel="0" collapsed="false">
      <c r="A135" s="4" t="s">
        <v>335</v>
      </c>
      <c r="B135" s="5" t="s">
        <v>336</v>
      </c>
      <c r="C135" s="6" t="s">
        <v>337</v>
      </c>
      <c r="D135" s="7" t="s">
        <v>338</v>
      </c>
      <c r="E135" s="8" t="s">
        <v>28</v>
      </c>
      <c r="F135" s="7" t="n">
        <v>64.84</v>
      </c>
      <c r="G135" s="7" t="n">
        <v>90.2</v>
      </c>
      <c r="H135" s="7" t="n">
        <f aca="false">F135+G135</f>
        <v>155.04</v>
      </c>
    </row>
    <row r="136" customFormat="false" ht="15.75" hidden="false" customHeight="false" outlineLevel="0" collapsed="false">
      <c r="A136" s="49" t="s">
        <v>339</v>
      </c>
      <c r="B136" s="50" t="s">
        <v>340</v>
      </c>
      <c r="C136" s="51" t="s">
        <v>337</v>
      </c>
      <c r="D136" s="52" t="s">
        <v>338</v>
      </c>
      <c r="E136" s="53" t="s">
        <v>28</v>
      </c>
      <c r="F136" s="52" t="n">
        <v>54.5</v>
      </c>
      <c r="G136" s="52" t="n">
        <v>78.8</v>
      </c>
      <c r="H136" s="7" t="n">
        <f aca="false">F136+G136</f>
        <v>133.3</v>
      </c>
    </row>
    <row r="137" customFormat="false" ht="15.75" hidden="false" customHeight="false" outlineLevel="0" collapsed="false">
      <c r="A137" s="49" t="s">
        <v>341</v>
      </c>
      <c r="B137" s="50" t="s">
        <v>342</v>
      </c>
      <c r="C137" s="51" t="s">
        <v>337</v>
      </c>
      <c r="D137" s="52" t="s">
        <v>338</v>
      </c>
      <c r="E137" s="53" t="s">
        <v>28</v>
      </c>
      <c r="F137" s="52" t="n">
        <v>53.09</v>
      </c>
      <c r="G137" s="52" t="n">
        <v>78.2</v>
      </c>
      <c r="H137" s="7" t="n">
        <f aca="false">F137+G137</f>
        <v>131.29</v>
      </c>
    </row>
    <row r="138" customFormat="false" ht="15.75" hidden="false" customHeight="false" outlineLevel="0" collapsed="false">
      <c r="A138" s="4" t="s">
        <v>343</v>
      </c>
      <c r="B138" s="5" t="s">
        <v>344</v>
      </c>
      <c r="C138" s="6" t="s">
        <v>337</v>
      </c>
      <c r="D138" s="7" t="s">
        <v>345</v>
      </c>
      <c r="E138" s="8" t="s">
        <v>28</v>
      </c>
      <c r="F138" s="7" t="n">
        <v>55.25</v>
      </c>
      <c r="G138" s="7" t="n">
        <v>85.6</v>
      </c>
      <c r="H138" s="7" t="n">
        <f aca="false">F138+G138</f>
        <v>140.85</v>
      </c>
    </row>
    <row r="139" customFormat="false" ht="15.75" hidden="false" customHeight="false" outlineLevel="0" collapsed="false">
      <c r="A139" s="4" t="s">
        <v>346</v>
      </c>
      <c r="B139" s="5" t="s">
        <v>347</v>
      </c>
      <c r="C139" s="6" t="s">
        <v>337</v>
      </c>
      <c r="D139" s="7" t="s">
        <v>345</v>
      </c>
      <c r="E139" s="8" t="s">
        <v>28</v>
      </c>
      <c r="F139" s="7" t="n">
        <v>53.84</v>
      </c>
      <c r="G139" s="7" t="n">
        <v>81.4</v>
      </c>
      <c r="H139" s="7" t="n">
        <f aca="false">F139+G139</f>
        <v>135.24</v>
      </c>
    </row>
    <row r="140" customFormat="false" ht="15.75" hidden="false" customHeight="false" outlineLevel="0" collapsed="false">
      <c r="A140" s="4" t="s">
        <v>348</v>
      </c>
      <c r="B140" s="5" t="s">
        <v>349</v>
      </c>
      <c r="C140" s="6" t="s">
        <v>337</v>
      </c>
      <c r="D140" s="7" t="s">
        <v>345</v>
      </c>
      <c r="E140" s="8" t="s">
        <v>28</v>
      </c>
      <c r="F140" s="7" t="n">
        <v>52.17</v>
      </c>
      <c r="G140" s="7" t="n">
        <v>78</v>
      </c>
      <c r="H140" s="7" t="n">
        <f aca="false">F140+G140</f>
        <v>130.17</v>
      </c>
    </row>
    <row r="141" customFormat="false" ht="15.75" hidden="false" customHeight="false" outlineLevel="0" collapsed="false">
      <c r="A141" s="4" t="s">
        <v>350</v>
      </c>
      <c r="B141" s="5" t="s">
        <v>351</v>
      </c>
      <c r="C141" s="6" t="s">
        <v>337</v>
      </c>
      <c r="D141" s="7" t="s">
        <v>352</v>
      </c>
      <c r="E141" s="8" t="s">
        <v>28</v>
      </c>
      <c r="F141" s="7" t="n">
        <v>54.84</v>
      </c>
      <c r="G141" s="7" t="n">
        <v>88.6</v>
      </c>
      <c r="H141" s="7" t="n">
        <f aca="false">F141+G141</f>
        <v>143.44</v>
      </c>
    </row>
    <row r="142" customFormat="false" ht="15.75" hidden="false" customHeight="false" outlineLevel="0" collapsed="false">
      <c r="A142" s="4" t="s">
        <v>353</v>
      </c>
      <c r="B142" s="5" t="s">
        <v>354</v>
      </c>
      <c r="C142" s="6" t="s">
        <v>337</v>
      </c>
      <c r="D142" s="7" t="s">
        <v>352</v>
      </c>
      <c r="E142" s="8" t="s">
        <v>28</v>
      </c>
      <c r="F142" s="7" t="n">
        <v>57</v>
      </c>
      <c r="G142" s="7" t="n">
        <v>79.8</v>
      </c>
      <c r="H142" s="7" t="n">
        <f aca="false">F142+G142</f>
        <v>136.8</v>
      </c>
    </row>
    <row r="143" customFormat="false" ht="15.75" hidden="false" customHeight="false" outlineLevel="0" collapsed="false">
      <c r="A143" s="4" t="s">
        <v>355</v>
      </c>
      <c r="B143" s="5" t="s">
        <v>356</v>
      </c>
      <c r="C143" s="6" t="s">
        <v>337</v>
      </c>
      <c r="D143" s="7" t="s">
        <v>352</v>
      </c>
      <c r="E143" s="8" t="s">
        <v>28</v>
      </c>
      <c r="F143" s="7" t="n">
        <v>56.92</v>
      </c>
      <c r="G143" s="7" t="n">
        <v>78.8</v>
      </c>
      <c r="H143" s="7" t="n">
        <f aca="false">F143+G143</f>
        <v>135.72</v>
      </c>
    </row>
    <row r="144" customFormat="false" ht="15.75" hidden="false" customHeight="false" outlineLevel="0" collapsed="false">
      <c r="A144" s="4" t="s">
        <v>357</v>
      </c>
      <c r="B144" s="5" t="s">
        <v>358</v>
      </c>
      <c r="C144" s="6" t="s">
        <v>359</v>
      </c>
      <c r="D144" s="7" t="s">
        <v>360</v>
      </c>
      <c r="E144" s="8" t="s">
        <v>28</v>
      </c>
      <c r="F144" s="7" t="n">
        <v>57.42</v>
      </c>
      <c r="G144" s="7" t="n">
        <v>80.4</v>
      </c>
      <c r="H144" s="7" t="n">
        <f aca="false">F144+G144</f>
        <v>137.82</v>
      </c>
    </row>
    <row r="145" customFormat="false" ht="15.75" hidden="false" customHeight="false" outlineLevel="0" collapsed="false">
      <c r="A145" s="4" t="s">
        <v>361</v>
      </c>
      <c r="B145" s="5" t="s">
        <v>362</v>
      </c>
      <c r="C145" s="6" t="s">
        <v>359</v>
      </c>
      <c r="D145" s="7" t="s">
        <v>360</v>
      </c>
      <c r="E145" s="8" t="s">
        <v>28</v>
      </c>
      <c r="F145" s="7" t="n">
        <v>55.75</v>
      </c>
      <c r="G145" s="7" t="n">
        <v>82</v>
      </c>
      <c r="H145" s="7" t="n">
        <f aca="false">F145+G145</f>
        <v>137.75</v>
      </c>
    </row>
    <row r="146" customFormat="false" ht="15.75" hidden="false" customHeight="false" outlineLevel="0" collapsed="false">
      <c r="A146" s="4" t="s">
        <v>363</v>
      </c>
      <c r="B146" s="5" t="s">
        <v>364</v>
      </c>
      <c r="C146" s="6" t="s">
        <v>359</v>
      </c>
      <c r="D146" s="7" t="s">
        <v>360</v>
      </c>
      <c r="E146" s="8" t="s">
        <v>28</v>
      </c>
      <c r="F146" s="7" t="n">
        <v>55.84</v>
      </c>
      <c r="G146" s="7" t="n">
        <v>74.6</v>
      </c>
      <c r="H146" s="7" t="n">
        <f aca="false">F146+G146</f>
        <v>130.44</v>
      </c>
    </row>
    <row r="147" customFormat="false" ht="42" hidden="false" customHeight="false" outlineLevel="0" collapsed="false">
      <c r="A147" s="4" t="s">
        <v>365</v>
      </c>
      <c r="B147" s="5" t="s">
        <v>366</v>
      </c>
      <c r="C147" s="38" t="s">
        <v>367</v>
      </c>
      <c r="D147" s="7" t="s">
        <v>368</v>
      </c>
      <c r="E147" s="8" t="s">
        <v>28</v>
      </c>
      <c r="F147" s="7" t="n">
        <v>59.34</v>
      </c>
      <c r="G147" s="7" t="n">
        <v>82.4</v>
      </c>
      <c r="H147" s="7" t="n">
        <f aca="false">F147+G147</f>
        <v>141.74</v>
      </c>
    </row>
    <row r="148" customFormat="false" ht="42" hidden="false" customHeight="false" outlineLevel="0" collapsed="false">
      <c r="A148" s="4" t="s">
        <v>369</v>
      </c>
      <c r="B148" s="5" t="s">
        <v>370</v>
      </c>
      <c r="C148" s="38" t="s">
        <v>367</v>
      </c>
      <c r="D148" s="7" t="s">
        <v>368</v>
      </c>
      <c r="E148" s="8" t="s">
        <v>28</v>
      </c>
      <c r="F148" s="7" t="n">
        <v>53.09</v>
      </c>
      <c r="G148" s="7" t="n">
        <v>85.2</v>
      </c>
      <c r="H148" s="7" t="n">
        <f aca="false">F148+G148</f>
        <v>138.29</v>
      </c>
    </row>
    <row r="149" customFormat="false" ht="42" hidden="false" customHeight="false" outlineLevel="0" collapsed="false">
      <c r="A149" s="4" t="s">
        <v>371</v>
      </c>
      <c r="B149" s="5" t="s">
        <v>372</v>
      </c>
      <c r="C149" s="38" t="s">
        <v>367</v>
      </c>
      <c r="D149" s="7" t="s">
        <v>368</v>
      </c>
      <c r="E149" s="8" t="s">
        <v>28</v>
      </c>
      <c r="F149" s="7" t="n">
        <v>52.67</v>
      </c>
      <c r="G149" s="7" t="n">
        <v>85.6</v>
      </c>
      <c r="H149" s="7" t="n">
        <f aca="false">F149+G149</f>
        <v>138.27</v>
      </c>
    </row>
    <row r="150" customFormat="false" ht="42" hidden="false" customHeight="false" outlineLevel="0" collapsed="false">
      <c r="A150" s="4" t="s">
        <v>373</v>
      </c>
      <c r="B150" s="5" t="s">
        <v>374</v>
      </c>
      <c r="C150" s="38" t="s">
        <v>367</v>
      </c>
      <c r="D150" s="7" t="s">
        <v>375</v>
      </c>
      <c r="E150" s="8" t="s">
        <v>28</v>
      </c>
      <c r="F150" s="7" t="n">
        <v>56.5</v>
      </c>
      <c r="G150" s="7" t="n">
        <v>83.2</v>
      </c>
      <c r="H150" s="7" t="n">
        <f aca="false">F150+G150</f>
        <v>139.7</v>
      </c>
    </row>
    <row r="151" customFormat="false" ht="42" hidden="false" customHeight="false" outlineLevel="0" collapsed="false">
      <c r="A151" s="4" t="s">
        <v>376</v>
      </c>
      <c r="B151" s="5" t="s">
        <v>377</v>
      </c>
      <c r="C151" s="38" t="s">
        <v>367</v>
      </c>
      <c r="D151" s="7" t="s">
        <v>375</v>
      </c>
      <c r="E151" s="8" t="s">
        <v>28</v>
      </c>
      <c r="F151" s="7" t="n">
        <v>52.09</v>
      </c>
      <c r="G151" s="7" t="n">
        <v>80</v>
      </c>
      <c r="H151" s="7" t="n">
        <f aca="false">F151+G151</f>
        <v>132.09</v>
      </c>
    </row>
    <row r="152" customFormat="false" ht="42" hidden="false" customHeight="false" outlineLevel="0" collapsed="false">
      <c r="A152" s="4" t="s">
        <v>378</v>
      </c>
      <c r="B152" s="5" t="s">
        <v>379</v>
      </c>
      <c r="C152" s="38" t="s">
        <v>367</v>
      </c>
      <c r="D152" s="7" t="s">
        <v>375</v>
      </c>
      <c r="E152" s="8" t="s">
        <v>28</v>
      </c>
      <c r="F152" s="7" t="n">
        <v>53.5</v>
      </c>
      <c r="G152" s="7" t="n">
        <v>71.4</v>
      </c>
      <c r="H152" s="7" t="n">
        <f aca="false">F152+G152</f>
        <v>124.9</v>
      </c>
    </row>
    <row r="153" customFormat="false" ht="15.75" hidden="false" customHeight="false" outlineLevel="0" collapsed="false">
      <c r="A153" s="4" t="s">
        <v>380</v>
      </c>
      <c r="B153" s="5" t="s">
        <v>381</v>
      </c>
      <c r="C153" s="6" t="s">
        <v>382</v>
      </c>
      <c r="D153" s="7" t="s">
        <v>383</v>
      </c>
      <c r="E153" s="8" t="s">
        <v>28</v>
      </c>
      <c r="F153" s="7" t="n">
        <v>52.25</v>
      </c>
      <c r="G153" s="54" t="n">
        <v>69.2</v>
      </c>
      <c r="H153" s="7" t="n">
        <f aca="false">F153+G153</f>
        <v>121.45</v>
      </c>
    </row>
    <row r="154" customFormat="false" ht="15.75" hidden="false" customHeight="false" outlineLevel="0" collapsed="false">
      <c r="A154" s="4" t="s">
        <v>384</v>
      </c>
      <c r="B154" s="5" t="s">
        <v>385</v>
      </c>
      <c r="C154" s="6" t="s">
        <v>382</v>
      </c>
      <c r="D154" s="7" t="s">
        <v>386</v>
      </c>
      <c r="E154" s="8" t="s">
        <v>28</v>
      </c>
      <c r="F154" s="7" t="n">
        <v>51.17</v>
      </c>
      <c r="G154" s="7" t="n">
        <v>85.56</v>
      </c>
      <c r="H154" s="7" t="n">
        <f aca="false">F154+G154</f>
        <v>136.73</v>
      </c>
    </row>
    <row r="155" customFormat="false" ht="15.75" hidden="false" customHeight="false" outlineLevel="0" collapsed="false">
      <c r="A155" s="4" t="s">
        <v>387</v>
      </c>
      <c r="B155" s="5" t="s">
        <v>221</v>
      </c>
      <c r="C155" s="6" t="s">
        <v>382</v>
      </c>
      <c r="D155" s="7" t="s">
        <v>386</v>
      </c>
      <c r="E155" s="8" t="s">
        <v>28</v>
      </c>
      <c r="F155" s="7" t="n">
        <v>53.25</v>
      </c>
      <c r="G155" s="7" t="n">
        <v>83</v>
      </c>
      <c r="H155" s="7" t="n">
        <f aca="false">F155+G155</f>
        <v>136.25</v>
      </c>
    </row>
    <row r="156" customFormat="false" ht="15.75" hidden="false" customHeight="false" outlineLevel="0" collapsed="false">
      <c r="A156" s="4" t="s">
        <v>388</v>
      </c>
      <c r="B156" s="5" t="s">
        <v>389</v>
      </c>
      <c r="C156" s="6" t="s">
        <v>382</v>
      </c>
      <c r="D156" s="7" t="s">
        <v>386</v>
      </c>
      <c r="E156" s="8" t="s">
        <v>28</v>
      </c>
      <c r="F156" s="7" t="n">
        <v>55</v>
      </c>
      <c r="G156" s="7" t="n">
        <v>81.06</v>
      </c>
      <c r="H156" s="7" t="n">
        <f aca="false">F156+G156</f>
        <v>136.06</v>
      </c>
    </row>
    <row r="157" customFormat="false" ht="15.75" hidden="false" customHeight="false" outlineLevel="0" collapsed="false">
      <c r="A157" s="4" t="s">
        <v>390</v>
      </c>
      <c r="B157" s="5" t="s">
        <v>391</v>
      </c>
      <c r="C157" s="6" t="s">
        <v>392</v>
      </c>
      <c r="D157" s="7" t="s">
        <v>393</v>
      </c>
      <c r="E157" s="8" t="s">
        <v>28</v>
      </c>
      <c r="F157" s="7" t="n">
        <v>55.92</v>
      </c>
      <c r="G157" s="7" t="n">
        <v>85.9</v>
      </c>
      <c r="H157" s="7" t="n">
        <f aca="false">F157+G157</f>
        <v>141.82</v>
      </c>
    </row>
    <row r="158" customFormat="false" ht="15.75" hidden="false" customHeight="false" outlineLevel="0" collapsed="false">
      <c r="A158" s="4" t="s">
        <v>394</v>
      </c>
      <c r="B158" s="5" t="s">
        <v>395</v>
      </c>
      <c r="C158" s="6" t="s">
        <v>392</v>
      </c>
      <c r="D158" s="7" t="s">
        <v>393</v>
      </c>
      <c r="E158" s="8" t="s">
        <v>28</v>
      </c>
      <c r="F158" s="7" t="n">
        <v>57.5</v>
      </c>
      <c r="G158" s="7" t="n">
        <v>83.9</v>
      </c>
      <c r="H158" s="7" t="n">
        <f aca="false">F158+G158</f>
        <v>141.4</v>
      </c>
    </row>
    <row r="159" customFormat="false" ht="15.75" hidden="false" customHeight="false" outlineLevel="0" collapsed="false">
      <c r="A159" s="4" t="s">
        <v>396</v>
      </c>
      <c r="B159" s="5" t="s">
        <v>397</v>
      </c>
      <c r="C159" s="6" t="s">
        <v>392</v>
      </c>
      <c r="D159" s="7" t="s">
        <v>393</v>
      </c>
      <c r="E159" s="8" t="s">
        <v>28</v>
      </c>
      <c r="F159" s="7" t="n">
        <v>55.34</v>
      </c>
      <c r="G159" s="7" t="n">
        <v>84.8</v>
      </c>
      <c r="H159" s="7" t="n">
        <f aca="false">F159+G159</f>
        <v>140.14</v>
      </c>
    </row>
    <row r="160" customFormat="false" ht="15.75" hidden="false" customHeight="false" outlineLevel="0" collapsed="false">
      <c r="A160" s="4" t="s">
        <v>398</v>
      </c>
      <c r="B160" s="5" t="s">
        <v>399</v>
      </c>
      <c r="C160" s="6" t="s">
        <v>392</v>
      </c>
      <c r="D160" s="7" t="s">
        <v>400</v>
      </c>
      <c r="E160" s="8" t="s">
        <v>28</v>
      </c>
      <c r="F160" s="7" t="n">
        <v>56.17</v>
      </c>
      <c r="G160" s="7" t="n">
        <v>79</v>
      </c>
      <c r="H160" s="7" t="n">
        <f aca="false">F160+G160</f>
        <v>135.17</v>
      </c>
    </row>
    <row r="161" customFormat="false" ht="15.75" hidden="false" customHeight="false" outlineLevel="0" collapsed="false">
      <c r="A161" s="4" t="s">
        <v>401</v>
      </c>
      <c r="B161" s="5" t="s">
        <v>402</v>
      </c>
      <c r="C161" s="6" t="s">
        <v>392</v>
      </c>
      <c r="D161" s="7" t="s">
        <v>400</v>
      </c>
      <c r="E161" s="8" t="s">
        <v>28</v>
      </c>
      <c r="F161" s="7" t="n">
        <v>51.5</v>
      </c>
      <c r="G161" s="7" t="n">
        <v>79.2</v>
      </c>
      <c r="H161" s="7" t="n">
        <f aca="false">F161+G161</f>
        <v>130.7</v>
      </c>
    </row>
    <row r="162" customFormat="false" ht="15.75" hidden="false" customHeight="false" outlineLevel="0" collapsed="false">
      <c r="A162" s="4" t="s">
        <v>403</v>
      </c>
      <c r="B162" s="5" t="s">
        <v>30</v>
      </c>
      <c r="C162" s="6" t="s">
        <v>392</v>
      </c>
      <c r="D162" s="7" t="s">
        <v>400</v>
      </c>
      <c r="E162" s="8" t="s">
        <v>28</v>
      </c>
      <c r="F162" s="7" t="n">
        <v>50.09</v>
      </c>
      <c r="G162" s="7" t="n">
        <v>79.4</v>
      </c>
      <c r="H162" s="7" t="n">
        <f aca="false">F162+G162</f>
        <v>129.49</v>
      </c>
    </row>
    <row r="163" customFormat="false" ht="36" hidden="false" customHeight="false" outlineLevel="0" collapsed="false">
      <c r="A163" s="4" t="s">
        <v>404</v>
      </c>
      <c r="B163" s="5" t="s">
        <v>405</v>
      </c>
      <c r="C163" s="55" t="s">
        <v>406</v>
      </c>
      <c r="D163" s="7" t="s">
        <v>407</v>
      </c>
      <c r="E163" s="8" t="s">
        <v>28</v>
      </c>
      <c r="F163" s="7" t="n">
        <v>54.5</v>
      </c>
      <c r="G163" s="7" t="n">
        <v>80.6</v>
      </c>
      <c r="H163" s="7" t="n">
        <f aca="false">F163+G163</f>
        <v>135.1</v>
      </c>
    </row>
    <row r="164" customFormat="false" ht="36" hidden="false" customHeight="false" outlineLevel="0" collapsed="false">
      <c r="A164" s="4" t="s">
        <v>408</v>
      </c>
      <c r="B164" s="5" t="s">
        <v>409</v>
      </c>
      <c r="C164" s="55" t="s">
        <v>406</v>
      </c>
      <c r="D164" s="7" t="s">
        <v>407</v>
      </c>
      <c r="E164" s="8" t="s">
        <v>28</v>
      </c>
      <c r="F164" s="7" t="n">
        <v>50.84</v>
      </c>
      <c r="G164" s="7" t="n">
        <v>80.2</v>
      </c>
      <c r="H164" s="7" t="n">
        <f aca="false">F164+G164</f>
        <v>131.04</v>
      </c>
    </row>
    <row r="165" customFormat="false" ht="36" hidden="false" customHeight="false" outlineLevel="0" collapsed="false">
      <c r="A165" s="4" t="s">
        <v>410</v>
      </c>
      <c r="B165" s="5" t="s">
        <v>411</v>
      </c>
      <c r="C165" s="55" t="s">
        <v>406</v>
      </c>
      <c r="D165" s="7" t="s">
        <v>407</v>
      </c>
      <c r="E165" s="8" t="s">
        <v>28</v>
      </c>
      <c r="F165" s="7" t="n">
        <v>51.75</v>
      </c>
      <c r="G165" s="7"/>
      <c r="H165" s="7" t="n">
        <f aca="false">F165+G165</f>
        <v>51.75</v>
      </c>
    </row>
    <row r="166" customFormat="false" ht="36" hidden="false" customHeight="false" outlineLevel="0" collapsed="false">
      <c r="A166" s="4" t="s">
        <v>412</v>
      </c>
      <c r="B166" s="5" t="s">
        <v>413</v>
      </c>
      <c r="C166" s="55" t="s">
        <v>406</v>
      </c>
      <c r="D166" s="7" t="s">
        <v>414</v>
      </c>
      <c r="E166" s="8" t="s">
        <v>28</v>
      </c>
      <c r="F166" s="7" t="n">
        <v>56.25</v>
      </c>
      <c r="G166" s="7" t="n">
        <v>88.8</v>
      </c>
      <c r="H166" s="7" t="n">
        <f aca="false">F166+G166</f>
        <v>145.05</v>
      </c>
    </row>
    <row r="167" customFormat="false" ht="36" hidden="false" customHeight="false" outlineLevel="0" collapsed="false">
      <c r="A167" s="4" t="s">
        <v>415</v>
      </c>
      <c r="B167" s="5" t="s">
        <v>416</v>
      </c>
      <c r="C167" s="55" t="s">
        <v>406</v>
      </c>
      <c r="D167" s="7" t="s">
        <v>414</v>
      </c>
      <c r="E167" s="8" t="s">
        <v>28</v>
      </c>
      <c r="F167" s="7" t="n">
        <v>61.17</v>
      </c>
      <c r="G167" s="7" t="n">
        <v>80.8</v>
      </c>
      <c r="H167" s="7" t="n">
        <f aca="false">F167+G167</f>
        <v>141.97</v>
      </c>
    </row>
    <row r="168" customFormat="false" ht="36" hidden="false" customHeight="false" outlineLevel="0" collapsed="false">
      <c r="A168" s="4" t="s">
        <v>417</v>
      </c>
      <c r="B168" s="5" t="s">
        <v>418</v>
      </c>
      <c r="C168" s="55" t="s">
        <v>406</v>
      </c>
      <c r="D168" s="7" t="s">
        <v>414</v>
      </c>
      <c r="E168" s="8" t="s">
        <v>28</v>
      </c>
      <c r="F168" s="7" t="n">
        <v>54.75</v>
      </c>
      <c r="G168" s="7" t="n">
        <v>81.6</v>
      </c>
      <c r="H168" s="7" t="n">
        <f aca="false">F168+G168</f>
        <v>136.35</v>
      </c>
    </row>
    <row r="169" customFormat="false" ht="15.75" hidden="false" customHeight="false" outlineLevel="0" collapsed="false">
      <c r="A169" s="4" t="s">
        <v>419</v>
      </c>
      <c r="B169" s="5" t="s">
        <v>420</v>
      </c>
      <c r="C169" s="6" t="s">
        <v>421</v>
      </c>
      <c r="D169" s="7" t="s">
        <v>422</v>
      </c>
      <c r="E169" s="8" t="s">
        <v>28</v>
      </c>
      <c r="F169" s="7" t="n">
        <v>53.92</v>
      </c>
      <c r="G169" s="7" t="n">
        <v>83.24</v>
      </c>
      <c r="H169" s="7" t="n">
        <f aca="false">F169+G169</f>
        <v>137.16</v>
      </c>
    </row>
    <row r="170" customFormat="false" ht="15.75" hidden="false" customHeight="false" outlineLevel="0" collapsed="false">
      <c r="A170" s="4" t="s">
        <v>423</v>
      </c>
      <c r="B170" s="5" t="s">
        <v>424</v>
      </c>
      <c r="C170" s="6" t="s">
        <v>421</v>
      </c>
      <c r="D170" s="7" t="s">
        <v>422</v>
      </c>
      <c r="E170" s="8" t="s">
        <v>28</v>
      </c>
      <c r="F170" s="7" t="n">
        <v>53</v>
      </c>
      <c r="G170" s="7" t="n">
        <v>81.34</v>
      </c>
      <c r="H170" s="7" t="n">
        <f aca="false">F170+G170</f>
        <v>134.34</v>
      </c>
    </row>
    <row r="171" customFormat="false" ht="15.75" hidden="false" customHeight="false" outlineLevel="0" collapsed="false">
      <c r="A171" s="4" t="s">
        <v>425</v>
      </c>
      <c r="B171" s="5" t="s">
        <v>426</v>
      </c>
      <c r="C171" s="6" t="s">
        <v>421</v>
      </c>
      <c r="D171" s="7" t="s">
        <v>422</v>
      </c>
      <c r="E171" s="8" t="s">
        <v>28</v>
      </c>
      <c r="F171" s="7" t="n">
        <v>51.5</v>
      </c>
      <c r="G171" s="7" t="n">
        <v>80.78</v>
      </c>
      <c r="H171" s="7" t="n">
        <f aca="false">F171+G171</f>
        <v>132.28</v>
      </c>
    </row>
    <row r="172" customFormat="false" ht="15.75" hidden="false" customHeight="false" outlineLevel="0" collapsed="false">
      <c r="A172" s="4" t="s">
        <v>427</v>
      </c>
      <c r="B172" s="5" t="s">
        <v>428</v>
      </c>
      <c r="C172" s="6" t="s">
        <v>421</v>
      </c>
      <c r="D172" s="7" t="s">
        <v>429</v>
      </c>
      <c r="E172" s="8" t="s">
        <v>28</v>
      </c>
      <c r="F172" s="7" t="n">
        <v>57.92</v>
      </c>
      <c r="G172" s="7" t="n">
        <v>84.56</v>
      </c>
      <c r="H172" s="7" t="n">
        <f aca="false">F172+G172</f>
        <v>142.48</v>
      </c>
    </row>
    <row r="173" customFormat="false" ht="15.75" hidden="false" customHeight="false" outlineLevel="0" collapsed="false">
      <c r="A173" s="4" t="s">
        <v>430</v>
      </c>
      <c r="B173" s="5" t="s">
        <v>431</v>
      </c>
      <c r="C173" s="6" t="s">
        <v>421</v>
      </c>
      <c r="D173" s="7" t="s">
        <v>429</v>
      </c>
      <c r="E173" s="8" t="s">
        <v>28</v>
      </c>
      <c r="F173" s="7" t="n">
        <v>53</v>
      </c>
      <c r="G173" s="7" t="n">
        <v>80.86</v>
      </c>
      <c r="H173" s="7" t="n">
        <f aca="false">F173+G173</f>
        <v>133.86</v>
      </c>
    </row>
    <row r="174" customFormat="false" ht="15.75" hidden="false" customHeight="false" outlineLevel="0" collapsed="false">
      <c r="A174" s="4" t="s">
        <v>432</v>
      </c>
      <c r="B174" s="5" t="s">
        <v>433</v>
      </c>
      <c r="C174" s="6" t="s">
        <v>421</v>
      </c>
      <c r="D174" s="7" t="s">
        <v>429</v>
      </c>
      <c r="E174" s="8" t="s">
        <v>28</v>
      </c>
      <c r="F174" s="7" t="n">
        <v>53.67</v>
      </c>
      <c r="G174" s="7" t="n">
        <v>79.18</v>
      </c>
      <c r="H174" s="7" t="n">
        <f aca="false">F174+G174</f>
        <v>132.85</v>
      </c>
    </row>
    <row r="175" customFormat="false" ht="15.75" hidden="false" customHeight="false" outlineLevel="0" collapsed="false">
      <c r="A175" s="4" t="s">
        <v>434</v>
      </c>
      <c r="B175" s="5" t="s">
        <v>435</v>
      </c>
      <c r="C175" s="6" t="s">
        <v>421</v>
      </c>
      <c r="D175" s="7" t="s">
        <v>436</v>
      </c>
      <c r="E175" s="8" t="s">
        <v>28</v>
      </c>
      <c r="F175" s="7" t="n">
        <v>57.59</v>
      </c>
      <c r="G175" s="7" t="n">
        <v>84.48</v>
      </c>
      <c r="H175" s="7" t="n">
        <f aca="false">F175+G175</f>
        <v>142.07</v>
      </c>
    </row>
    <row r="176" customFormat="false" ht="15.75" hidden="false" customHeight="false" outlineLevel="0" collapsed="false">
      <c r="A176" s="56" t="s">
        <v>437</v>
      </c>
      <c r="B176" s="57" t="s">
        <v>438</v>
      </c>
      <c r="C176" s="58" t="s">
        <v>421</v>
      </c>
      <c r="D176" s="59" t="s">
        <v>436</v>
      </c>
      <c r="E176" s="60" t="s">
        <v>28</v>
      </c>
      <c r="F176" s="59" t="n">
        <v>52.5</v>
      </c>
      <c r="G176" s="59" t="n">
        <v>83.36</v>
      </c>
      <c r="H176" s="7" t="n">
        <f aca="false">F176+G176</f>
        <v>135.86</v>
      </c>
    </row>
    <row r="177" customFormat="false" ht="15.75" hidden="false" customHeight="false" outlineLevel="0" collapsed="false">
      <c r="A177" s="4" t="s">
        <v>439</v>
      </c>
      <c r="B177" s="5" t="s">
        <v>440</v>
      </c>
      <c r="C177" s="6" t="s">
        <v>421</v>
      </c>
      <c r="D177" s="7" t="s">
        <v>436</v>
      </c>
      <c r="E177" s="8" t="s">
        <v>28</v>
      </c>
      <c r="F177" s="7" t="n">
        <v>53.84</v>
      </c>
      <c r="G177" s="7" t="n">
        <v>81.7</v>
      </c>
      <c r="H177" s="7" t="n">
        <f aca="false">F177+G177</f>
        <v>135.54</v>
      </c>
    </row>
    <row r="178" customFormat="false" ht="15.75" hidden="false" customHeight="false" outlineLevel="0" collapsed="false">
      <c r="A178" s="4" t="s">
        <v>441</v>
      </c>
      <c r="B178" s="5" t="s">
        <v>442</v>
      </c>
      <c r="C178" s="6" t="s">
        <v>421</v>
      </c>
      <c r="D178" s="7" t="s">
        <v>443</v>
      </c>
      <c r="E178" s="8" t="s">
        <v>28</v>
      </c>
      <c r="F178" s="7" t="n">
        <v>54.09</v>
      </c>
      <c r="G178" s="7" t="n">
        <v>81.2</v>
      </c>
      <c r="H178" s="7" t="n">
        <f aca="false">F178+G178</f>
        <v>135.29</v>
      </c>
    </row>
    <row r="179" customFormat="false" ht="15.75" hidden="false" customHeight="false" outlineLevel="0" collapsed="false">
      <c r="A179" s="4" t="s">
        <v>444</v>
      </c>
      <c r="B179" s="5" t="s">
        <v>445</v>
      </c>
      <c r="C179" s="6" t="s">
        <v>421</v>
      </c>
      <c r="D179" s="7" t="s">
        <v>443</v>
      </c>
      <c r="E179" s="8" t="s">
        <v>28</v>
      </c>
      <c r="F179" s="7" t="n">
        <v>46.42</v>
      </c>
      <c r="G179" s="7" t="n">
        <v>77</v>
      </c>
      <c r="H179" s="7" t="n">
        <f aca="false">F179+G179</f>
        <v>123.42</v>
      </c>
    </row>
    <row r="180" customFormat="false" ht="15.75" hidden="false" customHeight="false" outlineLevel="0" collapsed="false">
      <c r="A180" s="4" t="s">
        <v>446</v>
      </c>
      <c r="B180" s="5" t="s">
        <v>447</v>
      </c>
      <c r="C180" s="6" t="s">
        <v>421</v>
      </c>
      <c r="D180" s="7" t="s">
        <v>448</v>
      </c>
      <c r="E180" s="8" t="s">
        <v>28</v>
      </c>
      <c r="F180" s="7" t="n">
        <v>60.67</v>
      </c>
      <c r="G180" s="7" t="n">
        <v>84.2</v>
      </c>
      <c r="H180" s="7" t="n">
        <f aca="false">F180+G180</f>
        <v>144.87</v>
      </c>
    </row>
    <row r="181" customFormat="false" ht="15.75" hidden="false" customHeight="false" outlineLevel="0" collapsed="false">
      <c r="A181" s="4" t="s">
        <v>449</v>
      </c>
      <c r="B181" s="5" t="s">
        <v>450</v>
      </c>
      <c r="C181" s="6" t="s">
        <v>421</v>
      </c>
      <c r="D181" s="7" t="s">
        <v>448</v>
      </c>
      <c r="E181" s="8" t="s">
        <v>28</v>
      </c>
      <c r="F181" s="7" t="n">
        <v>54.67</v>
      </c>
      <c r="G181" s="7" t="n">
        <v>89.2</v>
      </c>
      <c r="H181" s="7" t="n">
        <f aca="false">F181+G181</f>
        <v>143.87</v>
      </c>
    </row>
    <row r="182" customFormat="false" ht="15.75" hidden="false" customHeight="false" outlineLevel="0" collapsed="false">
      <c r="A182" s="4" t="s">
        <v>451</v>
      </c>
      <c r="B182" s="5" t="s">
        <v>452</v>
      </c>
      <c r="C182" s="6" t="s">
        <v>421</v>
      </c>
      <c r="D182" s="7" t="s">
        <v>448</v>
      </c>
      <c r="E182" s="8" t="s">
        <v>28</v>
      </c>
      <c r="F182" s="7" t="n">
        <v>59.09</v>
      </c>
      <c r="G182" s="7" t="n">
        <v>84.2</v>
      </c>
      <c r="H182" s="7" t="n">
        <f aca="false">F182+G182</f>
        <v>143.29</v>
      </c>
    </row>
    <row r="183" customFormat="false" ht="15.75" hidden="false" customHeight="false" outlineLevel="0" collapsed="false">
      <c r="A183" s="4" t="s">
        <v>453</v>
      </c>
      <c r="B183" s="5" t="s">
        <v>454</v>
      </c>
      <c r="C183" s="6" t="s">
        <v>421</v>
      </c>
      <c r="D183" s="7" t="s">
        <v>455</v>
      </c>
      <c r="E183" s="8" t="s">
        <v>28</v>
      </c>
      <c r="F183" s="7" t="n">
        <v>55.25</v>
      </c>
      <c r="G183" s="7" t="n">
        <v>87</v>
      </c>
      <c r="H183" s="7" t="n">
        <f aca="false">F183+G183</f>
        <v>142.25</v>
      </c>
    </row>
    <row r="184" customFormat="false" ht="15.75" hidden="false" customHeight="false" outlineLevel="0" collapsed="false">
      <c r="A184" s="4" t="s">
        <v>456</v>
      </c>
      <c r="B184" s="5" t="s">
        <v>457</v>
      </c>
      <c r="C184" s="6" t="s">
        <v>421</v>
      </c>
      <c r="D184" s="7" t="s">
        <v>455</v>
      </c>
      <c r="E184" s="8" t="s">
        <v>28</v>
      </c>
      <c r="F184" s="7" t="n">
        <v>56.67</v>
      </c>
      <c r="G184" s="7" t="n">
        <v>82.8</v>
      </c>
      <c r="H184" s="7" t="n">
        <f aca="false">F184+G184</f>
        <v>139.47</v>
      </c>
    </row>
    <row r="185" customFormat="false" ht="15.75" hidden="false" customHeight="false" outlineLevel="0" collapsed="false">
      <c r="A185" s="4" t="s">
        <v>458</v>
      </c>
      <c r="B185" s="5" t="s">
        <v>459</v>
      </c>
      <c r="C185" s="6" t="s">
        <v>421</v>
      </c>
      <c r="D185" s="7" t="s">
        <v>455</v>
      </c>
      <c r="E185" s="8" t="s">
        <v>28</v>
      </c>
      <c r="F185" s="7" t="n">
        <v>52.67</v>
      </c>
      <c r="G185" s="7" t="n">
        <v>83.2</v>
      </c>
      <c r="H185" s="7" t="n">
        <f aca="false">F185+G185</f>
        <v>135.87</v>
      </c>
    </row>
    <row r="186" customFormat="false" ht="15.75" hidden="false" customHeight="false" outlineLevel="0" collapsed="false">
      <c r="A186" s="4" t="s">
        <v>460</v>
      </c>
      <c r="B186" s="5" t="s">
        <v>461</v>
      </c>
      <c r="C186" s="6" t="s">
        <v>421</v>
      </c>
      <c r="D186" s="7" t="s">
        <v>462</v>
      </c>
      <c r="E186" s="8" t="s">
        <v>28</v>
      </c>
      <c r="F186" s="7" t="n">
        <v>58.67</v>
      </c>
      <c r="G186" s="7" t="n">
        <v>87.02</v>
      </c>
      <c r="H186" s="7" t="n">
        <f aca="false">F186+G186</f>
        <v>145.69</v>
      </c>
    </row>
    <row r="187" customFormat="false" ht="15.75" hidden="false" customHeight="false" outlineLevel="0" collapsed="false">
      <c r="A187" s="4" t="s">
        <v>463</v>
      </c>
      <c r="B187" s="5" t="s">
        <v>464</v>
      </c>
      <c r="C187" s="6" t="s">
        <v>421</v>
      </c>
      <c r="D187" s="7" t="s">
        <v>462</v>
      </c>
      <c r="E187" s="8" t="s">
        <v>28</v>
      </c>
      <c r="F187" s="7" t="n">
        <v>57.92</v>
      </c>
      <c r="G187" s="7" t="n">
        <v>86.08</v>
      </c>
      <c r="H187" s="7" t="n">
        <f aca="false">F187+G187</f>
        <v>144</v>
      </c>
    </row>
    <row r="188" customFormat="false" ht="15.75" hidden="false" customHeight="false" outlineLevel="0" collapsed="false">
      <c r="A188" s="4" t="s">
        <v>465</v>
      </c>
      <c r="B188" s="5" t="s">
        <v>466</v>
      </c>
      <c r="C188" s="6" t="s">
        <v>421</v>
      </c>
      <c r="D188" s="7" t="s">
        <v>462</v>
      </c>
      <c r="E188" s="8" t="s">
        <v>28</v>
      </c>
      <c r="F188" s="7" t="n">
        <v>58.17</v>
      </c>
      <c r="G188" s="7" t="n">
        <v>81.72</v>
      </c>
      <c r="H188" s="7" t="n">
        <f aca="false">F188+G188</f>
        <v>139.89</v>
      </c>
    </row>
    <row r="189" customFormat="false" ht="15.75" hidden="false" customHeight="false" outlineLevel="0" collapsed="false">
      <c r="A189" s="4" t="s">
        <v>467</v>
      </c>
      <c r="B189" s="5" t="s">
        <v>468</v>
      </c>
      <c r="C189" s="6" t="s">
        <v>469</v>
      </c>
      <c r="D189" s="7" t="s">
        <v>470</v>
      </c>
      <c r="E189" s="8" t="s">
        <v>28</v>
      </c>
      <c r="F189" s="7" t="n">
        <v>55.59</v>
      </c>
      <c r="G189" s="7" t="n">
        <v>87.32</v>
      </c>
      <c r="H189" s="7" t="n">
        <f aca="false">F189+G189</f>
        <v>142.91</v>
      </c>
    </row>
    <row r="190" customFormat="false" ht="15.75" hidden="false" customHeight="false" outlineLevel="0" collapsed="false">
      <c r="A190" s="4" t="s">
        <v>471</v>
      </c>
      <c r="B190" s="5" t="s">
        <v>472</v>
      </c>
      <c r="C190" s="6" t="s">
        <v>469</v>
      </c>
      <c r="D190" s="7" t="s">
        <v>470</v>
      </c>
      <c r="E190" s="8" t="s">
        <v>28</v>
      </c>
      <c r="F190" s="7" t="n">
        <v>55.34</v>
      </c>
      <c r="G190" s="7" t="n">
        <v>83.28</v>
      </c>
      <c r="H190" s="7" t="n">
        <f aca="false">F190+G190</f>
        <v>138.62</v>
      </c>
    </row>
    <row r="191" customFormat="false" ht="15.75" hidden="false" customHeight="false" outlineLevel="0" collapsed="false">
      <c r="A191" s="4" t="s">
        <v>473</v>
      </c>
      <c r="B191" s="5" t="s">
        <v>474</v>
      </c>
      <c r="C191" s="6" t="s">
        <v>469</v>
      </c>
      <c r="D191" s="7" t="s">
        <v>470</v>
      </c>
      <c r="E191" s="8" t="s">
        <v>28</v>
      </c>
      <c r="F191" s="7" t="n">
        <v>55.67</v>
      </c>
      <c r="G191" s="7" t="n">
        <v>81.14</v>
      </c>
      <c r="H191" s="7" t="n">
        <f aca="false">F191+G191</f>
        <v>136.81</v>
      </c>
    </row>
    <row r="192" customFormat="false" ht="15.75" hidden="false" customHeight="false" outlineLevel="0" collapsed="false">
      <c r="A192" s="4" t="s">
        <v>475</v>
      </c>
      <c r="B192" s="5" t="s">
        <v>476</v>
      </c>
      <c r="C192" s="6" t="s">
        <v>469</v>
      </c>
      <c r="D192" s="7" t="s">
        <v>477</v>
      </c>
      <c r="E192" s="8" t="s">
        <v>28</v>
      </c>
      <c r="F192" s="7" t="n">
        <v>60.75</v>
      </c>
      <c r="G192" s="7" t="n">
        <v>84.62</v>
      </c>
      <c r="H192" s="7" t="n">
        <f aca="false">F192+G192</f>
        <v>145.37</v>
      </c>
    </row>
    <row r="193" customFormat="false" ht="15.75" hidden="false" customHeight="false" outlineLevel="0" collapsed="false">
      <c r="A193" s="4" t="s">
        <v>478</v>
      </c>
      <c r="B193" s="5" t="s">
        <v>479</v>
      </c>
      <c r="C193" s="6" t="s">
        <v>469</v>
      </c>
      <c r="D193" s="7" t="s">
        <v>477</v>
      </c>
      <c r="E193" s="8" t="s">
        <v>28</v>
      </c>
      <c r="F193" s="7" t="n">
        <v>51.84</v>
      </c>
      <c r="G193" s="7" t="n">
        <v>84.3</v>
      </c>
      <c r="H193" s="7" t="n">
        <f aca="false">F193+G193</f>
        <v>136.14</v>
      </c>
    </row>
    <row r="194" customFormat="false" ht="15.75" hidden="false" customHeight="false" outlineLevel="0" collapsed="false">
      <c r="A194" s="4" t="s">
        <v>480</v>
      </c>
      <c r="B194" s="5" t="s">
        <v>481</v>
      </c>
      <c r="C194" s="6" t="s">
        <v>469</v>
      </c>
      <c r="D194" s="7" t="s">
        <v>477</v>
      </c>
      <c r="E194" s="8" t="s">
        <v>28</v>
      </c>
      <c r="F194" s="7" t="n">
        <v>53.5</v>
      </c>
      <c r="G194" s="7" t="n">
        <v>80.9</v>
      </c>
      <c r="H194" s="7" t="n">
        <f aca="false">F194+G194</f>
        <v>134.4</v>
      </c>
    </row>
    <row r="195" customFormat="false" ht="15.75" hidden="false" customHeight="false" outlineLevel="0" collapsed="false">
      <c r="A195" s="4" t="s">
        <v>482</v>
      </c>
      <c r="B195" s="5" t="s">
        <v>483</v>
      </c>
      <c r="C195" s="6" t="s">
        <v>484</v>
      </c>
      <c r="D195" s="7" t="s">
        <v>485</v>
      </c>
      <c r="E195" s="8" t="s">
        <v>28</v>
      </c>
      <c r="F195" s="7" t="n">
        <v>58.09</v>
      </c>
      <c r="G195" s="7" t="n">
        <v>87.2</v>
      </c>
      <c r="H195" s="7" t="n">
        <f aca="false">F195+G195</f>
        <v>145.29</v>
      </c>
    </row>
    <row r="196" customFormat="false" ht="15.75" hidden="false" customHeight="false" outlineLevel="0" collapsed="false">
      <c r="A196" s="4" t="s">
        <v>486</v>
      </c>
      <c r="B196" s="5" t="s">
        <v>487</v>
      </c>
      <c r="C196" s="6" t="s">
        <v>484</v>
      </c>
      <c r="D196" s="7" t="s">
        <v>485</v>
      </c>
      <c r="E196" s="8" t="s">
        <v>28</v>
      </c>
      <c r="F196" s="7" t="n">
        <v>51.84</v>
      </c>
      <c r="G196" s="7" t="n">
        <v>84.2</v>
      </c>
      <c r="H196" s="7" t="n">
        <f aca="false">F196+G196</f>
        <v>136.04</v>
      </c>
    </row>
    <row r="197" customFormat="false" ht="15.75" hidden="false" customHeight="false" outlineLevel="0" collapsed="false">
      <c r="A197" s="4" t="s">
        <v>488</v>
      </c>
      <c r="B197" s="5" t="s">
        <v>489</v>
      </c>
      <c r="C197" s="6" t="s">
        <v>484</v>
      </c>
      <c r="D197" s="7" t="s">
        <v>485</v>
      </c>
      <c r="E197" s="8" t="s">
        <v>28</v>
      </c>
      <c r="F197" s="7" t="n">
        <v>52.92</v>
      </c>
      <c r="G197" s="7" t="n">
        <v>79</v>
      </c>
      <c r="H197" s="7" t="n">
        <f aca="false">F197+G197</f>
        <v>131.92</v>
      </c>
    </row>
    <row r="198" customFormat="false" ht="15.75" hidden="false" customHeight="false" outlineLevel="0" collapsed="false">
      <c r="A198" s="4" t="s">
        <v>490</v>
      </c>
      <c r="B198" s="5" t="s">
        <v>491</v>
      </c>
      <c r="C198" s="6" t="s">
        <v>492</v>
      </c>
      <c r="D198" s="7" t="s">
        <v>493</v>
      </c>
      <c r="E198" s="8" t="s">
        <v>28</v>
      </c>
      <c r="F198" s="7" t="n">
        <v>58.92</v>
      </c>
      <c r="G198" s="7" t="n">
        <v>81</v>
      </c>
      <c r="H198" s="7" t="n">
        <f aca="false">F198+G198</f>
        <v>139.92</v>
      </c>
    </row>
    <row r="199" customFormat="false" ht="15.75" hidden="false" customHeight="false" outlineLevel="0" collapsed="false">
      <c r="A199" s="4" t="s">
        <v>494</v>
      </c>
      <c r="B199" s="5" t="s">
        <v>495</v>
      </c>
      <c r="C199" s="6" t="s">
        <v>492</v>
      </c>
      <c r="D199" s="7" t="s">
        <v>493</v>
      </c>
      <c r="E199" s="8" t="s">
        <v>28</v>
      </c>
      <c r="F199" s="7" t="n">
        <v>55</v>
      </c>
      <c r="G199" s="7" t="n">
        <v>82.8</v>
      </c>
      <c r="H199" s="7" t="n">
        <f aca="false">F199+G199</f>
        <v>137.8</v>
      </c>
    </row>
    <row r="200" customFormat="false" ht="15.75" hidden="false" customHeight="false" outlineLevel="0" collapsed="false">
      <c r="A200" s="4" t="s">
        <v>496</v>
      </c>
      <c r="B200" s="5" t="s">
        <v>497</v>
      </c>
      <c r="C200" s="6" t="s">
        <v>492</v>
      </c>
      <c r="D200" s="7" t="s">
        <v>493</v>
      </c>
      <c r="E200" s="8" t="s">
        <v>28</v>
      </c>
      <c r="F200" s="7" t="n">
        <v>55.5</v>
      </c>
      <c r="G200" s="7" t="n">
        <v>81.4</v>
      </c>
      <c r="H200" s="7" t="n">
        <f aca="false">F200+G200</f>
        <v>136.9</v>
      </c>
    </row>
    <row r="201" customFormat="false" ht="15.75" hidden="false" customHeight="false" outlineLevel="0" collapsed="false">
      <c r="A201" s="4" t="s">
        <v>498</v>
      </c>
      <c r="B201" s="5" t="s">
        <v>499</v>
      </c>
      <c r="C201" s="6" t="s">
        <v>492</v>
      </c>
      <c r="D201" s="7" t="s">
        <v>500</v>
      </c>
      <c r="E201" s="8" t="s">
        <v>28</v>
      </c>
      <c r="F201" s="7" t="n">
        <v>57.75</v>
      </c>
      <c r="G201" s="7" t="n">
        <v>85.4</v>
      </c>
      <c r="H201" s="7" t="n">
        <f aca="false">F201+G201</f>
        <v>143.15</v>
      </c>
    </row>
    <row r="202" customFormat="false" ht="15.75" hidden="false" customHeight="false" outlineLevel="0" collapsed="false">
      <c r="A202" s="4" t="s">
        <v>501</v>
      </c>
      <c r="B202" s="5" t="s">
        <v>502</v>
      </c>
      <c r="C202" s="6" t="s">
        <v>492</v>
      </c>
      <c r="D202" s="7" t="s">
        <v>500</v>
      </c>
      <c r="E202" s="8" t="s">
        <v>28</v>
      </c>
      <c r="F202" s="7" t="n">
        <v>56.75</v>
      </c>
      <c r="G202" s="7" t="n">
        <v>83.7</v>
      </c>
      <c r="H202" s="7" t="n">
        <f aca="false">F202+G202</f>
        <v>140.45</v>
      </c>
    </row>
    <row r="203" customFormat="false" ht="15.75" hidden="false" customHeight="false" outlineLevel="0" collapsed="false">
      <c r="A203" s="4" t="s">
        <v>503</v>
      </c>
      <c r="B203" s="5" t="s">
        <v>504</v>
      </c>
      <c r="C203" s="6" t="s">
        <v>492</v>
      </c>
      <c r="D203" s="7" t="s">
        <v>500</v>
      </c>
      <c r="E203" s="8" t="s">
        <v>28</v>
      </c>
      <c r="F203" s="7" t="n">
        <v>57.84</v>
      </c>
      <c r="G203" s="7" t="n">
        <v>81.2</v>
      </c>
      <c r="H203" s="7" t="n">
        <f aca="false">F203+G203</f>
        <v>139.04</v>
      </c>
    </row>
    <row r="204" customFormat="false" ht="15.75" hidden="false" customHeight="false" outlineLevel="0" collapsed="false">
      <c r="A204" s="4" t="s">
        <v>505</v>
      </c>
      <c r="B204" s="5" t="s">
        <v>506</v>
      </c>
      <c r="C204" s="6" t="s">
        <v>492</v>
      </c>
      <c r="D204" s="7" t="s">
        <v>500</v>
      </c>
      <c r="E204" s="8" t="s">
        <v>28</v>
      </c>
      <c r="F204" s="7" t="n">
        <v>56.75</v>
      </c>
      <c r="G204" s="7" t="n">
        <v>80.2</v>
      </c>
      <c r="H204" s="7" t="n">
        <f aca="false">F204+G204</f>
        <v>136.95</v>
      </c>
    </row>
    <row r="205" customFormat="false" ht="45" hidden="false" customHeight="false" outlineLevel="0" collapsed="false">
      <c r="A205" s="4" t="s">
        <v>507</v>
      </c>
      <c r="B205" s="5" t="s">
        <v>508</v>
      </c>
      <c r="C205" s="36" t="s">
        <v>509</v>
      </c>
      <c r="D205" s="7" t="s">
        <v>510</v>
      </c>
      <c r="E205" s="8" t="s">
        <v>28</v>
      </c>
      <c r="F205" s="7" t="n">
        <v>53.25</v>
      </c>
      <c r="G205" s="7" t="n">
        <v>83.4</v>
      </c>
      <c r="H205" s="7" t="n">
        <f aca="false">F205+G205</f>
        <v>136.65</v>
      </c>
    </row>
    <row r="206" customFormat="false" ht="45" hidden="false" customHeight="false" outlineLevel="0" collapsed="false">
      <c r="A206" s="4" t="s">
        <v>511</v>
      </c>
      <c r="B206" s="5" t="s">
        <v>512</v>
      </c>
      <c r="C206" s="36" t="s">
        <v>509</v>
      </c>
      <c r="D206" s="7" t="s">
        <v>510</v>
      </c>
      <c r="E206" s="8" t="s">
        <v>28</v>
      </c>
      <c r="F206" s="7" t="n">
        <v>52.09</v>
      </c>
      <c r="G206" s="7" t="n">
        <v>82.2</v>
      </c>
      <c r="H206" s="7" t="n">
        <f aca="false">F206+G206</f>
        <v>134.29</v>
      </c>
    </row>
    <row r="207" customFormat="false" ht="45" hidden="false" customHeight="false" outlineLevel="0" collapsed="false">
      <c r="A207" s="4" t="s">
        <v>513</v>
      </c>
      <c r="B207" s="5" t="s">
        <v>514</v>
      </c>
      <c r="C207" s="36" t="s">
        <v>509</v>
      </c>
      <c r="D207" s="7" t="s">
        <v>510</v>
      </c>
      <c r="E207" s="8" t="s">
        <v>28</v>
      </c>
      <c r="F207" s="7" t="n">
        <v>51.34</v>
      </c>
      <c r="G207" s="7" t="n">
        <v>82.8</v>
      </c>
      <c r="H207" s="7" t="n">
        <f aca="false">F207+G207</f>
        <v>134.14</v>
      </c>
    </row>
    <row r="208" customFormat="false" ht="15.75" hidden="false" customHeight="false" outlineLevel="0" collapsed="false">
      <c r="A208" s="4" t="s">
        <v>515</v>
      </c>
      <c r="B208" s="5" t="s">
        <v>516</v>
      </c>
      <c r="C208" s="6" t="s">
        <v>517</v>
      </c>
      <c r="D208" s="7" t="s">
        <v>518</v>
      </c>
      <c r="E208" s="8" t="s">
        <v>28</v>
      </c>
      <c r="F208" s="7" t="n">
        <v>62.92</v>
      </c>
      <c r="G208" s="7" t="n">
        <v>89.2</v>
      </c>
      <c r="H208" s="7" t="n">
        <f aca="false">F208+G208</f>
        <v>152.12</v>
      </c>
    </row>
    <row r="209" customFormat="false" ht="15.75" hidden="false" customHeight="false" outlineLevel="0" collapsed="false">
      <c r="A209" s="4" t="s">
        <v>519</v>
      </c>
      <c r="B209" s="5" t="s">
        <v>520</v>
      </c>
      <c r="C209" s="6" t="s">
        <v>517</v>
      </c>
      <c r="D209" s="7" t="s">
        <v>518</v>
      </c>
      <c r="E209" s="8" t="s">
        <v>28</v>
      </c>
      <c r="F209" s="7" t="n">
        <v>64.92</v>
      </c>
      <c r="G209" s="7" t="n">
        <v>86</v>
      </c>
      <c r="H209" s="7" t="n">
        <f aca="false">F209+G209</f>
        <v>150.92</v>
      </c>
    </row>
    <row r="210" customFormat="false" ht="15.75" hidden="false" customHeight="false" outlineLevel="0" collapsed="false">
      <c r="A210" s="4" t="s">
        <v>521</v>
      </c>
      <c r="B210" s="5" t="s">
        <v>522</v>
      </c>
      <c r="C210" s="6" t="s">
        <v>517</v>
      </c>
      <c r="D210" s="7" t="s">
        <v>518</v>
      </c>
      <c r="E210" s="8" t="s">
        <v>28</v>
      </c>
      <c r="F210" s="7" t="n">
        <v>65.17</v>
      </c>
      <c r="G210" s="7" t="n">
        <v>85.4</v>
      </c>
      <c r="H210" s="7" t="n">
        <f aca="false">F210+G210</f>
        <v>150.57</v>
      </c>
    </row>
    <row r="211" customFormat="false" ht="15.75" hidden="false" customHeight="false" outlineLevel="0" collapsed="false">
      <c r="A211" s="4" t="s">
        <v>523</v>
      </c>
      <c r="B211" s="5" t="s">
        <v>524</v>
      </c>
      <c r="C211" s="6" t="s">
        <v>517</v>
      </c>
      <c r="D211" s="7" t="s">
        <v>518</v>
      </c>
      <c r="E211" s="8" t="s">
        <v>28</v>
      </c>
      <c r="F211" s="7" t="n">
        <v>65.84</v>
      </c>
      <c r="G211" s="7" t="n">
        <v>84.6</v>
      </c>
      <c r="H211" s="7" t="n">
        <f aca="false">F211+G211</f>
        <v>150.44</v>
      </c>
    </row>
    <row r="212" customFormat="false" ht="15.75" hidden="false" customHeight="false" outlineLevel="0" collapsed="false">
      <c r="A212" s="4" t="s">
        <v>525</v>
      </c>
      <c r="B212" s="5" t="s">
        <v>526</v>
      </c>
      <c r="C212" s="6" t="s">
        <v>517</v>
      </c>
      <c r="D212" s="7" t="s">
        <v>518</v>
      </c>
      <c r="E212" s="8" t="s">
        <v>28</v>
      </c>
      <c r="F212" s="7" t="n">
        <v>61.92</v>
      </c>
      <c r="G212" s="7" t="n">
        <v>86.8</v>
      </c>
      <c r="H212" s="7" t="n">
        <f aca="false">F212+G212</f>
        <v>148.72</v>
      </c>
    </row>
    <row r="213" customFormat="false" ht="15.75" hidden="false" customHeight="false" outlineLevel="0" collapsed="false">
      <c r="A213" s="4" t="s">
        <v>527</v>
      </c>
      <c r="B213" s="5" t="s">
        <v>528</v>
      </c>
      <c r="C213" s="6" t="s">
        <v>517</v>
      </c>
      <c r="D213" s="7" t="s">
        <v>518</v>
      </c>
      <c r="E213" s="8" t="s">
        <v>28</v>
      </c>
      <c r="F213" s="7" t="n">
        <v>62.34</v>
      </c>
      <c r="G213" s="7" t="n">
        <v>86</v>
      </c>
      <c r="H213" s="7" t="n">
        <f aca="false">F213+G213</f>
        <v>148.34</v>
      </c>
    </row>
    <row r="214" customFormat="false" ht="15.75" hidden="false" customHeight="false" outlineLevel="0" collapsed="false">
      <c r="A214" s="4" t="s">
        <v>529</v>
      </c>
      <c r="B214" s="5" t="s">
        <v>530</v>
      </c>
      <c r="C214" s="6" t="s">
        <v>531</v>
      </c>
      <c r="D214" s="7" t="s">
        <v>532</v>
      </c>
      <c r="E214" s="8" t="s">
        <v>28</v>
      </c>
      <c r="F214" s="7" t="n">
        <v>55.92</v>
      </c>
      <c r="G214" s="7" t="n">
        <v>87.6</v>
      </c>
      <c r="H214" s="7" t="n">
        <f aca="false">F214+G214</f>
        <v>143.52</v>
      </c>
    </row>
    <row r="215" customFormat="false" ht="15.75" hidden="false" customHeight="false" outlineLevel="0" collapsed="false">
      <c r="A215" s="4" t="s">
        <v>533</v>
      </c>
      <c r="B215" s="5" t="s">
        <v>534</v>
      </c>
      <c r="C215" s="6" t="s">
        <v>531</v>
      </c>
      <c r="D215" s="7" t="s">
        <v>532</v>
      </c>
      <c r="E215" s="8" t="s">
        <v>28</v>
      </c>
      <c r="F215" s="7" t="n">
        <v>55.59</v>
      </c>
      <c r="G215" s="7" t="n">
        <v>87.4</v>
      </c>
      <c r="H215" s="7" t="n">
        <f aca="false">F215+G215</f>
        <v>142.99</v>
      </c>
    </row>
    <row r="216" customFormat="false" ht="15.75" hidden="false" customHeight="false" outlineLevel="0" collapsed="false">
      <c r="A216" s="4" t="s">
        <v>535</v>
      </c>
      <c r="B216" s="5" t="s">
        <v>536</v>
      </c>
      <c r="C216" s="6" t="s">
        <v>531</v>
      </c>
      <c r="D216" s="7" t="s">
        <v>532</v>
      </c>
      <c r="E216" s="8" t="s">
        <v>28</v>
      </c>
      <c r="F216" s="7" t="n">
        <v>51.92</v>
      </c>
      <c r="G216" s="7" t="n">
        <v>83.4</v>
      </c>
      <c r="H216" s="7" t="n">
        <f aca="false">F216+G216</f>
        <v>135.32</v>
      </c>
    </row>
    <row r="217" customFormat="false" ht="39" hidden="false" customHeight="false" outlineLevel="0" collapsed="false">
      <c r="A217" s="4" t="s">
        <v>537</v>
      </c>
      <c r="B217" s="5" t="s">
        <v>538</v>
      </c>
      <c r="C217" s="30" t="s">
        <v>539</v>
      </c>
      <c r="D217" s="7" t="s">
        <v>540</v>
      </c>
      <c r="E217" s="8" t="s">
        <v>28</v>
      </c>
      <c r="F217" s="7" t="n">
        <v>62.42</v>
      </c>
      <c r="G217" s="7" t="n">
        <v>80.6</v>
      </c>
      <c r="H217" s="7" t="n">
        <f aca="false">F217+G217</f>
        <v>143.02</v>
      </c>
    </row>
    <row r="218" customFormat="false" ht="39" hidden="false" customHeight="false" outlineLevel="0" collapsed="false">
      <c r="A218" s="4" t="s">
        <v>541</v>
      </c>
      <c r="B218" s="5" t="s">
        <v>542</v>
      </c>
      <c r="C218" s="30" t="s">
        <v>539</v>
      </c>
      <c r="D218" s="7" t="s">
        <v>540</v>
      </c>
      <c r="E218" s="8" t="s">
        <v>28</v>
      </c>
      <c r="F218" s="7" t="n">
        <v>53</v>
      </c>
      <c r="G218" s="7" t="n">
        <v>86</v>
      </c>
      <c r="H218" s="7" t="n">
        <f aca="false">F218+G218</f>
        <v>139</v>
      </c>
    </row>
    <row r="219" customFormat="false" ht="39" hidden="false" customHeight="false" outlineLevel="0" collapsed="false">
      <c r="A219" s="4" t="s">
        <v>543</v>
      </c>
      <c r="B219" s="5" t="s">
        <v>544</v>
      </c>
      <c r="C219" s="30" t="s">
        <v>539</v>
      </c>
      <c r="D219" s="7" t="s">
        <v>540</v>
      </c>
      <c r="E219" s="8" t="s">
        <v>28</v>
      </c>
      <c r="F219" s="7" t="n">
        <v>54.09</v>
      </c>
      <c r="G219" s="7" t="n">
        <v>81.4</v>
      </c>
      <c r="H219" s="7" t="n">
        <f aca="false">F219+G219</f>
        <v>135.49</v>
      </c>
    </row>
    <row r="220" customFormat="false" ht="39" hidden="false" customHeight="false" outlineLevel="0" collapsed="false">
      <c r="A220" s="4" t="s">
        <v>545</v>
      </c>
      <c r="B220" s="5" t="s">
        <v>546</v>
      </c>
      <c r="C220" s="30" t="s">
        <v>539</v>
      </c>
      <c r="D220" s="7" t="s">
        <v>547</v>
      </c>
      <c r="E220" s="8" t="s">
        <v>28</v>
      </c>
      <c r="F220" s="7" t="n">
        <v>59.17</v>
      </c>
      <c r="G220" s="7" t="n">
        <v>83.4</v>
      </c>
      <c r="H220" s="7" t="n">
        <f aca="false">F220+G220</f>
        <v>142.57</v>
      </c>
    </row>
    <row r="221" customFormat="false" ht="39" hidden="false" customHeight="false" outlineLevel="0" collapsed="false">
      <c r="A221" s="4" t="s">
        <v>548</v>
      </c>
      <c r="B221" s="5" t="s">
        <v>549</v>
      </c>
      <c r="C221" s="30" t="s">
        <v>539</v>
      </c>
      <c r="D221" s="7" t="s">
        <v>547</v>
      </c>
      <c r="E221" s="8" t="s">
        <v>28</v>
      </c>
      <c r="F221" s="7" t="n">
        <v>53.34</v>
      </c>
      <c r="G221" s="7" t="n">
        <v>83.6</v>
      </c>
      <c r="H221" s="7" t="n">
        <f aca="false">F221+G221</f>
        <v>136.94</v>
      </c>
    </row>
    <row r="222" customFormat="false" ht="29.25" hidden="false" customHeight="false" outlineLevel="0" collapsed="false">
      <c r="A222" s="4" t="s">
        <v>550</v>
      </c>
      <c r="B222" s="5" t="s">
        <v>551</v>
      </c>
      <c r="C222" s="30" t="s">
        <v>552</v>
      </c>
      <c r="D222" s="7" t="s">
        <v>553</v>
      </c>
      <c r="E222" s="8" t="s">
        <v>28</v>
      </c>
      <c r="F222" s="7" t="n">
        <v>52.59</v>
      </c>
      <c r="G222" s="7" t="n">
        <v>87.2</v>
      </c>
      <c r="H222" s="7" t="n">
        <f aca="false">F222+G222</f>
        <v>139.79</v>
      </c>
    </row>
    <row r="223" customFormat="false" ht="29.25" hidden="false" customHeight="false" outlineLevel="0" collapsed="false">
      <c r="A223" s="4" t="s">
        <v>554</v>
      </c>
      <c r="B223" s="5" t="s">
        <v>555</v>
      </c>
      <c r="C223" s="30" t="s">
        <v>552</v>
      </c>
      <c r="D223" s="7" t="s">
        <v>553</v>
      </c>
      <c r="E223" s="8" t="s">
        <v>28</v>
      </c>
      <c r="F223" s="7" t="n">
        <v>54.67</v>
      </c>
      <c r="G223" s="7" t="n">
        <v>78.2</v>
      </c>
      <c r="H223" s="7" t="n">
        <f aca="false">F223+G223</f>
        <v>132.87</v>
      </c>
    </row>
    <row r="224" customFormat="false" ht="29.25" hidden="false" customHeight="false" outlineLevel="0" collapsed="false">
      <c r="A224" s="4" t="s">
        <v>556</v>
      </c>
      <c r="B224" s="5" t="s">
        <v>557</v>
      </c>
      <c r="C224" s="30" t="s">
        <v>552</v>
      </c>
      <c r="D224" s="7" t="s">
        <v>553</v>
      </c>
      <c r="E224" s="8" t="s">
        <v>28</v>
      </c>
      <c r="F224" s="7" t="n">
        <v>48.92</v>
      </c>
      <c r="G224" s="7" t="n">
        <v>83</v>
      </c>
      <c r="H224" s="7" t="n">
        <f aca="false">F224+G224</f>
        <v>131.92</v>
      </c>
    </row>
    <row r="225" customFormat="false" ht="29.25" hidden="false" customHeight="false" outlineLevel="0" collapsed="false">
      <c r="A225" s="4" t="s">
        <v>558</v>
      </c>
      <c r="B225" s="5" t="s">
        <v>559</v>
      </c>
      <c r="C225" s="30" t="s">
        <v>552</v>
      </c>
      <c r="D225" s="7" t="s">
        <v>560</v>
      </c>
      <c r="E225" s="8" t="s">
        <v>28</v>
      </c>
      <c r="F225" s="7" t="n">
        <v>61.34</v>
      </c>
      <c r="G225" s="7" t="n">
        <v>80.4</v>
      </c>
      <c r="H225" s="7" t="n">
        <f aca="false">F225+G225</f>
        <v>141.74</v>
      </c>
    </row>
    <row r="226" customFormat="false" ht="29.25" hidden="false" customHeight="false" outlineLevel="0" collapsed="false">
      <c r="A226" s="4" t="s">
        <v>561</v>
      </c>
      <c r="B226" s="5" t="s">
        <v>562</v>
      </c>
      <c r="C226" s="30" t="s">
        <v>552</v>
      </c>
      <c r="D226" s="7" t="s">
        <v>560</v>
      </c>
      <c r="E226" s="8" t="s">
        <v>28</v>
      </c>
      <c r="F226" s="7" t="n">
        <v>56.75</v>
      </c>
      <c r="G226" s="7" t="n">
        <v>83.8</v>
      </c>
      <c r="H226" s="7" t="n">
        <f aca="false">F226+G226</f>
        <v>140.55</v>
      </c>
    </row>
    <row r="227" customFormat="false" ht="29.25" hidden="false" customHeight="false" outlineLevel="0" collapsed="false">
      <c r="A227" s="4" t="s">
        <v>563</v>
      </c>
      <c r="B227" s="5" t="s">
        <v>564</v>
      </c>
      <c r="C227" s="30" t="s">
        <v>552</v>
      </c>
      <c r="D227" s="7" t="s">
        <v>560</v>
      </c>
      <c r="E227" s="8" t="s">
        <v>28</v>
      </c>
      <c r="F227" s="7" t="n">
        <v>53.92</v>
      </c>
      <c r="G227" s="7" t="n">
        <v>73.8</v>
      </c>
      <c r="H227" s="7" t="n">
        <f aca="false">F227+G227</f>
        <v>127.72</v>
      </c>
    </row>
    <row r="228" customFormat="false" ht="39" hidden="false" customHeight="false" outlineLevel="0" collapsed="false">
      <c r="A228" s="4" t="s">
        <v>565</v>
      </c>
      <c r="B228" s="5" t="s">
        <v>566</v>
      </c>
      <c r="C228" s="30" t="s">
        <v>567</v>
      </c>
      <c r="D228" s="7" t="s">
        <v>568</v>
      </c>
      <c r="E228" s="8" t="s">
        <v>28</v>
      </c>
      <c r="F228" s="7" t="n">
        <v>56.92</v>
      </c>
      <c r="G228" s="7" t="n">
        <v>84.4</v>
      </c>
      <c r="H228" s="7" t="n">
        <f aca="false">F228+G228</f>
        <v>141.32</v>
      </c>
    </row>
    <row r="229" customFormat="false" ht="39" hidden="false" customHeight="false" outlineLevel="0" collapsed="false">
      <c r="A229" s="4" t="s">
        <v>569</v>
      </c>
      <c r="B229" s="5" t="s">
        <v>570</v>
      </c>
      <c r="C229" s="30" t="s">
        <v>567</v>
      </c>
      <c r="D229" s="7" t="s">
        <v>568</v>
      </c>
      <c r="E229" s="8" t="s">
        <v>28</v>
      </c>
      <c r="F229" s="7" t="n">
        <v>50.34</v>
      </c>
      <c r="G229" s="7" t="n">
        <v>85.8</v>
      </c>
      <c r="H229" s="7" t="n">
        <f aca="false">F229+G229</f>
        <v>136.14</v>
      </c>
    </row>
    <row r="230" customFormat="false" ht="39" hidden="false" customHeight="false" outlineLevel="0" collapsed="false">
      <c r="A230" s="61" t="s">
        <v>571</v>
      </c>
      <c r="B230" s="62" t="s">
        <v>572</v>
      </c>
      <c r="C230" s="30" t="s">
        <v>567</v>
      </c>
      <c r="D230" s="63" t="s">
        <v>568</v>
      </c>
      <c r="E230" s="64" t="s">
        <v>28</v>
      </c>
      <c r="F230" s="63" t="n">
        <v>48.92</v>
      </c>
      <c r="G230" s="63" t="n">
        <v>78.6</v>
      </c>
      <c r="H230" s="7" t="n">
        <f aca="false">F230+G230</f>
        <v>127.52</v>
      </c>
    </row>
    <row r="231" customFormat="false" ht="39" hidden="false" customHeight="false" outlineLevel="0" collapsed="false">
      <c r="A231" s="4" t="s">
        <v>573</v>
      </c>
      <c r="B231" s="5" t="s">
        <v>574</v>
      </c>
      <c r="C231" s="30" t="s">
        <v>567</v>
      </c>
      <c r="D231" s="7" t="s">
        <v>575</v>
      </c>
      <c r="E231" s="8" t="s">
        <v>28</v>
      </c>
      <c r="F231" s="7" t="n">
        <v>61.42</v>
      </c>
      <c r="G231" s="7" t="n">
        <v>84.6</v>
      </c>
      <c r="H231" s="7" t="n">
        <f aca="false">F231+G231</f>
        <v>146.02</v>
      </c>
    </row>
    <row r="232" customFormat="false" ht="39" hidden="false" customHeight="false" outlineLevel="0" collapsed="false">
      <c r="A232" s="4" t="s">
        <v>576</v>
      </c>
      <c r="B232" s="5" t="s">
        <v>577</v>
      </c>
      <c r="C232" s="30" t="s">
        <v>567</v>
      </c>
      <c r="D232" s="7" t="s">
        <v>575</v>
      </c>
      <c r="E232" s="8" t="s">
        <v>28</v>
      </c>
      <c r="F232" s="7" t="n">
        <v>51.17</v>
      </c>
      <c r="G232" s="7" t="n">
        <v>81.2</v>
      </c>
      <c r="H232" s="7" t="n">
        <f aca="false">F232+G232</f>
        <v>132.37</v>
      </c>
    </row>
    <row r="233" customFormat="false" ht="39" hidden="false" customHeight="false" outlineLevel="0" collapsed="false">
      <c r="A233" s="4" t="s">
        <v>578</v>
      </c>
      <c r="B233" s="5" t="s">
        <v>579</v>
      </c>
      <c r="C233" s="30" t="s">
        <v>567</v>
      </c>
      <c r="D233" s="7" t="s">
        <v>575</v>
      </c>
      <c r="E233" s="8" t="s">
        <v>28</v>
      </c>
      <c r="F233" s="7" t="n">
        <v>53</v>
      </c>
      <c r="G233" s="7" t="n">
        <v>79</v>
      </c>
      <c r="H233" s="7" t="n">
        <f aca="false">F233+G233</f>
        <v>132</v>
      </c>
    </row>
    <row r="234" customFormat="false" ht="39" hidden="false" customHeight="false" outlineLevel="0" collapsed="false">
      <c r="A234" s="4" t="s">
        <v>580</v>
      </c>
      <c r="B234" s="5" t="s">
        <v>581</v>
      </c>
      <c r="C234" s="30" t="s">
        <v>582</v>
      </c>
      <c r="D234" s="7" t="s">
        <v>583</v>
      </c>
      <c r="E234" s="8" t="s">
        <v>28</v>
      </c>
      <c r="F234" s="7" t="n">
        <v>56.84</v>
      </c>
      <c r="G234" s="7" t="n">
        <v>84.6</v>
      </c>
      <c r="H234" s="7" t="n">
        <f aca="false">F234+G234</f>
        <v>141.44</v>
      </c>
    </row>
    <row r="235" customFormat="false" ht="39" hidden="false" customHeight="false" outlineLevel="0" collapsed="false">
      <c r="A235" s="4" t="s">
        <v>584</v>
      </c>
      <c r="B235" s="5" t="s">
        <v>585</v>
      </c>
      <c r="C235" s="30" t="s">
        <v>582</v>
      </c>
      <c r="D235" s="7" t="s">
        <v>583</v>
      </c>
      <c r="E235" s="8" t="s">
        <v>28</v>
      </c>
      <c r="F235" s="7" t="n">
        <v>59</v>
      </c>
      <c r="G235" s="7" t="n">
        <v>82</v>
      </c>
      <c r="H235" s="7" t="n">
        <f aca="false">F235+G235</f>
        <v>141</v>
      </c>
    </row>
    <row r="236" customFormat="false" ht="39" hidden="false" customHeight="false" outlineLevel="0" collapsed="false">
      <c r="A236" s="4" t="s">
        <v>586</v>
      </c>
      <c r="B236" s="5" t="s">
        <v>587</v>
      </c>
      <c r="C236" s="30" t="s">
        <v>582</v>
      </c>
      <c r="D236" s="7" t="s">
        <v>583</v>
      </c>
      <c r="E236" s="8" t="s">
        <v>28</v>
      </c>
      <c r="F236" s="7" t="n">
        <v>54.25</v>
      </c>
      <c r="G236" s="7" t="n">
        <v>85</v>
      </c>
      <c r="H236" s="7" t="n">
        <f aca="false">F236+G236</f>
        <v>139.25</v>
      </c>
    </row>
    <row r="237" customFormat="false" ht="39" hidden="false" customHeight="false" outlineLevel="0" collapsed="false">
      <c r="A237" s="4" t="s">
        <v>588</v>
      </c>
      <c r="B237" s="5" t="s">
        <v>589</v>
      </c>
      <c r="C237" s="30" t="s">
        <v>582</v>
      </c>
      <c r="D237" s="7" t="s">
        <v>583</v>
      </c>
      <c r="E237" s="8" t="s">
        <v>28</v>
      </c>
      <c r="F237" s="7" t="n">
        <v>56</v>
      </c>
      <c r="G237" s="7" t="n">
        <v>82</v>
      </c>
      <c r="H237" s="7" t="n">
        <f aca="false">F237+G237</f>
        <v>138</v>
      </c>
    </row>
    <row r="238" customFormat="false" ht="39" hidden="false" customHeight="false" outlineLevel="0" collapsed="false">
      <c r="A238" s="4" t="s">
        <v>590</v>
      </c>
      <c r="B238" s="5" t="s">
        <v>591</v>
      </c>
      <c r="C238" s="30" t="s">
        <v>582</v>
      </c>
      <c r="D238" s="7" t="s">
        <v>583</v>
      </c>
      <c r="E238" s="8" t="s">
        <v>28</v>
      </c>
      <c r="F238" s="7" t="n">
        <v>54.67</v>
      </c>
      <c r="G238" s="7" t="n">
        <v>82.4</v>
      </c>
      <c r="H238" s="7" t="n">
        <f aca="false">F238+G238</f>
        <v>137.07</v>
      </c>
    </row>
    <row r="239" customFormat="false" ht="39" hidden="false" customHeight="false" outlineLevel="0" collapsed="false">
      <c r="A239" s="4" t="s">
        <v>592</v>
      </c>
      <c r="B239" s="5" t="s">
        <v>593</v>
      </c>
      <c r="C239" s="30" t="s">
        <v>582</v>
      </c>
      <c r="D239" s="7" t="s">
        <v>583</v>
      </c>
      <c r="E239" s="8" t="s">
        <v>28</v>
      </c>
      <c r="F239" s="7" t="n">
        <v>54.75</v>
      </c>
      <c r="G239" s="7" t="n">
        <v>78</v>
      </c>
      <c r="H239" s="7" t="n">
        <f aca="false">F239+G239</f>
        <v>132.75</v>
      </c>
    </row>
    <row r="240" customFormat="false" ht="39" hidden="false" customHeight="false" outlineLevel="0" collapsed="false">
      <c r="A240" s="4" t="s">
        <v>594</v>
      </c>
      <c r="B240" s="5" t="s">
        <v>595</v>
      </c>
      <c r="C240" s="30" t="s">
        <v>596</v>
      </c>
      <c r="D240" s="7" t="s">
        <v>597</v>
      </c>
      <c r="E240" s="8" t="s">
        <v>28</v>
      </c>
      <c r="F240" s="7" t="n">
        <v>64</v>
      </c>
      <c r="G240" s="7" t="n">
        <v>86.6</v>
      </c>
      <c r="H240" s="7" t="n">
        <f aca="false">F240+G240</f>
        <v>150.6</v>
      </c>
    </row>
    <row r="241" customFormat="false" ht="39" hidden="false" customHeight="false" outlineLevel="0" collapsed="false">
      <c r="A241" s="4" t="s">
        <v>598</v>
      </c>
      <c r="B241" s="5" t="s">
        <v>599</v>
      </c>
      <c r="C241" s="30" t="s">
        <v>596</v>
      </c>
      <c r="D241" s="7" t="s">
        <v>597</v>
      </c>
      <c r="E241" s="8" t="s">
        <v>28</v>
      </c>
      <c r="F241" s="7" t="n">
        <v>60.17</v>
      </c>
      <c r="G241" s="7" t="n">
        <v>81</v>
      </c>
      <c r="H241" s="7" t="n">
        <f aca="false">F241+G241</f>
        <v>141.17</v>
      </c>
    </row>
    <row r="242" customFormat="false" ht="39" hidden="false" customHeight="false" outlineLevel="0" collapsed="false">
      <c r="A242" s="65" t="s">
        <v>600</v>
      </c>
      <c r="B242" s="66" t="s">
        <v>601</v>
      </c>
      <c r="C242" s="30" t="s">
        <v>596</v>
      </c>
      <c r="D242" s="67" t="s">
        <v>597</v>
      </c>
      <c r="E242" s="68" t="s">
        <v>28</v>
      </c>
      <c r="F242" s="67" t="n">
        <v>55.25</v>
      </c>
      <c r="G242" s="7" t="n">
        <v>82.2</v>
      </c>
      <c r="H242" s="7" t="n">
        <f aca="false">F242+G242</f>
        <v>137.45</v>
      </c>
    </row>
    <row r="243" customFormat="false" ht="39" hidden="false" customHeight="false" outlineLevel="0" collapsed="false">
      <c r="A243" s="4" t="s">
        <v>602</v>
      </c>
      <c r="B243" s="5" t="s">
        <v>603</v>
      </c>
      <c r="C243" s="30" t="s">
        <v>596</v>
      </c>
      <c r="D243" s="7" t="s">
        <v>604</v>
      </c>
      <c r="E243" s="8" t="s">
        <v>28</v>
      </c>
      <c r="F243" s="7" t="n">
        <v>58</v>
      </c>
      <c r="G243" s="7" t="n">
        <v>89</v>
      </c>
      <c r="H243" s="7" t="n">
        <f aca="false">F243+G243</f>
        <v>147</v>
      </c>
    </row>
    <row r="244" customFormat="false" ht="39" hidden="false" customHeight="false" outlineLevel="0" collapsed="false">
      <c r="A244" s="4" t="s">
        <v>605</v>
      </c>
      <c r="B244" s="5" t="s">
        <v>606</v>
      </c>
      <c r="C244" s="30" t="s">
        <v>596</v>
      </c>
      <c r="D244" s="7" t="s">
        <v>604</v>
      </c>
      <c r="E244" s="8" t="s">
        <v>28</v>
      </c>
      <c r="F244" s="7" t="n">
        <v>55.67</v>
      </c>
      <c r="G244" s="7" t="n">
        <v>82</v>
      </c>
      <c r="H244" s="7" t="n">
        <f aca="false">F244+G244</f>
        <v>137.67</v>
      </c>
    </row>
    <row r="245" customFormat="false" ht="39" hidden="false" customHeight="false" outlineLevel="0" collapsed="false">
      <c r="A245" s="4" t="s">
        <v>607</v>
      </c>
      <c r="B245" s="5" t="s">
        <v>608</v>
      </c>
      <c r="C245" s="30" t="s">
        <v>596</v>
      </c>
      <c r="D245" s="7" t="s">
        <v>604</v>
      </c>
      <c r="E245" s="8" t="s">
        <v>28</v>
      </c>
      <c r="F245" s="7" t="n">
        <v>53.84</v>
      </c>
      <c r="G245" s="7" t="n">
        <v>81.2</v>
      </c>
      <c r="H245" s="7" t="n">
        <f aca="false">F245+G245</f>
        <v>135.04</v>
      </c>
    </row>
    <row r="246" customFormat="false" ht="39" hidden="false" customHeight="false" outlineLevel="0" collapsed="false">
      <c r="A246" s="4" t="s">
        <v>609</v>
      </c>
      <c r="B246" s="5" t="s">
        <v>610</v>
      </c>
      <c r="C246" s="30" t="s">
        <v>611</v>
      </c>
      <c r="D246" s="7" t="s">
        <v>612</v>
      </c>
      <c r="E246" s="8" t="s">
        <v>28</v>
      </c>
      <c r="F246" s="7" t="n">
        <v>51.17</v>
      </c>
      <c r="G246" s="7" t="n">
        <v>88.6</v>
      </c>
      <c r="H246" s="7" t="n">
        <f aca="false">F246+G246</f>
        <v>139.77</v>
      </c>
    </row>
    <row r="247" customFormat="false" ht="39" hidden="false" customHeight="false" outlineLevel="0" collapsed="false">
      <c r="A247" s="4" t="s">
        <v>613</v>
      </c>
      <c r="B247" s="5" t="s">
        <v>614</v>
      </c>
      <c r="C247" s="30" t="s">
        <v>611</v>
      </c>
      <c r="D247" s="7" t="s">
        <v>612</v>
      </c>
      <c r="E247" s="8" t="s">
        <v>28</v>
      </c>
      <c r="F247" s="7" t="n">
        <v>53.17</v>
      </c>
      <c r="G247" s="7" t="n">
        <v>84.2</v>
      </c>
      <c r="H247" s="7" t="n">
        <f aca="false">F247+G247</f>
        <v>137.37</v>
      </c>
    </row>
    <row r="248" customFormat="false" ht="39" hidden="false" customHeight="false" outlineLevel="0" collapsed="false">
      <c r="A248" s="4" t="s">
        <v>615</v>
      </c>
      <c r="B248" s="5" t="s">
        <v>616</v>
      </c>
      <c r="C248" s="30" t="s">
        <v>611</v>
      </c>
      <c r="D248" s="7" t="s">
        <v>612</v>
      </c>
      <c r="E248" s="8" t="s">
        <v>28</v>
      </c>
      <c r="F248" s="7" t="n">
        <v>53.5</v>
      </c>
      <c r="G248" s="7" t="n">
        <v>80.8</v>
      </c>
      <c r="H248" s="7" t="n">
        <f aca="false">F248+G248</f>
        <v>134.3</v>
      </c>
    </row>
    <row r="249" customFormat="false" ht="39" hidden="false" customHeight="false" outlineLevel="0" collapsed="false">
      <c r="A249" s="69" t="n">
        <v>40614031818</v>
      </c>
      <c r="B249" s="70" t="s">
        <v>617</v>
      </c>
      <c r="C249" s="30" t="s">
        <v>611</v>
      </c>
      <c r="D249" s="71" t="s">
        <v>612</v>
      </c>
      <c r="E249" s="72" t="s">
        <v>28</v>
      </c>
      <c r="F249" s="71" t="n">
        <v>49.92</v>
      </c>
      <c r="G249" s="7" t="n">
        <v>84</v>
      </c>
      <c r="H249" s="7" t="n">
        <f aca="false">F249+G249</f>
        <v>133.92</v>
      </c>
    </row>
    <row r="250" customFormat="false" ht="39" hidden="false" customHeight="false" outlineLevel="0" collapsed="false">
      <c r="A250" s="4" t="s">
        <v>618</v>
      </c>
      <c r="B250" s="5" t="s">
        <v>619</v>
      </c>
      <c r="C250" s="30" t="s">
        <v>611</v>
      </c>
      <c r="D250" s="7" t="s">
        <v>612</v>
      </c>
      <c r="E250" s="8" t="s">
        <v>28</v>
      </c>
      <c r="F250" s="7" t="n">
        <v>50.67</v>
      </c>
      <c r="G250" s="7" t="n">
        <v>83</v>
      </c>
      <c r="H250" s="7" t="n">
        <f aca="false">F250+G250</f>
        <v>133.67</v>
      </c>
    </row>
    <row r="251" customFormat="false" ht="39" hidden="false" customHeight="false" outlineLevel="0" collapsed="false">
      <c r="A251" s="4" t="s">
        <v>620</v>
      </c>
      <c r="B251" s="5" t="s">
        <v>621</v>
      </c>
      <c r="C251" s="30" t="s">
        <v>611</v>
      </c>
      <c r="D251" s="7" t="s">
        <v>612</v>
      </c>
      <c r="E251" s="8" t="s">
        <v>28</v>
      </c>
      <c r="F251" s="7" t="n">
        <v>53</v>
      </c>
      <c r="G251" s="7" t="n">
        <v>80</v>
      </c>
      <c r="H251" s="7" t="n">
        <f aca="false">F251+G251</f>
        <v>133</v>
      </c>
    </row>
    <row r="252" customFormat="false" ht="15.75" hidden="false" customHeight="false" outlineLevel="0" collapsed="false">
      <c r="A252" s="4" t="s">
        <v>622</v>
      </c>
      <c r="B252" s="5" t="s">
        <v>623</v>
      </c>
      <c r="C252" s="6" t="s">
        <v>624</v>
      </c>
      <c r="D252" s="7" t="s">
        <v>625</v>
      </c>
      <c r="E252" s="8" t="s">
        <v>28</v>
      </c>
      <c r="F252" s="7" t="n">
        <v>60.17</v>
      </c>
      <c r="G252" s="7" t="n">
        <v>88</v>
      </c>
      <c r="H252" s="7" t="n">
        <f aca="false">F252+G252</f>
        <v>148.17</v>
      </c>
    </row>
    <row r="253" customFormat="false" ht="15.75" hidden="false" customHeight="false" outlineLevel="0" collapsed="false">
      <c r="A253" s="4" t="s">
        <v>626</v>
      </c>
      <c r="B253" s="5" t="s">
        <v>627</v>
      </c>
      <c r="C253" s="6" t="s">
        <v>624</v>
      </c>
      <c r="D253" s="7" t="s">
        <v>625</v>
      </c>
      <c r="E253" s="8" t="s">
        <v>28</v>
      </c>
      <c r="F253" s="7" t="n">
        <v>57.92</v>
      </c>
      <c r="G253" s="7" t="n">
        <v>88.4</v>
      </c>
      <c r="H253" s="7" t="n">
        <f aca="false">F253+G253</f>
        <v>146.32</v>
      </c>
    </row>
    <row r="254" customFormat="false" ht="15.75" hidden="false" customHeight="false" outlineLevel="0" collapsed="false">
      <c r="A254" s="4" t="s">
        <v>628</v>
      </c>
      <c r="B254" s="5" t="s">
        <v>629</v>
      </c>
      <c r="C254" s="6" t="s">
        <v>624</v>
      </c>
      <c r="D254" s="7" t="s">
        <v>625</v>
      </c>
      <c r="E254" s="8" t="s">
        <v>28</v>
      </c>
      <c r="F254" s="7" t="n">
        <v>58.34</v>
      </c>
      <c r="G254" s="7" t="n">
        <v>87.2</v>
      </c>
      <c r="H254" s="7" t="n">
        <f aca="false">F254+G254</f>
        <v>145.54</v>
      </c>
    </row>
    <row r="255" customFormat="false" ht="15.75" hidden="false" customHeight="false" outlineLevel="0" collapsed="false">
      <c r="A255" s="4" t="s">
        <v>630</v>
      </c>
      <c r="B255" s="5" t="s">
        <v>631</v>
      </c>
      <c r="C255" s="6" t="s">
        <v>624</v>
      </c>
      <c r="D255" s="7" t="s">
        <v>625</v>
      </c>
      <c r="E255" s="8" t="s">
        <v>28</v>
      </c>
      <c r="F255" s="7" t="n">
        <v>59.42</v>
      </c>
      <c r="G255" s="7" t="n">
        <v>84.4</v>
      </c>
      <c r="H255" s="7" t="n">
        <f aca="false">F255+G255</f>
        <v>143.82</v>
      </c>
    </row>
    <row r="256" customFormat="false" ht="15.75" hidden="false" customHeight="false" outlineLevel="0" collapsed="false">
      <c r="A256" s="4" t="s">
        <v>632</v>
      </c>
      <c r="B256" s="5" t="s">
        <v>633</v>
      </c>
      <c r="C256" s="6" t="s">
        <v>624</v>
      </c>
      <c r="D256" s="7" t="s">
        <v>625</v>
      </c>
      <c r="E256" s="8" t="s">
        <v>28</v>
      </c>
      <c r="F256" s="7" t="n">
        <v>58.42</v>
      </c>
      <c r="G256" s="7" t="n">
        <v>79.8</v>
      </c>
      <c r="H256" s="7" t="n">
        <f aca="false">F256+G256</f>
        <v>138.22</v>
      </c>
    </row>
    <row r="257" customFormat="false" ht="15.75" hidden="false" customHeight="false" outlineLevel="0" collapsed="false">
      <c r="A257" s="4" t="s">
        <v>634</v>
      </c>
      <c r="B257" s="5" t="s">
        <v>635</v>
      </c>
      <c r="C257" s="6" t="s">
        <v>624</v>
      </c>
      <c r="D257" s="7" t="s">
        <v>625</v>
      </c>
      <c r="E257" s="8" t="s">
        <v>28</v>
      </c>
      <c r="F257" s="7" t="n">
        <v>59.17</v>
      </c>
      <c r="G257" s="7" t="n">
        <v>78.6</v>
      </c>
      <c r="H257" s="7" t="n">
        <f aca="false">F257+G257</f>
        <v>137.77</v>
      </c>
    </row>
    <row r="258" customFormat="false" ht="39" hidden="false" customHeight="false" outlineLevel="0" collapsed="false">
      <c r="A258" s="4" t="s">
        <v>636</v>
      </c>
      <c r="B258" s="5" t="s">
        <v>637</v>
      </c>
      <c r="C258" s="30" t="s">
        <v>638</v>
      </c>
      <c r="D258" s="7" t="s">
        <v>639</v>
      </c>
      <c r="E258" s="8" t="s">
        <v>28</v>
      </c>
      <c r="F258" s="7" t="n">
        <v>58.67</v>
      </c>
      <c r="G258" s="7" t="n">
        <v>86</v>
      </c>
      <c r="H258" s="7" t="n">
        <f aca="false">F258+G258</f>
        <v>144.67</v>
      </c>
    </row>
    <row r="259" customFormat="false" ht="39" hidden="false" customHeight="false" outlineLevel="0" collapsed="false">
      <c r="A259" s="4" t="s">
        <v>640</v>
      </c>
      <c r="B259" s="5" t="s">
        <v>641</v>
      </c>
      <c r="C259" s="30" t="s">
        <v>638</v>
      </c>
      <c r="D259" s="7" t="s">
        <v>639</v>
      </c>
      <c r="E259" s="8" t="s">
        <v>28</v>
      </c>
      <c r="F259" s="7" t="n">
        <v>60.5</v>
      </c>
      <c r="G259" s="7" t="n">
        <v>78.8</v>
      </c>
      <c r="H259" s="7" t="n">
        <f aca="false">F259+G259</f>
        <v>139.3</v>
      </c>
    </row>
    <row r="260" customFormat="false" ht="39" hidden="false" customHeight="false" outlineLevel="0" collapsed="false">
      <c r="A260" s="4" t="s">
        <v>642</v>
      </c>
      <c r="B260" s="5" t="s">
        <v>643</v>
      </c>
      <c r="C260" s="30" t="s">
        <v>638</v>
      </c>
      <c r="D260" s="7" t="s">
        <v>639</v>
      </c>
      <c r="E260" s="8" t="s">
        <v>28</v>
      </c>
      <c r="F260" s="7" t="n">
        <v>58</v>
      </c>
      <c r="G260" s="7"/>
      <c r="H260" s="7" t="n">
        <f aca="false">F260+G260</f>
        <v>58</v>
      </c>
    </row>
    <row r="261" customFormat="false" ht="15.75" hidden="false" customHeight="false" outlineLevel="0" collapsed="false">
      <c r="A261" s="4" t="s">
        <v>644</v>
      </c>
      <c r="B261" s="5" t="s">
        <v>645</v>
      </c>
      <c r="C261" s="6" t="s">
        <v>646</v>
      </c>
      <c r="D261" s="7" t="s">
        <v>647</v>
      </c>
      <c r="E261" s="8" t="s">
        <v>28</v>
      </c>
      <c r="F261" s="7" t="n">
        <v>56.09</v>
      </c>
      <c r="G261" s="7" t="n">
        <v>87.6</v>
      </c>
      <c r="H261" s="7" t="n">
        <f aca="false">F261+G261</f>
        <v>143.69</v>
      </c>
    </row>
    <row r="262" customFormat="false" ht="15.75" hidden="false" customHeight="false" outlineLevel="0" collapsed="false">
      <c r="A262" s="4" t="s">
        <v>648</v>
      </c>
      <c r="B262" s="5" t="s">
        <v>649</v>
      </c>
      <c r="C262" s="6" t="s">
        <v>646</v>
      </c>
      <c r="D262" s="7" t="s">
        <v>647</v>
      </c>
      <c r="E262" s="8" t="s">
        <v>28</v>
      </c>
      <c r="F262" s="7" t="n">
        <v>56.5</v>
      </c>
      <c r="G262" s="7" t="n">
        <v>85.8</v>
      </c>
      <c r="H262" s="7" t="n">
        <f aca="false">F262+G262</f>
        <v>142.3</v>
      </c>
    </row>
    <row r="263" customFormat="false" ht="15.75" hidden="false" customHeight="false" outlineLevel="0" collapsed="false">
      <c r="A263" s="4" t="s">
        <v>650</v>
      </c>
      <c r="B263" s="5" t="s">
        <v>651</v>
      </c>
      <c r="C263" s="6" t="s">
        <v>646</v>
      </c>
      <c r="D263" s="7" t="s">
        <v>647</v>
      </c>
      <c r="E263" s="8" t="s">
        <v>28</v>
      </c>
      <c r="F263" s="7" t="n">
        <v>55.09</v>
      </c>
      <c r="G263" s="7" t="n">
        <v>85</v>
      </c>
      <c r="H263" s="7" t="n">
        <f aca="false">F263+G263</f>
        <v>140.09</v>
      </c>
    </row>
    <row r="264" customFormat="false" ht="15.75" hidden="false" customHeight="false" outlineLevel="0" collapsed="false">
      <c r="A264" s="4" t="s">
        <v>652</v>
      </c>
      <c r="B264" s="5" t="s">
        <v>653</v>
      </c>
      <c r="C264" s="6" t="s">
        <v>646</v>
      </c>
      <c r="D264" s="7" t="s">
        <v>654</v>
      </c>
      <c r="E264" s="8" t="s">
        <v>28</v>
      </c>
      <c r="F264" s="7" t="n">
        <v>57.92</v>
      </c>
      <c r="G264" s="7" t="n">
        <v>87.8</v>
      </c>
      <c r="H264" s="7" t="n">
        <f aca="false">F264+G264</f>
        <v>145.72</v>
      </c>
    </row>
    <row r="265" customFormat="false" ht="15.75" hidden="false" customHeight="false" outlineLevel="0" collapsed="false">
      <c r="A265" s="4" t="s">
        <v>655</v>
      </c>
      <c r="B265" s="5" t="s">
        <v>656</v>
      </c>
      <c r="C265" s="6" t="s">
        <v>646</v>
      </c>
      <c r="D265" s="7" t="s">
        <v>654</v>
      </c>
      <c r="E265" s="8" t="s">
        <v>28</v>
      </c>
      <c r="F265" s="7" t="n">
        <v>58.92</v>
      </c>
      <c r="G265" s="7" t="n">
        <v>85.4</v>
      </c>
      <c r="H265" s="7" t="n">
        <f aca="false">F265+G265</f>
        <v>144.32</v>
      </c>
    </row>
    <row r="266" customFormat="false" ht="15.75" hidden="false" customHeight="false" outlineLevel="0" collapsed="false">
      <c r="A266" s="4" t="s">
        <v>657</v>
      </c>
      <c r="B266" s="5" t="s">
        <v>658</v>
      </c>
      <c r="C266" s="6" t="s">
        <v>646</v>
      </c>
      <c r="D266" s="7" t="s">
        <v>654</v>
      </c>
      <c r="E266" s="8" t="s">
        <v>28</v>
      </c>
      <c r="F266" s="7" t="n">
        <v>55.59</v>
      </c>
      <c r="G266" s="7" t="n">
        <v>84.2</v>
      </c>
      <c r="H266" s="7" t="n">
        <f aca="false">F266+G266</f>
        <v>139.79</v>
      </c>
    </row>
    <row r="267" customFormat="false" ht="15.75" hidden="false" customHeight="false" outlineLevel="0" collapsed="false">
      <c r="A267" s="4" t="s">
        <v>659</v>
      </c>
      <c r="B267" s="5" t="s">
        <v>660</v>
      </c>
      <c r="C267" s="6" t="s">
        <v>646</v>
      </c>
      <c r="D267" s="7" t="s">
        <v>661</v>
      </c>
      <c r="E267" s="8" t="s">
        <v>28</v>
      </c>
      <c r="F267" s="7" t="n">
        <v>59.92</v>
      </c>
      <c r="G267" s="7" t="n">
        <v>87.6</v>
      </c>
      <c r="H267" s="7" t="n">
        <f aca="false">F267+G267</f>
        <v>147.52</v>
      </c>
    </row>
    <row r="268" customFormat="false" ht="15.75" hidden="false" customHeight="false" outlineLevel="0" collapsed="false">
      <c r="A268" s="4" t="s">
        <v>662</v>
      </c>
      <c r="B268" s="5" t="s">
        <v>663</v>
      </c>
      <c r="C268" s="6" t="s">
        <v>646</v>
      </c>
      <c r="D268" s="7" t="s">
        <v>661</v>
      </c>
      <c r="E268" s="8" t="s">
        <v>28</v>
      </c>
      <c r="F268" s="7" t="n">
        <v>56.84</v>
      </c>
      <c r="G268" s="7" t="n">
        <v>89.2</v>
      </c>
      <c r="H268" s="7" t="n">
        <f aca="false">F268+G268</f>
        <v>146.04</v>
      </c>
    </row>
    <row r="269" customFormat="false" ht="15.75" hidden="false" customHeight="false" outlineLevel="0" collapsed="false">
      <c r="A269" s="4" t="s">
        <v>664</v>
      </c>
      <c r="B269" s="5" t="s">
        <v>665</v>
      </c>
      <c r="C269" s="6" t="s">
        <v>646</v>
      </c>
      <c r="D269" s="7" t="s">
        <v>661</v>
      </c>
      <c r="E269" s="8" t="s">
        <v>28</v>
      </c>
      <c r="F269" s="7" t="n">
        <v>55.67</v>
      </c>
      <c r="G269" s="7" t="n">
        <v>83.2</v>
      </c>
      <c r="H269" s="7" t="n">
        <f aca="false">F269+G269</f>
        <v>138.87</v>
      </c>
    </row>
    <row r="270" customFormat="false" ht="15.75" hidden="false" customHeight="false" outlineLevel="0" collapsed="false">
      <c r="A270" s="4" t="s">
        <v>666</v>
      </c>
      <c r="B270" s="5" t="s">
        <v>667</v>
      </c>
      <c r="C270" s="6" t="s">
        <v>668</v>
      </c>
      <c r="D270" s="7" t="s">
        <v>669</v>
      </c>
      <c r="E270" s="8" t="s">
        <v>28</v>
      </c>
      <c r="F270" s="7" t="n">
        <v>61.34</v>
      </c>
      <c r="G270" s="7" t="n">
        <v>86.6</v>
      </c>
      <c r="H270" s="7" t="n">
        <f aca="false">F270+G270</f>
        <v>147.94</v>
      </c>
    </row>
    <row r="271" customFormat="false" ht="15.75" hidden="false" customHeight="false" outlineLevel="0" collapsed="false">
      <c r="A271" s="4" t="s">
        <v>670</v>
      </c>
      <c r="B271" s="5" t="s">
        <v>671</v>
      </c>
      <c r="C271" s="6" t="s">
        <v>668</v>
      </c>
      <c r="D271" s="7" t="s">
        <v>669</v>
      </c>
      <c r="E271" s="8" t="s">
        <v>28</v>
      </c>
      <c r="F271" s="7" t="n">
        <v>58.5</v>
      </c>
      <c r="G271" s="7" t="n">
        <v>88</v>
      </c>
      <c r="H271" s="7" t="n">
        <f aca="false">F271+G271</f>
        <v>146.5</v>
      </c>
    </row>
    <row r="272" customFormat="false" ht="15.75" hidden="false" customHeight="false" outlineLevel="0" collapsed="false">
      <c r="A272" s="73" t="s">
        <v>672</v>
      </c>
      <c r="B272" s="74" t="s">
        <v>673</v>
      </c>
      <c r="C272" s="75" t="s">
        <v>668</v>
      </c>
      <c r="D272" s="76" t="s">
        <v>669</v>
      </c>
      <c r="E272" s="77" t="s">
        <v>28</v>
      </c>
      <c r="F272" s="76" t="n">
        <v>56.09</v>
      </c>
      <c r="G272" s="76"/>
      <c r="H272" s="7" t="n">
        <f aca="false">F272+G272</f>
        <v>56.09</v>
      </c>
    </row>
    <row r="273" customFormat="false" ht="15.75" hidden="false" customHeight="false" outlineLevel="0" collapsed="false">
      <c r="A273" s="4" t="s">
        <v>674</v>
      </c>
      <c r="B273" s="5" t="s">
        <v>675</v>
      </c>
      <c r="C273" s="6" t="s">
        <v>676</v>
      </c>
      <c r="D273" s="7" t="s">
        <v>677</v>
      </c>
      <c r="E273" s="8" t="s">
        <v>28</v>
      </c>
      <c r="F273" s="7" t="n">
        <v>55.25</v>
      </c>
      <c r="G273" s="7" t="n">
        <v>84.3</v>
      </c>
      <c r="H273" s="7" t="n">
        <f aca="false">F273+G273</f>
        <v>139.55</v>
      </c>
    </row>
    <row r="274" customFormat="false" ht="15.75" hidden="false" customHeight="false" outlineLevel="0" collapsed="false">
      <c r="A274" s="4" t="s">
        <v>678</v>
      </c>
      <c r="B274" s="5" t="s">
        <v>679</v>
      </c>
      <c r="C274" s="6" t="s">
        <v>676</v>
      </c>
      <c r="D274" s="7" t="s">
        <v>677</v>
      </c>
      <c r="E274" s="8" t="s">
        <v>28</v>
      </c>
      <c r="F274" s="7" t="n">
        <v>53.17</v>
      </c>
      <c r="G274" s="7" t="n">
        <v>84</v>
      </c>
      <c r="H274" s="7" t="n">
        <f aca="false">F274+G274</f>
        <v>137.17</v>
      </c>
    </row>
    <row r="275" customFormat="false" ht="15.75" hidden="false" customHeight="false" outlineLevel="0" collapsed="false">
      <c r="A275" s="4" t="s">
        <v>680</v>
      </c>
      <c r="B275" s="5" t="s">
        <v>681</v>
      </c>
      <c r="C275" s="6" t="s">
        <v>676</v>
      </c>
      <c r="D275" s="7" t="s">
        <v>677</v>
      </c>
      <c r="E275" s="8" t="s">
        <v>28</v>
      </c>
      <c r="F275" s="7" t="n">
        <v>52.25</v>
      </c>
      <c r="G275" s="7" t="n">
        <v>83</v>
      </c>
      <c r="H275" s="7" t="n">
        <f aca="false">F275+G275</f>
        <v>135.25</v>
      </c>
    </row>
    <row r="276" customFormat="false" ht="15.75" hidden="false" customHeight="false" outlineLevel="0" collapsed="false">
      <c r="A276" s="4" t="s">
        <v>682</v>
      </c>
      <c r="B276" s="5" t="s">
        <v>683</v>
      </c>
      <c r="C276" s="6" t="s">
        <v>684</v>
      </c>
      <c r="D276" s="7" t="s">
        <v>685</v>
      </c>
      <c r="E276" s="8" t="s">
        <v>28</v>
      </c>
      <c r="F276" s="7" t="n">
        <v>56.75</v>
      </c>
      <c r="G276" s="7" t="n">
        <v>85</v>
      </c>
      <c r="H276" s="7" t="n">
        <f aca="false">F276+G276</f>
        <v>141.75</v>
      </c>
    </row>
    <row r="277" customFormat="false" ht="15.75" hidden="false" customHeight="false" outlineLevel="0" collapsed="false">
      <c r="A277" s="4" t="s">
        <v>686</v>
      </c>
      <c r="B277" s="5" t="s">
        <v>687</v>
      </c>
      <c r="C277" s="6" t="s">
        <v>684</v>
      </c>
      <c r="D277" s="7" t="s">
        <v>685</v>
      </c>
      <c r="E277" s="8" t="s">
        <v>28</v>
      </c>
      <c r="F277" s="7" t="n">
        <v>54.09</v>
      </c>
      <c r="G277" s="7" t="n">
        <v>84.8</v>
      </c>
      <c r="H277" s="7" t="n">
        <f aca="false">F277+G277</f>
        <v>138.89</v>
      </c>
    </row>
    <row r="278" customFormat="false" ht="15.75" hidden="false" customHeight="false" outlineLevel="0" collapsed="false">
      <c r="A278" s="4" t="s">
        <v>688</v>
      </c>
      <c r="B278" s="5" t="s">
        <v>689</v>
      </c>
      <c r="C278" s="6" t="s">
        <v>684</v>
      </c>
      <c r="D278" s="7" t="s">
        <v>685</v>
      </c>
      <c r="E278" s="8" t="s">
        <v>28</v>
      </c>
      <c r="F278" s="7" t="n">
        <v>54</v>
      </c>
      <c r="G278" s="7" t="n">
        <v>81.9</v>
      </c>
      <c r="H278" s="7" t="n">
        <f aca="false">F278+G278</f>
        <v>135.9</v>
      </c>
    </row>
    <row r="279" customFormat="false" ht="15.75" hidden="false" customHeight="false" outlineLevel="0" collapsed="false">
      <c r="A279" s="4" t="s">
        <v>690</v>
      </c>
      <c r="B279" s="5" t="s">
        <v>691</v>
      </c>
      <c r="C279" s="6" t="s">
        <v>684</v>
      </c>
      <c r="D279" s="7" t="s">
        <v>685</v>
      </c>
      <c r="E279" s="8" t="s">
        <v>28</v>
      </c>
      <c r="F279" s="7" t="n">
        <v>51.59</v>
      </c>
      <c r="G279" s="7" t="n">
        <v>83.5</v>
      </c>
      <c r="H279" s="7" t="n">
        <f aca="false">F279+G279</f>
        <v>135.09</v>
      </c>
    </row>
    <row r="280" customFormat="false" ht="15.75" hidden="false" customHeight="false" outlineLevel="0" collapsed="false">
      <c r="A280" s="4" t="s">
        <v>692</v>
      </c>
      <c r="B280" s="5" t="s">
        <v>693</v>
      </c>
      <c r="C280" s="6" t="s">
        <v>684</v>
      </c>
      <c r="D280" s="7" t="s">
        <v>685</v>
      </c>
      <c r="E280" s="8" t="s">
        <v>28</v>
      </c>
      <c r="F280" s="7" t="n">
        <v>50.84</v>
      </c>
      <c r="G280" s="7" t="n">
        <v>83.8</v>
      </c>
      <c r="H280" s="7" t="n">
        <f aca="false">F280+G280</f>
        <v>134.64</v>
      </c>
    </row>
    <row r="281" customFormat="false" ht="15.75" hidden="false" customHeight="false" outlineLevel="0" collapsed="false">
      <c r="A281" s="4" t="s">
        <v>694</v>
      </c>
      <c r="B281" s="5" t="s">
        <v>695</v>
      </c>
      <c r="C281" s="6" t="s">
        <v>684</v>
      </c>
      <c r="D281" s="7" t="s">
        <v>685</v>
      </c>
      <c r="E281" s="8" t="s">
        <v>28</v>
      </c>
      <c r="F281" s="7" t="n">
        <v>51.67</v>
      </c>
      <c r="G281" s="7" t="n">
        <v>79.3</v>
      </c>
      <c r="H281" s="7" t="n">
        <f aca="false">F281+G281</f>
        <v>130.97</v>
      </c>
    </row>
    <row r="282" customFormat="false" ht="15.75" hidden="false" customHeight="false" outlineLevel="0" collapsed="false">
      <c r="A282" s="4" t="s">
        <v>696</v>
      </c>
      <c r="B282" s="5" t="s">
        <v>697</v>
      </c>
      <c r="C282" s="6" t="s">
        <v>698</v>
      </c>
      <c r="D282" s="7" t="s">
        <v>699</v>
      </c>
      <c r="E282" s="8" t="s">
        <v>28</v>
      </c>
      <c r="F282" s="7" t="n">
        <v>50.5</v>
      </c>
      <c r="G282" s="7" t="n">
        <v>86.8</v>
      </c>
      <c r="H282" s="7" t="n">
        <f aca="false">F282+G282</f>
        <v>137.3</v>
      </c>
    </row>
    <row r="283" customFormat="false" ht="15.75" hidden="false" customHeight="false" outlineLevel="0" collapsed="false">
      <c r="A283" s="4" t="s">
        <v>700</v>
      </c>
      <c r="B283" s="5" t="s">
        <v>701</v>
      </c>
      <c r="C283" s="6" t="s">
        <v>698</v>
      </c>
      <c r="D283" s="7" t="s">
        <v>699</v>
      </c>
      <c r="E283" s="8" t="s">
        <v>28</v>
      </c>
      <c r="F283" s="7" t="n">
        <v>50.25</v>
      </c>
      <c r="G283" s="7" t="n">
        <v>85</v>
      </c>
      <c r="H283" s="7" t="n">
        <f aca="false">F283+G283</f>
        <v>135.25</v>
      </c>
    </row>
    <row r="284" customFormat="false" ht="15.75" hidden="false" customHeight="false" outlineLevel="0" collapsed="false">
      <c r="A284" s="4" t="s">
        <v>702</v>
      </c>
      <c r="B284" s="5" t="s">
        <v>703</v>
      </c>
      <c r="C284" s="6" t="s">
        <v>698</v>
      </c>
      <c r="D284" s="7" t="s">
        <v>699</v>
      </c>
      <c r="E284" s="8" t="s">
        <v>28</v>
      </c>
      <c r="F284" s="7" t="n">
        <v>48.92</v>
      </c>
      <c r="G284" s="7" t="n">
        <v>83.8</v>
      </c>
      <c r="H284" s="7" t="n">
        <f aca="false">F284+G284</f>
        <v>132.72</v>
      </c>
    </row>
    <row r="285" customFormat="false" ht="15.75" hidden="false" customHeight="false" outlineLevel="0" collapsed="false">
      <c r="A285" s="4" t="s">
        <v>704</v>
      </c>
      <c r="B285" s="5" t="s">
        <v>705</v>
      </c>
      <c r="C285" s="6" t="s">
        <v>698</v>
      </c>
      <c r="D285" s="7" t="s">
        <v>699</v>
      </c>
      <c r="E285" s="8" t="s">
        <v>28</v>
      </c>
      <c r="F285" s="7" t="n">
        <v>48.92</v>
      </c>
      <c r="G285" s="7" t="n">
        <v>81.8</v>
      </c>
      <c r="H285" s="7" t="n">
        <f aca="false">F285+G285</f>
        <v>130.72</v>
      </c>
    </row>
    <row r="286" customFormat="false" ht="15.75" hidden="false" customHeight="false" outlineLevel="0" collapsed="false">
      <c r="A286" s="4" t="s">
        <v>706</v>
      </c>
      <c r="B286" s="5" t="s">
        <v>707</v>
      </c>
      <c r="C286" s="6" t="s">
        <v>698</v>
      </c>
      <c r="D286" s="7" t="s">
        <v>699</v>
      </c>
      <c r="E286" s="8" t="s">
        <v>28</v>
      </c>
      <c r="F286" s="7" t="n">
        <v>48.92</v>
      </c>
      <c r="G286" s="7" t="n">
        <v>81.6</v>
      </c>
      <c r="H286" s="7" t="n">
        <f aca="false">F286+G286</f>
        <v>130.52</v>
      </c>
    </row>
    <row r="287" customFormat="false" ht="15.75" hidden="false" customHeight="false" outlineLevel="0" collapsed="false">
      <c r="A287" s="4" t="s">
        <v>708</v>
      </c>
      <c r="B287" s="5" t="s">
        <v>709</v>
      </c>
      <c r="C287" s="6" t="s">
        <v>710</v>
      </c>
      <c r="D287" s="7" t="s">
        <v>711</v>
      </c>
      <c r="E287" s="8" t="s">
        <v>28</v>
      </c>
      <c r="F287" s="7" t="n">
        <v>56.42</v>
      </c>
      <c r="G287" s="7" t="n">
        <v>85.74</v>
      </c>
      <c r="H287" s="7" t="n">
        <f aca="false">F287+G287</f>
        <v>142.16</v>
      </c>
    </row>
    <row r="288" customFormat="false" ht="15.75" hidden="false" customHeight="false" outlineLevel="0" collapsed="false">
      <c r="A288" s="4" t="s">
        <v>712</v>
      </c>
      <c r="B288" s="5" t="s">
        <v>713</v>
      </c>
      <c r="C288" s="6" t="s">
        <v>710</v>
      </c>
      <c r="D288" s="7" t="s">
        <v>711</v>
      </c>
      <c r="E288" s="8" t="s">
        <v>28</v>
      </c>
      <c r="F288" s="7" t="n">
        <v>53</v>
      </c>
      <c r="G288" s="7" t="n">
        <v>85.9</v>
      </c>
      <c r="H288" s="7" t="n">
        <f aca="false">F288+G288</f>
        <v>138.9</v>
      </c>
    </row>
    <row r="289" customFormat="false" ht="15.75" hidden="false" customHeight="false" outlineLevel="0" collapsed="false">
      <c r="A289" s="4" t="s">
        <v>714</v>
      </c>
      <c r="B289" s="5" t="s">
        <v>715</v>
      </c>
      <c r="C289" s="6" t="s">
        <v>710</v>
      </c>
      <c r="D289" s="7" t="s">
        <v>711</v>
      </c>
      <c r="E289" s="8" t="s">
        <v>28</v>
      </c>
      <c r="F289" s="7" t="n">
        <v>50.59</v>
      </c>
      <c r="G289" s="7" t="n">
        <v>84.1</v>
      </c>
      <c r="H289" s="7" t="n">
        <f aca="false">F289+G289</f>
        <v>134.69</v>
      </c>
    </row>
    <row r="290" customFormat="false" ht="15.75" hidden="false" customHeight="false" outlineLevel="0" collapsed="false">
      <c r="A290" s="4" t="s">
        <v>716</v>
      </c>
      <c r="B290" s="5" t="s">
        <v>717</v>
      </c>
      <c r="C290" s="6" t="s">
        <v>718</v>
      </c>
      <c r="D290" s="7" t="s">
        <v>719</v>
      </c>
      <c r="E290" s="8" t="s">
        <v>28</v>
      </c>
      <c r="F290" s="7" t="n">
        <v>53.59</v>
      </c>
      <c r="G290" s="7" t="n">
        <v>84</v>
      </c>
      <c r="H290" s="7" t="n">
        <f aca="false">F290+G290</f>
        <v>137.59</v>
      </c>
    </row>
    <row r="291" customFormat="false" ht="15.75" hidden="false" customHeight="false" outlineLevel="0" collapsed="false">
      <c r="A291" s="4" t="s">
        <v>720</v>
      </c>
      <c r="B291" s="5" t="s">
        <v>721</v>
      </c>
      <c r="C291" s="6" t="s">
        <v>718</v>
      </c>
      <c r="D291" s="7" t="s">
        <v>719</v>
      </c>
      <c r="E291" s="8" t="s">
        <v>28</v>
      </c>
      <c r="F291" s="7" t="n">
        <v>49</v>
      </c>
      <c r="G291" s="7" t="n">
        <v>78</v>
      </c>
      <c r="H291" s="7" t="n">
        <f aca="false">F291+G291</f>
        <v>127</v>
      </c>
    </row>
    <row r="292" customFormat="false" ht="15.75" hidden="false" customHeight="false" outlineLevel="0" collapsed="false">
      <c r="A292" s="4" t="s">
        <v>722</v>
      </c>
      <c r="B292" s="5" t="s">
        <v>723</v>
      </c>
      <c r="C292" s="6" t="s">
        <v>718</v>
      </c>
      <c r="D292" s="7" t="s">
        <v>719</v>
      </c>
      <c r="E292" s="8" t="s">
        <v>28</v>
      </c>
      <c r="F292" s="7" t="n">
        <v>48.17</v>
      </c>
      <c r="G292" s="7" t="n">
        <v>76.4</v>
      </c>
      <c r="H292" s="7" t="n">
        <f aca="false">F292+G292</f>
        <v>124.57</v>
      </c>
    </row>
    <row r="293" customFormat="false" ht="15.75" hidden="false" customHeight="false" outlineLevel="0" collapsed="false">
      <c r="A293" s="4" t="s">
        <v>724</v>
      </c>
      <c r="B293" s="5" t="s">
        <v>725</v>
      </c>
      <c r="C293" s="6" t="s">
        <v>718</v>
      </c>
      <c r="D293" s="7" t="s">
        <v>726</v>
      </c>
      <c r="E293" s="8" t="s">
        <v>28</v>
      </c>
      <c r="F293" s="7" t="n">
        <v>46.42</v>
      </c>
      <c r="G293" s="7" t="n">
        <v>87</v>
      </c>
      <c r="H293" s="7" t="n">
        <f aca="false">F293+G293</f>
        <v>133.42</v>
      </c>
    </row>
    <row r="294" customFormat="false" ht="15.75" hidden="false" customHeight="false" outlineLevel="0" collapsed="false">
      <c r="A294" s="78" t="s">
        <v>727</v>
      </c>
      <c r="B294" s="79" t="s">
        <v>728</v>
      </c>
      <c r="C294" s="80" t="s">
        <v>718</v>
      </c>
      <c r="D294" s="81" t="s">
        <v>726</v>
      </c>
      <c r="E294" s="82" t="s">
        <v>28</v>
      </c>
      <c r="F294" s="81" t="n">
        <v>42.42</v>
      </c>
      <c r="G294" s="81" t="n">
        <v>86.6</v>
      </c>
      <c r="H294" s="7" t="n">
        <f aca="false">F294+G294</f>
        <v>129.02</v>
      </c>
    </row>
    <row r="295" customFormat="false" ht="15.75" hidden="false" customHeight="false" outlineLevel="0" collapsed="false">
      <c r="A295" s="4" t="s">
        <v>729</v>
      </c>
      <c r="B295" s="5" t="s">
        <v>730</v>
      </c>
      <c r="C295" s="6" t="s">
        <v>718</v>
      </c>
      <c r="D295" s="7" t="s">
        <v>726</v>
      </c>
      <c r="E295" s="8" t="s">
        <v>28</v>
      </c>
      <c r="F295" s="7" t="n">
        <v>43.84</v>
      </c>
      <c r="G295" s="7" t="n">
        <v>80.4</v>
      </c>
      <c r="H295" s="7" t="n">
        <f aca="false">F295+G295</f>
        <v>124.24</v>
      </c>
    </row>
    <row r="296" customFormat="false" ht="15.75" hidden="false" customHeight="false" outlineLevel="0" collapsed="false">
      <c r="A296" s="4" t="s">
        <v>731</v>
      </c>
      <c r="B296" s="5" t="s">
        <v>732</v>
      </c>
      <c r="C296" s="6" t="s">
        <v>733</v>
      </c>
      <c r="D296" s="7" t="s">
        <v>734</v>
      </c>
      <c r="E296" s="8" t="s">
        <v>28</v>
      </c>
      <c r="F296" s="7" t="n">
        <v>54.5</v>
      </c>
      <c r="G296" s="7" t="n">
        <v>85.6</v>
      </c>
      <c r="H296" s="7" t="n">
        <f aca="false">F296+G296</f>
        <v>140.1</v>
      </c>
    </row>
    <row r="297" customFormat="false" ht="15.75" hidden="false" customHeight="false" outlineLevel="0" collapsed="false">
      <c r="A297" s="4" t="s">
        <v>735</v>
      </c>
      <c r="B297" s="5" t="s">
        <v>736</v>
      </c>
      <c r="C297" s="6" t="s">
        <v>733</v>
      </c>
      <c r="D297" s="7" t="s">
        <v>734</v>
      </c>
      <c r="E297" s="8" t="s">
        <v>28</v>
      </c>
      <c r="F297" s="7" t="n">
        <v>53.09</v>
      </c>
      <c r="G297" s="7" t="n">
        <v>81.6</v>
      </c>
      <c r="H297" s="7" t="n">
        <f aca="false">F297+G297</f>
        <v>134.69</v>
      </c>
    </row>
    <row r="298" customFormat="false" ht="15.75" hidden="false" customHeight="false" outlineLevel="0" collapsed="false">
      <c r="A298" s="4" t="s">
        <v>737</v>
      </c>
      <c r="B298" s="5" t="s">
        <v>738</v>
      </c>
      <c r="C298" s="6" t="s">
        <v>733</v>
      </c>
      <c r="D298" s="7" t="s">
        <v>734</v>
      </c>
      <c r="E298" s="8" t="s">
        <v>28</v>
      </c>
      <c r="F298" s="7" t="n">
        <v>53.09</v>
      </c>
      <c r="G298" s="7" t="n">
        <v>81.2</v>
      </c>
      <c r="H298" s="7" t="n">
        <f aca="false">F298+G298</f>
        <v>134.29</v>
      </c>
    </row>
    <row r="299" customFormat="false" ht="15.75" hidden="false" customHeight="false" outlineLevel="0" collapsed="false">
      <c r="A299" s="4" t="s">
        <v>739</v>
      </c>
      <c r="B299" s="5" t="s">
        <v>740</v>
      </c>
      <c r="C299" s="6" t="s">
        <v>733</v>
      </c>
      <c r="D299" s="7" t="s">
        <v>741</v>
      </c>
      <c r="E299" s="8" t="s">
        <v>28</v>
      </c>
      <c r="F299" s="7" t="n">
        <v>58.67</v>
      </c>
      <c r="G299" s="7" t="n">
        <v>85.6</v>
      </c>
      <c r="H299" s="7" t="n">
        <f aca="false">F299+G299</f>
        <v>144.27</v>
      </c>
    </row>
    <row r="300" customFormat="false" ht="15.75" hidden="false" customHeight="false" outlineLevel="0" collapsed="false">
      <c r="A300" s="4" t="s">
        <v>742</v>
      </c>
      <c r="B300" s="5" t="s">
        <v>743</v>
      </c>
      <c r="C300" s="6" t="s">
        <v>733</v>
      </c>
      <c r="D300" s="7" t="s">
        <v>741</v>
      </c>
      <c r="E300" s="8" t="s">
        <v>28</v>
      </c>
      <c r="F300" s="7" t="n">
        <v>55.92</v>
      </c>
      <c r="G300" s="7" t="n">
        <v>84.8</v>
      </c>
      <c r="H300" s="7" t="n">
        <f aca="false">F300+G300</f>
        <v>140.72</v>
      </c>
    </row>
    <row r="301" customFormat="false" ht="15.75" hidden="false" customHeight="false" outlineLevel="0" collapsed="false">
      <c r="A301" s="4" t="s">
        <v>744</v>
      </c>
      <c r="B301" s="5" t="s">
        <v>745</v>
      </c>
      <c r="C301" s="6" t="s">
        <v>733</v>
      </c>
      <c r="D301" s="7" t="s">
        <v>741</v>
      </c>
      <c r="E301" s="8" t="s">
        <v>28</v>
      </c>
      <c r="F301" s="7" t="n">
        <v>53.75</v>
      </c>
      <c r="G301" s="7" t="n">
        <v>80.6</v>
      </c>
      <c r="H301" s="7" t="n">
        <f aca="false">F301+G301</f>
        <v>134.35</v>
      </c>
    </row>
    <row r="302" customFormat="false" ht="15.75" hidden="false" customHeight="false" outlineLevel="0" collapsed="false">
      <c r="A302" s="4" t="s">
        <v>746</v>
      </c>
      <c r="B302" s="5" t="s">
        <v>747</v>
      </c>
      <c r="C302" s="6" t="s">
        <v>748</v>
      </c>
      <c r="D302" s="7" t="s">
        <v>749</v>
      </c>
      <c r="E302" s="8" t="s">
        <v>28</v>
      </c>
      <c r="F302" s="7" t="n">
        <v>50.59</v>
      </c>
      <c r="G302" s="7" t="n">
        <v>83.4</v>
      </c>
      <c r="H302" s="7" t="n">
        <f aca="false">F302+G302</f>
        <v>133.99</v>
      </c>
    </row>
    <row r="303" customFormat="false" ht="15.75" hidden="false" customHeight="false" outlineLevel="0" collapsed="false">
      <c r="A303" s="9" t="n">
        <v>40614043014</v>
      </c>
      <c r="B303" s="10" t="s">
        <v>750</v>
      </c>
      <c r="C303" s="11" t="s">
        <v>748</v>
      </c>
      <c r="D303" s="12" t="n">
        <v>165401</v>
      </c>
      <c r="E303" s="13" t="s">
        <v>28</v>
      </c>
      <c r="F303" s="12" t="n">
        <v>44.75</v>
      </c>
      <c r="G303" s="12" t="n">
        <v>85.4</v>
      </c>
      <c r="H303" s="7" t="n">
        <f aca="false">F303+G303</f>
        <v>130.15</v>
      </c>
    </row>
    <row r="304" customFormat="false" ht="15.75" hidden="false" customHeight="false" outlineLevel="0" collapsed="false">
      <c r="A304" s="83" t="s">
        <v>751</v>
      </c>
      <c r="B304" s="84" t="s">
        <v>752</v>
      </c>
      <c r="C304" s="85" t="s">
        <v>748</v>
      </c>
      <c r="D304" s="86" t="s">
        <v>749</v>
      </c>
      <c r="E304" s="87" t="s">
        <v>28</v>
      </c>
      <c r="F304" s="86" t="n">
        <v>47.42</v>
      </c>
      <c r="G304" s="86"/>
      <c r="H304" s="7" t="n">
        <f aca="false">F304+G304</f>
        <v>47.42</v>
      </c>
    </row>
    <row r="305" customFormat="false" ht="15.75" hidden="false" customHeight="false" outlineLevel="0" collapsed="false">
      <c r="A305" s="4" t="s">
        <v>753</v>
      </c>
      <c r="B305" s="5" t="s">
        <v>754</v>
      </c>
      <c r="C305" s="6" t="s">
        <v>748</v>
      </c>
      <c r="D305" s="7" t="s">
        <v>755</v>
      </c>
      <c r="E305" s="8" t="s">
        <v>28</v>
      </c>
      <c r="F305" s="7" t="n">
        <v>58.84</v>
      </c>
      <c r="G305" s="7" t="n">
        <v>83.4</v>
      </c>
      <c r="H305" s="7" t="n">
        <f aca="false">F305+G305</f>
        <v>142.24</v>
      </c>
    </row>
    <row r="306" customFormat="false" ht="15.75" hidden="false" customHeight="false" outlineLevel="0" collapsed="false">
      <c r="A306" s="4" t="s">
        <v>756</v>
      </c>
      <c r="B306" s="5" t="s">
        <v>757</v>
      </c>
      <c r="C306" s="6" t="s">
        <v>748</v>
      </c>
      <c r="D306" s="7" t="s">
        <v>755</v>
      </c>
      <c r="E306" s="8" t="s">
        <v>28</v>
      </c>
      <c r="F306" s="7" t="n">
        <v>53.67</v>
      </c>
      <c r="G306" s="7" t="n">
        <v>84.4</v>
      </c>
      <c r="H306" s="7" t="n">
        <f aca="false">F306+G306</f>
        <v>138.07</v>
      </c>
    </row>
    <row r="307" customFormat="false" ht="15.75" hidden="false" customHeight="false" outlineLevel="0" collapsed="false">
      <c r="A307" s="4" t="s">
        <v>758</v>
      </c>
      <c r="B307" s="5" t="s">
        <v>759</v>
      </c>
      <c r="C307" s="6" t="s">
        <v>748</v>
      </c>
      <c r="D307" s="7" t="s">
        <v>755</v>
      </c>
      <c r="E307" s="8" t="s">
        <v>28</v>
      </c>
      <c r="F307" s="7" t="n">
        <v>51.67</v>
      </c>
      <c r="G307" s="7" t="n">
        <v>82.4</v>
      </c>
      <c r="H307" s="7" t="n">
        <f aca="false">F307+G307</f>
        <v>134.07</v>
      </c>
    </row>
    <row r="308" customFormat="false" ht="15.75" hidden="false" customHeight="false" outlineLevel="0" collapsed="false">
      <c r="A308" s="4" t="s">
        <v>760</v>
      </c>
      <c r="B308" s="5" t="s">
        <v>761</v>
      </c>
      <c r="C308" s="6" t="s">
        <v>762</v>
      </c>
      <c r="D308" s="7" t="s">
        <v>763</v>
      </c>
      <c r="E308" s="8" t="s">
        <v>28</v>
      </c>
      <c r="F308" s="7" t="n">
        <v>60.75</v>
      </c>
      <c r="G308" s="7" t="n">
        <v>81.6</v>
      </c>
      <c r="H308" s="7" t="n">
        <f aca="false">F308+G308</f>
        <v>142.35</v>
      </c>
    </row>
    <row r="309" customFormat="false" ht="15.75" hidden="false" customHeight="false" outlineLevel="0" collapsed="false">
      <c r="A309" s="4" t="s">
        <v>764</v>
      </c>
      <c r="B309" s="5" t="s">
        <v>765</v>
      </c>
      <c r="C309" s="6" t="s">
        <v>762</v>
      </c>
      <c r="D309" s="7" t="s">
        <v>763</v>
      </c>
      <c r="E309" s="8" t="s">
        <v>28</v>
      </c>
      <c r="F309" s="7" t="n">
        <v>52.84</v>
      </c>
      <c r="G309" s="7" t="n">
        <v>84.8</v>
      </c>
      <c r="H309" s="7" t="n">
        <f aca="false">F309+G309</f>
        <v>137.64</v>
      </c>
    </row>
    <row r="310" customFormat="false" ht="15.75" hidden="false" customHeight="false" outlineLevel="0" collapsed="false">
      <c r="A310" s="4" t="s">
        <v>766</v>
      </c>
      <c r="B310" s="5" t="s">
        <v>767</v>
      </c>
      <c r="C310" s="6" t="s">
        <v>762</v>
      </c>
      <c r="D310" s="7" t="s">
        <v>763</v>
      </c>
      <c r="E310" s="8" t="s">
        <v>28</v>
      </c>
      <c r="F310" s="7" t="n">
        <v>50.34</v>
      </c>
      <c r="G310" s="7" t="n">
        <v>83.8</v>
      </c>
      <c r="H310" s="7" t="n">
        <f aca="false">F310+G310</f>
        <v>134.14</v>
      </c>
    </row>
    <row r="311" customFormat="false" ht="15.75" hidden="false" customHeight="false" outlineLevel="0" collapsed="false">
      <c r="A311" s="4" t="s">
        <v>768</v>
      </c>
      <c r="B311" s="5" t="s">
        <v>769</v>
      </c>
      <c r="C311" s="6" t="s">
        <v>770</v>
      </c>
      <c r="D311" s="7" t="s">
        <v>771</v>
      </c>
      <c r="E311" s="8" t="s">
        <v>28</v>
      </c>
      <c r="F311" s="7" t="n">
        <v>50.84</v>
      </c>
      <c r="G311" s="7" t="n">
        <v>85.4</v>
      </c>
      <c r="H311" s="7" t="n">
        <f aca="false">F311+G311</f>
        <v>136.24</v>
      </c>
    </row>
    <row r="312" customFormat="false" ht="15.75" hidden="false" customHeight="false" outlineLevel="0" collapsed="false">
      <c r="A312" s="4" t="s">
        <v>772</v>
      </c>
      <c r="B312" s="5" t="s">
        <v>773</v>
      </c>
      <c r="C312" s="6" t="s">
        <v>770</v>
      </c>
      <c r="D312" s="7" t="s">
        <v>771</v>
      </c>
      <c r="E312" s="8" t="s">
        <v>28</v>
      </c>
      <c r="F312" s="7" t="n">
        <v>51.84</v>
      </c>
      <c r="G312" s="7" t="n">
        <v>82.4</v>
      </c>
      <c r="H312" s="7" t="n">
        <f aca="false">F312+G312</f>
        <v>134.24</v>
      </c>
    </row>
    <row r="313" customFormat="false" ht="15.75" hidden="false" customHeight="false" outlineLevel="0" collapsed="false">
      <c r="A313" s="4" t="s">
        <v>774</v>
      </c>
      <c r="B313" s="5" t="s">
        <v>775</v>
      </c>
      <c r="C313" s="6" t="s">
        <v>770</v>
      </c>
      <c r="D313" s="7" t="s">
        <v>771</v>
      </c>
      <c r="E313" s="8" t="s">
        <v>28</v>
      </c>
      <c r="F313" s="7" t="n">
        <v>52.34</v>
      </c>
      <c r="G313" s="7" t="n">
        <v>80.2</v>
      </c>
      <c r="H313" s="7" t="n">
        <f aca="false">F313+G313</f>
        <v>132.54</v>
      </c>
    </row>
    <row r="314" customFormat="false" ht="15.75" hidden="false" customHeight="false" outlineLevel="0" collapsed="false">
      <c r="A314" s="4" t="s">
        <v>776</v>
      </c>
      <c r="B314" s="5" t="s">
        <v>777</v>
      </c>
      <c r="C314" s="6" t="s">
        <v>778</v>
      </c>
      <c r="D314" s="7" t="s">
        <v>779</v>
      </c>
      <c r="E314" s="8" t="s">
        <v>28</v>
      </c>
      <c r="F314" s="7" t="n">
        <v>56.34</v>
      </c>
      <c r="G314" s="7" t="n">
        <v>81.8</v>
      </c>
      <c r="H314" s="7" t="n">
        <f aca="false">F314+G314</f>
        <v>138.14</v>
      </c>
    </row>
    <row r="315" customFormat="false" ht="15.75" hidden="false" customHeight="false" outlineLevel="0" collapsed="false">
      <c r="A315" s="4" t="s">
        <v>780</v>
      </c>
      <c r="B315" s="5" t="s">
        <v>781</v>
      </c>
      <c r="C315" s="6" t="s">
        <v>778</v>
      </c>
      <c r="D315" s="7" t="s">
        <v>779</v>
      </c>
      <c r="E315" s="8" t="s">
        <v>28</v>
      </c>
      <c r="F315" s="7" t="n">
        <v>51.5</v>
      </c>
      <c r="G315" s="7" t="n">
        <v>83.6</v>
      </c>
      <c r="H315" s="7" t="n">
        <f aca="false">F315+G315</f>
        <v>135.1</v>
      </c>
    </row>
    <row r="316" customFormat="false" ht="15.75" hidden="false" customHeight="false" outlineLevel="0" collapsed="false">
      <c r="A316" s="4" t="s">
        <v>782</v>
      </c>
      <c r="B316" s="5" t="s">
        <v>783</v>
      </c>
      <c r="C316" s="6" t="s">
        <v>778</v>
      </c>
      <c r="D316" s="7" t="s">
        <v>779</v>
      </c>
      <c r="E316" s="8" t="s">
        <v>28</v>
      </c>
      <c r="F316" s="7" t="n">
        <v>54</v>
      </c>
      <c r="G316" s="7" t="n">
        <v>78.6</v>
      </c>
      <c r="H316" s="7" t="n">
        <f aca="false">F316+G316</f>
        <v>132.6</v>
      </c>
    </row>
    <row r="317" customFormat="false" ht="15.75" hidden="false" customHeight="false" outlineLevel="0" collapsed="false">
      <c r="A317" s="4" t="s">
        <v>784</v>
      </c>
      <c r="B317" s="5" t="s">
        <v>785</v>
      </c>
      <c r="C317" s="6" t="s">
        <v>786</v>
      </c>
      <c r="D317" s="7" t="s">
        <v>787</v>
      </c>
      <c r="E317" s="8" t="s">
        <v>28</v>
      </c>
      <c r="F317" s="7" t="n">
        <v>54.59</v>
      </c>
      <c r="G317" s="7" t="n">
        <v>86</v>
      </c>
      <c r="H317" s="7" t="n">
        <f aca="false">F317+G317</f>
        <v>140.59</v>
      </c>
    </row>
    <row r="318" customFormat="false" ht="15.75" hidden="false" customHeight="false" outlineLevel="0" collapsed="false">
      <c r="A318" s="4" t="s">
        <v>788</v>
      </c>
      <c r="B318" s="5" t="s">
        <v>789</v>
      </c>
      <c r="C318" s="6" t="s">
        <v>786</v>
      </c>
      <c r="D318" s="7" t="s">
        <v>787</v>
      </c>
      <c r="E318" s="8" t="s">
        <v>28</v>
      </c>
      <c r="F318" s="7" t="n">
        <v>54.09</v>
      </c>
      <c r="G318" s="7" t="n">
        <v>83.2</v>
      </c>
      <c r="H318" s="7" t="n">
        <f aca="false">F318+G318</f>
        <v>137.29</v>
      </c>
    </row>
    <row r="319" customFormat="false" ht="15.75" hidden="false" customHeight="false" outlineLevel="0" collapsed="false">
      <c r="A319" s="4" t="s">
        <v>790</v>
      </c>
      <c r="B319" s="5" t="s">
        <v>791</v>
      </c>
      <c r="C319" s="6" t="s">
        <v>786</v>
      </c>
      <c r="D319" s="7" t="s">
        <v>787</v>
      </c>
      <c r="E319" s="8" t="s">
        <v>28</v>
      </c>
      <c r="F319" s="7" t="n">
        <v>53.5</v>
      </c>
      <c r="G319" s="7" t="n">
        <v>79.8</v>
      </c>
      <c r="H319" s="7" t="n">
        <f aca="false">F319+G319</f>
        <v>133.3</v>
      </c>
    </row>
    <row r="320" customFormat="false" ht="15.75" hidden="false" customHeight="false" outlineLevel="0" collapsed="false">
      <c r="A320" s="4" t="s">
        <v>792</v>
      </c>
      <c r="B320" s="5" t="s">
        <v>793</v>
      </c>
      <c r="C320" s="6" t="s">
        <v>794</v>
      </c>
      <c r="D320" s="7" t="s">
        <v>795</v>
      </c>
      <c r="E320" s="8" t="s">
        <v>28</v>
      </c>
      <c r="F320" s="7" t="n">
        <v>56.34</v>
      </c>
      <c r="G320" s="7" t="n">
        <v>90</v>
      </c>
      <c r="H320" s="7" t="n">
        <f aca="false">F320+G320</f>
        <v>146.34</v>
      </c>
    </row>
    <row r="321" customFormat="false" ht="15.75" hidden="false" customHeight="false" outlineLevel="0" collapsed="false">
      <c r="A321" s="4" t="s">
        <v>796</v>
      </c>
      <c r="B321" s="5" t="s">
        <v>797</v>
      </c>
      <c r="C321" s="6" t="s">
        <v>794</v>
      </c>
      <c r="D321" s="7" t="s">
        <v>795</v>
      </c>
      <c r="E321" s="8" t="s">
        <v>28</v>
      </c>
      <c r="F321" s="7" t="n">
        <v>56.09</v>
      </c>
      <c r="G321" s="7" t="n">
        <v>83</v>
      </c>
      <c r="H321" s="7" t="n">
        <f aca="false">F321+G321</f>
        <v>139.09</v>
      </c>
    </row>
    <row r="322" customFormat="false" ht="15.75" hidden="false" customHeight="false" outlineLevel="0" collapsed="false">
      <c r="A322" s="4" t="s">
        <v>798</v>
      </c>
      <c r="B322" s="5" t="s">
        <v>799</v>
      </c>
      <c r="C322" s="6" t="s">
        <v>794</v>
      </c>
      <c r="D322" s="7" t="s">
        <v>795</v>
      </c>
      <c r="E322" s="8" t="s">
        <v>28</v>
      </c>
      <c r="F322" s="7" t="n">
        <v>59</v>
      </c>
      <c r="G322" s="7"/>
      <c r="H322" s="7" t="n">
        <f aca="false">F322+G322</f>
        <v>59</v>
      </c>
    </row>
    <row r="323" customFormat="false" ht="15.75" hidden="false" customHeight="false" outlineLevel="0" collapsed="false">
      <c r="A323" s="4" t="s">
        <v>800</v>
      </c>
      <c r="B323" s="5" t="s">
        <v>801</v>
      </c>
      <c r="C323" s="6" t="s">
        <v>802</v>
      </c>
      <c r="D323" s="7" t="s">
        <v>803</v>
      </c>
      <c r="E323" s="8" t="s">
        <v>28</v>
      </c>
      <c r="F323" s="7" t="n">
        <v>56.34</v>
      </c>
      <c r="G323" s="7" t="n">
        <v>82.8</v>
      </c>
      <c r="H323" s="7" t="n">
        <f aca="false">F323+G323</f>
        <v>139.14</v>
      </c>
    </row>
    <row r="324" customFormat="false" ht="15.75" hidden="false" customHeight="false" outlineLevel="0" collapsed="false">
      <c r="A324" s="4" t="s">
        <v>804</v>
      </c>
      <c r="B324" s="5" t="s">
        <v>805</v>
      </c>
      <c r="C324" s="6" t="s">
        <v>802</v>
      </c>
      <c r="D324" s="7" t="s">
        <v>803</v>
      </c>
      <c r="E324" s="8" t="s">
        <v>28</v>
      </c>
      <c r="F324" s="7" t="n">
        <v>51</v>
      </c>
      <c r="G324" s="7" t="n">
        <v>85</v>
      </c>
      <c r="H324" s="7" t="n">
        <f aca="false">F324+G324</f>
        <v>136</v>
      </c>
    </row>
    <row r="325" customFormat="false" ht="15.75" hidden="false" customHeight="false" outlineLevel="0" collapsed="false">
      <c r="A325" s="4" t="s">
        <v>806</v>
      </c>
      <c r="B325" s="5" t="s">
        <v>807</v>
      </c>
      <c r="C325" s="6" t="s">
        <v>802</v>
      </c>
      <c r="D325" s="7" t="s">
        <v>803</v>
      </c>
      <c r="E325" s="8" t="s">
        <v>28</v>
      </c>
      <c r="F325" s="7" t="n">
        <v>52</v>
      </c>
      <c r="G325" s="7" t="n">
        <v>79.4</v>
      </c>
      <c r="H325" s="7" t="n">
        <f aca="false">F325+G325</f>
        <v>131.4</v>
      </c>
    </row>
    <row r="326" customFormat="false" ht="15.75" hidden="false" customHeight="false" outlineLevel="0" collapsed="false">
      <c r="A326" s="4" t="s">
        <v>808</v>
      </c>
      <c r="B326" s="5" t="s">
        <v>809</v>
      </c>
      <c r="C326" s="6" t="s">
        <v>810</v>
      </c>
      <c r="D326" s="7" t="s">
        <v>811</v>
      </c>
      <c r="E326" s="8" t="s">
        <v>28</v>
      </c>
      <c r="F326" s="7" t="n">
        <v>56.5</v>
      </c>
      <c r="G326" s="7" t="n">
        <v>85.2</v>
      </c>
      <c r="H326" s="7" t="n">
        <f aca="false">F326+G326</f>
        <v>141.7</v>
      </c>
    </row>
    <row r="327" customFormat="false" ht="15.75" hidden="false" customHeight="false" outlineLevel="0" collapsed="false">
      <c r="A327" s="4" t="s">
        <v>812</v>
      </c>
      <c r="B327" s="5" t="s">
        <v>813</v>
      </c>
      <c r="C327" s="6" t="s">
        <v>810</v>
      </c>
      <c r="D327" s="7" t="s">
        <v>811</v>
      </c>
      <c r="E327" s="8" t="s">
        <v>28</v>
      </c>
      <c r="F327" s="7" t="n">
        <v>52.92</v>
      </c>
      <c r="G327" s="7" t="n">
        <v>76.8</v>
      </c>
      <c r="H327" s="7" t="n">
        <f aca="false">F327+G327</f>
        <v>129.72</v>
      </c>
    </row>
    <row r="328" customFormat="false" ht="15.75" hidden="false" customHeight="false" outlineLevel="0" collapsed="false">
      <c r="A328" s="4" t="s">
        <v>814</v>
      </c>
      <c r="B328" s="5" t="s">
        <v>815</v>
      </c>
      <c r="C328" s="6" t="s">
        <v>810</v>
      </c>
      <c r="D328" s="7" t="s">
        <v>811</v>
      </c>
      <c r="E328" s="8" t="s">
        <v>28</v>
      </c>
      <c r="F328" s="7" t="n">
        <v>51.09</v>
      </c>
      <c r="G328" s="7" t="n">
        <v>78.6</v>
      </c>
      <c r="H328" s="7" t="n">
        <f aca="false">F328+G328</f>
        <v>129.69</v>
      </c>
    </row>
    <row r="329" customFormat="false" ht="15.75" hidden="false" customHeight="false" outlineLevel="0" collapsed="false">
      <c r="A329" s="4" t="s">
        <v>816</v>
      </c>
      <c r="B329" s="5" t="s">
        <v>817</v>
      </c>
      <c r="C329" s="6" t="s">
        <v>818</v>
      </c>
      <c r="D329" s="7" t="s">
        <v>819</v>
      </c>
      <c r="E329" s="8" t="s">
        <v>28</v>
      </c>
      <c r="F329" s="7" t="n">
        <v>61.17</v>
      </c>
      <c r="G329" s="7" t="n">
        <v>86.6</v>
      </c>
      <c r="H329" s="7" t="n">
        <f aca="false">F329+G329</f>
        <v>147.77</v>
      </c>
    </row>
    <row r="330" customFormat="false" ht="15.75" hidden="false" customHeight="false" outlineLevel="0" collapsed="false">
      <c r="A330" s="4" t="s">
        <v>820</v>
      </c>
      <c r="B330" s="5" t="s">
        <v>821</v>
      </c>
      <c r="C330" s="6" t="s">
        <v>818</v>
      </c>
      <c r="D330" s="7" t="s">
        <v>819</v>
      </c>
      <c r="E330" s="8" t="s">
        <v>28</v>
      </c>
      <c r="F330" s="7" t="n">
        <v>55.25</v>
      </c>
      <c r="G330" s="7" t="n">
        <v>89.4</v>
      </c>
      <c r="H330" s="7" t="n">
        <f aca="false">F330+G330</f>
        <v>144.65</v>
      </c>
    </row>
    <row r="331" customFormat="false" ht="15.75" hidden="false" customHeight="false" outlineLevel="0" collapsed="false">
      <c r="A331" s="4" t="s">
        <v>822</v>
      </c>
      <c r="B331" s="5" t="s">
        <v>823</v>
      </c>
      <c r="C331" s="6" t="s">
        <v>818</v>
      </c>
      <c r="D331" s="7" t="s">
        <v>819</v>
      </c>
      <c r="E331" s="8" t="s">
        <v>28</v>
      </c>
      <c r="F331" s="7" t="n">
        <v>54.5</v>
      </c>
      <c r="G331" s="7" t="n">
        <v>79.2</v>
      </c>
      <c r="H331" s="7" t="n">
        <f aca="false">F331+G331</f>
        <v>133.7</v>
      </c>
    </row>
    <row r="332" customFormat="false" ht="15.75" hidden="false" customHeight="false" outlineLevel="0" collapsed="false">
      <c r="A332" s="4" t="s">
        <v>824</v>
      </c>
      <c r="B332" s="5" t="s">
        <v>825</v>
      </c>
      <c r="C332" s="6" t="s">
        <v>826</v>
      </c>
      <c r="D332" s="7" t="s">
        <v>827</v>
      </c>
      <c r="E332" s="8" t="s">
        <v>28</v>
      </c>
      <c r="F332" s="7" t="n">
        <v>50.92</v>
      </c>
      <c r="G332" s="7" t="n">
        <v>88</v>
      </c>
      <c r="H332" s="7" t="n">
        <f aca="false">F332+G332</f>
        <v>138.92</v>
      </c>
    </row>
    <row r="333" customFormat="false" ht="15.75" hidden="false" customHeight="false" outlineLevel="0" collapsed="false">
      <c r="A333" s="4" t="s">
        <v>828</v>
      </c>
      <c r="B333" s="5" t="s">
        <v>829</v>
      </c>
      <c r="C333" s="6" t="s">
        <v>826</v>
      </c>
      <c r="D333" s="7" t="s">
        <v>827</v>
      </c>
      <c r="E333" s="8" t="s">
        <v>28</v>
      </c>
      <c r="F333" s="7" t="n">
        <v>52</v>
      </c>
      <c r="G333" s="7" t="n">
        <v>84.8</v>
      </c>
      <c r="H333" s="7" t="n">
        <f aca="false">F333+G333</f>
        <v>136.8</v>
      </c>
    </row>
    <row r="334" customFormat="false" ht="15.75" hidden="false" customHeight="false" outlineLevel="0" collapsed="false">
      <c r="A334" s="4" t="s">
        <v>830</v>
      </c>
      <c r="B334" s="5" t="s">
        <v>831</v>
      </c>
      <c r="C334" s="6" t="s">
        <v>826</v>
      </c>
      <c r="D334" s="7" t="s">
        <v>827</v>
      </c>
      <c r="E334" s="8" t="s">
        <v>28</v>
      </c>
      <c r="F334" s="7" t="n">
        <v>50.75</v>
      </c>
      <c r="G334" s="7" t="n">
        <v>84.6</v>
      </c>
      <c r="H334" s="7" t="n">
        <f aca="false">F334+G334</f>
        <v>135.35</v>
      </c>
    </row>
    <row r="335" customFormat="false" ht="15.75" hidden="false" customHeight="false" outlineLevel="0" collapsed="false">
      <c r="A335" s="4" t="s">
        <v>832</v>
      </c>
      <c r="B335" s="5" t="s">
        <v>833</v>
      </c>
      <c r="C335" s="6" t="s">
        <v>834</v>
      </c>
      <c r="D335" s="7" t="s">
        <v>835</v>
      </c>
      <c r="E335" s="8" t="s">
        <v>28</v>
      </c>
      <c r="F335" s="7" t="n">
        <v>55.92</v>
      </c>
      <c r="G335" s="7" t="n">
        <v>90.8</v>
      </c>
      <c r="H335" s="7" t="n">
        <f aca="false">F335+G335</f>
        <v>146.72</v>
      </c>
    </row>
    <row r="336" customFormat="false" ht="15.75" hidden="false" customHeight="false" outlineLevel="0" collapsed="false">
      <c r="A336" s="4" t="s">
        <v>836</v>
      </c>
      <c r="B336" s="5" t="s">
        <v>837</v>
      </c>
      <c r="C336" s="6" t="s">
        <v>834</v>
      </c>
      <c r="D336" s="7" t="s">
        <v>835</v>
      </c>
      <c r="E336" s="8" t="s">
        <v>28</v>
      </c>
      <c r="F336" s="7" t="n">
        <v>55.75</v>
      </c>
      <c r="G336" s="7" t="n">
        <v>86.6</v>
      </c>
      <c r="H336" s="7" t="n">
        <f aca="false">F336+G336</f>
        <v>142.35</v>
      </c>
    </row>
    <row r="337" customFormat="false" ht="15.75" hidden="false" customHeight="false" outlineLevel="0" collapsed="false">
      <c r="A337" s="4" t="s">
        <v>838</v>
      </c>
      <c r="B337" s="5" t="s">
        <v>839</v>
      </c>
      <c r="C337" s="6" t="s">
        <v>834</v>
      </c>
      <c r="D337" s="7" t="s">
        <v>835</v>
      </c>
      <c r="E337" s="8" t="s">
        <v>28</v>
      </c>
      <c r="F337" s="7" t="n">
        <v>54.42</v>
      </c>
      <c r="G337" s="7" t="n">
        <v>86</v>
      </c>
      <c r="H337" s="7" t="n">
        <f aca="false">F337+G337</f>
        <v>140.42</v>
      </c>
    </row>
    <row r="338" customFormat="false" ht="15.75" hidden="false" customHeight="false" outlineLevel="0" collapsed="false">
      <c r="A338" s="4" t="s">
        <v>840</v>
      </c>
      <c r="B338" s="5" t="s">
        <v>841</v>
      </c>
      <c r="C338" s="6" t="s">
        <v>842</v>
      </c>
      <c r="D338" s="7" t="s">
        <v>843</v>
      </c>
      <c r="E338" s="8" t="s">
        <v>28</v>
      </c>
      <c r="F338" s="7" t="n">
        <v>56.42</v>
      </c>
      <c r="G338" s="7" t="n">
        <v>84.4</v>
      </c>
      <c r="H338" s="7" t="n">
        <f aca="false">F338+G338</f>
        <v>140.82</v>
      </c>
    </row>
    <row r="339" customFormat="false" ht="15.75" hidden="false" customHeight="false" outlineLevel="0" collapsed="false">
      <c r="A339" s="4" t="s">
        <v>844</v>
      </c>
      <c r="B339" s="5" t="s">
        <v>845</v>
      </c>
      <c r="C339" s="6" t="s">
        <v>842</v>
      </c>
      <c r="D339" s="7" t="s">
        <v>843</v>
      </c>
      <c r="E339" s="8" t="s">
        <v>28</v>
      </c>
      <c r="F339" s="7" t="n">
        <v>55.67</v>
      </c>
      <c r="G339" s="7" t="n">
        <v>84.4</v>
      </c>
      <c r="H339" s="7" t="n">
        <f aca="false">F339+G339</f>
        <v>140.07</v>
      </c>
    </row>
    <row r="340" customFormat="false" ht="15.75" hidden="false" customHeight="false" outlineLevel="0" collapsed="false">
      <c r="A340" s="4" t="s">
        <v>846</v>
      </c>
      <c r="B340" s="5" t="s">
        <v>847</v>
      </c>
      <c r="C340" s="6" t="s">
        <v>842</v>
      </c>
      <c r="D340" s="7" t="s">
        <v>843</v>
      </c>
      <c r="E340" s="8" t="s">
        <v>28</v>
      </c>
      <c r="F340" s="7" t="n">
        <v>56</v>
      </c>
      <c r="G340" s="7" t="n">
        <v>81</v>
      </c>
      <c r="H340" s="7" t="n">
        <f aca="false">F340+G340</f>
        <v>137</v>
      </c>
    </row>
    <row r="341" customFormat="false" ht="15.75" hidden="false" customHeight="false" outlineLevel="0" collapsed="false">
      <c r="A341" s="4" t="s">
        <v>848</v>
      </c>
      <c r="B341" s="5" t="s">
        <v>849</v>
      </c>
      <c r="C341" s="6" t="s">
        <v>850</v>
      </c>
      <c r="D341" s="7" t="s">
        <v>851</v>
      </c>
      <c r="E341" s="8" t="s">
        <v>28</v>
      </c>
      <c r="F341" s="7" t="n">
        <v>52.34</v>
      </c>
      <c r="G341" s="7" t="n">
        <v>86</v>
      </c>
      <c r="H341" s="7" t="n">
        <f aca="false">F341+G341</f>
        <v>138.34</v>
      </c>
    </row>
    <row r="342" customFormat="false" ht="15.75" hidden="false" customHeight="false" outlineLevel="0" collapsed="false">
      <c r="A342" s="4" t="s">
        <v>852</v>
      </c>
      <c r="B342" s="5" t="s">
        <v>853</v>
      </c>
      <c r="C342" s="6" t="s">
        <v>850</v>
      </c>
      <c r="D342" s="7" t="s">
        <v>851</v>
      </c>
      <c r="E342" s="8" t="s">
        <v>28</v>
      </c>
      <c r="F342" s="7" t="n">
        <v>51.75</v>
      </c>
      <c r="G342" s="7" t="n">
        <v>84.4</v>
      </c>
      <c r="H342" s="7" t="n">
        <f aca="false">F342+G342</f>
        <v>136.15</v>
      </c>
    </row>
    <row r="343" customFormat="false" ht="15.75" hidden="false" customHeight="false" outlineLevel="0" collapsed="false">
      <c r="A343" s="4" t="s">
        <v>854</v>
      </c>
      <c r="B343" s="5" t="s">
        <v>855</v>
      </c>
      <c r="C343" s="6" t="s">
        <v>850</v>
      </c>
      <c r="D343" s="7" t="s">
        <v>851</v>
      </c>
      <c r="E343" s="8" t="s">
        <v>28</v>
      </c>
      <c r="F343" s="7" t="n">
        <v>52.67</v>
      </c>
      <c r="G343" s="7" t="n">
        <v>83</v>
      </c>
      <c r="H343" s="7" t="n">
        <f aca="false">F343+G343</f>
        <v>135.67</v>
      </c>
    </row>
    <row r="344" customFormat="false" ht="15.75" hidden="false" customHeight="false" outlineLevel="0" collapsed="false">
      <c r="A344" s="4" t="s">
        <v>856</v>
      </c>
      <c r="B344" s="5" t="s">
        <v>857</v>
      </c>
      <c r="C344" s="6" t="s">
        <v>858</v>
      </c>
      <c r="D344" s="7" t="s">
        <v>859</v>
      </c>
      <c r="E344" s="8" t="s">
        <v>28</v>
      </c>
      <c r="F344" s="7" t="n">
        <v>54.75</v>
      </c>
      <c r="G344" s="7" t="n">
        <v>86.6</v>
      </c>
      <c r="H344" s="7" t="n">
        <f aca="false">F344+G344</f>
        <v>141.35</v>
      </c>
    </row>
    <row r="345" customFormat="false" ht="15.75" hidden="false" customHeight="false" outlineLevel="0" collapsed="false">
      <c r="A345" s="4" t="s">
        <v>860</v>
      </c>
      <c r="B345" s="5" t="s">
        <v>861</v>
      </c>
      <c r="C345" s="6" t="s">
        <v>858</v>
      </c>
      <c r="D345" s="7" t="s">
        <v>859</v>
      </c>
      <c r="E345" s="8" t="s">
        <v>28</v>
      </c>
      <c r="F345" s="7" t="n">
        <v>54.09</v>
      </c>
      <c r="G345" s="7" t="n">
        <v>82.6</v>
      </c>
      <c r="H345" s="7" t="n">
        <f aca="false">F345+G345</f>
        <v>136.69</v>
      </c>
    </row>
    <row r="346" customFormat="false" ht="15.75" hidden="false" customHeight="false" outlineLevel="0" collapsed="false">
      <c r="A346" s="4" t="s">
        <v>862</v>
      </c>
      <c r="B346" s="5" t="s">
        <v>863</v>
      </c>
      <c r="C346" s="6" t="s">
        <v>858</v>
      </c>
      <c r="D346" s="7" t="s">
        <v>859</v>
      </c>
      <c r="E346" s="8" t="s">
        <v>28</v>
      </c>
      <c r="F346" s="7" t="n">
        <v>54.84</v>
      </c>
      <c r="G346" s="7"/>
      <c r="H346" s="7" t="n">
        <f aca="false">F346+G346</f>
        <v>54.84</v>
      </c>
    </row>
    <row r="347" customFormat="false" ht="15.75" hidden="false" customHeight="false" outlineLevel="0" collapsed="false">
      <c r="A347" s="4" t="s">
        <v>864</v>
      </c>
      <c r="B347" s="5" t="s">
        <v>865</v>
      </c>
      <c r="C347" s="6" t="s">
        <v>866</v>
      </c>
      <c r="D347" s="7" t="s">
        <v>867</v>
      </c>
      <c r="E347" s="8" t="s">
        <v>28</v>
      </c>
      <c r="F347" s="7" t="n">
        <v>59.75</v>
      </c>
      <c r="G347" s="7" t="n">
        <v>83.1</v>
      </c>
      <c r="H347" s="7" t="n">
        <f aca="false">F347+G347</f>
        <v>142.85</v>
      </c>
    </row>
    <row r="348" customFormat="false" ht="15.75" hidden="false" customHeight="false" outlineLevel="0" collapsed="false">
      <c r="A348" s="4" t="s">
        <v>868</v>
      </c>
      <c r="B348" s="5" t="s">
        <v>869</v>
      </c>
      <c r="C348" s="6" t="s">
        <v>866</v>
      </c>
      <c r="D348" s="7" t="s">
        <v>867</v>
      </c>
      <c r="E348" s="8" t="s">
        <v>28</v>
      </c>
      <c r="F348" s="7" t="n">
        <v>58.92</v>
      </c>
      <c r="G348" s="7" t="n">
        <v>76.73</v>
      </c>
      <c r="H348" s="7" t="n">
        <f aca="false">F348+G348</f>
        <v>135.65</v>
      </c>
    </row>
    <row r="349" customFormat="false" ht="15.75" hidden="false" customHeight="false" outlineLevel="0" collapsed="false">
      <c r="A349" s="4" t="s">
        <v>870</v>
      </c>
      <c r="B349" s="5" t="s">
        <v>871</v>
      </c>
      <c r="C349" s="6" t="s">
        <v>866</v>
      </c>
      <c r="D349" s="7" t="s">
        <v>867</v>
      </c>
      <c r="E349" s="8" t="s">
        <v>28</v>
      </c>
      <c r="F349" s="7" t="n">
        <v>57</v>
      </c>
      <c r="G349" s="7" t="n">
        <v>77.64</v>
      </c>
      <c r="H349" s="7" t="n">
        <f aca="false">F349+G349</f>
        <v>134.64</v>
      </c>
    </row>
    <row r="350" customFormat="false" ht="15.75" hidden="false" customHeight="false" outlineLevel="0" collapsed="false">
      <c r="A350" s="4" t="s">
        <v>872</v>
      </c>
      <c r="B350" s="5" t="s">
        <v>873</v>
      </c>
      <c r="C350" s="6" t="s">
        <v>874</v>
      </c>
      <c r="D350" s="7" t="s">
        <v>875</v>
      </c>
      <c r="E350" s="8" t="s">
        <v>28</v>
      </c>
      <c r="F350" s="7" t="n">
        <v>50.09</v>
      </c>
      <c r="G350" s="7" t="n">
        <v>78.86</v>
      </c>
      <c r="H350" s="7" t="n">
        <f aca="false">F350+G350</f>
        <v>128.95</v>
      </c>
    </row>
    <row r="351" customFormat="false" ht="15.75" hidden="false" customHeight="false" outlineLevel="0" collapsed="false">
      <c r="A351" s="88" t="s">
        <v>876</v>
      </c>
      <c r="B351" s="89" t="s">
        <v>877</v>
      </c>
      <c r="C351" s="90" t="s">
        <v>874</v>
      </c>
      <c r="D351" s="91" t="s">
        <v>875</v>
      </c>
      <c r="E351" s="92" t="s">
        <v>28</v>
      </c>
      <c r="F351" s="91" t="n">
        <v>44.75</v>
      </c>
      <c r="G351" s="91" t="n">
        <v>80.8</v>
      </c>
      <c r="H351" s="7" t="n">
        <f aca="false">F351+G351</f>
        <v>125.55</v>
      </c>
    </row>
    <row r="352" customFormat="false" ht="15.75" hidden="false" customHeight="false" outlineLevel="0" collapsed="false">
      <c r="A352" s="4" t="s">
        <v>878</v>
      </c>
      <c r="B352" s="5" t="s">
        <v>879</v>
      </c>
      <c r="C352" s="6" t="s">
        <v>874</v>
      </c>
      <c r="D352" s="7" t="s">
        <v>875</v>
      </c>
      <c r="E352" s="8" t="s">
        <v>28</v>
      </c>
      <c r="F352" s="7" t="n">
        <v>47.34</v>
      </c>
      <c r="G352" s="7" t="n">
        <v>77.04</v>
      </c>
      <c r="H352" s="7" t="n">
        <f aca="false">F352+G352</f>
        <v>124.38</v>
      </c>
    </row>
    <row r="353" customFormat="false" ht="15.75" hidden="false" customHeight="false" outlineLevel="0" collapsed="false">
      <c r="A353" s="4" t="s">
        <v>880</v>
      </c>
      <c r="B353" s="5" t="s">
        <v>881</v>
      </c>
      <c r="C353" s="6" t="s">
        <v>882</v>
      </c>
      <c r="D353" s="7" t="s">
        <v>883</v>
      </c>
      <c r="E353" s="8" t="s">
        <v>28</v>
      </c>
      <c r="F353" s="7" t="n">
        <v>54.34</v>
      </c>
      <c r="G353" s="7" t="n">
        <v>76.14</v>
      </c>
      <c r="H353" s="7" t="n">
        <f aca="false">F353+G353</f>
        <v>130.48</v>
      </c>
    </row>
    <row r="354" customFormat="false" ht="15.75" hidden="false" customHeight="false" outlineLevel="0" collapsed="false">
      <c r="A354" s="4" t="s">
        <v>884</v>
      </c>
      <c r="B354" s="5" t="s">
        <v>885</v>
      </c>
      <c r="C354" s="6" t="s">
        <v>882</v>
      </c>
      <c r="D354" s="7" t="s">
        <v>883</v>
      </c>
      <c r="E354" s="8" t="s">
        <v>28</v>
      </c>
      <c r="F354" s="7" t="n">
        <v>52.84</v>
      </c>
      <c r="G354" s="7" t="n">
        <v>76.2</v>
      </c>
      <c r="H354" s="7" t="n">
        <f aca="false">F354+G354</f>
        <v>129.04</v>
      </c>
    </row>
    <row r="355" customFormat="false" ht="15.75" hidden="false" customHeight="false" outlineLevel="0" collapsed="false">
      <c r="A355" s="4" t="s">
        <v>886</v>
      </c>
      <c r="B355" s="5" t="s">
        <v>887</v>
      </c>
      <c r="C355" s="6" t="s">
        <v>882</v>
      </c>
      <c r="D355" s="7" t="s">
        <v>883</v>
      </c>
      <c r="E355" s="8" t="s">
        <v>28</v>
      </c>
      <c r="F355" s="7" t="n">
        <v>54.34</v>
      </c>
      <c r="G355" s="7" t="n">
        <v>64.5</v>
      </c>
      <c r="H355" s="7" t="n">
        <f aca="false">F355+G355</f>
        <v>118.84</v>
      </c>
    </row>
    <row r="356" customFormat="false" ht="15.75" hidden="false" customHeight="false" outlineLevel="0" collapsed="false">
      <c r="A356" s="4" t="s">
        <v>888</v>
      </c>
      <c r="B356" s="5" t="s">
        <v>889</v>
      </c>
      <c r="C356" s="6" t="s">
        <v>890</v>
      </c>
      <c r="D356" s="7" t="s">
        <v>891</v>
      </c>
      <c r="E356" s="8" t="s">
        <v>28</v>
      </c>
      <c r="F356" s="7" t="n">
        <v>57.92</v>
      </c>
      <c r="G356" s="7" t="n">
        <v>83</v>
      </c>
      <c r="H356" s="7" t="n">
        <f aca="false">F356+G356</f>
        <v>140.92</v>
      </c>
    </row>
    <row r="357" customFormat="false" ht="15.75" hidden="false" customHeight="false" outlineLevel="0" collapsed="false">
      <c r="A357" s="4" t="s">
        <v>892</v>
      </c>
      <c r="B357" s="5" t="s">
        <v>893</v>
      </c>
      <c r="C357" s="6" t="s">
        <v>890</v>
      </c>
      <c r="D357" s="7" t="s">
        <v>891</v>
      </c>
      <c r="E357" s="8" t="s">
        <v>28</v>
      </c>
      <c r="F357" s="7" t="n">
        <v>59.42</v>
      </c>
      <c r="G357" s="7" t="n">
        <v>81.4</v>
      </c>
      <c r="H357" s="7" t="n">
        <f aca="false">F357+G357</f>
        <v>140.82</v>
      </c>
    </row>
    <row r="358" customFormat="false" ht="15.75" hidden="false" customHeight="false" outlineLevel="0" collapsed="false">
      <c r="A358" s="4" t="s">
        <v>894</v>
      </c>
      <c r="B358" s="5" t="s">
        <v>895</v>
      </c>
      <c r="C358" s="6" t="s">
        <v>890</v>
      </c>
      <c r="D358" s="7" t="s">
        <v>891</v>
      </c>
      <c r="E358" s="8" t="s">
        <v>28</v>
      </c>
      <c r="F358" s="7" t="n">
        <v>54.67</v>
      </c>
      <c r="G358" s="7" t="n">
        <v>83.8</v>
      </c>
      <c r="H358" s="7" t="n">
        <f aca="false">F358+G358</f>
        <v>138.47</v>
      </c>
    </row>
    <row r="359" customFormat="false" ht="15.75" hidden="false" customHeight="false" outlineLevel="0" collapsed="false">
      <c r="A359" s="4" t="s">
        <v>896</v>
      </c>
      <c r="B359" s="5" t="s">
        <v>897</v>
      </c>
      <c r="C359" s="6" t="s">
        <v>890</v>
      </c>
      <c r="D359" s="7" t="s">
        <v>891</v>
      </c>
      <c r="E359" s="8" t="s">
        <v>28</v>
      </c>
      <c r="F359" s="7" t="n">
        <v>53.17</v>
      </c>
      <c r="G359" s="7" t="n">
        <v>83.4</v>
      </c>
      <c r="H359" s="7" t="n">
        <f aca="false">F359+G359</f>
        <v>136.57</v>
      </c>
    </row>
    <row r="360" customFormat="false" ht="15.75" hidden="false" customHeight="false" outlineLevel="0" collapsed="false">
      <c r="A360" s="4" t="s">
        <v>898</v>
      </c>
      <c r="B360" s="5" t="s">
        <v>899</v>
      </c>
      <c r="C360" s="6" t="s">
        <v>890</v>
      </c>
      <c r="D360" s="7" t="s">
        <v>891</v>
      </c>
      <c r="E360" s="8" t="s">
        <v>28</v>
      </c>
      <c r="F360" s="7" t="n">
        <v>52.09</v>
      </c>
      <c r="G360" s="7" t="n">
        <v>80.6</v>
      </c>
      <c r="H360" s="7" t="n">
        <f aca="false">F360+G360</f>
        <v>132.69</v>
      </c>
    </row>
    <row r="361" customFormat="false" ht="15.75" hidden="false" customHeight="false" outlineLevel="0" collapsed="false">
      <c r="A361" s="93" t="s">
        <v>900</v>
      </c>
      <c r="B361" s="94" t="s">
        <v>901</v>
      </c>
      <c r="C361" s="95" t="s">
        <v>890</v>
      </c>
      <c r="D361" s="96" t="s">
        <v>891</v>
      </c>
      <c r="E361" s="97" t="s">
        <v>28</v>
      </c>
      <c r="F361" s="96" t="n">
        <v>51.75</v>
      </c>
      <c r="G361" s="96" t="n">
        <v>80.4</v>
      </c>
      <c r="H361" s="7" t="n">
        <f aca="false">F361+G361</f>
        <v>132.15</v>
      </c>
    </row>
    <row r="362" customFormat="false" ht="15.75" hidden="false" customHeight="false" outlineLevel="0" collapsed="false">
      <c r="A362" s="4" t="s">
        <v>902</v>
      </c>
      <c r="B362" s="5" t="s">
        <v>903</v>
      </c>
      <c r="C362" s="6" t="s">
        <v>904</v>
      </c>
      <c r="D362" s="7" t="s">
        <v>905</v>
      </c>
      <c r="E362" s="8" t="s">
        <v>28</v>
      </c>
      <c r="F362" s="7" t="n">
        <v>53.92</v>
      </c>
      <c r="G362" s="7" t="n">
        <v>83.04</v>
      </c>
      <c r="H362" s="7" t="n">
        <f aca="false">F362+G362</f>
        <v>136.96</v>
      </c>
    </row>
    <row r="363" customFormat="false" ht="15.75" hidden="false" customHeight="false" outlineLevel="0" collapsed="false">
      <c r="A363" s="4" t="s">
        <v>906</v>
      </c>
      <c r="B363" s="5" t="s">
        <v>907</v>
      </c>
      <c r="C363" s="6" t="s">
        <v>904</v>
      </c>
      <c r="D363" s="7" t="s">
        <v>905</v>
      </c>
      <c r="E363" s="8" t="s">
        <v>28</v>
      </c>
      <c r="F363" s="7" t="n">
        <v>49.09</v>
      </c>
      <c r="G363" s="7" t="n">
        <v>80.04</v>
      </c>
      <c r="H363" s="7" t="n">
        <f aca="false">F363+G363</f>
        <v>129.13</v>
      </c>
    </row>
    <row r="364" customFormat="false" ht="15.75" hidden="false" customHeight="false" outlineLevel="0" collapsed="false">
      <c r="A364" s="4" t="s">
        <v>908</v>
      </c>
      <c r="B364" s="5" t="s">
        <v>909</v>
      </c>
      <c r="C364" s="6" t="s">
        <v>904</v>
      </c>
      <c r="D364" s="7" t="s">
        <v>905</v>
      </c>
      <c r="E364" s="8" t="s">
        <v>28</v>
      </c>
      <c r="F364" s="7" t="n">
        <v>47.67</v>
      </c>
      <c r="G364" s="7" t="n">
        <v>75.2</v>
      </c>
      <c r="H364" s="7" t="n">
        <f aca="false">F364+G364</f>
        <v>122.87</v>
      </c>
    </row>
    <row r="365" customFormat="false" ht="15.75" hidden="false" customHeight="false" outlineLevel="0" collapsed="false">
      <c r="A365" s="4" t="s">
        <v>910</v>
      </c>
      <c r="B365" s="5" t="s">
        <v>911</v>
      </c>
      <c r="C365" s="6" t="s">
        <v>912</v>
      </c>
      <c r="D365" s="7" t="s">
        <v>913</v>
      </c>
      <c r="E365" s="8" t="s">
        <v>28</v>
      </c>
      <c r="F365" s="7" t="n">
        <v>47.09</v>
      </c>
      <c r="G365" s="7" t="n">
        <v>80.6</v>
      </c>
      <c r="H365" s="7" t="n">
        <f aca="false">F365+G365</f>
        <v>127.69</v>
      </c>
    </row>
    <row r="366" customFormat="false" ht="15.75" hidden="false" customHeight="false" outlineLevel="0" collapsed="false">
      <c r="A366" s="4" t="s">
        <v>914</v>
      </c>
      <c r="B366" s="5" t="s">
        <v>915</v>
      </c>
      <c r="C366" s="6" t="s">
        <v>912</v>
      </c>
      <c r="D366" s="7" t="s">
        <v>913</v>
      </c>
      <c r="E366" s="8" t="s">
        <v>28</v>
      </c>
      <c r="F366" s="7" t="n">
        <v>46.92</v>
      </c>
      <c r="G366" s="7" t="n">
        <v>77.2</v>
      </c>
      <c r="H366" s="7" t="n">
        <f aca="false">F366+G366</f>
        <v>124.12</v>
      </c>
    </row>
    <row r="367" customFormat="false" ht="15.75" hidden="false" customHeight="false" outlineLevel="0" collapsed="false">
      <c r="A367" s="4" t="s">
        <v>916</v>
      </c>
      <c r="B367" s="5" t="s">
        <v>917</v>
      </c>
      <c r="C367" s="6" t="s">
        <v>912</v>
      </c>
      <c r="D367" s="7" t="s">
        <v>913</v>
      </c>
      <c r="E367" s="8" t="s">
        <v>28</v>
      </c>
      <c r="F367" s="7" t="n">
        <v>49.09</v>
      </c>
      <c r="G367" s="7" t="n">
        <v>74.8</v>
      </c>
      <c r="H367" s="7" t="n">
        <f aca="false">F367+G367</f>
        <v>123.89</v>
      </c>
    </row>
    <row r="368" customFormat="false" ht="15.75" hidden="false" customHeight="false" outlineLevel="0" collapsed="false">
      <c r="A368" s="4" t="s">
        <v>918</v>
      </c>
      <c r="B368" s="5" t="s">
        <v>919</v>
      </c>
      <c r="C368" s="6" t="s">
        <v>920</v>
      </c>
      <c r="D368" s="7" t="s">
        <v>921</v>
      </c>
      <c r="E368" s="8" t="s">
        <v>28</v>
      </c>
      <c r="F368" s="7" t="n">
        <v>60.75</v>
      </c>
      <c r="G368" s="7" t="n">
        <v>83.08</v>
      </c>
      <c r="H368" s="7" t="n">
        <f aca="false">F368+G368</f>
        <v>143.83</v>
      </c>
    </row>
    <row r="369" customFormat="false" ht="15.75" hidden="false" customHeight="false" outlineLevel="0" collapsed="false">
      <c r="A369" s="4" t="s">
        <v>922</v>
      </c>
      <c r="B369" s="5" t="s">
        <v>923</v>
      </c>
      <c r="C369" s="6" t="s">
        <v>920</v>
      </c>
      <c r="D369" s="7" t="s">
        <v>921</v>
      </c>
      <c r="E369" s="8" t="s">
        <v>28</v>
      </c>
      <c r="F369" s="7" t="n">
        <v>57.25</v>
      </c>
      <c r="G369" s="7" t="n">
        <v>84.64</v>
      </c>
      <c r="H369" s="7" t="n">
        <f aca="false">F369+G369</f>
        <v>141.89</v>
      </c>
    </row>
    <row r="370" customFormat="false" ht="15.75" hidden="false" customHeight="false" outlineLevel="0" collapsed="false">
      <c r="A370" s="4" t="s">
        <v>924</v>
      </c>
      <c r="B370" s="5" t="s">
        <v>925</v>
      </c>
      <c r="C370" s="6" t="s">
        <v>920</v>
      </c>
      <c r="D370" s="7" t="s">
        <v>921</v>
      </c>
      <c r="E370" s="8" t="s">
        <v>28</v>
      </c>
      <c r="F370" s="7" t="n">
        <v>55.17</v>
      </c>
      <c r="G370" s="7" t="n">
        <v>83.64</v>
      </c>
      <c r="H370" s="7" t="n">
        <f aca="false">F370+G370</f>
        <v>138.81</v>
      </c>
    </row>
    <row r="371" customFormat="false" ht="15.75" hidden="false" customHeight="false" outlineLevel="0" collapsed="false">
      <c r="A371" s="4" t="s">
        <v>926</v>
      </c>
      <c r="B371" s="5" t="s">
        <v>927</v>
      </c>
      <c r="C371" s="6" t="s">
        <v>920</v>
      </c>
      <c r="D371" s="7" t="s">
        <v>921</v>
      </c>
      <c r="E371" s="8" t="s">
        <v>28</v>
      </c>
      <c r="F371" s="7" t="n">
        <v>55.67</v>
      </c>
      <c r="G371" s="7" t="n">
        <v>83.04</v>
      </c>
      <c r="H371" s="7" t="n">
        <f aca="false">F371+G371</f>
        <v>138.71</v>
      </c>
    </row>
    <row r="372" customFormat="false" ht="15.75" hidden="false" customHeight="false" outlineLevel="0" collapsed="false">
      <c r="A372" s="4" t="s">
        <v>928</v>
      </c>
      <c r="B372" s="5" t="s">
        <v>929</v>
      </c>
      <c r="C372" s="6" t="s">
        <v>920</v>
      </c>
      <c r="D372" s="7" t="s">
        <v>921</v>
      </c>
      <c r="E372" s="8" t="s">
        <v>28</v>
      </c>
      <c r="F372" s="7" t="n">
        <v>54.09</v>
      </c>
      <c r="G372" s="7" t="n">
        <v>83.62</v>
      </c>
      <c r="H372" s="7" t="n">
        <f aca="false">F372+G372</f>
        <v>137.71</v>
      </c>
    </row>
    <row r="373" customFormat="false" ht="15.75" hidden="false" customHeight="false" outlineLevel="0" collapsed="false">
      <c r="A373" s="4" t="s">
        <v>930</v>
      </c>
      <c r="B373" s="5" t="s">
        <v>931</v>
      </c>
      <c r="C373" s="6" t="s">
        <v>920</v>
      </c>
      <c r="D373" s="7" t="s">
        <v>921</v>
      </c>
      <c r="E373" s="8" t="s">
        <v>28</v>
      </c>
      <c r="F373" s="7" t="n">
        <v>53.75</v>
      </c>
      <c r="G373" s="7" t="n">
        <v>80.72</v>
      </c>
      <c r="H373" s="7" t="n">
        <f aca="false">F373+G373</f>
        <v>134.47</v>
      </c>
    </row>
    <row r="374" customFormat="false" ht="15.75" hidden="false" customHeight="false" outlineLevel="0" collapsed="false">
      <c r="A374" s="4" t="s">
        <v>932</v>
      </c>
      <c r="B374" s="5" t="s">
        <v>933</v>
      </c>
      <c r="C374" s="6" t="s">
        <v>934</v>
      </c>
      <c r="D374" s="7" t="s">
        <v>935</v>
      </c>
      <c r="E374" s="8" t="s">
        <v>28</v>
      </c>
      <c r="F374" s="7" t="n">
        <v>61.5</v>
      </c>
      <c r="G374" s="7" t="n">
        <v>89.2</v>
      </c>
      <c r="H374" s="7" t="n">
        <f aca="false">F374+G374</f>
        <v>150.7</v>
      </c>
    </row>
    <row r="375" customFormat="false" ht="15.75" hidden="false" customHeight="false" outlineLevel="0" collapsed="false">
      <c r="A375" s="4" t="s">
        <v>936</v>
      </c>
      <c r="B375" s="5" t="s">
        <v>937</v>
      </c>
      <c r="C375" s="6" t="s">
        <v>934</v>
      </c>
      <c r="D375" s="7" t="s">
        <v>935</v>
      </c>
      <c r="E375" s="8" t="s">
        <v>28</v>
      </c>
      <c r="F375" s="7" t="n">
        <v>59.67</v>
      </c>
      <c r="G375" s="7" t="n">
        <v>90</v>
      </c>
      <c r="H375" s="7" t="n">
        <f aca="false">F375+G375</f>
        <v>149.67</v>
      </c>
    </row>
    <row r="376" customFormat="false" ht="15.75" hidden="false" customHeight="false" outlineLevel="0" collapsed="false">
      <c r="A376" s="4" t="s">
        <v>938</v>
      </c>
      <c r="B376" s="5" t="s">
        <v>939</v>
      </c>
      <c r="C376" s="6" t="s">
        <v>934</v>
      </c>
      <c r="D376" s="7" t="s">
        <v>935</v>
      </c>
      <c r="E376" s="8" t="s">
        <v>28</v>
      </c>
      <c r="F376" s="7" t="n">
        <v>58.17</v>
      </c>
      <c r="G376" s="7" t="n">
        <v>80</v>
      </c>
      <c r="H376" s="7" t="n">
        <f aca="false">F376+G376</f>
        <v>138.17</v>
      </c>
    </row>
    <row r="377" customFormat="false" ht="15.75" hidden="false" customHeight="false" outlineLevel="0" collapsed="false">
      <c r="A377" s="4" t="s">
        <v>940</v>
      </c>
      <c r="B377" s="5" t="s">
        <v>941</v>
      </c>
      <c r="C377" s="6" t="s">
        <v>942</v>
      </c>
      <c r="D377" s="7" t="s">
        <v>943</v>
      </c>
      <c r="E377" s="8" t="s">
        <v>28</v>
      </c>
      <c r="F377" s="7" t="n">
        <v>54.92</v>
      </c>
      <c r="G377" s="7" t="n">
        <v>85</v>
      </c>
      <c r="H377" s="7" t="n">
        <f aca="false">F377+G377</f>
        <v>139.92</v>
      </c>
    </row>
    <row r="378" customFormat="false" ht="15.75" hidden="false" customHeight="false" outlineLevel="0" collapsed="false">
      <c r="A378" s="4" t="s">
        <v>944</v>
      </c>
      <c r="B378" s="5" t="s">
        <v>945</v>
      </c>
      <c r="C378" s="6" t="s">
        <v>942</v>
      </c>
      <c r="D378" s="7" t="s">
        <v>943</v>
      </c>
      <c r="E378" s="8" t="s">
        <v>28</v>
      </c>
      <c r="F378" s="7" t="n">
        <v>53.67</v>
      </c>
      <c r="G378" s="71" t="n">
        <v>80.2</v>
      </c>
      <c r="H378" s="7" t="n">
        <f aca="false">F378+G378</f>
        <v>133.87</v>
      </c>
    </row>
    <row r="379" customFormat="false" ht="15.75" hidden="false" customHeight="false" outlineLevel="0" collapsed="false">
      <c r="A379" s="4" t="s">
        <v>946</v>
      </c>
      <c r="B379" s="5" t="s">
        <v>947</v>
      </c>
      <c r="C379" s="6" t="s">
        <v>942</v>
      </c>
      <c r="D379" s="7" t="s">
        <v>943</v>
      </c>
      <c r="E379" s="8" t="s">
        <v>28</v>
      </c>
      <c r="F379" s="7" t="n">
        <v>53.84</v>
      </c>
      <c r="G379" s="7" t="n">
        <v>78.4</v>
      </c>
      <c r="H379" s="7" t="n">
        <f aca="false">F379+G379</f>
        <v>132.24</v>
      </c>
    </row>
    <row r="380" customFormat="false" ht="15.75" hidden="false" customHeight="false" outlineLevel="0" collapsed="false">
      <c r="A380" s="4" t="s">
        <v>948</v>
      </c>
      <c r="B380" s="5" t="s">
        <v>949</v>
      </c>
      <c r="C380" s="6" t="s">
        <v>950</v>
      </c>
      <c r="D380" s="7" t="s">
        <v>951</v>
      </c>
      <c r="E380" s="8" t="s">
        <v>28</v>
      </c>
      <c r="F380" s="7" t="n">
        <v>57.34</v>
      </c>
      <c r="G380" s="7" t="n">
        <v>80.8</v>
      </c>
      <c r="H380" s="7" t="n">
        <f aca="false">F380+G380</f>
        <v>138.14</v>
      </c>
    </row>
    <row r="381" customFormat="false" ht="15.75" hidden="false" customHeight="false" outlineLevel="0" collapsed="false">
      <c r="A381" s="4" t="s">
        <v>952</v>
      </c>
      <c r="B381" s="5" t="s">
        <v>953</v>
      </c>
      <c r="C381" s="6" t="s">
        <v>950</v>
      </c>
      <c r="D381" s="7" t="s">
        <v>951</v>
      </c>
      <c r="E381" s="8" t="s">
        <v>28</v>
      </c>
      <c r="F381" s="7" t="n">
        <v>54.09</v>
      </c>
      <c r="G381" s="67" t="n">
        <v>83.8</v>
      </c>
      <c r="H381" s="7" t="n">
        <f aca="false">F381+G381</f>
        <v>137.89</v>
      </c>
    </row>
    <row r="382" customFormat="false" ht="15.75" hidden="false" customHeight="false" outlineLevel="0" collapsed="false">
      <c r="A382" s="4" t="s">
        <v>954</v>
      </c>
      <c r="B382" s="5" t="s">
        <v>955</v>
      </c>
      <c r="C382" s="6" t="s">
        <v>950</v>
      </c>
      <c r="D382" s="7" t="s">
        <v>951</v>
      </c>
      <c r="E382" s="8" t="s">
        <v>28</v>
      </c>
      <c r="F382" s="7" t="n">
        <v>52.67</v>
      </c>
      <c r="G382" s="7" t="n">
        <v>79.4</v>
      </c>
      <c r="H382" s="7" t="n">
        <f aca="false">F382+G382</f>
        <v>132.07</v>
      </c>
    </row>
    <row r="383" customFormat="false" ht="15.75" hidden="false" customHeight="false" outlineLevel="0" collapsed="false">
      <c r="A383" s="4" t="s">
        <v>956</v>
      </c>
      <c r="B383" s="5" t="s">
        <v>957</v>
      </c>
      <c r="C383" s="6" t="s">
        <v>958</v>
      </c>
      <c r="D383" s="7" t="s">
        <v>959</v>
      </c>
      <c r="E383" s="8" t="s">
        <v>28</v>
      </c>
      <c r="F383" s="7" t="n">
        <v>53.42</v>
      </c>
      <c r="G383" s="7" t="n">
        <v>83.6</v>
      </c>
      <c r="H383" s="7" t="n">
        <f aca="false">F383+G383</f>
        <v>137.02</v>
      </c>
    </row>
    <row r="384" customFormat="false" ht="15.75" hidden="false" customHeight="false" outlineLevel="0" collapsed="false">
      <c r="A384" s="4" t="s">
        <v>960</v>
      </c>
      <c r="B384" s="5" t="s">
        <v>961</v>
      </c>
      <c r="C384" s="6" t="s">
        <v>958</v>
      </c>
      <c r="D384" s="7" t="s">
        <v>959</v>
      </c>
      <c r="E384" s="8" t="s">
        <v>28</v>
      </c>
      <c r="F384" s="7" t="n">
        <v>51.09</v>
      </c>
      <c r="G384" s="7" t="n">
        <v>83.6</v>
      </c>
      <c r="H384" s="7" t="n">
        <f aca="false">F384+G384</f>
        <v>134.69</v>
      </c>
    </row>
    <row r="385" customFormat="false" ht="15.75" hidden="false" customHeight="false" outlineLevel="0" collapsed="false">
      <c r="A385" s="4" t="s">
        <v>962</v>
      </c>
      <c r="B385" s="5" t="s">
        <v>963</v>
      </c>
      <c r="C385" s="6" t="s">
        <v>958</v>
      </c>
      <c r="D385" s="7" t="s">
        <v>959</v>
      </c>
      <c r="E385" s="8" t="s">
        <v>28</v>
      </c>
      <c r="F385" s="7" t="n">
        <v>48.5</v>
      </c>
      <c r="G385" s="7" t="n">
        <v>78.2</v>
      </c>
      <c r="H385" s="7" t="n">
        <f aca="false">F385+G385</f>
        <v>126.7</v>
      </c>
    </row>
    <row r="386" customFormat="false" ht="15.75" hidden="false" customHeight="false" outlineLevel="0" collapsed="false">
      <c r="A386" s="4" t="s">
        <v>964</v>
      </c>
      <c r="B386" s="5" t="s">
        <v>965</v>
      </c>
      <c r="C386" s="6" t="s">
        <v>966</v>
      </c>
      <c r="D386" s="7" t="s">
        <v>967</v>
      </c>
      <c r="E386" s="8" t="s">
        <v>28</v>
      </c>
      <c r="F386" s="7" t="n">
        <v>55.34</v>
      </c>
      <c r="G386" s="7" t="n">
        <v>87</v>
      </c>
      <c r="H386" s="7" t="n">
        <f aca="false">F386+G386</f>
        <v>142.34</v>
      </c>
    </row>
    <row r="387" customFormat="false" ht="15.75" hidden="false" customHeight="false" outlineLevel="0" collapsed="false">
      <c r="A387" s="4" t="s">
        <v>968</v>
      </c>
      <c r="B387" s="5" t="s">
        <v>969</v>
      </c>
      <c r="C387" s="6" t="s">
        <v>966</v>
      </c>
      <c r="D387" s="7" t="s">
        <v>967</v>
      </c>
      <c r="E387" s="8" t="s">
        <v>28</v>
      </c>
      <c r="F387" s="7" t="n">
        <v>51.59</v>
      </c>
      <c r="G387" s="7" t="n">
        <v>86.4</v>
      </c>
      <c r="H387" s="7" t="n">
        <f aca="false">F387+G387</f>
        <v>137.99</v>
      </c>
    </row>
    <row r="388" customFormat="false" ht="15.75" hidden="false" customHeight="false" outlineLevel="0" collapsed="false">
      <c r="A388" s="4" t="s">
        <v>970</v>
      </c>
      <c r="B388" s="5" t="s">
        <v>971</v>
      </c>
      <c r="C388" s="6" t="s">
        <v>966</v>
      </c>
      <c r="D388" s="7" t="s">
        <v>967</v>
      </c>
      <c r="E388" s="8" t="s">
        <v>28</v>
      </c>
      <c r="F388" s="7" t="n">
        <v>50.59</v>
      </c>
      <c r="G388" s="7" t="n">
        <v>84.6</v>
      </c>
      <c r="H388" s="7" t="n">
        <f aca="false">F388+G388</f>
        <v>135.19</v>
      </c>
    </row>
    <row r="389" customFormat="false" ht="15.75" hidden="false" customHeight="false" outlineLevel="0" collapsed="false">
      <c r="A389" s="4" t="s">
        <v>972</v>
      </c>
      <c r="B389" s="5" t="s">
        <v>973</v>
      </c>
      <c r="C389" s="6" t="s">
        <v>974</v>
      </c>
      <c r="D389" s="7" t="s">
        <v>975</v>
      </c>
      <c r="E389" s="8" t="s">
        <v>28</v>
      </c>
      <c r="F389" s="7" t="n">
        <v>54.5</v>
      </c>
      <c r="G389" s="7" t="n">
        <v>84.2</v>
      </c>
      <c r="H389" s="7" t="n">
        <f aca="false">F389+G389</f>
        <v>138.7</v>
      </c>
    </row>
    <row r="390" customFormat="false" ht="15.75" hidden="false" customHeight="false" outlineLevel="0" collapsed="false">
      <c r="A390" s="4" t="s">
        <v>976</v>
      </c>
      <c r="B390" s="5" t="s">
        <v>977</v>
      </c>
      <c r="C390" s="6" t="s">
        <v>974</v>
      </c>
      <c r="D390" s="7" t="s">
        <v>975</v>
      </c>
      <c r="E390" s="8" t="s">
        <v>28</v>
      </c>
      <c r="F390" s="7" t="n">
        <v>57.59</v>
      </c>
      <c r="G390" s="7" t="n">
        <v>80.2</v>
      </c>
      <c r="H390" s="7" t="n">
        <f aca="false">F390+G390</f>
        <v>137.79</v>
      </c>
    </row>
    <row r="391" customFormat="false" ht="15.75" hidden="false" customHeight="false" outlineLevel="0" collapsed="false">
      <c r="A391" s="4" t="s">
        <v>978</v>
      </c>
      <c r="B391" s="5" t="s">
        <v>979</v>
      </c>
      <c r="C391" s="6" t="s">
        <v>980</v>
      </c>
      <c r="D391" s="7" t="s">
        <v>981</v>
      </c>
      <c r="E391" s="8" t="s">
        <v>28</v>
      </c>
      <c r="F391" s="7" t="n">
        <v>53.34</v>
      </c>
      <c r="G391" s="7" t="n">
        <v>83.2</v>
      </c>
      <c r="H391" s="7" t="n">
        <f aca="false">F391+G391</f>
        <v>136.54</v>
      </c>
    </row>
    <row r="392" customFormat="false" ht="15.75" hidden="false" customHeight="false" outlineLevel="0" collapsed="false">
      <c r="A392" s="4" t="s">
        <v>982</v>
      </c>
      <c r="B392" s="5" t="s">
        <v>983</v>
      </c>
      <c r="C392" s="6" t="s">
        <v>980</v>
      </c>
      <c r="D392" s="7" t="s">
        <v>981</v>
      </c>
      <c r="E392" s="8" t="s">
        <v>28</v>
      </c>
      <c r="F392" s="7" t="n">
        <v>47.59</v>
      </c>
      <c r="G392" s="7" t="n">
        <v>80.6</v>
      </c>
      <c r="H392" s="7" t="n">
        <f aca="false">F392+G392</f>
        <v>128.19</v>
      </c>
    </row>
    <row r="393" customFormat="false" ht="15.75" hidden="false" customHeight="false" outlineLevel="0" collapsed="false">
      <c r="A393" s="4" t="s">
        <v>984</v>
      </c>
      <c r="B393" s="5" t="s">
        <v>985</v>
      </c>
      <c r="C393" s="6" t="s">
        <v>980</v>
      </c>
      <c r="D393" s="7" t="s">
        <v>981</v>
      </c>
      <c r="E393" s="8" t="s">
        <v>28</v>
      </c>
      <c r="F393" s="7" t="n">
        <v>44.5</v>
      </c>
      <c r="G393" s="7" t="n">
        <v>78</v>
      </c>
      <c r="H393" s="7" t="n">
        <f aca="false">F393+G393</f>
        <v>122.5</v>
      </c>
    </row>
    <row r="394" customFormat="false" ht="15.75" hidden="false" customHeight="false" outlineLevel="0" collapsed="false">
      <c r="A394" s="4" t="s">
        <v>986</v>
      </c>
      <c r="B394" s="5" t="s">
        <v>987</v>
      </c>
      <c r="C394" s="6" t="s">
        <v>980</v>
      </c>
      <c r="D394" s="7" t="s">
        <v>988</v>
      </c>
      <c r="E394" s="8" t="s">
        <v>28</v>
      </c>
      <c r="F394" s="7" t="n">
        <v>58.17</v>
      </c>
      <c r="G394" s="7" t="n">
        <v>82.78</v>
      </c>
      <c r="H394" s="7" t="n">
        <f aca="false">F394+G394</f>
        <v>140.95</v>
      </c>
    </row>
    <row r="395" customFormat="false" ht="15.75" hidden="false" customHeight="false" outlineLevel="0" collapsed="false">
      <c r="A395" s="4" t="s">
        <v>989</v>
      </c>
      <c r="B395" s="5" t="s">
        <v>990</v>
      </c>
      <c r="C395" s="6" t="s">
        <v>980</v>
      </c>
      <c r="D395" s="7" t="s">
        <v>988</v>
      </c>
      <c r="E395" s="8" t="s">
        <v>28</v>
      </c>
      <c r="F395" s="7" t="n">
        <v>56.75</v>
      </c>
      <c r="G395" s="7" t="n">
        <v>82.36</v>
      </c>
      <c r="H395" s="7" t="n">
        <f aca="false">F395+G395</f>
        <v>139.11</v>
      </c>
    </row>
    <row r="396" customFormat="false" ht="15.75" hidden="false" customHeight="false" outlineLevel="0" collapsed="false">
      <c r="A396" s="4" t="s">
        <v>991</v>
      </c>
      <c r="B396" s="5" t="s">
        <v>992</v>
      </c>
      <c r="C396" s="6" t="s">
        <v>980</v>
      </c>
      <c r="D396" s="7" t="s">
        <v>988</v>
      </c>
      <c r="E396" s="8" t="s">
        <v>28</v>
      </c>
      <c r="F396" s="7" t="n">
        <v>54.17</v>
      </c>
      <c r="G396" s="7" t="n">
        <v>81.24</v>
      </c>
      <c r="H396" s="7" t="n">
        <f aca="false">F396+G396</f>
        <v>135.41</v>
      </c>
    </row>
    <row r="397" customFormat="false" ht="15.75" hidden="false" customHeight="false" outlineLevel="0" collapsed="false">
      <c r="A397" s="4" t="s">
        <v>993</v>
      </c>
      <c r="B397" s="5" t="s">
        <v>994</v>
      </c>
      <c r="C397" s="6" t="s">
        <v>995</v>
      </c>
      <c r="D397" s="7" t="s">
        <v>996</v>
      </c>
      <c r="E397" s="8" t="s">
        <v>28</v>
      </c>
      <c r="F397" s="7" t="n">
        <v>56.92</v>
      </c>
      <c r="G397" s="7" t="n">
        <v>84.48</v>
      </c>
      <c r="H397" s="7" t="n">
        <f aca="false">F397+G397</f>
        <v>141.4</v>
      </c>
    </row>
    <row r="398" customFormat="false" ht="15.75" hidden="false" customHeight="false" outlineLevel="0" collapsed="false">
      <c r="A398" s="4" t="s">
        <v>997</v>
      </c>
      <c r="B398" s="5" t="s">
        <v>998</v>
      </c>
      <c r="C398" s="6" t="s">
        <v>995</v>
      </c>
      <c r="D398" s="7" t="s">
        <v>996</v>
      </c>
      <c r="E398" s="8" t="s">
        <v>28</v>
      </c>
      <c r="F398" s="7" t="n">
        <v>50</v>
      </c>
      <c r="G398" s="7" t="n">
        <v>84.3</v>
      </c>
      <c r="H398" s="7" t="n">
        <f aca="false">F398+G398</f>
        <v>134.3</v>
      </c>
    </row>
    <row r="399" customFormat="false" ht="15.75" hidden="false" customHeight="false" outlineLevel="0" collapsed="false">
      <c r="A399" s="4" t="s">
        <v>999</v>
      </c>
      <c r="B399" s="5" t="s">
        <v>1000</v>
      </c>
      <c r="C399" s="6" t="s">
        <v>995</v>
      </c>
      <c r="D399" s="7" t="s">
        <v>996</v>
      </c>
      <c r="E399" s="8" t="s">
        <v>28</v>
      </c>
      <c r="F399" s="7" t="n">
        <v>47.67</v>
      </c>
      <c r="G399" s="7" t="n">
        <v>81.98</v>
      </c>
      <c r="H399" s="7" t="n">
        <f aca="false">F399+G399</f>
        <v>129.65</v>
      </c>
    </row>
    <row r="400" customFormat="false" ht="15.75" hidden="false" customHeight="false" outlineLevel="0" collapsed="false">
      <c r="A400" s="4" t="s">
        <v>1001</v>
      </c>
      <c r="B400" s="5" t="s">
        <v>1002</v>
      </c>
      <c r="C400" s="6" t="s">
        <v>1003</v>
      </c>
      <c r="D400" s="7" t="s">
        <v>1004</v>
      </c>
      <c r="E400" s="8" t="s">
        <v>28</v>
      </c>
      <c r="F400" s="7" t="n">
        <v>54.09</v>
      </c>
      <c r="G400" s="7" t="n">
        <v>83.06</v>
      </c>
      <c r="H400" s="7" t="n">
        <f aca="false">F400+G400</f>
        <v>137.15</v>
      </c>
    </row>
    <row r="401" customFormat="false" ht="15.75" hidden="false" customHeight="false" outlineLevel="0" collapsed="false">
      <c r="A401" s="4" t="s">
        <v>1005</v>
      </c>
      <c r="B401" s="5" t="s">
        <v>1006</v>
      </c>
      <c r="C401" s="6" t="s">
        <v>1003</v>
      </c>
      <c r="D401" s="7" t="s">
        <v>1004</v>
      </c>
      <c r="E401" s="8" t="s">
        <v>28</v>
      </c>
      <c r="F401" s="7" t="n">
        <v>54.17</v>
      </c>
      <c r="G401" s="7" t="n">
        <v>82.2</v>
      </c>
      <c r="H401" s="7" t="n">
        <f aca="false">F401+G401</f>
        <v>136.37</v>
      </c>
    </row>
    <row r="402" customFormat="false" ht="15.75" hidden="false" customHeight="false" outlineLevel="0" collapsed="false">
      <c r="A402" s="4" t="s">
        <v>1007</v>
      </c>
      <c r="B402" s="5" t="s">
        <v>1008</v>
      </c>
      <c r="C402" s="6" t="s">
        <v>1003</v>
      </c>
      <c r="D402" s="7" t="s">
        <v>1004</v>
      </c>
      <c r="E402" s="8" t="s">
        <v>28</v>
      </c>
      <c r="F402" s="7" t="n">
        <v>52.67</v>
      </c>
      <c r="G402" s="7" t="n">
        <v>79.98</v>
      </c>
      <c r="H402" s="7" t="n">
        <f aca="false">F402+G402</f>
        <v>132.65</v>
      </c>
    </row>
    <row r="403" customFormat="false" ht="15.75" hidden="false" customHeight="false" outlineLevel="0" collapsed="false">
      <c r="A403" s="4" t="s">
        <v>1009</v>
      </c>
      <c r="B403" s="5" t="s">
        <v>1010</v>
      </c>
      <c r="C403" s="6" t="s">
        <v>1011</v>
      </c>
      <c r="D403" s="7" t="s">
        <v>1012</v>
      </c>
      <c r="E403" s="8" t="s">
        <v>28</v>
      </c>
      <c r="F403" s="7" t="n">
        <v>57</v>
      </c>
      <c r="G403" s="7" t="n">
        <v>90.2</v>
      </c>
      <c r="H403" s="7" t="n">
        <f aca="false">F403+G403</f>
        <v>147.2</v>
      </c>
    </row>
    <row r="404" customFormat="false" ht="15.75" hidden="false" customHeight="false" outlineLevel="0" collapsed="false">
      <c r="A404" s="4" t="s">
        <v>1013</v>
      </c>
      <c r="B404" s="5" t="s">
        <v>1014</v>
      </c>
      <c r="C404" s="6" t="s">
        <v>1011</v>
      </c>
      <c r="D404" s="7" t="s">
        <v>1012</v>
      </c>
      <c r="E404" s="8" t="s">
        <v>28</v>
      </c>
      <c r="F404" s="7" t="n">
        <v>58.92</v>
      </c>
      <c r="G404" s="7" t="n">
        <v>85.2</v>
      </c>
      <c r="H404" s="7" t="n">
        <f aca="false">F404+G404</f>
        <v>144.12</v>
      </c>
    </row>
    <row r="405" customFormat="false" ht="15.75" hidden="false" customHeight="false" outlineLevel="0" collapsed="false">
      <c r="A405" s="4" t="s">
        <v>1015</v>
      </c>
      <c r="B405" s="5" t="s">
        <v>1016</v>
      </c>
      <c r="C405" s="6" t="s">
        <v>1011</v>
      </c>
      <c r="D405" s="7" t="s">
        <v>1012</v>
      </c>
      <c r="E405" s="8" t="s">
        <v>28</v>
      </c>
      <c r="F405" s="7" t="n">
        <v>53</v>
      </c>
      <c r="G405" s="7" t="n">
        <v>85</v>
      </c>
      <c r="H405" s="7" t="n">
        <f aca="false">F405+G405</f>
        <v>138</v>
      </c>
    </row>
    <row r="406" customFormat="false" ht="15.75" hidden="false" customHeight="false" outlineLevel="0" collapsed="false">
      <c r="A406" s="4" t="s">
        <v>1017</v>
      </c>
      <c r="B406" s="5" t="s">
        <v>1018</v>
      </c>
      <c r="C406" s="6" t="s">
        <v>1019</v>
      </c>
      <c r="D406" s="7" t="s">
        <v>1020</v>
      </c>
      <c r="E406" s="8" t="s">
        <v>28</v>
      </c>
      <c r="F406" s="7" t="n">
        <v>46.25</v>
      </c>
      <c r="G406" s="7" t="n">
        <v>83</v>
      </c>
      <c r="H406" s="7" t="n">
        <f aca="false">F406+G406</f>
        <v>129.25</v>
      </c>
    </row>
    <row r="407" customFormat="false" ht="15.75" hidden="false" customHeight="false" outlineLevel="0" collapsed="false">
      <c r="A407" s="4" t="s">
        <v>1021</v>
      </c>
      <c r="B407" s="5" t="s">
        <v>1022</v>
      </c>
      <c r="C407" s="6" t="s">
        <v>1019</v>
      </c>
      <c r="D407" s="7" t="s">
        <v>1020</v>
      </c>
      <c r="E407" s="8" t="s">
        <v>28</v>
      </c>
      <c r="F407" s="7" t="n">
        <v>47.42</v>
      </c>
      <c r="G407" s="7" t="n">
        <v>80</v>
      </c>
      <c r="H407" s="7" t="n">
        <f aca="false">F407+G407</f>
        <v>127.42</v>
      </c>
    </row>
    <row r="408" customFormat="false" ht="15.75" hidden="false" customHeight="false" outlineLevel="0" collapsed="false">
      <c r="A408" s="4" t="s">
        <v>1023</v>
      </c>
      <c r="B408" s="5" t="s">
        <v>1024</v>
      </c>
      <c r="C408" s="6" t="s">
        <v>1019</v>
      </c>
      <c r="D408" s="7" t="s">
        <v>1020</v>
      </c>
      <c r="E408" s="8" t="s">
        <v>28</v>
      </c>
      <c r="F408" s="7" t="n">
        <v>43.5</v>
      </c>
      <c r="G408" s="7" t="n">
        <v>80.8</v>
      </c>
      <c r="H408" s="7" t="n">
        <f aca="false">F408+G408</f>
        <v>124.3</v>
      </c>
    </row>
    <row r="409" customFormat="false" ht="15.75" hidden="false" customHeight="false" outlineLevel="0" collapsed="false">
      <c r="A409" s="4" t="s">
        <v>1025</v>
      </c>
      <c r="B409" s="5" t="s">
        <v>1026</v>
      </c>
      <c r="C409" s="6" t="s">
        <v>1019</v>
      </c>
      <c r="D409" s="7" t="s">
        <v>1027</v>
      </c>
      <c r="E409" s="8" t="s">
        <v>28</v>
      </c>
      <c r="F409" s="7" t="n">
        <v>48.42</v>
      </c>
      <c r="G409" s="7" t="n">
        <v>85.6</v>
      </c>
      <c r="H409" s="7" t="n">
        <f aca="false">F409+G409</f>
        <v>134.02</v>
      </c>
    </row>
    <row r="410" customFormat="false" ht="15.75" hidden="false" customHeight="false" outlineLevel="0" collapsed="false">
      <c r="A410" s="4" t="s">
        <v>1028</v>
      </c>
      <c r="B410" s="5" t="s">
        <v>1029</v>
      </c>
      <c r="C410" s="6" t="s">
        <v>1019</v>
      </c>
      <c r="D410" s="7" t="s">
        <v>1027</v>
      </c>
      <c r="E410" s="8" t="s">
        <v>28</v>
      </c>
      <c r="F410" s="7" t="n">
        <v>49</v>
      </c>
      <c r="G410" s="7" t="n">
        <v>80.6</v>
      </c>
      <c r="H410" s="7" t="n">
        <f aca="false">F410+G410</f>
        <v>129.6</v>
      </c>
    </row>
    <row r="411" customFormat="false" ht="15.75" hidden="false" customHeight="false" outlineLevel="0" collapsed="false">
      <c r="A411" s="4" t="s">
        <v>1030</v>
      </c>
      <c r="B411" s="5" t="s">
        <v>1031</v>
      </c>
      <c r="C411" s="6" t="s">
        <v>1019</v>
      </c>
      <c r="D411" s="7" t="s">
        <v>1027</v>
      </c>
      <c r="E411" s="8" t="s">
        <v>28</v>
      </c>
      <c r="F411" s="7" t="n">
        <v>42.17</v>
      </c>
      <c r="G411" s="7" t="n">
        <v>78.6</v>
      </c>
      <c r="H411" s="7" t="n">
        <f aca="false">F411+G411</f>
        <v>120.77</v>
      </c>
    </row>
    <row r="412" customFormat="false" ht="15.75" hidden="false" customHeight="false" outlineLevel="0" collapsed="false">
      <c r="A412" s="4" t="s">
        <v>1032</v>
      </c>
      <c r="B412" s="5" t="s">
        <v>1033</v>
      </c>
      <c r="C412" s="6" t="s">
        <v>1034</v>
      </c>
      <c r="D412" s="7" t="s">
        <v>1035</v>
      </c>
      <c r="E412" s="8" t="s">
        <v>28</v>
      </c>
      <c r="F412" s="7" t="n">
        <v>47.75</v>
      </c>
      <c r="G412" s="7" t="n">
        <v>85.4</v>
      </c>
      <c r="H412" s="7" t="n">
        <f aca="false">F412+G412</f>
        <v>133.15</v>
      </c>
    </row>
    <row r="413" customFormat="false" ht="15.75" hidden="false" customHeight="false" outlineLevel="0" collapsed="false">
      <c r="A413" s="4" t="s">
        <v>1036</v>
      </c>
      <c r="B413" s="5" t="s">
        <v>1037</v>
      </c>
      <c r="C413" s="6" t="s">
        <v>1034</v>
      </c>
      <c r="D413" s="7" t="s">
        <v>1035</v>
      </c>
      <c r="E413" s="8" t="s">
        <v>28</v>
      </c>
      <c r="F413" s="7" t="n">
        <v>49.17</v>
      </c>
      <c r="G413" s="7" t="n">
        <v>80.8</v>
      </c>
      <c r="H413" s="7" t="n">
        <f aca="false">F413+G413</f>
        <v>129.97</v>
      </c>
    </row>
    <row r="414" customFormat="false" ht="15.75" hidden="false" customHeight="false" outlineLevel="0" collapsed="false">
      <c r="A414" s="98" t="s">
        <v>1038</v>
      </c>
      <c r="B414" s="99" t="s">
        <v>1039</v>
      </c>
      <c r="C414" s="100" t="s">
        <v>1034</v>
      </c>
      <c r="D414" s="101" t="s">
        <v>1035</v>
      </c>
      <c r="E414" s="102" t="s">
        <v>28</v>
      </c>
      <c r="F414" s="101" t="n">
        <v>43.34</v>
      </c>
      <c r="G414" s="101" t="n">
        <v>77.8</v>
      </c>
      <c r="H414" s="7" t="n">
        <f aca="false">F414+G414</f>
        <v>121.14</v>
      </c>
    </row>
    <row r="415" customFormat="false" ht="15.75" hidden="false" customHeight="false" outlineLevel="0" collapsed="false">
      <c r="A415" s="4" t="s">
        <v>1040</v>
      </c>
      <c r="B415" s="5" t="s">
        <v>1041</v>
      </c>
      <c r="C415" s="6" t="s">
        <v>1042</v>
      </c>
      <c r="D415" s="7" t="s">
        <v>1043</v>
      </c>
      <c r="E415" s="8" t="s">
        <v>28</v>
      </c>
      <c r="F415" s="7" t="n">
        <v>55.25</v>
      </c>
      <c r="G415" s="7" t="n">
        <v>83.4</v>
      </c>
      <c r="H415" s="7" t="n">
        <f aca="false">F415+G415</f>
        <v>138.65</v>
      </c>
    </row>
    <row r="416" customFormat="false" ht="15.75" hidden="false" customHeight="false" outlineLevel="0" collapsed="false">
      <c r="A416" s="4" t="s">
        <v>1044</v>
      </c>
      <c r="B416" s="5" t="s">
        <v>1045</v>
      </c>
      <c r="C416" s="6" t="s">
        <v>1042</v>
      </c>
      <c r="D416" s="7" t="s">
        <v>1043</v>
      </c>
      <c r="E416" s="8" t="s">
        <v>28</v>
      </c>
      <c r="F416" s="7" t="n">
        <v>55.17</v>
      </c>
      <c r="G416" s="7" t="n">
        <v>78.4</v>
      </c>
      <c r="H416" s="7" t="n">
        <f aca="false">F416+G416</f>
        <v>133.57</v>
      </c>
    </row>
    <row r="417" customFormat="false" ht="15.75" hidden="false" customHeight="false" outlineLevel="0" collapsed="false">
      <c r="A417" s="4" t="s">
        <v>1046</v>
      </c>
      <c r="B417" s="5" t="s">
        <v>1047</v>
      </c>
      <c r="C417" s="6" t="s">
        <v>1042</v>
      </c>
      <c r="D417" s="7" t="s">
        <v>1043</v>
      </c>
      <c r="E417" s="8" t="s">
        <v>28</v>
      </c>
      <c r="F417" s="7" t="n">
        <v>46.34</v>
      </c>
      <c r="G417" s="7" t="n">
        <v>82.2</v>
      </c>
      <c r="H417" s="7" t="n">
        <f aca="false">F417+G417</f>
        <v>128.54</v>
      </c>
    </row>
    <row r="418" customFormat="false" ht="15.75" hidden="false" customHeight="false" outlineLevel="0" collapsed="false">
      <c r="A418" s="4" t="s">
        <v>1048</v>
      </c>
      <c r="B418" s="5" t="s">
        <v>1049</v>
      </c>
      <c r="C418" s="6" t="s">
        <v>1050</v>
      </c>
      <c r="D418" s="7" t="s">
        <v>1051</v>
      </c>
      <c r="E418" s="8" t="s">
        <v>28</v>
      </c>
      <c r="F418" s="7" t="n">
        <v>54</v>
      </c>
      <c r="G418" s="7" t="n">
        <v>86.6</v>
      </c>
      <c r="H418" s="7" t="n">
        <f aca="false">F418+G418</f>
        <v>140.6</v>
      </c>
    </row>
    <row r="419" customFormat="false" ht="15.75" hidden="false" customHeight="false" outlineLevel="0" collapsed="false">
      <c r="A419" s="4" t="s">
        <v>1052</v>
      </c>
      <c r="B419" s="5" t="s">
        <v>1053</v>
      </c>
      <c r="C419" s="6" t="s">
        <v>1050</v>
      </c>
      <c r="D419" s="7" t="s">
        <v>1051</v>
      </c>
      <c r="E419" s="8" t="s">
        <v>28</v>
      </c>
      <c r="F419" s="7" t="n">
        <v>52.5</v>
      </c>
      <c r="G419" s="7" t="n">
        <v>87.1</v>
      </c>
      <c r="H419" s="7" t="n">
        <f aca="false">F419+G419</f>
        <v>139.6</v>
      </c>
    </row>
    <row r="420" customFormat="false" ht="15.75" hidden="false" customHeight="false" outlineLevel="0" collapsed="false">
      <c r="A420" s="4" t="s">
        <v>1054</v>
      </c>
      <c r="B420" s="5" t="s">
        <v>1055</v>
      </c>
      <c r="C420" s="6" t="s">
        <v>1050</v>
      </c>
      <c r="D420" s="7" t="s">
        <v>1051</v>
      </c>
      <c r="E420" s="8" t="s">
        <v>28</v>
      </c>
      <c r="F420" s="7" t="n">
        <v>49.17</v>
      </c>
      <c r="G420" s="7" t="n">
        <v>82.8</v>
      </c>
      <c r="H420" s="7" t="n">
        <f aca="false">F420+G420</f>
        <v>131.97</v>
      </c>
    </row>
    <row r="421" customFormat="false" ht="15.75" hidden="false" customHeight="false" outlineLevel="0" collapsed="false">
      <c r="A421" s="4" t="s">
        <v>1056</v>
      </c>
      <c r="B421" s="5" t="s">
        <v>1057</v>
      </c>
      <c r="C421" s="6" t="s">
        <v>1058</v>
      </c>
      <c r="D421" s="7" t="s">
        <v>1059</v>
      </c>
      <c r="E421" s="8" t="s">
        <v>28</v>
      </c>
      <c r="F421" s="7" t="n">
        <v>56.67</v>
      </c>
      <c r="G421" s="7" t="n">
        <v>79.8</v>
      </c>
      <c r="H421" s="7" t="n">
        <f aca="false">F421+G421</f>
        <v>136.47</v>
      </c>
    </row>
    <row r="422" customFormat="false" ht="15.75" hidden="false" customHeight="false" outlineLevel="0" collapsed="false">
      <c r="A422" s="4" t="s">
        <v>1060</v>
      </c>
      <c r="B422" s="5" t="s">
        <v>1061</v>
      </c>
      <c r="C422" s="6" t="s">
        <v>1058</v>
      </c>
      <c r="D422" s="7" t="s">
        <v>1059</v>
      </c>
      <c r="E422" s="8" t="s">
        <v>28</v>
      </c>
      <c r="F422" s="7" t="n">
        <v>55.34</v>
      </c>
      <c r="G422" s="7" t="n">
        <v>81</v>
      </c>
      <c r="H422" s="7" t="n">
        <f aca="false">F422+G422</f>
        <v>136.34</v>
      </c>
    </row>
    <row r="423" customFormat="false" ht="15.75" hidden="false" customHeight="false" outlineLevel="0" collapsed="false">
      <c r="A423" s="4" t="s">
        <v>1062</v>
      </c>
      <c r="B423" s="5" t="s">
        <v>1063</v>
      </c>
      <c r="C423" s="6" t="s">
        <v>1058</v>
      </c>
      <c r="D423" s="7" t="s">
        <v>1059</v>
      </c>
      <c r="E423" s="8" t="s">
        <v>28</v>
      </c>
      <c r="F423" s="7" t="n">
        <v>54</v>
      </c>
      <c r="G423" s="7" t="n">
        <v>74.2</v>
      </c>
      <c r="H423" s="7" t="n">
        <f aca="false">F423+G423</f>
        <v>128.2</v>
      </c>
    </row>
    <row r="424" customFormat="false" ht="15.75" hidden="false" customHeight="false" outlineLevel="0" collapsed="false">
      <c r="A424" s="4" t="s">
        <v>1064</v>
      </c>
      <c r="B424" s="5" t="s">
        <v>1065</v>
      </c>
      <c r="C424" s="6" t="s">
        <v>1066</v>
      </c>
      <c r="D424" s="7" t="s">
        <v>1067</v>
      </c>
      <c r="E424" s="8" t="s">
        <v>28</v>
      </c>
      <c r="F424" s="7" t="n">
        <v>60.75</v>
      </c>
      <c r="G424" s="7" t="n">
        <v>83.2</v>
      </c>
      <c r="H424" s="7" t="n">
        <f aca="false">F424+G424</f>
        <v>143.95</v>
      </c>
    </row>
    <row r="425" customFormat="false" ht="15.75" hidden="false" customHeight="false" outlineLevel="0" collapsed="false">
      <c r="A425" s="4" t="s">
        <v>1068</v>
      </c>
      <c r="B425" s="5" t="s">
        <v>1069</v>
      </c>
      <c r="C425" s="6" t="s">
        <v>1066</v>
      </c>
      <c r="D425" s="7" t="s">
        <v>1067</v>
      </c>
      <c r="E425" s="8" t="s">
        <v>28</v>
      </c>
      <c r="F425" s="7" t="n">
        <v>49.59</v>
      </c>
      <c r="G425" s="7" t="n">
        <v>83</v>
      </c>
      <c r="H425" s="7" t="n">
        <f aca="false">F425+G425</f>
        <v>132.59</v>
      </c>
    </row>
    <row r="426" customFormat="false" ht="15.75" hidden="false" customHeight="false" outlineLevel="0" collapsed="false">
      <c r="A426" s="4" t="s">
        <v>1070</v>
      </c>
      <c r="B426" s="5" t="s">
        <v>1071</v>
      </c>
      <c r="C426" s="6" t="s">
        <v>1066</v>
      </c>
      <c r="D426" s="7" t="s">
        <v>1067</v>
      </c>
      <c r="E426" s="8" t="s">
        <v>28</v>
      </c>
      <c r="F426" s="7" t="n">
        <v>41.25</v>
      </c>
      <c r="G426" s="7" t="n">
        <v>73.8</v>
      </c>
      <c r="H426" s="7" t="n">
        <f aca="false">F426+G426</f>
        <v>115.05</v>
      </c>
    </row>
    <row r="427" customFormat="false" ht="15.75" hidden="false" customHeight="false" outlineLevel="0" collapsed="false">
      <c r="A427" s="4" t="s">
        <v>1072</v>
      </c>
      <c r="B427" s="5" t="s">
        <v>1073</v>
      </c>
      <c r="C427" s="6" t="s">
        <v>1074</v>
      </c>
      <c r="D427" s="7" t="s">
        <v>1075</v>
      </c>
      <c r="E427" s="8" t="s">
        <v>28</v>
      </c>
      <c r="F427" s="7" t="n">
        <v>56.09</v>
      </c>
      <c r="G427" s="7" t="n">
        <v>77.2</v>
      </c>
      <c r="H427" s="7" t="n">
        <f aca="false">F427+G427</f>
        <v>133.29</v>
      </c>
    </row>
    <row r="428" customFormat="false" ht="15.75" hidden="false" customHeight="false" outlineLevel="0" collapsed="false">
      <c r="A428" s="4" t="s">
        <v>1076</v>
      </c>
      <c r="B428" s="5" t="s">
        <v>901</v>
      </c>
      <c r="C428" s="6" t="s">
        <v>1074</v>
      </c>
      <c r="D428" s="7" t="s">
        <v>1075</v>
      </c>
      <c r="E428" s="8" t="s">
        <v>28</v>
      </c>
      <c r="F428" s="7" t="n">
        <v>52.25</v>
      </c>
      <c r="G428" s="7" t="n">
        <v>80.4</v>
      </c>
      <c r="H428" s="7" t="n">
        <f aca="false">F428+G428</f>
        <v>132.65</v>
      </c>
    </row>
    <row r="429" customFormat="false" ht="15.75" hidden="false" customHeight="false" outlineLevel="0" collapsed="false">
      <c r="A429" s="4" t="s">
        <v>1077</v>
      </c>
      <c r="B429" s="5" t="s">
        <v>1078</v>
      </c>
      <c r="C429" s="6" t="s">
        <v>1074</v>
      </c>
      <c r="D429" s="7" t="s">
        <v>1075</v>
      </c>
      <c r="E429" s="8" t="s">
        <v>28</v>
      </c>
      <c r="F429" s="7" t="n">
        <v>53.09</v>
      </c>
      <c r="G429" s="7" t="n">
        <v>77.6</v>
      </c>
      <c r="H429" s="7" t="n">
        <f aca="false">F429+G429</f>
        <v>130.69</v>
      </c>
    </row>
    <row r="430" customFormat="false" ht="15.75" hidden="false" customHeight="false" outlineLevel="0" collapsed="false">
      <c r="A430" s="4" t="s">
        <v>1079</v>
      </c>
      <c r="B430" s="5" t="s">
        <v>1080</v>
      </c>
      <c r="C430" s="6" t="s">
        <v>1081</v>
      </c>
      <c r="D430" s="7" t="s">
        <v>1082</v>
      </c>
      <c r="E430" s="8" t="s">
        <v>28</v>
      </c>
      <c r="F430" s="7" t="n">
        <v>49.59</v>
      </c>
      <c r="G430" s="7" t="n">
        <v>82.2</v>
      </c>
      <c r="H430" s="7" t="n">
        <f aca="false">F430+G430</f>
        <v>131.79</v>
      </c>
    </row>
    <row r="431" customFormat="false" ht="15.75" hidden="false" customHeight="false" outlineLevel="0" collapsed="false">
      <c r="A431" s="4" t="s">
        <v>1083</v>
      </c>
      <c r="B431" s="5" t="s">
        <v>1084</v>
      </c>
      <c r="C431" s="6" t="s">
        <v>1081</v>
      </c>
      <c r="D431" s="7" t="s">
        <v>1082</v>
      </c>
      <c r="E431" s="8" t="s">
        <v>28</v>
      </c>
      <c r="F431" s="7" t="n">
        <v>55.09</v>
      </c>
      <c r="G431" s="7" t="n">
        <v>75.2</v>
      </c>
      <c r="H431" s="7" t="n">
        <f aca="false">F431+G431</f>
        <v>130.29</v>
      </c>
    </row>
    <row r="432" customFormat="false" ht="15.75" hidden="false" customHeight="false" outlineLevel="0" collapsed="false">
      <c r="A432" s="4" t="s">
        <v>1085</v>
      </c>
      <c r="B432" s="5" t="s">
        <v>377</v>
      </c>
      <c r="C432" s="6" t="s">
        <v>1081</v>
      </c>
      <c r="D432" s="7" t="s">
        <v>1082</v>
      </c>
      <c r="E432" s="8" t="s">
        <v>28</v>
      </c>
      <c r="F432" s="7" t="n">
        <v>53.67</v>
      </c>
      <c r="G432" s="7" t="n">
        <v>76.2</v>
      </c>
      <c r="H432" s="7" t="n">
        <f aca="false">F432+G432</f>
        <v>129.87</v>
      </c>
    </row>
    <row r="433" customFormat="false" ht="15.75" hidden="false" customHeight="false" outlineLevel="0" collapsed="false">
      <c r="A433" s="4" t="s">
        <v>1086</v>
      </c>
      <c r="B433" s="5" t="s">
        <v>1087</v>
      </c>
      <c r="C433" s="6" t="s">
        <v>1088</v>
      </c>
      <c r="D433" s="7" t="s">
        <v>1089</v>
      </c>
      <c r="E433" s="8" t="s">
        <v>28</v>
      </c>
      <c r="F433" s="7" t="n">
        <v>52.5</v>
      </c>
      <c r="G433" s="7" t="n">
        <v>79.6</v>
      </c>
      <c r="H433" s="7" t="n">
        <f aca="false">F433+G433</f>
        <v>132.1</v>
      </c>
    </row>
    <row r="434" customFormat="false" ht="15.75" hidden="false" customHeight="false" outlineLevel="0" collapsed="false">
      <c r="A434" s="4" t="s">
        <v>1090</v>
      </c>
      <c r="B434" s="5" t="s">
        <v>1091</v>
      </c>
      <c r="C434" s="6" t="s">
        <v>1088</v>
      </c>
      <c r="D434" s="7" t="s">
        <v>1089</v>
      </c>
      <c r="E434" s="8" t="s">
        <v>28</v>
      </c>
      <c r="F434" s="7" t="n">
        <v>49</v>
      </c>
      <c r="G434" s="7" t="n">
        <v>79.6</v>
      </c>
      <c r="H434" s="7" t="n">
        <f aca="false">F434+G434</f>
        <v>128.6</v>
      </c>
    </row>
    <row r="435" customFormat="false" ht="15.75" hidden="false" customHeight="false" outlineLevel="0" collapsed="false">
      <c r="A435" s="4" t="s">
        <v>1092</v>
      </c>
      <c r="B435" s="5" t="s">
        <v>1093</v>
      </c>
      <c r="C435" s="6" t="s">
        <v>1088</v>
      </c>
      <c r="D435" s="7" t="s">
        <v>1089</v>
      </c>
      <c r="E435" s="8" t="s">
        <v>28</v>
      </c>
      <c r="F435" s="7" t="n">
        <v>48.42</v>
      </c>
      <c r="G435" s="7" t="n">
        <v>76.6</v>
      </c>
      <c r="H435" s="7" t="n">
        <f aca="false">F435+G435</f>
        <v>125.02</v>
      </c>
    </row>
    <row r="436" customFormat="false" ht="15.75" hidden="false" customHeight="false" outlineLevel="0" collapsed="false">
      <c r="A436" s="4" t="s">
        <v>1094</v>
      </c>
      <c r="B436" s="5" t="s">
        <v>1095</v>
      </c>
      <c r="C436" s="6" t="s">
        <v>1088</v>
      </c>
      <c r="D436" s="7" t="s">
        <v>1096</v>
      </c>
      <c r="E436" s="8" t="s">
        <v>28</v>
      </c>
      <c r="F436" s="7" t="n">
        <v>58.75</v>
      </c>
      <c r="G436" s="7" t="n">
        <v>81</v>
      </c>
      <c r="H436" s="7" t="n">
        <f aca="false">F436+G436</f>
        <v>139.75</v>
      </c>
    </row>
    <row r="437" customFormat="false" ht="15.75" hidden="false" customHeight="false" outlineLevel="0" collapsed="false">
      <c r="A437" s="4" t="s">
        <v>1097</v>
      </c>
      <c r="B437" s="5" t="s">
        <v>1098</v>
      </c>
      <c r="C437" s="6" t="s">
        <v>1088</v>
      </c>
      <c r="D437" s="7" t="s">
        <v>1096</v>
      </c>
      <c r="E437" s="8" t="s">
        <v>28</v>
      </c>
      <c r="F437" s="7" t="n">
        <v>52.75</v>
      </c>
      <c r="G437" s="7" t="n">
        <v>77.8</v>
      </c>
      <c r="H437" s="7" t="n">
        <f aca="false">F437+G437</f>
        <v>130.55</v>
      </c>
    </row>
    <row r="438" customFormat="false" ht="15.75" hidden="false" customHeight="false" outlineLevel="0" collapsed="false">
      <c r="A438" s="4" t="s">
        <v>1099</v>
      </c>
      <c r="B438" s="5" t="s">
        <v>1100</v>
      </c>
      <c r="C438" s="6" t="s">
        <v>1088</v>
      </c>
      <c r="D438" s="7" t="s">
        <v>1096</v>
      </c>
      <c r="E438" s="8" t="s">
        <v>28</v>
      </c>
      <c r="F438" s="7" t="n">
        <v>52.92</v>
      </c>
      <c r="G438" s="7"/>
      <c r="H438" s="7" t="n">
        <f aca="false">F438+G438</f>
        <v>52.92</v>
      </c>
    </row>
    <row r="439" customFormat="false" ht="15.75" hidden="false" customHeight="false" outlineLevel="0" collapsed="false">
      <c r="A439" s="4" t="s">
        <v>1101</v>
      </c>
      <c r="B439" s="5" t="s">
        <v>1102</v>
      </c>
      <c r="C439" s="6" t="s">
        <v>1103</v>
      </c>
      <c r="D439" s="7" t="s">
        <v>1104</v>
      </c>
      <c r="E439" s="8" t="s">
        <v>28</v>
      </c>
      <c r="F439" s="7" t="n">
        <v>53.5</v>
      </c>
      <c r="G439" s="7" t="n">
        <v>84.4</v>
      </c>
      <c r="H439" s="7" t="n">
        <f aca="false">F439+G439</f>
        <v>137.9</v>
      </c>
    </row>
    <row r="440" customFormat="false" ht="15.75" hidden="false" customHeight="false" outlineLevel="0" collapsed="false">
      <c r="A440" s="4" t="s">
        <v>1105</v>
      </c>
      <c r="B440" s="5" t="s">
        <v>1106</v>
      </c>
      <c r="C440" s="6" t="s">
        <v>1103</v>
      </c>
      <c r="D440" s="7" t="s">
        <v>1104</v>
      </c>
      <c r="E440" s="8" t="s">
        <v>28</v>
      </c>
      <c r="F440" s="7" t="n">
        <v>51.75</v>
      </c>
      <c r="G440" s="7" t="n">
        <v>85</v>
      </c>
      <c r="H440" s="7" t="n">
        <f aca="false">F440+G440</f>
        <v>136.75</v>
      </c>
    </row>
    <row r="441" customFormat="false" ht="15.75" hidden="false" customHeight="false" outlineLevel="0" collapsed="false">
      <c r="A441" s="103" t="s">
        <v>1107</v>
      </c>
      <c r="B441" s="104" t="s">
        <v>1108</v>
      </c>
      <c r="C441" s="105" t="s">
        <v>1103</v>
      </c>
      <c r="D441" s="106" t="s">
        <v>1104</v>
      </c>
      <c r="E441" s="107" t="s">
        <v>28</v>
      </c>
      <c r="F441" s="106" t="n">
        <v>50.5</v>
      </c>
      <c r="G441" s="106" t="n">
        <v>70.2</v>
      </c>
      <c r="H441" s="7" t="n">
        <f aca="false">F441+G441</f>
        <v>120.7</v>
      </c>
    </row>
    <row r="442" customFormat="false" ht="15.75" hidden="false" customHeight="false" outlineLevel="0" collapsed="false">
      <c r="A442" s="4" t="s">
        <v>1109</v>
      </c>
      <c r="B442" s="5" t="s">
        <v>1110</v>
      </c>
      <c r="C442" s="6" t="s">
        <v>1111</v>
      </c>
      <c r="D442" s="7" t="s">
        <v>1112</v>
      </c>
      <c r="E442" s="8" t="s">
        <v>28</v>
      </c>
      <c r="F442" s="7" t="n">
        <v>49.59</v>
      </c>
      <c r="G442" s="7" t="n">
        <v>85.4</v>
      </c>
      <c r="H442" s="7" t="n">
        <f aca="false">F442+G442</f>
        <v>134.99</v>
      </c>
    </row>
    <row r="443" customFormat="false" ht="15.75" hidden="false" customHeight="false" outlineLevel="0" collapsed="false">
      <c r="A443" s="4" t="s">
        <v>1113</v>
      </c>
      <c r="B443" s="5" t="s">
        <v>1114</v>
      </c>
      <c r="C443" s="6" t="s">
        <v>1111</v>
      </c>
      <c r="D443" s="7" t="s">
        <v>1112</v>
      </c>
      <c r="E443" s="8" t="s">
        <v>28</v>
      </c>
      <c r="F443" s="7" t="n">
        <v>48.34</v>
      </c>
      <c r="G443" s="7" t="n">
        <v>84.4</v>
      </c>
      <c r="H443" s="7" t="n">
        <f aca="false">F443+G443</f>
        <v>132.74</v>
      </c>
    </row>
    <row r="444" customFormat="false" ht="15.75" hidden="false" customHeight="false" outlineLevel="0" collapsed="false">
      <c r="A444" s="4" t="s">
        <v>1115</v>
      </c>
      <c r="B444" s="5" t="s">
        <v>1116</v>
      </c>
      <c r="C444" s="6" t="s">
        <v>1117</v>
      </c>
      <c r="D444" s="7" t="s">
        <v>1118</v>
      </c>
      <c r="E444" s="8" t="s">
        <v>28</v>
      </c>
      <c r="F444" s="7" t="n">
        <v>57.17</v>
      </c>
      <c r="G444" s="7" t="n">
        <v>87</v>
      </c>
      <c r="H444" s="7" t="n">
        <f aca="false">F444+G444</f>
        <v>144.17</v>
      </c>
    </row>
    <row r="445" customFormat="false" ht="15.75" hidden="false" customHeight="false" outlineLevel="0" collapsed="false">
      <c r="A445" s="4" t="s">
        <v>1119</v>
      </c>
      <c r="B445" s="5" t="s">
        <v>1120</v>
      </c>
      <c r="C445" s="6" t="s">
        <v>1117</v>
      </c>
      <c r="D445" s="7" t="s">
        <v>1118</v>
      </c>
      <c r="E445" s="8" t="s">
        <v>28</v>
      </c>
      <c r="F445" s="7" t="n">
        <v>50.09</v>
      </c>
      <c r="G445" s="7" t="n">
        <v>82.4</v>
      </c>
      <c r="H445" s="7" t="n">
        <f aca="false">F445+G445</f>
        <v>132.49</v>
      </c>
    </row>
    <row r="446" customFormat="false" ht="15.75" hidden="false" customHeight="false" outlineLevel="0" collapsed="false">
      <c r="A446" s="4" t="s">
        <v>1121</v>
      </c>
      <c r="B446" s="5" t="s">
        <v>1122</v>
      </c>
      <c r="C446" s="6" t="s">
        <v>1117</v>
      </c>
      <c r="D446" s="7" t="s">
        <v>1118</v>
      </c>
      <c r="E446" s="8" t="s">
        <v>28</v>
      </c>
      <c r="F446" s="7" t="n">
        <v>50.17</v>
      </c>
      <c r="G446" s="7" t="n">
        <v>79.4</v>
      </c>
      <c r="H446" s="7" t="n">
        <f aca="false">F446+G446</f>
        <v>129.57</v>
      </c>
    </row>
    <row r="447" customFormat="false" ht="15.75" hidden="false" customHeight="false" outlineLevel="0" collapsed="false">
      <c r="A447" s="4" t="s">
        <v>1123</v>
      </c>
      <c r="B447" s="5" t="s">
        <v>351</v>
      </c>
      <c r="C447" s="6" t="s">
        <v>1117</v>
      </c>
      <c r="D447" s="7" t="s">
        <v>1118</v>
      </c>
      <c r="E447" s="8" t="s">
        <v>28</v>
      </c>
      <c r="F447" s="7" t="n">
        <v>51.75</v>
      </c>
      <c r="G447" s="7" t="n">
        <v>75.6</v>
      </c>
      <c r="H447" s="7" t="n">
        <f aca="false">F447+G447</f>
        <v>127.35</v>
      </c>
    </row>
    <row r="448" customFormat="false" ht="15.75" hidden="false" customHeight="false" outlineLevel="0" collapsed="false">
      <c r="A448" s="4" t="s">
        <v>1124</v>
      </c>
      <c r="B448" s="5" t="s">
        <v>1125</v>
      </c>
      <c r="C448" s="6" t="s">
        <v>1117</v>
      </c>
      <c r="D448" s="7" t="s">
        <v>1118</v>
      </c>
      <c r="E448" s="8" t="s">
        <v>28</v>
      </c>
      <c r="F448" s="7" t="n">
        <v>48.67</v>
      </c>
      <c r="G448" s="7" t="n">
        <v>76</v>
      </c>
      <c r="H448" s="7" t="n">
        <f aca="false">F448+G448</f>
        <v>124.67</v>
      </c>
    </row>
    <row r="449" customFormat="false" ht="15.75" hidden="false" customHeight="false" outlineLevel="0" collapsed="false">
      <c r="A449" s="4" t="s">
        <v>1126</v>
      </c>
      <c r="B449" s="5" t="s">
        <v>1127</v>
      </c>
      <c r="C449" s="6" t="s">
        <v>1117</v>
      </c>
      <c r="D449" s="7" t="s">
        <v>1118</v>
      </c>
      <c r="E449" s="8" t="s">
        <v>28</v>
      </c>
      <c r="F449" s="7" t="n">
        <v>48.42</v>
      </c>
      <c r="G449" s="7" t="n">
        <v>74.8</v>
      </c>
      <c r="H449" s="7" t="n">
        <f aca="false">F449+G449</f>
        <v>123.22</v>
      </c>
    </row>
    <row r="450" customFormat="false" ht="15.75" hidden="false" customHeight="false" outlineLevel="0" collapsed="false">
      <c r="A450" s="4" t="s">
        <v>1128</v>
      </c>
      <c r="B450" s="5" t="s">
        <v>1129</v>
      </c>
      <c r="C450" s="6" t="s">
        <v>1130</v>
      </c>
      <c r="D450" s="7" t="s">
        <v>1131</v>
      </c>
      <c r="E450" s="8" t="s">
        <v>28</v>
      </c>
      <c r="F450" s="7" t="n">
        <v>60.84</v>
      </c>
      <c r="G450" s="7" t="n">
        <v>89.4</v>
      </c>
      <c r="H450" s="7" t="n">
        <f aca="false">F450+G450</f>
        <v>150.24</v>
      </c>
    </row>
    <row r="451" customFormat="false" ht="15.75" hidden="false" customHeight="false" outlineLevel="0" collapsed="false">
      <c r="A451" s="4" t="s">
        <v>1132</v>
      </c>
      <c r="B451" s="5" t="s">
        <v>1133</v>
      </c>
      <c r="C451" s="6" t="s">
        <v>1130</v>
      </c>
      <c r="D451" s="7" t="s">
        <v>1131</v>
      </c>
      <c r="E451" s="8" t="s">
        <v>28</v>
      </c>
      <c r="F451" s="7" t="n">
        <v>56.34</v>
      </c>
      <c r="G451" s="7" t="n">
        <v>85.8</v>
      </c>
      <c r="H451" s="7" t="n">
        <f aca="false">F451+G451</f>
        <v>142.14</v>
      </c>
    </row>
    <row r="452" customFormat="false" ht="15.75" hidden="false" customHeight="false" outlineLevel="0" collapsed="false">
      <c r="A452" s="4" t="s">
        <v>1134</v>
      </c>
      <c r="B452" s="5" t="s">
        <v>1135</v>
      </c>
      <c r="C452" s="6" t="s">
        <v>1130</v>
      </c>
      <c r="D452" s="7" t="s">
        <v>1131</v>
      </c>
      <c r="E452" s="8" t="s">
        <v>28</v>
      </c>
      <c r="F452" s="7" t="n">
        <v>57.67</v>
      </c>
      <c r="G452" s="7" t="n">
        <v>77</v>
      </c>
      <c r="H452" s="7" t="n">
        <f aca="false">F452+G452</f>
        <v>134.67</v>
      </c>
    </row>
    <row r="453" customFormat="false" ht="15.75" hidden="false" customHeight="false" outlineLevel="0" collapsed="false">
      <c r="A453" s="4" t="s">
        <v>1136</v>
      </c>
      <c r="B453" s="5" t="s">
        <v>1137</v>
      </c>
      <c r="C453" s="6" t="s">
        <v>1130</v>
      </c>
      <c r="D453" s="7" t="s">
        <v>1131</v>
      </c>
      <c r="E453" s="8" t="s">
        <v>28</v>
      </c>
      <c r="F453" s="7" t="n">
        <v>51.42</v>
      </c>
      <c r="G453" s="7" t="n">
        <v>82.4</v>
      </c>
      <c r="H453" s="7" t="n">
        <f aca="false">F453+G453</f>
        <v>133.82</v>
      </c>
    </row>
    <row r="454" customFormat="false" ht="15.75" hidden="false" customHeight="false" outlineLevel="0" collapsed="false">
      <c r="A454" s="4" t="s">
        <v>1138</v>
      </c>
      <c r="B454" s="5" t="s">
        <v>1139</v>
      </c>
      <c r="C454" s="6" t="s">
        <v>1130</v>
      </c>
      <c r="D454" s="7" t="s">
        <v>1131</v>
      </c>
      <c r="E454" s="8" t="s">
        <v>28</v>
      </c>
      <c r="F454" s="7" t="n">
        <v>52.92</v>
      </c>
      <c r="G454" s="7" t="n">
        <v>76.4</v>
      </c>
      <c r="H454" s="7" t="n">
        <f aca="false">F454+G454</f>
        <v>129.32</v>
      </c>
    </row>
    <row r="455" customFormat="false" ht="15.75" hidden="false" customHeight="false" outlineLevel="0" collapsed="false">
      <c r="A455" s="4" t="s">
        <v>1140</v>
      </c>
      <c r="B455" s="5" t="s">
        <v>1141</v>
      </c>
      <c r="C455" s="6" t="s">
        <v>1130</v>
      </c>
      <c r="D455" s="7" t="s">
        <v>1131</v>
      </c>
      <c r="E455" s="8" t="s">
        <v>28</v>
      </c>
      <c r="F455" s="7" t="n">
        <v>51.5</v>
      </c>
      <c r="G455" s="7" t="n">
        <v>76</v>
      </c>
      <c r="H455" s="7" t="n">
        <f aca="false">F455+G455</f>
        <v>127.5</v>
      </c>
    </row>
    <row r="456" customFormat="false" ht="15.75" hidden="false" customHeight="false" outlineLevel="0" collapsed="false">
      <c r="A456" s="4" t="s">
        <v>1142</v>
      </c>
      <c r="B456" s="5" t="s">
        <v>1143</v>
      </c>
      <c r="C456" s="6" t="s">
        <v>1144</v>
      </c>
      <c r="D456" s="7" t="s">
        <v>1145</v>
      </c>
      <c r="E456" s="8" t="s">
        <v>28</v>
      </c>
      <c r="F456" s="7" t="n">
        <v>48.42</v>
      </c>
      <c r="G456" s="7" t="n">
        <v>87.6</v>
      </c>
      <c r="H456" s="7" t="n">
        <f aca="false">F456+G456</f>
        <v>136.02</v>
      </c>
    </row>
    <row r="457" customFormat="false" ht="15.75" hidden="false" customHeight="false" outlineLevel="0" collapsed="false">
      <c r="A457" s="4" t="s">
        <v>1146</v>
      </c>
      <c r="B457" s="5" t="s">
        <v>1147</v>
      </c>
      <c r="C457" s="6" t="s">
        <v>1144</v>
      </c>
      <c r="D457" s="7" t="s">
        <v>1145</v>
      </c>
      <c r="E457" s="8" t="s">
        <v>28</v>
      </c>
      <c r="F457" s="7" t="n">
        <v>45.34</v>
      </c>
      <c r="G457" s="7" t="n">
        <v>81.8</v>
      </c>
      <c r="H457" s="7" t="n">
        <f aca="false">F457+G457</f>
        <v>127.14</v>
      </c>
    </row>
    <row r="458" customFormat="false" ht="15.75" hidden="false" customHeight="false" outlineLevel="0" collapsed="false">
      <c r="A458" s="4" t="s">
        <v>1148</v>
      </c>
      <c r="B458" s="5" t="s">
        <v>1149</v>
      </c>
      <c r="C458" s="6" t="s">
        <v>1144</v>
      </c>
      <c r="D458" s="7" t="s">
        <v>1145</v>
      </c>
      <c r="E458" s="8" t="s">
        <v>28</v>
      </c>
      <c r="F458" s="7" t="n">
        <v>43.59</v>
      </c>
      <c r="G458" s="7" t="n">
        <v>76</v>
      </c>
      <c r="H458" s="7" t="n">
        <f aca="false">F458+G458</f>
        <v>119.59</v>
      </c>
    </row>
    <row r="459" customFormat="false" ht="15.75" hidden="false" customHeight="false" outlineLevel="0" collapsed="false">
      <c r="A459" s="4" t="s">
        <v>1150</v>
      </c>
      <c r="B459" s="5" t="s">
        <v>1151</v>
      </c>
      <c r="C459" s="6" t="s">
        <v>1144</v>
      </c>
      <c r="D459" s="7" t="s">
        <v>1152</v>
      </c>
      <c r="E459" s="8" t="s">
        <v>28</v>
      </c>
      <c r="F459" s="7" t="n">
        <v>57.84</v>
      </c>
      <c r="G459" s="7" t="n">
        <v>82</v>
      </c>
      <c r="H459" s="7" t="n">
        <f aca="false">F459+G459</f>
        <v>139.84</v>
      </c>
    </row>
    <row r="460" customFormat="false" ht="15.75" hidden="false" customHeight="false" outlineLevel="0" collapsed="false">
      <c r="A460" s="4" t="s">
        <v>1153</v>
      </c>
      <c r="B460" s="5" t="s">
        <v>1154</v>
      </c>
      <c r="C460" s="6" t="s">
        <v>1144</v>
      </c>
      <c r="D460" s="7" t="s">
        <v>1152</v>
      </c>
      <c r="E460" s="8" t="s">
        <v>28</v>
      </c>
      <c r="F460" s="7" t="n">
        <v>55.25</v>
      </c>
      <c r="G460" s="7" t="n">
        <v>82.4</v>
      </c>
      <c r="H460" s="7" t="n">
        <f aca="false">F460+G460</f>
        <v>137.65</v>
      </c>
    </row>
    <row r="461" customFormat="false" ht="15.75" hidden="false" customHeight="false" outlineLevel="0" collapsed="false">
      <c r="A461" s="4" t="s">
        <v>1155</v>
      </c>
      <c r="B461" s="5" t="s">
        <v>1156</v>
      </c>
      <c r="C461" s="6" t="s">
        <v>1144</v>
      </c>
      <c r="D461" s="7" t="s">
        <v>1152</v>
      </c>
      <c r="E461" s="8" t="s">
        <v>28</v>
      </c>
      <c r="F461" s="7" t="n">
        <v>47.17</v>
      </c>
      <c r="G461" s="7" t="n">
        <v>80.8</v>
      </c>
      <c r="H461" s="7" t="n">
        <f aca="false">F461+G461</f>
        <v>127.97</v>
      </c>
    </row>
    <row r="462" customFormat="false" ht="15.75" hidden="false" customHeight="false" outlineLevel="0" collapsed="false">
      <c r="A462" s="4" t="s">
        <v>1157</v>
      </c>
      <c r="B462" s="5" t="s">
        <v>1158</v>
      </c>
      <c r="C462" s="6" t="s">
        <v>1159</v>
      </c>
      <c r="D462" s="7" t="s">
        <v>1160</v>
      </c>
      <c r="E462" s="8" t="s">
        <v>28</v>
      </c>
      <c r="F462" s="7" t="n">
        <v>50.5</v>
      </c>
      <c r="G462" s="7" t="n">
        <v>84.4</v>
      </c>
      <c r="H462" s="7" t="n">
        <f aca="false">F462+G462</f>
        <v>134.9</v>
      </c>
    </row>
    <row r="463" customFormat="false" ht="15.75" hidden="false" customHeight="false" outlineLevel="0" collapsed="false">
      <c r="A463" s="4" t="s">
        <v>1161</v>
      </c>
      <c r="B463" s="5" t="s">
        <v>1162</v>
      </c>
      <c r="C463" s="6" t="s">
        <v>1159</v>
      </c>
      <c r="D463" s="7" t="s">
        <v>1160</v>
      </c>
      <c r="E463" s="8" t="s">
        <v>28</v>
      </c>
      <c r="F463" s="7" t="n">
        <v>53.25</v>
      </c>
      <c r="G463" s="7" t="n">
        <v>80.2</v>
      </c>
      <c r="H463" s="7" t="n">
        <f aca="false">F463+G463</f>
        <v>133.45</v>
      </c>
    </row>
    <row r="464" customFormat="false" ht="15.75" hidden="false" customHeight="false" outlineLevel="0" collapsed="false">
      <c r="A464" s="4" t="s">
        <v>1163</v>
      </c>
      <c r="B464" s="5" t="s">
        <v>1164</v>
      </c>
      <c r="C464" s="6" t="s">
        <v>1159</v>
      </c>
      <c r="D464" s="7" t="s">
        <v>1160</v>
      </c>
      <c r="E464" s="8" t="s">
        <v>28</v>
      </c>
      <c r="F464" s="7" t="n">
        <v>49.09</v>
      </c>
      <c r="G464" s="7" t="n">
        <v>81.6</v>
      </c>
      <c r="H464" s="7" t="n">
        <f aca="false">F464+G464</f>
        <v>130.69</v>
      </c>
    </row>
    <row r="465" customFormat="false" ht="15.75" hidden="false" customHeight="false" outlineLevel="0" collapsed="false">
      <c r="A465" s="4" t="s">
        <v>1165</v>
      </c>
      <c r="B465" s="5" t="s">
        <v>1166</v>
      </c>
      <c r="C465" s="6" t="s">
        <v>1159</v>
      </c>
      <c r="D465" s="7" t="s">
        <v>1167</v>
      </c>
      <c r="E465" s="8" t="s">
        <v>28</v>
      </c>
      <c r="F465" s="7" t="n">
        <v>54.17</v>
      </c>
      <c r="G465" s="7" t="n">
        <v>86.8</v>
      </c>
      <c r="H465" s="7" t="n">
        <f aca="false">F465+G465</f>
        <v>140.97</v>
      </c>
    </row>
    <row r="466" customFormat="false" ht="15.75" hidden="false" customHeight="false" outlineLevel="0" collapsed="false">
      <c r="A466" s="4" t="s">
        <v>1168</v>
      </c>
      <c r="B466" s="5" t="s">
        <v>1169</v>
      </c>
      <c r="C466" s="6" t="s">
        <v>1159</v>
      </c>
      <c r="D466" s="7" t="s">
        <v>1167</v>
      </c>
      <c r="E466" s="8" t="s">
        <v>28</v>
      </c>
      <c r="F466" s="7" t="n">
        <v>52.5</v>
      </c>
      <c r="G466" s="7" t="n">
        <v>86.4</v>
      </c>
      <c r="H466" s="7" t="n">
        <f aca="false">F466+G466</f>
        <v>138.9</v>
      </c>
    </row>
    <row r="467" customFormat="false" ht="15.75" hidden="false" customHeight="false" outlineLevel="0" collapsed="false">
      <c r="A467" s="4" t="s">
        <v>1170</v>
      </c>
      <c r="B467" s="5" t="s">
        <v>1171</v>
      </c>
      <c r="C467" s="6" t="s">
        <v>1159</v>
      </c>
      <c r="D467" s="7" t="s">
        <v>1167</v>
      </c>
      <c r="E467" s="8" t="s">
        <v>28</v>
      </c>
      <c r="F467" s="7" t="n">
        <v>50.09</v>
      </c>
      <c r="G467" s="7" t="n">
        <v>79.4</v>
      </c>
      <c r="H467" s="7" t="n">
        <f aca="false">F467+G467</f>
        <v>129.49</v>
      </c>
    </row>
    <row r="468" customFormat="false" ht="15.75" hidden="false" customHeight="false" outlineLevel="0" collapsed="false">
      <c r="A468" s="4" t="s">
        <v>1172</v>
      </c>
      <c r="B468" s="5" t="s">
        <v>1173</v>
      </c>
      <c r="C468" s="6" t="s">
        <v>1174</v>
      </c>
      <c r="D468" s="7" t="s">
        <v>1175</v>
      </c>
      <c r="E468" s="8" t="s">
        <v>28</v>
      </c>
      <c r="F468" s="7" t="n">
        <v>61.09</v>
      </c>
      <c r="G468" s="7" t="n">
        <v>82</v>
      </c>
      <c r="H468" s="7" t="n">
        <f aca="false">F468+G468</f>
        <v>143.09</v>
      </c>
    </row>
    <row r="469" customFormat="false" ht="15.75" hidden="false" customHeight="false" outlineLevel="0" collapsed="false">
      <c r="A469" s="4" t="s">
        <v>1176</v>
      </c>
      <c r="B469" s="5" t="s">
        <v>1177</v>
      </c>
      <c r="C469" s="6" t="s">
        <v>1174</v>
      </c>
      <c r="D469" s="7" t="s">
        <v>1175</v>
      </c>
      <c r="E469" s="8" t="s">
        <v>28</v>
      </c>
      <c r="F469" s="7" t="n">
        <v>52.17</v>
      </c>
      <c r="G469" s="7" t="n">
        <v>88</v>
      </c>
      <c r="H469" s="7" t="n">
        <f aca="false">F469+G469</f>
        <v>140.17</v>
      </c>
    </row>
    <row r="470" customFormat="false" ht="15.75" hidden="false" customHeight="false" outlineLevel="0" collapsed="false">
      <c r="A470" s="4" t="s">
        <v>1178</v>
      </c>
      <c r="B470" s="5" t="s">
        <v>1179</v>
      </c>
      <c r="C470" s="6" t="s">
        <v>1174</v>
      </c>
      <c r="D470" s="7" t="s">
        <v>1175</v>
      </c>
      <c r="E470" s="8" t="s">
        <v>28</v>
      </c>
      <c r="F470" s="7" t="n">
        <v>53.59</v>
      </c>
      <c r="G470" s="7" t="n">
        <v>83.8</v>
      </c>
      <c r="H470" s="7" t="n">
        <f aca="false">F470+G470</f>
        <v>137.39</v>
      </c>
    </row>
    <row r="471" customFormat="false" ht="15.75" hidden="false" customHeight="false" outlineLevel="0" collapsed="false">
      <c r="A471" s="4" t="s">
        <v>1180</v>
      </c>
      <c r="B471" s="5" t="s">
        <v>1181</v>
      </c>
      <c r="C471" s="6" t="s">
        <v>1174</v>
      </c>
      <c r="D471" s="7" t="s">
        <v>1175</v>
      </c>
      <c r="E471" s="8" t="s">
        <v>28</v>
      </c>
      <c r="F471" s="7" t="n">
        <v>52.17</v>
      </c>
      <c r="G471" s="7" t="n">
        <v>85</v>
      </c>
      <c r="H471" s="7" t="n">
        <f aca="false">F471+G471</f>
        <v>137.17</v>
      </c>
    </row>
    <row r="472" customFormat="false" ht="15.75" hidden="false" customHeight="false" outlineLevel="0" collapsed="false">
      <c r="A472" s="4" t="s">
        <v>1182</v>
      </c>
      <c r="B472" s="5" t="s">
        <v>1183</v>
      </c>
      <c r="C472" s="6" t="s">
        <v>1174</v>
      </c>
      <c r="D472" s="7" t="s">
        <v>1175</v>
      </c>
      <c r="E472" s="8" t="s">
        <v>28</v>
      </c>
      <c r="F472" s="7" t="n">
        <v>53.09</v>
      </c>
      <c r="G472" s="7" t="n">
        <v>84</v>
      </c>
      <c r="H472" s="7" t="n">
        <f aca="false">F472+G472</f>
        <v>137.09</v>
      </c>
    </row>
    <row r="473" customFormat="false" ht="15.75" hidden="false" customHeight="false" outlineLevel="0" collapsed="false">
      <c r="A473" s="4" t="s">
        <v>1184</v>
      </c>
      <c r="B473" s="5" t="s">
        <v>1185</v>
      </c>
      <c r="C473" s="6" t="s">
        <v>1174</v>
      </c>
      <c r="D473" s="7" t="s">
        <v>1175</v>
      </c>
      <c r="E473" s="8" t="s">
        <v>28</v>
      </c>
      <c r="F473" s="7" t="n">
        <v>52.42</v>
      </c>
      <c r="G473" s="7"/>
      <c r="H473" s="7" t="n">
        <f aca="false">F473+G473</f>
        <v>52.42</v>
      </c>
    </row>
    <row r="474" customFormat="false" ht="15.75" hidden="false" customHeight="false" outlineLevel="0" collapsed="false">
      <c r="A474" s="4" t="s">
        <v>1186</v>
      </c>
      <c r="B474" s="5" t="s">
        <v>1187</v>
      </c>
      <c r="C474" s="6" t="s">
        <v>1174</v>
      </c>
      <c r="D474" s="7" t="s">
        <v>1175</v>
      </c>
      <c r="E474" s="8" t="s">
        <v>28</v>
      </c>
      <c r="F474" s="7" t="n">
        <v>52.34</v>
      </c>
      <c r="G474" s="7"/>
      <c r="H474" s="7" t="n">
        <f aca="false">F474+G474</f>
        <v>52.34</v>
      </c>
    </row>
    <row r="475" customFormat="false" ht="15.75" hidden="false" customHeight="false" outlineLevel="0" collapsed="false">
      <c r="A475" s="4" t="s">
        <v>1188</v>
      </c>
      <c r="B475" s="5" t="s">
        <v>1189</v>
      </c>
      <c r="C475" s="6" t="s">
        <v>1190</v>
      </c>
      <c r="D475" s="7" t="s">
        <v>1191</v>
      </c>
      <c r="E475" s="8" t="s">
        <v>28</v>
      </c>
      <c r="F475" s="7" t="n">
        <v>52.92</v>
      </c>
      <c r="G475" s="7" t="n">
        <v>89.6</v>
      </c>
      <c r="H475" s="7" t="n">
        <f aca="false">F475+G475</f>
        <v>142.52</v>
      </c>
    </row>
    <row r="476" customFormat="false" ht="15.75" hidden="false" customHeight="false" outlineLevel="0" collapsed="false">
      <c r="A476" s="4" t="s">
        <v>1192</v>
      </c>
      <c r="B476" s="5" t="s">
        <v>116</v>
      </c>
      <c r="C476" s="6" t="s">
        <v>1190</v>
      </c>
      <c r="D476" s="7" t="s">
        <v>1191</v>
      </c>
      <c r="E476" s="8" t="s">
        <v>28</v>
      </c>
      <c r="F476" s="7" t="n">
        <v>53.25</v>
      </c>
      <c r="G476" s="7" t="n">
        <v>80.6</v>
      </c>
      <c r="H476" s="7" t="n">
        <f aca="false">F476+G476</f>
        <v>133.85</v>
      </c>
    </row>
    <row r="477" customFormat="false" ht="15.75" hidden="false" customHeight="false" outlineLevel="0" collapsed="false">
      <c r="A477" s="4" t="s">
        <v>1193</v>
      </c>
      <c r="B477" s="5" t="s">
        <v>1194</v>
      </c>
      <c r="C477" s="6" t="s">
        <v>1190</v>
      </c>
      <c r="D477" s="7" t="s">
        <v>1191</v>
      </c>
      <c r="E477" s="8" t="s">
        <v>28</v>
      </c>
      <c r="F477" s="7" t="n">
        <v>49.5</v>
      </c>
      <c r="G477" s="7" t="n">
        <v>79.8</v>
      </c>
      <c r="H477" s="7" t="n">
        <f aca="false">F477+G477</f>
        <v>129.3</v>
      </c>
    </row>
    <row r="478" customFormat="false" ht="15.75" hidden="false" customHeight="false" outlineLevel="0" collapsed="false">
      <c r="A478" s="4" t="s">
        <v>1195</v>
      </c>
      <c r="B478" s="5" t="s">
        <v>1196</v>
      </c>
      <c r="C478" s="6" t="s">
        <v>1197</v>
      </c>
      <c r="D478" s="7" t="s">
        <v>1198</v>
      </c>
      <c r="E478" s="8" t="s">
        <v>28</v>
      </c>
      <c r="F478" s="7" t="n">
        <v>50.25</v>
      </c>
      <c r="G478" s="7" t="n">
        <v>77.6</v>
      </c>
      <c r="H478" s="7" t="n">
        <f aca="false">F478+G478</f>
        <v>127.85</v>
      </c>
    </row>
    <row r="479" customFormat="false" ht="15.75" hidden="false" customHeight="false" outlineLevel="0" collapsed="false">
      <c r="A479" s="4" t="s">
        <v>1199</v>
      </c>
      <c r="B479" s="5" t="s">
        <v>1200</v>
      </c>
      <c r="C479" s="6" t="s">
        <v>1197</v>
      </c>
      <c r="D479" s="7" t="s">
        <v>1198</v>
      </c>
      <c r="E479" s="8" t="s">
        <v>28</v>
      </c>
      <c r="F479" s="7" t="n">
        <v>48.25</v>
      </c>
      <c r="G479" s="7" t="n">
        <v>79</v>
      </c>
      <c r="H479" s="7" t="n">
        <f aca="false">F479+G479</f>
        <v>127.25</v>
      </c>
    </row>
    <row r="480" customFormat="false" ht="15.75" hidden="false" customHeight="false" outlineLevel="0" collapsed="false">
      <c r="A480" s="4" t="s">
        <v>1201</v>
      </c>
      <c r="B480" s="5" t="s">
        <v>1202</v>
      </c>
      <c r="C480" s="6" t="s">
        <v>1197</v>
      </c>
      <c r="D480" s="7" t="s">
        <v>1198</v>
      </c>
      <c r="E480" s="8" t="s">
        <v>28</v>
      </c>
      <c r="F480" s="7" t="n">
        <v>48.09</v>
      </c>
      <c r="G480" s="7" t="n">
        <v>77</v>
      </c>
      <c r="H480" s="7" t="n">
        <f aca="false">F480+G480</f>
        <v>125.09</v>
      </c>
    </row>
    <row r="481" customFormat="false" ht="15.75" hidden="false" customHeight="false" outlineLevel="0" collapsed="false">
      <c r="A481" s="4" t="s">
        <v>1203</v>
      </c>
      <c r="B481" s="5" t="s">
        <v>1204</v>
      </c>
      <c r="C481" s="6" t="s">
        <v>1205</v>
      </c>
      <c r="D481" s="7" t="s">
        <v>1206</v>
      </c>
      <c r="E481" s="8" t="s">
        <v>28</v>
      </c>
      <c r="F481" s="7" t="n">
        <v>54.42</v>
      </c>
      <c r="G481" s="7" t="n">
        <v>88</v>
      </c>
      <c r="H481" s="7" t="n">
        <f aca="false">F481+G481</f>
        <v>142.42</v>
      </c>
    </row>
    <row r="482" customFormat="false" ht="15.75" hidden="false" customHeight="false" outlineLevel="0" collapsed="false">
      <c r="A482" s="4" t="s">
        <v>1207</v>
      </c>
      <c r="B482" s="5" t="s">
        <v>1208</v>
      </c>
      <c r="C482" s="6" t="s">
        <v>1205</v>
      </c>
      <c r="D482" s="7" t="s">
        <v>1206</v>
      </c>
      <c r="E482" s="8" t="s">
        <v>28</v>
      </c>
      <c r="F482" s="7" t="n">
        <v>47.75</v>
      </c>
      <c r="G482" s="7" t="n">
        <v>86.8</v>
      </c>
      <c r="H482" s="7" t="n">
        <f aca="false">F482+G482</f>
        <v>134.55</v>
      </c>
    </row>
    <row r="483" customFormat="false" ht="15.75" hidden="false" customHeight="false" outlineLevel="0" collapsed="false">
      <c r="A483" s="4" t="s">
        <v>1209</v>
      </c>
      <c r="B483" s="5" t="s">
        <v>1210</v>
      </c>
      <c r="C483" s="6" t="s">
        <v>1205</v>
      </c>
      <c r="D483" s="7" t="s">
        <v>1206</v>
      </c>
      <c r="E483" s="8" t="s">
        <v>28</v>
      </c>
      <c r="F483" s="7" t="n">
        <v>51</v>
      </c>
      <c r="G483" s="7" t="n">
        <v>74.6</v>
      </c>
      <c r="H483" s="7" t="n">
        <f aca="false">F483+G483</f>
        <v>125.6</v>
      </c>
    </row>
    <row r="484" customFormat="false" ht="15.75" hidden="false" customHeight="false" outlineLevel="0" collapsed="false">
      <c r="A484" s="4" t="s">
        <v>1211</v>
      </c>
      <c r="B484" s="5" t="s">
        <v>1212</v>
      </c>
      <c r="C484" s="6" t="s">
        <v>1213</v>
      </c>
      <c r="D484" s="7" t="s">
        <v>1214</v>
      </c>
      <c r="E484" s="8" t="s">
        <v>28</v>
      </c>
      <c r="F484" s="7" t="n">
        <v>61.17</v>
      </c>
      <c r="G484" s="7" t="n">
        <v>85.3</v>
      </c>
      <c r="H484" s="7" t="n">
        <f aca="false">F484+G484</f>
        <v>146.47</v>
      </c>
    </row>
    <row r="485" customFormat="false" ht="15.75" hidden="false" customHeight="false" outlineLevel="0" collapsed="false">
      <c r="A485" s="4" t="s">
        <v>1215</v>
      </c>
      <c r="B485" s="5" t="s">
        <v>1216</v>
      </c>
      <c r="C485" s="6" t="s">
        <v>1213</v>
      </c>
      <c r="D485" s="7" t="s">
        <v>1214</v>
      </c>
      <c r="E485" s="8" t="s">
        <v>28</v>
      </c>
      <c r="F485" s="7" t="n">
        <v>47.75</v>
      </c>
      <c r="G485" s="7" t="n">
        <v>83.5</v>
      </c>
      <c r="H485" s="7" t="n">
        <f aca="false">F485+G485</f>
        <v>131.25</v>
      </c>
    </row>
    <row r="486" customFormat="false" ht="15.75" hidden="false" customHeight="false" outlineLevel="0" collapsed="false">
      <c r="A486" s="4" t="s">
        <v>1217</v>
      </c>
      <c r="B486" s="5" t="s">
        <v>1218</v>
      </c>
      <c r="C486" s="6" t="s">
        <v>1213</v>
      </c>
      <c r="D486" s="7" t="s">
        <v>1214</v>
      </c>
      <c r="E486" s="8" t="s">
        <v>28</v>
      </c>
      <c r="F486" s="7" t="n">
        <v>42.25</v>
      </c>
      <c r="G486" s="7" t="n">
        <v>82.4</v>
      </c>
      <c r="H486" s="7" t="n">
        <f aca="false">F486+G486</f>
        <v>124.65</v>
      </c>
    </row>
    <row r="487" customFormat="false" ht="15.75" hidden="false" customHeight="false" outlineLevel="0" collapsed="false">
      <c r="A487" s="4" t="s">
        <v>1219</v>
      </c>
      <c r="B487" s="5" t="s">
        <v>1220</v>
      </c>
      <c r="C487" s="6" t="s">
        <v>1221</v>
      </c>
      <c r="D487" s="7" t="s">
        <v>1222</v>
      </c>
      <c r="E487" s="8" t="s">
        <v>28</v>
      </c>
      <c r="F487" s="7" t="n">
        <v>47.75</v>
      </c>
      <c r="G487" s="7" t="n">
        <v>79.9</v>
      </c>
      <c r="H487" s="7" t="n">
        <f aca="false">F487+G487</f>
        <v>127.65</v>
      </c>
    </row>
    <row r="488" customFormat="false" ht="15.75" hidden="false" customHeight="false" outlineLevel="0" collapsed="false">
      <c r="A488" s="4" t="s">
        <v>1223</v>
      </c>
      <c r="B488" s="5" t="s">
        <v>1224</v>
      </c>
      <c r="C488" s="6" t="s">
        <v>1221</v>
      </c>
      <c r="D488" s="7" t="s">
        <v>1222</v>
      </c>
      <c r="E488" s="8" t="s">
        <v>28</v>
      </c>
      <c r="F488" s="7" t="n">
        <v>47.84</v>
      </c>
      <c r="G488" s="7" t="n">
        <v>75.5</v>
      </c>
      <c r="H488" s="7" t="n">
        <f aca="false">F488+G488</f>
        <v>123.34</v>
      </c>
    </row>
    <row r="489" customFormat="false" ht="15.75" hidden="false" customHeight="false" outlineLevel="0" collapsed="false">
      <c r="A489" s="4" t="s">
        <v>1225</v>
      </c>
      <c r="B489" s="5" t="s">
        <v>1226</v>
      </c>
      <c r="C489" s="6" t="s">
        <v>1221</v>
      </c>
      <c r="D489" s="7" t="s">
        <v>1222</v>
      </c>
      <c r="E489" s="8" t="s">
        <v>28</v>
      </c>
      <c r="F489" s="7" t="n">
        <v>47.59</v>
      </c>
      <c r="G489" s="7" t="n">
        <v>75.1</v>
      </c>
      <c r="H489" s="7" t="n">
        <f aca="false">F489+G489</f>
        <v>122.69</v>
      </c>
    </row>
    <row r="490" customFormat="false" ht="15.75" hidden="false" customHeight="false" outlineLevel="0" collapsed="false">
      <c r="A490" s="4" t="s">
        <v>1227</v>
      </c>
      <c r="B490" s="5" t="s">
        <v>1228</v>
      </c>
      <c r="C490" s="6" t="s">
        <v>1229</v>
      </c>
      <c r="D490" s="7" t="s">
        <v>1230</v>
      </c>
      <c r="E490" s="8" t="s">
        <v>28</v>
      </c>
      <c r="F490" s="7" t="n">
        <v>59.84</v>
      </c>
      <c r="G490" s="7" t="n">
        <v>81.68</v>
      </c>
      <c r="H490" s="7" t="n">
        <f aca="false">F490+G490</f>
        <v>141.52</v>
      </c>
    </row>
    <row r="491" customFormat="false" ht="15.75" hidden="false" customHeight="false" outlineLevel="0" collapsed="false">
      <c r="A491" s="4" t="s">
        <v>1231</v>
      </c>
      <c r="B491" s="5" t="s">
        <v>1232</v>
      </c>
      <c r="C491" s="6" t="s">
        <v>1229</v>
      </c>
      <c r="D491" s="7" t="s">
        <v>1230</v>
      </c>
      <c r="E491" s="8" t="s">
        <v>28</v>
      </c>
      <c r="F491" s="7" t="n">
        <v>53.75</v>
      </c>
      <c r="G491" s="7" t="n">
        <v>75.42</v>
      </c>
      <c r="H491" s="7" t="n">
        <f aca="false">F491+G491</f>
        <v>129.17</v>
      </c>
    </row>
    <row r="492" customFormat="false" ht="15.75" hidden="false" customHeight="false" outlineLevel="0" collapsed="false">
      <c r="A492" s="9" t="n">
        <v>40614072402</v>
      </c>
      <c r="B492" s="10" t="s">
        <v>1233</v>
      </c>
      <c r="C492" s="11" t="s">
        <v>1229</v>
      </c>
      <c r="D492" s="12" t="n">
        <v>480801</v>
      </c>
      <c r="E492" s="13" t="s">
        <v>28</v>
      </c>
      <c r="F492" s="12" t="n">
        <v>50.34</v>
      </c>
      <c r="G492" s="12" t="n">
        <v>70.7</v>
      </c>
      <c r="H492" s="7" t="n">
        <f aca="false">F492+G492</f>
        <v>121.04</v>
      </c>
    </row>
    <row r="493" customFormat="false" ht="15.75" hidden="false" customHeight="false" outlineLevel="0" collapsed="false">
      <c r="A493" s="4" t="s">
        <v>1234</v>
      </c>
      <c r="B493" s="5" t="s">
        <v>1235</v>
      </c>
      <c r="C493" s="6" t="s">
        <v>1236</v>
      </c>
      <c r="D493" s="7" t="s">
        <v>1237</v>
      </c>
      <c r="E493" s="8" t="s">
        <v>28</v>
      </c>
      <c r="F493" s="7" t="n">
        <v>54.34</v>
      </c>
      <c r="G493" s="7" t="n">
        <v>81.68</v>
      </c>
      <c r="H493" s="7" t="n">
        <f aca="false">F493+G493</f>
        <v>136.02</v>
      </c>
    </row>
    <row r="494" customFormat="false" ht="15.75" hidden="false" customHeight="false" outlineLevel="0" collapsed="false">
      <c r="A494" s="4" t="s">
        <v>1238</v>
      </c>
      <c r="B494" s="5" t="s">
        <v>1239</v>
      </c>
      <c r="C494" s="6" t="s">
        <v>1236</v>
      </c>
      <c r="D494" s="7" t="s">
        <v>1237</v>
      </c>
      <c r="E494" s="8" t="s">
        <v>28</v>
      </c>
      <c r="F494" s="7" t="n">
        <v>52.84</v>
      </c>
      <c r="G494" s="7" t="n">
        <v>80.26</v>
      </c>
      <c r="H494" s="7" t="n">
        <f aca="false">F494+G494</f>
        <v>133.1</v>
      </c>
    </row>
    <row r="495" customFormat="false" ht="15.75" hidden="false" customHeight="false" outlineLevel="0" collapsed="false">
      <c r="A495" s="4" t="s">
        <v>1240</v>
      </c>
      <c r="B495" s="5" t="s">
        <v>1241</v>
      </c>
      <c r="C495" s="6" t="s">
        <v>1236</v>
      </c>
      <c r="D495" s="7" t="s">
        <v>1237</v>
      </c>
      <c r="E495" s="8" t="s">
        <v>28</v>
      </c>
      <c r="F495" s="7" t="n">
        <v>53.67</v>
      </c>
      <c r="G495" s="7" t="n">
        <v>79.36</v>
      </c>
      <c r="H495" s="7" t="n">
        <f aca="false">F495+G495</f>
        <v>133.03</v>
      </c>
    </row>
    <row r="496" customFormat="false" ht="15.75" hidden="false" customHeight="false" outlineLevel="0" collapsed="false">
      <c r="A496" s="4" t="s">
        <v>1242</v>
      </c>
      <c r="B496" s="5" t="s">
        <v>1243</v>
      </c>
      <c r="C496" s="6" t="s">
        <v>1244</v>
      </c>
      <c r="D496" s="7" t="s">
        <v>1245</v>
      </c>
      <c r="E496" s="8" t="s">
        <v>28</v>
      </c>
      <c r="F496" s="7" t="n">
        <v>52.75</v>
      </c>
      <c r="G496" s="7" t="n">
        <v>83.02</v>
      </c>
      <c r="H496" s="7" t="n">
        <f aca="false">F496+G496</f>
        <v>135.77</v>
      </c>
    </row>
    <row r="497" customFormat="false" ht="15.75" hidden="false" customHeight="false" outlineLevel="0" collapsed="false">
      <c r="A497" s="4" t="s">
        <v>1246</v>
      </c>
      <c r="B497" s="5" t="s">
        <v>1247</v>
      </c>
      <c r="C497" s="6" t="s">
        <v>1244</v>
      </c>
      <c r="D497" s="7" t="s">
        <v>1245</v>
      </c>
      <c r="E497" s="8" t="s">
        <v>28</v>
      </c>
      <c r="F497" s="7" t="n">
        <v>50.17</v>
      </c>
      <c r="G497" s="7" t="n">
        <v>81.5</v>
      </c>
      <c r="H497" s="7" t="n">
        <f aca="false">F497+G497</f>
        <v>131.67</v>
      </c>
    </row>
    <row r="498" customFormat="false" ht="15.75" hidden="false" customHeight="false" outlineLevel="0" collapsed="false">
      <c r="A498" s="4" t="s">
        <v>1248</v>
      </c>
      <c r="B498" s="5" t="s">
        <v>1249</v>
      </c>
      <c r="C498" s="6" t="s">
        <v>1244</v>
      </c>
      <c r="D498" s="7" t="s">
        <v>1245</v>
      </c>
      <c r="E498" s="8" t="s">
        <v>28</v>
      </c>
      <c r="F498" s="7" t="n">
        <v>51.84</v>
      </c>
      <c r="G498" s="7" t="n">
        <v>74.9</v>
      </c>
      <c r="H498" s="7" t="n">
        <f aca="false">F498+G498</f>
        <v>126.74</v>
      </c>
    </row>
    <row r="499" customFormat="false" ht="15.75" hidden="false" customHeight="false" outlineLevel="0" collapsed="false">
      <c r="A499" s="4" t="s">
        <v>1250</v>
      </c>
      <c r="B499" s="5" t="s">
        <v>1251</v>
      </c>
      <c r="C499" s="6" t="s">
        <v>1252</v>
      </c>
      <c r="D499" s="7" t="s">
        <v>1253</v>
      </c>
      <c r="E499" s="8" t="s">
        <v>28</v>
      </c>
      <c r="F499" s="7" t="n">
        <v>52.84</v>
      </c>
      <c r="G499" s="7" t="n">
        <v>91</v>
      </c>
      <c r="H499" s="7" t="n">
        <f aca="false">F499+G499</f>
        <v>143.84</v>
      </c>
    </row>
    <row r="500" customFormat="false" ht="15.75" hidden="false" customHeight="false" outlineLevel="0" collapsed="false">
      <c r="A500" s="4" t="s">
        <v>1254</v>
      </c>
      <c r="B500" s="5" t="s">
        <v>1255</v>
      </c>
      <c r="C500" s="6" t="s">
        <v>1252</v>
      </c>
      <c r="D500" s="7" t="s">
        <v>1253</v>
      </c>
      <c r="E500" s="8" t="s">
        <v>28</v>
      </c>
      <c r="F500" s="7" t="n">
        <v>50.25</v>
      </c>
      <c r="G500" s="7" t="n">
        <v>89</v>
      </c>
      <c r="H500" s="7" t="n">
        <f aca="false">F500+G500</f>
        <v>139.25</v>
      </c>
    </row>
    <row r="501" customFormat="false" ht="15.75" hidden="false" customHeight="false" outlineLevel="0" collapsed="false">
      <c r="A501" s="4" t="s">
        <v>1256</v>
      </c>
      <c r="B501" s="5" t="s">
        <v>1257</v>
      </c>
      <c r="C501" s="6" t="s">
        <v>1252</v>
      </c>
      <c r="D501" s="7" t="s">
        <v>1253</v>
      </c>
      <c r="E501" s="8" t="s">
        <v>28</v>
      </c>
      <c r="F501" s="7" t="n">
        <v>52.92</v>
      </c>
      <c r="G501" s="7" t="n">
        <v>86</v>
      </c>
      <c r="H501" s="7" t="n">
        <f aca="false">F501+G501</f>
        <v>138.92</v>
      </c>
    </row>
    <row r="502" customFormat="false" ht="15.75" hidden="false" customHeight="false" outlineLevel="0" collapsed="false">
      <c r="A502" s="4" t="s">
        <v>1258</v>
      </c>
      <c r="B502" s="5" t="s">
        <v>1259</v>
      </c>
      <c r="C502" s="6" t="s">
        <v>1252</v>
      </c>
      <c r="D502" s="7" t="s">
        <v>1253</v>
      </c>
      <c r="E502" s="8" t="s">
        <v>28</v>
      </c>
      <c r="F502" s="7" t="n">
        <v>53.42</v>
      </c>
      <c r="G502" s="7" t="n">
        <v>84.6</v>
      </c>
      <c r="H502" s="7" t="n">
        <f aca="false">F502+G502</f>
        <v>138.02</v>
      </c>
    </row>
    <row r="503" customFormat="false" ht="15.75" hidden="false" customHeight="false" outlineLevel="0" collapsed="false">
      <c r="A503" s="4" t="s">
        <v>1260</v>
      </c>
      <c r="B503" s="5" t="s">
        <v>1261</v>
      </c>
      <c r="C503" s="6" t="s">
        <v>1252</v>
      </c>
      <c r="D503" s="7" t="s">
        <v>1253</v>
      </c>
      <c r="E503" s="8" t="s">
        <v>28</v>
      </c>
      <c r="F503" s="7" t="n">
        <v>50.25</v>
      </c>
      <c r="G503" s="7" t="n">
        <v>87.2</v>
      </c>
      <c r="H503" s="7" t="n">
        <f aca="false">F503+G503</f>
        <v>137.45</v>
      </c>
    </row>
    <row r="504" customFormat="false" ht="15.75" hidden="false" customHeight="false" outlineLevel="0" collapsed="false">
      <c r="A504" s="4" t="s">
        <v>1262</v>
      </c>
      <c r="B504" s="5" t="s">
        <v>1263</v>
      </c>
      <c r="C504" s="6" t="s">
        <v>1252</v>
      </c>
      <c r="D504" s="7" t="s">
        <v>1253</v>
      </c>
      <c r="E504" s="8" t="s">
        <v>28</v>
      </c>
      <c r="F504" s="7" t="n">
        <v>56.17</v>
      </c>
      <c r="G504" s="7" t="n">
        <v>80.4</v>
      </c>
      <c r="H504" s="7" t="n">
        <f aca="false">F504+G504</f>
        <v>136.57</v>
      </c>
    </row>
    <row r="505" customFormat="false" ht="15.75" hidden="false" customHeight="false" outlineLevel="0" collapsed="false">
      <c r="A505" s="108" t="s">
        <v>1264</v>
      </c>
      <c r="B505" s="109" t="s">
        <v>1265</v>
      </c>
      <c r="C505" s="110" t="s">
        <v>1252</v>
      </c>
      <c r="D505" s="111" t="s">
        <v>1253</v>
      </c>
      <c r="E505" s="112" t="s">
        <v>28</v>
      </c>
      <c r="F505" s="111" t="n">
        <v>48.67</v>
      </c>
      <c r="G505" s="111" t="n">
        <v>87.2</v>
      </c>
      <c r="H505" s="7" t="n">
        <f aca="false">F505+G505</f>
        <v>135.87</v>
      </c>
    </row>
    <row r="506" customFormat="false" ht="15.75" hidden="false" customHeight="false" outlineLevel="0" collapsed="false">
      <c r="A506" s="4" t="s">
        <v>1266</v>
      </c>
      <c r="B506" s="5" t="s">
        <v>1267</v>
      </c>
      <c r="C506" s="6" t="s">
        <v>1252</v>
      </c>
      <c r="D506" s="7" t="s">
        <v>1253</v>
      </c>
      <c r="E506" s="8" t="s">
        <v>28</v>
      </c>
      <c r="F506" s="7" t="n">
        <v>50.84</v>
      </c>
      <c r="G506" s="7" t="n">
        <v>77.4</v>
      </c>
      <c r="H506" s="7" t="n">
        <f aca="false">F506+G506</f>
        <v>128.24</v>
      </c>
    </row>
    <row r="507" customFormat="false" ht="15.75" hidden="false" customHeight="false" outlineLevel="0" collapsed="false">
      <c r="A507" s="4" t="s">
        <v>1268</v>
      </c>
      <c r="B507" s="5" t="s">
        <v>1269</v>
      </c>
      <c r="C507" s="6" t="s">
        <v>1252</v>
      </c>
      <c r="D507" s="7" t="s">
        <v>1253</v>
      </c>
      <c r="E507" s="8" t="s">
        <v>28</v>
      </c>
      <c r="F507" s="7" t="n">
        <v>48.92</v>
      </c>
      <c r="G507" s="7" t="n">
        <v>78</v>
      </c>
      <c r="H507" s="7" t="n">
        <f aca="false">F507+G507</f>
        <v>126.92</v>
      </c>
    </row>
    <row r="508" customFormat="false" ht="15.75" hidden="false" customHeight="false" outlineLevel="0" collapsed="false">
      <c r="A508" s="4" t="s">
        <v>1270</v>
      </c>
      <c r="B508" s="5" t="s">
        <v>1271</v>
      </c>
      <c r="C508" s="6" t="s">
        <v>1252</v>
      </c>
      <c r="D508" s="7" t="s">
        <v>1272</v>
      </c>
      <c r="E508" s="8" t="s">
        <v>28</v>
      </c>
      <c r="F508" s="7" t="n">
        <v>47.67</v>
      </c>
      <c r="G508" s="7" t="n">
        <v>84.6</v>
      </c>
      <c r="H508" s="7" t="n">
        <f aca="false">F508+G508</f>
        <v>132.27</v>
      </c>
    </row>
    <row r="509" customFormat="false" ht="15.75" hidden="false" customHeight="false" outlineLevel="0" collapsed="false">
      <c r="A509" s="4" t="s">
        <v>1273</v>
      </c>
      <c r="B509" s="5" t="s">
        <v>1274</v>
      </c>
      <c r="C509" s="6" t="s">
        <v>1252</v>
      </c>
      <c r="D509" s="7" t="s">
        <v>1272</v>
      </c>
      <c r="E509" s="8" t="s">
        <v>28</v>
      </c>
      <c r="F509" s="7" t="n">
        <v>47.92</v>
      </c>
      <c r="G509" s="7" t="n">
        <v>84.2</v>
      </c>
      <c r="H509" s="7" t="n">
        <f aca="false">F509+G509</f>
        <v>132.12</v>
      </c>
    </row>
    <row r="510" customFormat="false" ht="15.75" hidden="false" customHeight="false" outlineLevel="0" collapsed="false">
      <c r="A510" s="4" t="s">
        <v>1275</v>
      </c>
      <c r="B510" s="5" t="s">
        <v>1276</v>
      </c>
      <c r="C510" s="6" t="s">
        <v>1252</v>
      </c>
      <c r="D510" s="7" t="s">
        <v>1272</v>
      </c>
      <c r="E510" s="8" t="s">
        <v>28</v>
      </c>
      <c r="F510" s="7" t="n">
        <v>50.67</v>
      </c>
      <c r="G510" s="7" t="n">
        <v>78.6</v>
      </c>
      <c r="H510" s="7" t="n">
        <f aca="false">F510+G510</f>
        <v>129.27</v>
      </c>
    </row>
    <row r="511" customFormat="false" ht="15.75" hidden="false" customHeight="false" outlineLevel="0" collapsed="false">
      <c r="A511" s="4" t="s">
        <v>1277</v>
      </c>
      <c r="B511" s="5" t="s">
        <v>1278</v>
      </c>
      <c r="C511" s="6" t="s">
        <v>1279</v>
      </c>
      <c r="D511" s="7" t="s">
        <v>1280</v>
      </c>
      <c r="E511" s="8" t="s">
        <v>28</v>
      </c>
      <c r="F511" s="7" t="n">
        <v>67.59</v>
      </c>
      <c r="G511" s="7" t="n">
        <v>88</v>
      </c>
      <c r="H511" s="7" t="n">
        <f aca="false">F511+G511</f>
        <v>155.59</v>
      </c>
    </row>
    <row r="512" customFormat="false" ht="15.75" hidden="false" customHeight="false" outlineLevel="0" collapsed="false">
      <c r="A512" s="4" t="s">
        <v>1281</v>
      </c>
      <c r="B512" s="5" t="s">
        <v>1282</v>
      </c>
      <c r="C512" s="6" t="s">
        <v>1279</v>
      </c>
      <c r="D512" s="7" t="s">
        <v>1280</v>
      </c>
      <c r="E512" s="8" t="s">
        <v>28</v>
      </c>
      <c r="F512" s="7" t="n">
        <v>54.5</v>
      </c>
      <c r="G512" s="7" t="n">
        <v>87.4</v>
      </c>
      <c r="H512" s="7" t="n">
        <f aca="false">F512+G512</f>
        <v>141.9</v>
      </c>
    </row>
    <row r="513" customFormat="false" ht="15.75" hidden="false" customHeight="false" outlineLevel="0" collapsed="false">
      <c r="A513" s="4" t="s">
        <v>1283</v>
      </c>
      <c r="B513" s="5" t="s">
        <v>1284</v>
      </c>
      <c r="C513" s="6" t="s">
        <v>1279</v>
      </c>
      <c r="D513" s="7" t="s">
        <v>1280</v>
      </c>
      <c r="E513" s="8" t="s">
        <v>28</v>
      </c>
      <c r="F513" s="7" t="n">
        <v>51.75</v>
      </c>
      <c r="G513" s="7" t="n">
        <v>85.2</v>
      </c>
      <c r="H513" s="7" t="n">
        <f aca="false">F513+G513</f>
        <v>136.95</v>
      </c>
    </row>
    <row r="514" customFormat="false" ht="15.75" hidden="false" customHeight="false" outlineLevel="0" collapsed="false">
      <c r="A514" s="4" t="s">
        <v>1285</v>
      </c>
      <c r="B514" s="5" t="s">
        <v>1286</v>
      </c>
      <c r="C514" s="6" t="s">
        <v>1279</v>
      </c>
      <c r="D514" s="7" t="s">
        <v>1280</v>
      </c>
      <c r="E514" s="8" t="s">
        <v>28</v>
      </c>
      <c r="F514" s="7" t="n">
        <v>53.25</v>
      </c>
      <c r="G514" s="7" t="n">
        <v>83.4</v>
      </c>
      <c r="H514" s="7" t="n">
        <f aca="false">F514+G514</f>
        <v>136.65</v>
      </c>
    </row>
    <row r="515" customFormat="false" ht="15.75" hidden="false" customHeight="false" outlineLevel="0" collapsed="false">
      <c r="A515" s="4" t="s">
        <v>1287</v>
      </c>
      <c r="B515" s="5" t="s">
        <v>1288</v>
      </c>
      <c r="C515" s="6" t="s">
        <v>1279</v>
      </c>
      <c r="D515" s="7" t="s">
        <v>1280</v>
      </c>
      <c r="E515" s="8" t="s">
        <v>28</v>
      </c>
      <c r="F515" s="7" t="n">
        <v>54.25</v>
      </c>
      <c r="G515" s="7" t="n">
        <v>80.4</v>
      </c>
      <c r="H515" s="7" t="n">
        <f aca="false">F515+G515</f>
        <v>134.65</v>
      </c>
    </row>
    <row r="516" customFormat="false" ht="15.75" hidden="false" customHeight="false" outlineLevel="0" collapsed="false">
      <c r="A516" s="4" t="s">
        <v>1289</v>
      </c>
      <c r="B516" s="5" t="s">
        <v>1290</v>
      </c>
      <c r="C516" s="6" t="s">
        <v>1279</v>
      </c>
      <c r="D516" s="7" t="s">
        <v>1280</v>
      </c>
      <c r="E516" s="8" t="s">
        <v>28</v>
      </c>
      <c r="F516" s="7" t="n">
        <v>53.5</v>
      </c>
      <c r="G516" s="7" t="n">
        <v>80.6</v>
      </c>
      <c r="H516" s="7" t="n">
        <f aca="false">F516+G516</f>
        <v>134.1</v>
      </c>
    </row>
    <row r="517" customFormat="false" ht="15.75" hidden="false" customHeight="false" outlineLevel="0" collapsed="false">
      <c r="A517" s="4" t="s">
        <v>1291</v>
      </c>
      <c r="B517" s="5" t="s">
        <v>1292</v>
      </c>
      <c r="C517" s="6" t="s">
        <v>1293</v>
      </c>
      <c r="D517" s="7" t="s">
        <v>1294</v>
      </c>
      <c r="E517" s="8" t="s">
        <v>28</v>
      </c>
      <c r="F517" s="7" t="n">
        <v>54.5</v>
      </c>
      <c r="G517" s="7" t="n">
        <v>82</v>
      </c>
      <c r="H517" s="7" t="n">
        <f aca="false">F517+G517</f>
        <v>136.5</v>
      </c>
    </row>
    <row r="518" customFormat="false" ht="15.75" hidden="false" customHeight="false" outlineLevel="0" collapsed="false">
      <c r="A518" s="4" t="s">
        <v>1295</v>
      </c>
      <c r="B518" s="5" t="s">
        <v>1296</v>
      </c>
      <c r="C518" s="6" t="s">
        <v>1293</v>
      </c>
      <c r="D518" s="7" t="s">
        <v>1294</v>
      </c>
      <c r="E518" s="8" t="s">
        <v>28</v>
      </c>
      <c r="F518" s="7" t="n">
        <v>53.59</v>
      </c>
      <c r="G518" s="7" t="n">
        <v>81.98</v>
      </c>
      <c r="H518" s="7" t="n">
        <f aca="false">F518+G518</f>
        <v>135.57</v>
      </c>
    </row>
    <row r="519" customFormat="false" ht="15.75" hidden="false" customHeight="false" outlineLevel="0" collapsed="false">
      <c r="A519" s="4" t="s">
        <v>1297</v>
      </c>
      <c r="B519" s="5" t="s">
        <v>1298</v>
      </c>
      <c r="C519" s="6" t="s">
        <v>1293</v>
      </c>
      <c r="D519" s="7" t="s">
        <v>1294</v>
      </c>
      <c r="E519" s="8" t="s">
        <v>28</v>
      </c>
      <c r="F519" s="7" t="n">
        <v>53.34</v>
      </c>
      <c r="G519" s="7" t="n">
        <v>76.9</v>
      </c>
      <c r="H519" s="7" t="n">
        <f aca="false">F519+G519</f>
        <v>130.24</v>
      </c>
    </row>
    <row r="520" customFormat="false" ht="15.75" hidden="false" customHeight="false" outlineLevel="0" collapsed="false">
      <c r="A520" s="4" t="s">
        <v>1299</v>
      </c>
      <c r="B520" s="5" t="s">
        <v>1300</v>
      </c>
      <c r="C520" s="6" t="s">
        <v>1301</v>
      </c>
      <c r="D520" s="7" t="s">
        <v>1302</v>
      </c>
      <c r="E520" s="8" t="s">
        <v>28</v>
      </c>
      <c r="F520" s="7" t="n">
        <v>53.5</v>
      </c>
      <c r="G520" s="7" t="n">
        <v>77.18</v>
      </c>
      <c r="H520" s="7" t="n">
        <f aca="false">F520+G520</f>
        <v>130.68</v>
      </c>
    </row>
    <row r="521" customFormat="false" ht="15.75" hidden="false" customHeight="false" outlineLevel="0" collapsed="false">
      <c r="A521" s="4" t="s">
        <v>1303</v>
      </c>
      <c r="B521" s="5" t="s">
        <v>1304</v>
      </c>
      <c r="C521" s="6" t="s">
        <v>1301</v>
      </c>
      <c r="D521" s="7" t="s">
        <v>1302</v>
      </c>
      <c r="E521" s="8" t="s">
        <v>28</v>
      </c>
      <c r="F521" s="7" t="n">
        <v>46.25</v>
      </c>
      <c r="G521" s="7" t="n">
        <v>76.72</v>
      </c>
      <c r="H521" s="7" t="n">
        <f aca="false">F521+G521</f>
        <v>122.97</v>
      </c>
    </row>
    <row r="522" customFormat="false" ht="15.75" hidden="false" customHeight="false" outlineLevel="0" collapsed="false">
      <c r="A522" s="4" t="s">
        <v>1305</v>
      </c>
      <c r="B522" s="5" t="s">
        <v>1306</v>
      </c>
      <c r="C522" s="6" t="s">
        <v>1301</v>
      </c>
      <c r="D522" s="7" t="s">
        <v>1302</v>
      </c>
      <c r="E522" s="8" t="s">
        <v>28</v>
      </c>
      <c r="F522" s="7" t="n">
        <v>49.92</v>
      </c>
      <c r="G522" s="7" t="n">
        <v>70.76</v>
      </c>
      <c r="H522" s="7" t="n">
        <f aca="false">F522+G522</f>
        <v>120.68</v>
      </c>
    </row>
    <row r="523" customFormat="false" ht="15.75" hidden="false" customHeight="false" outlineLevel="0" collapsed="false">
      <c r="A523" s="4" t="s">
        <v>1307</v>
      </c>
      <c r="B523" s="5" t="s">
        <v>1308</v>
      </c>
      <c r="C523" s="6" t="s">
        <v>1301</v>
      </c>
      <c r="D523" s="7" t="s">
        <v>1309</v>
      </c>
      <c r="E523" s="8" t="s">
        <v>28</v>
      </c>
      <c r="F523" s="7" t="n">
        <v>55.09</v>
      </c>
      <c r="G523" s="7" t="n">
        <v>87.4</v>
      </c>
      <c r="H523" s="7" t="n">
        <f aca="false">F523+G523</f>
        <v>142.49</v>
      </c>
    </row>
    <row r="524" customFormat="false" ht="15.75" hidden="false" customHeight="false" outlineLevel="0" collapsed="false">
      <c r="A524" s="4" t="s">
        <v>1310</v>
      </c>
      <c r="B524" s="5" t="s">
        <v>1311</v>
      </c>
      <c r="C524" s="6" t="s">
        <v>1301</v>
      </c>
      <c r="D524" s="7" t="s">
        <v>1309</v>
      </c>
      <c r="E524" s="8" t="s">
        <v>28</v>
      </c>
      <c r="F524" s="7" t="n">
        <v>54</v>
      </c>
      <c r="G524" s="7" t="n">
        <v>83</v>
      </c>
      <c r="H524" s="7" t="n">
        <f aca="false">F524+G524</f>
        <v>137</v>
      </c>
    </row>
    <row r="525" customFormat="false" ht="15.75" hidden="false" customHeight="false" outlineLevel="0" collapsed="false">
      <c r="A525" s="4" t="s">
        <v>1312</v>
      </c>
      <c r="B525" s="5" t="s">
        <v>1313</v>
      </c>
      <c r="C525" s="6" t="s">
        <v>1301</v>
      </c>
      <c r="D525" s="7" t="s">
        <v>1309</v>
      </c>
      <c r="E525" s="8" t="s">
        <v>28</v>
      </c>
      <c r="F525" s="7" t="n">
        <v>49.42</v>
      </c>
      <c r="G525" s="7" t="n">
        <v>78.2</v>
      </c>
      <c r="H525" s="7" t="n">
        <f aca="false">F525+G525</f>
        <v>127.62</v>
      </c>
    </row>
    <row r="526" customFormat="false" ht="15.75" hidden="false" customHeight="false" outlineLevel="0" collapsed="false">
      <c r="A526" s="4" t="s">
        <v>1314</v>
      </c>
      <c r="B526" s="5" t="s">
        <v>1315</v>
      </c>
      <c r="C526" s="6" t="s">
        <v>1316</v>
      </c>
      <c r="D526" s="7" t="s">
        <v>1317</v>
      </c>
      <c r="E526" s="8" t="s">
        <v>28</v>
      </c>
      <c r="F526" s="7" t="n">
        <v>48.34</v>
      </c>
      <c r="G526" s="7" t="n">
        <v>87.4</v>
      </c>
      <c r="H526" s="7" t="n">
        <f aca="false">F526+G526</f>
        <v>135.74</v>
      </c>
    </row>
    <row r="527" customFormat="false" ht="15.75" hidden="false" customHeight="false" outlineLevel="0" collapsed="false">
      <c r="A527" s="4" t="s">
        <v>1318</v>
      </c>
      <c r="B527" s="5" t="s">
        <v>1319</v>
      </c>
      <c r="C527" s="6" t="s">
        <v>1316</v>
      </c>
      <c r="D527" s="7" t="s">
        <v>1317</v>
      </c>
      <c r="E527" s="8" t="s">
        <v>28</v>
      </c>
      <c r="F527" s="7" t="n">
        <v>51.67</v>
      </c>
      <c r="G527" s="7" t="n">
        <v>84</v>
      </c>
      <c r="H527" s="7" t="n">
        <f aca="false">F527+G527</f>
        <v>135.67</v>
      </c>
    </row>
    <row r="528" customFormat="false" ht="15.75" hidden="false" customHeight="false" outlineLevel="0" collapsed="false">
      <c r="A528" s="4" t="s">
        <v>1320</v>
      </c>
      <c r="B528" s="5" t="s">
        <v>1321</v>
      </c>
      <c r="C528" s="6" t="s">
        <v>1316</v>
      </c>
      <c r="D528" s="7" t="s">
        <v>1317</v>
      </c>
      <c r="E528" s="8" t="s">
        <v>28</v>
      </c>
      <c r="F528" s="7" t="n">
        <v>51.09</v>
      </c>
      <c r="G528" s="7" t="n">
        <v>84.2</v>
      </c>
      <c r="H528" s="7" t="n">
        <f aca="false">F528+G528</f>
        <v>135.29</v>
      </c>
    </row>
    <row r="529" customFormat="false" ht="15.75" hidden="false" customHeight="false" outlineLevel="0" collapsed="false">
      <c r="A529" s="4" t="s">
        <v>1322</v>
      </c>
      <c r="B529" s="5" t="s">
        <v>1323</v>
      </c>
      <c r="C529" s="6" t="s">
        <v>1316</v>
      </c>
      <c r="D529" s="7" t="s">
        <v>1317</v>
      </c>
      <c r="E529" s="8" t="s">
        <v>28</v>
      </c>
      <c r="F529" s="7" t="n">
        <v>52.67</v>
      </c>
      <c r="G529" s="7" t="n">
        <v>79</v>
      </c>
      <c r="H529" s="7" t="n">
        <f aca="false">F529+G529</f>
        <v>131.67</v>
      </c>
    </row>
    <row r="530" customFormat="false" ht="15.75" hidden="false" customHeight="false" outlineLevel="0" collapsed="false">
      <c r="A530" s="113" t="s">
        <v>1324</v>
      </c>
      <c r="B530" s="114" t="s">
        <v>1325</v>
      </c>
      <c r="C530" s="115" t="s">
        <v>1316</v>
      </c>
      <c r="D530" s="116" t="s">
        <v>1317</v>
      </c>
      <c r="E530" s="117" t="s">
        <v>28</v>
      </c>
      <c r="F530" s="116" t="n">
        <v>47.67</v>
      </c>
      <c r="G530" s="116" t="n">
        <v>81.8</v>
      </c>
      <c r="H530" s="7" t="n">
        <f aca="false">F530+G530</f>
        <v>129.47</v>
      </c>
    </row>
    <row r="531" customFormat="false" ht="15.75" hidden="false" customHeight="false" outlineLevel="0" collapsed="false">
      <c r="A531" s="4" t="s">
        <v>1326</v>
      </c>
      <c r="B531" s="5" t="s">
        <v>1327</v>
      </c>
      <c r="C531" s="6" t="s">
        <v>1316</v>
      </c>
      <c r="D531" s="7" t="s">
        <v>1317</v>
      </c>
      <c r="E531" s="8" t="s">
        <v>28</v>
      </c>
      <c r="F531" s="7" t="n">
        <v>49.59</v>
      </c>
      <c r="G531" s="7" t="n">
        <v>79</v>
      </c>
      <c r="H531" s="7" t="n">
        <f aca="false">F531+G531</f>
        <v>128.59</v>
      </c>
    </row>
    <row r="532" customFormat="false" ht="15.75" hidden="false" customHeight="false" outlineLevel="0" collapsed="false">
      <c r="A532" s="4" t="s">
        <v>1328</v>
      </c>
      <c r="B532" s="5" t="s">
        <v>1329</v>
      </c>
      <c r="C532" s="6" t="s">
        <v>1330</v>
      </c>
      <c r="D532" s="7" t="s">
        <v>1331</v>
      </c>
      <c r="E532" s="8" t="s">
        <v>28</v>
      </c>
      <c r="F532" s="7" t="n">
        <v>52.59</v>
      </c>
      <c r="G532" s="7" t="n">
        <v>86.4</v>
      </c>
      <c r="H532" s="7" t="n">
        <f aca="false">F532+G532</f>
        <v>138.99</v>
      </c>
    </row>
    <row r="533" customFormat="false" ht="15.75" hidden="false" customHeight="false" outlineLevel="0" collapsed="false">
      <c r="A533" s="4" t="s">
        <v>1332</v>
      </c>
      <c r="B533" s="5" t="s">
        <v>1093</v>
      </c>
      <c r="C533" s="6" t="s">
        <v>1330</v>
      </c>
      <c r="D533" s="7" t="s">
        <v>1331</v>
      </c>
      <c r="E533" s="8" t="s">
        <v>28</v>
      </c>
      <c r="F533" s="7" t="n">
        <v>54.67</v>
      </c>
      <c r="G533" s="7" t="n">
        <v>82</v>
      </c>
      <c r="H533" s="7" t="n">
        <f aca="false">F533+G533</f>
        <v>136.67</v>
      </c>
    </row>
    <row r="534" customFormat="false" ht="15.75" hidden="false" customHeight="false" outlineLevel="0" collapsed="false">
      <c r="A534" s="4" t="s">
        <v>1333</v>
      </c>
      <c r="B534" s="5" t="s">
        <v>1334</v>
      </c>
      <c r="C534" s="6" t="s">
        <v>1330</v>
      </c>
      <c r="D534" s="7" t="s">
        <v>1331</v>
      </c>
      <c r="E534" s="8" t="s">
        <v>28</v>
      </c>
      <c r="F534" s="7" t="n">
        <v>51.67</v>
      </c>
      <c r="G534" s="7" t="n">
        <v>83.6</v>
      </c>
      <c r="H534" s="7" t="n">
        <f aca="false">F534+G534</f>
        <v>135.27</v>
      </c>
    </row>
    <row r="535" customFormat="false" ht="15.75" hidden="false" customHeight="false" outlineLevel="0" collapsed="false">
      <c r="A535" s="4" t="s">
        <v>1335</v>
      </c>
      <c r="B535" s="5" t="s">
        <v>1336</v>
      </c>
      <c r="C535" s="6" t="s">
        <v>1330</v>
      </c>
      <c r="D535" s="7" t="s">
        <v>1337</v>
      </c>
      <c r="E535" s="8" t="s">
        <v>28</v>
      </c>
      <c r="F535" s="7" t="n">
        <v>54.92</v>
      </c>
      <c r="G535" s="7" t="n">
        <v>87.6</v>
      </c>
      <c r="H535" s="7" t="n">
        <f aca="false">F535+G535</f>
        <v>142.52</v>
      </c>
    </row>
    <row r="536" customFormat="false" ht="15.75" hidden="false" customHeight="false" outlineLevel="0" collapsed="false">
      <c r="A536" s="4" t="s">
        <v>1338</v>
      </c>
      <c r="B536" s="5" t="s">
        <v>1339</v>
      </c>
      <c r="C536" s="6" t="s">
        <v>1330</v>
      </c>
      <c r="D536" s="7" t="s">
        <v>1337</v>
      </c>
      <c r="E536" s="8" t="s">
        <v>28</v>
      </c>
      <c r="F536" s="7" t="n">
        <v>56.34</v>
      </c>
      <c r="G536" s="7" t="n">
        <v>83.8</v>
      </c>
      <c r="H536" s="7" t="n">
        <f aca="false">F536+G536</f>
        <v>140.14</v>
      </c>
    </row>
    <row r="537" customFormat="false" ht="15.75" hidden="false" customHeight="false" outlineLevel="0" collapsed="false">
      <c r="A537" s="4" t="s">
        <v>1340</v>
      </c>
      <c r="B537" s="5" t="s">
        <v>1341</v>
      </c>
      <c r="C537" s="6" t="s">
        <v>1330</v>
      </c>
      <c r="D537" s="7" t="s">
        <v>1337</v>
      </c>
      <c r="E537" s="8" t="s">
        <v>28</v>
      </c>
      <c r="F537" s="7" t="n">
        <v>54.75</v>
      </c>
      <c r="G537" s="7" t="n">
        <v>85</v>
      </c>
      <c r="H537" s="7" t="n">
        <f aca="false">F537+G537</f>
        <v>139.75</v>
      </c>
    </row>
    <row r="538" customFormat="false" ht="15.75" hidden="false" customHeight="false" outlineLevel="0" collapsed="false">
      <c r="A538" s="4" t="s">
        <v>1342</v>
      </c>
      <c r="B538" s="5" t="s">
        <v>1343</v>
      </c>
      <c r="C538" s="6" t="s">
        <v>1330</v>
      </c>
      <c r="D538" s="7" t="s">
        <v>1337</v>
      </c>
      <c r="E538" s="8" t="s">
        <v>28</v>
      </c>
      <c r="F538" s="7" t="n">
        <v>52.09</v>
      </c>
      <c r="G538" s="7" t="n">
        <v>85.4</v>
      </c>
      <c r="H538" s="7" t="n">
        <f aca="false">F538+G538</f>
        <v>137.49</v>
      </c>
    </row>
    <row r="539" customFormat="false" ht="15.75" hidden="false" customHeight="false" outlineLevel="0" collapsed="false">
      <c r="A539" s="4" t="s">
        <v>1344</v>
      </c>
      <c r="B539" s="5" t="s">
        <v>1345</v>
      </c>
      <c r="C539" s="6" t="s">
        <v>1330</v>
      </c>
      <c r="D539" s="7" t="s">
        <v>1337</v>
      </c>
      <c r="E539" s="8" t="s">
        <v>28</v>
      </c>
      <c r="F539" s="7" t="n">
        <v>51.67</v>
      </c>
      <c r="G539" s="7" t="n">
        <v>83.4</v>
      </c>
      <c r="H539" s="7" t="n">
        <f aca="false">F539+G539</f>
        <v>135.07</v>
      </c>
    </row>
    <row r="540" customFormat="false" ht="15.75" hidden="false" customHeight="false" outlineLevel="0" collapsed="false">
      <c r="A540" s="4" t="s">
        <v>1346</v>
      </c>
      <c r="B540" s="5" t="s">
        <v>1347</v>
      </c>
      <c r="C540" s="6" t="s">
        <v>1330</v>
      </c>
      <c r="D540" s="7" t="s">
        <v>1337</v>
      </c>
      <c r="E540" s="8" t="s">
        <v>28</v>
      </c>
      <c r="F540" s="7" t="n">
        <v>51.67</v>
      </c>
      <c r="G540" s="7" t="n">
        <v>82</v>
      </c>
      <c r="H540" s="7" t="n">
        <f aca="false">F540+G540</f>
        <v>133.67</v>
      </c>
    </row>
    <row r="541" customFormat="false" ht="15.75" hidden="false" customHeight="false" outlineLevel="0" collapsed="false">
      <c r="A541" s="4" t="s">
        <v>1348</v>
      </c>
      <c r="B541" s="5" t="s">
        <v>1349</v>
      </c>
      <c r="C541" s="6" t="s">
        <v>1350</v>
      </c>
      <c r="D541" s="7" t="s">
        <v>1351</v>
      </c>
      <c r="E541" s="8" t="s">
        <v>28</v>
      </c>
      <c r="F541" s="7" t="n">
        <v>56.34</v>
      </c>
      <c r="G541" s="7" t="n">
        <v>80.4</v>
      </c>
      <c r="H541" s="7" t="n">
        <f aca="false">F541+G541</f>
        <v>136.74</v>
      </c>
    </row>
    <row r="542" customFormat="false" ht="15.75" hidden="false" customHeight="false" outlineLevel="0" collapsed="false">
      <c r="A542" s="4" t="s">
        <v>1352</v>
      </c>
      <c r="B542" s="5" t="s">
        <v>1353</v>
      </c>
      <c r="C542" s="6" t="s">
        <v>1350</v>
      </c>
      <c r="D542" s="7" t="s">
        <v>1351</v>
      </c>
      <c r="E542" s="8" t="s">
        <v>28</v>
      </c>
      <c r="F542" s="7" t="n">
        <v>53.34</v>
      </c>
      <c r="G542" s="7" t="n">
        <v>82</v>
      </c>
      <c r="H542" s="7" t="n">
        <f aca="false">F542+G542</f>
        <v>135.34</v>
      </c>
    </row>
    <row r="543" customFormat="false" ht="15.75" hidden="false" customHeight="false" outlineLevel="0" collapsed="false">
      <c r="A543" s="4" t="s">
        <v>1354</v>
      </c>
      <c r="B543" s="5" t="s">
        <v>1355</v>
      </c>
      <c r="C543" s="6" t="s">
        <v>1350</v>
      </c>
      <c r="D543" s="7" t="s">
        <v>1351</v>
      </c>
      <c r="E543" s="8" t="s">
        <v>28</v>
      </c>
      <c r="F543" s="7" t="n">
        <v>53</v>
      </c>
      <c r="G543" s="7" t="n">
        <v>81.2</v>
      </c>
      <c r="H543" s="7" t="n">
        <f aca="false">F543+G543</f>
        <v>134.2</v>
      </c>
    </row>
    <row r="544" customFormat="false" ht="15.75" hidden="false" customHeight="false" outlineLevel="0" collapsed="false">
      <c r="A544" s="4" t="s">
        <v>1356</v>
      </c>
      <c r="B544" s="5" t="s">
        <v>1357</v>
      </c>
      <c r="C544" s="6" t="s">
        <v>1350</v>
      </c>
      <c r="D544" s="7" t="s">
        <v>1351</v>
      </c>
      <c r="E544" s="8" t="s">
        <v>28</v>
      </c>
      <c r="F544" s="7" t="n">
        <v>52.59</v>
      </c>
      <c r="G544" s="7" t="n">
        <v>81.4</v>
      </c>
      <c r="H544" s="7" t="n">
        <f aca="false">F544+G544</f>
        <v>133.99</v>
      </c>
    </row>
    <row r="545" customFormat="false" ht="15.75" hidden="false" customHeight="false" outlineLevel="0" collapsed="false">
      <c r="A545" s="118" t="s">
        <v>1358</v>
      </c>
      <c r="B545" s="119" t="s">
        <v>1359</v>
      </c>
      <c r="C545" s="120" t="s">
        <v>1350</v>
      </c>
      <c r="D545" s="121" t="s">
        <v>1351</v>
      </c>
      <c r="E545" s="122" t="s">
        <v>28</v>
      </c>
      <c r="F545" s="121" t="n">
        <v>50.84</v>
      </c>
      <c r="G545" s="121" t="n">
        <v>81</v>
      </c>
      <c r="H545" s="7" t="n">
        <f aca="false">F545+G545</f>
        <v>131.84</v>
      </c>
    </row>
    <row r="546" customFormat="false" ht="15.75" hidden="false" customHeight="false" outlineLevel="0" collapsed="false">
      <c r="A546" s="4" t="s">
        <v>1360</v>
      </c>
      <c r="B546" s="5" t="s">
        <v>1361</v>
      </c>
      <c r="C546" s="6" t="s">
        <v>1350</v>
      </c>
      <c r="D546" s="7" t="s">
        <v>1351</v>
      </c>
      <c r="E546" s="8" t="s">
        <v>28</v>
      </c>
      <c r="F546" s="7" t="n">
        <v>51.09</v>
      </c>
      <c r="G546" s="7" t="n">
        <v>80.6</v>
      </c>
      <c r="H546" s="7" t="n">
        <f aca="false">F546+G546</f>
        <v>131.69</v>
      </c>
    </row>
    <row r="547" customFormat="false" ht="15.75" hidden="false" customHeight="false" outlineLevel="0" collapsed="false">
      <c r="A547" s="4" t="s">
        <v>1362</v>
      </c>
      <c r="B547" s="5" t="s">
        <v>1363</v>
      </c>
      <c r="C547" s="6" t="s">
        <v>1364</v>
      </c>
      <c r="D547" s="7" t="s">
        <v>1365</v>
      </c>
      <c r="E547" s="8" t="s">
        <v>28</v>
      </c>
      <c r="F547" s="7" t="n">
        <v>53.25</v>
      </c>
      <c r="G547" s="7" t="n">
        <v>82.2</v>
      </c>
      <c r="H547" s="7" t="n">
        <f aca="false">F547+G547</f>
        <v>135.45</v>
      </c>
    </row>
    <row r="548" customFormat="false" ht="15.75" hidden="false" customHeight="false" outlineLevel="0" collapsed="false">
      <c r="A548" s="4" t="s">
        <v>1366</v>
      </c>
      <c r="B548" s="5" t="s">
        <v>1367</v>
      </c>
      <c r="C548" s="6" t="s">
        <v>1364</v>
      </c>
      <c r="D548" s="7" t="s">
        <v>1365</v>
      </c>
      <c r="E548" s="8" t="s">
        <v>28</v>
      </c>
      <c r="F548" s="7" t="n">
        <v>46.09</v>
      </c>
      <c r="G548" s="7" t="n">
        <v>87</v>
      </c>
      <c r="H548" s="7" t="n">
        <f aca="false">F548+G548</f>
        <v>133.09</v>
      </c>
    </row>
    <row r="549" customFormat="false" ht="15.75" hidden="false" customHeight="false" outlineLevel="0" collapsed="false">
      <c r="A549" s="4" t="s">
        <v>1368</v>
      </c>
      <c r="B549" s="5" t="s">
        <v>1369</v>
      </c>
      <c r="C549" s="6" t="s">
        <v>1364</v>
      </c>
      <c r="D549" s="7" t="s">
        <v>1365</v>
      </c>
      <c r="E549" s="8" t="s">
        <v>28</v>
      </c>
      <c r="F549" s="7" t="n">
        <v>47.09</v>
      </c>
      <c r="G549" s="7" t="n">
        <v>81.8</v>
      </c>
      <c r="H549" s="7" t="n">
        <f aca="false">F549+G549</f>
        <v>128.89</v>
      </c>
    </row>
    <row r="550" customFormat="false" ht="15.75" hidden="false" customHeight="false" outlineLevel="0" collapsed="false">
      <c r="A550" s="4" t="s">
        <v>1370</v>
      </c>
      <c r="B550" s="5" t="s">
        <v>1371</v>
      </c>
      <c r="C550" s="6" t="s">
        <v>1364</v>
      </c>
      <c r="D550" s="7" t="s">
        <v>1372</v>
      </c>
      <c r="E550" s="8" t="s">
        <v>28</v>
      </c>
      <c r="F550" s="7" t="n">
        <v>55.5</v>
      </c>
      <c r="G550" s="7" t="n">
        <v>87.4</v>
      </c>
      <c r="H550" s="7" t="n">
        <f aca="false">F550+G550</f>
        <v>142.9</v>
      </c>
    </row>
    <row r="551" customFormat="false" ht="15.75" hidden="false" customHeight="false" outlineLevel="0" collapsed="false">
      <c r="A551" s="4" t="s">
        <v>1373</v>
      </c>
      <c r="B551" s="5" t="s">
        <v>1374</v>
      </c>
      <c r="C551" s="6" t="s">
        <v>1364</v>
      </c>
      <c r="D551" s="7" t="s">
        <v>1372</v>
      </c>
      <c r="E551" s="8" t="s">
        <v>28</v>
      </c>
      <c r="F551" s="7" t="n">
        <v>55</v>
      </c>
      <c r="G551" s="7" t="n">
        <v>86.8</v>
      </c>
      <c r="H551" s="7" t="n">
        <f aca="false">F551+G551</f>
        <v>141.8</v>
      </c>
    </row>
    <row r="552" customFormat="false" ht="15.75" hidden="false" customHeight="false" outlineLevel="0" collapsed="false">
      <c r="A552" s="4" t="s">
        <v>1375</v>
      </c>
      <c r="B552" s="5" t="s">
        <v>1376</v>
      </c>
      <c r="C552" s="6" t="s">
        <v>1364</v>
      </c>
      <c r="D552" s="7" t="s">
        <v>1372</v>
      </c>
      <c r="E552" s="8" t="s">
        <v>28</v>
      </c>
      <c r="F552" s="7" t="n">
        <v>53.92</v>
      </c>
      <c r="G552" s="7" t="n">
        <v>85.4</v>
      </c>
      <c r="H552" s="7" t="n">
        <f aca="false">F552+G552</f>
        <v>139.32</v>
      </c>
    </row>
    <row r="553" customFormat="false" ht="15.75" hidden="false" customHeight="false" outlineLevel="0" collapsed="false">
      <c r="A553" s="4" t="s">
        <v>1377</v>
      </c>
      <c r="B553" s="5" t="s">
        <v>1378</v>
      </c>
      <c r="C553" s="6" t="s">
        <v>1364</v>
      </c>
      <c r="D553" s="7" t="s">
        <v>1372</v>
      </c>
      <c r="E553" s="8" t="s">
        <v>28</v>
      </c>
      <c r="F553" s="7" t="n">
        <v>54.42</v>
      </c>
      <c r="G553" s="7" t="n">
        <v>84</v>
      </c>
      <c r="H553" s="7" t="n">
        <f aca="false">F553+G553</f>
        <v>138.42</v>
      </c>
    </row>
    <row r="554" customFormat="false" ht="15.75" hidden="false" customHeight="false" outlineLevel="0" collapsed="false">
      <c r="A554" s="4" t="s">
        <v>1379</v>
      </c>
      <c r="B554" s="5" t="s">
        <v>1380</v>
      </c>
      <c r="C554" s="6" t="s">
        <v>1364</v>
      </c>
      <c r="D554" s="7" t="s">
        <v>1372</v>
      </c>
      <c r="E554" s="8" t="s">
        <v>28</v>
      </c>
      <c r="F554" s="7" t="n">
        <v>54.92</v>
      </c>
      <c r="G554" s="7" t="n">
        <v>82.2</v>
      </c>
      <c r="H554" s="7" t="n">
        <f aca="false">F554+G554</f>
        <v>137.12</v>
      </c>
    </row>
    <row r="555" customFormat="false" ht="15.75" hidden="false" customHeight="false" outlineLevel="0" collapsed="false">
      <c r="A555" s="4" t="s">
        <v>1381</v>
      </c>
      <c r="B555" s="5" t="s">
        <v>1382</v>
      </c>
      <c r="C555" s="6" t="s">
        <v>1364</v>
      </c>
      <c r="D555" s="7" t="s">
        <v>1372</v>
      </c>
      <c r="E555" s="8" t="s">
        <v>28</v>
      </c>
      <c r="F555" s="7" t="n">
        <v>59.17</v>
      </c>
      <c r="G555" s="7" t="n">
        <v>75.2</v>
      </c>
      <c r="H555" s="7" t="n">
        <f aca="false">F555+G555</f>
        <v>134.37</v>
      </c>
    </row>
    <row r="556" customFormat="false" ht="15.75" hidden="false" customHeight="false" outlineLevel="0" collapsed="false">
      <c r="A556" s="4" t="s">
        <v>1383</v>
      </c>
      <c r="B556" s="5" t="s">
        <v>1384</v>
      </c>
      <c r="C556" s="6" t="s">
        <v>1385</v>
      </c>
      <c r="D556" s="7" t="s">
        <v>1386</v>
      </c>
      <c r="E556" s="8" t="s">
        <v>28</v>
      </c>
      <c r="F556" s="7" t="n">
        <v>55.92</v>
      </c>
      <c r="G556" s="7" t="n">
        <v>76.8</v>
      </c>
      <c r="H556" s="7" t="n">
        <f aca="false">F556+G556</f>
        <v>132.72</v>
      </c>
    </row>
    <row r="557" customFormat="false" ht="15.75" hidden="false" customHeight="false" outlineLevel="0" collapsed="false">
      <c r="A557" s="4" t="s">
        <v>1387</v>
      </c>
      <c r="B557" s="5" t="s">
        <v>1388</v>
      </c>
      <c r="C557" s="6" t="s">
        <v>1385</v>
      </c>
      <c r="D557" s="7" t="s">
        <v>1386</v>
      </c>
      <c r="E557" s="8" t="s">
        <v>28</v>
      </c>
      <c r="F557" s="7" t="n">
        <v>46.17</v>
      </c>
      <c r="G557" s="7" t="n">
        <v>76</v>
      </c>
      <c r="H557" s="7" t="n">
        <f aca="false">F557+G557</f>
        <v>122.17</v>
      </c>
    </row>
    <row r="558" customFormat="false" ht="15.75" hidden="false" customHeight="false" outlineLevel="0" collapsed="false">
      <c r="A558" s="4" t="s">
        <v>1389</v>
      </c>
      <c r="B558" s="5" t="s">
        <v>1390</v>
      </c>
      <c r="C558" s="6" t="s">
        <v>1385</v>
      </c>
      <c r="D558" s="7" t="s">
        <v>1386</v>
      </c>
      <c r="E558" s="8" t="s">
        <v>28</v>
      </c>
      <c r="F558" s="7" t="n">
        <v>45.42</v>
      </c>
      <c r="G558" s="7" t="n">
        <v>76.6</v>
      </c>
      <c r="H558" s="7" t="n">
        <f aca="false">F558+G558</f>
        <v>122.02</v>
      </c>
    </row>
    <row r="559" customFormat="false" ht="15.75" hidden="false" customHeight="false" outlineLevel="0" collapsed="false">
      <c r="A559" s="4" t="s">
        <v>1391</v>
      </c>
      <c r="B559" s="5" t="s">
        <v>1392</v>
      </c>
      <c r="C559" s="6" t="s">
        <v>1385</v>
      </c>
      <c r="D559" s="7" t="s">
        <v>1393</v>
      </c>
      <c r="E559" s="8" t="s">
        <v>28</v>
      </c>
      <c r="F559" s="7" t="n">
        <v>54.5</v>
      </c>
      <c r="G559" s="7" t="n">
        <v>86.4</v>
      </c>
      <c r="H559" s="7" t="n">
        <f aca="false">F559+G559</f>
        <v>140.9</v>
      </c>
    </row>
    <row r="560" customFormat="false" ht="15.75" hidden="false" customHeight="false" outlineLevel="0" collapsed="false">
      <c r="A560" s="4" t="s">
        <v>1394</v>
      </c>
      <c r="B560" s="5" t="s">
        <v>1395</v>
      </c>
      <c r="C560" s="6" t="s">
        <v>1385</v>
      </c>
      <c r="D560" s="7" t="s">
        <v>1393</v>
      </c>
      <c r="E560" s="8" t="s">
        <v>28</v>
      </c>
      <c r="F560" s="7" t="n">
        <v>53</v>
      </c>
      <c r="G560" s="7" t="n">
        <v>84.6</v>
      </c>
      <c r="H560" s="7" t="n">
        <f aca="false">F560+G560</f>
        <v>137.6</v>
      </c>
    </row>
    <row r="561" customFormat="false" ht="15.75" hidden="false" customHeight="false" outlineLevel="0" collapsed="false">
      <c r="A561" s="4" t="s">
        <v>1396</v>
      </c>
      <c r="B561" s="5" t="s">
        <v>1397</v>
      </c>
      <c r="C561" s="6" t="s">
        <v>1385</v>
      </c>
      <c r="D561" s="7" t="s">
        <v>1393</v>
      </c>
      <c r="E561" s="8" t="s">
        <v>28</v>
      </c>
      <c r="F561" s="7" t="n">
        <v>51.42</v>
      </c>
      <c r="G561" s="7" t="n">
        <v>85.2</v>
      </c>
      <c r="H561" s="7" t="n">
        <f aca="false">F561+G561</f>
        <v>136.62</v>
      </c>
    </row>
    <row r="562" customFormat="false" ht="15.75" hidden="false" customHeight="false" outlineLevel="0" collapsed="false">
      <c r="A562" s="4" t="s">
        <v>1398</v>
      </c>
      <c r="B562" s="5" t="s">
        <v>1399</v>
      </c>
      <c r="C562" s="6" t="s">
        <v>1400</v>
      </c>
      <c r="D562" s="7" t="s">
        <v>1401</v>
      </c>
      <c r="E562" s="8" t="s">
        <v>28</v>
      </c>
      <c r="F562" s="7" t="n">
        <v>56.17</v>
      </c>
      <c r="G562" s="7" t="n">
        <v>87</v>
      </c>
      <c r="H562" s="7" t="n">
        <f aca="false">F562+G562</f>
        <v>143.17</v>
      </c>
    </row>
    <row r="563" customFormat="false" ht="15.75" hidden="false" customHeight="false" outlineLevel="0" collapsed="false">
      <c r="A563" s="4" t="s">
        <v>1402</v>
      </c>
      <c r="B563" s="5" t="s">
        <v>1403</v>
      </c>
      <c r="C563" s="6" t="s">
        <v>1400</v>
      </c>
      <c r="D563" s="7" t="s">
        <v>1401</v>
      </c>
      <c r="E563" s="8" t="s">
        <v>28</v>
      </c>
      <c r="F563" s="7" t="n">
        <v>52.84</v>
      </c>
      <c r="G563" s="7" t="n">
        <v>89.4</v>
      </c>
      <c r="H563" s="7" t="n">
        <f aca="false">F563+G563</f>
        <v>142.24</v>
      </c>
    </row>
    <row r="564" customFormat="false" ht="15.75" hidden="false" customHeight="false" outlineLevel="0" collapsed="false">
      <c r="A564" s="4" t="s">
        <v>1404</v>
      </c>
      <c r="B564" s="5" t="s">
        <v>1405</v>
      </c>
      <c r="C564" s="6" t="s">
        <v>1400</v>
      </c>
      <c r="D564" s="7" t="s">
        <v>1401</v>
      </c>
      <c r="E564" s="8" t="s">
        <v>28</v>
      </c>
      <c r="F564" s="7" t="n">
        <v>51.17</v>
      </c>
      <c r="G564" s="7" t="n">
        <v>81</v>
      </c>
      <c r="H564" s="7" t="n">
        <f aca="false">F564+G564</f>
        <v>132.17</v>
      </c>
    </row>
    <row r="565" customFormat="false" ht="15.75" hidden="false" customHeight="false" outlineLevel="0" collapsed="false">
      <c r="A565" s="4" t="s">
        <v>1406</v>
      </c>
      <c r="B565" s="5" t="s">
        <v>1407</v>
      </c>
      <c r="C565" s="6" t="s">
        <v>1400</v>
      </c>
      <c r="D565" s="7" t="s">
        <v>1401</v>
      </c>
      <c r="E565" s="8" t="s">
        <v>28</v>
      </c>
      <c r="F565" s="7" t="n">
        <v>54.25</v>
      </c>
      <c r="G565" s="7" t="n">
        <v>77.8</v>
      </c>
      <c r="H565" s="7" t="n">
        <f aca="false">F565+G565</f>
        <v>132.05</v>
      </c>
    </row>
    <row r="566" customFormat="false" ht="15.75" hidden="false" customHeight="false" outlineLevel="0" collapsed="false">
      <c r="A566" s="4" t="s">
        <v>1408</v>
      </c>
      <c r="B566" s="5" t="s">
        <v>1409</v>
      </c>
      <c r="C566" s="6" t="s">
        <v>1400</v>
      </c>
      <c r="D566" s="7" t="s">
        <v>1401</v>
      </c>
      <c r="E566" s="8" t="s">
        <v>28</v>
      </c>
      <c r="F566" s="7" t="n">
        <v>50.42</v>
      </c>
      <c r="G566" s="7" t="n">
        <v>81</v>
      </c>
      <c r="H566" s="7" t="n">
        <f aca="false">F566+G566</f>
        <v>131.42</v>
      </c>
    </row>
    <row r="567" customFormat="false" ht="15.75" hidden="false" customHeight="false" outlineLevel="0" collapsed="false">
      <c r="A567" s="123" t="s">
        <v>1410</v>
      </c>
      <c r="B567" s="124" t="s">
        <v>1411</v>
      </c>
      <c r="C567" s="125" t="s">
        <v>1400</v>
      </c>
      <c r="D567" s="126" t="s">
        <v>1401</v>
      </c>
      <c r="E567" s="127" t="s">
        <v>28</v>
      </c>
      <c r="F567" s="126" t="n">
        <v>48.67</v>
      </c>
      <c r="G567" s="126" t="n">
        <v>80.2</v>
      </c>
      <c r="H567" s="7" t="n">
        <f aca="false">F567+G567</f>
        <v>128.87</v>
      </c>
    </row>
    <row r="568" customFormat="false" ht="15.75" hidden="false" customHeight="false" outlineLevel="0" collapsed="false">
      <c r="A568" s="4" t="s">
        <v>1412</v>
      </c>
      <c r="B568" s="5" t="s">
        <v>1413</v>
      </c>
      <c r="C568" s="6" t="s">
        <v>1414</v>
      </c>
      <c r="D568" s="7" t="s">
        <v>1415</v>
      </c>
      <c r="E568" s="8" t="s">
        <v>28</v>
      </c>
      <c r="F568" s="7" t="n">
        <v>48.75</v>
      </c>
      <c r="G568" s="7" t="n">
        <v>84</v>
      </c>
      <c r="H568" s="7" t="n">
        <f aca="false">F568+G568</f>
        <v>132.75</v>
      </c>
    </row>
    <row r="569" customFormat="false" ht="15.75" hidden="false" customHeight="false" outlineLevel="0" collapsed="false">
      <c r="A569" s="4" t="s">
        <v>1416</v>
      </c>
      <c r="B569" s="5" t="s">
        <v>1417</v>
      </c>
      <c r="C569" s="6" t="s">
        <v>1414</v>
      </c>
      <c r="D569" s="7" t="s">
        <v>1415</v>
      </c>
      <c r="E569" s="8" t="s">
        <v>28</v>
      </c>
      <c r="F569" s="7" t="n">
        <v>48.67</v>
      </c>
      <c r="G569" s="7" t="n">
        <v>81.8</v>
      </c>
      <c r="H569" s="7" t="n">
        <f aca="false">F569+G569</f>
        <v>130.47</v>
      </c>
    </row>
    <row r="570" customFormat="false" ht="15.75" hidden="false" customHeight="false" outlineLevel="0" collapsed="false">
      <c r="A570" s="4" t="s">
        <v>1418</v>
      </c>
      <c r="B570" s="5" t="s">
        <v>1419</v>
      </c>
      <c r="C570" s="6" t="s">
        <v>1414</v>
      </c>
      <c r="D570" s="7" t="s">
        <v>1415</v>
      </c>
      <c r="E570" s="8" t="s">
        <v>28</v>
      </c>
      <c r="F570" s="7" t="n">
        <v>48.92</v>
      </c>
      <c r="G570" s="7" t="n">
        <v>80.6</v>
      </c>
      <c r="H570" s="7" t="n">
        <f aca="false">F570+G570</f>
        <v>129.52</v>
      </c>
    </row>
    <row r="571" customFormat="false" ht="15.75" hidden="false" customHeight="false" outlineLevel="0" collapsed="false">
      <c r="A571" s="4" t="s">
        <v>1420</v>
      </c>
      <c r="B571" s="5" t="s">
        <v>1421</v>
      </c>
      <c r="C571" s="6" t="s">
        <v>1414</v>
      </c>
      <c r="D571" s="7" t="s">
        <v>1422</v>
      </c>
      <c r="E571" s="8" t="s">
        <v>28</v>
      </c>
      <c r="F571" s="7" t="n">
        <v>56.42</v>
      </c>
      <c r="G571" s="7" t="n">
        <v>87.6</v>
      </c>
      <c r="H571" s="7" t="n">
        <f aca="false">F571+G571</f>
        <v>144.02</v>
      </c>
    </row>
    <row r="572" customFormat="false" ht="15.75" hidden="false" customHeight="false" outlineLevel="0" collapsed="false">
      <c r="A572" s="4" t="s">
        <v>1423</v>
      </c>
      <c r="B572" s="5" t="s">
        <v>1424</v>
      </c>
      <c r="C572" s="6" t="s">
        <v>1414</v>
      </c>
      <c r="D572" s="7" t="s">
        <v>1422</v>
      </c>
      <c r="E572" s="8" t="s">
        <v>28</v>
      </c>
      <c r="F572" s="7" t="n">
        <v>51.84</v>
      </c>
      <c r="G572" s="7" t="n">
        <v>82.6</v>
      </c>
      <c r="H572" s="7" t="n">
        <f aca="false">F572+G572</f>
        <v>134.44</v>
      </c>
    </row>
    <row r="573" customFormat="false" ht="15.75" hidden="false" customHeight="false" outlineLevel="0" collapsed="false">
      <c r="A573" s="4" t="s">
        <v>1425</v>
      </c>
      <c r="B573" s="5" t="s">
        <v>1426</v>
      </c>
      <c r="C573" s="6" t="s">
        <v>1414</v>
      </c>
      <c r="D573" s="7" t="s">
        <v>1422</v>
      </c>
      <c r="E573" s="8" t="s">
        <v>28</v>
      </c>
      <c r="F573" s="7" t="n">
        <v>53.09</v>
      </c>
      <c r="G573" s="7" t="n">
        <v>81.2</v>
      </c>
      <c r="H573" s="7" t="n">
        <f aca="false">F573+G573</f>
        <v>134.29</v>
      </c>
    </row>
    <row r="574" customFormat="false" ht="15.75" hidden="false" customHeight="false" outlineLevel="0" collapsed="false">
      <c r="A574" s="4" t="s">
        <v>1427</v>
      </c>
      <c r="B574" s="5" t="s">
        <v>1428</v>
      </c>
      <c r="C574" s="6" t="s">
        <v>1429</v>
      </c>
      <c r="D574" s="7" t="s">
        <v>1430</v>
      </c>
      <c r="E574" s="8" t="s">
        <v>28</v>
      </c>
      <c r="F574" s="7" t="n">
        <v>53.59</v>
      </c>
      <c r="G574" s="7" t="n">
        <v>85.6</v>
      </c>
      <c r="H574" s="7" t="n">
        <f aca="false">F574+G574</f>
        <v>139.19</v>
      </c>
    </row>
    <row r="575" customFormat="false" ht="15.75" hidden="false" customHeight="false" outlineLevel="0" collapsed="false">
      <c r="A575" s="4" t="s">
        <v>1431</v>
      </c>
      <c r="B575" s="5" t="s">
        <v>1432</v>
      </c>
      <c r="C575" s="6" t="s">
        <v>1429</v>
      </c>
      <c r="D575" s="7" t="s">
        <v>1430</v>
      </c>
      <c r="E575" s="8" t="s">
        <v>28</v>
      </c>
      <c r="F575" s="7" t="n">
        <v>54.17</v>
      </c>
      <c r="G575" s="7" t="n">
        <v>83.2</v>
      </c>
      <c r="H575" s="7" t="n">
        <f aca="false">F575+G575</f>
        <v>137.37</v>
      </c>
    </row>
    <row r="576" customFormat="false" ht="15.75" hidden="false" customHeight="false" outlineLevel="0" collapsed="false">
      <c r="A576" s="4" t="s">
        <v>1433</v>
      </c>
      <c r="B576" s="5" t="s">
        <v>1434</v>
      </c>
      <c r="C576" s="6" t="s">
        <v>1429</v>
      </c>
      <c r="D576" s="7" t="s">
        <v>1430</v>
      </c>
      <c r="E576" s="8" t="s">
        <v>28</v>
      </c>
      <c r="F576" s="7" t="n">
        <v>55.09</v>
      </c>
      <c r="G576" s="7" t="n">
        <v>81.6</v>
      </c>
      <c r="H576" s="7" t="n">
        <f aca="false">F576+G576</f>
        <v>136.69</v>
      </c>
    </row>
    <row r="577" customFormat="false" ht="15.75" hidden="false" customHeight="false" outlineLevel="0" collapsed="false">
      <c r="A577" s="4" t="s">
        <v>1435</v>
      </c>
      <c r="B577" s="5" t="s">
        <v>1436</v>
      </c>
      <c r="C577" s="6" t="s">
        <v>1429</v>
      </c>
      <c r="D577" s="7" t="s">
        <v>1430</v>
      </c>
      <c r="E577" s="8" t="s">
        <v>28</v>
      </c>
      <c r="F577" s="7" t="n">
        <v>49.67</v>
      </c>
      <c r="G577" s="7" t="n">
        <v>83.8</v>
      </c>
      <c r="H577" s="7" t="n">
        <f aca="false">F577+G577</f>
        <v>133.47</v>
      </c>
    </row>
    <row r="578" customFormat="false" ht="15.75" hidden="false" customHeight="false" outlineLevel="0" collapsed="false">
      <c r="A578" s="4" t="s">
        <v>1437</v>
      </c>
      <c r="B578" s="5" t="s">
        <v>1438</v>
      </c>
      <c r="C578" s="6" t="s">
        <v>1429</v>
      </c>
      <c r="D578" s="7" t="s">
        <v>1430</v>
      </c>
      <c r="E578" s="8" t="s">
        <v>28</v>
      </c>
      <c r="F578" s="7" t="n">
        <v>51.25</v>
      </c>
      <c r="G578" s="7" t="n">
        <v>79.6</v>
      </c>
      <c r="H578" s="7" t="n">
        <f aca="false">F578+G578</f>
        <v>130.85</v>
      </c>
    </row>
    <row r="579" customFormat="false" ht="15.75" hidden="false" customHeight="false" outlineLevel="0" collapsed="false">
      <c r="A579" s="4" t="s">
        <v>1439</v>
      </c>
      <c r="B579" s="5" t="s">
        <v>1440</v>
      </c>
      <c r="C579" s="6" t="s">
        <v>1429</v>
      </c>
      <c r="D579" s="7" t="s">
        <v>1430</v>
      </c>
      <c r="E579" s="8" t="s">
        <v>28</v>
      </c>
      <c r="F579" s="7" t="n">
        <v>49.5</v>
      </c>
      <c r="G579" s="7" t="n">
        <v>75</v>
      </c>
      <c r="H579" s="7" t="n">
        <f aca="false">F579+G579</f>
        <v>124.5</v>
      </c>
    </row>
    <row r="580" customFormat="false" ht="15.75" hidden="false" customHeight="false" outlineLevel="0" collapsed="false">
      <c r="A580" s="4" t="s">
        <v>1441</v>
      </c>
      <c r="B580" s="5" t="s">
        <v>1442</v>
      </c>
      <c r="C580" s="6" t="s">
        <v>1443</v>
      </c>
      <c r="D580" s="7" t="s">
        <v>1444</v>
      </c>
      <c r="E580" s="8" t="s">
        <v>28</v>
      </c>
      <c r="F580" s="7" t="n">
        <v>46.5</v>
      </c>
      <c r="G580" s="7" t="n">
        <v>82.6</v>
      </c>
      <c r="H580" s="7" t="n">
        <f aca="false">F580+G580</f>
        <v>129.1</v>
      </c>
    </row>
    <row r="581" customFormat="false" ht="15.75" hidden="false" customHeight="false" outlineLevel="0" collapsed="false">
      <c r="A581" s="4" t="s">
        <v>1445</v>
      </c>
      <c r="B581" s="5" t="s">
        <v>1446</v>
      </c>
      <c r="C581" s="6" t="s">
        <v>1443</v>
      </c>
      <c r="D581" s="7" t="s">
        <v>1444</v>
      </c>
      <c r="E581" s="8" t="s">
        <v>28</v>
      </c>
      <c r="F581" s="7" t="n">
        <v>42.34</v>
      </c>
      <c r="G581" s="7" t="n">
        <v>84.2</v>
      </c>
      <c r="H581" s="7" t="n">
        <f aca="false">F581+G581</f>
        <v>126.54</v>
      </c>
    </row>
    <row r="582" customFormat="false" ht="15.75" hidden="false" customHeight="false" outlineLevel="0" collapsed="false">
      <c r="A582" s="4" t="s">
        <v>1447</v>
      </c>
      <c r="B582" s="5" t="s">
        <v>1448</v>
      </c>
      <c r="C582" s="6" t="s">
        <v>1443</v>
      </c>
      <c r="D582" s="7" t="s">
        <v>1444</v>
      </c>
      <c r="E582" s="8" t="s">
        <v>28</v>
      </c>
      <c r="F582" s="7" t="n">
        <v>45.09</v>
      </c>
      <c r="G582" s="7" t="n">
        <v>79.8</v>
      </c>
      <c r="H582" s="7" t="n">
        <f aca="false">F582+G582</f>
        <v>124.89</v>
      </c>
    </row>
    <row r="583" customFormat="false" ht="15.75" hidden="false" customHeight="false" outlineLevel="0" collapsed="false">
      <c r="A583" s="4" t="s">
        <v>1449</v>
      </c>
      <c r="B583" s="5" t="s">
        <v>1450</v>
      </c>
      <c r="C583" s="6" t="s">
        <v>1443</v>
      </c>
      <c r="D583" s="7" t="s">
        <v>1451</v>
      </c>
      <c r="E583" s="8" t="s">
        <v>28</v>
      </c>
      <c r="F583" s="7" t="n">
        <v>50.25</v>
      </c>
      <c r="G583" s="7" t="n">
        <v>89.6</v>
      </c>
      <c r="H583" s="7" t="n">
        <f aca="false">F583+G583</f>
        <v>139.85</v>
      </c>
    </row>
    <row r="584" customFormat="false" ht="15.75" hidden="false" customHeight="false" outlineLevel="0" collapsed="false">
      <c r="A584" s="4" t="s">
        <v>1452</v>
      </c>
      <c r="B584" s="5" t="s">
        <v>1453</v>
      </c>
      <c r="C584" s="6" t="s">
        <v>1443</v>
      </c>
      <c r="D584" s="7" t="s">
        <v>1451</v>
      </c>
      <c r="E584" s="8" t="s">
        <v>28</v>
      </c>
      <c r="F584" s="7" t="n">
        <v>52.5</v>
      </c>
      <c r="G584" s="7" t="n">
        <v>84.4</v>
      </c>
      <c r="H584" s="7" t="n">
        <f aca="false">F584+G584</f>
        <v>136.9</v>
      </c>
    </row>
    <row r="585" customFormat="false" ht="15.75" hidden="false" customHeight="false" outlineLevel="0" collapsed="false">
      <c r="A585" s="4" t="s">
        <v>1454</v>
      </c>
      <c r="B585" s="5" t="s">
        <v>1455</v>
      </c>
      <c r="C585" s="6" t="s">
        <v>1443</v>
      </c>
      <c r="D585" s="7" t="s">
        <v>1451</v>
      </c>
      <c r="E585" s="8" t="s">
        <v>28</v>
      </c>
      <c r="F585" s="7" t="n">
        <v>48.42</v>
      </c>
      <c r="G585" s="7" t="n">
        <v>83.6</v>
      </c>
      <c r="H585" s="7" t="n">
        <f aca="false">F585+G585</f>
        <v>132.02</v>
      </c>
    </row>
    <row r="586" customFormat="false" ht="15.75" hidden="false" customHeight="false" outlineLevel="0" collapsed="false">
      <c r="A586" s="4" t="s">
        <v>1456</v>
      </c>
      <c r="B586" s="5" t="s">
        <v>1457</v>
      </c>
      <c r="C586" s="6" t="s">
        <v>1458</v>
      </c>
      <c r="D586" s="7" t="s">
        <v>1459</v>
      </c>
      <c r="E586" s="8" t="s">
        <v>28</v>
      </c>
      <c r="F586" s="7" t="n">
        <v>53.75</v>
      </c>
      <c r="G586" s="7" t="n">
        <v>86</v>
      </c>
      <c r="H586" s="7" t="n">
        <f aca="false">F586+G586</f>
        <v>139.75</v>
      </c>
    </row>
    <row r="587" customFormat="false" ht="15.75" hidden="false" customHeight="false" outlineLevel="0" collapsed="false">
      <c r="A587" s="4" t="s">
        <v>1460</v>
      </c>
      <c r="B587" s="5" t="s">
        <v>1461</v>
      </c>
      <c r="C587" s="6" t="s">
        <v>1458</v>
      </c>
      <c r="D587" s="7" t="s">
        <v>1459</v>
      </c>
      <c r="E587" s="8" t="s">
        <v>28</v>
      </c>
      <c r="F587" s="7" t="n">
        <v>51.67</v>
      </c>
      <c r="G587" s="7" t="n">
        <v>84.8</v>
      </c>
      <c r="H587" s="7" t="n">
        <f aca="false">F587+G587</f>
        <v>136.47</v>
      </c>
    </row>
    <row r="588" customFormat="false" ht="15.75" hidden="false" customHeight="false" outlineLevel="0" collapsed="false">
      <c r="A588" s="4" t="s">
        <v>1462</v>
      </c>
      <c r="B588" s="5" t="s">
        <v>1463</v>
      </c>
      <c r="C588" s="6" t="s">
        <v>1458</v>
      </c>
      <c r="D588" s="7" t="s">
        <v>1459</v>
      </c>
      <c r="E588" s="8" t="s">
        <v>28</v>
      </c>
      <c r="F588" s="7" t="n">
        <v>45.75</v>
      </c>
      <c r="G588" s="7" t="n">
        <v>85.4</v>
      </c>
      <c r="H588" s="7" t="n">
        <f aca="false">F588+G588</f>
        <v>131.15</v>
      </c>
    </row>
    <row r="589" customFormat="false" ht="15.75" hidden="false" customHeight="false" outlineLevel="0" collapsed="false">
      <c r="A589" s="4" t="s">
        <v>1464</v>
      </c>
      <c r="B589" s="5" t="s">
        <v>1465</v>
      </c>
      <c r="C589" s="6" t="s">
        <v>1458</v>
      </c>
      <c r="D589" s="7" t="s">
        <v>1459</v>
      </c>
      <c r="E589" s="8" t="s">
        <v>28</v>
      </c>
      <c r="F589" s="7" t="n">
        <v>51.17</v>
      </c>
      <c r="G589" s="7" t="n">
        <v>77.2</v>
      </c>
      <c r="H589" s="7" t="n">
        <f aca="false">F589+G589</f>
        <v>128.37</v>
      </c>
    </row>
    <row r="590" customFormat="false" ht="15.75" hidden="false" customHeight="false" outlineLevel="0" collapsed="false">
      <c r="A590" s="4" t="s">
        <v>1466</v>
      </c>
      <c r="B590" s="5" t="s">
        <v>1467</v>
      </c>
      <c r="C590" s="6" t="s">
        <v>1458</v>
      </c>
      <c r="D590" s="7" t="s">
        <v>1459</v>
      </c>
      <c r="E590" s="8" t="s">
        <v>28</v>
      </c>
      <c r="F590" s="7" t="n">
        <v>44.67</v>
      </c>
      <c r="G590" s="7" t="n">
        <v>79.2</v>
      </c>
      <c r="H590" s="7" t="n">
        <f aca="false">F590+G590</f>
        <v>123.87</v>
      </c>
    </row>
    <row r="591" customFormat="false" ht="15.75" hidden="false" customHeight="false" outlineLevel="0" collapsed="false">
      <c r="A591" s="4" t="s">
        <v>1468</v>
      </c>
      <c r="B591" s="5" t="s">
        <v>1469</v>
      </c>
      <c r="C591" s="6" t="s">
        <v>1458</v>
      </c>
      <c r="D591" s="7" t="s">
        <v>1459</v>
      </c>
      <c r="E591" s="8" t="s">
        <v>28</v>
      </c>
      <c r="F591" s="7" t="n">
        <v>40.59</v>
      </c>
      <c r="G591" s="7" t="n">
        <v>78.8</v>
      </c>
      <c r="H591" s="7" t="n">
        <f aca="false">F591+G591</f>
        <v>119.39</v>
      </c>
    </row>
    <row r="592" customFormat="false" ht="15.75" hidden="false" customHeight="false" outlineLevel="0" collapsed="false">
      <c r="A592" s="4" t="s">
        <v>1470</v>
      </c>
      <c r="B592" s="5" t="s">
        <v>1471</v>
      </c>
      <c r="C592" s="6" t="s">
        <v>1472</v>
      </c>
      <c r="D592" s="7" t="s">
        <v>1473</v>
      </c>
      <c r="E592" s="8" t="s">
        <v>28</v>
      </c>
      <c r="F592" s="7" t="n">
        <v>51</v>
      </c>
      <c r="G592" s="7" t="n">
        <v>85.8</v>
      </c>
      <c r="H592" s="7" t="n">
        <f aca="false">F592+G592</f>
        <v>136.8</v>
      </c>
    </row>
    <row r="593" customFormat="false" ht="15.75" hidden="false" customHeight="false" outlineLevel="0" collapsed="false">
      <c r="A593" s="4" t="s">
        <v>1474</v>
      </c>
      <c r="B593" s="5" t="s">
        <v>1475</v>
      </c>
      <c r="C593" s="6" t="s">
        <v>1472</v>
      </c>
      <c r="D593" s="7" t="s">
        <v>1473</v>
      </c>
      <c r="E593" s="8" t="s">
        <v>28</v>
      </c>
      <c r="F593" s="7" t="n">
        <v>48.67</v>
      </c>
      <c r="G593" s="7" t="n">
        <v>82.4</v>
      </c>
      <c r="H593" s="7" t="n">
        <f aca="false">F593+G593</f>
        <v>131.07</v>
      </c>
    </row>
    <row r="594" customFormat="false" ht="15.75" hidden="false" customHeight="false" outlineLevel="0" collapsed="false">
      <c r="A594" s="4" t="s">
        <v>1476</v>
      </c>
      <c r="B594" s="5" t="s">
        <v>1477</v>
      </c>
      <c r="C594" s="6" t="s">
        <v>1472</v>
      </c>
      <c r="D594" s="7" t="s">
        <v>1473</v>
      </c>
      <c r="E594" s="8" t="s">
        <v>28</v>
      </c>
      <c r="F594" s="7" t="n">
        <v>48.84</v>
      </c>
      <c r="G594" s="7" t="n">
        <v>81.4</v>
      </c>
      <c r="H594" s="7" t="n">
        <f aca="false">F594+G594</f>
        <v>130.24</v>
      </c>
    </row>
    <row r="595" customFormat="false" ht="15.75" hidden="false" customHeight="false" outlineLevel="0" collapsed="false">
      <c r="A595" s="4" t="s">
        <v>1478</v>
      </c>
      <c r="B595" s="5" t="s">
        <v>1479</v>
      </c>
      <c r="C595" s="6" t="s">
        <v>1480</v>
      </c>
      <c r="D595" s="7" t="s">
        <v>1481</v>
      </c>
      <c r="E595" s="8" t="s">
        <v>28</v>
      </c>
      <c r="F595" s="7" t="n">
        <v>55.84</v>
      </c>
      <c r="G595" s="7" t="n">
        <v>86.2</v>
      </c>
      <c r="H595" s="7" t="n">
        <f aca="false">F595+G595</f>
        <v>142.04</v>
      </c>
    </row>
    <row r="596" customFormat="false" ht="15.75" hidden="false" customHeight="false" outlineLevel="0" collapsed="false">
      <c r="A596" s="4" t="s">
        <v>1482</v>
      </c>
      <c r="B596" s="5" t="s">
        <v>1483</v>
      </c>
      <c r="C596" s="6" t="s">
        <v>1480</v>
      </c>
      <c r="D596" s="7" t="s">
        <v>1481</v>
      </c>
      <c r="E596" s="8" t="s">
        <v>28</v>
      </c>
      <c r="F596" s="7" t="n">
        <v>56.75</v>
      </c>
      <c r="G596" s="7" t="n">
        <v>81.6</v>
      </c>
      <c r="H596" s="7" t="n">
        <f aca="false">F596+G596</f>
        <v>138.35</v>
      </c>
    </row>
    <row r="597" customFormat="false" ht="15.75" hidden="false" customHeight="false" outlineLevel="0" collapsed="false">
      <c r="A597" s="4" t="s">
        <v>1484</v>
      </c>
      <c r="B597" s="5" t="s">
        <v>1485</v>
      </c>
      <c r="C597" s="6" t="s">
        <v>1480</v>
      </c>
      <c r="D597" s="7" t="s">
        <v>1481</v>
      </c>
      <c r="E597" s="8" t="s">
        <v>28</v>
      </c>
      <c r="F597" s="7" t="n">
        <v>55.25</v>
      </c>
      <c r="G597" s="7" t="n">
        <v>82.4</v>
      </c>
      <c r="H597" s="7" t="n">
        <f aca="false">F597+G597</f>
        <v>137.65</v>
      </c>
    </row>
    <row r="598" customFormat="false" ht="15.75" hidden="false" customHeight="false" outlineLevel="0" collapsed="false">
      <c r="A598" s="4" t="s">
        <v>1486</v>
      </c>
      <c r="B598" s="5" t="s">
        <v>1487</v>
      </c>
      <c r="C598" s="6" t="s">
        <v>1488</v>
      </c>
      <c r="D598" s="7" t="s">
        <v>1489</v>
      </c>
      <c r="E598" s="8" t="s">
        <v>28</v>
      </c>
      <c r="F598" s="7" t="n">
        <v>53.84</v>
      </c>
      <c r="G598" s="7" t="n">
        <v>88.2</v>
      </c>
      <c r="H598" s="7" t="n">
        <f aca="false">F598+G598</f>
        <v>142.04</v>
      </c>
    </row>
    <row r="599" customFormat="false" ht="15.75" hidden="false" customHeight="false" outlineLevel="0" collapsed="false">
      <c r="A599" s="4" t="s">
        <v>1490</v>
      </c>
      <c r="B599" s="5" t="s">
        <v>1491</v>
      </c>
      <c r="C599" s="6" t="s">
        <v>1488</v>
      </c>
      <c r="D599" s="7" t="s">
        <v>1489</v>
      </c>
      <c r="E599" s="8" t="s">
        <v>28</v>
      </c>
      <c r="F599" s="7" t="n">
        <v>52.75</v>
      </c>
      <c r="G599" s="7" t="n">
        <v>88</v>
      </c>
      <c r="H599" s="7" t="n">
        <f aca="false">F599+G599</f>
        <v>140.75</v>
      </c>
    </row>
    <row r="600" customFormat="false" ht="15.75" hidden="false" customHeight="false" outlineLevel="0" collapsed="false">
      <c r="A600" s="4" t="s">
        <v>1492</v>
      </c>
      <c r="B600" s="5" t="s">
        <v>1493</v>
      </c>
      <c r="C600" s="6" t="s">
        <v>1488</v>
      </c>
      <c r="D600" s="7" t="s">
        <v>1489</v>
      </c>
      <c r="E600" s="8" t="s">
        <v>28</v>
      </c>
      <c r="F600" s="7" t="n">
        <v>53.5</v>
      </c>
      <c r="G600" s="7" t="n">
        <v>85.4</v>
      </c>
      <c r="H600" s="7" t="n">
        <f aca="false">F600+G600</f>
        <v>138.9</v>
      </c>
    </row>
    <row r="601" customFormat="false" ht="15.75" hidden="false" customHeight="false" outlineLevel="0" collapsed="false">
      <c r="A601" s="4" t="s">
        <v>1494</v>
      </c>
      <c r="B601" s="5" t="s">
        <v>1495</v>
      </c>
      <c r="C601" s="6" t="s">
        <v>1488</v>
      </c>
      <c r="D601" s="7" t="s">
        <v>1489</v>
      </c>
      <c r="E601" s="8" t="s">
        <v>28</v>
      </c>
      <c r="F601" s="7" t="n">
        <v>53.92</v>
      </c>
      <c r="G601" s="7" t="n">
        <v>82.6</v>
      </c>
      <c r="H601" s="7" t="n">
        <f aca="false">F601+G601</f>
        <v>136.52</v>
      </c>
    </row>
    <row r="602" customFormat="false" ht="15.75" hidden="false" customHeight="false" outlineLevel="0" collapsed="false">
      <c r="A602" s="4" t="s">
        <v>1496</v>
      </c>
      <c r="B602" s="5" t="s">
        <v>1497</v>
      </c>
      <c r="C602" s="6" t="s">
        <v>1488</v>
      </c>
      <c r="D602" s="7" t="s">
        <v>1489</v>
      </c>
      <c r="E602" s="8" t="s">
        <v>28</v>
      </c>
      <c r="F602" s="7" t="n">
        <v>49.5</v>
      </c>
      <c r="G602" s="7" t="n">
        <v>82.4</v>
      </c>
      <c r="H602" s="7" t="n">
        <f aca="false">F602+G602</f>
        <v>131.9</v>
      </c>
    </row>
    <row r="603" customFormat="false" ht="15.75" hidden="false" customHeight="false" outlineLevel="0" collapsed="false">
      <c r="A603" s="4" t="s">
        <v>1498</v>
      </c>
      <c r="B603" s="5" t="s">
        <v>1499</v>
      </c>
      <c r="C603" s="6" t="s">
        <v>1488</v>
      </c>
      <c r="D603" s="7" t="s">
        <v>1489</v>
      </c>
      <c r="E603" s="8" t="s">
        <v>28</v>
      </c>
      <c r="F603" s="7" t="n">
        <v>49.09</v>
      </c>
      <c r="G603" s="7" t="n">
        <v>78.8</v>
      </c>
      <c r="H603" s="7" t="n">
        <f aca="false">F603+G603</f>
        <v>127.89</v>
      </c>
    </row>
    <row r="604" customFormat="false" ht="15.75" hidden="false" customHeight="false" outlineLevel="0" collapsed="false">
      <c r="A604" s="4" t="s">
        <v>1500</v>
      </c>
      <c r="B604" s="5" t="s">
        <v>1501</v>
      </c>
      <c r="C604" s="6" t="s">
        <v>1502</v>
      </c>
      <c r="D604" s="7" t="s">
        <v>1503</v>
      </c>
      <c r="E604" s="8" t="s">
        <v>28</v>
      </c>
      <c r="F604" s="7" t="n">
        <v>55.34</v>
      </c>
      <c r="G604" s="7" t="n">
        <v>86.2</v>
      </c>
      <c r="H604" s="7" t="n">
        <f aca="false">F604+G604</f>
        <v>141.54</v>
      </c>
    </row>
    <row r="605" customFormat="false" ht="15.75" hidden="false" customHeight="false" outlineLevel="0" collapsed="false">
      <c r="A605" s="4" t="s">
        <v>1504</v>
      </c>
      <c r="B605" s="5" t="s">
        <v>1505</v>
      </c>
      <c r="C605" s="6" t="s">
        <v>1502</v>
      </c>
      <c r="D605" s="7" t="s">
        <v>1503</v>
      </c>
      <c r="E605" s="8" t="s">
        <v>28</v>
      </c>
      <c r="F605" s="7" t="n">
        <v>57.42</v>
      </c>
      <c r="G605" s="7" t="n">
        <v>83.2</v>
      </c>
      <c r="H605" s="7" t="n">
        <f aca="false">F605+G605</f>
        <v>140.62</v>
      </c>
    </row>
    <row r="606" customFormat="false" ht="15.75" hidden="false" customHeight="false" outlineLevel="0" collapsed="false">
      <c r="A606" s="4" t="s">
        <v>1506</v>
      </c>
      <c r="B606" s="5" t="s">
        <v>1507</v>
      </c>
      <c r="C606" s="6" t="s">
        <v>1502</v>
      </c>
      <c r="D606" s="7" t="s">
        <v>1503</v>
      </c>
      <c r="E606" s="8" t="s">
        <v>28</v>
      </c>
      <c r="F606" s="7" t="n">
        <v>55.34</v>
      </c>
      <c r="G606" s="7" t="n">
        <v>85</v>
      </c>
      <c r="H606" s="7" t="n">
        <f aca="false">F606+G606</f>
        <v>140.34</v>
      </c>
    </row>
    <row r="607" customFormat="false" ht="15.75" hidden="false" customHeight="false" outlineLevel="0" collapsed="false">
      <c r="A607" s="4" t="s">
        <v>1508</v>
      </c>
      <c r="B607" s="5" t="s">
        <v>1509</v>
      </c>
      <c r="C607" s="6" t="s">
        <v>1502</v>
      </c>
      <c r="D607" s="7" t="s">
        <v>1510</v>
      </c>
      <c r="E607" s="8" t="s">
        <v>28</v>
      </c>
      <c r="F607" s="7" t="n">
        <v>54.25</v>
      </c>
      <c r="G607" s="7" t="n">
        <v>80.4</v>
      </c>
      <c r="H607" s="7" t="n">
        <f aca="false">F607+G607</f>
        <v>134.65</v>
      </c>
    </row>
    <row r="608" customFormat="false" ht="15.75" hidden="false" customHeight="false" outlineLevel="0" collapsed="false">
      <c r="A608" s="4" t="s">
        <v>1511</v>
      </c>
      <c r="B608" s="5" t="s">
        <v>1512</v>
      </c>
      <c r="C608" s="6" t="s">
        <v>1502</v>
      </c>
      <c r="D608" s="7" t="s">
        <v>1510</v>
      </c>
      <c r="E608" s="8" t="s">
        <v>28</v>
      </c>
      <c r="F608" s="7" t="n">
        <v>50.17</v>
      </c>
      <c r="G608" s="7" t="n">
        <v>83</v>
      </c>
      <c r="H608" s="7" t="n">
        <f aca="false">F608+G608</f>
        <v>133.17</v>
      </c>
    </row>
    <row r="609" customFormat="false" ht="15.75" hidden="false" customHeight="false" outlineLevel="0" collapsed="false">
      <c r="A609" s="4" t="s">
        <v>1513</v>
      </c>
      <c r="B609" s="5" t="s">
        <v>1514</v>
      </c>
      <c r="C609" s="6" t="s">
        <v>1502</v>
      </c>
      <c r="D609" s="7" t="s">
        <v>1510</v>
      </c>
      <c r="E609" s="8" t="s">
        <v>28</v>
      </c>
      <c r="F609" s="7" t="n">
        <v>45.5</v>
      </c>
      <c r="G609" s="7" t="n">
        <v>83.6</v>
      </c>
      <c r="H609" s="7" t="n">
        <f aca="false">F609+G609</f>
        <v>129.1</v>
      </c>
    </row>
    <row r="610" customFormat="false" ht="15.75" hidden="false" customHeight="false" outlineLevel="0" collapsed="false">
      <c r="A610" s="4" t="s">
        <v>1515</v>
      </c>
      <c r="B610" s="5" t="s">
        <v>1516</v>
      </c>
      <c r="C610" s="6" t="s">
        <v>1517</v>
      </c>
      <c r="D610" s="7" t="s">
        <v>1518</v>
      </c>
      <c r="E610" s="8" t="s">
        <v>28</v>
      </c>
      <c r="F610" s="7" t="n">
        <v>51.17</v>
      </c>
      <c r="G610" s="7" t="n">
        <v>88.8</v>
      </c>
      <c r="H610" s="7" t="n">
        <f aca="false">F610+G610</f>
        <v>139.97</v>
      </c>
    </row>
    <row r="611" customFormat="false" ht="15.75" hidden="false" customHeight="false" outlineLevel="0" collapsed="false">
      <c r="A611" s="4" t="s">
        <v>1519</v>
      </c>
      <c r="B611" s="5" t="s">
        <v>1520</v>
      </c>
      <c r="C611" s="6" t="s">
        <v>1517</v>
      </c>
      <c r="D611" s="7" t="s">
        <v>1518</v>
      </c>
      <c r="E611" s="8" t="s">
        <v>28</v>
      </c>
      <c r="F611" s="7" t="n">
        <v>54</v>
      </c>
      <c r="G611" s="7" t="n">
        <v>83.8</v>
      </c>
      <c r="H611" s="7" t="n">
        <f aca="false">F611+G611</f>
        <v>137.8</v>
      </c>
    </row>
    <row r="612" customFormat="false" ht="15.75" hidden="false" customHeight="false" outlineLevel="0" collapsed="false">
      <c r="A612" s="4" t="s">
        <v>1521</v>
      </c>
      <c r="B612" s="5" t="s">
        <v>1522</v>
      </c>
      <c r="C612" s="6" t="s">
        <v>1517</v>
      </c>
      <c r="D612" s="7" t="s">
        <v>1518</v>
      </c>
      <c r="E612" s="8" t="s">
        <v>28</v>
      </c>
      <c r="F612" s="7" t="n">
        <v>47.67</v>
      </c>
      <c r="G612" s="7" t="n">
        <v>87</v>
      </c>
      <c r="H612" s="7" t="n">
        <f aca="false">F612+G612</f>
        <v>134.67</v>
      </c>
    </row>
    <row r="613" customFormat="false" ht="15.75" hidden="false" customHeight="false" outlineLevel="0" collapsed="false">
      <c r="A613" s="4" t="s">
        <v>1523</v>
      </c>
      <c r="B613" s="5" t="s">
        <v>1524</v>
      </c>
      <c r="C613" s="6" t="s">
        <v>1517</v>
      </c>
      <c r="D613" s="7" t="s">
        <v>1518</v>
      </c>
      <c r="E613" s="8" t="s">
        <v>28</v>
      </c>
      <c r="F613" s="7" t="n">
        <v>47.59</v>
      </c>
      <c r="G613" s="7" t="n">
        <v>85.8</v>
      </c>
      <c r="H613" s="7" t="n">
        <f aca="false">F613+G613</f>
        <v>133.39</v>
      </c>
    </row>
    <row r="614" customFormat="false" ht="15.75" hidden="false" customHeight="false" outlineLevel="0" collapsed="false">
      <c r="A614" s="4" t="s">
        <v>1525</v>
      </c>
      <c r="B614" s="5" t="s">
        <v>1526</v>
      </c>
      <c r="C614" s="6" t="s">
        <v>1517</v>
      </c>
      <c r="D614" s="7" t="s">
        <v>1518</v>
      </c>
      <c r="E614" s="8" t="s">
        <v>28</v>
      </c>
      <c r="F614" s="7" t="n">
        <v>48.25</v>
      </c>
      <c r="G614" s="7" t="n">
        <v>82.8</v>
      </c>
      <c r="H614" s="7" t="n">
        <f aca="false">F614+G614</f>
        <v>131.05</v>
      </c>
    </row>
    <row r="615" customFormat="false" ht="15.75" hidden="false" customHeight="false" outlineLevel="0" collapsed="false">
      <c r="A615" s="4" t="s">
        <v>1527</v>
      </c>
      <c r="B615" s="5" t="s">
        <v>1528</v>
      </c>
      <c r="C615" s="6" t="s">
        <v>1517</v>
      </c>
      <c r="D615" s="7" t="s">
        <v>1518</v>
      </c>
      <c r="E615" s="8" t="s">
        <v>28</v>
      </c>
      <c r="F615" s="7" t="n">
        <v>49</v>
      </c>
      <c r="G615" s="7" t="n">
        <v>80</v>
      </c>
      <c r="H615" s="7" t="n">
        <f aca="false">F615+G615</f>
        <v>129</v>
      </c>
    </row>
    <row r="616" customFormat="false" ht="15.75" hidden="false" customHeight="false" outlineLevel="0" collapsed="false">
      <c r="A616" s="4" t="s">
        <v>1529</v>
      </c>
      <c r="B616" s="5" t="s">
        <v>1530</v>
      </c>
      <c r="C616" s="6" t="s">
        <v>1531</v>
      </c>
      <c r="D616" s="7" t="s">
        <v>1532</v>
      </c>
      <c r="E616" s="8" t="s">
        <v>28</v>
      </c>
      <c r="F616" s="7" t="n">
        <v>56.5</v>
      </c>
      <c r="G616" s="7" t="n">
        <v>83.2</v>
      </c>
      <c r="H616" s="7" t="n">
        <f aca="false">F616+G616</f>
        <v>139.7</v>
      </c>
    </row>
    <row r="617" customFormat="false" ht="15.75" hidden="false" customHeight="false" outlineLevel="0" collapsed="false">
      <c r="A617" s="4" t="s">
        <v>1533</v>
      </c>
      <c r="B617" s="5" t="s">
        <v>1534</v>
      </c>
      <c r="C617" s="6" t="s">
        <v>1531</v>
      </c>
      <c r="D617" s="7" t="s">
        <v>1532</v>
      </c>
      <c r="E617" s="8" t="s">
        <v>28</v>
      </c>
      <c r="F617" s="7" t="n">
        <v>49</v>
      </c>
      <c r="G617" s="7" t="n">
        <v>84.6</v>
      </c>
      <c r="H617" s="7" t="n">
        <f aca="false">F617+G617</f>
        <v>133.6</v>
      </c>
    </row>
    <row r="618" customFormat="false" ht="15.75" hidden="false" customHeight="false" outlineLevel="0" collapsed="false">
      <c r="A618" s="4" t="s">
        <v>1535</v>
      </c>
      <c r="B618" s="5" t="s">
        <v>1536</v>
      </c>
      <c r="C618" s="6" t="s">
        <v>1531</v>
      </c>
      <c r="D618" s="7" t="s">
        <v>1532</v>
      </c>
      <c r="E618" s="8" t="s">
        <v>28</v>
      </c>
      <c r="F618" s="7" t="n">
        <v>56.34</v>
      </c>
      <c r="G618" s="7" t="n">
        <v>76.4</v>
      </c>
      <c r="H618" s="7" t="n">
        <f aca="false">F618+G618</f>
        <v>132.74</v>
      </c>
    </row>
    <row r="619" customFormat="false" ht="15.75" hidden="false" customHeight="false" outlineLevel="0" collapsed="false">
      <c r="A619" s="4" t="s">
        <v>1537</v>
      </c>
      <c r="B619" s="5" t="s">
        <v>1538</v>
      </c>
      <c r="C619" s="6" t="s">
        <v>1539</v>
      </c>
      <c r="D619" s="7" t="s">
        <v>1540</v>
      </c>
      <c r="E619" s="8" t="s">
        <v>28</v>
      </c>
      <c r="F619" s="7" t="n">
        <v>53.09</v>
      </c>
      <c r="G619" s="7" t="n">
        <v>87.6</v>
      </c>
      <c r="H619" s="7" t="n">
        <f aca="false">F619+G619</f>
        <v>140.69</v>
      </c>
    </row>
    <row r="620" customFormat="false" ht="15.75" hidden="false" customHeight="false" outlineLevel="0" collapsed="false">
      <c r="A620" s="4" t="s">
        <v>1541</v>
      </c>
      <c r="B620" s="5" t="s">
        <v>1542</v>
      </c>
      <c r="C620" s="6" t="s">
        <v>1539</v>
      </c>
      <c r="D620" s="7" t="s">
        <v>1540</v>
      </c>
      <c r="E620" s="8" t="s">
        <v>28</v>
      </c>
      <c r="F620" s="7" t="n">
        <v>53.92</v>
      </c>
      <c r="G620" s="7" t="n">
        <v>85</v>
      </c>
      <c r="H620" s="7" t="n">
        <f aca="false">F620+G620</f>
        <v>138.92</v>
      </c>
    </row>
    <row r="621" customFormat="false" ht="15.75" hidden="false" customHeight="false" outlineLevel="0" collapsed="false">
      <c r="A621" s="4" t="s">
        <v>1543</v>
      </c>
      <c r="B621" s="5" t="s">
        <v>1544</v>
      </c>
      <c r="C621" s="6" t="s">
        <v>1539</v>
      </c>
      <c r="D621" s="7" t="s">
        <v>1540</v>
      </c>
      <c r="E621" s="8" t="s">
        <v>28</v>
      </c>
      <c r="F621" s="7" t="n">
        <v>49.59</v>
      </c>
      <c r="G621" s="7" t="n">
        <v>83</v>
      </c>
      <c r="H621" s="7" t="n">
        <f aca="false">F621+G621</f>
        <v>132.59</v>
      </c>
    </row>
    <row r="622" customFormat="false" ht="15.75" hidden="false" customHeight="false" outlineLevel="0" collapsed="false">
      <c r="A622" s="4" t="s">
        <v>1545</v>
      </c>
      <c r="B622" s="5" t="s">
        <v>1546</v>
      </c>
      <c r="C622" s="6" t="s">
        <v>1539</v>
      </c>
      <c r="D622" s="7" t="s">
        <v>1547</v>
      </c>
      <c r="E622" s="8" t="s">
        <v>28</v>
      </c>
      <c r="F622" s="7" t="n">
        <v>52.25</v>
      </c>
      <c r="G622" s="7" t="n">
        <v>83.4</v>
      </c>
      <c r="H622" s="7" t="n">
        <f aca="false">F622+G622</f>
        <v>135.65</v>
      </c>
    </row>
    <row r="623" customFormat="false" ht="15.75" hidden="false" customHeight="false" outlineLevel="0" collapsed="false">
      <c r="A623" s="4" t="s">
        <v>1548</v>
      </c>
      <c r="B623" s="5" t="s">
        <v>1549</v>
      </c>
      <c r="C623" s="6" t="s">
        <v>1539</v>
      </c>
      <c r="D623" s="7" t="s">
        <v>1547</v>
      </c>
      <c r="E623" s="8" t="s">
        <v>28</v>
      </c>
      <c r="F623" s="7" t="n">
        <v>44.67</v>
      </c>
      <c r="G623" s="7" t="n">
        <v>79.6</v>
      </c>
      <c r="H623" s="7" t="n">
        <f aca="false">F623+G623</f>
        <v>124.27</v>
      </c>
    </row>
    <row r="624" customFormat="false" ht="15.75" hidden="false" customHeight="false" outlineLevel="0" collapsed="false">
      <c r="A624" s="4" t="s">
        <v>1550</v>
      </c>
      <c r="B624" s="5" t="s">
        <v>1551</v>
      </c>
      <c r="C624" s="6" t="s">
        <v>1539</v>
      </c>
      <c r="D624" s="7" t="s">
        <v>1547</v>
      </c>
      <c r="E624" s="8" t="s">
        <v>28</v>
      </c>
      <c r="F624" s="7" t="n">
        <v>41.75</v>
      </c>
      <c r="G624" s="7" t="n">
        <v>77</v>
      </c>
      <c r="H624" s="7" t="n">
        <f aca="false">F624+G624</f>
        <v>118.75</v>
      </c>
    </row>
    <row r="625" customFormat="false" ht="15.75" hidden="false" customHeight="false" outlineLevel="0" collapsed="false">
      <c r="A625" s="4" t="s">
        <v>1552</v>
      </c>
      <c r="B625" s="5" t="s">
        <v>1553</v>
      </c>
      <c r="C625" s="6" t="s">
        <v>1554</v>
      </c>
      <c r="D625" s="7" t="s">
        <v>1555</v>
      </c>
      <c r="E625" s="8" t="s">
        <v>28</v>
      </c>
      <c r="F625" s="7" t="n">
        <v>55.25</v>
      </c>
      <c r="G625" s="7" t="n">
        <v>81.2</v>
      </c>
      <c r="H625" s="7" t="n">
        <f aca="false">F625+G625</f>
        <v>136.45</v>
      </c>
    </row>
    <row r="626" customFormat="false" ht="15.75" hidden="false" customHeight="false" outlineLevel="0" collapsed="false">
      <c r="A626" s="4" t="s">
        <v>1556</v>
      </c>
      <c r="B626" s="5" t="s">
        <v>1557</v>
      </c>
      <c r="C626" s="6" t="s">
        <v>1554</v>
      </c>
      <c r="D626" s="7" t="s">
        <v>1555</v>
      </c>
      <c r="E626" s="8" t="s">
        <v>28</v>
      </c>
      <c r="F626" s="7" t="n">
        <v>51.75</v>
      </c>
      <c r="G626" s="7" t="n">
        <v>83</v>
      </c>
      <c r="H626" s="7" t="n">
        <f aca="false">F626+G626</f>
        <v>134.75</v>
      </c>
    </row>
    <row r="627" customFormat="false" ht="15.75" hidden="false" customHeight="false" outlineLevel="0" collapsed="false">
      <c r="A627" s="4" t="s">
        <v>1558</v>
      </c>
      <c r="B627" s="5" t="s">
        <v>1559</v>
      </c>
      <c r="C627" s="6" t="s">
        <v>1554</v>
      </c>
      <c r="D627" s="7" t="s">
        <v>1555</v>
      </c>
      <c r="E627" s="8" t="s">
        <v>28</v>
      </c>
      <c r="F627" s="7" t="n">
        <v>48.59</v>
      </c>
      <c r="G627" s="7" t="n">
        <v>80.8</v>
      </c>
      <c r="H627" s="7" t="n">
        <f aca="false">F627+G627</f>
        <v>129.39</v>
      </c>
    </row>
    <row r="628" customFormat="false" ht="15.75" hidden="false" customHeight="false" outlineLevel="0" collapsed="false">
      <c r="A628" s="4" t="s">
        <v>1560</v>
      </c>
      <c r="B628" s="5" t="s">
        <v>1561</v>
      </c>
      <c r="C628" s="6" t="s">
        <v>1562</v>
      </c>
      <c r="D628" s="7" t="s">
        <v>1563</v>
      </c>
      <c r="E628" s="8" t="s">
        <v>28</v>
      </c>
      <c r="F628" s="7" t="n">
        <v>58.84</v>
      </c>
      <c r="G628" s="7" t="n">
        <v>82.8</v>
      </c>
      <c r="H628" s="7" t="n">
        <f aca="false">F628+G628</f>
        <v>141.64</v>
      </c>
    </row>
    <row r="629" customFormat="false" ht="15.75" hidden="false" customHeight="false" outlineLevel="0" collapsed="false">
      <c r="A629" s="4" t="s">
        <v>1564</v>
      </c>
      <c r="B629" s="5" t="s">
        <v>1565</v>
      </c>
      <c r="C629" s="6" t="s">
        <v>1562</v>
      </c>
      <c r="D629" s="7" t="s">
        <v>1563</v>
      </c>
      <c r="E629" s="8" t="s">
        <v>28</v>
      </c>
      <c r="F629" s="7" t="n">
        <v>54.09</v>
      </c>
      <c r="G629" s="7" t="n">
        <v>79.6</v>
      </c>
      <c r="H629" s="7" t="n">
        <f aca="false">F629+G629</f>
        <v>133.69</v>
      </c>
    </row>
    <row r="630" customFormat="false" ht="15.75" hidden="false" customHeight="false" outlineLevel="0" collapsed="false">
      <c r="A630" s="4" t="s">
        <v>1566</v>
      </c>
      <c r="B630" s="5" t="s">
        <v>1567</v>
      </c>
      <c r="C630" s="6" t="s">
        <v>1562</v>
      </c>
      <c r="D630" s="7" t="s">
        <v>1563</v>
      </c>
      <c r="E630" s="8" t="s">
        <v>28</v>
      </c>
      <c r="F630" s="7" t="n">
        <v>49.25</v>
      </c>
      <c r="G630" s="7" t="n">
        <v>80.6</v>
      </c>
      <c r="H630" s="7" t="n">
        <f aca="false">F630+G630</f>
        <v>129.85</v>
      </c>
    </row>
    <row r="631" customFormat="false" ht="15.75" hidden="false" customHeight="false" outlineLevel="0" collapsed="false">
      <c r="A631" s="4" t="s">
        <v>1568</v>
      </c>
      <c r="B631" s="5" t="s">
        <v>1569</v>
      </c>
      <c r="C631" s="6" t="s">
        <v>1570</v>
      </c>
      <c r="D631" s="7" t="s">
        <v>1571</v>
      </c>
      <c r="E631" s="8" t="s">
        <v>28</v>
      </c>
      <c r="F631" s="7" t="n">
        <v>55.59</v>
      </c>
      <c r="G631" s="7" t="n">
        <v>87.6</v>
      </c>
      <c r="H631" s="7" t="n">
        <f aca="false">F631+G631</f>
        <v>143.19</v>
      </c>
    </row>
    <row r="632" customFormat="false" ht="15.75" hidden="false" customHeight="false" outlineLevel="0" collapsed="false">
      <c r="A632" s="4" t="s">
        <v>1572</v>
      </c>
      <c r="B632" s="5" t="s">
        <v>1573</v>
      </c>
      <c r="C632" s="6" t="s">
        <v>1570</v>
      </c>
      <c r="D632" s="7" t="s">
        <v>1571</v>
      </c>
      <c r="E632" s="8" t="s">
        <v>28</v>
      </c>
      <c r="F632" s="7" t="n">
        <v>52.59</v>
      </c>
      <c r="G632" s="7" t="n">
        <v>82.6</v>
      </c>
      <c r="H632" s="7" t="n">
        <f aca="false">F632+G632</f>
        <v>135.19</v>
      </c>
    </row>
    <row r="633" customFormat="false" ht="15.75" hidden="false" customHeight="false" outlineLevel="0" collapsed="false">
      <c r="A633" s="4" t="s">
        <v>1574</v>
      </c>
      <c r="B633" s="5" t="s">
        <v>1575</v>
      </c>
      <c r="C633" s="6" t="s">
        <v>1570</v>
      </c>
      <c r="D633" s="7" t="s">
        <v>1571</v>
      </c>
      <c r="E633" s="8" t="s">
        <v>28</v>
      </c>
      <c r="F633" s="7" t="n">
        <v>51.25</v>
      </c>
      <c r="G633" s="7" t="n">
        <v>82.2</v>
      </c>
      <c r="H633" s="7" t="n">
        <f aca="false">F633+G633</f>
        <v>133.45</v>
      </c>
    </row>
    <row r="634" customFormat="false" ht="15.75" hidden="false" customHeight="false" outlineLevel="0" collapsed="false">
      <c r="A634" s="4" t="s">
        <v>1576</v>
      </c>
      <c r="B634" s="5" t="s">
        <v>1577</v>
      </c>
      <c r="C634" s="6" t="s">
        <v>1578</v>
      </c>
      <c r="D634" s="7" t="s">
        <v>1579</v>
      </c>
      <c r="E634" s="8" t="s">
        <v>28</v>
      </c>
      <c r="F634" s="7" t="n">
        <v>54.34</v>
      </c>
      <c r="G634" s="7" t="n">
        <v>88.8</v>
      </c>
      <c r="H634" s="7" t="n">
        <f aca="false">F634+G634</f>
        <v>143.14</v>
      </c>
    </row>
    <row r="635" customFormat="false" ht="15.75" hidden="false" customHeight="false" outlineLevel="0" collapsed="false">
      <c r="A635" s="4" t="s">
        <v>1580</v>
      </c>
      <c r="B635" s="5" t="s">
        <v>1581</v>
      </c>
      <c r="C635" s="6" t="s">
        <v>1578</v>
      </c>
      <c r="D635" s="7" t="s">
        <v>1579</v>
      </c>
      <c r="E635" s="8" t="s">
        <v>28</v>
      </c>
      <c r="F635" s="7" t="n">
        <v>52.34</v>
      </c>
      <c r="G635" s="7" t="n">
        <v>84.4</v>
      </c>
      <c r="H635" s="7" t="n">
        <f aca="false">F635+G635</f>
        <v>136.74</v>
      </c>
    </row>
    <row r="636" customFormat="false" ht="15.75" hidden="false" customHeight="false" outlineLevel="0" collapsed="false">
      <c r="A636" s="4" t="s">
        <v>1582</v>
      </c>
      <c r="B636" s="5" t="s">
        <v>1583</v>
      </c>
      <c r="C636" s="6" t="s">
        <v>1578</v>
      </c>
      <c r="D636" s="7" t="s">
        <v>1579</v>
      </c>
      <c r="E636" s="8" t="s">
        <v>28</v>
      </c>
      <c r="F636" s="7" t="n">
        <v>46.25</v>
      </c>
      <c r="G636" s="7" t="n">
        <v>84</v>
      </c>
      <c r="H636" s="7" t="n">
        <f aca="false">F636+G636</f>
        <v>130.25</v>
      </c>
    </row>
    <row r="637" customFormat="false" ht="15.75" hidden="false" customHeight="false" outlineLevel="0" collapsed="false">
      <c r="A637" s="4" t="s">
        <v>1584</v>
      </c>
      <c r="B637" s="5" t="s">
        <v>1585</v>
      </c>
      <c r="C637" s="6" t="s">
        <v>1578</v>
      </c>
      <c r="D637" s="7" t="s">
        <v>1586</v>
      </c>
      <c r="E637" s="8" t="s">
        <v>28</v>
      </c>
      <c r="F637" s="7" t="n">
        <v>59.67</v>
      </c>
      <c r="G637" s="7" t="n">
        <v>89.8</v>
      </c>
      <c r="H637" s="7" t="n">
        <f aca="false">F637+G637</f>
        <v>149.47</v>
      </c>
    </row>
    <row r="638" customFormat="false" ht="15.75" hidden="false" customHeight="false" outlineLevel="0" collapsed="false">
      <c r="A638" s="4" t="s">
        <v>1587</v>
      </c>
      <c r="B638" s="5" t="s">
        <v>1588</v>
      </c>
      <c r="C638" s="6" t="s">
        <v>1578</v>
      </c>
      <c r="D638" s="7" t="s">
        <v>1586</v>
      </c>
      <c r="E638" s="8" t="s">
        <v>28</v>
      </c>
      <c r="F638" s="7" t="n">
        <v>58.92</v>
      </c>
      <c r="G638" s="7" t="n">
        <v>90</v>
      </c>
      <c r="H638" s="7" t="n">
        <f aca="false">F638+G638</f>
        <v>148.92</v>
      </c>
    </row>
    <row r="639" customFormat="false" ht="15.75" hidden="false" customHeight="false" outlineLevel="0" collapsed="false">
      <c r="A639" s="4" t="s">
        <v>1589</v>
      </c>
      <c r="B639" s="5" t="s">
        <v>1590</v>
      </c>
      <c r="C639" s="6" t="s">
        <v>1578</v>
      </c>
      <c r="D639" s="7" t="s">
        <v>1586</v>
      </c>
      <c r="E639" s="8" t="s">
        <v>28</v>
      </c>
      <c r="F639" s="7" t="n">
        <v>60.09</v>
      </c>
      <c r="G639" s="7" t="n">
        <v>86.2</v>
      </c>
      <c r="H639" s="7" t="n">
        <f aca="false">F639+G639</f>
        <v>146.29</v>
      </c>
    </row>
    <row r="640" customFormat="false" ht="15.75" hidden="false" customHeight="false" outlineLevel="0" collapsed="false">
      <c r="A640" s="4" t="s">
        <v>1591</v>
      </c>
      <c r="B640" s="5" t="s">
        <v>1592</v>
      </c>
      <c r="C640" s="6" t="s">
        <v>1578</v>
      </c>
      <c r="D640" s="7" t="s">
        <v>1586</v>
      </c>
      <c r="E640" s="8" t="s">
        <v>28</v>
      </c>
      <c r="F640" s="7" t="n">
        <v>54.75</v>
      </c>
      <c r="G640" s="7" t="n">
        <v>87.4</v>
      </c>
      <c r="H640" s="7" t="n">
        <f aca="false">F640+G640</f>
        <v>142.15</v>
      </c>
    </row>
    <row r="641" customFormat="false" ht="15.75" hidden="false" customHeight="false" outlineLevel="0" collapsed="false">
      <c r="A641" s="4" t="s">
        <v>1593</v>
      </c>
      <c r="B641" s="5" t="s">
        <v>1594</v>
      </c>
      <c r="C641" s="6" t="s">
        <v>1578</v>
      </c>
      <c r="D641" s="7" t="s">
        <v>1586</v>
      </c>
      <c r="E641" s="8" t="s">
        <v>28</v>
      </c>
      <c r="F641" s="7" t="n">
        <v>55.17</v>
      </c>
      <c r="G641" s="7" t="n">
        <v>86.4</v>
      </c>
      <c r="H641" s="7" t="n">
        <f aca="false">F641+G641</f>
        <v>141.57</v>
      </c>
    </row>
    <row r="642" customFormat="false" ht="15.75" hidden="false" customHeight="false" outlineLevel="0" collapsed="false">
      <c r="A642" s="4" t="s">
        <v>1595</v>
      </c>
      <c r="B642" s="5" t="s">
        <v>1596</v>
      </c>
      <c r="C642" s="6" t="s">
        <v>1578</v>
      </c>
      <c r="D642" s="7" t="s">
        <v>1586</v>
      </c>
      <c r="E642" s="8" t="s">
        <v>28</v>
      </c>
      <c r="F642" s="7" t="n">
        <v>52.25</v>
      </c>
      <c r="G642" s="7" t="n">
        <v>83.4</v>
      </c>
      <c r="H642" s="7" t="n">
        <f aca="false">F642+G642</f>
        <v>135.65</v>
      </c>
    </row>
    <row r="643" customFormat="false" ht="15.75" hidden="false" customHeight="false" outlineLevel="0" collapsed="false">
      <c r="A643" s="4" t="s">
        <v>1597</v>
      </c>
      <c r="B643" s="5" t="s">
        <v>1598</v>
      </c>
      <c r="C643" s="6" t="s">
        <v>1599</v>
      </c>
      <c r="D643" s="7" t="s">
        <v>1600</v>
      </c>
      <c r="E643" s="8" t="s">
        <v>28</v>
      </c>
      <c r="F643" s="7" t="n">
        <v>54.17</v>
      </c>
      <c r="G643" s="7" t="n">
        <v>87.4</v>
      </c>
      <c r="H643" s="7" t="n">
        <f aca="false">F643+G643</f>
        <v>141.57</v>
      </c>
    </row>
    <row r="644" customFormat="false" ht="15.75" hidden="false" customHeight="false" outlineLevel="0" collapsed="false">
      <c r="A644" s="4" t="s">
        <v>1601</v>
      </c>
      <c r="B644" s="5" t="s">
        <v>1602</v>
      </c>
      <c r="C644" s="6" t="s">
        <v>1599</v>
      </c>
      <c r="D644" s="7" t="s">
        <v>1600</v>
      </c>
      <c r="E644" s="8" t="s">
        <v>28</v>
      </c>
      <c r="F644" s="7" t="n">
        <v>53.34</v>
      </c>
      <c r="G644" s="7" t="n">
        <v>86</v>
      </c>
      <c r="H644" s="7" t="n">
        <f aca="false">F644+G644</f>
        <v>139.34</v>
      </c>
    </row>
    <row r="645" customFormat="false" ht="15.75" hidden="false" customHeight="false" outlineLevel="0" collapsed="false">
      <c r="A645" s="4" t="s">
        <v>1603</v>
      </c>
      <c r="B645" s="5" t="s">
        <v>1604</v>
      </c>
      <c r="C645" s="6" t="s">
        <v>1599</v>
      </c>
      <c r="D645" s="7" t="s">
        <v>1600</v>
      </c>
      <c r="E645" s="8" t="s">
        <v>28</v>
      </c>
      <c r="F645" s="7" t="n">
        <v>54.84</v>
      </c>
      <c r="G645" s="7" t="n">
        <v>83.4</v>
      </c>
      <c r="H645" s="7" t="n">
        <f aca="false">F645+G645</f>
        <v>138.24</v>
      </c>
    </row>
    <row r="646" customFormat="false" ht="15.75" hidden="false" customHeight="false" outlineLevel="0" collapsed="false">
      <c r="A646" s="4" t="s">
        <v>1605</v>
      </c>
      <c r="B646" s="5" t="s">
        <v>1606</v>
      </c>
      <c r="C646" s="6" t="s">
        <v>1599</v>
      </c>
      <c r="D646" s="7" t="s">
        <v>1600</v>
      </c>
      <c r="E646" s="8" t="s">
        <v>28</v>
      </c>
      <c r="F646" s="7" t="n">
        <v>54.25</v>
      </c>
      <c r="G646" s="7" t="n">
        <v>83.4</v>
      </c>
      <c r="H646" s="7" t="n">
        <f aca="false">F646+G646</f>
        <v>137.65</v>
      </c>
    </row>
    <row r="647" customFormat="false" ht="15.75" hidden="false" customHeight="false" outlineLevel="0" collapsed="false">
      <c r="A647" s="4" t="s">
        <v>1607</v>
      </c>
      <c r="B647" s="5" t="s">
        <v>1608</v>
      </c>
      <c r="C647" s="6" t="s">
        <v>1599</v>
      </c>
      <c r="D647" s="7" t="s">
        <v>1600</v>
      </c>
      <c r="E647" s="8" t="s">
        <v>28</v>
      </c>
      <c r="F647" s="7" t="n">
        <v>49</v>
      </c>
      <c r="G647" s="7" t="n">
        <v>87</v>
      </c>
      <c r="H647" s="7" t="n">
        <f aca="false">F647+G647</f>
        <v>136</v>
      </c>
    </row>
    <row r="648" customFormat="false" ht="15.75" hidden="false" customHeight="false" outlineLevel="0" collapsed="false">
      <c r="A648" s="4" t="s">
        <v>1609</v>
      </c>
      <c r="B648" s="5" t="s">
        <v>1610</v>
      </c>
      <c r="C648" s="6" t="s">
        <v>1599</v>
      </c>
      <c r="D648" s="7" t="s">
        <v>1600</v>
      </c>
      <c r="E648" s="8" t="s">
        <v>28</v>
      </c>
      <c r="F648" s="7" t="n">
        <v>51.59</v>
      </c>
      <c r="G648" s="7" t="n">
        <v>81.1</v>
      </c>
      <c r="H648" s="7" t="n">
        <f aca="false">F648+G648</f>
        <v>132.69</v>
      </c>
    </row>
    <row r="649" customFormat="false" ht="15.75" hidden="false" customHeight="false" outlineLevel="0" collapsed="false">
      <c r="A649" s="4" t="s">
        <v>1611</v>
      </c>
      <c r="B649" s="5" t="s">
        <v>1612</v>
      </c>
      <c r="C649" s="6" t="s">
        <v>1613</v>
      </c>
      <c r="D649" s="7" t="s">
        <v>1614</v>
      </c>
      <c r="E649" s="8" t="s">
        <v>28</v>
      </c>
      <c r="F649" s="7" t="n">
        <v>48.17</v>
      </c>
      <c r="G649" s="7" t="n">
        <v>84.8</v>
      </c>
      <c r="H649" s="7" t="n">
        <f aca="false">F649+G649</f>
        <v>132.97</v>
      </c>
    </row>
    <row r="650" customFormat="false" ht="15.75" hidden="false" customHeight="false" outlineLevel="0" collapsed="false">
      <c r="A650" s="4" t="s">
        <v>1615</v>
      </c>
      <c r="B650" s="5" t="s">
        <v>1616</v>
      </c>
      <c r="C650" s="6" t="s">
        <v>1613</v>
      </c>
      <c r="D650" s="7" t="s">
        <v>1614</v>
      </c>
      <c r="E650" s="8" t="s">
        <v>28</v>
      </c>
      <c r="F650" s="7" t="n">
        <v>42.67</v>
      </c>
      <c r="G650" s="7" t="n">
        <v>84.14</v>
      </c>
      <c r="H650" s="7" t="n">
        <f aca="false">F650+G650</f>
        <v>126.81</v>
      </c>
    </row>
    <row r="651" customFormat="false" ht="15.75" hidden="false" customHeight="false" outlineLevel="0" collapsed="false">
      <c r="A651" s="4" t="s">
        <v>1617</v>
      </c>
      <c r="B651" s="5" t="s">
        <v>1618</v>
      </c>
      <c r="C651" s="6" t="s">
        <v>1613</v>
      </c>
      <c r="D651" s="7" t="s">
        <v>1614</v>
      </c>
      <c r="E651" s="8" t="s">
        <v>28</v>
      </c>
      <c r="F651" s="7" t="n">
        <v>44.17</v>
      </c>
      <c r="G651" s="7" t="n">
        <v>81.98</v>
      </c>
      <c r="H651" s="7" t="n">
        <f aca="false">F651+G651</f>
        <v>126.15</v>
      </c>
    </row>
    <row r="652" customFormat="false" ht="15.75" hidden="false" customHeight="false" outlineLevel="0" collapsed="false">
      <c r="A652" s="4" t="s">
        <v>1619</v>
      </c>
      <c r="B652" s="5" t="s">
        <v>1620</v>
      </c>
      <c r="C652" s="6" t="s">
        <v>1621</v>
      </c>
      <c r="D652" s="7" t="s">
        <v>1622</v>
      </c>
      <c r="E652" s="8" t="s">
        <v>28</v>
      </c>
      <c r="F652" s="7" t="n">
        <v>58.67</v>
      </c>
      <c r="G652" s="7" t="n">
        <v>88.8</v>
      </c>
      <c r="H652" s="7" t="n">
        <f aca="false">F652+G652</f>
        <v>147.47</v>
      </c>
    </row>
    <row r="653" customFormat="false" ht="15.75" hidden="false" customHeight="false" outlineLevel="0" collapsed="false">
      <c r="A653" s="4" t="s">
        <v>1623</v>
      </c>
      <c r="B653" s="5" t="s">
        <v>1041</v>
      </c>
      <c r="C653" s="6" t="s">
        <v>1621</v>
      </c>
      <c r="D653" s="7" t="s">
        <v>1622</v>
      </c>
      <c r="E653" s="8" t="s">
        <v>28</v>
      </c>
      <c r="F653" s="7" t="n">
        <v>59.09</v>
      </c>
      <c r="G653" s="7" t="n">
        <v>87.8</v>
      </c>
      <c r="H653" s="7" t="n">
        <f aca="false">F653+G653</f>
        <v>146.89</v>
      </c>
    </row>
    <row r="654" customFormat="false" ht="15.75" hidden="false" customHeight="false" outlineLevel="0" collapsed="false">
      <c r="A654" s="4" t="s">
        <v>1624</v>
      </c>
      <c r="B654" s="5" t="s">
        <v>1625</v>
      </c>
      <c r="C654" s="6" t="s">
        <v>1621</v>
      </c>
      <c r="D654" s="7" t="s">
        <v>1622</v>
      </c>
      <c r="E654" s="8" t="s">
        <v>28</v>
      </c>
      <c r="F654" s="7" t="n">
        <v>58.34</v>
      </c>
      <c r="G654" s="7" t="n">
        <v>87</v>
      </c>
      <c r="H654" s="7" t="n">
        <f aca="false">F654+G654</f>
        <v>145.34</v>
      </c>
    </row>
    <row r="655" customFormat="false" ht="15.75" hidden="false" customHeight="false" outlineLevel="0" collapsed="false">
      <c r="A655" s="4" t="s">
        <v>1626</v>
      </c>
      <c r="B655" s="5" t="s">
        <v>1627</v>
      </c>
      <c r="C655" s="6" t="s">
        <v>1621</v>
      </c>
      <c r="D655" s="7" t="s">
        <v>1622</v>
      </c>
      <c r="E655" s="8" t="s">
        <v>28</v>
      </c>
      <c r="F655" s="7" t="n">
        <v>56.75</v>
      </c>
      <c r="G655" s="7" t="n">
        <v>84</v>
      </c>
      <c r="H655" s="7" t="n">
        <f aca="false">F655+G655</f>
        <v>140.75</v>
      </c>
    </row>
    <row r="656" customFormat="false" ht="15.75" hidden="false" customHeight="false" outlineLevel="0" collapsed="false">
      <c r="A656" s="4" t="s">
        <v>1628</v>
      </c>
      <c r="B656" s="5" t="s">
        <v>1629</v>
      </c>
      <c r="C656" s="6" t="s">
        <v>1621</v>
      </c>
      <c r="D656" s="7" t="s">
        <v>1622</v>
      </c>
      <c r="E656" s="8" t="s">
        <v>28</v>
      </c>
      <c r="F656" s="7" t="n">
        <v>53.17</v>
      </c>
      <c r="G656" s="7" t="n">
        <v>83</v>
      </c>
      <c r="H656" s="7" t="n">
        <f aca="false">F656+G656</f>
        <v>136.17</v>
      </c>
    </row>
    <row r="657" customFormat="false" ht="15.75" hidden="false" customHeight="false" outlineLevel="0" collapsed="false">
      <c r="A657" s="4" t="s">
        <v>1630</v>
      </c>
      <c r="B657" s="5" t="s">
        <v>1631</v>
      </c>
      <c r="C657" s="6" t="s">
        <v>1621</v>
      </c>
      <c r="D657" s="7" t="s">
        <v>1622</v>
      </c>
      <c r="E657" s="8" t="s">
        <v>28</v>
      </c>
      <c r="F657" s="7" t="n">
        <v>52.92</v>
      </c>
      <c r="G657" s="7" t="n">
        <v>79.2</v>
      </c>
      <c r="H657" s="7" t="n">
        <f aca="false">F657+G657</f>
        <v>132.12</v>
      </c>
    </row>
    <row r="658" customFormat="false" ht="15.75" hidden="false" customHeight="false" outlineLevel="0" collapsed="false">
      <c r="A658" s="4" t="s">
        <v>1632</v>
      </c>
      <c r="B658" s="5" t="s">
        <v>1633</v>
      </c>
      <c r="C658" s="6" t="s">
        <v>1634</v>
      </c>
      <c r="D658" s="7" t="s">
        <v>1635</v>
      </c>
      <c r="E658" s="8" t="s">
        <v>28</v>
      </c>
      <c r="F658" s="7" t="n">
        <v>52.59</v>
      </c>
      <c r="G658" s="7" t="n">
        <v>89</v>
      </c>
      <c r="H658" s="7" t="n">
        <f aca="false">F658+G658</f>
        <v>141.59</v>
      </c>
    </row>
    <row r="659" customFormat="false" ht="15.75" hidden="false" customHeight="false" outlineLevel="0" collapsed="false">
      <c r="A659" s="4" t="s">
        <v>1636</v>
      </c>
      <c r="B659" s="5" t="s">
        <v>1637</v>
      </c>
      <c r="C659" s="6" t="s">
        <v>1634</v>
      </c>
      <c r="D659" s="7" t="s">
        <v>1635</v>
      </c>
      <c r="E659" s="8" t="s">
        <v>28</v>
      </c>
      <c r="F659" s="7" t="n">
        <v>54.84</v>
      </c>
      <c r="G659" s="7" t="n">
        <v>83.6</v>
      </c>
      <c r="H659" s="7" t="n">
        <f aca="false">F659+G659</f>
        <v>138.44</v>
      </c>
    </row>
    <row r="660" customFormat="false" ht="15.75" hidden="false" customHeight="false" outlineLevel="0" collapsed="false">
      <c r="A660" s="4" t="s">
        <v>1638</v>
      </c>
      <c r="B660" s="5" t="s">
        <v>1639</v>
      </c>
      <c r="C660" s="6" t="s">
        <v>1634</v>
      </c>
      <c r="D660" s="7" t="s">
        <v>1635</v>
      </c>
      <c r="E660" s="8" t="s">
        <v>28</v>
      </c>
      <c r="F660" s="7" t="n">
        <v>52.5</v>
      </c>
      <c r="G660" s="7" t="n">
        <v>85.2</v>
      </c>
      <c r="H660" s="7" t="n">
        <f aca="false">F660+G660</f>
        <v>137.7</v>
      </c>
    </row>
    <row r="661" customFormat="false" ht="15.75" hidden="false" customHeight="false" outlineLevel="0" collapsed="false">
      <c r="A661" s="4" t="s">
        <v>1640</v>
      </c>
      <c r="B661" s="5" t="s">
        <v>1641</v>
      </c>
      <c r="C661" s="6" t="s">
        <v>1634</v>
      </c>
      <c r="D661" s="7" t="s">
        <v>1635</v>
      </c>
      <c r="E661" s="8" t="s">
        <v>28</v>
      </c>
      <c r="F661" s="7" t="n">
        <v>52.17</v>
      </c>
      <c r="G661" s="7" t="n">
        <v>84.8</v>
      </c>
      <c r="H661" s="7" t="n">
        <f aca="false">F661+G661</f>
        <v>136.97</v>
      </c>
    </row>
    <row r="662" customFormat="false" ht="15.75" hidden="false" customHeight="false" outlineLevel="0" collapsed="false">
      <c r="A662" s="4" t="s">
        <v>1642</v>
      </c>
      <c r="B662" s="5" t="s">
        <v>1643</v>
      </c>
      <c r="C662" s="6" t="s">
        <v>1634</v>
      </c>
      <c r="D662" s="7" t="s">
        <v>1635</v>
      </c>
      <c r="E662" s="8" t="s">
        <v>28</v>
      </c>
      <c r="F662" s="7" t="n">
        <v>54.5</v>
      </c>
      <c r="G662" s="7" t="n">
        <v>82</v>
      </c>
      <c r="H662" s="7" t="n">
        <f aca="false">F662+G662</f>
        <v>136.5</v>
      </c>
    </row>
    <row r="663" customFormat="false" ht="15.75" hidden="false" customHeight="false" outlineLevel="0" collapsed="false">
      <c r="A663" s="4" t="s">
        <v>1644</v>
      </c>
      <c r="B663" s="5" t="s">
        <v>1645</v>
      </c>
      <c r="C663" s="6" t="s">
        <v>1634</v>
      </c>
      <c r="D663" s="7" t="s">
        <v>1635</v>
      </c>
      <c r="E663" s="8" t="s">
        <v>28</v>
      </c>
      <c r="F663" s="7" t="n">
        <v>52.59</v>
      </c>
      <c r="G663" s="7" t="n">
        <v>75</v>
      </c>
      <c r="H663" s="7" t="n">
        <f aca="false">F663+G663</f>
        <v>127.59</v>
      </c>
    </row>
    <row r="664" customFormat="false" ht="15.75" hidden="false" customHeight="false" outlineLevel="0" collapsed="false">
      <c r="A664" s="4" t="s">
        <v>1646</v>
      </c>
      <c r="B664" s="5" t="s">
        <v>1647</v>
      </c>
      <c r="C664" s="6" t="s">
        <v>1648</v>
      </c>
      <c r="D664" s="7" t="s">
        <v>1649</v>
      </c>
      <c r="E664" s="8" t="s">
        <v>28</v>
      </c>
      <c r="F664" s="7" t="n">
        <v>57.42</v>
      </c>
      <c r="G664" s="7" t="n">
        <v>85.3</v>
      </c>
      <c r="H664" s="7" t="n">
        <f aca="false">F664+G664</f>
        <v>142.72</v>
      </c>
    </row>
    <row r="665" customFormat="false" ht="15.75" hidden="false" customHeight="false" outlineLevel="0" collapsed="false">
      <c r="A665" s="4" t="s">
        <v>1650</v>
      </c>
      <c r="B665" s="5" t="s">
        <v>1651</v>
      </c>
      <c r="C665" s="6" t="s">
        <v>1648</v>
      </c>
      <c r="D665" s="7" t="s">
        <v>1649</v>
      </c>
      <c r="E665" s="8" t="s">
        <v>28</v>
      </c>
      <c r="F665" s="7" t="n">
        <v>51.59</v>
      </c>
      <c r="G665" s="7" t="n">
        <v>84.88</v>
      </c>
      <c r="H665" s="7" t="n">
        <f aca="false">F665+G665</f>
        <v>136.47</v>
      </c>
    </row>
    <row r="666" customFormat="false" ht="15.75" hidden="false" customHeight="false" outlineLevel="0" collapsed="false">
      <c r="A666" s="4" t="s">
        <v>1652</v>
      </c>
      <c r="B666" s="5" t="s">
        <v>1653</v>
      </c>
      <c r="C666" s="6" t="s">
        <v>1648</v>
      </c>
      <c r="D666" s="7" t="s">
        <v>1649</v>
      </c>
      <c r="E666" s="8" t="s">
        <v>28</v>
      </c>
      <c r="F666" s="7" t="n">
        <v>49</v>
      </c>
      <c r="G666" s="7"/>
      <c r="H666" s="7" t="n">
        <f aca="false">F666+G666</f>
        <v>49</v>
      </c>
    </row>
    <row r="667" customFormat="false" ht="15.75" hidden="false" customHeight="false" outlineLevel="0" collapsed="false">
      <c r="A667" s="4" t="s">
        <v>1654</v>
      </c>
      <c r="B667" s="5" t="s">
        <v>1655</v>
      </c>
      <c r="C667" s="6" t="s">
        <v>1656</v>
      </c>
      <c r="D667" s="7" t="s">
        <v>1657</v>
      </c>
      <c r="E667" s="8" t="s">
        <v>28</v>
      </c>
      <c r="F667" s="7" t="n">
        <v>60.59</v>
      </c>
      <c r="G667" s="7" t="n">
        <v>84.94</v>
      </c>
      <c r="H667" s="7" t="n">
        <f aca="false">F667+G667</f>
        <v>145.53</v>
      </c>
    </row>
    <row r="668" customFormat="false" ht="15.75" hidden="false" customHeight="false" outlineLevel="0" collapsed="false">
      <c r="A668" s="4" t="s">
        <v>1658</v>
      </c>
      <c r="B668" s="5" t="s">
        <v>1659</v>
      </c>
      <c r="C668" s="6" t="s">
        <v>1656</v>
      </c>
      <c r="D668" s="7" t="s">
        <v>1657</v>
      </c>
      <c r="E668" s="8" t="s">
        <v>28</v>
      </c>
      <c r="F668" s="7" t="n">
        <v>53.09</v>
      </c>
      <c r="G668" s="7" t="n">
        <v>86</v>
      </c>
      <c r="H668" s="7" t="n">
        <f aca="false">F668+G668</f>
        <v>139.09</v>
      </c>
    </row>
    <row r="669" customFormat="false" ht="15.75" hidden="false" customHeight="false" outlineLevel="0" collapsed="false">
      <c r="A669" s="4" t="s">
        <v>1660</v>
      </c>
      <c r="B669" s="5" t="s">
        <v>1661</v>
      </c>
      <c r="C669" s="6" t="s">
        <v>1656</v>
      </c>
      <c r="D669" s="7" t="s">
        <v>1657</v>
      </c>
      <c r="E669" s="8" t="s">
        <v>28</v>
      </c>
      <c r="F669" s="7" t="n">
        <v>53.92</v>
      </c>
      <c r="G669" s="7" t="n">
        <v>84.86</v>
      </c>
      <c r="H669" s="7" t="n">
        <f aca="false">F669+G669</f>
        <v>138.78</v>
      </c>
    </row>
    <row r="670" customFormat="false" ht="15.75" hidden="false" customHeight="false" outlineLevel="0" collapsed="false">
      <c r="A670" s="4" t="s">
        <v>1662</v>
      </c>
      <c r="B670" s="5" t="s">
        <v>1663</v>
      </c>
      <c r="C670" s="6" t="s">
        <v>1656</v>
      </c>
      <c r="D670" s="7" t="s">
        <v>1657</v>
      </c>
      <c r="E670" s="8" t="s">
        <v>28</v>
      </c>
      <c r="F670" s="7" t="n">
        <v>54.25</v>
      </c>
      <c r="G670" s="7" t="n">
        <v>83.8</v>
      </c>
      <c r="H670" s="7" t="n">
        <f aca="false">F670+G670</f>
        <v>138.05</v>
      </c>
    </row>
    <row r="671" customFormat="false" ht="15.75" hidden="false" customHeight="false" outlineLevel="0" collapsed="false">
      <c r="A671" s="4" t="s">
        <v>1664</v>
      </c>
      <c r="B671" s="5" t="s">
        <v>1665</v>
      </c>
      <c r="C671" s="6" t="s">
        <v>1656</v>
      </c>
      <c r="D671" s="7" t="s">
        <v>1657</v>
      </c>
      <c r="E671" s="8" t="s">
        <v>28</v>
      </c>
      <c r="F671" s="7" t="n">
        <v>57.09</v>
      </c>
      <c r="G671" s="7" t="n">
        <v>78.58</v>
      </c>
      <c r="H671" s="7" t="n">
        <f aca="false">F671+G671</f>
        <v>135.67</v>
      </c>
    </row>
    <row r="672" customFormat="false" ht="15.75" hidden="false" customHeight="false" outlineLevel="0" collapsed="false">
      <c r="A672" s="4" t="s">
        <v>1666</v>
      </c>
      <c r="B672" s="5" t="s">
        <v>1667</v>
      </c>
      <c r="C672" s="6" t="s">
        <v>1656</v>
      </c>
      <c r="D672" s="7" t="s">
        <v>1657</v>
      </c>
      <c r="E672" s="8" t="s">
        <v>28</v>
      </c>
      <c r="F672" s="7" t="n">
        <v>52.59</v>
      </c>
      <c r="G672" s="7" t="n">
        <v>82.84</v>
      </c>
      <c r="H672" s="7" t="n">
        <f aca="false">F672+G672</f>
        <v>135.43</v>
      </c>
    </row>
    <row r="673" customFormat="false" ht="15.75" hidden="false" customHeight="false" outlineLevel="0" collapsed="false">
      <c r="A673" s="4" t="s">
        <v>1668</v>
      </c>
      <c r="B673" s="5" t="s">
        <v>1669</v>
      </c>
      <c r="C673" s="6" t="s">
        <v>1670</v>
      </c>
      <c r="D673" s="7" t="s">
        <v>1671</v>
      </c>
      <c r="E673" s="8" t="s">
        <v>28</v>
      </c>
      <c r="F673" s="7" t="n">
        <v>59.92</v>
      </c>
      <c r="G673" s="7" t="n">
        <v>88.2</v>
      </c>
      <c r="H673" s="7" t="n">
        <f aca="false">F673+G673</f>
        <v>148.12</v>
      </c>
    </row>
    <row r="674" customFormat="false" ht="15.75" hidden="false" customHeight="false" outlineLevel="0" collapsed="false">
      <c r="A674" s="4" t="s">
        <v>1672</v>
      </c>
      <c r="B674" s="5" t="s">
        <v>1673</v>
      </c>
      <c r="C674" s="6" t="s">
        <v>1670</v>
      </c>
      <c r="D674" s="7" t="s">
        <v>1671</v>
      </c>
      <c r="E674" s="8" t="s">
        <v>28</v>
      </c>
      <c r="F674" s="7" t="n">
        <v>57.92</v>
      </c>
      <c r="G674" s="7" t="n">
        <v>84.9</v>
      </c>
      <c r="H674" s="7" t="n">
        <f aca="false">F674+G674</f>
        <v>142.82</v>
      </c>
    </row>
    <row r="675" customFormat="false" ht="15.75" hidden="false" customHeight="false" outlineLevel="0" collapsed="false">
      <c r="A675" s="128" t="s">
        <v>1674</v>
      </c>
      <c r="B675" s="129" t="s">
        <v>1675</v>
      </c>
      <c r="C675" s="130" t="s">
        <v>1670</v>
      </c>
      <c r="D675" s="131" t="s">
        <v>1671</v>
      </c>
      <c r="E675" s="132" t="s">
        <v>28</v>
      </c>
      <c r="F675" s="131" t="n">
        <v>49.92</v>
      </c>
      <c r="G675" s="131" t="n">
        <v>86.6</v>
      </c>
      <c r="H675" s="7" t="n">
        <f aca="false">F675+G675</f>
        <v>136.52</v>
      </c>
    </row>
    <row r="676" customFormat="false" ht="15.75" hidden="false" customHeight="false" outlineLevel="0" collapsed="false">
      <c r="A676" s="4" t="s">
        <v>1676</v>
      </c>
      <c r="B676" s="5" t="s">
        <v>1677</v>
      </c>
      <c r="C676" s="6" t="s">
        <v>1670</v>
      </c>
      <c r="D676" s="7" t="s">
        <v>1671</v>
      </c>
      <c r="E676" s="8" t="s">
        <v>28</v>
      </c>
      <c r="F676" s="7" t="n">
        <v>54</v>
      </c>
      <c r="G676" s="7" t="n">
        <v>82.2</v>
      </c>
      <c r="H676" s="7" t="n">
        <f aca="false">F676+G676</f>
        <v>136.2</v>
      </c>
    </row>
    <row r="677" customFormat="false" ht="15.75" hidden="false" customHeight="false" outlineLevel="0" collapsed="false">
      <c r="A677" s="4" t="s">
        <v>1678</v>
      </c>
      <c r="B677" s="5" t="s">
        <v>1679</v>
      </c>
      <c r="C677" s="6" t="s">
        <v>1670</v>
      </c>
      <c r="D677" s="7" t="s">
        <v>1671</v>
      </c>
      <c r="E677" s="8" t="s">
        <v>28</v>
      </c>
      <c r="F677" s="7" t="n">
        <v>51.75</v>
      </c>
      <c r="G677" s="7" t="n">
        <v>84</v>
      </c>
      <c r="H677" s="7" t="n">
        <f aca="false">F677+G677</f>
        <v>135.75</v>
      </c>
    </row>
    <row r="678" customFormat="false" ht="15.75" hidden="false" customHeight="false" outlineLevel="0" collapsed="false">
      <c r="A678" s="4" t="s">
        <v>1680</v>
      </c>
      <c r="B678" s="5" t="s">
        <v>1681</v>
      </c>
      <c r="C678" s="6" t="s">
        <v>1670</v>
      </c>
      <c r="D678" s="7" t="s">
        <v>1671</v>
      </c>
      <c r="E678" s="8" t="s">
        <v>28</v>
      </c>
      <c r="F678" s="7" t="n">
        <v>50.42</v>
      </c>
      <c r="G678" s="7" t="n">
        <v>80</v>
      </c>
      <c r="H678" s="7" t="n">
        <f aca="false">F678+G678</f>
        <v>130.42</v>
      </c>
    </row>
    <row r="679" customFormat="false" ht="15.75" hidden="false" customHeight="false" outlineLevel="0" collapsed="false">
      <c r="A679" s="4" t="s">
        <v>1682</v>
      </c>
      <c r="B679" s="5" t="s">
        <v>1683</v>
      </c>
      <c r="C679" s="6" t="s">
        <v>1684</v>
      </c>
      <c r="D679" s="7" t="s">
        <v>1685</v>
      </c>
      <c r="E679" s="8" t="s">
        <v>28</v>
      </c>
      <c r="F679" s="7" t="n">
        <v>49</v>
      </c>
      <c r="G679" s="7" t="n">
        <v>87.8</v>
      </c>
      <c r="H679" s="7" t="n">
        <f aca="false">F679+G679</f>
        <v>136.8</v>
      </c>
    </row>
    <row r="680" customFormat="false" ht="15.75" hidden="false" customHeight="false" outlineLevel="0" collapsed="false">
      <c r="A680" s="4" t="s">
        <v>1686</v>
      </c>
      <c r="B680" s="5" t="s">
        <v>1687</v>
      </c>
      <c r="C680" s="6" t="s">
        <v>1684</v>
      </c>
      <c r="D680" s="7" t="s">
        <v>1685</v>
      </c>
      <c r="E680" s="8" t="s">
        <v>28</v>
      </c>
      <c r="F680" s="7" t="n">
        <v>53.75</v>
      </c>
      <c r="G680" s="7" t="n">
        <v>81.2</v>
      </c>
      <c r="H680" s="7" t="n">
        <f aca="false">F680+G680</f>
        <v>134.95</v>
      </c>
    </row>
    <row r="681" customFormat="false" ht="15.75" hidden="false" customHeight="false" outlineLevel="0" collapsed="false">
      <c r="A681" s="4" t="s">
        <v>1688</v>
      </c>
      <c r="B681" s="5" t="s">
        <v>1689</v>
      </c>
      <c r="C681" s="6" t="s">
        <v>1684</v>
      </c>
      <c r="D681" s="7" t="s">
        <v>1685</v>
      </c>
      <c r="E681" s="8" t="s">
        <v>28</v>
      </c>
      <c r="F681" s="7" t="n">
        <v>57.59</v>
      </c>
      <c r="G681" s="7" t="n">
        <v>76.2</v>
      </c>
      <c r="H681" s="7" t="n">
        <f aca="false">F681+G681</f>
        <v>133.79</v>
      </c>
    </row>
    <row r="682" customFormat="false" ht="15.75" hidden="false" customHeight="false" outlineLevel="0" collapsed="false">
      <c r="A682" s="4" t="s">
        <v>1690</v>
      </c>
      <c r="B682" s="5" t="s">
        <v>1691</v>
      </c>
      <c r="C682" s="6" t="s">
        <v>1684</v>
      </c>
      <c r="D682" s="7" t="s">
        <v>1685</v>
      </c>
      <c r="E682" s="8" t="s">
        <v>28</v>
      </c>
      <c r="F682" s="7" t="n">
        <v>47.84</v>
      </c>
      <c r="G682" s="7" t="n">
        <v>79.6</v>
      </c>
      <c r="H682" s="7" t="n">
        <f aca="false">F682+G682</f>
        <v>127.44</v>
      </c>
    </row>
    <row r="683" customFormat="false" ht="15.75" hidden="false" customHeight="false" outlineLevel="0" collapsed="false">
      <c r="A683" s="4" t="s">
        <v>1692</v>
      </c>
      <c r="B683" s="5" t="s">
        <v>1693</v>
      </c>
      <c r="C683" s="6" t="s">
        <v>1684</v>
      </c>
      <c r="D683" s="7" t="s">
        <v>1685</v>
      </c>
      <c r="E683" s="8" t="s">
        <v>28</v>
      </c>
      <c r="F683" s="7" t="n">
        <v>48.17</v>
      </c>
      <c r="G683" s="7" t="n">
        <v>76.6</v>
      </c>
      <c r="H683" s="7" t="n">
        <f aca="false">F683+G683</f>
        <v>124.77</v>
      </c>
    </row>
    <row r="684" customFormat="false" ht="15.75" hidden="false" customHeight="false" outlineLevel="0" collapsed="false">
      <c r="A684" s="4" t="s">
        <v>1694</v>
      </c>
      <c r="B684" s="5" t="s">
        <v>37</v>
      </c>
      <c r="C684" s="6" t="s">
        <v>1684</v>
      </c>
      <c r="D684" s="7" t="s">
        <v>1685</v>
      </c>
      <c r="E684" s="8" t="s">
        <v>28</v>
      </c>
      <c r="F684" s="7" t="n">
        <v>47.59</v>
      </c>
      <c r="G684" s="7" t="n">
        <v>70.4</v>
      </c>
      <c r="H684" s="7" t="n">
        <f aca="false">F684+G684</f>
        <v>117.99</v>
      </c>
    </row>
    <row r="685" customFormat="false" ht="15.75" hidden="false" customHeight="false" outlineLevel="0" collapsed="false">
      <c r="A685" s="4" t="s">
        <v>1695</v>
      </c>
      <c r="B685" s="5" t="s">
        <v>1696</v>
      </c>
      <c r="C685" s="6" t="s">
        <v>1697</v>
      </c>
      <c r="D685" s="7" t="s">
        <v>1698</v>
      </c>
      <c r="E685" s="8" t="s">
        <v>28</v>
      </c>
      <c r="F685" s="7" t="n">
        <v>49.75</v>
      </c>
      <c r="G685" s="7" t="n">
        <v>82.8</v>
      </c>
      <c r="H685" s="7" t="n">
        <f aca="false">F685+G685</f>
        <v>132.55</v>
      </c>
    </row>
    <row r="686" customFormat="false" ht="15.75" hidden="false" customHeight="false" outlineLevel="0" collapsed="false">
      <c r="A686" s="4" t="s">
        <v>1699</v>
      </c>
      <c r="B686" s="5" t="s">
        <v>1700</v>
      </c>
      <c r="C686" s="6" t="s">
        <v>1697</v>
      </c>
      <c r="D686" s="7" t="s">
        <v>1698</v>
      </c>
      <c r="E686" s="8" t="s">
        <v>28</v>
      </c>
      <c r="F686" s="7" t="n">
        <v>49.84</v>
      </c>
      <c r="G686" s="7" t="n">
        <v>82</v>
      </c>
      <c r="H686" s="7" t="n">
        <f aca="false">F686+G686</f>
        <v>131.84</v>
      </c>
    </row>
    <row r="687" customFormat="false" ht="15.75" hidden="false" customHeight="false" outlineLevel="0" collapsed="false">
      <c r="A687" s="4" t="s">
        <v>1701</v>
      </c>
      <c r="B687" s="5" t="s">
        <v>1702</v>
      </c>
      <c r="C687" s="6" t="s">
        <v>1697</v>
      </c>
      <c r="D687" s="7" t="s">
        <v>1698</v>
      </c>
      <c r="E687" s="8" t="s">
        <v>28</v>
      </c>
      <c r="F687" s="7" t="n">
        <v>49.59</v>
      </c>
      <c r="G687" s="7" t="n">
        <v>74.6</v>
      </c>
      <c r="H687" s="7" t="n">
        <f aca="false">F687+G687</f>
        <v>124.19</v>
      </c>
    </row>
    <row r="688" customFormat="false" ht="15.75" hidden="false" customHeight="false" outlineLevel="0" collapsed="false">
      <c r="A688" s="4" t="s">
        <v>1703</v>
      </c>
      <c r="B688" s="5" t="s">
        <v>1704</v>
      </c>
      <c r="C688" s="6" t="s">
        <v>1697</v>
      </c>
      <c r="D688" s="7" t="s">
        <v>1705</v>
      </c>
      <c r="E688" s="8" t="s">
        <v>28</v>
      </c>
      <c r="F688" s="7" t="n">
        <v>55.42</v>
      </c>
      <c r="G688" s="7" t="n">
        <v>87.8</v>
      </c>
      <c r="H688" s="7" t="n">
        <f aca="false">F688+G688</f>
        <v>143.22</v>
      </c>
    </row>
    <row r="689" customFormat="false" ht="15.75" hidden="false" customHeight="false" outlineLevel="0" collapsed="false">
      <c r="A689" s="4" t="s">
        <v>1706</v>
      </c>
      <c r="B689" s="5" t="s">
        <v>1707</v>
      </c>
      <c r="C689" s="6" t="s">
        <v>1697</v>
      </c>
      <c r="D689" s="7" t="s">
        <v>1705</v>
      </c>
      <c r="E689" s="8" t="s">
        <v>28</v>
      </c>
      <c r="F689" s="7" t="n">
        <v>59.25</v>
      </c>
      <c r="G689" s="7" t="n">
        <v>82.66</v>
      </c>
      <c r="H689" s="7" t="n">
        <f aca="false">F689+G689</f>
        <v>141.91</v>
      </c>
    </row>
    <row r="690" customFormat="false" ht="15.75" hidden="false" customHeight="false" outlineLevel="0" collapsed="false">
      <c r="A690" s="4" t="s">
        <v>1708</v>
      </c>
      <c r="B690" s="5" t="s">
        <v>1709</v>
      </c>
      <c r="C690" s="6" t="s">
        <v>1697</v>
      </c>
      <c r="D690" s="7" t="s">
        <v>1705</v>
      </c>
      <c r="E690" s="8" t="s">
        <v>28</v>
      </c>
      <c r="F690" s="7" t="n">
        <v>56.67</v>
      </c>
      <c r="G690" s="7" t="n">
        <v>78.6</v>
      </c>
      <c r="H690" s="7" t="n">
        <f aca="false">F690+G690</f>
        <v>135.27</v>
      </c>
    </row>
    <row r="691" customFormat="false" ht="15.75" hidden="false" customHeight="false" outlineLevel="0" collapsed="false">
      <c r="A691" s="4" t="s">
        <v>1710</v>
      </c>
      <c r="B691" s="5" t="s">
        <v>1711</v>
      </c>
      <c r="C691" s="6" t="s">
        <v>1697</v>
      </c>
      <c r="D691" s="7" t="s">
        <v>1705</v>
      </c>
      <c r="E691" s="8" t="s">
        <v>28</v>
      </c>
      <c r="F691" s="7" t="n">
        <v>56.92</v>
      </c>
      <c r="G691" s="7" t="n">
        <v>77.6</v>
      </c>
      <c r="H691" s="7" t="n">
        <f aca="false">F691+G691</f>
        <v>134.52</v>
      </c>
    </row>
    <row r="692" customFormat="false" ht="15.75" hidden="false" customHeight="false" outlineLevel="0" collapsed="false">
      <c r="A692" s="4" t="s">
        <v>1712</v>
      </c>
      <c r="B692" s="5" t="s">
        <v>1713</v>
      </c>
      <c r="C692" s="6" t="s">
        <v>1697</v>
      </c>
      <c r="D692" s="7" t="s">
        <v>1705</v>
      </c>
      <c r="E692" s="8" t="s">
        <v>28</v>
      </c>
      <c r="F692" s="7" t="n">
        <v>57.17</v>
      </c>
      <c r="G692" s="7" t="n">
        <v>75.64</v>
      </c>
      <c r="H692" s="7" t="n">
        <f aca="false">F692+G692</f>
        <v>132.81</v>
      </c>
    </row>
    <row r="693" customFormat="false" ht="15.75" hidden="false" customHeight="false" outlineLevel="0" collapsed="false">
      <c r="A693" s="4" t="s">
        <v>1714</v>
      </c>
      <c r="B693" s="5" t="s">
        <v>1715</v>
      </c>
      <c r="C693" s="6" t="s">
        <v>1697</v>
      </c>
      <c r="D693" s="7" t="s">
        <v>1705</v>
      </c>
      <c r="E693" s="8" t="s">
        <v>28</v>
      </c>
      <c r="F693" s="7" t="n">
        <v>53.42</v>
      </c>
      <c r="G693" s="7" t="n">
        <v>78.7</v>
      </c>
      <c r="H693" s="7" t="n">
        <f aca="false">F693+G693</f>
        <v>132.12</v>
      </c>
    </row>
    <row r="694" customFormat="false" ht="15.75" hidden="false" customHeight="false" outlineLevel="0" collapsed="false">
      <c r="A694" s="4" t="s">
        <v>1716</v>
      </c>
      <c r="B694" s="5" t="s">
        <v>1717</v>
      </c>
      <c r="C694" s="6" t="s">
        <v>1697</v>
      </c>
      <c r="D694" s="7" t="s">
        <v>1705</v>
      </c>
      <c r="E694" s="8" t="s">
        <v>28</v>
      </c>
      <c r="F694" s="7" t="n">
        <v>51.92</v>
      </c>
      <c r="G694" s="7" t="n">
        <v>78.94</v>
      </c>
      <c r="H694" s="7" t="n">
        <f aca="false">F694+G694</f>
        <v>130.86</v>
      </c>
    </row>
    <row r="695" customFormat="false" ht="15.75" hidden="false" customHeight="false" outlineLevel="0" collapsed="false">
      <c r="A695" s="4" t="s">
        <v>1718</v>
      </c>
      <c r="B695" s="5" t="s">
        <v>1719</v>
      </c>
      <c r="C695" s="6" t="s">
        <v>1697</v>
      </c>
      <c r="D695" s="7" t="s">
        <v>1705</v>
      </c>
      <c r="E695" s="8" t="s">
        <v>28</v>
      </c>
      <c r="F695" s="7" t="n">
        <v>51.92</v>
      </c>
      <c r="G695" s="7" t="n">
        <v>77.26</v>
      </c>
      <c r="H695" s="7" t="n">
        <f aca="false">F695+G695</f>
        <v>129.18</v>
      </c>
    </row>
    <row r="696" customFormat="false" ht="15.75" hidden="false" customHeight="false" outlineLevel="0" collapsed="false">
      <c r="A696" s="4" t="s">
        <v>1720</v>
      </c>
      <c r="B696" s="5" t="s">
        <v>1721</v>
      </c>
      <c r="C696" s="6" t="s">
        <v>1697</v>
      </c>
      <c r="D696" s="7" t="s">
        <v>1705</v>
      </c>
      <c r="E696" s="8" t="s">
        <v>28</v>
      </c>
      <c r="F696" s="7" t="n">
        <v>53.17</v>
      </c>
      <c r="G696" s="7" t="n">
        <v>73.4</v>
      </c>
      <c r="H696" s="7" t="n">
        <f aca="false">F696+G696</f>
        <v>126.57</v>
      </c>
    </row>
    <row r="697" customFormat="false" ht="15.75" hidden="false" customHeight="false" outlineLevel="0" collapsed="false">
      <c r="A697" s="4" t="s">
        <v>1722</v>
      </c>
      <c r="B697" s="5" t="s">
        <v>1723</v>
      </c>
      <c r="C697" s="6" t="s">
        <v>1724</v>
      </c>
      <c r="D697" s="7" t="s">
        <v>1725</v>
      </c>
      <c r="E697" s="8" t="s">
        <v>28</v>
      </c>
      <c r="F697" s="7" t="n">
        <v>54.25</v>
      </c>
      <c r="G697" s="7" t="n">
        <v>85.2</v>
      </c>
      <c r="H697" s="7" t="n">
        <f aca="false">F697+G697</f>
        <v>139.45</v>
      </c>
    </row>
    <row r="698" customFormat="false" ht="15.75" hidden="false" customHeight="false" outlineLevel="0" collapsed="false">
      <c r="A698" s="4" t="s">
        <v>1726</v>
      </c>
      <c r="B698" s="5" t="s">
        <v>1727</v>
      </c>
      <c r="C698" s="6" t="s">
        <v>1724</v>
      </c>
      <c r="D698" s="7" t="s">
        <v>1725</v>
      </c>
      <c r="E698" s="8" t="s">
        <v>28</v>
      </c>
      <c r="F698" s="7" t="n">
        <v>54.92</v>
      </c>
      <c r="G698" s="7" t="n">
        <v>81.6</v>
      </c>
      <c r="H698" s="7" t="n">
        <f aca="false">F698+G698</f>
        <v>136.52</v>
      </c>
    </row>
    <row r="699" customFormat="false" ht="15.75" hidden="false" customHeight="false" outlineLevel="0" collapsed="false">
      <c r="A699" s="4" t="s">
        <v>1728</v>
      </c>
      <c r="B699" s="5" t="s">
        <v>1729</v>
      </c>
      <c r="C699" s="6" t="s">
        <v>1724</v>
      </c>
      <c r="D699" s="7" t="s">
        <v>1725</v>
      </c>
      <c r="E699" s="8" t="s">
        <v>28</v>
      </c>
      <c r="F699" s="7" t="n">
        <v>49.42</v>
      </c>
      <c r="G699" s="7" t="n">
        <v>80.6</v>
      </c>
      <c r="H699" s="7" t="n">
        <f aca="false">F699+G699</f>
        <v>130.02</v>
      </c>
    </row>
    <row r="700" customFormat="false" ht="15.75" hidden="false" customHeight="false" outlineLevel="0" collapsed="false">
      <c r="A700" s="4" t="s">
        <v>1730</v>
      </c>
      <c r="B700" s="5" t="s">
        <v>1731</v>
      </c>
      <c r="C700" s="6" t="s">
        <v>1732</v>
      </c>
      <c r="D700" s="7" t="s">
        <v>1733</v>
      </c>
      <c r="E700" s="8" t="s">
        <v>28</v>
      </c>
      <c r="F700" s="7" t="n">
        <v>54.34</v>
      </c>
      <c r="G700" s="7" t="n">
        <v>87.6</v>
      </c>
      <c r="H700" s="7" t="n">
        <f aca="false">F700+G700</f>
        <v>141.94</v>
      </c>
    </row>
    <row r="701" customFormat="false" ht="15.75" hidden="false" customHeight="false" outlineLevel="0" collapsed="false">
      <c r="A701" s="4" t="s">
        <v>1734</v>
      </c>
      <c r="B701" s="5" t="s">
        <v>1735</v>
      </c>
      <c r="C701" s="6" t="s">
        <v>1732</v>
      </c>
      <c r="D701" s="7" t="s">
        <v>1733</v>
      </c>
      <c r="E701" s="8" t="s">
        <v>28</v>
      </c>
      <c r="F701" s="7" t="n">
        <v>52.75</v>
      </c>
      <c r="G701" s="7" t="n">
        <v>83.4</v>
      </c>
      <c r="H701" s="7" t="n">
        <f aca="false">F701+G701</f>
        <v>136.15</v>
      </c>
    </row>
    <row r="702" customFormat="false" ht="15.75" hidden="false" customHeight="false" outlineLevel="0" collapsed="false">
      <c r="A702" s="4" t="s">
        <v>1736</v>
      </c>
      <c r="B702" s="5" t="s">
        <v>1737</v>
      </c>
      <c r="C702" s="6" t="s">
        <v>1732</v>
      </c>
      <c r="D702" s="7" t="s">
        <v>1733</v>
      </c>
      <c r="E702" s="8" t="s">
        <v>28</v>
      </c>
      <c r="F702" s="7" t="n">
        <v>49.09</v>
      </c>
      <c r="G702" s="7" t="n">
        <v>86</v>
      </c>
      <c r="H702" s="7" t="n">
        <f aca="false">F702+G702</f>
        <v>135.09</v>
      </c>
    </row>
    <row r="703" customFormat="false" ht="15.75" hidden="false" customHeight="false" outlineLevel="0" collapsed="false">
      <c r="A703" s="4" t="s">
        <v>1738</v>
      </c>
      <c r="B703" s="5" t="s">
        <v>1739</v>
      </c>
      <c r="C703" s="6" t="s">
        <v>1740</v>
      </c>
      <c r="D703" s="7" t="s">
        <v>1741</v>
      </c>
      <c r="E703" s="8" t="s">
        <v>28</v>
      </c>
      <c r="F703" s="7" t="n">
        <v>53.75</v>
      </c>
      <c r="G703" s="7" t="n">
        <v>87.8</v>
      </c>
      <c r="H703" s="7" t="n">
        <f aca="false">F703+G703</f>
        <v>141.55</v>
      </c>
    </row>
    <row r="704" customFormat="false" ht="15.75" hidden="false" customHeight="false" outlineLevel="0" collapsed="false">
      <c r="A704" s="4" t="s">
        <v>1742</v>
      </c>
      <c r="B704" s="5" t="s">
        <v>1743</v>
      </c>
      <c r="C704" s="6" t="s">
        <v>1740</v>
      </c>
      <c r="D704" s="7" t="s">
        <v>1741</v>
      </c>
      <c r="E704" s="8" t="s">
        <v>28</v>
      </c>
      <c r="F704" s="7" t="n">
        <v>57</v>
      </c>
      <c r="G704" s="7" t="n">
        <v>81.6</v>
      </c>
      <c r="H704" s="7" t="n">
        <f aca="false">F704+G704</f>
        <v>138.6</v>
      </c>
    </row>
    <row r="705" customFormat="false" ht="15.75" hidden="false" customHeight="false" outlineLevel="0" collapsed="false">
      <c r="A705" s="9" t="n">
        <v>40614091308</v>
      </c>
      <c r="B705" s="10" t="s">
        <v>1744</v>
      </c>
      <c r="C705" s="11" t="s">
        <v>1740</v>
      </c>
      <c r="D705" s="12" t="n">
        <v>484801</v>
      </c>
      <c r="E705" s="13" t="s">
        <v>28</v>
      </c>
      <c r="F705" s="12" t="n">
        <v>48.84</v>
      </c>
      <c r="G705" s="12" t="n">
        <v>84.6</v>
      </c>
      <c r="H705" s="7" t="n">
        <f aca="false">F705+G705</f>
        <v>133.44</v>
      </c>
    </row>
    <row r="706" customFormat="false" ht="15.75" hidden="false" customHeight="false" outlineLevel="0" collapsed="false">
      <c r="A706" s="4" t="s">
        <v>1745</v>
      </c>
      <c r="B706" s="5" t="s">
        <v>1746</v>
      </c>
      <c r="C706" s="6" t="s">
        <v>1747</v>
      </c>
      <c r="D706" s="7" t="s">
        <v>1748</v>
      </c>
      <c r="E706" s="8" t="s">
        <v>28</v>
      </c>
      <c r="F706" s="7" t="n">
        <v>48.34</v>
      </c>
      <c r="G706" s="7" t="n">
        <v>84.8</v>
      </c>
      <c r="H706" s="7" t="n">
        <f aca="false">F706+G706</f>
        <v>133.14</v>
      </c>
    </row>
    <row r="707" customFormat="false" ht="15.75" hidden="false" customHeight="false" outlineLevel="0" collapsed="false">
      <c r="A707" s="4" t="s">
        <v>1749</v>
      </c>
      <c r="B707" s="5" t="s">
        <v>1750</v>
      </c>
      <c r="C707" s="6" t="s">
        <v>1747</v>
      </c>
      <c r="D707" s="7" t="s">
        <v>1748</v>
      </c>
      <c r="E707" s="8" t="s">
        <v>28</v>
      </c>
      <c r="F707" s="7" t="n">
        <v>46.09</v>
      </c>
      <c r="G707" s="7" t="n">
        <v>86</v>
      </c>
      <c r="H707" s="7" t="n">
        <f aca="false">F707+G707</f>
        <v>132.09</v>
      </c>
    </row>
    <row r="708" customFormat="false" ht="15.75" hidden="false" customHeight="false" outlineLevel="0" collapsed="false">
      <c r="A708" s="133" t="s">
        <v>1751</v>
      </c>
      <c r="B708" s="134" t="s">
        <v>1752</v>
      </c>
      <c r="C708" s="135" t="s">
        <v>1747</v>
      </c>
      <c r="D708" s="136" t="s">
        <v>1748</v>
      </c>
      <c r="E708" s="137" t="s">
        <v>28</v>
      </c>
      <c r="F708" s="136" t="n">
        <v>44.25</v>
      </c>
      <c r="G708" s="136" t="n">
        <v>81.2</v>
      </c>
      <c r="H708" s="7" t="n">
        <f aca="false">F708+G708</f>
        <v>125.45</v>
      </c>
    </row>
    <row r="709" customFormat="false" ht="15.75" hidden="false" customHeight="false" outlineLevel="0" collapsed="false">
      <c r="A709" s="4" t="s">
        <v>1753</v>
      </c>
      <c r="B709" s="5" t="s">
        <v>1754</v>
      </c>
      <c r="C709" s="6" t="s">
        <v>1755</v>
      </c>
      <c r="D709" s="7" t="s">
        <v>1756</v>
      </c>
      <c r="E709" s="8" t="s">
        <v>28</v>
      </c>
      <c r="F709" s="7" t="n">
        <v>58.59</v>
      </c>
      <c r="G709" s="7" t="n">
        <v>83.8</v>
      </c>
      <c r="H709" s="7" t="n">
        <f aca="false">F709+G709</f>
        <v>142.39</v>
      </c>
    </row>
    <row r="710" customFormat="false" ht="15.75" hidden="false" customHeight="false" outlineLevel="0" collapsed="false">
      <c r="A710" s="4" t="s">
        <v>1757</v>
      </c>
      <c r="B710" s="5" t="s">
        <v>1758</v>
      </c>
      <c r="C710" s="6" t="s">
        <v>1755</v>
      </c>
      <c r="D710" s="7" t="s">
        <v>1756</v>
      </c>
      <c r="E710" s="8" t="s">
        <v>28</v>
      </c>
      <c r="F710" s="7" t="n">
        <v>55.09</v>
      </c>
      <c r="G710" s="7" t="n">
        <v>85.2</v>
      </c>
      <c r="H710" s="7" t="n">
        <f aca="false">F710+G710</f>
        <v>140.29</v>
      </c>
    </row>
    <row r="711" customFormat="false" ht="15.75" hidden="false" customHeight="false" outlineLevel="0" collapsed="false">
      <c r="A711" s="4" t="s">
        <v>1759</v>
      </c>
      <c r="B711" s="5" t="s">
        <v>1760</v>
      </c>
      <c r="C711" s="6" t="s">
        <v>1755</v>
      </c>
      <c r="D711" s="7" t="s">
        <v>1756</v>
      </c>
      <c r="E711" s="8" t="s">
        <v>28</v>
      </c>
      <c r="F711" s="7" t="n">
        <v>56.5</v>
      </c>
      <c r="G711" s="7" t="n">
        <v>82</v>
      </c>
      <c r="H711" s="7" t="n">
        <f aca="false">F711+G711</f>
        <v>138.5</v>
      </c>
    </row>
    <row r="712" customFormat="false" ht="15.75" hidden="false" customHeight="false" outlineLevel="0" collapsed="false">
      <c r="A712" s="4" t="s">
        <v>1761</v>
      </c>
      <c r="B712" s="5" t="s">
        <v>1762</v>
      </c>
      <c r="C712" s="6" t="s">
        <v>1763</v>
      </c>
      <c r="D712" s="7" t="s">
        <v>1764</v>
      </c>
      <c r="E712" s="8" t="s">
        <v>28</v>
      </c>
      <c r="F712" s="7" t="n">
        <v>53</v>
      </c>
      <c r="G712" s="7" t="n">
        <v>83.8</v>
      </c>
      <c r="H712" s="7" t="n">
        <f aca="false">F712+G712</f>
        <v>136.8</v>
      </c>
    </row>
    <row r="713" customFormat="false" ht="15.75" hidden="false" customHeight="false" outlineLevel="0" collapsed="false">
      <c r="A713" s="4" t="s">
        <v>1765</v>
      </c>
      <c r="B713" s="5" t="s">
        <v>1766</v>
      </c>
      <c r="C713" s="6" t="s">
        <v>1763</v>
      </c>
      <c r="D713" s="7" t="s">
        <v>1764</v>
      </c>
      <c r="E713" s="8" t="s">
        <v>28</v>
      </c>
      <c r="F713" s="7" t="n">
        <v>52.25</v>
      </c>
      <c r="G713" s="7" t="n">
        <v>82.8</v>
      </c>
      <c r="H713" s="7" t="n">
        <f aca="false">F713+G713</f>
        <v>135.05</v>
      </c>
    </row>
    <row r="714" customFormat="false" ht="15.75" hidden="false" customHeight="false" outlineLevel="0" collapsed="false">
      <c r="A714" s="138" t="s">
        <v>1767</v>
      </c>
      <c r="B714" s="139" t="s">
        <v>1768</v>
      </c>
      <c r="C714" s="140" t="s">
        <v>1763</v>
      </c>
      <c r="D714" s="141" t="s">
        <v>1764</v>
      </c>
      <c r="E714" s="142" t="s">
        <v>28</v>
      </c>
      <c r="F714" s="141" t="n">
        <v>46.59</v>
      </c>
      <c r="G714" s="141" t="n">
        <v>80.4</v>
      </c>
      <c r="H714" s="7" t="n">
        <f aca="false">F714+G714</f>
        <v>126.99</v>
      </c>
    </row>
    <row r="715" customFormat="false" ht="15.75" hidden="false" customHeight="false" outlineLevel="0" collapsed="false">
      <c r="A715" s="4" t="s">
        <v>1769</v>
      </c>
      <c r="B715" s="5" t="s">
        <v>1770</v>
      </c>
      <c r="C715" s="6" t="s">
        <v>1771</v>
      </c>
      <c r="D715" s="7" t="s">
        <v>1772</v>
      </c>
      <c r="E715" s="8" t="s">
        <v>28</v>
      </c>
      <c r="F715" s="7" t="n">
        <v>54.5</v>
      </c>
      <c r="G715" s="7" t="n">
        <v>85.2</v>
      </c>
      <c r="H715" s="7" t="n">
        <f aca="false">F715+G715</f>
        <v>139.7</v>
      </c>
    </row>
    <row r="716" customFormat="false" ht="15.75" hidden="false" customHeight="false" outlineLevel="0" collapsed="false">
      <c r="A716" s="4" t="s">
        <v>1773</v>
      </c>
      <c r="B716" s="5" t="s">
        <v>1774</v>
      </c>
      <c r="C716" s="6" t="s">
        <v>1771</v>
      </c>
      <c r="D716" s="7" t="s">
        <v>1772</v>
      </c>
      <c r="E716" s="8" t="s">
        <v>28</v>
      </c>
      <c r="F716" s="7" t="n">
        <v>53.42</v>
      </c>
      <c r="G716" s="7" t="n">
        <v>83.8</v>
      </c>
      <c r="H716" s="7" t="n">
        <f aca="false">F716+G716</f>
        <v>137.22</v>
      </c>
    </row>
    <row r="717" customFormat="false" ht="15.75" hidden="false" customHeight="false" outlineLevel="0" collapsed="false">
      <c r="A717" s="4" t="s">
        <v>1775</v>
      </c>
      <c r="B717" s="5" t="s">
        <v>1776</v>
      </c>
      <c r="C717" s="6" t="s">
        <v>1771</v>
      </c>
      <c r="D717" s="7" t="s">
        <v>1772</v>
      </c>
      <c r="E717" s="8" t="s">
        <v>28</v>
      </c>
      <c r="F717" s="7" t="n">
        <v>50</v>
      </c>
      <c r="G717" s="7" t="n">
        <v>84.6</v>
      </c>
      <c r="H717" s="7" t="n">
        <f aca="false">F717+G717</f>
        <v>134.6</v>
      </c>
    </row>
    <row r="718" customFormat="false" ht="15.75" hidden="false" customHeight="false" outlineLevel="0" collapsed="false">
      <c r="A718" s="4" t="s">
        <v>1777</v>
      </c>
      <c r="B718" s="5" t="s">
        <v>1778</v>
      </c>
      <c r="C718" s="6" t="s">
        <v>1771</v>
      </c>
      <c r="D718" s="7" t="s">
        <v>1779</v>
      </c>
      <c r="E718" s="8" t="s">
        <v>28</v>
      </c>
      <c r="F718" s="7" t="n">
        <v>51.25</v>
      </c>
      <c r="G718" s="7" t="n">
        <v>84.4</v>
      </c>
      <c r="H718" s="7" t="n">
        <f aca="false">F718+G718</f>
        <v>135.65</v>
      </c>
    </row>
    <row r="719" customFormat="false" ht="15.75" hidden="false" customHeight="false" outlineLevel="0" collapsed="false">
      <c r="A719" s="4" t="s">
        <v>1780</v>
      </c>
      <c r="B719" s="5" t="s">
        <v>1781</v>
      </c>
      <c r="C719" s="6" t="s">
        <v>1771</v>
      </c>
      <c r="D719" s="7" t="s">
        <v>1779</v>
      </c>
      <c r="E719" s="8" t="s">
        <v>28</v>
      </c>
      <c r="F719" s="7" t="n">
        <v>52.75</v>
      </c>
      <c r="G719" s="7" t="n">
        <v>76.2</v>
      </c>
      <c r="H719" s="7" t="n">
        <f aca="false">F719+G719</f>
        <v>128.95</v>
      </c>
    </row>
    <row r="720" customFormat="false" ht="15.75" hidden="false" customHeight="false" outlineLevel="0" collapsed="false">
      <c r="A720" s="4" t="s">
        <v>1782</v>
      </c>
      <c r="B720" s="5" t="s">
        <v>1783</v>
      </c>
      <c r="C720" s="6" t="s">
        <v>1771</v>
      </c>
      <c r="D720" s="7" t="s">
        <v>1779</v>
      </c>
      <c r="E720" s="8" t="s">
        <v>28</v>
      </c>
      <c r="F720" s="7" t="n">
        <v>48.5</v>
      </c>
      <c r="G720" s="7" t="n">
        <v>77.6</v>
      </c>
      <c r="H720" s="7" t="n">
        <f aca="false">F720+G720</f>
        <v>126.1</v>
      </c>
    </row>
    <row r="721" customFormat="false" ht="29.25" hidden="false" customHeight="false" outlineLevel="0" collapsed="false">
      <c r="A721" s="4" t="s">
        <v>1784</v>
      </c>
      <c r="B721" s="5" t="s">
        <v>1785</v>
      </c>
      <c r="C721" s="30" t="s">
        <v>1786</v>
      </c>
      <c r="D721" s="7" t="s">
        <v>1787</v>
      </c>
      <c r="E721" s="8" t="s">
        <v>28</v>
      </c>
      <c r="F721" s="7" t="n">
        <v>60.25</v>
      </c>
      <c r="G721" s="7" t="n">
        <v>86</v>
      </c>
      <c r="H721" s="7" t="n">
        <f aca="false">F721+G721</f>
        <v>146.25</v>
      </c>
    </row>
    <row r="722" customFormat="false" ht="29.25" hidden="false" customHeight="false" outlineLevel="0" collapsed="false">
      <c r="A722" s="4" t="s">
        <v>1788</v>
      </c>
      <c r="B722" s="5" t="s">
        <v>1789</v>
      </c>
      <c r="C722" s="30" t="s">
        <v>1786</v>
      </c>
      <c r="D722" s="7" t="s">
        <v>1787</v>
      </c>
      <c r="E722" s="8" t="s">
        <v>28</v>
      </c>
      <c r="F722" s="7" t="n">
        <v>58.25</v>
      </c>
      <c r="G722" s="7" t="n">
        <v>86.4</v>
      </c>
      <c r="H722" s="7" t="n">
        <f aca="false">F722+G722</f>
        <v>144.65</v>
      </c>
    </row>
    <row r="723" customFormat="false" ht="29.25" hidden="false" customHeight="false" outlineLevel="0" collapsed="false">
      <c r="A723" s="4" t="s">
        <v>1790</v>
      </c>
      <c r="B723" s="5" t="s">
        <v>1791</v>
      </c>
      <c r="C723" s="30" t="s">
        <v>1786</v>
      </c>
      <c r="D723" s="7" t="s">
        <v>1787</v>
      </c>
      <c r="E723" s="8" t="s">
        <v>28</v>
      </c>
      <c r="F723" s="7" t="n">
        <v>54.17</v>
      </c>
      <c r="G723" s="7" t="n">
        <v>87.6</v>
      </c>
      <c r="H723" s="7" t="n">
        <f aca="false">F723+G723</f>
        <v>141.77</v>
      </c>
    </row>
    <row r="724" customFormat="false" ht="15.75" hidden="false" customHeight="false" outlineLevel="0" collapsed="false">
      <c r="A724" s="4" t="s">
        <v>1792</v>
      </c>
      <c r="B724" s="5" t="s">
        <v>1793</v>
      </c>
      <c r="C724" s="6" t="s">
        <v>1794</v>
      </c>
      <c r="D724" s="7" t="s">
        <v>1795</v>
      </c>
      <c r="E724" s="8" t="s">
        <v>28</v>
      </c>
      <c r="F724" s="7" t="n">
        <v>54.59</v>
      </c>
      <c r="G724" s="7" t="n">
        <v>87</v>
      </c>
      <c r="H724" s="7" t="n">
        <f aca="false">F724+G724</f>
        <v>141.59</v>
      </c>
    </row>
    <row r="725" customFormat="false" ht="15.75" hidden="false" customHeight="false" outlineLevel="0" collapsed="false">
      <c r="A725" s="4" t="s">
        <v>1796</v>
      </c>
      <c r="B725" s="5" t="s">
        <v>1797</v>
      </c>
      <c r="C725" s="6" t="s">
        <v>1794</v>
      </c>
      <c r="D725" s="7" t="s">
        <v>1795</v>
      </c>
      <c r="E725" s="8" t="s">
        <v>28</v>
      </c>
      <c r="F725" s="7" t="n">
        <v>51.84</v>
      </c>
      <c r="G725" s="7" t="n">
        <v>84.4</v>
      </c>
      <c r="H725" s="7" t="n">
        <f aca="false">F725+G725</f>
        <v>136.24</v>
      </c>
    </row>
    <row r="726" customFormat="false" ht="15.75" hidden="false" customHeight="false" outlineLevel="0" collapsed="false">
      <c r="A726" s="4" t="s">
        <v>1798</v>
      </c>
      <c r="B726" s="5" t="s">
        <v>1799</v>
      </c>
      <c r="C726" s="6" t="s">
        <v>1794</v>
      </c>
      <c r="D726" s="7" t="s">
        <v>1795</v>
      </c>
      <c r="E726" s="8" t="s">
        <v>28</v>
      </c>
      <c r="F726" s="7" t="n">
        <v>53.67</v>
      </c>
      <c r="G726" s="7" t="n">
        <v>81.2</v>
      </c>
      <c r="H726" s="7" t="n">
        <f aca="false">F726+G726</f>
        <v>134.87</v>
      </c>
    </row>
    <row r="727" customFormat="false" ht="15.75" hidden="false" customHeight="false" outlineLevel="0" collapsed="false">
      <c r="A727" s="4" t="s">
        <v>1800</v>
      </c>
      <c r="B727" s="5" t="s">
        <v>1801</v>
      </c>
      <c r="C727" s="6" t="s">
        <v>1794</v>
      </c>
      <c r="D727" s="7" t="s">
        <v>1795</v>
      </c>
      <c r="E727" s="8" t="s">
        <v>28</v>
      </c>
      <c r="F727" s="7" t="n">
        <v>49.09</v>
      </c>
      <c r="G727" s="7" t="n">
        <v>84</v>
      </c>
      <c r="H727" s="7" t="n">
        <f aca="false">F727+G727</f>
        <v>133.09</v>
      </c>
    </row>
    <row r="728" customFormat="false" ht="15.75" hidden="false" customHeight="false" outlineLevel="0" collapsed="false">
      <c r="A728" s="4" t="s">
        <v>1802</v>
      </c>
      <c r="B728" s="5" t="s">
        <v>1803</v>
      </c>
      <c r="C728" s="6" t="s">
        <v>1794</v>
      </c>
      <c r="D728" s="7" t="s">
        <v>1795</v>
      </c>
      <c r="E728" s="8" t="s">
        <v>28</v>
      </c>
      <c r="F728" s="7" t="n">
        <v>49.5</v>
      </c>
      <c r="G728" s="7" t="n">
        <v>83.2</v>
      </c>
      <c r="H728" s="7" t="n">
        <f aca="false">F728+G728</f>
        <v>132.7</v>
      </c>
    </row>
    <row r="729" customFormat="false" ht="15.75" hidden="false" customHeight="false" outlineLevel="0" collapsed="false">
      <c r="A729" s="4" t="s">
        <v>1804</v>
      </c>
      <c r="B729" s="5" t="s">
        <v>1805</v>
      </c>
      <c r="C729" s="6" t="s">
        <v>1794</v>
      </c>
      <c r="D729" s="7" t="s">
        <v>1795</v>
      </c>
      <c r="E729" s="8" t="s">
        <v>28</v>
      </c>
      <c r="F729" s="7" t="n">
        <v>49.75</v>
      </c>
      <c r="G729" s="7" t="n">
        <v>78.6</v>
      </c>
      <c r="H729" s="7" t="n">
        <f aca="false">F729+G729</f>
        <v>128.35</v>
      </c>
    </row>
    <row r="730" customFormat="false" ht="15.75" hidden="false" customHeight="false" outlineLevel="0" collapsed="false">
      <c r="A730" s="4" t="s">
        <v>1806</v>
      </c>
      <c r="B730" s="5" t="s">
        <v>1807</v>
      </c>
      <c r="C730" s="6" t="s">
        <v>1794</v>
      </c>
      <c r="D730" s="7" t="s">
        <v>1808</v>
      </c>
      <c r="E730" s="8" t="s">
        <v>28</v>
      </c>
      <c r="F730" s="7" t="n">
        <v>55.5</v>
      </c>
      <c r="G730" s="7" t="n">
        <v>86.6</v>
      </c>
      <c r="H730" s="7" t="n">
        <f aca="false">F730+G730</f>
        <v>142.1</v>
      </c>
    </row>
    <row r="731" customFormat="false" ht="15.75" hidden="false" customHeight="false" outlineLevel="0" collapsed="false">
      <c r="A731" s="4" t="s">
        <v>1809</v>
      </c>
      <c r="B731" s="5" t="s">
        <v>1810</v>
      </c>
      <c r="C731" s="6" t="s">
        <v>1794</v>
      </c>
      <c r="D731" s="7" t="s">
        <v>1808</v>
      </c>
      <c r="E731" s="8" t="s">
        <v>28</v>
      </c>
      <c r="F731" s="7" t="n">
        <v>54.92</v>
      </c>
      <c r="G731" s="7" t="n">
        <v>85.6</v>
      </c>
      <c r="H731" s="7" t="n">
        <f aca="false">F731+G731</f>
        <v>140.52</v>
      </c>
    </row>
    <row r="732" customFormat="false" ht="15.75" hidden="false" customHeight="false" outlineLevel="0" collapsed="false">
      <c r="A732" s="4" t="s">
        <v>1811</v>
      </c>
      <c r="B732" s="5" t="s">
        <v>1812</v>
      </c>
      <c r="C732" s="6" t="s">
        <v>1794</v>
      </c>
      <c r="D732" s="7" t="s">
        <v>1808</v>
      </c>
      <c r="E732" s="8" t="s">
        <v>28</v>
      </c>
      <c r="F732" s="7" t="n">
        <v>52</v>
      </c>
      <c r="G732" s="7" t="n">
        <v>84.6</v>
      </c>
      <c r="H732" s="7" t="n">
        <f aca="false">F732+G732</f>
        <v>136.6</v>
      </c>
    </row>
    <row r="733" customFormat="false" ht="15.75" hidden="false" customHeight="false" outlineLevel="0" collapsed="false">
      <c r="A733" s="4" t="s">
        <v>1813</v>
      </c>
      <c r="B733" s="5" t="s">
        <v>1814</v>
      </c>
      <c r="C733" s="6" t="s">
        <v>1815</v>
      </c>
      <c r="D733" s="7" t="s">
        <v>1816</v>
      </c>
      <c r="E733" s="8" t="s">
        <v>28</v>
      </c>
      <c r="F733" s="7" t="n">
        <v>56.92</v>
      </c>
      <c r="G733" s="7" t="n">
        <v>86.8</v>
      </c>
      <c r="H733" s="7" t="n">
        <f aca="false">F733+G733</f>
        <v>143.72</v>
      </c>
    </row>
    <row r="734" customFormat="false" ht="15.75" hidden="false" customHeight="false" outlineLevel="0" collapsed="false">
      <c r="A734" s="4" t="s">
        <v>1817</v>
      </c>
      <c r="B734" s="5" t="s">
        <v>1818</v>
      </c>
      <c r="C734" s="6" t="s">
        <v>1815</v>
      </c>
      <c r="D734" s="7" t="s">
        <v>1816</v>
      </c>
      <c r="E734" s="8" t="s">
        <v>28</v>
      </c>
      <c r="F734" s="7" t="n">
        <v>57.5</v>
      </c>
      <c r="G734" s="7" t="n">
        <v>86</v>
      </c>
      <c r="H734" s="7" t="n">
        <f aca="false">F734+G734</f>
        <v>143.5</v>
      </c>
    </row>
    <row r="735" customFormat="false" ht="15.75" hidden="false" customHeight="false" outlineLevel="0" collapsed="false">
      <c r="A735" s="4" t="s">
        <v>1819</v>
      </c>
      <c r="B735" s="5" t="s">
        <v>1820</v>
      </c>
      <c r="C735" s="6" t="s">
        <v>1815</v>
      </c>
      <c r="D735" s="7" t="s">
        <v>1816</v>
      </c>
      <c r="E735" s="8" t="s">
        <v>28</v>
      </c>
      <c r="F735" s="7" t="n">
        <v>54.92</v>
      </c>
      <c r="G735" s="7" t="n">
        <v>84.2</v>
      </c>
      <c r="H735" s="7" t="n">
        <f aca="false">F735+G735</f>
        <v>139.12</v>
      </c>
    </row>
    <row r="736" customFormat="false" ht="15.75" hidden="false" customHeight="false" outlineLevel="0" collapsed="false">
      <c r="A736" s="4" t="s">
        <v>1821</v>
      </c>
      <c r="B736" s="5" t="s">
        <v>1822</v>
      </c>
      <c r="C736" s="6" t="s">
        <v>1815</v>
      </c>
      <c r="D736" s="7" t="s">
        <v>1816</v>
      </c>
      <c r="E736" s="8" t="s">
        <v>28</v>
      </c>
      <c r="F736" s="7" t="n">
        <v>55.67</v>
      </c>
      <c r="G736" s="7" t="n">
        <v>82.8</v>
      </c>
      <c r="H736" s="7" t="n">
        <f aca="false">F736+G736</f>
        <v>138.47</v>
      </c>
    </row>
    <row r="737" customFormat="false" ht="15.75" hidden="false" customHeight="false" outlineLevel="0" collapsed="false">
      <c r="A737" s="4" t="s">
        <v>1823</v>
      </c>
      <c r="B737" s="5" t="s">
        <v>1824</v>
      </c>
      <c r="C737" s="6" t="s">
        <v>1815</v>
      </c>
      <c r="D737" s="7" t="s">
        <v>1816</v>
      </c>
      <c r="E737" s="8" t="s">
        <v>28</v>
      </c>
      <c r="F737" s="7" t="n">
        <v>54.84</v>
      </c>
      <c r="G737" s="7" t="n">
        <v>83.4</v>
      </c>
      <c r="H737" s="7" t="n">
        <f aca="false">F737+G737</f>
        <v>138.24</v>
      </c>
    </row>
    <row r="738" customFormat="false" ht="15.75" hidden="false" customHeight="false" outlineLevel="0" collapsed="false">
      <c r="A738" s="4" t="s">
        <v>1825</v>
      </c>
      <c r="B738" s="5" t="s">
        <v>1826</v>
      </c>
      <c r="C738" s="6" t="s">
        <v>1815</v>
      </c>
      <c r="D738" s="7" t="s">
        <v>1816</v>
      </c>
      <c r="E738" s="8" t="s">
        <v>28</v>
      </c>
      <c r="F738" s="7" t="n">
        <v>54.67</v>
      </c>
      <c r="G738" s="7" t="n">
        <v>75.2</v>
      </c>
      <c r="H738" s="7" t="n">
        <f aca="false">F738+G738</f>
        <v>129.87</v>
      </c>
    </row>
    <row r="739" customFormat="false" ht="15.75" hidden="false" customHeight="false" outlineLevel="0" collapsed="false">
      <c r="A739" s="4" t="s">
        <v>1827</v>
      </c>
      <c r="B739" s="5" t="s">
        <v>1828</v>
      </c>
      <c r="C739" s="6" t="s">
        <v>1829</v>
      </c>
      <c r="D739" s="7" t="s">
        <v>1830</v>
      </c>
      <c r="E739" s="8" t="s">
        <v>28</v>
      </c>
      <c r="F739" s="7" t="n">
        <v>55.42</v>
      </c>
      <c r="G739" s="7" t="n">
        <v>88.6</v>
      </c>
      <c r="H739" s="7" t="n">
        <f aca="false">F739+G739</f>
        <v>144.02</v>
      </c>
    </row>
    <row r="740" customFormat="false" ht="15.75" hidden="false" customHeight="false" outlineLevel="0" collapsed="false">
      <c r="A740" s="4" t="s">
        <v>1831</v>
      </c>
      <c r="B740" s="5" t="s">
        <v>1832</v>
      </c>
      <c r="C740" s="6" t="s">
        <v>1829</v>
      </c>
      <c r="D740" s="7" t="s">
        <v>1830</v>
      </c>
      <c r="E740" s="8" t="s">
        <v>28</v>
      </c>
      <c r="F740" s="7" t="n">
        <v>55.75</v>
      </c>
      <c r="G740" s="7" t="n">
        <v>83</v>
      </c>
      <c r="H740" s="7" t="n">
        <f aca="false">F740+G740</f>
        <v>138.75</v>
      </c>
    </row>
    <row r="741" customFormat="false" ht="15.75" hidden="false" customHeight="false" outlineLevel="0" collapsed="false">
      <c r="A741" s="4" t="s">
        <v>1833</v>
      </c>
      <c r="B741" s="5" t="s">
        <v>1834</v>
      </c>
      <c r="C741" s="6" t="s">
        <v>1829</v>
      </c>
      <c r="D741" s="7" t="s">
        <v>1830</v>
      </c>
      <c r="E741" s="8" t="s">
        <v>28</v>
      </c>
      <c r="F741" s="7" t="n">
        <v>56.42</v>
      </c>
      <c r="G741" s="7" t="n">
        <v>82</v>
      </c>
      <c r="H741" s="7" t="n">
        <f aca="false">F741+G741</f>
        <v>138.42</v>
      </c>
    </row>
    <row r="742" customFormat="false" ht="15.75" hidden="false" customHeight="false" outlineLevel="0" collapsed="false">
      <c r="A742" s="4" t="s">
        <v>1835</v>
      </c>
      <c r="B742" s="5" t="s">
        <v>1836</v>
      </c>
      <c r="C742" s="6" t="s">
        <v>1829</v>
      </c>
      <c r="D742" s="7" t="s">
        <v>1830</v>
      </c>
      <c r="E742" s="8" t="s">
        <v>28</v>
      </c>
      <c r="F742" s="7" t="n">
        <v>54</v>
      </c>
      <c r="G742" s="7" t="n">
        <v>83.4</v>
      </c>
      <c r="H742" s="7" t="n">
        <f aca="false">F742+G742</f>
        <v>137.4</v>
      </c>
    </row>
    <row r="743" customFormat="false" ht="15.75" hidden="false" customHeight="false" outlineLevel="0" collapsed="false">
      <c r="A743" s="4" t="s">
        <v>1837</v>
      </c>
      <c r="B743" s="5" t="s">
        <v>1838</v>
      </c>
      <c r="C743" s="6" t="s">
        <v>1829</v>
      </c>
      <c r="D743" s="7" t="s">
        <v>1830</v>
      </c>
      <c r="E743" s="8" t="s">
        <v>28</v>
      </c>
      <c r="F743" s="7" t="n">
        <v>52.25</v>
      </c>
      <c r="G743" s="7" t="n">
        <v>83</v>
      </c>
      <c r="H743" s="7" t="n">
        <f aca="false">F743+G743</f>
        <v>135.25</v>
      </c>
    </row>
    <row r="744" customFormat="false" ht="15.75" hidden="false" customHeight="false" outlineLevel="0" collapsed="false">
      <c r="A744" s="4" t="s">
        <v>1839</v>
      </c>
      <c r="B744" s="5" t="s">
        <v>1840</v>
      </c>
      <c r="C744" s="6" t="s">
        <v>1829</v>
      </c>
      <c r="D744" s="7" t="s">
        <v>1830</v>
      </c>
      <c r="E744" s="8" t="s">
        <v>28</v>
      </c>
      <c r="F744" s="7" t="n">
        <v>51.17</v>
      </c>
      <c r="G744" s="7" t="n">
        <v>84</v>
      </c>
      <c r="H744" s="7" t="n">
        <f aca="false">F744+G744</f>
        <v>135.17</v>
      </c>
    </row>
    <row r="745" customFormat="false" ht="15.75" hidden="false" customHeight="false" outlineLevel="0" collapsed="false">
      <c r="A745" s="4" t="s">
        <v>1841</v>
      </c>
      <c r="B745" s="5" t="s">
        <v>1842</v>
      </c>
      <c r="C745" s="6" t="s">
        <v>1843</v>
      </c>
      <c r="D745" s="7" t="s">
        <v>1844</v>
      </c>
      <c r="E745" s="8" t="s">
        <v>28</v>
      </c>
      <c r="F745" s="7" t="n">
        <v>61.42</v>
      </c>
      <c r="G745" s="7" t="n">
        <v>82.8</v>
      </c>
      <c r="H745" s="7" t="n">
        <f aca="false">F745+G745</f>
        <v>144.22</v>
      </c>
    </row>
    <row r="746" customFormat="false" ht="15.75" hidden="false" customHeight="false" outlineLevel="0" collapsed="false">
      <c r="A746" s="4" t="s">
        <v>1845</v>
      </c>
      <c r="B746" s="5" t="s">
        <v>1846</v>
      </c>
      <c r="C746" s="6" t="s">
        <v>1843</v>
      </c>
      <c r="D746" s="7" t="s">
        <v>1844</v>
      </c>
      <c r="E746" s="8" t="s">
        <v>28</v>
      </c>
      <c r="F746" s="7" t="n">
        <v>56</v>
      </c>
      <c r="G746" s="7" t="n">
        <v>82.3</v>
      </c>
      <c r="H746" s="7" t="n">
        <f aca="false">F746+G746</f>
        <v>138.3</v>
      </c>
    </row>
    <row r="747" customFormat="false" ht="15.75" hidden="false" customHeight="false" outlineLevel="0" collapsed="false">
      <c r="A747" s="4" t="s">
        <v>1847</v>
      </c>
      <c r="B747" s="5" t="s">
        <v>1848</v>
      </c>
      <c r="C747" s="6" t="s">
        <v>1843</v>
      </c>
      <c r="D747" s="7" t="s">
        <v>1844</v>
      </c>
      <c r="E747" s="8" t="s">
        <v>28</v>
      </c>
      <c r="F747" s="7" t="n">
        <v>54.42</v>
      </c>
      <c r="G747" s="7" t="n">
        <v>83.7</v>
      </c>
      <c r="H747" s="7" t="n">
        <f aca="false">F747+G747</f>
        <v>138.12</v>
      </c>
    </row>
    <row r="748" customFormat="false" ht="15.75" hidden="false" customHeight="false" outlineLevel="0" collapsed="false">
      <c r="A748" s="4" t="s">
        <v>1849</v>
      </c>
      <c r="B748" s="5" t="s">
        <v>1850</v>
      </c>
      <c r="C748" s="6" t="s">
        <v>1843</v>
      </c>
      <c r="D748" s="7" t="s">
        <v>1844</v>
      </c>
      <c r="E748" s="8" t="s">
        <v>28</v>
      </c>
      <c r="F748" s="7" t="n">
        <v>60.17</v>
      </c>
      <c r="G748" s="7" t="n">
        <v>77.8</v>
      </c>
      <c r="H748" s="7" t="n">
        <f aca="false">F748+G748</f>
        <v>137.97</v>
      </c>
    </row>
    <row r="749" customFormat="false" ht="15.75" hidden="false" customHeight="false" outlineLevel="0" collapsed="false">
      <c r="A749" s="4" t="s">
        <v>1851</v>
      </c>
      <c r="B749" s="5" t="s">
        <v>1852</v>
      </c>
      <c r="C749" s="6" t="s">
        <v>1843</v>
      </c>
      <c r="D749" s="7" t="s">
        <v>1844</v>
      </c>
      <c r="E749" s="8" t="s">
        <v>28</v>
      </c>
      <c r="F749" s="7" t="n">
        <v>55.25</v>
      </c>
      <c r="G749" s="7" t="n">
        <v>81.3</v>
      </c>
      <c r="H749" s="7" t="n">
        <f aca="false">F749+G749</f>
        <v>136.55</v>
      </c>
    </row>
    <row r="750" customFormat="false" ht="15.75" hidden="false" customHeight="false" outlineLevel="0" collapsed="false">
      <c r="A750" s="4" t="s">
        <v>1853</v>
      </c>
      <c r="B750" s="5" t="s">
        <v>1854</v>
      </c>
      <c r="C750" s="6" t="s">
        <v>1843</v>
      </c>
      <c r="D750" s="7" t="s">
        <v>1844</v>
      </c>
      <c r="E750" s="8" t="s">
        <v>28</v>
      </c>
      <c r="F750" s="7" t="n">
        <v>56.09</v>
      </c>
      <c r="G750" s="7"/>
      <c r="H750" s="7" t="n">
        <f aca="false">F750+G750</f>
        <v>56.09</v>
      </c>
    </row>
    <row r="751" customFormat="false" ht="15.75" hidden="false" customHeight="false" outlineLevel="0" collapsed="false">
      <c r="A751" s="4" t="s">
        <v>1855</v>
      </c>
      <c r="B751" s="5" t="s">
        <v>1856</v>
      </c>
      <c r="C751" s="6" t="s">
        <v>1857</v>
      </c>
      <c r="D751" s="7" t="s">
        <v>1858</v>
      </c>
      <c r="E751" s="8" t="s">
        <v>28</v>
      </c>
      <c r="F751" s="7" t="n">
        <v>49.5</v>
      </c>
      <c r="G751" s="7" t="n">
        <v>88.6</v>
      </c>
      <c r="H751" s="7" t="n">
        <f aca="false">F751+G751</f>
        <v>138.1</v>
      </c>
    </row>
    <row r="752" customFormat="false" ht="15.75" hidden="false" customHeight="false" outlineLevel="0" collapsed="false">
      <c r="A752" s="4" t="s">
        <v>1859</v>
      </c>
      <c r="B752" s="5" t="s">
        <v>1860</v>
      </c>
      <c r="C752" s="6" t="s">
        <v>1857</v>
      </c>
      <c r="D752" s="7" t="s">
        <v>1858</v>
      </c>
      <c r="E752" s="8" t="s">
        <v>28</v>
      </c>
      <c r="F752" s="7" t="n">
        <v>51.42</v>
      </c>
      <c r="G752" s="7" t="n">
        <v>83.6</v>
      </c>
      <c r="H752" s="7" t="n">
        <f aca="false">F752+G752</f>
        <v>135.02</v>
      </c>
    </row>
    <row r="753" customFormat="false" ht="15.75" hidden="false" customHeight="false" outlineLevel="0" collapsed="false">
      <c r="A753" s="4" t="s">
        <v>1861</v>
      </c>
      <c r="B753" s="5" t="s">
        <v>1862</v>
      </c>
      <c r="C753" s="6" t="s">
        <v>1857</v>
      </c>
      <c r="D753" s="7" t="s">
        <v>1858</v>
      </c>
      <c r="E753" s="8" t="s">
        <v>28</v>
      </c>
      <c r="F753" s="7" t="n">
        <v>51.75</v>
      </c>
      <c r="G753" s="7" t="n">
        <v>82.8</v>
      </c>
      <c r="H753" s="7" t="n">
        <f aca="false">F753+G753</f>
        <v>134.55</v>
      </c>
    </row>
    <row r="754" customFormat="false" ht="15.75" hidden="false" customHeight="false" outlineLevel="0" collapsed="false">
      <c r="A754" s="4" t="s">
        <v>1863</v>
      </c>
      <c r="B754" s="5" t="s">
        <v>1864</v>
      </c>
      <c r="C754" s="6" t="s">
        <v>1857</v>
      </c>
      <c r="D754" s="7" t="s">
        <v>1858</v>
      </c>
      <c r="E754" s="8" t="s">
        <v>28</v>
      </c>
      <c r="F754" s="7" t="n">
        <v>49.34</v>
      </c>
      <c r="G754" s="7" t="n">
        <v>84.8</v>
      </c>
      <c r="H754" s="7" t="n">
        <f aca="false">F754+G754</f>
        <v>134.14</v>
      </c>
    </row>
    <row r="755" customFormat="false" ht="15.75" hidden="false" customHeight="false" outlineLevel="0" collapsed="false">
      <c r="A755" s="4" t="s">
        <v>1865</v>
      </c>
      <c r="B755" s="5" t="s">
        <v>1866</v>
      </c>
      <c r="C755" s="6" t="s">
        <v>1857</v>
      </c>
      <c r="D755" s="7" t="s">
        <v>1858</v>
      </c>
      <c r="E755" s="8" t="s">
        <v>28</v>
      </c>
      <c r="F755" s="7" t="n">
        <v>49.42</v>
      </c>
      <c r="G755" s="7" t="n">
        <v>83.8</v>
      </c>
      <c r="H755" s="7" t="n">
        <f aca="false">F755+G755</f>
        <v>133.22</v>
      </c>
    </row>
    <row r="756" customFormat="false" ht="15.75" hidden="false" customHeight="false" outlineLevel="0" collapsed="false">
      <c r="A756" s="4" t="s">
        <v>1867</v>
      </c>
      <c r="B756" s="5" t="s">
        <v>1868</v>
      </c>
      <c r="C756" s="6" t="s">
        <v>1857</v>
      </c>
      <c r="D756" s="7" t="s">
        <v>1858</v>
      </c>
      <c r="E756" s="8" t="s">
        <v>28</v>
      </c>
      <c r="F756" s="7" t="n">
        <v>53.09</v>
      </c>
      <c r="G756" s="7"/>
      <c r="H756" s="7" t="n">
        <f aca="false">F756+G756</f>
        <v>53.09</v>
      </c>
    </row>
    <row r="757" customFormat="false" ht="15.75" hidden="false" customHeight="false" outlineLevel="0" collapsed="false">
      <c r="A757" s="4" t="s">
        <v>1869</v>
      </c>
      <c r="B757" s="5" t="s">
        <v>1870</v>
      </c>
      <c r="C757" s="6" t="s">
        <v>1871</v>
      </c>
      <c r="D757" s="7" t="s">
        <v>1872</v>
      </c>
      <c r="E757" s="8" t="s">
        <v>28</v>
      </c>
      <c r="F757" s="7" t="n">
        <v>54.92</v>
      </c>
      <c r="G757" s="7" t="n">
        <v>86</v>
      </c>
      <c r="H757" s="7" t="n">
        <f aca="false">F757+G757</f>
        <v>140.92</v>
      </c>
    </row>
    <row r="758" customFormat="false" ht="15.75" hidden="false" customHeight="false" outlineLevel="0" collapsed="false">
      <c r="A758" s="4" t="s">
        <v>1873</v>
      </c>
      <c r="B758" s="5" t="s">
        <v>1874</v>
      </c>
      <c r="C758" s="6" t="s">
        <v>1871</v>
      </c>
      <c r="D758" s="7" t="s">
        <v>1872</v>
      </c>
      <c r="E758" s="8" t="s">
        <v>28</v>
      </c>
      <c r="F758" s="7" t="n">
        <v>56.92</v>
      </c>
      <c r="G758" s="7" t="n">
        <v>83.8</v>
      </c>
      <c r="H758" s="7" t="n">
        <f aca="false">F758+G758</f>
        <v>140.72</v>
      </c>
    </row>
    <row r="759" customFormat="false" ht="15.75" hidden="false" customHeight="false" outlineLevel="0" collapsed="false">
      <c r="A759" s="4" t="s">
        <v>1875</v>
      </c>
      <c r="B759" s="5" t="s">
        <v>1876</v>
      </c>
      <c r="C759" s="6" t="s">
        <v>1871</v>
      </c>
      <c r="D759" s="7" t="s">
        <v>1872</v>
      </c>
      <c r="E759" s="8" t="s">
        <v>28</v>
      </c>
      <c r="F759" s="7" t="n">
        <v>55.25</v>
      </c>
      <c r="G759" s="7" t="n">
        <v>85.2</v>
      </c>
      <c r="H759" s="7" t="n">
        <f aca="false">F759+G759</f>
        <v>140.45</v>
      </c>
    </row>
    <row r="760" customFormat="false" ht="15.75" hidden="false" customHeight="false" outlineLevel="0" collapsed="false">
      <c r="A760" s="4" t="s">
        <v>1877</v>
      </c>
      <c r="B760" s="5" t="s">
        <v>1878</v>
      </c>
      <c r="C760" s="6" t="s">
        <v>1871</v>
      </c>
      <c r="D760" s="7" t="s">
        <v>1872</v>
      </c>
      <c r="E760" s="8" t="s">
        <v>28</v>
      </c>
      <c r="F760" s="7" t="n">
        <v>54.09</v>
      </c>
      <c r="G760" s="7" t="n">
        <v>86</v>
      </c>
      <c r="H760" s="7" t="n">
        <f aca="false">F760+G760</f>
        <v>140.09</v>
      </c>
    </row>
    <row r="761" customFormat="false" ht="15.75" hidden="false" customHeight="false" outlineLevel="0" collapsed="false">
      <c r="A761" s="4" t="s">
        <v>1879</v>
      </c>
      <c r="B761" s="5" t="s">
        <v>1880</v>
      </c>
      <c r="C761" s="6" t="s">
        <v>1871</v>
      </c>
      <c r="D761" s="7" t="s">
        <v>1872</v>
      </c>
      <c r="E761" s="8" t="s">
        <v>28</v>
      </c>
      <c r="F761" s="7" t="n">
        <v>57.42</v>
      </c>
      <c r="G761" s="7" t="n">
        <v>80</v>
      </c>
      <c r="H761" s="7" t="n">
        <f aca="false">F761+G761</f>
        <v>137.42</v>
      </c>
    </row>
    <row r="762" customFormat="false" ht="15.75" hidden="false" customHeight="false" outlineLevel="0" collapsed="false">
      <c r="A762" s="4" t="s">
        <v>1881</v>
      </c>
      <c r="B762" s="5" t="s">
        <v>1882</v>
      </c>
      <c r="C762" s="6" t="s">
        <v>1871</v>
      </c>
      <c r="D762" s="7" t="s">
        <v>1872</v>
      </c>
      <c r="E762" s="8" t="s">
        <v>28</v>
      </c>
      <c r="F762" s="7" t="n">
        <v>53.5</v>
      </c>
      <c r="G762" s="7" t="n">
        <v>81.8</v>
      </c>
      <c r="H762" s="7" t="n">
        <f aca="false">F762+G762</f>
        <v>135.3</v>
      </c>
    </row>
    <row r="763" customFormat="false" ht="15.75" hidden="false" customHeight="false" outlineLevel="0" collapsed="false">
      <c r="A763" s="4" t="s">
        <v>1883</v>
      </c>
      <c r="B763" s="5" t="s">
        <v>1884</v>
      </c>
      <c r="C763" s="6" t="s">
        <v>1871</v>
      </c>
      <c r="D763" s="7" t="s">
        <v>1872</v>
      </c>
      <c r="E763" s="8" t="s">
        <v>28</v>
      </c>
      <c r="F763" s="7" t="n">
        <v>53.5</v>
      </c>
      <c r="G763" s="7" t="n">
        <v>80.6</v>
      </c>
      <c r="H763" s="7" t="n">
        <f aca="false">F763+G763</f>
        <v>134.1</v>
      </c>
    </row>
    <row r="764" customFormat="false" ht="15.75" hidden="false" customHeight="false" outlineLevel="0" collapsed="false">
      <c r="A764" s="4" t="s">
        <v>1885</v>
      </c>
      <c r="B764" s="5" t="s">
        <v>1886</v>
      </c>
      <c r="C764" s="6" t="s">
        <v>1887</v>
      </c>
      <c r="D764" s="7" t="s">
        <v>1888</v>
      </c>
      <c r="E764" s="8" t="s">
        <v>28</v>
      </c>
      <c r="F764" s="7" t="n">
        <v>58.84</v>
      </c>
      <c r="G764" s="7" t="n">
        <v>84.8</v>
      </c>
      <c r="H764" s="7" t="n">
        <f aca="false">F764+G764</f>
        <v>143.64</v>
      </c>
    </row>
    <row r="765" customFormat="false" ht="15.75" hidden="false" customHeight="false" outlineLevel="0" collapsed="false">
      <c r="A765" s="4" t="s">
        <v>1889</v>
      </c>
      <c r="B765" s="5" t="s">
        <v>1890</v>
      </c>
      <c r="C765" s="6" t="s">
        <v>1887</v>
      </c>
      <c r="D765" s="7" t="s">
        <v>1888</v>
      </c>
      <c r="E765" s="8" t="s">
        <v>28</v>
      </c>
      <c r="F765" s="7" t="n">
        <v>55.59</v>
      </c>
      <c r="G765" s="7" t="n">
        <v>88</v>
      </c>
      <c r="H765" s="7" t="n">
        <f aca="false">F765+G765</f>
        <v>143.59</v>
      </c>
    </row>
    <row r="766" customFormat="false" ht="15.75" hidden="false" customHeight="false" outlineLevel="0" collapsed="false">
      <c r="A766" s="4" t="s">
        <v>1891</v>
      </c>
      <c r="B766" s="5" t="s">
        <v>1892</v>
      </c>
      <c r="C766" s="6" t="s">
        <v>1887</v>
      </c>
      <c r="D766" s="7" t="s">
        <v>1888</v>
      </c>
      <c r="E766" s="8" t="s">
        <v>28</v>
      </c>
      <c r="F766" s="7" t="n">
        <v>57.34</v>
      </c>
      <c r="G766" s="7" t="n">
        <v>85</v>
      </c>
      <c r="H766" s="7" t="n">
        <f aca="false">F766+G766</f>
        <v>142.34</v>
      </c>
    </row>
    <row r="767" customFormat="false" ht="15.75" hidden="false" customHeight="false" outlineLevel="0" collapsed="false">
      <c r="A767" s="4" t="s">
        <v>1893</v>
      </c>
      <c r="B767" s="5" t="s">
        <v>1894</v>
      </c>
      <c r="C767" s="6" t="s">
        <v>1895</v>
      </c>
      <c r="D767" s="7" t="s">
        <v>1896</v>
      </c>
      <c r="E767" s="8" t="s">
        <v>28</v>
      </c>
      <c r="F767" s="7" t="n">
        <v>52.25</v>
      </c>
      <c r="G767" s="7" t="n">
        <v>85.8</v>
      </c>
      <c r="H767" s="7" t="n">
        <f aca="false">F767+G767</f>
        <v>138.05</v>
      </c>
    </row>
    <row r="768" customFormat="false" ht="15.75" hidden="false" customHeight="false" outlineLevel="0" collapsed="false">
      <c r="A768" s="4" t="s">
        <v>1897</v>
      </c>
      <c r="B768" s="5" t="s">
        <v>1898</v>
      </c>
      <c r="C768" s="6" t="s">
        <v>1895</v>
      </c>
      <c r="D768" s="7" t="s">
        <v>1896</v>
      </c>
      <c r="E768" s="8" t="s">
        <v>28</v>
      </c>
      <c r="F768" s="7" t="n">
        <v>53.5</v>
      </c>
      <c r="G768" s="7" t="n">
        <v>83.8</v>
      </c>
      <c r="H768" s="7" t="n">
        <f aca="false">F768+G768</f>
        <v>137.3</v>
      </c>
    </row>
    <row r="769" customFormat="false" ht="15.75" hidden="false" customHeight="false" outlineLevel="0" collapsed="false">
      <c r="A769" s="4" t="s">
        <v>1899</v>
      </c>
      <c r="B769" s="5" t="s">
        <v>1900</v>
      </c>
      <c r="C769" s="6" t="s">
        <v>1895</v>
      </c>
      <c r="D769" s="7" t="s">
        <v>1896</v>
      </c>
      <c r="E769" s="8" t="s">
        <v>28</v>
      </c>
      <c r="F769" s="7" t="n">
        <v>51.34</v>
      </c>
      <c r="G769" s="7" t="n">
        <v>81.6</v>
      </c>
      <c r="H769" s="7" t="n">
        <f aca="false">F769+G769</f>
        <v>132.94</v>
      </c>
    </row>
    <row r="770" customFormat="false" ht="15.75" hidden="false" customHeight="false" outlineLevel="0" collapsed="false">
      <c r="A770" s="4" t="s">
        <v>1901</v>
      </c>
      <c r="B770" s="5" t="s">
        <v>1902</v>
      </c>
      <c r="C770" s="6" t="s">
        <v>1903</v>
      </c>
      <c r="D770" s="7" t="s">
        <v>1904</v>
      </c>
      <c r="E770" s="8" t="s">
        <v>28</v>
      </c>
      <c r="F770" s="7" t="n">
        <v>48.59</v>
      </c>
      <c r="G770" s="7" t="n">
        <v>77.32</v>
      </c>
      <c r="H770" s="7" t="n">
        <f aca="false">F770+G770</f>
        <v>125.91</v>
      </c>
    </row>
    <row r="771" customFormat="false" ht="15.75" hidden="false" customHeight="false" outlineLevel="0" collapsed="false">
      <c r="A771" s="143" t="s">
        <v>1905</v>
      </c>
      <c r="B771" s="144" t="s">
        <v>1906</v>
      </c>
      <c r="C771" s="145" t="s">
        <v>1903</v>
      </c>
      <c r="D771" s="146" t="s">
        <v>1904</v>
      </c>
      <c r="E771" s="147" t="s">
        <v>28</v>
      </c>
      <c r="F771" s="146" t="n">
        <v>47.25</v>
      </c>
      <c r="G771" s="146" t="n">
        <v>78.5</v>
      </c>
      <c r="H771" s="7" t="n">
        <f aca="false">F771+G771</f>
        <v>125.75</v>
      </c>
    </row>
    <row r="772" customFormat="false" ht="15.75" hidden="false" customHeight="false" outlineLevel="0" collapsed="false">
      <c r="A772" s="4" t="s">
        <v>1907</v>
      </c>
      <c r="B772" s="5" t="s">
        <v>1908</v>
      </c>
      <c r="C772" s="6" t="s">
        <v>1903</v>
      </c>
      <c r="D772" s="7" t="s">
        <v>1904</v>
      </c>
      <c r="E772" s="8" t="s">
        <v>28</v>
      </c>
      <c r="F772" s="7" t="n">
        <v>48.09</v>
      </c>
      <c r="G772" s="7" t="n">
        <v>77.2</v>
      </c>
      <c r="H772" s="7" t="n">
        <f aca="false">F772+G772</f>
        <v>125.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4.12"/>
    <col collapsed="false" customWidth="true" hidden="false" outlineLevel="0" max="5" min="5" style="0" width="8.36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1" t="s">
        <v>19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148" t="s">
        <v>1910</v>
      </c>
      <c r="F2" s="2" t="s">
        <v>6</v>
      </c>
      <c r="G2" s="149" t="s">
        <v>1911</v>
      </c>
      <c r="H2" s="2" t="s">
        <v>1912</v>
      </c>
      <c r="I2" s="2" t="s">
        <v>7</v>
      </c>
      <c r="J2" s="2" t="s">
        <v>8</v>
      </c>
    </row>
    <row r="3" customFormat="false" ht="15.75" hidden="false" customHeight="false" outlineLevel="0" collapsed="false">
      <c r="A3" s="4" t="s">
        <v>1913</v>
      </c>
      <c r="B3" s="5" t="s">
        <v>1914</v>
      </c>
      <c r="C3" s="6" t="s">
        <v>11</v>
      </c>
      <c r="D3" s="7" t="s">
        <v>1915</v>
      </c>
      <c r="E3" s="8" t="s">
        <v>28</v>
      </c>
      <c r="F3" s="7" t="n">
        <v>62.25</v>
      </c>
      <c r="G3" s="7" t="n">
        <v>87.8</v>
      </c>
      <c r="H3" s="7" t="n">
        <v>1.0129</v>
      </c>
      <c r="I3" s="7" t="n">
        <f aca="false">ROUND(G3*H3,2)</f>
        <v>88.93</v>
      </c>
      <c r="J3" s="7" t="n">
        <f aca="false">F3+I3</f>
        <v>151.18</v>
      </c>
    </row>
    <row r="4" customFormat="false" ht="15.75" hidden="false" customHeight="false" outlineLevel="0" collapsed="false">
      <c r="A4" s="4" t="s">
        <v>1916</v>
      </c>
      <c r="B4" s="5" t="s">
        <v>1917</v>
      </c>
      <c r="C4" s="6" t="s">
        <v>11</v>
      </c>
      <c r="D4" s="7" t="s">
        <v>1915</v>
      </c>
      <c r="E4" s="8" t="s">
        <v>28</v>
      </c>
      <c r="F4" s="7" t="n">
        <v>59.5</v>
      </c>
      <c r="G4" s="7" t="n">
        <v>89</v>
      </c>
      <c r="H4" s="7" t="n">
        <v>1.0129</v>
      </c>
      <c r="I4" s="7" t="n">
        <f aca="false">ROUND(G4*H4,2)</f>
        <v>90.15</v>
      </c>
      <c r="J4" s="7" t="n">
        <f aca="false">F4+I4</f>
        <v>149.65</v>
      </c>
    </row>
    <row r="5" customFormat="false" ht="15.75" hidden="false" customHeight="false" outlineLevel="0" collapsed="false">
      <c r="A5" s="4" t="s">
        <v>1918</v>
      </c>
      <c r="B5" s="5" t="s">
        <v>1919</v>
      </c>
      <c r="C5" s="6" t="s">
        <v>11</v>
      </c>
      <c r="D5" s="7" t="s">
        <v>1915</v>
      </c>
      <c r="E5" s="8" t="s">
        <v>28</v>
      </c>
      <c r="F5" s="7" t="n">
        <v>59.42</v>
      </c>
      <c r="G5" s="7" t="n">
        <v>80.6</v>
      </c>
      <c r="H5" s="7" t="n">
        <v>1.0129</v>
      </c>
      <c r="I5" s="7" t="n">
        <f aca="false">ROUND(G5*H5,2)</f>
        <v>81.64</v>
      </c>
      <c r="J5" s="7" t="n">
        <f aca="false">F5+I5</f>
        <v>141.06</v>
      </c>
    </row>
    <row r="6" customFormat="false" ht="15.75" hidden="false" customHeight="false" outlineLevel="0" collapsed="false">
      <c r="A6" s="4" t="s">
        <v>1920</v>
      </c>
      <c r="B6" s="5" t="s">
        <v>1921</v>
      </c>
      <c r="C6" s="6" t="s">
        <v>64</v>
      </c>
      <c r="D6" s="7" t="s">
        <v>1922</v>
      </c>
      <c r="E6" s="8" t="s">
        <v>1923</v>
      </c>
      <c r="F6" s="7" t="n">
        <v>64.17</v>
      </c>
      <c r="G6" s="7" t="n">
        <v>93.4</v>
      </c>
      <c r="H6" s="7" t="n">
        <v>0.9643</v>
      </c>
      <c r="I6" s="7" t="n">
        <f aca="false">ROUND(G6*H6,2)</f>
        <v>90.07</v>
      </c>
      <c r="J6" s="7" t="n">
        <f aca="false">F6+I6</f>
        <v>154.24</v>
      </c>
    </row>
    <row r="7" customFormat="false" ht="15.75" hidden="false" customHeight="false" outlineLevel="0" collapsed="false">
      <c r="A7" s="4" t="s">
        <v>1924</v>
      </c>
      <c r="B7" s="5" t="s">
        <v>1925</v>
      </c>
      <c r="C7" s="6" t="s">
        <v>64</v>
      </c>
      <c r="D7" s="7" t="s">
        <v>1922</v>
      </c>
      <c r="E7" s="8" t="s">
        <v>1923</v>
      </c>
      <c r="F7" s="7" t="n">
        <v>65</v>
      </c>
      <c r="G7" s="7" t="n">
        <v>84.2</v>
      </c>
      <c r="H7" s="7" t="n">
        <v>1.0226</v>
      </c>
      <c r="I7" s="7" t="n">
        <f aca="false">ROUND(G7*H7,2)</f>
        <v>86.1</v>
      </c>
      <c r="J7" s="7" t="n">
        <f aca="false">F7+I7</f>
        <v>151.1</v>
      </c>
    </row>
    <row r="8" customFormat="false" ht="15.75" hidden="false" customHeight="false" outlineLevel="0" collapsed="false">
      <c r="A8" s="4" t="s">
        <v>1926</v>
      </c>
      <c r="B8" s="5" t="s">
        <v>1927</v>
      </c>
      <c r="C8" s="6" t="s">
        <v>64</v>
      </c>
      <c r="D8" s="7" t="s">
        <v>1922</v>
      </c>
      <c r="E8" s="8" t="s">
        <v>1923</v>
      </c>
      <c r="F8" s="7" t="n">
        <v>59.17</v>
      </c>
      <c r="G8" s="7" t="n">
        <v>88.6</v>
      </c>
      <c r="H8" s="7" t="n">
        <v>1.0152</v>
      </c>
      <c r="I8" s="7" t="n">
        <f aca="false">ROUND(G8*H8,2)</f>
        <v>89.95</v>
      </c>
      <c r="J8" s="7" t="n">
        <f aca="false">F8+I8</f>
        <v>149.12</v>
      </c>
    </row>
    <row r="9" customFormat="false" ht="15.75" hidden="false" customHeight="false" outlineLevel="0" collapsed="false">
      <c r="A9" s="4" t="s">
        <v>1928</v>
      </c>
      <c r="B9" s="5" t="s">
        <v>1929</v>
      </c>
      <c r="C9" s="6" t="s">
        <v>64</v>
      </c>
      <c r="D9" s="7" t="s">
        <v>1922</v>
      </c>
      <c r="E9" s="8" t="s">
        <v>1923</v>
      </c>
      <c r="F9" s="7" t="n">
        <v>58.92</v>
      </c>
      <c r="G9" s="7" t="n">
        <v>87.8</v>
      </c>
      <c r="H9" s="7" t="n">
        <v>1.0226</v>
      </c>
      <c r="I9" s="7" t="n">
        <f aca="false">ROUND(G9*H9,2)</f>
        <v>89.78</v>
      </c>
      <c r="J9" s="7" t="n">
        <f aca="false">F9+I9</f>
        <v>148.7</v>
      </c>
    </row>
    <row r="10" customFormat="false" ht="15.75" hidden="false" customHeight="false" outlineLevel="0" collapsed="false">
      <c r="A10" s="150" t="s">
        <v>1930</v>
      </c>
      <c r="B10" s="151" t="s">
        <v>1931</v>
      </c>
      <c r="C10" s="152" t="s">
        <v>64</v>
      </c>
      <c r="D10" s="153" t="s">
        <v>1922</v>
      </c>
      <c r="E10" s="154" t="s">
        <v>1923</v>
      </c>
      <c r="F10" s="153" t="n">
        <v>56.84</v>
      </c>
      <c r="G10" s="153" t="n">
        <v>93.6</v>
      </c>
      <c r="H10" s="153" t="n">
        <v>0.9643</v>
      </c>
      <c r="I10" s="7" t="n">
        <f aca="false">ROUND(G10*H10,2)</f>
        <v>90.26</v>
      </c>
      <c r="J10" s="7" t="n">
        <f aca="false">F10+I10</f>
        <v>147.1</v>
      </c>
    </row>
    <row r="11" customFormat="false" ht="15.75" hidden="false" customHeight="false" outlineLevel="0" collapsed="false">
      <c r="A11" s="4" t="s">
        <v>1932</v>
      </c>
      <c r="B11" s="5" t="s">
        <v>1933</v>
      </c>
      <c r="C11" s="6" t="s">
        <v>64</v>
      </c>
      <c r="D11" s="7" t="s">
        <v>1922</v>
      </c>
      <c r="E11" s="8" t="s">
        <v>1923</v>
      </c>
      <c r="F11" s="7" t="n">
        <v>59.67</v>
      </c>
      <c r="G11" s="7" t="n">
        <v>90.6</v>
      </c>
      <c r="H11" s="7" t="n">
        <v>0.9643</v>
      </c>
      <c r="I11" s="7" t="n">
        <f aca="false">ROUND(G11*H11,2)</f>
        <v>87.37</v>
      </c>
      <c r="J11" s="7" t="n">
        <f aca="false">F11+I11</f>
        <v>147.04</v>
      </c>
    </row>
    <row r="12" customFormat="false" ht="15.75" hidden="false" customHeight="false" outlineLevel="0" collapsed="false">
      <c r="A12" s="4" t="s">
        <v>1934</v>
      </c>
      <c r="B12" s="5" t="s">
        <v>1935</v>
      </c>
      <c r="C12" s="6" t="s">
        <v>64</v>
      </c>
      <c r="D12" s="7" t="s">
        <v>1922</v>
      </c>
      <c r="E12" s="8" t="s">
        <v>1923</v>
      </c>
      <c r="F12" s="7" t="n">
        <v>61.09</v>
      </c>
      <c r="G12" s="7" t="n">
        <v>83.4</v>
      </c>
      <c r="H12" s="7" t="n">
        <v>1.0226</v>
      </c>
      <c r="I12" s="7" t="n">
        <f aca="false">ROUND(G12*H12,2)</f>
        <v>85.28</v>
      </c>
      <c r="J12" s="7" t="n">
        <f aca="false">F12+I12</f>
        <v>146.37</v>
      </c>
    </row>
    <row r="13" customFormat="false" ht="15.75" hidden="false" customHeight="false" outlineLevel="0" collapsed="false">
      <c r="A13" s="4" t="s">
        <v>1936</v>
      </c>
      <c r="B13" s="5" t="s">
        <v>1937</v>
      </c>
      <c r="C13" s="6" t="s">
        <v>64</v>
      </c>
      <c r="D13" s="7" t="s">
        <v>1922</v>
      </c>
      <c r="E13" s="8" t="s">
        <v>1923</v>
      </c>
      <c r="F13" s="7" t="n">
        <v>60.34</v>
      </c>
      <c r="G13" s="7" t="n">
        <v>84.2</v>
      </c>
      <c r="H13" s="7" t="n">
        <v>1.0152</v>
      </c>
      <c r="I13" s="7" t="n">
        <f aca="false">ROUND(G13*H13,2)</f>
        <v>85.48</v>
      </c>
      <c r="J13" s="7" t="n">
        <f aca="false">F13+I13</f>
        <v>145.82</v>
      </c>
    </row>
    <row r="14" customFormat="false" ht="15.75" hidden="false" customHeight="false" outlineLevel="0" collapsed="false">
      <c r="A14" s="4" t="s">
        <v>1938</v>
      </c>
      <c r="B14" s="5" t="s">
        <v>1939</v>
      </c>
      <c r="C14" s="6" t="s">
        <v>64</v>
      </c>
      <c r="D14" s="7" t="s">
        <v>1922</v>
      </c>
      <c r="E14" s="8" t="s">
        <v>1923</v>
      </c>
      <c r="F14" s="7" t="n">
        <v>60.67</v>
      </c>
      <c r="G14" s="7" t="n">
        <v>87.8</v>
      </c>
      <c r="H14" s="7" t="n">
        <v>0.9643</v>
      </c>
      <c r="I14" s="7" t="n">
        <f aca="false">ROUND(G14*H14,2)</f>
        <v>84.67</v>
      </c>
      <c r="J14" s="7" t="n">
        <f aca="false">F14+I14</f>
        <v>145.34</v>
      </c>
    </row>
    <row r="15" customFormat="false" ht="15.75" hidden="false" customHeight="false" outlineLevel="0" collapsed="false">
      <c r="A15" s="4" t="s">
        <v>1940</v>
      </c>
      <c r="B15" s="5" t="s">
        <v>1941</v>
      </c>
      <c r="C15" s="6" t="s">
        <v>64</v>
      </c>
      <c r="D15" s="7" t="s">
        <v>1922</v>
      </c>
      <c r="E15" s="8" t="s">
        <v>1923</v>
      </c>
      <c r="F15" s="7" t="n">
        <v>58</v>
      </c>
      <c r="G15" s="7" t="n">
        <v>85.2</v>
      </c>
      <c r="H15" s="7" t="n">
        <v>1.0226</v>
      </c>
      <c r="I15" s="7" t="n">
        <f aca="false">ROUND(G15*H15,2)</f>
        <v>87.13</v>
      </c>
      <c r="J15" s="7" t="n">
        <f aca="false">F15+I15</f>
        <v>145.13</v>
      </c>
    </row>
    <row r="16" customFormat="false" ht="15.75" hidden="false" customHeight="false" outlineLevel="0" collapsed="false">
      <c r="A16" s="4" t="s">
        <v>1942</v>
      </c>
      <c r="B16" s="5" t="s">
        <v>1943</v>
      </c>
      <c r="C16" s="6" t="s">
        <v>64</v>
      </c>
      <c r="D16" s="7" t="s">
        <v>1922</v>
      </c>
      <c r="E16" s="8" t="s">
        <v>1923</v>
      </c>
      <c r="F16" s="7" t="n">
        <v>59.84</v>
      </c>
      <c r="G16" s="7" t="n">
        <v>82.8</v>
      </c>
      <c r="H16" s="7" t="n">
        <v>1.0226</v>
      </c>
      <c r="I16" s="7" t="n">
        <f aca="false">ROUND(G16*H16,2)</f>
        <v>84.67</v>
      </c>
      <c r="J16" s="7" t="n">
        <f aca="false">F16+I16</f>
        <v>144.51</v>
      </c>
    </row>
    <row r="17" customFormat="false" ht="15.75" hidden="false" customHeight="false" outlineLevel="0" collapsed="false">
      <c r="A17" s="4" t="s">
        <v>1944</v>
      </c>
      <c r="B17" s="5" t="s">
        <v>1945</v>
      </c>
      <c r="C17" s="6" t="s">
        <v>64</v>
      </c>
      <c r="D17" s="7" t="s">
        <v>1922</v>
      </c>
      <c r="E17" s="8" t="s">
        <v>1923</v>
      </c>
      <c r="F17" s="7" t="n">
        <v>57.42</v>
      </c>
      <c r="G17" s="7" t="n">
        <v>84.8</v>
      </c>
      <c r="H17" s="7" t="n">
        <v>1.0152</v>
      </c>
      <c r="I17" s="7" t="n">
        <f aca="false">ROUND(G17*H17,2)</f>
        <v>86.09</v>
      </c>
      <c r="J17" s="7" t="n">
        <f aca="false">F17+I17</f>
        <v>143.51</v>
      </c>
    </row>
    <row r="18" customFormat="false" ht="15.75" hidden="false" customHeight="false" outlineLevel="0" collapsed="false">
      <c r="A18" s="4" t="s">
        <v>1946</v>
      </c>
      <c r="B18" s="5" t="s">
        <v>1947</v>
      </c>
      <c r="C18" s="6" t="s">
        <v>64</v>
      </c>
      <c r="D18" s="7" t="s">
        <v>1922</v>
      </c>
      <c r="E18" s="8" t="s">
        <v>1923</v>
      </c>
      <c r="F18" s="7" t="n">
        <v>58</v>
      </c>
      <c r="G18" s="7" t="n">
        <v>84</v>
      </c>
      <c r="H18" s="7" t="n">
        <v>1.0152</v>
      </c>
      <c r="I18" s="7" t="n">
        <f aca="false">ROUND(G18*H18,2)</f>
        <v>85.28</v>
      </c>
      <c r="J18" s="7" t="n">
        <f aca="false">F18+I18</f>
        <v>143.28</v>
      </c>
    </row>
    <row r="19" customFormat="false" ht="15.75" hidden="false" customHeight="false" outlineLevel="0" collapsed="false">
      <c r="A19" s="4" t="s">
        <v>1948</v>
      </c>
      <c r="B19" s="5" t="s">
        <v>1949</v>
      </c>
      <c r="C19" s="6" t="s">
        <v>64</v>
      </c>
      <c r="D19" s="7" t="s">
        <v>1922</v>
      </c>
      <c r="E19" s="8" t="s">
        <v>1923</v>
      </c>
      <c r="F19" s="7" t="n">
        <v>61.42</v>
      </c>
      <c r="G19" s="7" t="n">
        <v>80.6</v>
      </c>
      <c r="H19" s="7" t="n">
        <v>1.0152</v>
      </c>
      <c r="I19" s="7" t="n">
        <f aca="false">ROUND(G19*H19,2)</f>
        <v>81.83</v>
      </c>
      <c r="J19" s="7" t="n">
        <f aca="false">F19+I19</f>
        <v>143.25</v>
      </c>
    </row>
    <row r="20" customFormat="false" ht="15.75" hidden="false" customHeight="false" outlineLevel="0" collapsed="false">
      <c r="A20" s="4" t="s">
        <v>1950</v>
      </c>
      <c r="B20" s="5" t="s">
        <v>1951</v>
      </c>
      <c r="C20" s="6" t="s">
        <v>64</v>
      </c>
      <c r="D20" s="7" t="s">
        <v>1922</v>
      </c>
      <c r="E20" s="8" t="s">
        <v>1923</v>
      </c>
      <c r="F20" s="7" t="n">
        <v>57.5</v>
      </c>
      <c r="G20" s="7" t="n">
        <v>83.6</v>
      </c>
      <c r="H20" s="7" t="n">
        <v>1.0226</v>
      </c>
      <c r="I20" s="7" t="n">
        <f aca="false">ROUND(G20*H20,2)</f>
        <v>85.49</v>
      </c>
      <c r="J20" s="7" t="n">
        <f aca="false">F20+I20</f>
        <v>142.99</v>
      </c>
    </row>
    <row r="21" customFormat="false" ht="15.75" hidden="false" customHeight="false" outlineLevel="0" collapsed="false">
      <c r="A21" s="4" t="s">
        <v>1952</v>
      </c>
      <c r="B21" s="5" t="s">
        <v>1953</v>
      </c>
      <c r="C21" s="6" t="s">
        <v>64</v>
      </c>
      <c r="D21" s="7" t="s">
        <v>1922</v>
      </c>
      <c r="E21" s="8" t="s">
        <v>1923</v>
      </c>
      <c r="F21" s="7" t="n">
        <v>58.92</v>
      </c>
      <c r="G21" s="7" t="n">
        <v>87</v>
      </c>
      <c r="H21" s="7" t="n">
        <v>0.9643</v>
      </c>
      <c r="I21" s="7" t="n">
        <f aca="false">ROUND(G21*H21,2)</f>
        <v>83.89</v>
      </c>
      <c r="J21" s="7" t="n">
        <f aca="false">F21+I21</f>
        <v>142.81</v>
      </c>
    </row>
    <row r="22" customFormat="false" ht="15.75" hidden="false" customHeight="false" outlineLevel="0" collapsed="false">
      <c r="A22" s="9" t="n">
        <v>40614012222</v>
      </c>
      <c r="B22" s="10" t="s">
        <v>1954</v>
      </c>
      <c r="C22" s="11" t="s">
        <v>64</v>
      </c>
      <c r="D22" s="12" t="n">
        <v>160401</v>
      </c>
      <c r="E22" s="13" t="s">
        <v>1923</v>
      </c>
      <c r="F22" s="12" t="n">
        <v>56.34</v>
      </c>
      <c r="G22" s="12" t="n">
        <v>84.2</v>
      </c>
      <c r="H22" s="12" t="n">
        <v>1.0152</v>
      </c>
      <c r="I22" s="7" t="n">
        <f aca="false">ROUND(G22*H22,2)</f>
        <v>85.48</v>
      </c>
      <c r="J22" s="7" t="n">
        <f aca="false">F22+I22</f>
        <v>141.82</v>
      </c>
    </row>
    <row r="23" customFormat="false" ht="15.75" hidden="false" customHeight="false" outlineLevel="0" collapsed="false">
      <c r="A23" s="4" t="s">
        <v>1955</v>
      </c>
      <c r="B23" s="5" t="s">
        <v>1956</v>
      </c>
      <c r="C23" s="6" t="s">
        <v>64</v>
      </c>
      <c r="D23" s="7" t="s">
        <v>1922</v>
      </c>
      <c r="E23" s="8" t="s">
        <v>1923</v>
      </c>
      <c r="F23" s="7" t="n">
        <v>57.5</v>
      </c>
      <c r="G23" s="7" t="n">
        <v>86.8</v>
      </c>
      <c r="H23" s="7" t="n">
        <v>0.9643</v>
      </c>
      <c r="I23" s="7" t="n">
        <f aca="false">ROUND(G23*H23,2)</f>
        <v>83.7</v>
      </c>
      <c r="J23" s="7" t="n">
        <f aca="false">F23+I23</f>
        <v>141.2</v>
      </c>
    </row>
    <row r="24" customFormat="false" ht="15.75" hidden="false" customHeight="false" outlineLevel="0" collapsed="false">
      <c r="A24" s="155" t="s">
        <v>1957</v>
      </c>
      <c r="B24" s="156" t="s">
        <v>1958</v>
      </c>
      <c r="C24" s="157" t="s">
        <v>64</v>
      </c>
      <c r="D24" s="158" t="s">
        <v>1922</v>
      </c>
      <c r="E24" s="159" t="s">
        <v>1923</v>
      </c>
      <c r="F24" s="158" t="n">
        <v>56.92</v>
      </c>
      <c r="G24" s="158" t="n">
        <v>86.8</v>
      </c>
      <c r="H24" s="158" t="n">
        <v>0.9643</v>
      </c>
      <c r="I24" s="7" t="n">
        <f aca="false">ROUND(G24*H24,2)</f>
        <v>83.7</v>
      </c>
      <c r="J24" s="7" t="n">
        <f aca="false">F24+I24</f>
        <v>140.62</v>
      </c>
    </row>
    <row r="25" customFormat="false" ht="15.75" hidden="false" customHeight="false" outlineLevel="0" collapsed="false">
      <c r="A25" s="4" t="s">
        <v>1959</v>
      </c>
      <c r="B25" s="5" t="s">
        <v>1960</v>
      </c>
      <c r="C25" s="6" t="s">
        <v>64</v>
      </c>
      <c r="D25" s="7" t="s">
        <v>1922</v>
      </c>
      <c r="E25" s="8" t="s">
        <v>1923</v>
      </c>
      <c r="F25" s="7" t="n">
        <v>57</v>
      </c>
      <c r="G25" s="7" t="n">
        <v>82.2</v>
      </c>
      <c r="H25" s="7" t="n">
        <v>1.0152</v>
      </c>
      <c r="I25" s="7" t="n">
        <f aca="false">ROUND(G25*H25,2)</f>
        <v>83.45</v>
      </c>
      <c r="J25" s="7" t="n">
        <f aca="false">F25+I25</f>
        <v>140.45</v>
      </c>
    </row>
    <row r="26" customFormat="false" ht="15.75" hidden="false" customHeight="false" outlineLevel="0" collapsed="false">
      <c r="A26" s="4" t="s">
        <v>1961</v>
      </c>
      <c r="B26" s="5" t="s">
        <v>1962</v>
      </c>
      <c r="C26" s="6" t="s">
        <v>64</v>
      </c>
      <c r="D26" s="7" t="s">
        <v>1922</v>
      </c>
      <c r="E26" s="8" t="s">
        <v>1923</v>
      </c>
      <c r="F26" s="7" t="n">
        <v>57.09</v>
      </c>
      <c r="G26" s="7" t="n">
        <v>81.4</v>
      </c>
      <c r="H26" s="7" t="n">
        <v>0.9643</v>
      </c>
      <c r="I26" s="7" t="n">
        <f aca="false">ROUND(G26*H26,2)</f>
        <v>78.49</v>
      </c>
      <c r="J26" s="7" t="n">
        <f aca="false">F26+I26</f>
        <v>135.58</v>
      </c>
    </row>
    <row r="27" customFormat="false" ht="15.75" hidden="false" customHeight="false" outlineLevel="0" collapsed="false">
      <c r="A27" s="4" t="s">
        <v>1963</v>
      </c>
      <c r="B27" s="5" t="s">
        <v>1964</v>
      </c>
      <c r="C27" s="6" t="s">
        <v>1965</v>
      </c>
      <c r="D27" s="7" t="s">
        <v>1966</v>
      </c>
      <c r="E27" s="8" t="s">
        <v>28</v>
      </c>
      <c r="F27" s="7" t="n">
        <v>64.17</v>
      </c>
      <c r="G27" s="7" t="n">
        <v>90.6</v>
      </c>
      <c r="H27" s="7" t="n">
        <v>0.9912</v>
      </c>
      <c r="I27" s="7" t="n">
        <f aca="false">ROUND(G27*H27,2)</f>
        <v>89.8</v>
      </c>
      <c r="J27" s="12" t="n">
        <f aca="false">F27+I27</f>
        <v>153.97</v>
      </c>
    </row>
    <row r="28" customFormat="false" ht="15.75" hidden="false" customHeight="false" outlineLevel="0" collapsed="false">
      <c r="A28" s="4" t="s">
        <v>1967</v>
      </c>
      <c r="B28" s="5" t="s">
        <v>1968</v>
      </c>
      <c r="C28" s="6" t="s">
        <v>1965</v>
      </c>
      <c r="D28" s="7" t="s">
        <v>1966</v>
      </c>
      <c r="E28" s="8" t="s">
        <v>28</v>
      </c>
      <c r="F28" s="7" t="n">
        <v>63.34</v>
      </c>
      <c r="G28" s="7" t="n">
        <v>87.6</v>
      </c>
      <c r="H28" s="7" t="n">
        <v>0.9912</v>
      </c>
      <c r="I28" s="7" t="n">
        <f aca="false">ROUND(G28*H28,2)</f>
        <v>86.83</v>
      </c>
      <c r="J28" s="12" t="n">
        <f aca="false">F28+I28</f>
        <v>150.17</v>
      </c>
    </row>
    <row r="29" customFormat="false" ht="15.75" hidden="false" customHeight="false" outlineLevel="0" collapsed="false">
      <c r="A29" s="4" t="s">
        <v>1969</v>
      </c>
      <c r="B29" s="5" t="s">
        <v>1970</v>
      </c>
      <c r="C29" s="6" t="s">
        <v>1965</v>
      </c>
      <c r="D29" s="7" t="s">
        <v>1966</v>
      </c>
      <c r="E29" s="8" t="s">
        <v>28</v>
      </c>
      <c r="F29" s="7" t="n">
        <v>63.92</v>
      </c>
      <c r="G29" s="7" t="n">
        <v>87</v>
      </c>
      <c r="H29" s="7" t="n">
        <v>0.9912</v>
      </c>
      <c r="I29" s="7" t="n">
        <f aca="false">ROUND(G29*H29,2)</f>
        <v>86.23</v>
      </c>
      <c r="J29" s="12" t="n">
        <f aca="false">F29+I29</f>
        <v>150.15</v>
      </c>
    </row>
    <row r="30" customFormat="false" ht="15.75" hidden="false" customHeight="false" outlineLevel="0" collapsed="false">
      <c r="A30" s="4" t="s">
        <v>1971</v>
      </c>
      <c r="B30" s="5" t="s">
        <v>1972</v>
      </c>
      <c r="C30" s="6" t="s">
        <v>1965</v>
      </c>
      <c r="D30" s="7" t="s">
        <v>1966</v>
      </c>
      <c r="E30" s="8" t="s">
        <v>28</v>
      </c>
      <c r="F30" s="7" t="n">
        <v>65</v>
      </c>
      <c r="G30" s="7" t="n">
        <v>85.6</v>
      </c>
      <c r="H30" s="7" t="n">
        <v>0.9912</v>
      </c>
      <c r="I30" s="7" t="n">
        <f aca="false">ROUND(G30*H30,2)</f>
        <v>84.85</v>
      </c>
      <c r="J30" s="12" t="n">
        <f aca="false">F30+I30</f>
        <v>149.85</v>
      </c>
    </row>
    <row r="31" customFormat="false" ht="15.75" hidden="false" customHeight="false" outlineLevel="0" collapsed="false">
      <c r="A31" s="4" t="s">
        <v>1973</v>
      </c>
      <c r="B31" s="5" t="s">
        <v>1974</v>
      </c>
      <c r="C31" s="6" t="s">
        <v>1965</v>
      </c>
      <c r="D31" s="7" t="s">
        <v>1966</v>
      </c>
      <c r="E31" s="8" t="s">
        <v>28</v>
      </c>
      <c r="F31" s="7" t="n">
        <v>62.17</v>
      </c>
      <c r="G31" s="7" t="n">
        <v>84.2</v>
      </c>
      <c r="H31" s="7" t="n">
        <v>0.9912</v>
      </c>
      <c r="I31" s="7" t="n">
        <f aca="false">ROUND(G31*H31,2)</f>
        <v>83.46</v>
      </c>
      <c r="J31" s="12" t="n">
        <f aca="false">F31+I31</f>
        <v>145.63</v>
      </c>
    </row>
    <row r="32" customFormat="false" ht="15.75" hidden="false" customHeight="false" outlineLevel="0" collapsed="false">
      <c r="A32" s="4" t="s">
        <v>1975</v>
      </c>
      <c r="B32" s="5" t="s">
        <v>1976</v>
      </c>
      <c r="C32" s="6" t="s">
        <v>1965</v>
      </c>
      <c r="D32" s="7" t="s">
        <v>1966</v>
      </c>
      <c r="E32" s="8" t="s">
        <v>28</v>
      </c>
      <c r="F32" s="7" t="n">
        <v>63.59</v>
      </c>
      <c r="G32" s="7" t="n">
        <v>81.6</v>
      </c>
      <c r="H32" s="7" t="n">
        <v>0.9912</v>
      </c>
      <c r="I32" s="7" t="n">
        <f aca="false">ROUND(G32*H32,2)</f>
        <v>80.88</v>
      </c>
      <c r="J32" s="12" t="n">
        <f aca="false">F32+I32</f>
        <v>144.47</v>
      </c>
    </row>
    <row r="33" customFormat="false" ht="15.75" hidden="false" customHeight="false" outlineLevel="0" collapsed="false">
      <c r="A33" s="4" t="s">
        <v>1977</v>
      </c>
      <c r="B33" s="5" t="s">
        <v>1978</v>
      </c>
      <c r="C33" s="6" t="s">
        <v>1965</v>
      </c>
      <c r="D33" s="7" t="s">
        <v>1966</v>
      </c>
      <c r="E33" s="8" t="s">
        <v>28</v>
      </c>
      <c r="F33" s="7" t="n">
        <v>62.17</v>
      </c>
      <c r="G33" s="7" t="n">
        <v>81.6</v>
      </c>
      <c r="H33" s="7" t="n">
        <v>0.9912</v>
      </c>
      <c r="I33" s="7" t="n">
        <f aca="false">ROUND(G33*H33,2)</f>
        <v>80.88</v>
      </c>
      <c r="J33" s="12" t="n">
        <f aca="false">F33+I33</f>
        <v>143.05</v>
      </c>
    </row>
    <row r="34" customFormat="false" ht="15.75" hidden="false" customHeight="false" outlineLevel="0" collapsed="false">
      <c r="A34" s="4" t="s">
        <v>1979</v>
      </c>
      <c r="B34" s="5" t="s">
        <v>1980</v>
      </c>
      <c r="C34" s="6" t="s">
        <v>1965</v>
      </c>
      <c r="D34" s="7" t="s">
        <v>1966</v>
      </c>
      <c r="E34" s="8" t="s">
        <v>28</v>
      </c>
      <c r="F34" s="7" t="n">
        <v>62.09</v>
      </c>
      <c r="G34" s="7" t="n">
        <v>81.6</v>
      </c>
      <c r="H34" s="7" t="n">
        <v>0.9912</v>
      </c>
      <c r="I34" s="7" t="n">
        <f aca="false">ROUND(G34*H34,2)</f>
        <v>80.88</v>
      </c>
      <c r="J34" s="12" t="n">
        <f aca="false">F34+I34</f>
        <v>142.97</v>
      </c>
    </row>
    <row r="35" customFormat="false" ht="15.75" hidden="false" customHeight="false" outlineLevel="0" collapsed="false">
      <c r="A35" s="160" t="s">
        <v>1981</v>
      </c>
      <c r="B35" s="161" t="s">
        <v>1982</v>
      </c>
      <c r="C35" s="162" t="s">
        <v>1965</v>
      </c>
      <c r="D35" s="163" t="s">
        <v>1966</v>
      </c>
      <c r="E35" s="164" t="s">
        <v>28</v>
      </c>
      <c r="F35" s="163" t="n">
        <v>60.92</v>
      </c>
      <c r="G35" s="163" t="n">
        <v>82.4</v>
      </c>
      <c r="H35" s="163" t="n">
        <v>0.9912</v>
      </c>
      <c r="I35" s="7" t="n">
        <f aca="false">ROUND(G35*H35,2)</f>
        <v>81.67</v>
      </c>
      <c r="J35" s="12" t="n">
        <f aca="false">F35+I35</f>
        <v>142.59</v>
      </c>
    </row>
    <row r="36" customFormat="false" ht="15.75" hidden="false" customHeight="false" outlineLevel="0" collapsed="false">
      <c r="A36" s="4" t="s">
        <v>1983</v>
      </c>
      <c r="B36" s="5" t="s">
        <v>1984</v>
      </c>
      <c r="C36" s="6" t="s">
        <v>676</v>
      </c>
      <c r="D36" s="7" t="s">
        <v>1985</v>
      </c>
      <c r="E36" s="8" t="s">
        <v>28</v>
      </c>
      <c r="F36" s="7" t="n">
        <v>58</v>
      </c>
      <c r="G36" s="7" t="n">
        <v>86.8</v>
      </c>
      <c r="H36" s="7" t="n">
        <v>0.9643</v>
      </c>
      <c r="I36" s="7" t="n">
        <f aca="false">ROUND(G36*H36,2)</f>
        <v>83.7</v>
      </c>
      <c r="J36" s="7" t="n">
        <f aca="false">F36+I36</f>
        <v>141.7</v>
      </c>
    </row>
    <row r="37" customFormat="false" ht="15.75" hidden="false" customHeight="false" outlineLevel="0" collapsed="false">
      <c r="A37" s="4" t="s">
        <v>1986</v>
      </c>
      <c r="B37" s="5" t="s">
        <v>1987</v>
      </c>
      <c r="C37" s="6" t="s">
        <v>676</v>
      </c>
      <c r="D37" s="7" t="s">
        <v>1985</v>
      </c>
      <c r="E37" s="8" t="s">
        <v>28</v>
      </c>
      <c r="F37" s="7" t="n">
        <v>53.84</v>
      </c>
      <c r="G37" s="7" t="n">
        <v>90</v>
      </c>
      <c r="H37" s="7" t="n">
        <v>0.9643</v>
      </c>
      <c r="I37" s="7" t="n">
        <f aca="false">ROUND(G37*H37,2)</f>
        <v>86.79</v>
      </c>
      <c r="J37" s="7" t="n">
        <f aca="false">F37+I37</f>
        <v>140.63</v>
      </c>
    </row>
    <row r="38" customFormat="false" ht="15.75" hidden="false" customHeight="false" outlineLevel="0" collapsed="false">
      <c r="A38" s="4" t="s">
        <v>1988</v>
      </c>
      <c r="B38" s="5" t="s">
        <v>1989</v>
      </c>
      <c r="C38" s="6" t="s">
        <v>676</v>
      </c>
      <c r="D38" s="7" t="s">
        <v>1985</v>
      </c>
      <c r="E38" s="8" t="s">
        <v>28</v>
      </c>
      <c r="F38" s="7" t="n">
        <v>54.92</v>
      </c>
      <c r="G38" s="7" t="n">
        <v>84.4</v>
      </c>
      <c r="H38" s="7" t="n">
        <v>0.9643</v>
      </c>
      <c r="I38" s="7" t="n">
        <f aca="false">ROUND(G38*H38,2)</f>
        <v>81.39</v>
      </c>
      <c r="J38" s="7" t="n">
        <f aca="false">F38+I38</f>
        <v>136.31</v>
      </c>
    </row>
    <row r="39" customFormat="false" ht="15.75" hidden="false" customHeight="false" outlineLevel="0" collapsed="false">
      <c r="A39" s="4" t="s">
        <v>1990</v>
      </c>
      <c r="B39" s="5" t="s">
        <v>1991</v>
      </c>
      <c r="C39" s="6" t="s">
        <v>676</v>
      </c>
      <c r="D39" s="7" t="s">
        <v>1985</v>
      </c>
      <c r="E39" s="8" t="s">
        <v>28</v>
      </c>
      <c r="F39" s="7" t="n">
        <v>53.84</v>
      </c>
      <c r="G39" s="7" t="n">
        <v>84.6</v>
      </c>
      <c r="H39" s="7" t="n">
        <v>0.9643</v>
      </c>
      <c r="I39" s="7" t="n">
        <f aca="false">ROUND(G39*H39,2)</f>
        <v>81.58</v>
      </c>
      <c r="J39" s="7" t="n">
        <f aca="false">F39+I39</f>
        <v>135.42</v>
      </c>
    </row>
    <row r="40" customFormat="false" ht="15.75" hidden="false" customHeight="false" outlineLevel="0" collapsed="false">
      <c r="A40" s="4" t="s">
        <v>1992</v>
      </c>
      <c r="B40" s="5" t="s">
        <v>1993</v>
      </c>
      <c r="C40" s="6" t="s">
        <v>698</v>
      </c>
      <c r="D40" s="7" t="s">
        <v>1994</v>
      </c>
      <c r="E40" s="8" t="s">
        <v>28</v>
      </c>
      <c r="F40" s="7" t="n">
        <v>57.59</v>
      </c>
      <c r="G40" s="7" t="n">
        <v>84.7</v>
      </c>
      <c r="H40" s="7" t="n">
        <v>1.0129</v>
      </c>
      <c r="I40" s="7" t="n">
        <f aca="false">ROUND(G40*H40,2)</f>
        <v>85.79</v>
      </c>
      <c r="J40" s="7" t="n">
        <f aca="false">F40+I40</f>
        <v>143.38</v>
      </c>
    </row>
    <row r="41" customFormat="false" ht="15.75" hidden="false" customHeight="false" outlineLevel="0" collapsed="false">
      <c r="A41" s="4" t="s">
        <v>1995</v>
      </c>
      <c r="B41" s="5" t="s">
        <v>1996</v>
      </c>
      <c r="C41" s="6" t="s">
        <v>698</v>
      </c>
      <c r="D41" s="7" t="s">
        <v>1994</v>
      </c>
      <c r="E41" s="8" t="s">
        <v>28</v>
      </c>
      <c r="F41" s="7" t="n">
        <v>52.84</v>
      </c>
      <c r="G41" s="7" t="n">
        <v>76.9</v>
      </c>
      <c r="H41" s="7" t="n">
        <v>1.0129</v>
      </c>
      <c r="I41" s="7" t="n">
        <f aca="false">ROUND(G41*H41,2)</f>
        <v>77.89</v>
      </c>
      <c r="J41" s="7" t="n">
        <f aca="false">F41+I41</f>
        <v>130.73</v>
      </c>
    </row>
    <row r="42" customFormat="false" ht="15.75" hidden="false" customHeight="false" outlineLevel="0" collapsed="false">
      <c r="A42" s="4" t="s">
        <v>1997</v>
      </c>
      <c r="B42" s="5" t="s">
        <v>1998</v>
      </c>
      <c r="C42" s="6" t="s">
        <v>698</v>
      </c>
      <c r="D42" s="7" t="s">
        <v>1994</v>
      </c>
      <c r="E42" s="8" t="s">
        <v>28</v>
      </c>
      <c r="F42" s="7" t="n">
        <v>52</v>
      </c>
      <c r="G42" s="7" t="n">
        <v>75.4</v>
      </c>
      <c r="H42" s="7" t="n">
        <v>1.0129</v>
      </c>
      <c r="I42" s="7" t="n">
        <f aca="false">ROUND(G42*H42,2)</f>
        <v>76.37</v>
      </c>
      <c r="J42" s="7" t="n">
        <f aca="false">F42+I42</f>
        <v>128.37</v>
      </c>
    </row>
    <row r="43" customFormat="false" ht="15.75" hidden="false" customHeight="false" outlineLevel="0" collapsed="false">
      <c r="A43" s="4" t="s">
        <v>1999</v>
      </c>
      <c r="B43" s="5" t="s">
        <v>2000</v>
      </c>
      <c r="C43" s="6" t="s">
        <v>710</v>
      </c>
      <c r="D43" s="7" t="s">
        <v>2001</v>
      </c>
      <c r="E43" s="8" t="s">
        <v>28</v>
      </c>
      <c r="F43" s="7" t="n">
        <v>52.17</v>
      </c>
      <c r="G43" s="7" t="n">
        <v>88</v>
      </c>
      <c r="H43" s="7" t="n">
        <v>1.0129</v>
      </c>
      <c r="I43" s="7" t="n">
        <f aca="false">ROUND(G43*H43,2)</f>
        <v>89.14</v>
      </c>
      <c r="J43" s="7" t="n">
        <f aca="false">F43+I43</f>
        <v>141.31</v>
      </c>
    </row>
    <row r="44" customFormat="false" ht="15.75" hidden="false" customHeight="false" outlineLevel="0" collapsed="false">
      <c r="A44" s="4" t="s">
        <v>2002</v>
      </c>
      <c r="B44" s="5" t="s">
        <v>2003</v>
      </c>
      <c r="C44" s="6" t="s">
        <v>710</v>
      </c>
      <c r="D44" s="7" t="s">
        <v>2001</v>
      </c>
      <c r="E44" s="8" t="s">
        <v>28</v>
      </c>
      <c r="F44" s="7" t="n">
        <v>50.17</v>
      </c>
      <c r="G44" s="7" t="n">
        <v>81.1</v>
      </c>
      <c r="H44" s="7" t="n">
        <v>1.0129</v>
      </c>
      <c r="I44" s="7" t="n">
        <f aca="false">ROUND(G44*H44,2)</f>
        <v>82.15</v>
      </c>
      <c r="J44" s="7" t="n">
        <f aca="false">F44+I44</f>
        <v>132.32</v>
      </c>
    </row>
    <row r="45" customFormat="false" ht="15.75" hidden="false" customHeight="false" outlineLevel="0" collapsed="false">
      <c r="A45" s="4" t="s">
        <v>2004</v>
      </c>
      <c r="B45" s="5" t="s">
        <v>2005</v>
      </c>
      <c r="C45" s="6" t="s">
        <v>710</v>
      </c>
      <c r="D45" s="7" t="s">
        <v>2001</v>
      </c>
      <c r="E45" s="8" t="s">
        <v>28</v>
      </c>
      <c r="F45" s="7" t="n">
        <v>48.17</v>
      </c>
      <c r="G45" s="7" t="n">
        <v>68.6</v>
      </c>
      <c r="H45" s="7" t="n">
        <v>1.0129</v>
      </c>
      <c r="I45" s="7" t="n">
        <f aca="false">ROUND(G45*H45,2)</f>
        <v>69.48</v>
      </c>
      <c r="J45" s="7" t="n">
        <f aca="false">F45+I45</f>
        <v>117.65</v>
      </c>
    </row>
    <row r="46" customFormat="false" ht="15.75" hidden="false" customHeight="false" outlineLevel="0" collapsed="false">
      <c r="A46" s="4" t="s">
        <v>2006</v>
      </c>
      <c r="B46" s="5" t="s">
        <v>2007</v>
      </c>
      <c r="C46" s="6" t="s">
        <v>2008</v>
      </c>
      <c r="D46" s="7" t="s">
        <v>2009</v>
      </c>
      <c r="E46" s="8" t="s">
        <v>28</v>
      </c>
      <c r="F46" s="7" t="n">
        <v>58.75</v>
      </c>
      <c r="G46" s="7" t="n">
        <v>86.6</v>
      </c>
      <c r="H46" s="7" t="n">
        <v>0.9962</v>
      </c>
      <c r="I46" s="7" t="n">
        <f aca="false">ROUND(G46*H46,2)</f>
        <v>86.27</v>
      </c>
      <c r="J46" s="7" t="n">
        <f aca="false">F46+I46</f>
        <v>145.02</v>
      </c>
    </row>
    <row r="47" customFormat="false" ht="15.75" hidden="false" customHeight="false" outlineLevel="0" collapsed="false">
      <c r="A47" s="4" t="s">
        <v>2010</v>
      </c>
      <c r="B47" s="5" t="s">
        <v>2011</v>
      </c>
      <c r="C47" s="6" t="s">
        <v>2008</v>
      </c>
      <c r="D47" s="7" t="s">
        <v>2009</v>
      </c>
      <c r="E47" s="8" t="s">
        <v>28</v>
      </c>
      <c r="F47" s="7" t="n">
        <v>55.75</v>
      </c>
      <c r="G47" s="7" t="n">
        <v>86</v>
      </c>
      <c r="H47" s="7" t="n">
        <v>0.9962</v>
      </c>
      <c r="I47" s="7" t="n">
        <f aca="false">ROUND(G47*H47,2)</f>
        <v>85.67</v>
      </c>
      <c r="J47" s="7" t="n">
        <f aca="false">F47+I47</f>
        <v>141.42</v>
      </c>
    </row>
    <row r="48" customFormat="false" ht="15.75" hidden="false" customHeight="false" outlineLevel="0" collapsed="false">
      <c r="A48" s="4" t="s">
        <v>2012</v>
      </c>
      <c r="B48" s="5" t="s">
        <v>2013</v>
      </c>
      <c r="C48" s="6" t="s">
        <v>2008</v>
      </c>
      <c r="D48" s="7" t="s">
        <v>2009</v>
      </c>
      <c r="E48" s="8" t="s">
        <v>28</v>
      </c>
      <c r="F48" s="7" t="n">
        <v>54.92</v>
      </c>
      <c r="G48" s="7" t="n">
        <v>86.4</v>
      </c>
      <c r="H48" s="7" t="n">
        <v>0.9962</v>
      </c>
      <c r="I48" s="7" t="n">
        <f aca="false">ROUND(G48*H48,2)</f>
        <v>86.07</v>
      </c>
      <c r="J48" s="7" t="n">
        <f aca="false">F48+I48</f>
        <v>140.99</v>
      </c>
    </row>
    <row r="49" customFormat="false" ht="15.75" hidden="false" customHeight="false" outlineLevel="0" collapsed="false">
      <c r="A49" s="4" t="s">
        <v>2014</v>
      </c>
      <c r="B49" s="5" t="s">
        <v>2015</v>
      </c>
      <c r="C49" s="6" t="s">
        <v>2008</v>
      </c>
      <c r="D49" s="7" t="s">
        <v>2009</v>
      </c>
      <c r="E49" s="8" t="s">
        <v>28</v>
      </c>
      <c r="F49" s="7" t="n">
        <v>55.09</v>
      </c>
      <c r="G49" s="7" t="n">
        <v>83</v>
      </c>
      <c r="H49" s="7" t="n">
        <v>0.9962</v>
      </c>
      <c r="I49" s="7" t="n">
        <f aca="false">ROUND(G49*H49,2)</f>
        <v>82.68</v>
      </c>
      <c r="J49" s="7" t="n">
        <f aca="false">F49+I49</f>
        <v>137.77</v>
      </c>
    </row>
    <row r="50" customFormat="false" ht="15.75" hidden="false" customHeight="false" outlineLevel="0" collapsed="false">
      <c r="A50" s="4" t="s">
        <v>2016</v>
      </c>
      <c r="B50" s="5" t="s">
        <v>2017</v>
      </c>
      <c r="C50" s="6" t="s">
        <v>2008</v>
      </c>
      <c r="D50" s="7" t="s">
        <v>2009</v>
      </c>
      <c r="E50" s="8" t="s">
        <v>28</v>
      </c>
      <c r="F50" s="7" t="n">
        <v>51.75</v>
      </c>
      <c r="G50" s="7" t="n">
        <v>83</v>
      </c>
      <c r="H50" s="7" t="n">
        <v>0.9962</v>
      </c>
      <c r="I50" s="7" t="n">
        <f aca="false">ROUND(G50*H50,2)</f>
        <v>82.68</v>
      </c>
      <c r="J50" s="7" t="n">
        <f aca="false">F50+I50</f>
        <v>134.43</v>
      </c>
    </row>
    <row r="51" customFormat="false" ht="15.75" hidden="false" customHeight="false" outlineLevel="0" collapsed="false">
      <c r="A51" s="4" t="s">
        <v>2018</v>
      </c>
      <c r="B51" s="5" t="s">
        <v>2019</v>
      </c>
      <c r="C51" s="6" t="s">
        <v>2008</v>
      </c>
      <c r="D51" s="7" t="s">
        <v>2009</v>
      </c>
      <c r="E51" s="8" t="s">
        <v>28</v>
      </c>
      <c r="F51" s="7" t="n">
        <v>51.5</v>
      </c>
      <c r="G51" s="7" t="n">
        <v>81.8</v>
      </c>
      <c r="H51" s="7" t="n">
        <v>0.9962</v>
      </c>
      <c r="I51" s="7" t="n">
        <f aca="false">ROUND(G51*H51,2)</f>
        <v>81.49</v>
      </c>
      <c r="J51" s="7" t="n">
        <f aca="false">F51+I51</f>
        <v>132.99</v>
      </c>
    </row>
    <row r="52" customFormat="false" ht="15.75" hidden="false" customHeight="false" outlineLevel="0" collapsed="false">
      <c r="A52" s="4" t="s">
        <v>2020</v>
      </c>
      <c r="B52" s="5" t="s">
        <v>2021</v>
      </c>
      <c r="C52" s="6" t="s">
        <v>2022</v>
      </c>
      <c r="D52" s="7" t="s">
        <v>2023</v>
      </c>
      <c r="E52" s="8" t="s">
        <v>28</v>
      </c>
      <c r="F52" s="7" t="n">
        <v>53.5</v>
      </c>
      <c r="G52" s="7" t="n">
        <v>87</v>
      </c>
      <c r="H52" s="7" t="n">
        <v>1.0152</v>
      </c>
      <c r="I52" s="7" t="n">
        <f aca="false">ROUND(G52*H52,2)</f>
        <v>88.32</v>
      </c>
      <c r="J52" s="7" t="n">
        <f aca="false">F52+I52</f>
        <v>141.82</v>
      </c>
    </row>
    <row r="53" customFormat="false" ht="15.75" hidden="false" customHeight="false" outlineLevel="0" collapsed="false">
      <c r="A53" s="4" t="s">
        <v>2024</v>
      </c>
      <c r="B53" s="5" t="s">
        <v>2025</v>
      </c>
      <c r="C53" s="6" t="s">
        <v>2022</v>
      </c>
      <c r="D53" s="7" t="s">
        <v>2023</v>
      </c>
      <c r="E53" s="8" t="s">
        <v>28</v>
      </c>
      <c r="F53" s="7" t="n">
        <v>55.09</v>
      </c>
      <c r="G53" s="7" t="n">
        <v>84</v>
      </c>
      <c r="H53" s="7" t="n">
        <v>1.0152</v>
      </c>
      <c r="I53" s="7" t="n">
        <f aca="false">ROUND(G53*H53,2)</f>
        <v>85.28</v>
      </c>
      <c r="J53" s="7" t="n">
        <f aca="false">F53+I53</f>
        <v>140.37</v>
      </c>
    </row>
    <row r="54" customFormat="false" ht="15.75" hidden="false" customHeight="false" outlineLevel="0" collapsed="false">
      <c r="A54" s="4" t="s">
        <v>2026</v>
      </c>
      <c r="B54" s="5" t="s">
        <v>2027</v>
      </c>
      <c r="C54" s="6" t="s">
        <v>2022</v>
      </c>
      <c r="D54" s="7" t="s">
        <v>2023</v>
      </c>
      <c r="E54" s="8" t="s">
        <v>28</v>
      </c>
      <c r="F54" s="7" t="n">
        <v>53.67</v>
      </c>
      <c r="G54" s="7" t="n">
        <v>82.8</v>
      </c>
      <c r="H54" s="7" t="n">
        <v>1.0152</v>
      </c>
      <c r="I54" s="7" t="n">
        <f aca="false">ROUND(G54*H54,2)</f>
        <v>84.06</v>
      </c>
      <c r="J54" s="7" t="n">
        <f aca="false">F54+I54</f>
        <v>137.73</v>
      </c>
    </row>
    <row r="55" customFormat="false" ht="15.75" hidden="false" customHeight="false" outlineLevel="0" collapsed="false">
      <c r="A55" s="4" t="s">
        <v>2028</v>
      </c>
      <c r="B55" s="5" t="s">
        <v>2029</v>
      </c>
      <c r="C55" s="6" t="s">
        <v>2022</v>
      </c>
      <c r="D55" s="7" t="s">
        <v>2023</v>
      </c>
      <c r="E55" s="8" t="s">
        <v>28</v>
      </c>
      <c r="F55" s="7" t="n">
        <v>53.5</v>
      </c>
      <c r="G55" s="7" t="n">
        <v>81.2</v>
      </c>
      <c r="H55" s="7" t="n">
        <v>1.0152</v>
      </c>
      <c r="I55" s="7" t="n">
        <f aca="false">ROUND(G55*H55,2)</f>
        <v>82.43</v>
      </c>
      <c r="J55" s="7" t="n">
        <f aca="false">F55+I55</f>
        <v>135.93</v>
      </c>
    </row>
    <row r="56" customFormat="false" ht="15.75" hidden="false" customHeight="false" outlineLevel="0" collapsed="false">
      <c r="A56" s="4" t="s">
        <v>2030</v>
      </c>
      <c r="B56" s="5" t="s">
        <v>2031</v>
      </c>
      <c r="C56" s="6" t="s">
        <v>1103</v>
      </c>
      <c r="D56" s="7" t="s">
        <v>2032</v>
      </c>
      <c r="E56" s="8" t="s">
        <v>28</v>
      </c>
      <c r="F56" s="7" t="n">
        <v>49.25</v>
      </c>
      <c r="G56" s="7" t="n">
        <v>76.8</v>
      </c>
      <c r="H56" s="7" t="n">
        <v>1.0152</v>
      </c>
      <c r="I56" s="7" t="n">
        <f aca="false">ROUND(G56*H56,2)</f>
        <v>77.97</v>
      </c>
      <c r="J56" s="7" t="n">
        <f aca="false">F56+I56</f>
        <v>127.22</v>
      </c>
    </row>
    <row r="57" customFormat="false" ht="15.75" hidden="false" customHeight="false" outlineLevel="0" collapsed="false">
      <c r="A57" s="4" t="s">
        <v>2033</v>
      </c>
      <c r="B57" s="5" t="s">
        <v>2034</v>
      </c>
      <c r="C57" s="6" t="s">
        <v>1111</v>
      </c>
      <c r="D57" s="7" t="s">
        <v>2035</v>
      </c>
      <c r="E57" s="8" t="s">
        <v>28</v>
      </c>
      <c r="F57" s="7" t="n">
        <v>55.25</v>
      </c>
      <c r="G57" s="7" t="n">
        <v>82.8</v>
      </c>
      <c r="H57" s="7" t="n">
        <v>0.9962</v>
      </c>
      <c r="I57" s="7" t="n">
        <f aca="false">ROUND(G57*H57,2)</f>
        <v>82.49</v>
      </c>
      <c r="J57" s="7" t="n">
        <f aca="false">F57+I57</f>
        <v>137.74</v>
      </c>
    </row>
    <row r="58" customFormat="false" ht="15.75" hidden="false" customHeight="false" outlineLevel="0" collapsed="false">
      <c r="A58" s="4" t="s">
        <v>2036</v>
      </c>
      <c r="B58" s="5" t="s">
        <v>2037</v>
      </c>
      <c r="C58" s="6" t="s">
        <v>1111</v>
      </c>
      <c r="D58" s="7" t="s">
        <v>2035</v>
      </c>
      <c r="E58" s="8" t="s">
        <v>28</v>
      </c>
      <c r="F58" s="7" t="n">
        <v>52.5</v>
      </c>
      <c r="G58" s="7" t="n">
        <v>79</v>
      </c>
      <c r="H58" s="7" t="n">
        <v>0.9962</v>
      </c>
      <c r="I58" s="7" t="n">
        <f aca="false">ROUND(G58*H58,2)</f>
        <v>78.7</v>
      </c>
      <c r="J58" s="7" t="n">
        <f aca="false">F58+I58</f>
        <v>131.2</v>
      </c>
    </row>
    <row r="59" customFormat="false" ht="15.75" hidden="false" customHeight="false" outlineLevel="0" collapsed="false">
      <c r="A59" s="4" t="s">
        <v>2038</v>
      </c>
      <c r="B59" s="5" t="s">
        <v>2039</v>
      </c>
      <c r="C59" s="6" t="s">
        <v>1111</v>
      </c>
      <c r="D59" s="7" t="s">
        <v>2035</v>
      </c>
      <c r="E59" s="8" t="s">
        <v>28</v>
      </c>
      <c r="F59" s="7" t="n">
        <v>49.5</v>
      </c>
      <c r="G59" s="7" t="n">
        <v>80</v>
      </c>
      <c r="H59" s="7" t="n">
        <v>0.9962</v>
      </c>
      <c r="I59" s="7" t="n">
        <f aca="false">ROUND(G59*H59,2)</f>
        <v>79.7</v>
      </c>
      <c r="J59" s="7" t="n">
        <f aca="false">F59+I59</f>
        <v>129.2</v>
      </c>
    </row>
    <row r="60" customFormat="false" ht="15.75" hidden="false" customHeight="false" outlineLevel="0" collapsed="false">
      <c r="A60" s="4" t="s">
        <v>2040</v>
      </c>
      <c r="B60" s="5" t="s">
        <v>2041</v>
      </c>
      <c r="C60" s="6" t="s">
        <v>2042</v>
      </c>
      <c r="D60" s="7" t="s">
        <v>2043</v>
      </c>
      <c r="E60" s="8" t="s">
        <v>28</v>
      </c>
      <c r="F60" s="7" t="n">
        <v>52.75</v>
      </c>
      <c r="G60" s="7" t="n">
        <v>89</v>
      </c>
      <c r="H60" s="7" t="n">
        <v>0.9962</v>
      </c>
      <c r="I60" s="7" t="n">
        <f aca="false">ROUND(G60*H60,2)</f>
        <v>88.66</v>
      </c>
      <c r="J60" s="7" t="n">
        <f aca="false">F60+I60</f>
        <v>141.41</v>
      </c>
    </row>
    <row r="61" customFormat="false" ht="15.75" hidden="false" customHeight="false" outlineLevel="0" collapsed="false">
      <c r="A61" s="4" t="s">
        <v>2044</v>
      </c>
      <c r="B61" s="5" t="s">
        <v>2045</v>
      </c>
      <c r="C61" s="6" t="s">
        <v>2042</v>
      </c>
      <c r="D61" s="7" t="s">
        <v>2043</v>
      </c>
      <c r="E61" s="8" t="s">
        <v>28</v>
      </c>
      <c r="F61" s="7" t="n">
        <v>58.5</v>
      </c>
      <c r="G61" s="7" t="n">
        <v>80.4</v>
      </c>
      <c r="H61" s="7" t="n">
        <v>0.9962</v>
      </c>
      <c r="I61" s="7" t="n">
        <f aca="false">ROUND(G61*H61,2)</f>
        <v>80.09</v>
      </c>
      <c r="J61" s="7" t="n">
        <f aca="false">F61+I61</f>
        <v>138.59</v>
      </c>
    </row>
    <row r="62" customFormat="false" ht="15.75" hidden="false" customHeight="false" outlineLevel="0" collapsed="false">
      <c r="A62" s="4" t="s">
        <v>2046</v>
      </c>
      <c r="B62" s="5" t="s">
        <v>2047</v>
      </c>
      <c r="C62" s="6" t="s">
        <v>2042</v>
      </c>
      <c r="D62" s="7" t="s">
        <v>2043</v>
      </c>
      <c r="E62" s="8" t="s">
        <v>28</v>
      </c>
      <c r="F62" s="7" t="n">
        <v>50.34</v>
      </c>
      <c r="G62" s="7" t="n">
        <v>86.6</v>
      </c>
      <c r="H62" s="7" t="n">
        <v>1.0129</v>
      </c>
      <c r="I62" s="7" t="n">
        <f aca="false">ROUND(G62*H62,2)</f>
        <v>87.72</v>
      </c>
      <c r="J62" s="7" t="n">
        <f aca="false">F62+I62</f>
        <v>138.06</v>
      </c>
    </row>
    <row r="63" customFormat="false" ht="15.75" hidden="false" customHeight="false" outlineLevel="0" collapsed="false">
      <c r="A63" s="4" t="s">
        <v>2048</v>
      </c>
      <c r="B63" s="5" t="s">
        <v>2049</v>
      </c>
      <c r="C63" s="6" t="s">
        <v>2042</v>
      </c>
      <c r="D63" s="7" t="s">
        <v>2043</v>
      </c>
      <c r="E63" s="8" t="s">
        <v>28</v>
      </c>
      <c r="F63" s="7" t="n">
        <v>54.67</v>
      </c>
      <c r="G63" s="7" t="n">
        <v>83.8</v>
      </c>
      <c r="H63" s="7" t="n">
        <v>0.9912</v>
      </c>
      <c r="I63" s="7" t="n">
        <f aca="false">ROUND(G63*H63,2)</f>
        <v>83.06</v>
      </c>
      <c r="J63" s="12" t="n">
        <f aca="false">F63+I63</f>
        <v>137.73</v>
      </c>
    </row>
    <row r="64" customFormat="false" ht="15.75" hidden="false" customHeight="false" outlineLevel="0" collapsed="false">
      <c r="A64" s="4" t="s">
        <v>2050</v>
      </c>
      <c r="B64" s="5" t="s">
        <v>2051</v>
      </c>
      <c r="C64" s="6" t="s">
        <v>2042</v>
      </c>
      <c r="D64" s="7" t="s">
        <v>2043</v>
      </c>
      <c r="E64" s="8" t="s">
        <v>28</v>
      </c>
      <c r="F64" s="7" t="n">
        <v>52.5</v>
      </c>
      <c r="G64" s="7" t="n">
        <v>85.8</v>
      </c>
      <c r="H64" s="7" t="n">
        <v>0.9912</v>
      </c>
      <c r="I64" s="7" t="n">
        <f aca="false">ROUND(G64*H64,2)</f>
        <v>85.04</v>
      </c>
      <c r="J64" s="12" t="n">
        <f aca="false">F64+I64</f>
        <v>137.54</v>
      </c>
    </row>
    <row r="65" customFormat="false" ht="15.75" hidden="false" customHeight="false" outlineLevel="0" collapsed="false">
      <c r="A65" s="4" t="s">
        <v>2052</v>
      </c>
      <c r="B65" s="5" t="s">
        <v>2053</v>
      </c>
      <c r="C65" s="6" t="s">
        <v>2042</v>
      </c>
      <c r="D65" s="7" t="s">
        <v>2043</v>
      </c>
      <c r="E65" s="8" t="s">
        <v>28</v>
      </c>
      <c r="F65" s="7" t="n">
        <v>55.25</v>
      </c>
      <c r="G65" s="7" t="n">
        <v>80.6</v>
      </c>
      <c r="H65" s="7" t="n">
        <v>1.0129</v>
      </c>
      <c r="I65" s="7" t="n">
        <f aca="false">ROUND(G65*H65,2)</f>
        <v>81.64</v>
      </c>
      <c r="J65" s="7" t="n">
        <f aca="false">F65+I65</f>
        <v>136.89</v>
      </c>
    </row>
    <row r="66" customFormat="false" ht="15.75" hidden="false" customHeight="false" outlineLevel="0" collapsed="false">
      <c r="A66" s="4" t="s">
        <v>2054</v>
      </c>
      <c r="B66" s="5" t="s">
        <v>2055</v>
      </c>
      <c r="C66" s="6" t="s">
        <v>2042</v>
      </c>
      <c r="D66" s="7" t="s">
        <v>2043</v>
      </c>
      <c r="E66" s="8" t="s">
        <v>28</v>
      </c>
      <c r="F66" s="7" t="n">
        <v>55.09</v>
      </c>
      <c r="G66" s="7" t="n">
        <v>81</v>
      </c>
      <c r="H66" s="7" t="n">
        <v>0.9962</v>
      </c>
      <c r="I66" s="7" t="n">
        <f aca="false">ROUND(G66*H66,2)</f>
        <v>80.69</v>
      </c>
      <c r="J66" s="7" t="n">
        <f aca="false">F66+I66</f>
        <v>135.78</v>
      </c>
    </row>
    <row r="67" customFormat="false" ht="15.75" hidden="false" customHeight="false" outlineLevel="0" collapsed="false">
      <c r="A67" s="4" t="s">
        <v>2056</v>
      </c>
      <c r="B67" s="5" t="s">
        <v>2057</v>
      </c>
      <c r="C67" s="6" t="s">
        <v>2042</v>
      </c>
      <c r="D67" s="7" t="s">
        <v>2043</v>
      </c>
      <c r="E67" s="8" t="s">
        <v>28</v>
      </c>
      <c r="F67" s="7" t="n">
        <v>52.34</v>
      </c>
      <c r="G67" s="7" t="n">
        <v>81.7</v>
      </c>
      <c r="H67" s="7" t="n">
        <v>1.0129</v>
      </c>
      <c r="I67" s="7" t="n">
        <f aca="false">ROUND(G67*H67,2)</f>
        <v>82.75</v>
      </c>
      <c r="J67" s="7" t="n">
        <f aca="false">F67+I67</f>
        <v>135.09</v>
      </c>
    </row>
    <row r="68" customFormat="false" ht="15.75" hidden="false" customHeight="false" outlineLevel="0" collapsed="false">
      <c r="A68" s="4" t="s">
        <v>2058</v>
      </c>
      <c r="B68" s="5" t="s">
        <v>2059</v>
      </c>
      <c r="C68" s="6" t="s">
        <v>2042</v>
      </c>
      <c r="D68" s="7" t="s">
        <v>2043</v>
      </c>
      <c r="E68" s="8" t="s">
        <v>28</v>
      </c>
      <c r="F68" s="7" t="n">
        <v>53.67</v>
      </c>
      <c r="G68" s="7" t="n">
        <v>80.1</v>
      </c>
      <c r="H68" s="7" t="n">
        <v>1.0129</v>
      </c>
      <c r="I68" s="7" t="n">
        <f aca="false">ROUND(G68*H68,2)</f>
        <v>81.13</v>
      </c>
      <c r="J68" s="7" t="n">
        <f aca="false">F68+I68</f>
        <v>134.8</v>
      </c>
    </row>
    <row r="69" customFormat="false" ht="15.75" hidden="false" customHeight="false" outlineLevel="0" collapsed="false">
      <c r="A69" s="4" t="s">
        <v>2060</v>
      </c>
      <c r="B69" s="5" t="s">
        <v>2061</v>
      </c>
      <c r="C69" s="6" t="s">
        <v>2042</v>
      </c>
      <c r="D69" s="7" t="s">
        <v>2043</v>
      </c>
      <c r="E69" s="8" t="s">
        <v>28</v>
      </c>
      <c r="F69" s="7" t="n">
        <v>50.25</v>
      </c>
      <c r="G69" s="7" t="n">
        <v>83.8</v>
      </c>
      <c r="H69" s="7" t="n">
        <v>0.9912</v>
      </c>
      <c r="I69" s="7" t="n">
        <f aca="false">ROUND(G69*H69,2)</f>
        <v>83.06</v>
      </c>
      <c r="J69" s="12" t="n">
        <f aca="false">F69+I69</f>
        <v>133.31</v>
      </c>
    </row>
    <row r="70" customFormat="false" ht="15.75" hidden="false" customHeight="false" outlineLevel="0" collapsed="false">
      <c r="A70" s="4" t="s">
        <v>2062</v>
      </c>
      <c r="B70" s="5" t="s">
        <v>2063</v>
      </c>
      <c r="C70" s="6" t="s">
        <v>2042</v>
      </c>
      <c r="D70" s="7" t="s">
        <v>2043</v>
      </c>
      <c r="E70" s="8" t="s">
        <v>28</v>
      </c>
      <c r="F70" s="7" t="n">
        <v>52.34</v>
      </c>
      <c r="G70" s="7" t="n">
        <v>81.2</v>
      </c>
      <c r="H70" s="7" t="n">
        <v>0.9962</v>
      </c>
      <c r="I70" s="7" t="n">
        <f aca="false">ROUND(G70*H70,2)</f>
        <v>80.89</v>
      </c>
      <c r="J70" s="7" t="n">
        <f aca="false">F70+I70</f>
        <v>133.23</v>
      </c>
    </row>
    <row r="71" customFormat="false" ht="15.75" hidden="false" customHeight="false" outlineLevel="0" collapsed="false">
      <c r="A71" s="4" t="s">
        <v>2064</v>
      </c>
      <c r="B71" s="5" t="s">
        <v>2065</v>
      </c>
      <c r="C71" s="6" t="s">
        <v>2042</v>
      </c>
      <c r="D71" s="7" t="s">
        <v>2043</v>
      </c>
      <c r="E71" s="8" t="s">
        <v>28</v>
      </c>
      <c r="F71" s="7" t="n">
        <v>50.17</v>
      </c>
      <c r="G71" s="7" t="n">
        <v>82</v>
      </c>
      <c r="H71" s="7" t="n">
        <v>1.0129</v>
      </c>
      <c r="I71" s="7" t="n">
        <f aca="false">ROUND(G71*H71,2)</f>
        <v>83.06</v>
      </c>
      <c r="J71" s="7" t="n">
        <f aca="false">F71+I71</f>
        <v>133.23</v>
      </c>
    </row>
    <row r="72" customFormat="false" ht="15.75" hidden="false" customHeight="false" outlineLevel="0" collapsed="false">
      <c r="A72" s="4" t="s">
        <v>2066</v>
      </c>
      <c r="B72" s="5" t="s">
        <v>1719</v>
      </c>
      <c r="C72" s="6" t="s">
        <v>2042</v>
      </c>
      <c r="D72" s="7" t="s">
        <v>2043</v>
      </c>
      <c r="E72" s="8" t="s">
        <v>28</v>
      </c>
      <c r="F72" s="7" t="n">
        <v>52</v>
      </c>
      <c r="G72" s="7" t="n">
        <v>81.8</v>
      </c>
      <c r="H72" s="7" t="n">
        <v>0.9912</v>
      </c>
      <c r="I72" s="7" t="n">
        <f aca="false">ROUND(G72*H72,2)</f>
        <v>81.08</v>
      </c>
      <c r="J72" s="12" t="n">
        <f aca="false">F72+I72</f>
        <v>133.08</v>
      </c>
    </row>
    <row r="73" customFormat="false" ht="15.75" hidden="false" customHeight="false" outlineLevel="0" collapsed="false">
      <c r="A73" s="4" t="s">
        <v>2067</v>
      </c>
      <c r="B73" s="5" t="s">
        <v>2068</v>
      </c>
      <c r="C73" s="6" t="s">
        <v>2042</v>
      </c>
      <c r="D73" s="7" t="s">
        <v>2043</v>
      </c>
      <c r="E73" s="8" t="s">
        <v>28</v>
      </c>
      <c r="F73" s="7" t="n">
        <v>50.17</v>
      </c>
      <c r="G73" s="7" t="n">
        <v>82.8</v>
      </c>
      <c r="H73" s="7" t="n">
        <v>0.9962</v>
      </c>
      <c r="I73" s="7" t="n">
        <f aca="false">ROUND(G73*H73,2)</f>
        <v>82.49</v>
      </c>
      <c r="J73" s="7" t="n">
        <f aca="false">F73+I73</f>
        <v>132.66</v>
      </c>
    </row>
    <row r="74" customFormat="false" ht="15.75" hidden="false" customHeight="false" outlineLevel="0" collapsed="false">
      <c r="A74" s="4" t="s">
        <v>2069</v>
      </c>
      <c r="B74" s="5" t="s">
        <v>2070</v>
      </c>
      <c r="C74" s="6" t="s">
        <v>2042</v>
      </c>
      <c r="D74" s="7" t="s">
        <v>2043</v>
      </c>
      <c r="E74" s="8" t="s">
        <v>28</v>
      </c>
      <c r="F74" s="7" t="n">
        <v>52.84</v>
      </c>
      <c r="G74" s="7" t="n">
        <v>78.6</v>
      </c>
      <c r="H74" s="7" t="n">
        <v>1.0129</v>
      </c>
      <c r="I74" s="7" t="n">
        <f aca="false">ROUND(G74*H74,2)</f>
        <v>79.61</v>
      </c>
      <c r="J74" s="7" t="n">
        <f aca="false">F74+I74</f>
        <v>132.45</v>
      </c>
    </row>
    <row r="75" customFormat="false" ht="15.75" hidden="false" customHeight="false" outlineLevel="0" collapsed="false">
      <c r="A75" s="4" t="s">
        <v>2071</v>
      </c>
      <c r="B75" s="5" t="s">
        <v>2072</v>
      </c>
      <c r="C75" s="6" t="s">
        <v>2042</v>
      </c>
      <c r="D75" s="7" t="s">
        <v>2043</v>
      </c>
      <c r="E75" s="8" t="s">
        <v>28</v>
      </c>
      <c r="F75" s="7" t="n">
        <v>53</v>
      </c>
      <c r="G75" s="7" t="n">
        <v>80</v>
      </c>
      <c r="H75" s="7" t="n">
        <v>0.9912</v>
      </c>
      <c r="I75" s="7" t="n">
        <f aca="false">ROUND(G75*H75,2)</f>
        <v>79.3</v>
      </c>
      <c r="J75" s="12" t="n">
        <f aca="false">F75+I75</f>
        <v>132.3</v>
      </c>
    </row>
    <row r="76" customFormat="false" ht="15.75" hidden="false" customHeight="false" outlineLevel="0" collapsed="false">
      <c r="A76" s="165" t="s">
        <v>2073</v>
      </c>
      <c r="B76" s="166" t="s">
        <v>2074</v>
      </c>
      <c r="C76" s="167" t="s">
        <v>2042</v>
      </c>
      <c r="D76" s="168" t="s">
        <v>2043</v>
      </c>
      <c r="E76" s="169" t="s">
        <v>28</v>
      </c>
      <c r="F76" s="168" t="n">
        <v>54.17</v>
      </c>
      <c r="G76" s="168" t="n">
        <v>78.4</v>
      </c>
      <c r="H76" s="168" t="n">
        <v>0.9962</v>
      </c>
      <c r="I76" s="7" t="n">
        <f aca="false">ROUND(G76*H76,2)</f>
        <v>78.1</v>
      </c>
      <c r="J76" s="7" t="n">
        <f aca="false">F76+I76</f>
        <v>132.27</v>
      </c>
    </row>
    <row r="77" customFormat="false" ht="15.75" hidden="false" customHeight="false" outlineLevel="0" collapsed="false">
      <c r="A77" s="4" t="s">
        <v>2075</v>
      </c>
      <c r="B77" s="5" t="s">
        <v>2076</v>
      </c>
      <c r="C77" s="6" t="s">
        <v>2042</v>
      </c>
      <c r="D77" s="7" t="s">
        <v>2043</v>
      </c>
      <c r="E77" s="8" t="s">
        <v>28</v>
      </c>
      <c r="F77" s="7" t="n">
        <v>50.75</v>
      </c>
      <c r="G77" s="7" t="n">
        <v>81.4</v>
      </c>
      <c r="H77" s="7" t="n">
        <v>0.9962</v>
      </c>
      <c r="I77" s="7" t="n">
        <f aca="false">ROUND(G77*H77,2)</f>
        <v>81.09</v>
      </c>
      <c r="J77" s="7" t="n">
        <f aca="false">F77+I77</f>
        <v>131.84</v>
      </c>
    </row>
    <row r="78" customFormat="false" ht="15.75" hidden="false" customHeight="false" outlineLevel="0" collapsed="false">
      <c r="A78" s="4" t="s">
        <v>2077</v>
      </c>
      <c r="B78" s="5" t="s">
        <v>2078</v>
      </c>
      <c r="C78" s="6" t="s">
        <v>2042</v>
      </c>
      <c r="D78" s="7" t="s">
        <v>2043</v>
      </c>
      <c r="E78" s="8" t="s">
        <v>28</v>
      </c>
      <c r="F78" s="7" t="n">
        <v>51.25</v>
      </c>
      <c r="G78" s="7" t="n">
        <v>78.5</v>
      </c>
      <c r="H78" s="7" t="n">
        <v>1.0129</v>
      </c>
      <c r="I78" s="7" t="n">
        <f aca="false">ROUND(G78*H78,2)</f>
        <v>79.51</v>
      </c>
      <c r="J78" s="7" t="n">
        <f aca="false">F78+I78</f>
        <v>130.76</v>
      </c>
    </row>
    <row r="79" customFormat="false" ht="15.75" hidden="false" customHeight="false" outlineLevel="0" collapsed="false">
      <c r="A79" s="4" t="s">
        <v>2079</v>
      </c>
      <c r="B79" s="5" t="s">
        <v>2080</v>
      </c>
      <c r="C79" s="6" t="s">
        <v>2042</v>
      </c>
      <c r="D79" s="7" t="s">
        <v>2043</v>
      </c>
      <c r="E79" s="8" t="s">
        <v>28</v>
      </c>
      <c r="F79" s="7" t="n">
        <v>50</v>
      </c>
      <c r="G79" s="7" t="n">
        <v>79.4</v>
      </c>
      <c r="H79" s="7" t="n">
        <v>1.0129</v>
      </c>
      <c r="I79" s="7" t="n">
        <f aca="false">ROUND(G79*H79,2)</f>
        <v>80.42</v>
      </c>
      <c r="J79" s="7" t="n">
        <f aca="false">F79+I79</f>
        <v>130.42</v>
      </c>
    </row>
    <row r="80" customFormat="false" ht="15.75" hidden="false" customHeight="false" outlineLevel="0" collapsed="false">
      <c r="A80" s="4" t="s">
        <v>2081</v>
      </c>
      <c r="B80" s="5" t="s">
        <v>2082</v>
      </c>
      <c r="C80" s="6" t="s">
        <v>2042</v>
      </c>
      <c r="D80" s="7" t="s">
        <v>2043</v>
      </c>
      <c r="E80" s="8" t="s">
        <v>28</v>
      </c>
      <c r="F80" s="7" t="n">
        <v>49.34</v>
      </c>
      <c r="G80" s="7" t="n">
        <v>81.4</v>
      </c>
      <c r="H80" s="7" t="n">
        <v>0.9912</v>
      </c>
      <c r="I80" s="7" t="n">
        <f aca="false">ROUND(G80*H80,2)</f>
        <v>80.68</v>
      </c>
      <c r="J80" s="12" t="n">
        <f aca="false">F80+I80</f>
        <v>130.02</v>
      </c>
    </row>
    <row r="81" customFormat="false" ht="15.75" hidden="false" customHeight="false" outlineLevel="0" collapsed="false">
      <c r="A81" s="9" t="n">
        <v>40614092007</v>
      </c>
      <c r="B81" s="10" t="s">
        <v>2083</v>
      </c>
      <c r="C81" s="11" t="s">
        <v>2042</v>
      </c>
      <c r="D81" s="12" t="n">
        <v>411601</v>
      </c>
      <c r="E81" s="13" t="s">
        <v>28</v>
      </c>
      <c r="F81" s="12" t="n">
        <v>57.42</v>
      </c>
      <c r="G81" s="12" t="n">
        <v>73.2</v>
      </c>
      <c r="H81" s="12" t="n">
        <v>0.9912</v>
      </c>
      <c r="I81" s="7" t="n">
        <f aca="false">ROUND(G81*H81,2)</f>
        <v>72.56</v>
      </c>
      <c r="J81" s="12" t="n">
        <f aca="false">F81+I81</f>
        <v>129.98</v>
      </c>
    </row>
    <row r="82" customFormat="false" ht="15.75" hidden="false" customHeight="false" outlineLevel="0" collapsed="false">
      <c r="A82" s="4" t="s">
        <v>2084</v>
      </c>
      <c r="B82" s="5" t="s">
        <v>2085</v>
      </c>
      <c r="C82" s="6" t="s">
        <v>2042</v>
      </c>
      <c r="D82" s="7" t="s">
        <v>2043</v>
      </c>
      <c r="E82" s="8" t="s">
        <v>28</v>
      </c>
      <c r="F82" s="7" t="n">
        <v>49.59</v>
      </c>
      <c r="G82" s="7" t="n">
        <v>80.2</v>
      </c>
      <c r="H82" s="7" t="n">
        <v>0.9962</v>
      </c>
      <c r="I82" s="7" t="n">
        <f aca="false">ROUND(G82*H82,2)</f>
        <v>79.9</v>
      </c>
      <c r="J82" s="7" t="n">
        <f aca="false">F82+I82</f>
        <v>129.49</v>
      </c>
    </row>
    <row r="83" customFormat="false" ht="15.75" hidden="false" customHeight="false" outlineLevel="0" collapsed="false">
      <c r="A83" s="4" t="s">
        <v>2086</v>
      </c>
      <c r="B83" s="5" t="s">
        <v>2087</v>
      </c>
      <c r="C83" s="6" t="s">
        <v>2042</v>
      </c>
      <c r="D83" s="7" t="s">
        <v>2043</v>
      </c>
      <c r="E83" s="8" t="s">
        <v>28</v>
      </c>
      <c r="F83" s="7" t="n">
        <v>50.17</v>
      </c>
      <c r="G83" s="7" t="n">
        <v>79</v>
      </c>
      <c r="H83" s="7" t="n">
        <v>0.9912</v>
      </c>
      <c r="I83" s="7" t="n">
        <f aca="false">ROUND(G83*H83,2)</f>
        <v>78.3</v>
      </c>
      <c r="J83" s="12" t="n">
        <f aca="false">F83+I83</f>
        <v>128.47</v>
      </c>
    </row>
    <row r="84" customFormat="false" ht="15.75" hidden="false" customHeight="false" outlineLevel="0" collapsed="false">
      <c r="A84" s="4" t="s">
        <v>2088</v>
      </c>
      <c r="B84" s="5" t="s">
        <v>2089</v>
      </c>
      <c r="C84" s="6" t="s">
        <v>2042</v>
      </c>
      <c r="D84" s="7" t="s">
        <v>2043</v>
      </c>
      <c r="E84" s="8" t="s">
        <v>28</v>
      </c>
      <c r="F84" s="7" t="n">
        <v>50.25</v>
      </c>
      <c r="G84" s="7" t="n">
        <v>76.2</v>
      </c>
      <c r="H84" s="7" t="n">
        <v>0.9962</v>
      </c>
      <c r="I84" s="7" t="n">
        <f aca="false">ROUND(G84*H84,2)</f>
        <v>75.91</v>
      </c>
      <c r="J84" s="7" t="n">
        <f aca="false">F84+I84</f>
        <v>126.16</v>
      </c>
    </row>
    <row r="85" customFormat="false" ht="15.75" hidden="false" customHeight="false" outlineLevel="0" collapsed="false">
      <c r="A85" s="4" t="s">
        <v>2090</v>
      </c>
      <c r="B85" s="5" t="s">
        <v>2091</v>
      </c>
      <c r="C85" s="6" t="s">
        <v>2042</v>
      </c>
      <c r="D85" s="7" t="s">
        <v>2043</v>
      </c>
      <c r="E85" s="8" t="s">
        <v>28</v>
      </c>
      <c r="F85" s="7" t="n">
        <v>50.59</v>
      </c>
      <c r="G85" s="7" t="n">
        <v>75.8</v>
      </c>
      <c r="H85" s="7" t="n">
        <v>0.9912</v>
      </c>
      <c r="I85" s="7" t="n">
        <f aca="false">ROUND(G85*H85,2)</f>
        <v>75.13</v>
      </c>
      <c r="J85" s="12" t="n">
        <f aca="false">F85+I85</f>
        <v>125.72</v>
      </c>
    </row>
    <row r="86" customFormat="false" ht="15.75" hidden="false" customHeight="false" outlineLevel="0" collapsed="false">
      <c r="A86" s="4" t="s">
        <v>2092</v>
      </c>
      <c r="B86" s="5" t="s">
        <v>2093</v>
      </c>
      <c r="C86" s="6" t="s">
        <v>2042</v>
      </c>
      <c r="D86" s="7" t="s">
        <v>2043</v>
      </c>
      <c r="E86" s="8" t="s">
        <v>28</v>
      </c>
      <c r="F86" s="7" t="n">
        <v>49.17</v>
      </c>
      <c r="G86" s="7" t="n">
        <v>75.4</v>
      </c>
      <c r="H86" s="7" t="n">
        <v>1.0129</v>
      </c>
      <c r="I86" s="7" t="n">
        <f aca="false">ROUND(G86*H86,2)</f>
        <v>76.37</v>
      </c>
      <c r="J86" s="7" t="n">
        <f aca="false">F86+I86</f>
        <v>125.54</v>
      </c>
    </row>
    <row r="87" customFormat="false" ht="15.75" hidden="false" customHeight="false" outlineLevel="0" collapsed="false">
      <c r="A87" s="4" t="s">
        <v>2094</v>
      </c>
      <c r="B87" s="5" t="s">
        <v>2095</v>
      </c>
      <c r="C87" s="6" t="s">
        <v>2096</v>
      </c>
      <c r="D87" s="7" t="s">
        <v>2097</v>
      </c>
      <c r="E87" s="8" t="s">
        <v>28</v>
      </c>
      <c r="F87" s="7" t="n">
        <v>53.34</v>
      </c>
      <c r="G87" s="7" t="n">
        <v>82.4</v>
      </c>
      <c r="H87" s="7" t="n">
        <v>1.0226</v>
      </c>
      <c r="I87" s="7" t="n">
        <f aca="false">ROUND(G87*H87,2)</f>
        <v>84.26</v>
      </c>
      <c r="J87" s="7" t="n">
        <f aca="false">F87+I87</f>
        <v>137.6</v>
      </c>
    </row>
    <row r="88" customFormat="false" ht="15.75" hidden="false" customHeight="false" outlineLevel="0" collapsed="false">
      <c r="A88" s="4" t="s">
        <v>2098</v>
      </c>
      <c r="B88" s="5" t="s">
        <v>2099</v>
      </c>
      <c r="C88" s="6" t="s">
        <v>2096</v>
      </c>
      <c r="D88" s="7" t="s">
        <v>2097</v>
      </c>
      <c r="E88" s="8" t="s">
        <v>28</v>
      </c>
      <c r="F88" s="7" t="n">
        <v>44.34</v>
      </c>
      <c r="G88" s="7" t="n">
        <v>78.8</v>
      </c>
      <c r="H88" s="7" t="n">
        <v>1.0226</v>
      </c>
      <c r="I88" s="7" t="n">
        <f aca="false">ROUND(G88*H88,2)</f>
        <v>80.58</v>
      </c>
      <c r="J88" s="7" t="n">
        <f aca="false">F88+I88</f>
        <v>124.92</v>
      </c>
    </row>
    <row r="89" customFormat="false" ht="15.75" hidden="false" customHeight="false" outlineLevel="0" collapsed="false">
      <c r="A89" s="170" t="s">
        <v>2100</v>
      </c>
      <c r="B89" s="171" t="s">
        <v>740</v>
      </c>
      <c r="C89" s="172" t="s">
        <v>2096</v>
      </c>
      <c r="D89" s="173" t="s">
        <v>2097</v>
      </c>
      <c r="E89" s="174" t="s">
        <v>28</v>
      </c>
      <c r="F89" s="173" t="n">
        <v>40.92</v>
      </c>
      <c r="G89" s="173" t="n">
        <v>75.8</v>
      </c>
      <c r="H89" s="173" t="n">
        <v>1.0226</v>
      </c>
      <c r="I89" s="7" t="n">
        <f aca="false">ROUND(G89*H89,2)</f>
        <v>77.51</v>
      </c>
      <c r="J89" s="7" t="n">
        <f aca="false">F89+I89</f>
        <v>118.43</v>
      </c>
    </row>
    <row r="90" customFormat="false" ht="15.75" hidden="false" customHeight="false" outlineLevel="0" collapsed="false">
      <c r="A90" s="4" t="s">
        <v>2101</v>
      </c>
      <c r="B90" s="5" t="s">
        <v>2102</v>
      </c>
      <c r="C90" s="6" t="s">
        <v>2096</v>
      </c>
      <c r="D90" s="7" t="s">
        <v>2103</v>
      </c>
      <c r="E90" s="8" t="s">
        <v>28</v>
      </c>
      <c r="F90" s="7" t="n">
        <v>59.75</v>
      </c>
      <c r="G90" s="7" t="n">
        <v>88.6</v>
      </c>
      <c r="H90" s="7" t="n">
        <v>1.0226</v>
      </c>
      <c r="I90" s="7" t="n">
        <f aca="false">ROUND(G90*H90,2)</f>
        <v>90.6</v>
      </c>
      <c r="J90" s="7" t="n">
        <f aca="false">F90+I90</f>
        <v>150.35</v>
      </c>
    </row>
    <row r="91" customFormat="false" ht="15.75" hidden="false" customHeight="false" outlineLevel="0" collapsed="false">
      <c r="A91" s="4" t="s">
        <v>2104</v>
      </c>
      <c r="B91" s="5" t="s">
        <v>2105</v>
      </c>
      <c r="C91" s="6" t="s">
        <v>2096</v>
      </c>
      <c r="D91" s="7" t="s">
        <v>2103</v>
      </c>
      <c r="E91" s="8" t="s">
        <v>28</v>
      </c>
      <c r="F91" s="7" t="n">
        <v>50</v>
      </c>
      <c r="G91" s="7" t="n">
        <v>81.6</v>
      </c>
      <c r="H91" s="7" t="n">
        <v>1.0226</v>
      </c>
      <c r="I91" s="7" t="n">
        <f aca="false">ROUND(G91*H91,2)</f>
        <v>83.44</v>
      </c>
      <c r="J91" s="7" t="n">
        <f aca="false">F91+I91</f>
        <v>133.44</v>
      </c>
    </row>
    <row r="92" customFormat="false" ht="15.75" hidden="false" customHeight="false" outlineLevel="0" collapsed="false">
      <c r="A92" s="175" t="s">
        <v>2106</v>
      </c>
      <c r="B92" s="176" t="s">
        <v>2107</v>
      </c>
      <c r="C92" s="177" t="s">
        <v>2096</v>
      </c>
      <c r="D92" s="178" t="s">
        <v>2103</v>
      </c>
      <c r="E92" s="179" t="s">
        <v>28</v>
      </c>
      <c r="F92" s="178" t="n">
        <v>48.34</v>
      </c>
      <c r="G92" s="178" t="n">
        <v>79</v>
      </c>
      <c r="H92" s="178" t="n">
        <v>1.0226</v>
      </c>
      <c r="I92" s="7" t="n">
        <f aca="false">ROUND(G92*H92,2)</f>
        <v>80.79</v>
      </c>
      <c r="J92" s="7" t="n">
        <f aca="false">F92+I92</f>
        <v>129.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26:53Z</dcterms:created>
  <dc:creator>Administrator</dc:creator>
  <dc:description/>
  <dc:language>en-US</dc:language>
  <cp:lastModifiedBy/>
  <dcterms:modified xsi:type="dcterms:W3CDTF">2014-12-01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