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村官" sheetId="1" state="visible" r:id="rId2"/>
    <sheet name="Sheet3" sheetId="2" state="visible" r:id="rId3"/>
  </sheets>
  <definedNames>
    <definedName function="false" hidden="false" localSheetId="0" name="_xlnm.Print_Titles" vbProcedure="false">大学生村官!$3:$3</definedName>
    <definedName function="false" hidden="false" localSheetId="0" name="Excel_BuiltIn__FilterDatabase" vbProcedure="false">大学生村官!$A$3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b val="true"/>
        <sz val="22"/>
        <rFont val="Noto Sans"/>
        <family val="2"/>
      </rPr>
      <t xml:space="preserve">酒泉市</t>
    </r>
    <r>
      <rPr>
        <b val="true"/>
        <sz val="22"/>
        <rFont val="华文中宋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从大学生村官中考录乡镇机关公务员综合成绩</t>
    </r>
  </si>
  <si>
    <r>
      <rPr>
        <b val="true"/>
        <sz val="12"/>
        <rFont val="Noto Sans"/>
        <family val="2"/>
      </rPr>
      <t xml:space="preserve">    注</t>
    </r>
    <r>
      <rPr>
        <b val="true"/>
        <sz val="12"/>
        <rFont val="华文中宋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综合成绩＝</t>
    </r>
    <r>
      <rPr>
        <b val="true"/>
        <sz val="12"/>
        <rFont val="华文中宋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笔试总成绩（笔试单科成绩总和）</t>
    </r>
    <r>
      <rPr>
        <b val="true"/>
        <sz val="12"/>
        <rFont val="华文中宋"/>
        <family val="0"/>
        <charset val="134"/>
      </rPr>
      <t xml:space="preserve">÷</t>
    </r>
    <r>
      <rPr>
        <b val="true"/>
        <sz val="12"/>
        <rFont val="Noto Sans"/>
        <family val="2"/>
      </rPr>
      <t xml:space="preserve">笔试科目数</t>
    </r>
    <r>
      <rPr>
        <b val="true"/>
        <sz val="12"/>
        <rFont val="华文中宋"/>
        <family val="0"/>
        <charset val="134"/>
      </rPr>
      <t xml:space="preserve">]×30</t>
    </r>
    <r>
      <rPr>
        <b val="true"/>
        <sz val="12"/>
        <rFont val="Noto Sans"/>
        <family val="2"/>
      </rPr>
      <t xml:space="preserve">％＋面试成绩</t>
    </r>
    <r>
      <rPr>
        <b val="true"/>
        <sz val="12"/>
        <rFont val="华文中宋"/>
        <family val="0"/>
        <charset val="134"/>
      </rPr>
      <t xml:space="preserve">×30</t>
    </r>
    <r>
      <rPr>
        <b val="true"/>
        <sz val="12"/>
        <rFont val="Noto Sans"/>
        <family val="2"/>
      </rPr>
      <t xml:space="preserve">％＋民主测评分</t>
    </r>
    <r>
      <rPr>
        <b val="true"/>
        <sz val="12"/>
        <rFont val="华文中宋"/>
        <family val="0"/>
        <charset val="134"/>
      </rPr>
      <t xml:space="preserve">×25</t>
    </r>
    <r>
      <rPr>
        <b val="true"/>
        <sz val="12"/>
        <rFont val="Noto Sans"/>
        <family val="2"/>
      </rPr>
      <t xml:space="preserve">％＋考察组评分</t>
    </r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考察组打分</t>
    </r>
    <r>
      <rPr>
        <b val="true"/>
        <sz val="12"/>
        <rFont val="华文中宋"/>
        <family val="0"/>
        <charset val="134"/>
      </rPr>
      <t xml:space="preserve">×80%+</t>
    </r>
    <r>
      <rPr>
        <b val="true"/>
        <sz val="12"/>
        <rFont val="Noto Sans"/>
        <family val="2"/>
      </rPr>
      <t xml:space="preserve">获奖分</t>
    </r>
    <r>
      <rPr>
        <b val="true"/>
        <sz val="12"/>
        <rFont val="华文中宋"/>
        <family val="0"/>
        <charset val="134"/>
      </rPr>
      <t xml:space="preserve">)×15</t>
    </r>
    <r>
      <rPr>
        <b val="true"/>
        <sz val="12"/>
        <rFont val="Noto Sans"/>
        <family val="2"/>
      </rPr>
      <t xml:space="preserve">％。</t>
    </r>
  </si>
  <si>
    <t xml:space="preserve">序号</t>
  </si>
  <si>
    <t xml:space="preserve">姓 名</t>
  </si>
  <si>
    <t xml:space="preserve">性别</t>
  </si>
  <si>
    <t xml:space="preserve">工作单位及职务</t>
  </si>
  <si>
    <t xml:space="preserve">报考职
位代码</t>
  </si>
  <si>
    <t xml:space="preserve">准考证号</t>
  </si>
  <si>
    <t xml:space="preserve">笔试
成绩</t>
  </si>
  <si>
    <t xml:space="preserve">面试
成绩</t>
  </si>
  <si>
    <t xml:space="preserve">民主测评成绩</t>
  </si>
  <si>
    <t xml:space="preserve">考察组
打分</t>
  </si>
  <si>
    <t xml:space="preserve">综合
得分</t>
  </si>
  <si>
    <t xml:space="preserve">名次</t>
  </si>
  <si>
    <t xml:space="preserve">备注</t>
  </si>
  <si>
    <t xml:space="preserve">冯兴全</t>
  </si>
  <si>
    <t xml:space="preserve">男</t>
  </si>
  <si>
    <t xml:space="preserve">肃州区银达镇银达村村委会副主任</t>
  </si>
  <si>
    <t xml:space="preserve">20141201</t>
  </si>
  <si>
    <t xml:space="preserve">李艳花 </t>
  </si>
  <si>
    <t xml:space="preserve">女</t>
  </si>
  <si>
    <t xml:space="preserve">敦煌市莫高镇新墩村村主任助理</t>
  </si>
  <si>
    <t xml:space="preserve">张奇晶</t>
  </si>
  <si>
    <t xml:space="preserve">肃州区银达镇拐坝桥村村委会副主任</t>
  </si>
  <si>
    <t xml:space="preserve">蔺少霞</t>
  </si>
  <si>
    <t xml:space="preserve">金塔县航天镇永联村党总支副书记</t>
  </si>
  <si>
    <t xml:space="preserve">王晓明</t>
  </si>
  <si>
    <t xml:space="preserve">玉门市花海镇南渠村村主任助理</t>
  </si>
  <si>
    <t xml:space="preserve">陈  璐</t>
  </si>
  <si>
    <t xml:space="preserve">肃州区银达镇怀茂村党支部副书记</t>
  </si>
  <si>
    <t xml:space="preserve">马玉霞</t>
  </si>
  <si>
    <t xml:space="preserve">金塔县中东镇上四分村村委会主任</t>
  </si>
  <si>
    <t xml:space="preserve">王  芳</t>
  </si>
  <si>
    <t xml:space="preserve">肃州区上坝镇上红村党支部副书记</t>
  </si>
  <si>
    <t xml:space="preserve">权温娟</t>
  </si>
  <si>
    <t xml:space="preserve">玉门市黄闸湾乡泽湖村党支部副书记</t>
  </si>
  <si>
    <t xml:space="preserve">何晶晶</t>
  </si>
  <si>
    <t xml:space="preserve">金塔县鼎新镇新西村党总支副书记</t>
  </si>
  <si>
    <t xml:space="preserve">李海燕</t>
  </si>
  <si>
    <t xml:space="preserve">肃州区三墩镇临水村村委会副主任</t>
  </si>
  <si>
    <t xml:space="preserve">刘丽蓉</t>
  </si>
  <si>
    <t xml:space="preserve">肃州区总寨镇总寨村党支部副书记</t>
  </si>
  <si>
    <t xml:space="preserve">王玉祥</t>
  </si>
  <si>
    <t xml:space="preserve">肃州区银达镇黑水沟村村委会副主任</t>
  </si>
  <si>
    <t xml:space="preserve">王  伟</t>
  </si>
  <si>
    <t xml:space="preserve">肃州区金佛寺镇小庄村党总支副书记</t>
  </si>
  <si>
    <t xml:space="preserve">杨成龙</t>
  </si>
  <si>
    <t xml:space="preserve">肃州区东洞乡旧沟村党支部副书记、村主任</t>
  </si>
  <si>
    <t xml:space="preserve">麻红霞</t>
  </si>
  <si>
    <t xml:space="preserve">玉门市柳河乡二道沟村村主任助理</t>
  </si>
  <si>
    <t xml:space="preserve">王  震</t>
  </si>
  <si>
    <t xml:space="preserve">敦煌市肃州镇板桥村村主任助理</t>
  </si>
  <si>
    <t xml:space="preserve">赵国飞</t>
  </si>
  <si>
    <t xml:space="preserve">肃州区清水镇盐池村村委会副主任</t>
  </si>
  <si>
    <t xml:space="preserve">李  晶</t>
  </si>
  <si>
    <t xml:space="preserve">肃州区黄泥堡乡沙枣园子村委会副主任</t>
  </si>
  <si>
    <t xml:space="preserve">陈红兵</t>
  </si>
  <si>
    <t xml:space="preserve">瓜州县广至乡卓尼村党支部副书记</t>
  </si>
  <si>
    <t xml:space="preserve">李  娜</t>
  </si>
  <si>
    <t xml:space="preserve">敦煌市黄渠乡代家墩村村书记助理</t>
  </si>
  <si>
    <r>
      <rPr>
        <sz val="10"/>
        <rFont val="Noto Sans"/>
        <family val="2"/>
      </rPr>
      <t xml:space="preserve">获县级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卢  鹏</t>
  </si>
  <si>
    <t xml:space="preserve">敦煌市阳关镇营盘村村主任助理</t>
  </si>
  <si>
    <t xml:space="preserve">张子钰</t>
  </si>
  <si>
    <t xml:space="preserve">肃州区泉湖乡春光村村委会主任</t>
  </si>
  <si>
    <t xml:space="preserve">杨晓明</t>
  </si>
  <si>
    <t xml:space="preserve">敦煌市郭家堡乡大泉村村委会主任</t>
  </si>
  <si>
    <t xml:space="preserve">雷  健</t>
  </si>
  <si>
    <t xml:space="preserve">敦煌市七里镇三号桥村村主任助理</t>
  </si>
  <si>
    <t xml:space="preserve">王  英</t>
  </si>
  <si>
    <t xml:space="preserve">玉门市玉门镇东渠村党总支部副书记</t>
  </si>
  <si>
    <t xml:space="preserve">于瑞华</t>
  </si>
  <si>
    <t xml:space="preserve">肃州区金佛寺镇红寺堡村主任助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17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7" applyFont="true" applyBorder="true" applyAlignment="true" applyProtection="false">
      <alignment horizontal="general" vertical="top" textRotation="0" wrapText="false" indent="0" shrinkToFit="false"/>
    </xf>
    <xf numFmtId="164" fontId="18" fillId="3" borderId="7" applyFont="true" applyBorder="true" applyAlignment="true" applyProtection="false">
      <alignment horizontal="general" vertical="top" textRotation="0" wrapText="false" indent="0" shrinkToFit="false"/>
    </xf>
    <xf numFmtId="164" fontId="19" fillId="2" borderId="8" applyFont="true" applyBorder="true" applyAlignment="true" applyProtection="false">
      <alignment horizontal="general" vertical="top" textRotation="0" wrapText="false" indent="0" shrinkToFit="false"/>
    </xf>
    <xf numFmtId="164" fontId="20" fillId="8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两当" xfId="40"/>
    <cellStyle name="差" xfId="41"/>
    <cellStyle name="差_两当" xfId="42"/>
    <cellStyle name="常规_大学生村官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汇总表（报省上）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5" activeCellId="0" sqref="O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2.87"/>
    <col collapsed="false" customWidth="true" hidden="false" outlineLevel="0" max="4" min="4" style="1" width="31.36"/>
    <col collapsed="false" customWidth="true" hidden="false" outlineLevel="0" max="5" min="5" style="1" width="9.87"/>
    <col collapsed="false" customWidth="true" hidden="false" outlineLevel="0" max="6" min="6" style="1" width="12.99"/>
    <col collapsed="false" customWidth="true" hidden="false" outlineLevel="0" max="7" min="7" style="2" width="8.5"/>
    <col collapsed="false" customWidth="true" hidden="false" outlineLevel="0" max="8" min="8" style="2" width="8.36"/>
    <col collapsed="false" customWidth="true" hidden="false" outlineLevel="0" max="9" min="9" style="2" width="8.5"/>
    <col collapsed="false" customWidth="false" hidden="false" outlineLevel="0" max="10" min="10" style="2" width="8.99"/>
    <col collapsed="false" customWidth="true" hidden="false" outlineLevel="0" max="11" min="11" style="2" width="8.62"/>
    <col collapsed="false" customWidth="true" hidden="false" outlineLevel="0" max="12" min="12" style="1" width="4.87"/>
    <col collapsed="false" customWidth="true" hidden="false" outlineLevel="0" max="13" min="13" style="1" width="7.37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5" t="s">
        <v>14</v>
      </c>
    </row>
    <row r="4" s="1" customFormat="true" ht="27.95" hidden="false" customHeight="tru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11" t="s">
        <v>18</v>
      </c>
      <c r="F4" s="12" t="n">
        <v>10321010211</v>
      </c>
      <c r="G4" s="13" t="n">
        <v>112.4</v>
      </c>
      <c r="H4" s="13" t="n">
        <v>92.6</v>
      </c>
      <c r="I4" s="13" t="n">
        <v>100</v>
      </c>
      <c r="J4" s="13" t="n">
        <v>96</v>
      </c>
      <c r="K4" s="13" t="n">
        <f aca="false">G4/2*0.3+H4*0.3+I4*0.25+J4*0.8*0.15</f>
        <v>81.16</v>
      </c>
      <c r="L4" s="14" t="n">
        <v>1</v>
      </c>
      <c r="M4" s="15"/>
    </row>
    <row r="5" s="1" customFormat="true" ht="27.95" hidden="false" customHeight="true" outlineLevel="0" collapsed="false">
      <c r="A5" s="8" t="n">
        <v>2</v>
      </c>
      <c r="B5" s="9" t="s">
        <v>19</v>
      </c>
      <c r="C5" s="9" t="s">
        <v>20</v>
      </c>
      <c r="D5" s="10" t="s">
        <v>21</v>
      </c>
      <c r="E5" s="11" t="s">
        <v>18</v>
      </c>
      <c r="F5" s="12" t="n">
        <v>10321010111</v>
      </c>
      <c r="G5" s="13" t="n">
        <v>109.2</v>
      </c>
      <c r="H5" s="13" t="n">
        <v>90.2</v>
      </c>
      <c r="I5" s="13" t="n">
        <v>100</v>
      </c>
      <c r="J5" s="13" t="n">
        <v>96</v>
      </c>
      <c r="K5" s="13" t="n">
        <f aca="false">G5/2*0.3+H5*0.3+I5*0.25+J5*0.8*0.15</f>
        <v>79.96</v>
      </c>
      <c r="L5" s="14" t="n">
        <v>2</v>
      </c>
      <c r="M5" s="15"/>
    </row>
    <row r="6" s="1" customFormat="true" ht="27.95" hidden="false" customHeight="true" outlineLevel="0" collapsed="false">
      <c r="A6" s="8" t="n">
        <v>3</v>
      </c>
      <c r="B6" s="9" t="s">
        <v>22</v>
      </c>
      <c r="C6" s="9" t="s">
        <v>20</v>
      </c>
      <c r="D6" s="10" t="s">
        <v>23</v>
      </c>
      <c r="E6" s="11" t="s">
        <v>18</v>
      </c>
      <c r="F6" s="12" t="n">
        <v>10321010108</v>
      </c>
      <c r="G6" s="13" t="n">
        <v>110.6</v>
      </c>
      <c r="H6" s="13" t="n">
        <v>89.8</v>
      </c>
      <c r="I6" s="13" t="n">
        <v>99.63</v>
      </c>
      <c r="J6" s="13" t="n">
        <v>95.8</v>
      </c>
      <c r="K6" s="13" t="n">
        <f aca="false">G6/2*0.3+H6*0.3+I6*0.25+J6*0.8*0.15</f>
        <v>79.9335</v>
      </c>
      <c r="L6" s="14" t="n">
        <v>3</v>
      </c>
      <c r="M6" s="15"/>
    </row>
    <row r="7" s="1" customFormat="true" ht="27.95" hidden="false" customHeight="true" outlineLevel="0" collapsed="false">
      <c r="A7" s="8" t="n">
        <v>4</v>
      </c>
      <c r="B7" s="16" t="s">
        <v>24</v>
      </c>
      <c r="C7" s="16" t="s">
        <v>20</v>
      </c>
      <c r="D7" s="17" t="s">
        <v>25</v>
      </c>
      <c r="E7" s="18" t="s">
        <v>18</v>
      </c>
      <c r="F7" s="12" t="n">
        <v>10321010212</v>
      </c>
      <c r="G7" s="13" t="n">
        <v>113.3</v>
      </c>
      <c r="H7" s="13" t="n">
        <v>87.6</v>
      </c>
      <c r="I7" s="13" t="n">
        <v>100</v>
      </c>
      <c r="J7" s="13" t="n">
        <v>96</v>
      </c>
      <c r="K7" s="13" t="n">
        <f aca="false">G7/2*0.3+H7*0.3+I7*0.25+J7*0.8*0.15</f>
        <v>79.795</v>
      </c>
      <c r="L7" s="14" t="n">
        <v>4</v>
      </c>
      <c r="M7" s="15"/>
    </row>
    <row r="8" s="1" customFormat="true" ht="27.95" hidden="false" customHeight="true" outlineLevel="0" collapsed="false">
      <c r="A8" s="8" t="n">
        <v>5</v>
      </c>
      <c r="B8" s="9" t="s">
        <v>26</v>
      </c>
      <c r="C8" s="9" t="s">
        <v>16</v>
      </c>
      <c r="D8" s="10" t="s">
        <v>27</v>
      </c>
      <c r="E8" s="11" t="s">
        <v>18</v>
      </c>
      <c r="F8" s="12" t="n">
        <v>10321010118</v>
      </c>
      <c r="G8" s="13" t="n">
        <v>107</v>
      </c>
      <c r="H8" s="13" t="n">
        <v>90.6</v>
      </c>
      <c r="I8" s="13" t="n">
        <v>100</v>
      </c>
      <c r="J8" s="13" t="n">
        <v>96</v>
      </c>
      <c r="K8" s="13" t="n">
        <f aca="false">G8/2*0.3+H8*0.3+I8*0.25+J8*0.8*0.15</f>
        <v>79.75</v>
      </c>
      <c r="L8" s="14" t="n">
        <v>5</v>
      </c>
      <c r="M8" s="15"/>
    </row>
    <row r="9" s="1" customFormat="true" ht="27.95" hidden="false" customHeight="true" outlineLevel="0" collapsed="false">
      <c r="A9" s="8" t="n">
        <v>6</v>
      </c>
      <c r="B9" s="9" t="s">
        <v>28</v>
      </c>
      <c r="C9" s="9" t="s">
        <v>20</v>
      </c>
      <c r="D9" s="10" t="s">
        <v>29</v>
      </c>
      <c r="E9" s="11" t="s">
        <v>18</v>
      </c>
      <c r="F9" s="12" t="n">
        <v>10321010110</v>
      </c>
      <c r="G9" s="13" t="n">
        <v>103.8</v>
      </c>
      <c r="H9" s="13" t="n">
        <v>92</v>
      </c>
      <c r="I9" s="13" t="n">
        <v>100</v>
      </c>
      <c r="J9" s="13" t="n">
        <v>96</v>
      </c>
      <c r="K9" s="13" t="n">
        <f aca="false">G9/2*0.3+H9*0.3+I9*0.25+J9*0.8*0.15</f>
        <v>79.69</v>
      </c>
      <c r="L9" s="14" t="n">
        <v>6</v>
      </c>
      <c r="M9" s="15"/>
    </row>
    <row r="10" s="1" customFormat="true" ht="27.95" hidden="false" customHeight="true" outlineLevel="0" collapsed="false">
      <c r="A10" s="8" t="n">
        <v>7</v>
      </c>
      <c r="B10" s="9" t="s">
        <v>30</v>
      </c>
      <c r="C10" s="9" t="s">
        <v>20</v>
      </c>
      <c r="D10" s="10" t="s">
        <v>31</v>
      </c>
      <c r="E10" s="11" t="s">
        <v>18</v>
      </c>
      <c r="F10" s="12" t="n">
        <v>10321010203</v>
      </c>
      <c r="G10" s="13" t="n">
        <v>109.5</v>
      </c>
      <c r="H10" s="13" t="n">
        <v>89</v>
      </c>
      <c r="I10" s="13" t="n">
        <v>100</v>
      </c>
      <c r="J10" s="13" t="n">
        <v>96</v>
      </c>
      <c r="K10" s="13" t="n">
        <f aca="false">G10/2*0.3+H10*0.3+I10*0.25+J10*0.8*0.15</f>
        <v>79.645</v>
      </c>
      <c r="L10" s="14" t="n">
        <v>7</v>
      </c>
      <c r="M10" s="15"/>
    </row>
    <row r="11" s="1" customFormat="true" ht="27.95" hidden="false" customHeight="true" outlineLevel="0" collapsed="false">
      <c r="A11" s="8" t="n">
        <v>8</v>
      </c>
      <c r="B11" s="9" t="s">
        <v>32</v>
      </c>
      <c r="C11" s="9" t="s">
        <v>20</v>
      </c>
      <c r="D11" s="10" t="s">
        <v>33</v>
      </c>
      <c r="E11" s="11" t="s">
        <v>18</v>
      </c>
      <c r="F11" s="12" t="n">
        <v>10321010107</v>
      </c>
      <c r="G11" s="13" t="n">
        <v>108.7</v>
      </c>
      <c r="H11" s="13" t="n">
        <v>89.6</v>
      </c>
      <c r="I11" s="13" t="n">
        <v>99.63</v>
      </c>
      <c r="J11" s="13" t="n">
        <v>95.6</v>
      </c>
      <c r="K11" s="13" t="n">
        <f aca="false">G11/2*0.3+H11*0.3+I11*0.25+J11*0.8*0.15</f>
        <v>79.5645</v>
      </c>
      <c r="L11" s="14" t="n">
        <v>8</v>
      </c>
      <c r="M11" s="15"/>
    </row>
    <row r="12" s="1" customFormat="true" ht="27.95" hidden="false" customHeight="true" outlineLevel="0" collapsed="false">
      <c r="A12" s="8" t="n">
        <v>9</v>
      </c>
      <c r="B12" s="9" t="s">
        <v>34</v>
      </c>
      <c r="C12" s="9" t="s">
        <v>20</v>
      </c>
      <c r="D12" s="10" t="s">
        <v>35</v>
      </c>
      <c r="E12" s="11" t="s">
        <v>18</v>
      </c>
      <c r="F12" s="12" t="n">
        <v>10321010101</v>
      </c>
      <c r="G12" s="13" t="n">
        <v>106.2</v>
      </c>
      <c r="H12" s="13" t="n">
        <v>89.8</v>
      </c>
      <c r="I12" s="13" t="n">
        <v>100</v>
      </c>
      <c r="J12" s="13" t="n">
        <v>96</v>
      </c>
      <c r="K12" s="13" t="n">
        <f aca="false">G12/2*0.3+H12*0.3+I12*0.25+J12*0.8*0.15</f>
        <v>79.39</v>
      </c>
      <c r="L12" s="14" t="n">
        <v>9</v>
      </c>
      <c r="M12" s="15"/>
    </row>
    <row r="13" s="1" customFormat="true" ht="27.95" hidden="false" customHeight="true" outlineLevel="0" collapsed="false">
      <c r="A13" s="8" t="n">
        <v>10</v>
      </c>
      <c r="B13" s="9" t="s">
        <v>36</v>
      </c>
      <c r="C13" s="9" t="s">
        <v>20</v>
      </c>
      <c r="D13" s="10" t="s">
        <v>37</v>
      </c>
      <c r="E13" s="11" t="s">
        <v>18</v>
      </c>
      <c r="F13" s="12" t="n">
        <v>10321010102</v>
      </c>
      <c r="G13" s="13" t="n">
        <v>106.3</v>
      </c>
      <c r="H13" s="13" t="n">
        <v>90.8</v>
      </c>
      <c r="I13" s="13" t="n">
        <v>98.71</v>
      </c>
      <c r="J13" s="13" t="n">
        <v>94.6</v>
      </c>
      <c r="K13" s="13" t="n">
        <f aca="false">G13/2*0.3+H13*0.3+I13*0.25+J13*0.8*0.15</f>
        <v>79.2145</v>
      </c>
      <c r="L13" s="14" t="n">
        <v>10</v>
      </c>
      <c r="M13" s="15"/>
    </row>
    <row r="14" s="1" customFormat="true" ht="27.95" hidden="false" customHeight="true" outlineLevel="0" collapsed="false">
      <c r="A14" s="8" t="n">
        <v>11</v>
      </c>
      <c r="B14" s="9" t="s">
        <v>38</v>
      </c>
      <c r="C14" s="9" t="s">
        <v>20</v>
      </c>
      <c r="D14" s="10" t="s">
        <v>39</v>
      </c>
      <c r="E14" s="11" t="s">
        <v>18</v>
      </c>
      <c r="F14" s="12" t="n">
        <v>10321010217</v>
      </c>
      <c r="G14" s="13" t="n">
        <v>106.6</v>
      </c>
      <c r="H14" s="13" t="n">
        <v>88.6</v>
      </c>
      <c r="I14" s="13" t="n">
        <v>99.82</v>
      </c>
      <c r="J14" s="13" t="n">
        <v>96</v>
      </c>
      <c r="K14" s="13" t="n">
        <f aca="false">G14/2*0.3+H14*0.3+I14*0.25+J14*0.8*0.15</f>
        <v>79.045</v>
      </c>
      <c r="L14" s="14" t="n">
        <v>11</v>
      </c>
      <c r="M14" s="15"/>
    </row>
    <row r="15" s="1" customFormat="true" ht="27.95" hidden="false" customHeight="true" outlineLevel="0" collapsed="false">
      <c r="A15" s="8" t="n">
        <v>12</v>
      </c>
      <c r="B15" s="9" t="s">
        <v>40</v>
      </c>
      <c r="C15" s="9" t="s">
        <v>20</v>
      </c>
      <c r="D15" s="10" t="s">
        <v>41</v>
      </c>
      <c r="E15" s="11" t="s">
        <v>18</v>
      </c>
      <c r="F15" s="12" t="n">
        <v>10321010216</v>
      </c>
      <c r="G15" s="13" t="n">
        <v>106.1</v>
      </c>
      <c r="H15" s="13" t="n">
        <v>90</v>
      </c>
      <c r="I15" s="13" t="n">
        <v>98.52</v>
      </c>
      <c r="J15" s="13" t="n">
        <v>95</v>
      </c>
      <c r="K15" s="13" t="n">
        <f aca="false">G15/2*0.3+H15*0.3+I15*0.25+J15*0.8*0.15</f>
        <v>78.945</v>
      </c>
      <c r="L15" s="14" t="n">
        <v>12</v>
      </c>
      <c r="M15" s="15"/>
    </row>
    <row r="16" s="1" customFormat="true" ht="27.95" hidden="false" customHeight="true" outlineLevel="0" collapsed="false">
      <c r="A16" s="8" t="n">
        <v>13</v>
      </c>
      <c r="B16" s="19" t="s">
        <v>42</v>
      </c>
      <c r="C16" s="19" t="s">
        <v>16</v>
      </c>
      <c r="D16" s="20" t="s">
        <v>43</v>
      </c>
      <c r="E16" s="21" t="s">
        <v>18</v>
      </c>
      <c r="F16" s="22" t="n">
        <v>10321010109</v>
      </c>
      <c r="G16" s="23" t="n">
        <v>99.3</v>
      </c>
      <c r="H16" s="23" t="n">
        <v>89.6</v>
      </c>
      <c r="I16" s="23" t="n">
        <v>99.82</v>
      </c>
      <c r="J16" s="23" t="n">
        <v>95.8</v>
      </c>
      <c r="K16" s="13" t="n">
        <f aca="false">G16/2*0.3+H16*0.3+I16*0.25+J16*0.8*0.15</f>
        <v>78.226</v>
      </c>
      <c r="L16" s="14" t="n">
        <v>13</v>
      </c>
      <c r="M16" s="15"/>
    </row>
    <row r="17" s="1" customFormat="true" ht="27.95" hidden="false" customHeight="true" outlineLevel="0" collapsed="false">
      <c r="A17" s="8" t="n">
        <v>14</v>
      </c>
      <c r="B17" s="9" t="s">
        <v>44</v>
      </c>
      <c r="C17" s="9" t="s">
        <v>16</v>
      </c>
      <c r="D17" s="10" t="s">
        <v>45</v>
      </c>
      <c r="E17" s="24" t="s">
        <v>18</v>
      </c>
      <c r="F17" s="12" t="n">
        <v>10321010129</v>
      </c>
      <c r="G17" s="13" t="n">
        <v>99.2</v>
      </c>
      <c r="H17" s="13" t="n">
        <v>89.6</v>
      </c>
      <c r="I17" s="13" t="n">
        <v>99.63</v>
      </c>
      <c r="J17" s="13" t="n">
        <v>95.6</v>
      </c>
      <c r="K17" s="13" t="n">
        <f aca="false">G17/2*0.3+H17*0.3+I17*0.25+J17*0.8*0.15</f>
        <v>78.1395</v>
      </c>
      <c r="L17" s="14" t="n">
        <v>14</v>
      </c>
      <c r="M17" s="15"/>
    </row>
    <row r="18" s="1" customFormat="true" ht="27.95" hidden="false" customHeight="true" outlineLevel="0" collapsed="false">
      <c r="A18" s="8" t="n">
        <v>15</v>
      </c>
      <c r="B18" s="9" t="s">
        <v>46</v>
      </c>
      <c r="C18" s="9" t="s">
        <v>16</v>
      </c>
      <c r="D18" s="10" t="s">
        <v>47</v>
      </c>
      <c r="E18" s="11" t="s">
        <v>18</v>
      </c>
      <c r="F18" s="12" t="n">
        <v>10321010206</v>
      </c>
      <c r="G18" s="13" t="n">
        <v>99.7</v>
      </c>
      <c r="H18" s="13" t="n">
        <v>88.8</v>
      </c>
      <c r="I18" s="13" t="n">
        <v>100</v>
      </c>
      <c r="J18" s="13" t="n">
        <v>96</v>
      </c>
      <c r="K18" s="13" t="n">
        <f aca="false">G18/2*0.3+H18*0.3+I18*0.25+J18*0.8*0.15</f>
        <v>78.115</v>
      </c>
      <c r="L18" s="14" t="n">
        <v>15</v>
      </c>
      <c r="M18" s="15"/>
    </row>
    <row r="19" s="1" customFormat="true" ht="27.95" hidden="false" customHeight="true" outlineLevel="0" collapsed="false">
      <c r="A19" s="8" t="n">
        <v>16</v>
      </c>
      <c r="B19" s="9" t="s">
        <v>48</v>
      </c>
      <c r="C19" s="9" t="s">
        <v>20</v>
      </c>
      <c r="D19" s="10" t="s">
        <v>49</v>
      </c>
      <c r="E19" s="11" t="s">
        <v>18</v>
      </c>
      <c r="F19" s="12" t="n">
        <v>10321010130</v>
      </c>
      <c r="G19" s="13" t="n">
        <v>101.6</v>
      </c>
      <c r="H19" s="13" t="n">
        <v>87.2</v>
      </c>
      <c r="I19" s="13" t="n">
        <v>100</v>
      </c>
      <c r="J19" s="13" t="n">
        <v>96</v>
      </c>
      <c r="K19" s="13" t="n">
        <f aca="false">G19/2*0.3+H19*0.3+I19*0.25+J19*0.8*0.15</f>
        <v>77.92</v>
      </c>
      <c r="L19" s="14" t="n">
        <v>16</v>
      </c>
      <c r="M19" s="15"/>
    </row>
    <row r="20" s="1" customFormat="true" ht="27.95" hidden="false" customHeight="true" outlineLevel="0" collapsed="false">
      <c r="A20" s="8" t="n">
        <v>17</v>
      </c>
      <c r="B20" s="9" t="s">
        <v>50</v>
      </c>
      <c r="C20" s="9" t="s">
        <v>16</v>
      </c>
      <c r="D20" s="10" t="s">
        <v>51</v>
      </c>
      <c r="E20" s="11" t="s">
        <v>18</v>
      </c>
      <c r="F20" s="12" t="n">
        <v>10321010113</v>
      </c>
      <c r="G20" s="13" t="n">
        <v>104.8</v>
      </c>
      <c r="H20" s="13" t="n">
        <v>86.6</v>
      </c>
      <c r="I20" s="13" t="n">
        <v>99.08</v>
      </c>
      <c r="J20" s="13" t="n">
        <v>95.4</v>
      </c>
      <c r="K20" s="13" t="n">
        <f aca="false">G20/2*0.3+H20*0.3+I20*0.25+J20*0.8*0.15</f>
        <v>77.918</v>
      </c>
      <c r="L20" s="14" t="n">
        <v>16</v>
      </c>
      <c r="M20" s="15"/>
    </row>
    <row r="21" s="1" customFormat="true" ht="27.95" hidden="false" customHeight="true" outlineLevel="0" collapsed="false">
      <c r="A21" s="8" t="n">
        <v>18</v>
      </c>
      <c r="B21" s="9" t="s">
        <v>52</v>
      </c>
      <c r="C21" s="9" t="s">
        <v>16</v>
      </c>
      <c r="D21" s="10" t="s">
        <v>53</v>
      </c>
      <c r="E21" s="11" t="s">
        <v>18</v>
      </c>
      <c r="F21" s="12" t="n">
        <v>10321010210</v>
      </c>
      <c r="G21" s="13" t="n">
        <v>100.5</v>
      </c>
      <c r="H21" s="13" t="n">
        <v>87.8</v>
      </c>
      <c r="I21" s="13" t="n">
        <v>99.63</v>
      </c>
      <c r="J21" s="13" t="n">
        <v>95.6</v>
      </c>
      <c r="K21" s="13" t="n">
        <f aca="false">G21/2*0.3+H21*0.3+I21*0.25+J21*0.8*0.15</f>
        <v>77.7945</v>
      </c>
      <c r="L21" s="14" t="n">
        <v>18</v>
      </c>
      <c r="M21" s="15"/>
    </row>
    <row r="22" s="1" customFormat="true" ht="27.95" hidden="false" customHeight="true" outlineLevel="0" collapsed="false">
      <c r="A22" s="8" t="n">
        <v>19</v>
      </c>
      <c r="B22" s="9" t="s">
        <v>54</v>
      </c>
      <c r="C22" s="9" t="s">
        <v>20</v>
      </c>
      <c r="D22" s="25" t="s">
        <v>55</v>
      </c>
      <c r="E22" s="11" t="s">
        <v>18</v>
      </c>
      <c r="F22" s="12" t="n">
        <v>10321010103</v>
      </c>
      <c r="G22" s="13" t="n">
        <v>94.5</v>
      </c>
      <c r="H22" s="13" t="n">
        <v>88.4</v>
      </c>
      <c r="I22" s="13" t="n">
        <v>99.63</v>
      </c>
      <c r="J22" s="13" t="n">
        <v>95.6</v>
      </c>
      <c r="K22" s="13" t="n">
        <f aca="false">G22/2*0.3+H22*0.3+I22*0.25+J22*0.8*0.15</f>
        <v>77.0745</v>
      </c>
      <c r="L22" s="14" t="n">
        <v>19</v>
      </c>
      <c r="M22" s="15"/>
    </row>
    <row r="23" s="1" customFormat="true" ht="27.95" hidden="false" customHeight="true" outlineLevel="0" collapsed="false">
      <c r="A23" s="8" t="n">
        <v>20</v>
      </c>
      <c r="B23" s="9" t="s">
        <v>56</v>
      </c>
      <c r="C23" s="9" t="s">
        <v>16</v>
      </c>
      <c r="D23" s="10" t="s">
        <v>57</v>
      </c>
      <c r="E23" s="11" t="s">
        <v>18</v>
      </c>
      <c r="F23" s="12" t="n">
        <v>10321010124</v>
      </c>
      <c r="G23" s="13" t="n">
        <v>99.1</v>
      </c>
      <c r="H23" s="13" t="n">
        <v>86.6</v>
      </c>
      <c r="I23" s="13" t="n">
        <v>99.08</v>
      </c>
      <c r="J23" s="13" t="n">
        <v>95.2</v>
      </c>
      <c r="K23" s="13" t="n">
        <f aca="false">G23/2*0.3+H23*0.3+I23*0.25+J23*0.8*0.15</f>
        <v>77.039</v>
      </c>
      <c r="L23" s="14" t="n">
        <v>20</v>
      </c>
      <c r="M23" s="15"/>
    </row>
    <row r="24" s="1" customFormat="true" ht="27.95" hidden="false" customHeight="true" outlineLevel="0" collapsed="false">
      <c r="A24" s="8" t="n">
        <v>21</v>
      </c>
      <c r="B24" s="9" t="s">
        <v>58</v>
      </c>
      <c r="C24" s="9" t="s">
        <v>20</v>
      </c>
      <c r="D24" s="10" t="s">
        <v>59</v>
      </c>
      <c r="E24" s="11" t="s">
        <v>18</v>
      </c>
      <c r="F24" s="12" t="n">
        <v>10321010205</v>
      </c>
      <c r="G24" s="13" t="n">
        <v>92.1</v>
      </c>
      <c r="H24" s="13" t="n">
        <v>88</v>
      </c>
      <c r="I24" s="13" t="n">
        <v>100</v>
      </c>
      <c r="J24" s="13" t="n">
        <v>96</v>
      </c>
      <c r="K24" s="13" t="n">
        <v>76.89</v>
      </c>
      <c r="L24" s="14" t="n">
        <v>21</v>
      </c>
      <c r="M24" s="10" t="s">
        <v>60</v>
      </c>
    </row>
    <row r="25" s="1" customFormat="true" ht="27.95" hidden="false" customHeight="true" outlineLevel="0" collapsed="false">
      <c r="A25" s="8" t="n">
        <v>22</v>
      </c>
      <c r="B25" s="9" t="s">
        <v>61</v>
      </c>
      <c r="C25" s="9" t="s">
        <v>16</v>
      </c>
      <c r="D25" s="10" t="s">
        <v>62</v>
      </c>
      <c r="E25" s="11" t="s">
        <v>18</v>
      </c>
      <c r="F25" s="12" t="n">
        <v>10321010114</v>
      </c>
      <c r="G25" s="13" t="n">
        <v>99.6</v>
      </c>
      <c r="H25" s="13" t="n">
        <v>84.6</v>
      </c>
      <c r="I25" s="13" t="n">
        <v>99.38</v>
      </c>
      <c r="J25" s="13" t="n">
        <v>96</v>
      </c>
      <c r="K25" s="13" t="n">
        <f aca="false">G25/2*0.3+H25*0.3+I25*0.25+J25*0.8*0.15</f>
        <v>76.685</v>
      </c>
      <c r="L25" s="14" t="n">
        <v>22</v>
      </c>
      <c r="M25" s="15"/>
    </row>
    <row r="26" s="1" customFormat="true" ht="27.95" hidden="false" customHeight="true" outlineLevel="0" collapsed="false">
      <c r="A26" s="8" t="n">
        <v>23</v>
      </c>
      <c r="B26" s="9" t="s">
        <v>63</v>
      </c>
      <c r="C26" s="9" t="s">
        <v>16</v>
      </c>
      <c r="D26" s="10" t="s">
        <v>64</v>
      </c>
      <c r="E26" s="11" t="s">
        <v>18</v>
      </c>
      <c r="F26" s="12" t="n">
        <v>10321010207</v>
      </c>
      <c r="G26" s="13" t="n">
        <v>90.2</v>
      </c>
      <c r="H26" s="13" t="n">
        <v>88.2</v>
      </c>
      <c r="I26" s="13" t="n">
        <v>98.89</v>
      </c>
      <c r="J26" s="13" t="n">
        <v>95.4</v>
      </c>
      <c r="K26" s="13" t="n">
        <f aca="false">G26/2*0.3+H26*0.3+I26*0.25+J26*0.8*0.15</f>
        <v>76.1605</v>
      </c>
      <c r="L26" s="14" t="n">
        <v>23</v>
      </c>
      <c r="M26" s="15"/>
    </row>
    <row r="27" s="1" customFormat="true" ht="27.95" hidden="false" customHeight="true" outlineLevel="0" collapsed="false">
      <c r="A27" s="8" t="n">
        <v>24</v>
      </c>
      <c r="B27" s="9" t="s">
        <v>65</v>
      </c>
      <c r="C27" s="9" t="s">
        <v>16</v>
      </c>
      <c r="D27" s="10" t="s">
        <v>66</v>
      </c>
      <c r="E27" s="11" t="s">
        <v>18</v>
      </c>
      <c r="F27" s="12" t="n">
        <v>10321010104</v>
      </c>
      <c r="G27" s="13" t="n">
        <v>93.6</v>
      </c>
      <c r="H27" s="13" t="n">
        <v>85.6</v>
      </c>
      <c r="I27" s="13" t="n">
        <v>99.63</v>
      </c>
      <c r="J27" s="13" t="n">
        <v>95.8</v>
      </c>
      <c r="K27" s="13" t="n">
        <f aca="false">G27/2*0.3+H27*0.3+I27*0.25+J27*0.8*0.15</f>
        <v>76.1235</v>
      </c>
      <c r="L27" s="14" t="n">
        <v>24</v>
      </c>
      <c r="M27" s="15"/>
    </row>
    <row r="28" s="1" customFormat="true" ht="27.95" hidden="false" customHeight="true" outlineLevel="0" collapsed="false">
      <c r="A28" s="8" t="n">
        <v>25</v>
      </c>
      <c r="B28" s="9" t="s">
        <v>67</v>
      </c>
      <c r="C28" s="9" t="s">
        <v>16</v>
      </c>
      <c r="D28" s="10" t="s">
        <v>68</v>
      </c>
      <c r="E28" s="11" t="s">
        <v>18</v>
      </c>
      <c r="F28" s="12" t="n">
        <v>10321010209</v>
      </c>
      <c r="G28" s="13" t="n">
        <v>93.7</v>
      </c>
      <c r="H28" s="13" t="n">
        <v>88</v>
      </c>
      <c r="I28" s="13" t="n">
        <v>97.17</v>
      </c>
      <c r="J28" s="13" t="n">
        <v>94.4</v>
      </c>
      <c r="K28" s="13" t="n">
        <f aca="false">G28/2*0.3+H28*0.3+I28*0.25+J28*0.8*0.15</f>
        <v>76.0755</v>
      </c>
      <c r="L28" s="14" t="n">
        <v>25</v>
      </c>
      <c r="M28" s="15"/>
    </row>
    <row r="29" s="1" customFormat="true" ht="27.95" hidden="false" customHeight="true" outlineLevel="0" collapsed="false">
      <c r="A29" s="8" t="n">
        <v>26</v>
      </c>
      <c r="B29" s="9" t="s">
        <v>69</v>
      </c>
      <c r="C29" s="9" t="s">
        <v>20</v>
      </c>
      <c r="D29" s="10" t="s">
        <v>70</v>
      </c>
      <c r="E29" s="11" t="s">
        <v>18</v>
      </c>
      <c r="F29" s="12" t="n">
        <v>10321010214</v>
      </c>
      <c r="G29" s="13" t="n">
        <v>93.1</v>
      </c>
      <c r="H29" s="13" t="n">
        <v>82.4</v>
      </c>
      <c r="I29" s="13" t="n">
        <v>100</v>
      </c>
      <c r="J29" s="13" t="n">
        <v>96</v>
      </c>
      <c r="K29" s="13" t="n">
        <f aca="false">G29/2*0.3+H29*0.3+I29*0.25+J29*0.8*0.15</f>
        <v>75.205</v>
      </c>
      <c r="L29" s="14" t="n">
        <v>26</v>
      </c>
      <c r="M29" s="15"/>
    </row>
    <row r="30" s="1" customFormat="true" ht="27.95" hidden="false" customHeight="true" outlineLevel="0" collapsed="false">
      <c r="A30" s="8" t="n">
        <v>27</v>
      </c>
      <c r="B30" s="9" t="s">
        <v>71</v>
      </c>
      <c r="C30" s="9" t="s">
        <v>16</v>
      </c>
      <c r="D30" s="10" t="s">
        <v>72</v>
      </c>
      <c r="E30" s="11" t="s">
        <v>18</v>
      </c>
      <c r="F30" s="12" t="n">
        <v>10321010127</v>
      </c>
      <c r="G30" s="13" t="n">
        <v>84.4</v>
      </c>
      <c r="H30" s="13" t="n">
        <v>87.2</v>
      </c>
      <c r="I30" s="13" t="n">
        <v>99.08</v>
      </c>
      <c r="J30" s="13" t="n">
        <v>95.4</v>
      </c>
      <c r="K30" s="13" t="n">
        <f aca="false">G30/2*0.3+H30*0.3+I30*0.25+J30*0.8*0.15</f>
        <v>75.038</v>
      </c>
      <c r="L30" s="14" t="n">
        <v>27</v>
      </c>
      <c r="M30" s="15"/>
    </row>
    <row r="31" customFormat="false" ht="15" hidden="false" customHeight="true" outlineLevel="0" collapsed="false">
      <c r="O31" s="26"/>
    </row>
  </sheetData>
  <mergeCells count="2">
    <mergeCell ref="A1:M1"/>
    <mergeCell ref="A2:M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0:56:25Z</dcterms:created>
  <dc:creator>X</dc:creator>
  <dc:description/>
  <cp:keywords/>
  <dc:language>en-US</dc:language>
  <cp:lastModifiedBy>微软用户</cp:lastModifiedBy>
  <cp:lastPrinted>2014-10-23T02:12:19Z</cp:lastPrinted>
  <dcterms:modified xsi:type="dcterms:W3CDTF">2014-12-05T02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