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组" sheetId="1" state="visible" r:id="rId2"/>
    <sheet name="女子组" sheetId="2" state="visible" r:id="rId3"/>
  </sheets>
  <definedNames>
    <definedName function="false" hidden="false" localSheetId="0" name="_xlnm.Print_Titles" vbProcedure="false">男子组!$2:$2</definedName>
    <definedName function="false" hidden="false" localSheetId="0" name="Excel_BuiltIn__FilterDatabase" vbProcedure="false">男子组!$A$2:$J$143</definedName>
    <definedName function="false" hidden="false" localSheetId="1" name="Excel_BuiltIn__FilterDatabase" vbProcedure="false">女子组!$A$2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7">
  <si>
    <r>
      <rPr>
        <b val="true"/>
        <sz val="18"/>
        <rFont val="Noto Sans"/>
        <family val="2"/>
      </rPr>
      <t xml:space="preserve">天水市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考试录用公务员体能测评人员名单（男）</t>
    </r>
  </si>
  <si>
    <t xml:space="preserve">序号</t>
  </si>
  <si>
    <t xml:space="preserve">准考证号</t>
  </si>
  <si>
    <t xml:space="preserve">姓名</t>
  </si>
  <si>
    <t xml:space="preserve">报考职位</t>
  </si>
  <si>
    <t xml:space="preserve">报考单位</t>
  </si>
  <si>
    <t xml:space="preserve">行测成绩</t>
  </si>
  <si>
    <t xml:space="preserve">申论成绩</t>
  </si>
  <si>
    <t xml:space="preserve">笔试总成绩</t>
  </si>
  <si>
    <t xml:space="preserve">面试成绩</t>
  </si>
  <si>
    <t xml:space="preserve">最终成绩</t>
  </si>
  <si>
    <t xml:space="preserve">10105021728</t>
  </si>
  <si>
    <t xml:space="preserve">马朝辉</t>
  </si>
  <si>
    <t xml:space="preserve">3371101</t>
  </si>
  <si>
    <t xml:space="preserve">天水市公安局交通警察支队张家川回族自治县大队</t>
  </si>
  <si>
    <t xml:space="preserve">10105025506</t>
  </si>
  <si>
    <t xml:space="preserve">邓鑫</t>
  </si>
  <si>
    <t xml:space="preserve">3369099</t>
  </si>
  <si>
    <t xml:space="preserve">天水市公安局交通警察支队武山县大队</t>
  </si>
  <si>
    <t xml:space="preserve">10105070808</t>
  </si>
  <si>
    <t xml:space="preserve">赵建伟</t>
  </si>
  <si>
    <t xml:space="preserve">3368098</t>
  </si>
  <si>
    <t xml:space="preserve">天水市公安局交通警察支队甘谷县大队</t>
  </si>
  <si>
    <t xml:space="preserve">10105032107</t>
  </si>
  <si>
    <t xml:space="preserve">张晓田</t>
  </si>
  <si>
    <t xml:space="preserve">10105011307</t>
  </si>
  <si>
    <t xml:space="preserve">刘小胜</t>
  </si>
  <si>
    <t xml:space="preserve">10105043416</t>
  </si>
  <si>
    <t xml:space="preserve">董新民</t>
  </si>
  <si>
    <t xml:space="preserve">10105070706</t>
  </si>
  <si>
    <t xml:space="preserve">张阳阳</t>
  </si>
  <si>
    <t xml:space="preserve">10105052513</t>
  </si>
  <si>
    <t xml:space="preserve">杨文杰</t>
  </si>
  <si>
    <t xml:space="preserve">10105071116</t>
  </si>
  <si>
    <t xml:space="preserve">年轮</t>
  </si>
  <si>
    <t xml:space="preserve">3356073</t>
  </si>
  <si>
    <t xml:space="preserve">秦安县人民法院</t>
  </si>
  <si>
    <t xml:space="preserve">10105031809</t>
  </si>
  <si>
    <t xml:space="preserve">张浩</t>
  </si>
  <si>
    <t xml:space="preserve">10105017623</t>
  </si>
  <si>
    <t xml:space="preserve">孙佳瑶</t>
  </si>
  <si>
    <t xml:space="preserve">3355068</t>
  </si>
  <si>
    <t xml:space="preserve">麦积区人民法院</t>
  </si>
  <si>
    <t xml:space="preserve">10105060615</t>
  </si>
  <si>
    <t xml:space="preserve">于波</t>
  </si>
  <si>
    <t xml:space="preserve">10105011201</t>
  </si>
  <si>
    <t xml:space="preserve">温红炜</t>
  </si>
  <si>
    <t xml:space="preserve">10105060902</t>
  </si>
  <si>
    <t xml:space="preserve">杨勇勇</t>
  </si>
  <si>
    <t xml:space="preserve">3354067</t>
  </si>
  <si>
    <t xml:space="preserve">秦州区人民法院</t>
  </si>
  <si>
    <t xml:space="preserve">10105030309</t>
  </si>
  <si>
    <t xml:space="preserve">马小春</t>
  </si>
  <si>
    <t xml:space="preserve">10105070214</t>
  </si>
  <si>
    <t xml:space="preserve">马琛</t>
  </si>
  <si>
    <t xml:space="preserve">10105013716</t>
  </si>
  <si>
    <t xml:space="preserve">马锦</t>
  </si>
  <si>
    <t xml:space="preserve">10105012024</t>
  </si>
  <si>
    <t xml:space="preserve">韦文科</t>
  </si>
  <si>
    <t xml:space="preserve">10105022409</t>
  </si>
  <si>
    <t xml:space="preserve">李勇强</t>
  </si>
  <si>
    <t xml:space="preserve">10105040421</t>
  </si>
  <si>
    <t xml:space="preserve">张鹏飞</t>
  </si>
  <si>
    <t xml:space="preserve">3372102</t>
  </si>
  <si>
    <t xml:space="preserve">天水市公安局秦州分局</t>
  </si>
  <si>
    <t xml:space="preserve">10105061401</t>
  </si>
  <si>
    <t xml:space="preserve">张建强</t>
  </si>
  <si>
    <t xml:space="preserve">10105022626</t>
  </si>
  <si>
    <t xml:space="preserve">范林平</t>
  </si>
  <si>
    <t xml:space="preserve">10105013528</t>
  </si>
  <si>
    <t xml:space="preserve">高星</t>
  </si>
  <si>
    <t xml:space="preserve">10105050707</t>
  </si>
  <si>
    <t xml:space="preserve">魏海龙</t>
  </si>
  <si>
    <t xml:space="preserve">10105022113</t>
  </si>
  <si>
    <t xml:space="preserve">刘艳和</t>
  </si>
  <si>
    <t xml:space="preserve">10105014803</t>
  </si>
  <si>
    <t xml:space="preserve">刘斌</t>
  </si>
  <si>
    <t xml:space="preserve">10105060710</t>
  </si>
  <si>
    <t xml:space="preserve">张小兵</t>
  </si>
  <si>
    <t xml:space="preserve">10105011103</t>
  </si>
  <si>
    <t xml:space="preserve">常锦涛</t>
  </si>
  <si>
    <t xml:space="preserve">10105062016</t>
  </si>
  <si>
    <t xml:space="preserve">闫利荣</t>
  </si>
  <si>
    <t xml:space="preserve">10105032601</t>
  </si>
  <si>
    <t xml:space="preserve">赵江龙</t>
  </si>
  <si>
    <t xml:space="preserve">10105044316</t>
  </si>
  <si>
    <t xml:space="preserve">邵峥</t>
  </si>
  <si>
    <t xml:space="preserve">10105061301</t>
  </si>
  <si>
    <t xml:space="preserve">郭宏亮</t>
  </si>
  <si>
    <t xml:space="preserve">10105012219</t>
  </si>
  <si>
    <t xml:space="preserve">尹文杰</t>
  </si>
  <si>
    <t xml:space="preserve">10105016728</t>
  </si>
  <si>
    <t xml:space="preserve">魏金胜</t>
  </si>
  <si>
    <t xml:space="preserve">10105023107</t>
  </si>
  <si>
    <t xml:space="preserve">聂亚鹏</t>
  </si>
  <si>
    <t xml:space="preserve">10105052925</t>
  </si>
  <si>
    <t xml:space="preserve">康晓东</t>
  </si>
  <si>
    <t xml:space="preserve">10105014514</t>
  </si>
  <si>
    <t xml:space="preserve">陈健</t>
  </si>
  <si>
    <t xml:space="preserve">10105050328</t>
  </si>
  <si>
    <t xml:space="preserve">程燚</t>
  </si>
  <si>
    <t xml:space="preserve">10105023826</t>
  </si>
  <si>
    <t xml:space="preserve">马小飞</t>
  </si>
  <si>
    <t xml:space="preserve">10105061701</t>
  </si>
  <si>
    <t xml:space="preserve">郭楠</t>
  </si>
  <si>
    <t xml:space="preserve">李亮</t>
  </si>
  <si>
    <t xml:space="preserve">10105012516</t>
  </si>
  <si>
    <t xml:space="preserve">刘佳乐</t>
  </si>
  <si>
    <t xml:space="preserve">3373103</t>
  </si>
  <si>
    <t xml:space="preserve">天水市公安局麦积分局</t>
  </si>
  <si>
    <t xml:space="preserve">10105071003</t>
  </si>
  <si>
    <t xml:space="preserve">韩波</t>
  </si>
  <si>
    <t xml:space="preserve">10105021108</t>
  </si>
  <si>
    <t xml:space="preserve">薛卫东</t>
  </si>
  <si>
    <t xml:space="preserve">10105052426</t>
  </si>
  <si>
    <t xml:space="preserve">张兴昌</t>
  </si>
  <si>
    <t xml:space="preserve">10105024911</t>
  </si>
  <si>
    <t xml:space="preserve">张嘉轩</t>
  </si>
  <si>
    <t xml:space="preserve">10105014711</t>
  </si>
  <si>
    <t xml:space="preserve">陈红林</t>
  </si>
  <si>
    <t xml:space="preserve">10105013206</t>
  </si>
  <si>
    <t xml:space="preserve">王海恩</t>
  </si>
  <si>
    <t xml:space="preserve">10105014913</t>
  </si>
  <si>
    <t xml:space="preserve">卢炳林</t>
  </si>
  <si>
    <t xml:space="preserve">10105023925</t>
  </si>
  <si>
    <t xml:space="preserve">曹奇亮</t>
  </si>
  <si>
    <t xml:space="preserve">10105021914</t>
  </si>
  <si>
    <t xml:space="preserve">钟呈伟</t>
  </si>
  <si>
    <t xml:space="preserve">10105061308</t>
  </si>
  <si>
    <t xml:space="preserve">孙涛</t>
  </si>
  <si>
    <t xml:space="preserve">10105032509</t>
  </si>
  <si>
    <t xml:space="preserve">汪振刚</t>
  </si>
  <si>
    <t xml:space="preserve">10105013103</t>
  </si>
  <si>
    <t xml:space="preserve">郭威</t>
  </si>
  <si>
    <t xml:space="preserve">10105022114</t>
  </si>
  <si>
    <t xml:space="preserve">高钦</t>
  </si>
  <si>
    <t xml:space="preserve">10105052707</t>
  </si>
  <si>
    <t xml:space="preserve">武亚鹏</t>
  </si>
  <si>
    <t xml:space="preserve">10105025229</t>
  </si>
  <si>
    <t xml:space="preserve">赵宏亮</t>
  </si>
  <si>
    <t xml:space="preserve">10105032202</t>
  </si>
  <si>
    <t xml:space="preserve">王旭东</t>
  </si>
  <si>
    <t xml:space="preserve">10105051129</t>
  </si>
  <si>
    <t xml:space="preserve">李强</t>
  </si>
  <si>
    <t xml:space="preserve">10105043817</t>
  </si>
  <si>
    <t xml:space="preserve">杨洲</t>
  </si>
  <si>
    <t xml:space="preserve">10105052702</t>
  </si>
  <si>
    <t xml:space="preserve">贾建通</t>
  </si>
  <si>
    <t xml:space="preserve">10105017430</t>
  </si>
  <si>
    <t xml:space="preserve">李小刚</t>
  </si>
  <si>
    <t xml:space="preserve">10105031710</t>
  </si>
  <si>
    <t xml:space="preserve">王海军</t>
  </si>
  <si>
    <t xml:space="preserve">10105071302</t>
  </si>
  <si>
    <t xml:space="preserve">王宁</t>
  </si>
  <si>
    <t xml:space="preserve">张超</t>
  </si>
  <si>
    <t xml:space="preserve">10105010708</t>
  </si>
  <si>
    <t xml:space="preserve">李涛</t>
  </si>
  <si>
    <t xml:space="preserve">10105012030</t>
  </si>
  <si>
    <t xml:space="preserve">赵子龙</t>
  </si>
  <si>
    <t xml:space="preserve">10105031514</t>
  </si>
  <si>
    <t xml:space="preserve">何金</t>
  </si>
  <si>
    <t xml:space="preserve">10105011205</t>
  </si>
  <si>
    <t xml:space="preserve">范智国</t>
  </si>
  <si>
    <t xml:space="preserve">10105014306</t>
  </si>
  <si>
    <t xml:space="preserve">赵红威</t>
  </si>
  <si>
    <t xml:space="preserve">10105011206</t>
  </si>
  <si>
    <t xml:space="preserve">张羽</t>
  </si>
  <si>
    <t xml:space="preserve">3373104</t>
  </si>
  <si>
    <t xml:space="preserve">10105010712</t>
  </si>
  <si>
    <t xml:space="preserve">杨小富</t>
  </si>
  <si>
    <t xml:space="preserve">10105030725</t>
  </si>
  <si>
    <t xml:space="preserve">郝鹏里</t>
  </si>
  <si>
    <t xml:space="preserve">3374105</t>
  </si>
  <si>
    <t xml:space="preserve">清水县公安局</t>
  </si>
  <si>
    <t xml:space="preserve">10105023313</t>
  </si>
  <si>
    <t xml:space="preserve">张智明</t>
  </si>
  <si>
    <t xml:space="preserve">10105024825</t>
  </si>
  <si>
    <t xml:space="preserve">田浩</t>
  </si>
  <si>
    <t xml:space="preserve">10105050729</t>
  </si>
  <si>
    <t xml:space="preserve">潘少刚</t>
  </si>
  <si>
    <t xml:space="preserve">10105013628</t>
  </si>
  <si>
    <t xml:space="preserve">逯胜辉</t>
  </si>
  <si>
    <t xml:space="preserve">10105041829</t>
  </si>
  <si>
    <t xml:space="preserve">董双魁</t>
  </si>
  <si>
    <t xml:space="preserve">10105043229</t>
  </si>
  <si>
    <t xml:space="preserve">武俊琪</t>
  </si>
  <si>
    <t xml:space="preserve">10105014123</t>
  </si>
  <si>
    <t xml:space="preserve">杨帆</t>
  </si>
  <si>
    <t xml:space="preserve">10105060503</t>
  </si>
  <si>
    <t xml:space="preserve">张建文</t>
  </si>
  <si>
    <t xml:space="preserve">10105043330</t>
  </si>
  <si>
    <t xml:space="preserve">李帆</t>
  </si>
  <si>
    <t xml:space="preserve">10105023630</t>
  </si>
  <si>
    <t xml:space="preserve">马旭斌</t>
  </si>
  <si>
    <t xml:space="preserve">10105021901</t>
  </si>
  <si>
    <t xml:space="preserve">李江湧</t>
  </si>
  <si>
    <t xml:space="preserve">10105043305</t>
  </si>
  <si>
    <t xml:space="preserve">武超</t>
  </si>
  <si>
    <t xml:space="preserve">10105010517</t>
  </si>
  <si>
    <t xml:space="preserve">程彦璋</t>
  </si>
  <si>
    <t xml:space="preserve">10105025524</t>
  </si>
  <si>
    <t xml:space="preserve">马跃华</t>
  </si>
  <si>
    <t xml:space="preserve">10105052225</t>
  </si>
  <si>
    <t xml:space="preserve">雒彦刚</t>
  </si>
  <si>
    <t xml:space="preserve">3375106</t>
  </si>
  <si>
    <t xml:space="preserve">秦安县公安局</t>
  </si>
  <si>
    <t xml:space="preserve">10105061319</t>
  </si>
  <si>
    <t xml:space="preserve">令少伟</t>
  </si>
  <si>
    <t xml:space="preserve">10105043015</t>
  </si>
  <si>
    <t xml:space="preserve">邵祺</t>
  </si>
  <si>
    <t xml:space="preserve">10105017905</t>
  </si>
  <si>
    <t xml:space="preserve">逯哲哲</t>
  </si>
  <si>
    <t xml:space="preserve">10105044330</t>
  </si>
  <si>
    <t xml:space="preserve">赵威</t>
  </si>
  <si>
    <t xml:space="preserve">10105031714</t>
  </si>
  <si>
    <t xml:space="preserve">黄志波</t>
  </si>
  <si>
    <t xml:space="preserve">10105071014</t>
  </si>
  <si>
    <t xml:space="preserve">杨永强</t>
  </si>
  <si>
    <t xml:space="preserve">10105023917</t>
  </si>
  <si>
    <t xml:space="preserve">李荟荟</t>
  </si>
  <si>
    <t xml:space="preserve">10105051724</t>
  </si>
  <si>
    <t xml:space="preserve">贾亚亚</t>
  </si>
  <si>
    <t xml:space="preserve">10105015920</t>
  </si>
  <si>
    <t xml:space="preserve">安桐</t>
  </si>
  <si>
    <t xml:space="preserve">10105022618</t>
  </si>
  <si>
    <t xml:space="preserve">王海</t>
  </si>
  <si>
    <t xml:space="preserve">10105010111</t>
  </si>
  <si>
    <t xml:space="preserve">郭龙苗</t>
  </si>
  <si>
    <t xml:space="preserve">10105061810</t>
  </si>
  <si>
    <t xml:space="preserve">崔宏斌</t>
  </si>
  <si>
    <t xml:space="preserve">10105021405</t>
  </si>
  <si>
    <t xml:space="preserve">李红兵</t>
  </si>
  <si>
    <t xml:space="preserve">10105017707</t>
  </si>
  <si>
    <t xml:space="preserve">赵宏斌</t>
  </si>
  <si>
    <t xml:space="preserve">10105016516</t>
  </si>
  <si>
    <t xml:space="preserve">逯苏迈</t>
  </si>
  <si>
    <t xml:space="preserve">10105042005</t>
  </si>
  <si>
    <t xml:space="preserve">王小龙</t>
  </si>
  <si>
    <t xml:space="preserve">10105013926</t>
  </si>
  <si>
    <t xml:space="preserve">王东升</t>
  </si>
  <si>
    <t xml:space="preserve">10105030508</t>
  </si>
  <si>
    <t xml:space="preserve">王启龙</t>
  </si>
  <si>
    <t xml:space="preserve">10105044015</t>
  </si>
  <si>
    <t xml:space="preserve">周立岐</t>
  </si>
  <si>
    <t xml:space="preserve">10105042224</t>
  </si>
  <si>
    <t xml:space="preserve">程金兵</t>
  </si>
  <si>
    <t xml:space="preserve">10105071112</t>
  </si>
  <si>
    <t xml:space="preserve">刘贵全</t>
  </si>
  <si>
    <t xml:space="preserve">3376109</t>
  </si>
  <si>
    <t xml:space="preserve">甘谷县公安局</t>
  </si>
  <si>
    <t xml:space="preserve">10105015916</t>
  </si>
  <si>
    <t xml:space="preserve">赵仲</t>
  </si>
  <si>
    <t xml:space="preserve">10105030210</t>
  </si>
  <si>
    <t xml:space="preserve">谢保明</t>
  </si>
  <si>
    <t xml:space="preserve">10105051717</t>
  </si>
  <si>
    <t xml:space="preserve">段存龙</t>
  </si>
  <si>
    <t xml:space="preserve">3377110</t>
  </si>
  <si>
    <t xml:space="preserve">武山县公安局</t>
  </si>
  <si>
    <t xml:space="preserve">10105044205</t>
  </si>
  <si>
    <t xml:space="preserve">刘红韦</t>
  </si>
  <si>
    <t xml:space="preserve">10105010211</t>
  </si>
  <si>
    <t xml:space="preserve">先龙龙</t>
  </si>
  <si>
    <t xml:space="preserve">3377111</t>
  </si>
  <si>
    <t xml:space="preserve">10105025325</t>
  </si>
  <si>
    <t xml:space="preserve">韩应权</t>
  </si>
  <si>
    <t xml:space="preserve">10105043711</t>
  </si>
  <si>
    <t xml:space="preserve">杨力伟</t>
  </si>
  <si>
    <t xml:space="preserve">10105031525</t>
  </si>
  <si>
    <t xml:space="preserve">陈翔</t>
  </si>
  <si>
    <t xml:space="preserve">3377112</t>
  </si>
  <si>
    <t xml:space="preserve">10105050216</t>
  </si>
  <si>
    <t xml:space="preserve">王甲武</t>
  </si>
  <si>
    <t xml:space="preserve">10105030103</t>
  </si>
  <si>
    <t xml:space="preserve">王小军</t>
  </si>
  <si>
    <t xml:space="preserve">10105017701</t>
  </si>
  <si>
    <t xml:space="preserve">10105044114</t>
  </si>
  <si>
    <t xml:space="preserve">张帆</t>
  </si>
  <si>
    <t xml:space="preserve">10105014103</t>
  </si>
  <si>
    <t xml:space="preserve">甄亚军</t>
  </si>
  <si>
    <t xml:space="preserve">3378113</t>
  </si>
  <si>
    <t xml:space="preserve">武山县森林公安分局</t>
  </si>
  <si>
    <t xml:space="preserve">10105023602</t>
  </si>
  <si>
    <t xml:space="preserve">李星煜</t>
  </si>
  <si>
    <t xml:space="preserve">10105011029</t>
  </si>
  <si>
    <t xml:space="preserve">薛小帆</t>
  </si>
  <si>
    <t xml:space="preserve">10105071404</t>
  </si>
  <si>
    <t xml:space="preserve">王娟娟</t>
  </si>
  <si>
    <t xml:space="preserve">3362087</t>
  </si>
  <si>
    <t xml:space="preserve">麦积区人民检察院</t>
  </si>
  <si>
    <t xml:space="preserve">10105031123</t>
  </si>
  <si>
    <t xml:space="preserve">雷洁琼</t>
  </si>
  <si>
    <t xml:space="preserve">10105013915</t>
  </si>
  <si>
    <t xml:space="preserve">王芳华</t>
  </si>
  <si>
    <t xml:space="preserve">10105043423</t>
  </si>
  <si>
    <t xml:space="preserve">张一晶</t>
  </si>
  <si>
    <t xml:space="preserve">10105040513</t>
  </si>
  <si>
    <t xml:space="preserve">赵波</t>
  </si>
  <si>
    <t xml:space="preserve">10105051506</t>
  </si>
  <si>
    <t xml:space="preserve">牛丹林</t>
  </si>
  <si>
    <t xml:space="preserve">3367097</t>
  </si>
  <si>
    <t xml:space="preserve">天水市公安局交通警察支队秦安县大队</t>
  </si>
  <si>
    <t xml:space="preserve">10105025214</t>
  </si>
  <si>
    <t xml:space="preserve">魏路辉</t>
  </si>
  <si>
    <t xml:space="preserve">10105020301</t>
  </si>
  <si>
    <t xml:space="preserve">杜军军</t>
  </si>
  <si>
    <t xml:space="preserve">10105016322</t>
  </si>
  <si>
    <t xml:space="preserve">刘刚</t>
  </si>
  <si>
    <t xml:space="preserve">3370100</t>
  </si>
  <si>
    <t xml:space="preserve">天水市公安局交通警察支队清水县大队</t>
  </si>
  <si>
    <t xml:space="preserve">10105012313</t>
  </si>
  <si>
    <t xml:space="preserve">郭甲琦</t>
  </si>
  <si>
    <t xml:space="preserve">10105011120</t>
  </si>
  <si>
    <t xml:space="preserve">周鹏岳</t>
  </si>
  <si>
    <t xml:space="preserve">10105060414</t>
  </si>
  <si>
    <t xml:space="preserve">张小强</t>
  </si>
  <si>
    <t xml:space="preserve">10105024612</t>
  </si>
  <si>
    <t xml:space="preserve">郭忆</t>
  </si>
  <si>
    <t xml:space="preserve">10105021926</t>
  </si>
  <si>
    <t xml:space="preserve">卢文涛</t>
  </si>
  <si>
    <t xml:space="preserve">3376107</t>
  </si>
  <si>
    <t xml:space="preserve">10105025804</t>
  </si>
  <si>
    <t xml:space="preserve">罗彦斌</t>
  </si>
  <si>
    <t xml:space="preserve">10105032318</t>
  </si>
  <si>
    <t xml:space="preserve">郭永伟</t>
  </si>
  <si>
    <t xml:space="preserve">10105017914</t>
  </si>
  <si>
    <t xml:space="preserve">令彬彬</t>
  </si>
  <si>
    <r>
      <rPr>
        <b val="true"/>
        <sz val="20"/>
        <rFont val="Noto Sans"/>
        <family val="2"/>
      </rPr>
      <t xml:space="preserve">天水市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考试录用公务员体能测评人员名单（女）</t>
    </r>
  </si>
  <si>
    <t xml:space="preserve">10105011204</t>
  </si>
  <si>
    <t xml:space="preserve">窦瑞婷</t>
  </si>
  <si>
    <t xml:space="preserve">10105030321</t>
  </si>
  <si>
    <t xml:space="preserve">刘露</t>
  </si>
  <si>
    <t xml:space="preserve">10105011911</t>
  </si>
  <si>
    <t xml:space="preserve">马凯莉</t>
  </si>
  <si>
    <t xml:space="preserve">3356074</t>
  </si>
  <si>
    <t xml:space="preserve">10105020828</t>
  </si>
  <si>
    <t xml:space="preserve">李玲</t>
  </si>
  <si>
    <t xml:space="preserve">10105031616</t>
  </si>
  <si>
    <t xml:space="preserve">安文玲</t>
  </si>
  <si>
    <t xml:space="preserve">10105031407</t>
  </si>
  <si>
    <t xml:space="preserve">贾晶晶</t>
  </si>
  <si>
    <t xml:space="preserve">10105012503</t>
  </si>
  <si>
    <t xml:space="preserve">张琪</t>
  </si>
  <si>
    <t xml:space="preserve">10105021318</t>
  </si>
  <si>
    <t xml:space="preserve">张引兰</t>
  </si>
  <si>
    <t xml:space="preserve">10105060828</t>
  </si>
  <si>
    <t xml:space="preserve">李姗姗</t>
  </si>
  <si>
    <t xml:space="preserve">10105025111</t>
  </si>
  <si>
    <t xml:space="preserve">周婷</t>
  </si>
  <si>
    <t xml:space="preserve">10105042429</t>
  </si>
  <si>
    <t xml:space="preserve">王超</t>
  </si>
  <si>
    <t xml:space="preserve">10105012703</t>
  </si>
  <si>
    <t xml:space="preserve">郝东莹</t>
  </si>
  <si>
    <t xml:space="preserve">3379114</t>
  </si>
  <si>
    <t xml:space="preserve">张家川县森林公安分局</t>
  </si>
  <si>
    <t xml:space="preserve">10105012422</t>
  </si>
  <si>
    <t xml:space="preserve">伏勃</t>
  </si>
  <si>
    <t xml:space="preserve">蒲丽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_);[RED]\(0.00\)"/>
    <numFmt numFmtId="169" formatCode="#,##0.00_);[RED]\(#,##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9" activeCellId="0" sqref="L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5.25"/>
    <col collapsed="false" customWidth="true" hidden="false" outlineLevel="0" max="3" min="3" style="1" width="10.37"/>
    <col collapsed="false" customWidth="true" hidden="false" outlineLevel="0" max="4" min="4" style="1" width="9.96"/>
    <col collapsed="false" customWidth="true" hidden="false" outlineLevel="0" max="5" min="5" style="1" width="30.96"/>
    <col collapsed="false" customWidth="false" hidden="false" outlineLevel="0" max="7" min="6" style="1" width="8.99"/>
    <col collapsed="false" customWidth="true" hidden="false" outlineLevel="0" max="8" min="8" style="1" width="10.92"/>
    <col collapsed="false" customWidth="true" hidden="false" outlineLevel="0" max="9" min="9" style="1" width="10.09"/>
    <col collapsed="false" customWidth="true" hidden="false" outlineLevel="0" max="10" min="10" style="1" width="10.51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27.95" hidden="false" customHeight="true" outlineLevel="0" collapsed="false">
      <c r="A3" s="3" t="n">
        <v>1</v>
      </c>
      <c r="B3" s="8" t="s">
        <v>11</v>
      </c>
      <c r="C3" s="4" t="s">
        <v>12</v>
      </c>
      <c r="D3" s="8" t="s">
        <v>13</v>
      </c>
      <c r="E3" s="4" t="s">
        <v>14</v>
      </c>
      <c r="F3" s="5" t="n">
        <v>52.3</v>
      </c>
      <c r="G3" s="6" t="n">
        <v>46.5</v>
      </c>
      <c r="H3" s="6" t="n">
        <v>98.8</v>
      </c>
      <c r="I3" s="7" t="n">
        <v>84.8</v>
      </c>
      <c r="J3" s="7" t="n">
        <f aca="false">(H3/2)*0.6+I3*0.4</f>
        <v>63.56</v>
      </c>
    </row>
    <row r="4" customFormat="false" ht="27.95" hidden="false" customHeight="true" outlineLevel="0" collapsed="false">
      <c r="A4" s="3" t="n">
        <v>2</v>
      </c>
      <c r="B4" s="8" t="s">
        <v>15</v>
      </c>
      <c r="C4" s="4" t="s">
        <v>16</v>
      </c>
      <c r="D4" s="8" t="s">
        <v>17</v>
      </c>
      <c r="E4" s="4" t="s">
        <v>18</v>
      </c>
      <c r="F4" s="5" t="n">
        <v>68.5</v>
      </c>
      <c r="G4" s="6" t="n">
        <v>36</v>
      </c>
      <c r="H4" s="6" t="n">
        <v>104.5</v>
      </c>
      <c r="I4" s="7" t="n">
        <v>85</v>
      </c>
      <c r="J4" s="7" t="n">
        <f aca="false">(H4/2)*0.6+I4*0.4</f>
        <v>65.35</v>
      </c>
    </row>
    <row r="5" customFormat="false" ht="27.95" hidden="false" customHeight="true" outlineLevel="0" collapsed="false">
      <c r="A5" s="3" t="n">
        <v>3</v>
      </c>
      <c r="B5" s="8" t="s">
        <v>19</v>
      </c>
      <c r="C5" s="4" t="s">
        <v>20</v>
      </c>
      <c r="D5" s="8" t="s">
        <v>21</v>
      </c>
      <c r="E5" s="4" t="s">
        <v>22</v>
      </c>
      <c r="F5" s="5" t="n">
        <v>52</v>
      </c>
      <c r="G5" s="6" t="n">
        <v>48</v>
      </c>
      <c r="H5" s="6" t="n">
        <v>100</v>
      </c>
      <c r="I5" s="7" t="n">
        <v>86.2</v>
      </c>
      <c r="J5" s="7" t="n">
        <f aca="false">(H5/2)*0.6+I5*0.4</f>
        <v>64.48</v>
      </c>
    </row>
    <row r="6" customFormat="false" ht="27.95" hidden="false" customHeight="true" outlineLevel="0" collapsed="false">
      <c r="A6" s="3" t="n">
        <v>4</v>
      </c>
      <c r="B6" s="8" t="s">
        <v>23</v>
      </c>
      <c r="C6" s="4" t="s">
        <v>24</v>
      </c>
      <c r="D6" s="8" t="s">
        <v>21</v>
      </c>
      <c r="E6" s="4" t="s">
        <v>22</v>
      </c>
      <c r="F6" s="5" t="n">
        <v>48.3</v>
      </c>
      <c r="G6" s="6" t="n">
        <v>43</v>
      </c>
      <c r="H6" s="6" t="n">
        <v>91.3</v>
      </c>
      <c r="I6" s="7" t="n">
        <v>88</v>
      </c>
      <c r="J6" s="7" t="n">
        <f aca="false">(H6/2)*0.6+I6*0.4</f>
        <v>62.59</v>
      </c>
    </row>
    <row r="7" customFormat="false" ht="27.95" hidden="false" customHeight="true" outlineLevel="0" collapsed="false">
      <c r="A7" s="3" t="n">
        <v>5</v>
      </c>
      <c r="B7" s="8" t="s">
        <v>25</v>
      </c>
      <c r="C7" s="4" t="s">
        <v>26</v>
      </c>
      <c r="D7" s="8" t="s">
        <v>21</v>
      </c>
      <c r="E7" s="4" t="s">
        <v>22</v>
      </c>
      <c r="F7" s="5" t="n">
        <v>49.1</v>
      </c>
      <c r="G7" s="6" t="n">
        <v>42.5</v>
      </c>
      <c r="H7" s="6" t="n">
        <v>91.6</v>
      </c>
      <c r="I7" s="7" t="n">
        <v>86.14</v>
      </c>
      <c r="J7" s="7" t="n">
        <f aca="false">(H7/2)*0.6+I7*0.4</f>
        <v>61.936</v>
      </c>
    </row>
    <row r="8" customFormat="false" ht="27.95" hidden="false" customHeight="true" outlineLevel="0" collapsed="false">
      <c r="A8" s="3" t="n">
        <v>6</v>
      </c>
      <c r="B8" s="8" t="s">
        <v>27</v>
      </c>
      <c r="C8" s="4" t="s">
        <v>28</v>
      </c>
      <c r="D8" s="8" t="s">
        <v>21</v>
      </c>
      <c r="E8" s="4" t="s">
        <v>22</v>
      </c>
      <c r="F8" s="5" t="n">
        <v>47.3</v>
      </c>
      <c r="G8" s="6" t="n">
        <v>42</v>
      </c>
      <c r="H8" s="6" t="n">
        <v>89.3</v>
      </c>
      <c r="I8" s="7" t="n">
        <v>86.6</v>
      </c>
      <c r="J8" s="7" t="n">
        <f aca="false">(H8/2)*0.6+I8*0.4</f>
        <v>61.43</v>
      </c>
    </row>
    <row r="9" customFormat="false" ht="27.95" hidden="false" customHeight="true" outlineLevel="0" collapsed="false">
      <c r="A9" s="3" t="n">
        <v>7</v>
      </c>
      <c r="B9" s="8" t="s">
        <v>29</v>
      </c>
      <c r="C9" s="4" t="s">
        <v>30</v>
      </c>
      <c r="D9" s="8" t="s">
        <v>21</v>
      </c>
      <c r="E9" s="4" t="s">
        <v>22</v>
      </c>
      <c r="F9" s="5" t="n">
        <v>49.8</v>
      </c>
      <c r="G9" s="6" t="n">
        <v>40.5</v>
      </c>
      <c r="H9" s="6" t="n">
        <v>90.3</v>
      </c>
      <c r="I9" s="7" t="n">
        <v>84.9</v>
      </c>
      <c r="J9" s="7" t="n">
        <f aca="false">(H9/2)*0.6+I9*0.4</f>
        <v>61.05</v>
      </c>
    </row>
    <row r="10" customFormat="false" ht="27.95" hidden="false" customHeight="true" outlineLevel="0" collapsed="false">
      <c r="A10" s="3" t="n">
        <v>8</v>
      </c>
      <c r="B10" s="8" t="s">
        <v>31</v>
      </c>
      <c r="C10" s="4" t="s">
        <v>32</v>
      </c>
      <c r="D10" s="8" t="s">
        <v>21</v>
      </c>
      <c r="E10" s="4" t="s">
        <v>22</v>
      </c>
      <c r="F10" s="5" t="n">
        <v>53.5</v>
      </c>
      <c r="G10" s="6" t="n">
        <v>34</v>
      </c>
      <c r="H10" s="6" t="n">
        <v>87.5</v>
      </c>
      <c r="I10" s="7" t="n">
        <v>86.7</v>
      </c>
      <c r="J10" s="7" t="n">
        <f aca="false">(H10/2)*0.6+I10*0.4</f>
        <v>60.93</v>
      </c>
    </row>
    <row r="11" customFormat="false" ht="27.95" hidden="false" customHeight="true" outlineLevel="0" collapsed="false">
      <c r="A11" s="3" t="n">
        <v>9</v>
      </c>
      <c r="B11" s="8" t="s">
        <v>33</v>
      </c>
      <c r="C11" s="4" t="s">
        <v>34</v>
      </c>
      <c r="D11" s="8" t="s">
        <v>35</v>
      </c>
      <c r="E11" s="4" t="s">
        <v>36</v>
      </c>
      <c r="F11" s="5" t="n">
        <v>51.3</v>
      </c>
      <c r="G11" s="6" t="n">
        <v>41</v>
      </c>
      <c r="H11" s="6" t="n">
        <v>92.3</v>
      </c>
      <c r="I11" s="7" t="n">
        <v>87.26</v>
      </c>
      <c r="J11" s="7" t="n">
        <f aca="false">(H11/2)*0.6+I11*0.4</f>
        <v>62.594</v>
      </c>
    </row>
    <row r="12" customFormat="false" ht="27.95" hidden="false" customHeight="true" outlineLevel="0" collapsed="false">
      <c r="A12" s="3" t="n">
        <v>10</v>
      </c>
      <c r="B12" s="8" t="s">
        <v>37</v>
      </c>
      <c r="C12" s="4" t="s">
        <v>38</v>
      </c>
      <c r="D12" s="8" t="s">
        <v>35</v>
      </c>
      <c r="E12" s="4" t="s">
        <v>36</v>
      </c>
      <c r="F12" s="5" t="n">
        <v>51.9</v>
      </c>
      <c r="G12" s="6" t="n">
        <v>39.5</v>
      </c>
      <c r="H12" s="6" t="n">
        <v>91.4</v>
      </c>
      <c r="I12" s="7" t="n">
        <v>86.1</v>
      </c>
      <c r="J12" s="7" t="n">
        <f aca="false">(H12/2)*0.6+I12*0.4</f>
        <v>61.86</v>
      </c>
    </row>
    <row r="13" customFormat="false" ht="27.95" hidden="false" customHeight="true" outlineLevel="0" collapsed="false">
      <c r="A13" s="3" t="n">
        <v>11</v>
      </c>
      <c r="B13" s="8" t="s">
        <v>39</v>
      </c>
      <c r="C13" s="4" t="s">
        <v>40</v>
      </c>
      <c r="D13" s="8" t="s">
        <v>41</v>
      </c>
      <c r="E13" s="4" t="s">
        <v>42</v>
      </c>
      <c r="F13" s="5" t="n">
        <v>55.2</v>
      </c>
      <c r="G13" s="6" t="n">
        <v>36.5</v>
      </c>
      <c r="H13" s="6" t="n">
        <v>91.7</v>
      </c>
      <c r="I13" s="7" t="n">
        <v>87.9</v>
      </c>
      <c r="J13" s="7" t="n">
        <f aca="false">(H13/2)*0.6+I13*0.4</f>
        <v>62.67</v>
      </c>
    </row>
    <row r="14" customFormat="false" ht="27.95" hidden="false" customHeight="true" outlineLevel="0" collapsed="false">
      <c r="A14" s="3" t="n">
        <v>12</v>
      </c>
      <c r="B14" s="8" t="s">
        <v>43</v>
      </c>
      <c r="C14" s="4" t="s">
        <v>44</v>
      </c>
      <c r="D14" s="8" t="s">
        <v>41</v>
      </c>
      <c r="E14" s="4" t="s">
        <v>42</v>
      </c>
      <c r="F14" s="5" t="n">
        <v>60.2</v>
      </c>
      <c r="G14" s="6" t="n">
        <v>28</v>
      </c>
      <c r="H14" s="6" t="n">
        <v>88.2</v>
      </c>
      <c r="I14" s="7" t="n">
        <v>86.8</v>
      </c>
      <c r="J14" s="7" t="n">
        <f aca="false">(H14/2)*0.6+I14*0.4</f>
        <v>61.18</v>
      </c>
    </row>
    <row r="15" customFormat="false" ht="27.95" hidden="false" customHeight="true" outlineLevel="0" collapsed="false">
      <c r="A15" s="3" t="n">
        <v>13</v>
      </c>
      <c r="B15" s="8" t="s">
        <v>45</v>
      </c>
      <c r="C15" s="4" t="s">
        <v>46</v>
      </c>
      <c r="D15" s="8" t="s">
        <v>41</v>
      </c>
      <c r="E15" s="4" t="s">
        <v>42</v>
      </c>
      <c r="F15" s="5" t="n">
        <v>46.9</v>
      </c>
      <c r="G15" s="6" t="n">
        <v>34.5</v>
      </c>
      <c r="H15" s="6" t="n">
        <v>81.4</v>
      </c>
      <c r="I15" s="7" t="n">
        <v>87.9</v>
      </c>
      <c r="J15" s="7" t="n">
        <f aca="false">(H15/2)*0.6+I15*0.4</f>
        <v>59.58</v>
      </c>
    </row>
    <row r="16" customFormat="false" ht="27.95" hidden="false" customHeight="true" outlineLevel="0" collapsed="false">
      <c r="A16" s="3" t="n">
        <v>14</v>
      </c>
      <c r="B16" s="8" t="s">
        <v>47</v>
      </c>
      <c r="C16" s="4" t="s">
        <v>48</v>
      </c>
      <c r="D16" s="8" t="s">
        <v>49</v>
      </c>
      <c r="E16" s="4" t="s">
        <v>50</v>
      </c>
      <c r="F16" s="5" t="n">
        <v>55.3</v>
      </c>
      <c r="G16" s="6" t="n">
        <v>46.5</v>
      </c>
      <c r="H16" s="6" t="n">
        <v>101.8</v>
      </c>
      <c r="I16" s="7" t="n">
        <v>86.7</v>
      </c>
      <c r="J16" s="7" t="n">
        <f aca="false">(H16/2)*0.6+I16*0.4</f>
        <v>65.22</v>
      </c>
    </row>
    <row r="17" customFormat="false" ht="27.95" hidden="false" customHeight="true" outlineLevel="0" collapsed="false">
      <c r="A17" s="3" t="n">
        <v>15</v>
      </c>
      <c r="B17" s="8" t="s">
        <v>51</v>
      </c>
      <c r="C17" s="4" t="s">
        <v>52</v>
      </c>
      <c r="D17" s="8" t="s">
        <v>13</v>
      </c>
      <c r="E17" s="4" t="s">
        <v>14</v>
      </c>
      <c r="F17" s="5" t="n">
        <v>40</v>
      </c>
      <c r="G17" s="6" t="n">
        <v>51.5</v>
      </c>
      <c r="H17" s="6" t="n">
        <v>91.5</v>
      </c>
      <c r="I17" s="7" t="n">
        <v>86</v>
      </c>
      <c r="J17" s="7" t="n">
        <f aca="false">(H17/2)*0.6+I17*0.4</f>
        <v>61.85</v>
      </c>
    </row>
    <row r="18" customFormat="false" ht="27.95" hidden="false" customHeight="true" outlineLevel="0" collapsed="false">
      <c r="A18" s="3" t="n">
        <v>16</v>
      </c>
      <c r="B18" s="8" t="s">
        <v>53</v>
      </c>
      <c r="C18" s="4" t="s">
        <v>54</v>
      </c>
      <c r="D18" s="8" t="s">
        <v>13</v>
      </c>
      <c r="E18" s="4" t="s">
        <v>14</v>
      </c>
      <c r="F18" s="5" t="n">
        <v>50.8</v>
      </c>
      <c r="G18" s="6" t="n">
        <v>29.5</v>
      </c>
      <c r="H18" s="6" t="n">
        <v>80.3</v>
      </c>
      <c r="I18" s="7" t="n">
        <v>87.56</v>
      </c>
      <c r="J18" s="7" t="n">
        <f aca="false">(H18/2)*0.6+I18*0.4</f>
        <v>59.114</v>
      </c>
    </row>
    <row r="19" customFormat="false" ht="27.95" hidden="false" customHeight="true" outlineLevel="0" collapsed="false">
      <c r="A19" s="3" t="n">
        <v>17</v>
      </c>
      <c r="B19" s="8" t="s">
        <v>55</v>
      </c>
      <c r="C19" s="4" t="s">
        <v>56</v>
      </c>
      <c r="D19" s="8" t="s">
        <v>13</v>
      </c>
      <c r="E19" s="4" t="s">
        <v>14</v>
      </c>
      <c r="F19" s="5" t="n">
        <v>39.4</v>
      </c>
      <c r="G19" s="6" t="n">
        <v>42.5</v>
      </c>
      <c r="H19" s="6" t="n">
        <v>81.9</v>
      </c>
      <c r="I19" s="7" t="n">
        <v>85.9</v>
      </c>
      <c r="J19" s="7" t="n">
        <f aca="false">(H19/2)*0.6+I19*0.4</f>
        <v>58.93</v>
      </c>
    </row>
    <row r="20" customFormat="false" ht="27.95" hidden="false" customHeight="true" outlineLevel="0" collapsed="false">
      <c r="A20" s="3" t="n">
        <v>18</v>
      </c>
      <c r="B20" s="8" t="s">
        <v>57</v>
      </c>
      <c r="C20" s="4" t="s">
        <v>58</v>
      </c>
      <c r="D20" s="8" t="s">
        <v>13</v>
      </c>
      <c r="E20" s="4" t="s">
        <v>14</v>
      </c>
      <c r="F20" s="5" t="n">
        <v>48.3</v>
      </c>
      <c r="G20" s="6" t="n">
        <v>28</v>
      </c>
      <c r="H20" s="6" t="n">
        <v>76.3</v>
      </c>
      <c r="I20" s="7" t="n">
        <v>86.4</v>
      </c>
      <c r="J20" s="7" t="n">
        <f aca="false">(H20/2)*0.6+I20*0.4</f>
        <v>57.45</v>
      </c>
    </row>
    <row r="21" customFormat="false" ht="27.95" hidden="false" customHeight="true" outlineLevel="0" collapsed="false">
      <c r="A21" s="3" t="n">
        <v>19</v>
      </c>
      <c r="B21" s="8" t="s">
        <v>59</v>
      </c>
      <c r="C21" s="4" t="s">
        <v>60</v>
      </c>
      <c r="D21" s="8" t="s">
        <v>13</v>
      </c>
      <c r="E21" s="4" t="s">
        <v>14</v>
      </c>
      <c r="F21" s="5" t="n">
        <v>35.7</v>
      </c>
      <c r="G21" s="6" t="n">
        <v>41</v>
      </c>
      <c r="H21" s="6" t="n">
        <v>76.7</v>
      </c>
      <c r="I21" s="7" t="n">
        <v>80.3</v>
      </c>
      <c r="J21" s="7" t="n">
        <f aca="false">(H21/2)*0.6+I21*0.4</f>
        <v>55.13</v>
      </c>
    </row>
    <row r="22" customFormat="false" ht="27.95" hidden="false" customHeight="true" outlineLevel="0" collapsed="false">
      <c r="A22" s="3" t="n">
        <v>20</v>
      </c>
      <c r="B22" s="8" t="s">
        <v>61</v>
      </c>
      <c r="C22" s="4" t="s">
        <v>62</v>
      </c>
      <c r="D22" s="8" t="s">
        <v>63</v>
      </c>
      <c r="E22" s="4" t="s">
        <v>64</v>
      </c>
      <c r="F22" s="5" t="n">
        <v>54.8</v>
      </c>
      <c r="G22" s="6" t="n">
        <v>64.5</v>
      </c>
      <c r="H22" s="6" t="n">
        <v>119.3</v>
      </c>
      <c r="I22" s="7" t="n">
        <v>87.8</v>
      </c>
      <c r="J22" s="7" t="n">
        <f aca="false">(H22/2)*0.6+I22*0.4</f>
        <v>70.91</v>
      </c>
    </row>
    <row r="23" customFormat="false" ht="27.95" hidden="false" customHeight="true" outlineLevel="0" collapsed="false">
      <c r="A23" s="3" t="n">
        <v>21</v>
      </c>
      <c r="B23" s="8" t="s">
        <v>65</v>
      </c>
      <c r="C23" s="4" t="s">
        <v>66</v>
      </c>
      <c r="D23" s="8" t="s">
        <v>63</v>
      </c>
      <c r="E23" s="4" t="s">
        <v>64</v>
      </c>
      <c r="F23" s="5" t="n">
        <v>58.1</v>
      </c>
      <c r="G23" s="6" t="n">
        <v>53</v>
      </c>
      <c r="H23" s="6" t="n">
        <v>111.1</v>
      </c>
      <c r="I23" s="7" t="n">
        <v>88.3</v>
      </c>
      <c r="J23" s="7" t="n">
        <f aca="false">(H23/2)*0.6+I23*0.4</f>
        <v>68.65</v>
      </c>
    </row>
    <row r="24" customFormat="false" ht="27.95" hidden="false" customHeight="true" outlineLevel="0" collapsed="false">
      <c r="A24" s="3" t="n">
        <v>22</v>
      </c>
      <c r="B24" s="8" t="s">
        <v>67</v>
      </c>
      <c r="C24" s="4" t="s">
        <v>68</v>
      </c>
      <c r="D24" s="8" t="s">
        <v>63</v>
      </c>
      <c r="E24" s="4" t="s">
        <v>64</v>
      </c>
      <c r="F24" s="5" t="n">
        <v>53.8</v>
      </c>
      <c r="G24" s="6" t="n">
        <v>58</v>
      </c>
      <c r="H24" s="6" t="n">
        <v>111.8</v>
      </c>
      <c r="I24" s="7" t="n">
        <v>86</v>
      </c>
      <c r="J24" s="7" t="n">
        <f aca="false">(H24/2)*0.6+I24*0.4</f>
        <v>67.94</v>
      </c>
    </row>
    <row r="25" customFormat="false" ht="27.95" hidden="false" customHeight="true" outlineLevel="0" collapsed="false">
      <c r="A25" s="3" t="n">
        <v>23</v>
      </c>
      <c r="B25" s="8" t="s">
        <v>69</v>
      </c>
      <c r="C25" s="4" t="s">
        <v>70</v>
      </c>
      <c r="D25" s="8" t="s">
        <v>63</v>
      </c>
      <c r="E25" s="4" t="s">
        <v>64</v>
      </c>
      <c r="F25" s="5" t="n">
        <v>57.9</v>
      </c>
      <c r="G25" s="6" t="n">
        <v>54</v>
      </c>
      <c r="H25" s="6" t="n">
        <v>111.9</v>
      </c>
      <c r="I25" s="7" t="n">
        <v>85.86</v>
      </c>
      <c r="J25" s="7" t="n">
        <f aca="false">(H25/2)*0.6+I25*0.4</f>
        <v>67.914</v>
      </c>
    </row>
    <row r="26" customFormat="false" ht="27.95" hidden="false" customHeight="true" outlineLevel="0" collapsed="false">
      <c r="A26" s="3" t="n">
        <v>24</v>
      </c>
      <c r="B26" s="8" t="s">
        <v>71</v>
      </c>
      <c r="C26" s="4" t="s">
        <v>72</v>
      </c>
      <c r="D26" s="8" t="s">
        <v>63</v>
      </c>
      <c r="E26" s="4" t="s">
        <v>64</v>
      </c>
      <c r="F26" s="5" t="n">
        <v>58.5</v>
      </c>
      <c r="G26" s="6" t="n">
        <v>47.5</v>
      </c>
      <c r="H26" s="6" t="n">
        <v>106</v>
      </c>
      <c r="I26" s="7" t="n">
        <v>88.2</v>
      </c>
      <c r="J26" s="7" t="n">
        <f aca="false">(H26/2)*0.6+I26*0.4</f>
        <v>67.08</v>
      </c>
    </row>
    <row r="27" customFormat="false" ht="27.95" hidden="false" customHeight="true" outlineLevel="0" collapsed="false">
      <c r="A27" s="3" t="n">
        <v>25</v>
      </c>
      <c r="B27" s="8" t="s">
        <v>73</v>
      </c>
      <c r="C27" s="4" t="s">
        <v>74</v>
      </c>
      <c r="D27" s="8" t="s">
        <v>63</v>
      </c>
      <c r="E27" s="4" t="s">
        <v>64</v>
      </c>
      <c r="F27" s="5" t="n">
        <v>60.4</v>
      </c>
      <c r="G27" s="6" t="n">
        <v>46</v>
      </c>
      <c r="H27" s="6" t="n">
        <v>106.4</v>
      </c>
      <c r="I27" s="7" t="n">
        <v>87.2</v>
      </c>
      <c r="J27" s="7" t="n">
        <f aca="false">(H27/2)*0.6+I27*0.4</f>
        <v>66.8</v>
      </c>
    </row>
    <row r="28" customFormat="false" ht="27.95" hidden="false" customHeight="true" outlineLevel="0" collapsed="false">
      <c r="A28" s="3" t="n">
        <v>26</v>
      </c>
      <c r="B28" s="8" t="s">
        <v>75</v>
      </c>
      <c r="C28" s="4" t="s">
        <v>76</v>
      </c>
      <c r="D28" s="8" t="s">
        <v>63</v>
      </c>
      <c r="E28" s="4" t="s">
        <v>64</v>
      </c>
      <c r="F28" s="5" t="n">
        <v>55.8</v>
      </c>
      <c r="G28" s="6" t="n">
        <v>53.5</v>
      </c>
      <c r="H28" s="6" t="n">
        <v>109.3</v>
      </c>
      <c r="I28" s="7" t="n">
        <v>84.7</v>
      </c>
      <c r="J28" s="7" t="n">
        <f aca="false">(H28/2)*0.6+I28*0.4</f>
        <v>66.67</v>
      </c>
    </row>
    <row r="29" customFormat="false" ht="27.95" hidden="false" customHeight="true" outlineLevel="0" collapsed="false">
      <c r="A29" s="3" t="n">
        <v>27</v>
      </c>
      <c r="B29" s="8" t="s">
        <v>77</v>
      </c>
      <c r="C29" s="4" t="s">
        <v>78</v>
      </c>
      <c r="D29" s="8" t="s">
        <v>63</v>
      </c>
      <c r="E29" s="4" t="s">
        <v>64</v>
      </c>
      <c r="F29" s="5" t="n">
        <v>58.1</v>
      </c>
      <c r="G29" s="6" t="n">
        <v>44.5</v>
      </c>
      <c r="H29" s="6" t="n">
        <v>102.6</v>
      </c>
      <c r="I29" s="7" t="n">
        <v>88.36</v>
      </c>
      <c r="J29" s="7" t="n">
        <f aca="false">(H29/2)*0.6+I29*0.4</f>
        <v>66.124</v>
      </c>
    </row>
    <row r="30" customFormat="false" ht="27.95" hidden="false" customHeight="true" outlineLevel="0" collapsed="false">
      <c r="A30" s="3" t="n">
        <v>28</v>
      </c>
      <c r="B30" s="8" t="s">
        <v>79</v>
      </c>
      <c r="C30" s="4" t="s">
        <v>80</v>
      </c>
      <c r="D30" s="8" t="s">
        <v>63</v>
      </c>
      <c r="E30" s="4" t="s">
        <v>64</v>
      </c>
      <c r="F30" s="5" t="n">
        <v>49.6</v>
      </c>
      <c r="G30" s="6" t="n">
        <v>56</v>
      </c>
      <c r="H30" s="6" t="n">
        <v>105.6</v>
      </c>
      <c r="I30" s="7" t="n">
        <v>86.1</v>
      </c>
      <c r="J30" s="7" t="n">
        <f aca="false">(H30/2)*0.6+I30*0.4</f>
        <v>66.12</v>
      </c>
    </row>
    <row r="31" customFormat="false" ht="27.95" hidden="false" customHeight="true" outlineLevel="0" collapsed="false">
      <c r="A31" s="3" t="n">
        <v>29</v>
      </c>
      <c r="B31" s="8" t="s">
        <v>81</v>
      </c>
      <c r="C31" s="4" t="s">
        <v>82</v>
      </c>
      <c r="D31" s="8" t="s">
        <v>63</v>
      </c>
      <c r="E31" s="4" t="s">
        <v>64</v>
      </c>
      <c r="F31" s="5" t="n">
        <v>57.1</v>
      </c>
      <c r="G31" s="6" t="n">
        <v>45.5</v>
      </c>
      <c r="H31" s="6" t="n">
        <v>102.6</v>
      </c>
      <c r="I31" s="7" t="n">
        <v>86.7</v>
      </c>
      <c r="J31" s="7" t="n">
        <f aca="false">(H31/2)*0.6+I31*0.4</f>
        <v>65.46</v>
      </c>
    </row>
    <row r="32" customFormat="false" ht="27.95" hidden="false" customHeight="true" outlineLevel="0" collapsed="false">
      <c r="A32" s="3" t="n">
        <v>30</v>
      </c>
      <c r="B32" s="8" t="s">
        <v>83</v>
      </c>
      <c r="C32" s="4" t="s">
        <v>84</v>
      </c>
      <c r="D32" s="8" t="s">
        <v>63</v>
      </c>
      <c r="E32" s="4" t="s">
        <v>64</v>
      </c>
      <c r="F32" s="5" t="n">
        <v>51.3</v>
      </c>
      <c r="G32" s="6" t="n">
        <v>48.5</v>
      </c>
      <c r="H32" s="6" t="n">
        <v>99.8</v>
      </c>
      <c r="I32" s="7" t="n">
        <v>85.96</v>
      </c>
      <c r="J32" s="7" t="n">
        <f aca="false">(H32/2)*0.6+I32*0.4</f>
        <v>64.324</v>
      </c>
    </row>
    <row r="33" customFormat="false" ht="27.95" hidden="false" customHeight="true" outlineLevel="0" collapsed="false">
      <c r="A33" s="3" t="n">
        <v>31</v>
      </c>
      <c r="B33" s="8" t="s">
        <v>85</v>
      </c>
      <c r="C33" s="4" t="s">
        <v>86</v>
      </c>
      <c r="D33" s="8" t="s">
        <v>63</v>
      </c>
      <c r="E33" s="4" t="s">
        <v>64</v>
      </c>
      <c r="F33" s="5" t="n">
        <v>44.6</v>
      </c>
      <c r="G33" s="6" t="n">
        <v>53</v>
      </c>
      <c r="H33" s="6" t="n">
        <v>97.6</v>
      </c>
      <c r="I33" s="7" t="n">
        <v>86.88</v>
      </c>
      <c r="J33" s="7" t="n">
        <f aca="false">(H33/2)*0.6+I33*0.4</f>
        <v>64.032</v>
      </c>
    </row>
    <row r="34" customFormat="false" ht="27.95" hidden="false" customHeight="true" outlineLevel="0" collapsed="false">
      <c r="A34" s="3" t="n">
        <v>32</v>
      </c>
      <c r="B34" s="8" t="s">
        <v>87</v>
      </c>
      <c r="C34" s="4" t="s">
        <v>88</v>
      </c>
      <c r="D34" s="8" t="s">
        <v>63</v>
      </c>
      <c r="E34" s="4" t="s">
        <v>64</v>
      </c>
      <c r="F34" s="5" t="n">
        <v>56.9</v>
      </c>
      <c r="G34" s="6" t="n">
        <v>40</v>
      </c>
      <c r="H34" s="6" t="n">
        <v>96.9</v>
      </c>
      <c r="I34" s="7" t="n">
        <v>87.36</v>
      </c>
      <c r="J34" s="7" t="n">
        <f aca="false">(H34/2)*0.6+I34*0.4</f>
        <v>64.014</v>
      </c>
    </row>
    <row r="35" customFormat="false" ht="27.95" hidden="false" customHeight="true" outlineLevel="0" collapsed="false">
      <c r="A35" s="3" t="n">
        <v>33</v>
      </c>
      <c r="B35" s="8" t="s">
        <v>89</v>
      </c>
      <c r="C35" s="4" t="s">
        <v>90</v>
      </c>
      <c r="D35" s="8" t="s">
        <v>63</v>
      </c>
      <c r="E35" s="4" t="s">
        <v>64</v>
      </c>
      <c r="F35" s="5" t="n">
        <v>48.6</v>
      </c>
      <c r="G35" s="6" t="n">
        <v>47.5</v>
      </c>
      <c r="H35" s="6" t="n">
        <v>96.1</v>
      </c>
      <c r="I35" s="7" t="n">
        <v>87.26</v>
      </c>
      <c r="J35" s="7" t="n">
        <f aca="false">(H35/2)*0.6+I35*0.4</f>
        <v>63.734</v>
      </c>
    </row>
    <row r="36" customFormat="false" ht="27.95" hidden="false" customHeight="true" outlineLevel="0" collapsed="false">
      <c r="A36" s="3" t="n">
        <v>34</v>
      </c>
      <c r="B36" s="8" t="s">
        <v>91</v>
      </c>
      <c r="C36" s="4" t="s">
        <v>92</v>
      </c>
      <c r="D36" s="8" t="s">
        <v>63</v>
      </c>
      <c r="E36" s="4" t="s">
        <v>64</v>
      </c>
      <c r="F36" s="5" t="n">
        <v>49.6</v>
      </c>
      <c r="G36" s="6" t="n">
        <v>48</v>
      </c>
      <c r="H36" s="6" t="n">
        <v>97.6</v>
      </c>
      <c r="I36" s="7" t="n">
        <v>85.98</v>
      </c>
      <c r="J36" s="7" t="n">
        <f aca="false">(H36/2)*0.6+I36*0.4</f>
        <v>63.672</v>
      </c>
    </row>
    <row r="37" customFormat="false" ht="27.95" hidden="false" customHeight="true" outlineLevel="0" collapsed="false">
      <c r="A37" s="3" t="n">
        <v>35</v>
      </c>
      <c r="B37" s="8" t="s">
        <v>93</v>
      </c>
      <c r="C37" s="4" t="s">
        <v>94</v>
      </c>
      <c r="D37" s="8" t="s">
        <v>63</v>
      </c>
      <c r="E37" s="4" t="s">
        <v>64</v>
      </c>
      <c r="F37" s="5" t="n">
        <v>53.6</v>
      </c>
      <c r="G37" s="6" t="n">
        <v>42.5</v>
      </c>
      <c r="H37" s="6" t="n">
        <v>96.1</v>
      </c>
      <c r="I37" s="7" t="n">
        <v>86</v>
      </c>
      <c r="J37" s="7" t="n">
        <f aca="false">(H37/2)*0.6+I37*0.4</f>
        <v>63.23</v>
      </c>
    </row>
    <row r="38" customFormat="false" ht="27.95" hidden="false" customHeight="true" outlineLevel="0" collapsed="false">
      <c r="A38" s="3" t="n">
        <v>36</v>
      </c>
      <c r="B38" s="8" t="s">
        <v>95</v>
      </c>
      <c r="C38" s="4" t="s">
        <v>96</v>
      </c>
      <c r="D38" s="8" t="s">
        <v>63</v>
      </c>
      <c r="E38" s="4" t="s">
        <v>64</v>
      </c>
      <c r="F38" s="5" t="n">
        <v>40.3</v>
      </c>
      <c r="G38" s="6" t="n">
        <v>55</v>
      </c>
      <c r="H38" s="6" t="n">
        <v>95.3</v>
      </c>
      <c r="I38" s="7" t="n">
        <v>85.5</v>
      </c>
      <c r="J38" s="7" t="n">
        <f aca="false">(H38/2)*0.6+I38*0.4</f>
        <v>62.79</v>
      </c>
    </row>
    <row r="39" customFormat="false" ht="27.95" hidden="false" customHeight="true" outlineLevel="0" collapsed="false">
      <c r="A39" s="3" t="n">
        <v>37</v>
      </c>
      <c r="B39" s="8" t="s">
        <v>97</v>
      </c>
      <c r="C39" s="4" t="s">
        <v>98</v>
      </c>
      <c r="D39" s="8" t="s">
        <v>63</v>
      </c>
      <c r="E39" s="4" t="s">
        <v>64</v>
      </c>
      <c r="F39" s="5" t="n">
        <v>44.5</v>
      </c>
      <c r="G39" s="6" t="n">
        <v>46.5</v>
      </c>
      <c r="H39" s="6" t="n">
        <v>91</v>
      </c>
      <c r="I39" s="7" t="n">
        <v>87.5</v>
      </c>
      <c r="J39" s="7" t="n">
        <f aca="false">(H39/2)*0.6+I39*0.4</f>
        <v>62.3</v>
      </c>
    </row>
    <row r="40" customFormat="false" ht="27.95" hidden="false" customHeight="true" outlineLevel="0" collapsed="false">
      <c r="A40" s="3" t="n">
        <v>38</v>
      </c>
      <c r="B40" s="8" t="s">
        <v>99</v>
      </c>
      <c r="C40" s="4" t="s">
        <v>100</v>
      </c>
      <c r="D40" s="8" t="s">
        <v>63</v>
      </c>
      <c r="E40" s="4" t="s">
        <v>64</v>
      </c>
      <c r="F40" s="5" t="n">
        <v>51.3</v>
      </c>
      <c r="G40" s="6" t="n">
        <v>39</v>
      </c>
      <c r="H40" s="6" t="n">
        <v>90.3</v>
      </c>
      <c r="I40" s="7" t="n">
        <v>86.62</v>
      </c>
      <c r="J40" s="7" t="n">
        <f aca="false">(H40/2)*0.6+I40*0.4</f>
        <v>61.738</v>
      </c>
    </row>
    <row r="41" customFormat="false" ht="27.95" hidden="false" customHeight="true" outlineLevel="0" collapsed="false">
      <c r="A41" s="3" t="n">
        <v>39</v>
      </c>
      <c r="B41" s="8" t="s">
        <v>101</v>
      </c>
      <c r="C41" s="4" t="s">
        <v>102</v>
      </c>
      <c r="D41" s="8" t="s">
        <v>63</v>
      </c>
      <c r="E41" s="4" t="s">
        <v>64</v>
      </c>
      <c r="F41" s="5" t="n">
        <v>47</v>
      </c>
      <c r="G41" s="6" t="n">
        <v>43</v>
      </c>
      <c r="H41" s="6" t="n">
        <v>90</v>
      </c>
      <c r="I41" s="7" t="n">
        <v>86.7</v>
      </c>
      <c r="J41" s="7" t="n">
        <f aca="false">(H41/2)*0.6+I41*0.4</f>
        <v>61.68</v>
      </c>
    </row>
    <row r="42" customFormat="false" ht="27.95" hidden="false" customHeight="true" outlineLevel="0" collapsed="false">
      <c r="A42" s="3" t="n">
        <v>40</v>
      </c>
      <c r="B42" s="8" t="s">
        <v>103</v>
      </c>
      <c r="C42" s="4" t="s">
        <v>104</v>
      </c>
      <c r="D42" s="8" t="s">
        <v>63</v>
      </c>
      <c r="E42" s="4" t="s">
        <v>64</v>
      </c>
      <c r="F42" s="5" t="n">
        <v>45.1</v>
      </c>
      <c r="G42" s="6" t="n">
        <v>40</v>
      </c>
      <c r="H42" s="6" t="n">
        <v>85.1</v>
      </c>
      <c r="I42" s="7" t="n">
        <v>86.1</v>
      </c>
      <c r="J42" s="7" t="n">
        <f aca="false">(H42/2)*0.6+I42*0.4</f>
        <v>59.97</v>
      </c>
    </row>
    <row r="43" customFormat="false" ht="27.95" hidden="false" customHeight="true" outlineLevel="0" collapsed="false">
      <c r="A43" s="3" t="n">
        <v>41</v>
      </c>
      <c r="B43" s="8" t="n">
        <v>10105024205</v>
      </c>
      <c r="C43" s="4" t="s">
        <v>105</v>
      </c>
      <c r="D43" s="8" t="s">
        <v>63</v>
      </c>
      <c r="E43" s="4" t="s">
        <v>64</v>
      </c>
      <c r="F43" s="5" t="n">
        <v>43.1</v>
      </c>
      <c r="G43" s="6" t="n">
        <v>35.5</v>
      </c>
      <c r="H43" s="6" t="n">
        <v>78.6</v>
      </c>
      <c r="I43" s="7" t="n">
        <v>86.28</v>
      </c>
      <c r="J43" s="7" t="n">
        <f aca="false">(H43/2)*0.6+I43*0.4</f>
        <v>58.092</v>
      </c>
    </row>
    <row r="44" customFormat="false" ht="27.95" hidden="false" customHeight="true" outlineLevel="0" collapsed="false">
      <c r="A44" s="3" t="n">
        <v>42</v>
      </c>
      <c r="B44" s="8" t="s">
        <v>106</v>
      </c>
      <c r="C44" s="4" t="s">
        <v>107</v>
      </c>
      <c r="D44" s="8" t="s">
        <v>108</v>
      </c>
      <c r="E44" s="4" t="s">
        <v>109</v>
      </c>
      <c r="F44" s="5" t="n">
        <v>53.6</v>
      </c>
      <c r="G44" s="6" t="n">
        <v>63</v>
      </c>
      <c r="H44" s="6" t="n">
        <v>116.6</v>
      </c>
      <c r="I44" s="7" t="n">
        <v>87.9</v>
      </c>
      <c r="J44" s="7" t="n">
        <f aca="false">(H44/2)*0.6+I44*0.4</f>
        <v>70.14</v>
      </c>
    </row>
    <row r="45" customFormat="false" ht="27.95" hidden="false" customHeight="true" outlineLevel="0" collapsed="false">
      <c r="A45" s="3" t="n">
        <v>43</v>
      </c>
      <c r="B45" s="8" t="s">
        <v>110</v>
      </c>
      <c r="C45" s="4" t="s">
        <v>111</v>
      </c>
      <c r="D45" s="8" t="s">
        <v>108</v>
      </c>
      <c r="E45" s="4" t="s">
        <v>109</v>
      </c>
      <c r="F45" s="5" t="n">
        <v>55.8</v>
      </c>
      <c r="G45" s="6" t="n">
        <v>52</v>
      </c>
      <c r="H45" s="6" t="n">
        <v>107.8</v>
      </c>
      <c r="I45" s="7" t="n">
        <v>86.9</v>
      </c>
      <c r="J45" s="7" t="n">
        <f aca="false">(H45/2)*0.6+I45*0.4</f>
        <v>67.1</v>
      </c>
    </row>
    <row r="46" customFormat="false" ht="27.95" hidden="false" customHeight="true" outlineLevel="0" collapsed="false">
      <c r="A46" s="3" t="n">
        <v>44</v>
      </c>
      <c r="B46" s="8" t="s">
        <v>112</v>
      </c>
      <c r="C46" s="4" t="s">
        <v>113</v>
      </c>
      <c r="D46" s="8" t="s">
        <v>108</v>
      </c>
      <c r="E46" s="4" t="s">
        <v>109</v>
      </c>
      <c r="F46" s="5" t="n">
        <v>54.4</v>
      </c>
      <c r="G46" s="6" t="n">
        <v>52</v>
      </c>
      <c r="H46" s="6" t="n">
        <v>106.4</v>
      </c>
      <c r="I46" s="7" t="n">
        <v>86.96</v>
      </c>
      <c r="J46" s="7" t="n">
        <f aca="false">(H46/2)*0.6+I46*0.4</f>
        <v>66.704</v>
      </c>
    </row>
    <row r="47" customFormat="false" ht="27.95" hidden="false" customHeight="true" outlineLevel="0" collapsed="false">
      <c r="A47" s="3" t="n">
        <v>45</v>
      </c>
      <c r="B47" s="8" t="s">
        <v>114</v>
      </c>
      <c r="C47" s="4" t="s">
        <v>115</v>
      </c>
      <c r="D47" s="8" t="s">
        <v>108</v>
      </c>
      <c r="E47" s="4" t="s">
        <v>109</v>
      </c>
      <c r="F47" s="5" t="n">
        <v>46.2</v>
      </c>
      <c r="G47" s="6" t="n">
        <v>55</v>
      </c>
      <c r="H47" s="6" t="n">
        <v>101.2</v>
      </c>
      <c r="I47" s="7" t="n">
        <v>88.56</v>
      </c>
      <c r="J47" s="7" t="n">
        <f aca="false">(H47/2)*0.6+I47*0.4</f>
        <v>65.784</v>
      </c>
    </row>
    <row r="48" customFormat="false" ht="27.95" hidden="false" customHeight="true" outlineLevel="0" collapsed="false">
      <c r="A48" s="3" t="n">
        <v>46</v>
      </c>
      <c r="B48" s="8" t="s">
        <v>116</v>
      </c>
      <c r="C48" s="4" t="s">
        <v>117</v>
      </c>
      <c r="D48" s="8" t="s">
        <v>108</v>
      </c>
      <c r="E48" s="4" t="s">
        <v>109</v>
      </c>
      <c r="F48" s="5" t="n">
        <v>50.5</v>
      </c>
      <c r="G48" s="6" t="n">
        <v>50</v>
      </c>
      <c r="H48" s="6" t="n">
        <v>100.5</v>
      </c>
      <c r="I48" s="7" t="n">
        <v>87.2</v>
      </c>
      <c r="J48" s="7" t="n">
        <f aca="false">(H48/2)*0.6+I48*0.4</f>
        <v>65.03</v>
      </c>
    </row>
    <row r="49" customFormat="false" ht="27.95" hidden="false" customHeight="true" outlineLevel="0" collapsed="false">
      <c r="A49" s="3" t="n">
        <v>47</v>
      </c>
      <c r="B49" s="8" t="s">
        <v>118</v>
      </c>
      <c r="C49" s="4" t="s">
        <v>119</v>
      </c>
      <c r="D49" s="8" t="s">
        <v>108</v>
      </c>
      <c r="E49" s="4" t="s">
        <v>109</v>
      </c>
      <c r="F49" s="5" t="n">
        <v>49.6</v>
      </c>
      <c r="G49" s="6" t="n">
        <v>53</v>
      </c>
      <c r="H49" s="6" t="n">
        <v>102.6</v>
      </c>
      <c r="I49" s="7" t="n">
        <v>84.82</v>
      </c>
      <c r="J49" s="7" t="n">
        <f aca="false">(H49/2)*0.6+I49*0.4</f>
        <v>64.708</v>
      </c>
    </row>
    <row r="50" customFormat="false" ht="27.95" hidden="false" customHeight="true" outlineLevel="0" collapsed="false">
      <c r="A50" s="3" t="n">
        <v>48</v>
      </c>
      <c r="B50" s="8" t="s">
        <v>120</v>
      </c>
      <c r="C50" s="4" t="s">
        <v>121</v>
      </c>
      <c r="D50" s="8" t="s">
        <v>108</v>
      </c>
      <c r="E50" s="4" t="s">
        <v>109</v>
      </c>
      <c r="F50" s="5" t="n">
        <v>43.7</v>
      </c>
      <c r="G50" s="6" t="n">
        <v>55</v>
      </c>
      <c r="H50" s="6" t="n">
        <v>98.7</v>
      </c>
      <c r="I50" s="7" t="n">
        <v>86.8</v>
      </c>
      <c r="J50" s="7" t="n">
        <f aca="false">(H50/2)*0.6+I50*0.4</f>
        <v>64.33</v>
      </c>
    </row>
    <row r="51" customFormat="false" ht="27.95" hidden="false" customHeight="true" outlineLevel="0" collapsed="false">
      <c r="A51" s="3" t="n">
        <v>49</v>
      </c>
      <c r="B51" s="8" t="s">
        <v>122</v>
      </c>
      <c r="C51" s="4" t="s">
        <v>123</v>
      </c>
      <c r="D51" s="8" t="s">
        <v>108</v>
      </c>
      <c r="E51" s="4" t="s">
        <v>109</v>
      </c>
      <c r="F51" s="5" t="n">
        <v>51.8</v>
      </c>
      <c r="G51" s="6" t="n">
        <v>49</v>
      </c>
      <c r="H51" s="6" t="n">
        <v>100.8</v>
      </c>
      <c r="I51" s="7" t="n">
        <v>84.88</v>
      </c>
      <c r="J51" s="7" t="n">
        <f aca="false">(H51/2)*0.6+I51*0.4</f>
        <v>64.192</v>
      </c>
    </row>
    <row r="52" customFormat="false" ht="27.95" hidden="false" customHeight="true" outlineLevel="0" collapsed="false">
      <c r="A52" s="3" t="n">
        <v>50</v>
      </c>
      <c r="B52" s="8" t="s">
        <v>124</v>
      </c>
      <c r="C52" s="4" t="s">
        <v>125</v>
      </c>
      <c r="D52" s="8" t="s">
        <v>108</v>
      </c>
      <c r="E52" s="4" t="s">
        <v>109</v>
      </c>
      <c r="F52" s="5" t="n">
        <v>45.9</v>
      </c>
      <c r="G52" s="6" t="n">
        <v>51.5</v>
      </c>
      <c r="H52" s="6" t="n">
        <v>97.4</v>
      </c>
      <c r="I52" s="7" t="n">
        <v>84.74</v>
      </c>
      <c r="J52" s="7" t="n">
        <f aca="false">(H52/2)*0.6+I52*0.4</f>
        <v>63.116</v>
      </c>
    </row>
    <row r="53" customFormat="false" ht="27.95" hidden="false" customHeight="true" outlineLevel="0" collapsed="false">
      <c r="A53" s="3" t="n">
        <v>51</v>
      </c>
      <c r="B53" s="8" t="s">
        <v>126</v>
      </c>
      <c r="C53" s="4" t="s">
        <v>127</v>
      </c>
      <c r="D53" s="8" t="s">
        <v>108</v>
      </c>
      <c r="E53" s="4" t="s">
        <v>109</v>
      </c>
      <c r="F53" s="5" t="n">
        <v>45.7</v>
      </c>
      <c r="G53" s="6" t="n">
        <v>50.5</v>
      </c>
      <c r="H53" s="6" t="n">
        <v>96.2</v>
      </c>
      <c r="I53" s="7" t="n">
        <v>85.6</v>
      </c>
      <c r="J53" s="7" t="n">
        <f aca="false">(H53/2)*0.6+I53*0.4</f>
        <v>63.1</v>
      </c>
    </row>
    <row r="54" customFormat="false" ht="27.95" hidden="false" customHeight="true" outlineLevel="0" collapsed="false">
      <c r="A54" s="3" t="n">
        <v>52</v>
      </c>
      <c r="B54" s="8" t="s">
        <v>128</v>
      </c>
      <c r="C54" s="4" t="s">
        <v>129</v>
      </c>
      <c r="D54" s="8" t="s">
        <v>108</v>
      </c>
      <c r="E54" s="4" t="s">
        <v>109</v>
      </c>
      <c r="F54" s="5" t="n">
        <v>50.1</v>
      </c>
      <c r="G54" s="6" t="n">
        <v>44.5</v>
      </c>
      <c r="H54" s="6" t="n">
        <v>94.6</v>
      </c>
      <c r="I54" s="7" t="n">
        <v>86.8</v>
      </c>
      <c r="J54" s="7" t="n">
        <f aca="false">(H54/2)*0.6+I54*0.4</f>
        <v>63.1</v>
      </c>
    </row>
    <row r="55" customFormat="false" ht="27.95" hidden="false" customHeight="true" outlineLevel="0" collapsed="false">
      <c r="A55" s="3" t="n">
        <v>53</v>
      </c>
      <c r="B55" s="8" t="s">
        <v>130</v>
      </c>
      <c r="C55" s="4" t="s">
        <v>131</v>
      </c>
      <c r="D55" s="8" t="s">
        <v>108</v>
      </c>
      <c r="E55" s="4" t="s">
        <v>109</v>
      </c>
      <c r="F55" s="5" t="n">
        <v>46.2</v>
      </c>
      <c r="G55" s="6" t="n">
        <v>47.5</v>
      </c>
      <c r="H55" s="6" t="n">
        <v>93.7</v>
      </c>
      <c r="I55" s="7" t="n">
        <v>87.02</v>
      </c>
      <c r="J55" s="7" t="n">
        <f aca="false">(H55/2)*0.6+I55*0.4</f>
        <v>62.918</v>
      </c>
    </row>
    <row r="56" customFormat="false" ht="27.95" hidden="false" customHeight="true" outlineLevel="0" collapsed="false">
      <c r="A56" s="3" t="n">
        <v>54</v>
      </c>
      <c r="B56" s="8" t="s">
        <v>132</v>
      </c>
      <c r="C56" s="4" t="s">
        <v>133</v>
      </c>
      <c r="D56" s="8" t="s">
        <v>108</v>
      </c>
      <c r="E56" s="4" t="s">
        <v>109</v>
      </c>
      <c r="F56" s="5" t="n">
        <v>53</v>
      </c>
      <c r="G56" s="6" t="n">
        <v>49.5</v>
      </c>
      <c r="H56" s="6" t="n">
        <v>102.5</v>
      </c>
      <c r="I56" s="7" t="n">
        <v>80.4</v>
      </c>
      <c r="J56" s="7" t="n">
        <f aca="false">(H56/2)*0.6+I56*0.4</f>
        <v>62.91</v>
      </c>
    </row>
    <row r="57" customFormat="false" ht="27.95" hidden="false" customHeight="true" outlineLevel="0" collapsed="false">
      <c r="A57" s="3" t="n">
        <v>55</v>
      </c>
      <c r="B57" s="8" t="s">
        <v>134</v>
      </c>
      <c r="C57" s="4" t="s">
        <v>135</v>
      </c>
      <c r="D57" s="8" t="s">
        <v>108</v>
      </c>
      <c r="E57" s="4" t="s">
        <v>109</v>
      </c>
      <c r="F57" s="5" t="n">
        <v>58.1</v>
      </c>
      <c r="G57" s="6" t="n">
        <v>38</v>
      </c>
      <c r="H57" s="6" t="n">
        <v>96.1</v>
      </c>
      <c r="I57" s="7" t="n">
        <v>85.14</v>
      </c>
      <c r="J57" s="7" t="n">
        <f aca="false">(H57/2)*0.6+I57*0.4</f>
        <v>62.886</v>
      </c>
    </row>
    <row r="58" customFormat="false" ht="27.95" hidden="false" customHeight="true" outlineLevel="0" collapsed="false">
      <c r="A58" s="3" t="n">
        <v>56</v>
      </c>
      <c r="B58" s="8" t="s">
        <v>136</v>
      </c>
      <c r="C58" s="4" t="s">
        <v>137</v>
      </c>
      <c r="D58" s="8" t="s">
        <v>108</v>
      </c>
      <c r="E58" s="4" t="s">
        <v>109</v>
      </c>
      <c r="F58" s="5" t="n">
        <v>56.3</v>
      </c>
      <c r="G58" s="6" t="n">
        <v>41.5</v>
      </c>
      <c r="H58" s="6" t="n">
        <v>97.8</v>
      </c>
      <c r="I58" s="7" t="n">
        <v>83.82</v>
      </c>
      <c r="J58" s="7" t="n">
        <f aca="false">(H58/2)*0.6+I58*0.4</f>
        <v>62.868</v>
      </c>
    </row>
    <row r="59" customFormat="false" ht="27.95" hidden="false" customHeight="true" outlineLevel="0" collapsed="false">
      <c r="A59" s="3" t="n">
        <v>57</v>
      </c>
      <c r="B59" s="8" t="s">
        <v>138</v>
      </c>
      <c r="C59" s="4" t="s">
        <v>139</v>
      </c>
      <c r="D59" s="8" t="s">
        <v>108</v>
      </c>
      <c r="E59" s="4" t="s">
        <v>109</v>
      </c>
      <c r="F59" s="5" t="n">
        <v>48</v>
      </c>
      <c r="G59" s="6" t="n">
        <v>48</v>
      </c>
      <c r="H59" s="6" t="n">
        <v>96</v>
      </c>
      <c r="I59" s="7" t="n">
        <v>85.12</v>
      </c>
      <c r="J59" s="7" t="n">
        <f aca="false">(H59/2)*0.6+I59*0.4</f>
        <v>62.848</v>
      </c>
    </row>
    <row r="60" customFormat="false" ht="27.95" hidden="false" customHeight="true" outlineLevel="0" collapsed="false">
      <c r="A60" s="3" t="n">
        <v>58</v>
      </c>
      <c r="B60" s="8" t="s">
        <v>140</v>
      </c>
      <c r="C60" s="4" t="s">
        <v>141</v>
      </c>
      <c r="D60" s="8" t="s">
        <v>108</v>
      </c>
      <c r="E60" s="4" t="s">
        <v>109</v>
      </c>
      <c r="F60" s="5" t="n">
        <v>50</v>
      </c>
      <c r="G60" s="6" t="n">
        <v>45</v>
      </c>
      <c r="H60" s="6" t="n">
        <v>95</v>
      </c>
      <c r="I60" s="7" t="n">
        <v>85.74</v>
      </c>
      <c r="J60" s="7" t="n">
        <f aca="false">(H60/2)*0.6+I60*0.4</f>
        <v>62.796</v>
      </c>
    </row>
    <row r="61" customFormat="false" ht="27.95" hidden="false" customHeight="true" outlineLevel="0" collapsed="false">
      <c r="A61" s="3" t="n">
        <v>59</v>
      </c>
      <c r="B61" s="8" t="s">
        <v>142</v>
      </c>
      <c r="C61" s="4" t="s">
        <v>143</v>
      </c>
      <c r="D61" s="8" t="s">
        <v>108</v>
      </c>
      <c r="E61" s="4" t="s">
        <v>109</v>
      </c>
      <c r="F61" s="5" t="n">
        <v>49.3</v>
      </c>
      <c r="G61" s="6" t="n">
        <v>45.5</v>
      </c>
      <c r="H61" s="6" t="n">
        <v>94.8</v>
      </c>
      <c r="I61" s="7" t="n">
        <v>85.58</v>
      </c>
      <c r="J61" s="7" t="n">
        <f aca="false">(H61/2)*0.6+I61*0.4</f>
        <v>62.672</v>
      </c>
    </row>
    <row r="62" customFormat="false" ht="27.95" hidden="false" customHeight="true" outlineLevel="0" collapsed="false">
      <c r="A62" s="3" t="n">
        <v>60</v>
      </c>
      <c r="B62" s="8" t="s">
        <v>144</v>
      </c>
      <c r="C62" s="4" t="s">
        <v>145</v>
      </c>
      <c r="D62" s="8" t="s">
        <v>108</v>
      </c>
      <c r="E62" s="4" t="s">
        <v>109</v>
      </c>
      <c r="F62" s="5" t="n">
        <v>46</v>
      </c>
      <c r="G62" s="6" t="n">
        <v>48.5</v>
      </c>
      <c r="H62" s="6" t="n">
        <v>94.5</v>
      </c>
      <c r="I62" s="7" t="n">
        <v>85.78</v>
      </c>
      <c r="J62" s="7" t="n">
        <f aca="false">(H62/2)*0.6+I62*0.4</f>
        <v>62.662</v>
      </c>
    </row>
    <row r="63" customFormat="false" ht="27.95" hidden="false" customHeight="true" outlineLevel="0" collapsed="false">
      <c r="A63" s="3" t="n">
        <v>61</v>
      </c>
      <c r="B63" s="8" t="s">
        <v>146</v>
      </c>
      <c r="C63" s="4" t="s">
        <v>147</v>
      </c>
      <c r="D63" s="8" t="s">
        <v>108</v>
      </c>
      <c r="E63" s="4" t="s">
        <v>109</v>
      </c>
      <c r="F63" s="5" t="n">
        <v>49.8</v>
      </c>
      <c r="G63" s="6" t="n">
        <v>44</v>
      </c>
      <c r="H63" s="6" t="n">
        <v>93.8</v>
      </c>
      <c r="I63" s="7" t="n">
        <v>86.04</v>
      </c>
      <c r="J63" s="7" t="n">
        <f aca="false">(H63/2)*0.6+I63*0.4</f>
        <v>62.556</v>
      </c>
    </row>
    <row r="64" customFormat="false" ht="27.95" hidden="false" customHeight="true" outlineLevel="0" collapsed="false">
      <c r="A64" s="3" t="n">
        <v>62</v>
      </c>
      <c r="B64" s="8" t="s">
        <v>148</v>
      </c>
      <c r="C64" s="4" t="s">
        <v>149</v>
      </c>
      <c r="D64" s="8" t="s">
        <v>108</v>
      </c>
      <c r="E64" s="4" t="s">
        <v>109</v>
      </c>
      <c r="F64" s="5" t="n">
        <v>48.9</v>
      </c>
      <c r="G64" s="6" t="n">
        <v>45</v>
      </c>
      <c r="H64" s="6" t="n">
        <v>93.9</v>
      </c>
      <c r="I64" s="7" t="n">
        <v>85.72</v>
      </c>
      <c r="J64" s="7" t="n">
        <f aca="false">(H64/2)*0.6+I64*0.4</f>
        <v>62.458</v>
      </c>
    </row>
    <row r="65" customFormat="false" ht="27.95" hidden="false" customHeight="true" outlineLevel="0" collapsed="false">
      <c r="A65" s="3" t="n">
        <v>63</v>
      </c>
      <c r="B65" s="8" t="s">
        <v>150</v>
      </c>
      <c r="C65" s="4" t="s">
        <v>151</v>
      </c>
      <c r="D65" s="8" t="s">
        <v>108</v>
      </c>
      <c r="E65" s="4" t="s">
        <v>109</v>
      </c>
      <c r="F65" s="5" t="n">
        <v>43.9</v>
      </c>
      <c r="G65" s="6" t="n">
        <v>57</v>
      </c>
      <c r="H65" s="6" t="n">
        <v>100.9</v>
      </c>
      <c r="I65" s="7" t="n">
        <v>80.4</v>
      </c>
      <c r="J65" s="7" t="n">
        <f aca="false">(H65/2)*0.6+I65*0.4</f>
        <v>62.43</v>
      </c>
    </row>
    <row r="66" customFormat="false" ht="27.95" hidden="false" customHeight="true" outlineLevel="0" collapsed="false">
      <c r="A66" s="3" t="n">
        <v>64</v>
      </c>
      <c r="B66" s="8" t="s">
        <v>152</v>
      </c>
      <c r="C66" s="4" t="s">
        <v>153</v>
      </c>
      <c r="D66" s="8" t="s">
        <v>108</v>
      </c>
      <c r="E66" s="4" t="s">
        <v>109</v>
      </c>
      <c r="F66" s="5" t="n">
        <v>43.2</v>
      </c>
      <c r="G66" s="6" t="n">
        <v>52.5</v>
      </c>
      <c r="H66" s="6" t="n">
        <v>95.7</v>
      </c>
      <c r="I66" s="7" t="n">
        <v>83.64</v>
      </c>
      <c r="J66" s="7" t="n">
        <f aca="false">(H66/2)*0.6+I66*0.4</f>
        <v>62.166</v>
      </c>
    </row>
    <row r="67" customFormat="false" ht="27.95" hidden="false" customHeight="true" outlineLevel="0" collapsed="false">
      <c r="A67" s="3" t="n">
        <v>65</v>
      </c>
      <c r="B67" s="8" t="n">
        <v>10105052628</v>
      </c>
      <c r="C67" s="4" t="s">
        <v>154</v>
      </c>
      <c r="D67" s="8" t="s">
        <v>108</v>
      </c>
      <c r="E67" s="4" t="s">
        <v>109</v>
      </c>
      <c r="F67" s="5" t="n">
        <v>48.7</v>
      </c>
      <c r="G67" s="6" t="n">
        <v>43</v>
      </c>
      <c r="H67" s="6" t="n">
        <v>91.7</v>
      </c>
      <c r="I67" s="7" t="n">
        <v>86.12</v>
      </c>
      <c r="J67" s="7" t="n">
        <f aca="false">(H67/2)*0.6+I67*0.4</f>
        <v>61.958</v>
      </c>
    </row>
    <row r="68" customFormat="false" ht="27.95" hidden="false" customHeight="true" outlineLevel="0" collapsed="false">
      <c r="A68" s="3" t="n">
        <v>66</v>
      </c>
      <c r="B68" s="8" t="s">
        <v>155</v>
      </c>
      <c r="C68" s="4" t="s">
        <v>156</v>
      </c>
      <c r="D68" s="8" t="s">
        <v>108</v>
      </c>
      <c r="E68" s="4" t="s">
        <v>109</v>
      </c>
      <c r="F68" s="5" t="n">
        <v>44.4</v>
      </c>
      <c r="G68" s="6" t="n">
        <v>47.5</v>
      </c>
      <c r="H68" s="6" t="n">
        <v>91.9</v>
      </c>
      <c r="I68" s="7" t="n">
        <v>85.16</v>
      </c>
      <c r="J68" s="7" t="n">
        <f aca="false">(H68/2)*0.6+I68*0.4</f>
        <v>61.634</v>
      </c>
    </row>
    <row r="69" customFormat="false" ht="27.95" hidden="false" customHeight="true" outlineLevel="0" collapsed="false">
      <c r="A69" s="3" t="n">
        <v>67</v>
      </c>
      <c r="B69" s="8" t="s">
        <v>157</v>
      </c>
      <c r="C69" s="4" t="s">
        <v>158</v>
      </c>
      <c r="D69" s="8" t="s">
        <v>108</v>
      </c>
      <c r="E69" s="4" t="s">
        <v>109</v>
      </c>
      <c r="F69" s="5" t="n">
        <v>43.1</v>
      </c>
      <c r="G69" s="6" t="n">
        <v>48</v>
      </c>
      <c r="H69" s="6" t="n">
        <v>91.1</v>
      </c>
      <c r="I69" s="7" t="n">
        <v>85.54</v>
      </c>
      <c r="J69" s="7" t="n">
        <f aca="false">(H69/2)*0.6+I69*0.4</f>
        <v>61.546</v>
      </c>
    </row>
    <row r="70" customFormat="false" ht="27.95" hidden="false" customHeight="true" outlineLevel="0" collapsed="false">
      <c r="A70" s="3" t="n">
        <v>68</v>
      </c>
      <c r="B70" s="8" t="s">
        <v>159</v>
      </c>
      <c r="C70" s="4" t="s">
        <v>160</v>
      </c>
      <c r="D70" s="8" t="s">
        <v>108</v>
      </c>
      <c r="E70" s="4" t="s">
        <v>109</v>
      </c>
      <c r="F70" s="5" t="n">
        <v>48.3</v>
      </c>
      <c r="G70" s="6" t="n">
        <v>41.5</v>
      </c>
      <c r="H70" s="6" t="n">
        <v>89.8</v>
      </c>
      <c r="I70" s="7" t="n">
        <v>86.42</v>
      </c>
      <c r="J70" s="7" t="n">
        <f aca="false">(H70/2)*0.6+I70*0.4</f>
        <v>61.508</v>
      </c>
    </row>
    <row r="71" customFormat="false" ht="27.95" hidden="false" customHeight="true" outlineLevel="0" collapsed="false">
      <c r="A71" s="3" t="n">
        <v>69</v>
      </c>
      <c r="B71" s="8" t="s">
        <v>161</v>
      </c>
      <c r="C71" s="4" t="s">
        <v>162</v>
      </c>
      <c r="D71" s="8" t="s">
        <v>108</v>
      </c>
      <c r="E71" s="4" t="s">
        <v>109</v>
      </c>
      <c r="F71" s="5" t="n">
        <v>45.1</v>
      </c>
      <c r="G71" s="6" t="n">
        <v>48</v>
      </c>
      <c r="H71" s="6" t="n">
        <v>93.1</v>
      </c>
      <c r="I71" s="7" t="n">
        <v>83.92</v>
      </c>
      <c r="J71" s="7" t="n">
        <f aca="false">(H71/2)*0.6+I71*0.4</f>
        <v>61.498</v>
      </c>
    </row>
    <row r="72" customFormat="false" ht="27.95" hidden="false" customHeight="true" outlineLevel="0" collapsed="false">
      <c r="A72" s="3" t="n">
        <v>70</v>
      </c>
      <c r="B72" s="8" t="s">
        <v>163</v>
      </c>
      <c r="C72" s="4" t="s">
        <v>164</v>
      </c>
      <c r="D72" s="8" t="s">
        <v>108</v>
      </c>
      <c r="E72" s="4" t="s">
        <v>109</v>
      </c>
      <c r="F72" s="5" t="n">
        <v>50.3</v>
      </c>
      <c r="G72" s="6" t="n">
        <v>39.5</v>
      </c>
      <c r="H72" s="6" t="n">
        <v>89.8</v>
      </c>
      <c r="I72" s="7" t="n">
        <v>84.94</v>
      </c>
      <c r="J72" s="7" t="n">
        <f aca="false">(H72/2)*0.6+I72*0.4</f>
        <v>60.916</v>
      </c>
    </row>
    <row r="73" customFormat="false" ht="27.95" hidden="false" customHeight="true" outlineLevel="0" collapsed="false">
      <c r="A73" s="3" t="n">
        <v>71</v>
      </c>
      <c r="B73" s="8" t="s">
        <v>165</v>
      </c>
      <c r="C73" s="4" t="s">
        <v>166</v>
      </c>
      <c r="D73" s="8" t="s">
        <v>167</v>
      </c>
      <c r="E73" s="4" t="s">
        <v>109</v>
      </c>
      <c r="F73" s="5" t="n">
        <v>48.3</v>
      </c>
      <c r="G73" s="6" t="n">
        <v>49.5</v>
      </c>
      <c r="H73" s="6" t="n">
        <v>97.8</v>
      </c>
      <c r="I73" s="7" t="n">
        <v>85.6</v>
      </c>
      <c r="J73" s="7" t="n">
        <f aca="false">(H73/2)*0.6+I73*0.4</f>
        <v>63.58</v>
      </c>
    </row>
    <row r="74" customFormat="false" ht="27.95" hidden="false" customHeight="true" outlineLevel="0" collapsed="false">
      <c r="A74" s="3" t="n">
        <v>72</v>
      </c>
      <c r="B74" s="8" t="s">
        <v>168</v>
      </c>
      <c r="C74" s="4" t="s">
        <v>169</v>
      </c>
      <c r="D74" s="8" t="s">
        <v>167</v>
      </c>
      <c r="E74" s="4" t="s">
        <v>109</v>
      </c>
      <c r="F74" s="5" t="n">
        <v>39.8</v>
      </c>
      <c r="G74" s="6" t="n">
        <v>46.5</v>
      </c>
      <c r="H74" s="6" t="n">
        <v>86.3</v>
      </c>
      <c r="I74" s="7" t="n">
        <v>80</v>
      </c>
      <c r="J74" s="7" t="n">
        <f aca="false">(H74/2)*0.6+I74*0.4</f>
        <v>57.89</v>
      </c>
    </row>
    <row r="75" customFormat="false" ht="27.95" hidden="false" customHeight="true" outlineLevel="0" collapsed="false">
      <c r="A75" s="3" t="n">
        <v>73</v>
      </c>
      <c r="B75" s="8" t="s">
        <v>170</v>
      </c>
      <c r="C75" s="4" t="s">
        <v>171</v>
      </c>
      <c r="D75" s="8" t="s">
        <v>172</v>
      </c>
      <c r="E75" s="4" t="s">
        <v>173</v>
      </c>
      <c r="F75" s="5" t="n">
        <v>63.2</v>
      </c>
      <c r="G75" s="6" t="n">
        <v>51.5</v>
      </c>
      <c r="H75" s="6" t="n">
        <v>114.7</v>
      </c>
      <c r="I75" s="7" t="n">
        <v>87.6</v>
      </c>
      <c r="J75" s="7" t="n">
        <f aca="false">(H75/2)*0.6+I75*0.4</f>
        <v>69.45</v>
      </c>
    </row>
    <row r="76" customFormat="false" ht="27.95" hidden="false" customHeight="true" outlineLevel="0" collapsed="false">
      <c r="A76" s="3" t="n">
        <v>74</v>
      </c>
      <c r="B76" s="8" t="s">
        <v>174</v>
      </c>
      <c r="C76" s="4" t="s">
        <v>175</v>
      </c>
      <c r="D76" s="8" t="s">
        <v>172</v>
      </c>
      <c r="E76" s="4" t="s">
        <v>173</v>
      </c>
      <c r="F76" s="5" t="n">
        <v>45.2</v>
      </c>
      <c r="G76" s="6" t="n">
        <v>55.5</v>
      </c>
      <c r="H76" s="6" t="n">
        <v>100.7</v>
      </c>
      <c r="I76" s="7" t="n">
        <v>87.8</v>
      </c>
      <c r="J76" s="7" t="n">
        <f aca="false">(H76/2)*0.6+I76*0.4</f>
        <v>65.33</v>
      </c>
    </row>
    <row r="77" customFormat="false" ht="27.95" hidden="false" customHeight="true" outlineLevel="0" collapsed="false">
      <c r="A77" s="3" t="n">
        <v>75</v>
      </c>
      <c r="B77" s="8" t="s">
        <v>176</v>
      </c>
      <c r="C77" s="4" t="s">
        <v>177</v>
      </c>
      <c r="D77" s="8" t="s">
        <v>172</v>
      </c>
      <c r="E77" s="4" t="s">
        <v>173</v>
      </c>
      <c r="F77" s="5" t="n">
        <v>61.2</v>
      </c>
      <c r="G77" s="6" t="n">
        <v>42.5</v>
      </c>
      <c r="H77" s="6" t="n">
        <v>103.7</v>
      </c>
      <c r="I77" s="7" t="n">
        <v>85.4</v>
      </c>
      <c r="J77" s="7" t="n">
        <f aca="false">(H77/2)*0.6+I77*0.4</f>
        <v>65.27</v>
      </c>
    </row>
    <row r="78" customFormat="false" ht="27.95" hidden="false" customHeight="true" outlineLevel="0" collapsed="false">
      <c r="A78" s="3" t="n">
        <v>76</v>
      </c>
      <c r="B78" s="8" t="s">
        <v>178</v>
      </c>
      <c r="C78" s="4" t="s">
        <v>179</v>
      </c>
      <c r="D78" s="8" t="s">
        <v>172</v>
      </c>
      <c r="E78" s="4" t="s">
        <v>173</v>
      </c>
      <c r="F78" s="5" t="n">
        <v>48.2</v>
      </c>
      <c r="G78" s="6" t="n">
        <v>55</v>
      </c>
      <c r="H78" s="6" t="n">
        <v>103.2</v>
      </c>
      <c r="I78" s="7" t="n">
        <v>85.2</v>
      </c>
      <c r="J78" s="7" t="n">
        <f aca="false">(H78/2)*0.6+I78*0.4</f>
        <v>65.04</v>
      </c>
    </row>
    <row r="79" customFormat="false" ht="27.95" hidden="false" customHeight="true" outlineLevel="0" collapsed="false">
      <c r="A79" s="3" t="n">
        <v>77</v>
      </c>
      <c r="B79" s="8" t="s">
        <v>180</v>
      </c>
      <c r="C79" s="4" t="s">
        <v>181</v>
      </c>
      <c r="D79" s="8" t="s">
        <v>172</v>
      </c>
      <c r="E79" s="4" t="s">
        <v>173</v>
      </c>
      <c r="F79" s="5" t="n">
        <v>60.6</v>
      </c>
      <c r="G79" s="6" t="n">
        <v>40.5</v>
      </c>
      <c r="H79" s="6" t="n">
        <v>101.1</v>
      </c>
      <c r="I79" s="7" t="n">
        <v>86.4</v>
      </c>
      <c r="J79" s="7" t="n">
        <f aca="false">(H79/2)*0.6+I79*0.4</f>
        <v>64.89</v>
      </c>
    </row>
    <row r="80" customFormat="false" ht="27.95" hidden="false" customHeight="true" outlineLevel="0" collapsed="false">
      <c r="A80" s="3" t="n">
        <v>78</v>
      </c>
      <c r="B80" s="8" t="s">
        <v>182</v>
      </c>
      <c r="C80" s="4" t="s">
        <v>183</v>
      </c>
      <c r="D80" s="8" t="s">
        <v>172</v>
      </c>
      <c r="E80" s="4" t="s">
        <v>173</v>
      </c>
      <c r="F80" s="5" t="n">
        <v>44.7</v>
      </c>
      <c r="G80" s="6" t="n">
        <v>52.5</v>
      </c>
      <c r="H80" s="6" t="n">
        <v>97.2</v>
      </c>
      <c r="I80" s="7" t="n">
        <v>87.9</v>
      </c>
      <c r="J80" s="7" t="n">
        <f aca="false">(H80/2)*0.6+I80*0.4</f>
        <v>64.32</v>
      </c>
    </row>
    <row r="81" customFormat="false" ht="27.95" hidden="false" customHeight="true" outlineLevel="0" collapsed="false">
      <c r="A81" s="3" t="n">
        <v>79</v>
      </c>
      <c r="B81" s="8" t="s">
        <v>184</v>
      </c>
      <c r="C81" s="4" t="s">
        <v>185</v>
      </c>
      <c r="D81" s="8" t="s">
        <v>172</v>
      </c>
      <c r="E81" s="4" t="s">
        <v>173</v>
      </c>
      <c r="F81" s="5" t="n">
        <v>52.3</v>
      </c>
      <c r="G81" s="6" t="n">
        <v>45.5</v>
      </c>
      <c r="H81" s="6" t="n">
        <v>97.8</v>
      </c>
      <c r="I81" s="7" t="n">
        <v>86.7</v>
      </c>
      <c r="J81" s="7" t="n">
        <f aca="false">(H81/2)*0.6+I81*0.4</f>
        <v>64.02</v>
      </c>
    </row>
    <row r="82" customFormat="false" ht="27.95" hidden="false" customHeight="true" outlineLevel="0" collapsed="false">
      <c r="A82" s="3" t="n">
        <v>80</v>
      </c>
      <c r="B82" s="8" t="s">
        <v>186</v>
      </c>
      <c r="C82" s="4" t="s">
        <v>187</v>
      </c>
      <c r="D82" s="8" t="s">
        <v>172</v>
      </c>
      <c r="E82" s="4" t="s">
        <v>173</v>
      </c>
      <c r="F82" s="5" t="n">
        <v>46.9</v>
      </c>
      <c r="G82" s="6" t="n">
        <v>51.5</v>
      </c>
      <c r="H82" s="6" t="n">
        <v>98.4</v>
      </c>
      <c r="I82" s="7" t="n">
        <v>86.2</v>
      </c>
      <c r="J82" s="7" t="n">
        <f aca="false">(H82/2)*0.6+I82*0.4</f>
        <v>64</v>
      </c>
    </row>
    <row r="83" customFormat="false" ht="27.95" hidden="false" customHeight="true" outlineLevel="0" collapsed="false">
      <c r="A83" s="3" t="n">
        <v>81</v>
      </c>
      <c r="B83" s="8" t="s">
        <v>188</v>
      </c>
      <c r="C83" s="4" t="s">
        <v>189</v>
      </c>
      <c r="D83" s="8" t="s">
        <v>172</v>
      </c>
      <c r="E83" s="4" t="s">
        <v>173</v>
      </c>
      <c r="F83" s="5" t="n">
        <v>53.6</v>
      </c>
      <c r="G83" s="6" t="n">
        <v>44.5</v>
      </c>
      <c r="H83" s="6" t="n">
        <v>98.1</v>
      </c>
      <c r="I83" s="7" t="n">
        <v>85.8</v>
      </c>
      <c r="J83" s="7" t="n">
        <f aca="false">(H83/2)*0.6+I83*0.4</f>
        <v>63.75</v>
      </c>
    </row>
    <row r="84" customFormat="false" ht="27.95" hidden="false" customHeight="true" outlineLevel="0" collapsed="false">
      <c r="A84" s="3" t="n">
        <v>82</v>
      </c>
      <c r="B84" s="8" t="s">
        <v>190</v>
      </c>
      <c r="C84" s="4" t="s">
        <v>191</v>
      </c>
      <c r="D84" s="8" t="s">
        <v>172</v>
      </c>
      <c r="E84" s="4" t="s">
        <v>173</v>
      </c>
      <c r="F84" s="5" t="n">
        <v>56.9</v>
      </c>
      <c r="G84" s="6" t="n">
        <v>37.5</v>
      </c>
      <c r="H84" s="6" t="n">
        <v>94.4</v>
      </c>
      <c r="I84" s="7" t="n">
        <v>88.1</v>
      </c>
      <c r="J84" s="7" t="n">
        <f aca="false">(H84/2)*0.6+I84*0.4</f>
        <v>63.56</v>
      </c>
    </row>
    <row r="85" customFormat="false" ht="27.95" hidden="false" customHeight="true" outlineLevel="0" collapsed="false">
      <c r="A85" s="3" t="n">
        <v>83</v>
      </c>
      <c r="B85" s="8" t="s">
        <v>192</v>
      </c>
      <c r="C85" s="4" t="s">
        <v>193</v>
      </c>
      <c r="D85" s="8" t="s">
        <v>172</v>
      </c>
      <c r="E85" s="4" t="s">
        <v>173</v>
      </c>
      <c r="F85" s="5" t="n">
        <v>46.1</v>
      </c>
      <c r="G85" s="6" t="n">
        <v>50</v>
      </c>
      <c r="H85" s="6" t="n">
        <v>96.1</v>
      </c>
      <c r="I85" s="7" t="n">
        <v>86.2</v>
      </c>
      <c r="J85" s="7" t="n">
        <f aca="false">(H85/2)*0.6+I85*0.4</f>
        <v>63.31</v>
      </c>
    </row>
    <row r="86" customFormat="false" ht="27.95" hidden="false" customHeight="true" outlineLevel="0" collapsed="false">
      <c r="A86" s="3" t="n">
        <v>84</v>
      </c>
      <c r="B86" s="8" t="s">
        <v>194</v>
      </c>
      <c r="C86" s="4" t="s">
        <v>195</v>
      </c>
      <c r="D86" s="8" t="s">
        <v>172</v>
      </c>
      <c r="E86" s="4" t="s">
        <v>173</v>
      </c>
      <c r="F86" s="5" t="n">
        <v>55.9</v>
      </c>
      <c r="G86" s="6" t="n">
        <v>41</v>
      </c>
      <c r="H86" s="6" t="n">
        <v>96.9</v>
      </c>
      <c r="I86" s="7" t="n">
        <v>83.6</v>
      </c>
      <c r="J86" s="7" t="n">
        <f aca="false">(H86/2)*0.6+I86*0.4</f>
        <v>62.51</v>
      </c>
    </row>
    <row r="87" customFormat="false" ht="27.95" hidden="false" customHeight="true" outlineLevel="0" collapsed="false">
      <c r="A87" s="3" t="n">
        <v>85</v>
      </c>
      <c r="B87" s="8" t="s">
        <v>196</v>
      </c>
      <c r="C87" s="4" t="s">
        <v>197</v>
      </c>
      <c r="D87" s="8" t="s">
        <v>172</v>
      </c>
      <c r="E87" s="4" t="s">
        <v>173</v>
      </c>
      <c r="F87" s="5" t="n">
        <v>52.3</v>
      </c>
      <c r="G87" s="6" t="n">
        <v>40</v>
      </c>
      <c r="H87" s="6" t="n">
        <v>92.3</v>
      </c>
      <c r="I87" s="7" t="n">
        <v>85.8</v>
      </c>
      <c r="J87" s="7" t="n">
        <f aca="false">(H87/2)*0.6+I87*0.4</f>
        <v>62.01</v>
      </c>
    </row>
    <row r="88" customFormat="false" ht="27.95" hidden="false" customHeight="true" outlineLevel="0" collapsed="false">
      <c r="A88" s="3" t="n">
        <v>86</v>
      </c>
      <c r="B88" s="8" t="s">
        <v>198</v>
      </c>
      <c r="C88" s="4" t="s">
        <v>199</v>
      </c>
      <c r="D88" s="8" t="s">
        <v>172</v>
      </c>
      <c r="E88" s="4" t="s">
        <v>173</v>
      </c>
      <c r="F88" s="5" t="n">
        <v>44.3</v>
      </c>
      <c r="G88" s="6" t="n">
        <v>47</v>
      </c>
      <c r="H88" s="6" t="n">
        <v>91.3</v>
      </c>
      <c r="I88" s="7" t="n">
        <v>86.4</v>
      </c>
      <c r="J88" s="7" t="n">
        <f aca="false">(H88/2)*0.6+I88*0.4</f>
        <v>61.95</v>
      </c>
    </row>
    <row r="89" customFormat="false" ht="27.95" hidden="false" customHeight="true" outlineLevel="0" collapsed="false">
      <c r="A89" s="3" t="n">
        <v>87</v>
      </c>
      <c r="B89" s="8" t="s">
        <v>200</v>
      </c>
      <c r="C89" s="4" t="s">
        <v>201</v>
      </c>
      <c r="D89" s="8" t="s">
        <v>172</v>
      </c>
      <c r="E89" s="4" t="s">
        <v>173</v>
      </c>
      <c r="F89" s="5" t="n">
        <v>54.7</v>
      </c>
      <c r="G89" s="6" t="n">
        <v>37.5</v>
      </c>
      <c r="H89" s="6" t="n">
        <v>92.2</v>
      </c>
      <c r="I89" s="7" t="n">
        <v>84.9</v>
      </c>
      <c r="J89" s="7" t="n">
        <f aca="false">(H89/2)*0.6+I89*0.4</f>
        <v>61.62</v>
      </c>
    </row>
    <row r="90" customFormat="false" ht="27.95" hidden="false" customHeight="true" outlineLevel="0" collapsed="false">
      <c r="A90" s="3" t="n">
        <v>88</v>
      </c>
      <c r="B90" s="8" t="s">
        <v>202</v>
      </c>
      <c r="C90" s="4" t="s">
        <v>203</v>
      </c>
      <c r="D90" s="8" t="s">
        <v>204</v>
      </c>
      <c r="E90" s="4" t="s">
        <v>205</v>
      </c>
      <c r="F90" s="5" t="n">
        <v>51.2</v>
      </c>
      <c r="G90" s="6" t="n">
        <v>56</v>
      </c>
      <c r="H90" s="6" t="n">
        <v>107.2</v>
      </c>
      <c r="I90" s="7" t="n">
        <v>86.1</v>
      </c>
      <c r="J90" s="7" t="n">
        <f aca="false">(H90/2)*0.6+I90*0.4</f>
        <v>66.6</v>
      </c>
    </row>
    <row r="91" customFormat="false" ht="27.95" hidden="false" customHeight="true" outlineLevel="0" collapsed="false">
      <c r="A91" s="3" t="n">
        <v>89</v>
      </c>
      <c r="B91" s="8" t="s">
        <v>206</v>
      </c>
      <c r="C91" s="4" t="s">
        <v>207</v>
      </c>
      <c r="D91" s="8" t="s">
        <v>204</v>
      </c>
      <c r="E91" s="4" t="s">
        <v>205</v>
      </c>
      <c r="F91" s="5" t="n">
        <v>61.7</v>
      </c>
      <c r="G91" s="6" t="n">
        <v>42</v>
      </c>
      <c r="H91" s="6" t="n">
        <v>103.7</v>
      </c>
      <c r="I91" s="7" t="n">
        <v>86.9</v>
      </c>
      <c r="J91" s="7" t="n">
        <f aca="false">(H91/2)*0.6+I91*0.4</f>
        <v>65.87</v>
      </c>
    </row>
    <row r="92" customFormat="false" ht="27.95" hidden="false" customHeight="true" outlineLevel="0" collapsed="false">
      <c r="A92" s="3" t="n">
        <v>90</v>
      </c>
      <c r="B92" s="8" t="s">
        <v>208</v>
      </c>
      <c r="C92" s="4" t="s">
        <v>209</v>
      </c>
      <c r="D92" s="8" t="s">
        <v>204</v>
      </c>
      <c r="E92" s="4" t="s">
        <v>205</v>
      </c>
      <c r="F92" s="5" t="n">
        <v>56.6</v>
      </c>
      <c r="G92" s="6" t="n">
        <v>47</v>
      </c>
      <c r="H92" s="6" t="n">
        <v>103.6</v>
      </c>
      <c r="I92" s="7" t="n">
        <v>86.5</v>
      </c>
      <c r="J92" s="7" t="n">
        <f aca="false">(H92/2)*0.6+I92*0.4</f>
        <v>65.68</v>
      </c>
    </row>
    <row r="93" customFormat="false" ht="27.95" hidden="false" customHeight="true" outlineLevel="0" collapsed="false">
      <c r="A93" s="3" t="n">
        <v>91</v>
      </c>
      <c r="B93" s="8" t="s">
        <v>210</v>
      </c>
      <c r="C93" s="4" t="s">
        <v>211</v>
      </c>
      <c r="D93" s="8" t="s">
        <v>204</v>
      </c>
      <c r="E93" s="4" t="s">
        <v>205</v>
      </c>
      <c r="F93" s="5" t="n">
        <v>60.2</v>
      </c>
      <c r="G93" s="6" t="n">
        <v>42</v>
      </c>
      <c r="H93" s="6" t="n">
        <v>102.2</v>
      </c>
      <c r="I93" s="7" t="n">
        <v>85.9</v>
      </c>
      <c r="J93" s="7" t="n">
        <f aca="false">(H93/2)*0.6+I93*0.4</f>
        <v>65.02</v>
      </c>
    </row>
    <row r="94" customFormat="false" ht="27.95" hidden="false" customHeight="true" outlineLevel="0" collapsed="false">
      <c r="A94" s="3" t="n">
        <v>92</v>
      </c>
      <c r="B94" s="8" t="s">
        <v>212</v>
      </c>
      <c r="C94" s="4" t="s">
        <v>213</v>
      </c>
      <c r="D94" s="8" t="s">
        <v>204</v>
      </c>
      <c r="E94" s="4" t="s">
        <v>205</v>
      </c>
      <c r="F94" s="5" t="n">
        <v>44.4</v>
      </c>
      <c r="G94" s="6" t="n">
        <v>52</v>
      </c>
      <c r="H94" s="6" t="n">
        <v>96.4</v>
      </c>
      <c r="I94" s="7" t="n">
        <v>89.2</v>
      </c>
      <c r="J94" s="7" t="n">
        <f aca="false">(H94/2)*0.6+I94*0.4</f>
        <v>64.6</v>
      </c>
    </row>
    <row r="95" customFormat="false" ht="27.95" hidden="false" customHeight="true" outlineLevel="0" collapsed="false">
      <c r="A95" s="3" t="n">
        <v>93</v>
      </c>
      <c r="B95" s="8" t="s">
        <v>214</v>
      </c>
      <c r="C95" s="4" t="s">
        <v>215</v>
      </c>
      <c r="D95" s="8" t="s">
        <v>204</v>
      </c>
      <c r="E95" s="4" t="s">
        <v>205</v>
      </c>
      <c r="F95" s="5" t="n">
        <v>50.3</v>
      </c>
      <c r="G95" s="6" t="n">
        <v>44.5</v>
      </c>
      <c r="H95" s="6" t="n">
        <v>94.8</v>
      </c>
      <c r="I95" s="7" t="n">
        <v>87.4</v>
      </c>
      <c r="J95" s="7" t="n">
        <f aca="false">(H95/2)*0.6+I95*0.4</f>
        <v>63.4</v>
      </c>
    </row>
    <row r="96" customFormat="false" ht="27.95" hidden="false" customHeight="true" outlineLevel="0" collapsed="false">
      <c r="A96" s="3" t="n">
        <v>94</v>
      </c>
      <c r="B96" s="8" t="s">
        <v>216</v>
      </c>
      <c r="C96" s="4" t="s">
        <v>217</v>
      </c>
      <c r="D96" s="8" t="s">
        <v>204</v>
      </c>
      <c r="E96" s="4" t="s">
        <v>205</v>
      </c>
      <c r="F96" s="5" t="n">
        <v>43.8</v>
      </c>
      <c r="G96" s="6" t="n">
        <v>50.5</v>
      </c>
      <c r="H96" s="6" t="n">
        <v>94.3</v>
      </c>
      <c r="I96" s="7" t="n">
        <v>87.5</v>
      </c>
      <c r="J96" s="7" t="n">
        <f aca="false">(H96/2)*0.6+I96*0.4</f>
        <v>63.29</v>
      </c>
    </row>
    <row r="97" customFormat="false" ht="27.95" hidden="false" customHeight="true" outlineLevel="0" collapsed="false">
      <c r="A97" s="3" t="n">
        <v>95</v>
      </c>
      <c r="B97" s="8" t="s">
        <v>218</v>
      </c>
      <c r="C97" s="4" t="s">
        <v>219</v>
      </c>
      <c r="D97" s="8" t="s">
        <v>204</v>
      </c>
      <c r="E97" s="4" t="s">
        <v>205</v>
      </c>
      <c r="F97" s="5" t="n">
        <v>52.2</v>
      </c>
      <c r="G97" s="6" t="n">
        <v>42</v>
      </c>
      <c r="H97" s="6" t="n">
        <v>94.2</v>
      </c>
      <c r="I97" s="7" t="n">
        <v>86.6</v>
      </c>
      <c r="J97" s="7" t="n">
        <f aca="false">(H97/2)*0.6+I97*0.4</f>
        <v>62.9</v>
      </c>
    </row>
    <row r="98" customFormat="false" ht="27.95" hidden="false" customHeight="true" outlineLevel="0" collapsed="false">
      <c r="A98" s="3" t="n">
        <v>96</v>
      </c>
      <c r="B98" s="8" t="s">
        <v>220</v>
      </c>
      <c r="C98" s="4" t="s">
        <v>221</v>
      </c>
      <c r="D98" s="8" t="s">
        <v>204</v>
      </c>
      <c r="E98" s="4" t="s">
        <v>205</v>
      </c>
      <c r="F98" s="5" t="n">
        <v>52.4</v>
      </c>
      <c r="G98" s="6" t="n">
        <v>40</v>
      </c>
      <c r="H98" s="6" t="n">
        <v>92.4</v>
      </c>
      <c r="I98" s="7" t="n">
        <v>85.7</v>
      </c>
      <c r="J98" s="7" t="n">
        <f aca="false">(H98/2)*0.6+I98*0.4</f>
        <v>62</v>
      </c>
    </row>
    <row r="99" customFormat="false" ht="27.95" hidden="false" customHeight="true" outlineLevel="0" collapsed="false">
      <c r="A99" s="3" t="n">
        <v>97</v>
      </c>
      <c r="B99" s="8" t="s">
        <v>222</v>
      </c>
      <c r="C99" s="4" t="s">
        <v>223</v>
      </c>
      <c r="D99" s="8" t="s">
        <v>204</v>
      </c>
      <c r="E99" s="4" t="s">
        <v>205</v>
      </c>
      <c r="F99" s="5" t="n">
        <v>49.4</v>
      </c>
      <c r="G99" s="6" t="n">
        <v>41</v>
      </c>
      <c r="H99" s="6" t="n">
        <v>90.4</v>
      </c>
      <c r="I99" s="7" t="n">
        <v>86.8</v>
      </c>
      <c r="J99" s="7" t="n">
        <f aca="false">(H99/2)*0.6+I99*0.4</f>
        <v>61.84</v>
      </c>
    </row>
    <row r="100" customFormat="false" ht="27.95" hidden="false" customHeight="true" outlineLevel="0" collapsed="false">
      <c r="A100" s="3" t="n">
        <v>98</v>
      </c>
      <c r="B100" s="8" t="s">
        <v>224</v>
      </c>
      <c r="C100" s="4" t="s">
        <v>225</v>
      </c>
      <c r="D100" s="8" t="s">
        <v>204</v>
      </c>
      <c r="E100" s="4" t="s">
        <v>205</v>
      </c>
      <c r="F100" s="5" t="n">
        <v>40.6</v>
      </c>
      <c r="G100" s="6" t="n">
        <v>49</v>
      </c>
      <c r="H100" s="6" t="n">
        <v>89.6</v>
      </c>
      <c r="I100" s="7" t="n">
        <v>87.3</v>
      </c>
      <c r="J100" s="7" t="n">
        <f aca="false">(H100/2)*0.6+I100*0.4</f>
        <v>61.8</v>
      </c>
    </row>
    <row r="101" customFormat="false" ht="27.95" hidden="false" customHeight="true" outlineLevel="0" collapsed="false">
      <c r="A101" s="3" t="n">
        <v>99</v>
      </c>
      <c r="B101" s="8" t="s">
        <v>226</v>
      </c>
      <c r="C101" s="4" t="s">
        <v>227</v>
      </c>
      <c r="D101" s="8" t="s">
        <v>204</v>
      </c>
      <c r="E101" s="4" t="s">
        <v>205</v>
      </c>
      <c r="F101" s="5" t="n">
        <v>51.3</v>
      </c>
      <c r="G101" s="6" t="n">
        <v>39</v>
      </c>
      <c r="H101" s="6" t="n">
        <v>90.3</v>
      </c>
      <c r="I101" s="7" t="n">
        <v>86</v>
      </c>
      <c r="J101" s="7" t="n">
        <f aca="false">(H101/2)*0.6+I101*0.4</f>
        <v>61.49</v>
      </c>
    </row>
    <row r="102" customFormat="false" ht="27.95" hidden="false" customHeight="true" outlineLevel="0" collapsed="false">
      <c r="A102" s="3" t="n">
        <v>100</v>
      </c>
      <c r="B102" s="8" t="s">
        <v>228</v>
      </c>
      <c r="C102" s="4" t="s">
        <v>229</v>
      </c>
      <c r="D102" s="8" t="s">
        <v>204</v>
      </c>
      <c r="E102" s="4" t="s">
        <v>205</v>
      </c>
      <c r="F102" s="5" t="n">
        <v>48</v>
      </c>
      <c r="G102" s="6" t="n">
        <v>38.5</v>
      </c>
      <c r="H102" s="6" t="n">
        <v>86.5</v>
      </c>
      <c r="I102" s="7" t="n">
        <v>88.2</v>
      </c>
      <c r="J102" s="7" t="n">
        <f aca="false">(H102/2)*0.6+I102*0.4</f>
        <v>61.23</v>
      </c>
    </row>
    <row r="103" customFormat="false" ht="27.95" hidden="false" customHeight="true" outlineLevel="0" collapsed="false">
      <c r="A103" s="3" t="n">
        <v>101</v>
      </c>
      <c r="B103" s="8" t="s">
        <v>230</v>
      </c>
      <c r="C103" s="4" t="s">
        <v>231</v>
      </c>
      <c r="D103" s="8" t="s">
        <v>204</v>
      </c>
      <c r="E103" s="4" t="s">
        <v>205</v>
      </c>
      <c r="F103" s="5" t="n">
        <v>45.2</v>
      </c>
      <c r="G103" s="6" t="n">
        <v>43</v>
      </c>
      <c r="H103" s="6" t="n">
        <v>88.2</v>
      </c>
      <c r="I103" s="7" t="n">
        <v>86.5</v>
      </c>
      <c r="J103" s="7" t="n">
        <f aca="false">(H103/2)*0.6+I103*0.4</f>
        <v>61.06</v>
      </c>
    </row>
    <row r="104" customFormat="false" ht="27.95" hidden="false" customHeight="true" outlineLevel="0" collapsed="false">
      <c r="A104" s="3" t="n">
        <v>102</v>
      </c>
      <c r="B104" s="8" t="s">
        <v>232</v>
      </c>
      <c r="C104" s="4" t="s">
        <v>233</v>
      </c>
      <c r="D104" s="8" t="s">
        <v>204</v>
      </c>
      <c r="E104" s="4" t="s">
        <v>205</v>
      </c>
      <c r="F104" s="5" t="n">
        <v>50.9</v>
      </c>
      <c r="G104" s="6" t="n">
        <v>35</v>
      </c>
      <c r="H104" s="6" t="n">
        <v>85.9</v>
      </c>
      <c r="I104" s="7" t="n">
        <v>88.1</v>
      </c>
      <c r="J104" s="7" t="n">
        <f aca="false">(H104/2)*0.6+I104*0.4</f>
        <v>61.01</v>
      </c>
    </row>
    <row r="105" customFormat="false" ht="27.95" hidden="false" customHeight="true" outlineLevel="0" collapsed="false">
      <c r="A105" s="3" t="n">
        <v>103</v>
      </c>
      <c r="B105" s="8" t="s">
        <v>234</v>
      </c>
      <c r="C105" s="4" t="s">
        <v>235</v>
      </c>
      <c r="D105" s="8" t="s">
        <v>204</v>
      </c>
      <c r="E105" s="4" t="s">
        <v>205</v>
      </c>
      <c r="F105" s="5" t="n">
        <v>53.3</v>
      </c>
      <c r="G105" s="6" t="n">
        <v>34.5</v>
      </c>
      <c r="H105" s="6" t="n">
        <v>87.8</v>
      </c>
      <c r="I105" s="7" t="n">
        <v>84.6</v>
      </c>
      <c r="J105" s="7" t="n">
        <f aca="false">(H105/2)*0.6+I105*0.4</f>
        <v>60.18</v>
      </c>
    </row>
    <row r="106" customFormat="false" ht="27.95" hidden="false" customHeight="true" outlineLevel="0" collapsed="false">
      <c r="A106" s="3" t="n">
        <v>104</v>
      </c>
      <c r="B106" s="8" t="s">
        <v>236</v>
      </c>
      <c r="C106" s="4" t="s">
        <v>237</v>
      </c>
      <c r="D106" s="8" t="s">
        <v>204</v>
      </c>
      <c r="E106" s="4" t="s">
        <v>205</v>
      </c>
      <c r="F106" s="5" t="n">
        <v>46.5</v>
      </c>
      <c r="G106" s="6" t="n">
        <v>41.5</v>
      </c>
      <c r="H106" s="6" t="n">
        <v>88</v>
      </c>
      <c r="I106" s="7" t="n">
        <v>84</v>
      </c>
      <c r="J106" s="7" t="n">
        <f aca="false">(H106/2)*0.6+I106*0.4</f>
        <v>60</v>
      </c>
    </row>
    <row r="107" customFormat="false" ht="27.95" hidden="false" customHeight="true" outlineLevel="0" collapsed="false">
      <c r="A107" s="3" t="n">
        <v>105</v>
      </c>
      <c r="B107" s="8" t="s">
        <v>238</v>
      </c>
      <c r="C107" s="4" t="s">
        <v>239</v>
      </c>
      <c r="D107" s="8" t="s">
        <v>204</v>
      </c>
      <c r="E107" s="4" t="s">
        <v>205</v>
      </c>
      <c r="F107" s="5" t="n">
        <v>38.9</v>
      </c>
      <c r="G107" s="6" t="n">
        <v>44</v>
      </c>
      <c r="H107" s="6" t="n">
        <v>82.9</v>
      </c>
      <c r="I107" s="7" t="n">
        <v>87.7</v>
      </c>
      <c r="J107" s="7" t="n">
        <f aca="false">(H107/2)*0.6+I107*0.4</f>
        <v>59.95</v>
      </c>
    </row>
    <row r="108" customFormat="false" ht="27.95" hidden="false" customHeight="true" outlineLevel="0" collapsed="false">
      <c r="A108" s="3" t="n">
        <v>106</v>
      </c>
      <c r="B108" s="8" t="s">
        <v>240</v>
      </c>
      <c r="C108" s="4" t="s">
        <v>241</v>
      </c>
      <c r="D108" s="8" t="s">
        <v>204</v>
      </c>
      <c r="E108" s="4" t="s">
        <v>205</v>
      </c>
      <c r="F108" s="5" t="n">
        <v>49.1</v>
      </c>
      <c r="G108" s="6" t="n">
        <v>35</v>
      </c>
      <c r="H108" s="6" t="n">
        <v>84.1</v>
      </c>
      <c r="I108" s="7" t="n">
        <v>85.2</v>
      </c>
      <c r="J108" s="7" t="n">
        <f aca="false">(H108/2)*0.6+I108*0.4</f>
        <v>59.31</v>
      </c>
    </row>
    <row r="109" customFormat="false" ht="27.95" hidden="false" customHeight="true" outlineLevel="0" collapsed="false">
      <c r="A109" s="3" t="n">
        <v>107</v>
      </c>
      <c r="B109" s="8" t="s">
        <v>242</v>
      </c>
      <c r="C109" s="4" t="s">
        <v>243</v>
      </c>
      <c r="D109" s="8" t="s">
        <v>204</v>
      </c>
      <c r="E109" s="4" t="s">
        <v>205</v>
      </c>
      <c r="F109" s="5" t="n">
        <v>41</v>
      </c>
      <c r="G109" s="6" t="n">
        <v>42.5</v>
      </c>
      <c r="H109" s="6" t="n">
        <v>83.5</v>
      </c>
      <c r="I109" s="7" t="n">
        <v>84.8</v>
      </c>
      <c r="J109" s="7" t="n">
        <f aca="false">(H109/2)*0.6+I109*0.4</f>
        <v>58.97</v>
      </c>
    </row>
    <row r="110" customFormat="false" ht="27.95" hidden="false" customHeight="true" outlineLevel="0" collapsed="false">
      <c r="A110" s="3" t="n">
        <v>108</v>
      </c>
      <c r="B110" s="8" t="s">
        <v>244</v>
      </c>
      <c r="C110" s="4" t="s">
        <v>245</v>
      </c>
      <c r="D110" s="8" t="s">
        <v>204</v>
      </c>
      <c r="E110" s="9" t="s">
        <v>205</v>
      </c>
      <c r="F110" s="5" t="n">
        <v>36.8</v>
      </c>
      <c r="G110" s="6" t="n">
        <v>47</v>
      </c>
      <c r="H110" s="6" t="n">
        <v>83.8</v>
      </c>
      <c r="I110" s="7" t="n">
        <v>83.2</v>
      </c>
      <c r="J110" s="7" t="n">
        <f aca="false">(H110/2)*0.6+I110*0.4</f>
        <v>58.42</v>
      </c>
    </row>
    <row r="111" customFormat="false" ht="27.95" hidden="false" customHeight="true" outlineLevel="0" collapsed="false">
      <c r="A111" s="3" t="n">
        <v>109</v>
      </c>
      <c r="B111" s="8" t="s">
        <v>246</v>
      </c>
      <c r="C111" s="4" t="s">
        <v>247</v>
      </c>
      <c r="D111" s="8" t="s">
        <v>248</v>
      </c>
      <c r="E111" s="4" t="s">
        <v>249</v>
      </c>
      <c r="F111" s="5" t="n">
        <v>62.2</v>
      </c>
      <c r="G111" s="6" t="n">
        <v>55.5</v>
      </c>
      <c r="H111" s="6" t="n">
        <v>117.7</v>
      </c>
      <c r="I111" s="7" t="n">
        <v>86.8</v>
      </c>
      <c r="J111" s="7" t="n">
        <f aca="false">(H111/2)*0.6+I111*0.4</f>
        <v>70.03</v>
      </c>
    </row>
    <row r="112" customFormat="false" ht="27.95" hidden="false" customHeight="true" outlineLevel="0" collapsed="false">
      <c r="A112" s="3" t="n">
        <v>110</v>
      </c>
      <c r="B112" s="8" t="s">
        <v>250</v>
      </c>
      <c r="C112" s="4" t="s">
        <v>251</v>
      </c>
      <c r="D112" s="8" t="s">
        <v>248</v>
      </c>
      <c r="E112" s="4" t="s">
        <v>249</v>
      </c>
      <c r="F112" s="5" t="n">
        <v>78.4</v>
      </c>
      <c r="G112" s="6" t="n">
        <v>36.5</v>
      </c>
      <c r="H112" s="6" t="n">
        <v>114.9</v>
      </c>
      <c r="I112" s="7" t="n">
        <v>87.1</v>
      </c>
      <c r="J112" s="7" t="n">
        <f aca="false">(H112/2)*0.6+I112*0.4</f>
        <v>69.31</v>
      </c>
    </row>
    <row r="113" customFormat="false" ht="27.95" hidden="false" customHeight="true" outlineLevel="0" collapsed="false">
      <c r="A113" s="3" t="n">
        <v>111</v>
      </c>
      <c r="B113" s="8" t="s">
        <v>252</v>
      </c>
      <c r="C113" s="4" t="s">
        <v>253</v>
      </c>
      <c r="D113" s="8" t="s">
        <v>248</v>
      </c>
      <c r="E113" s="4" t="s">
        <v>249</v>
      </c>
      <c r="F113" s="5" t="n">
        <v>50.5</v>
      </c>
      <c r="G113" s="6" t="n">
        <v>51.5</v>
      </c>
      <c r="H113" s="6" t="n">
        <v>102</v>
      </c>
      <c r="I113" s="7" t="n">
        <v>83</v>
      </c>
      <c r="J113" s="7" t="n">
        <f aca="false">(H113/2)*0.6+I113*0.4</f>
        <v>63.8</v>
      </c>
    </row>
    <row r="114" customFormat="false" ht="27.95" hidden="false" customHeight="true" outlineLevel="0" collapsed="false">
      <c r="A114" s="3" t="n">
        <v>112</v>
      </c>
      <c r="B114" s="8" t="s">
        <v>254</v>
      </c>
      <c r="C114" s="4" t="s">
        <v>255</v>
      </c>
      <c r="D114" s="8" t="s">
        <v>256</v>
      </c>
      <c r="E114" s="10" t="s">
        <v>257</v>
      </c>
      <c r="F114" s="5" t="n">
        <v>60.6</v>
      </c>
      <c r="G114" s="6" t="n">
        <v>47</v>
      </c>
      <c r="H114" s="6" t="n">
        <v>107.6</v>
      </c>
      <c r="I114" s="7" t="n">
        <v>86.4</v>
      </c>
      <c r="J114" s="7" t="n">
        <f aca="false">(H114/2)*0.6+I114*0.4</f>
        <v>66.84</v>
      </c>
    </row>
    <row r="115" customFormat="false" ht="27.95" hidden="false" customHeight="true" outlineLevel="0" collapsed="false">
      <c r="A115" s="3" t="n">
        <v>113</v>
      </c>
      <c r="B115" s="8" t="s">
        <v>258</v>
      </c>
      <c r="C115" s="4" t="s">
        <v>259</v>
      </c>
      <c r="D115" s="8" t="s">
        <v>256</v>
      </c>
      <c r="E115" s="4" t="s">
        <v>257</v>
      </c>
      <c r="F115" s="5" t="n">
        <v>60.4</v>
      </c>
      <c r="G115" s="6" t="n">
        <v>45.5</v>
      </c>
      <c r="H115" s="6" t="n">
        <v>105.9</v>
      </c>
      <c r="I115" s="7" t="n">
        <v>87.4</v>
      </c>
      <c r="J115" s="7" t="n">
        <f aca="false">(H115/2)*0.6+I115*0.4</f>
        <v>66.73</v>
      </c>
    </row>
    <row r="116" customFormat="false" ht="27.95" hidden="false" customHeight="true" outlineLevel="0" collapsed="false">
      <c r="A116" s="3" t="n">
        <v>114</v>
      </c>
      <c r="B116" s="8" t="s">
        <v>260</v>
      </c>
      <c r="C116" s="4" t="s">
        <v>261</v>
      </c>
      <c r="D116" s="8" t="s">
        <v>262</v>
      </c>
      <c r="E116" s="4" t="s">
        <v>257</v>
      </c>
      <c r="F116" s="5" t="n">
        <v>51.3</v>
      </c>
      <c r="G116" s="6" t="n">
        <v>44</v>
      </c>
      <c r="H116" s="6" t="n">
        <v>95.3</v>
      </c>
      <c r="I116" s="7" t="n">
        <v>89.4</v>
      </c>
      <c r="J116" s="7" t="n">
        <f aca="false">(H116/2)*0.6+I116*0.4</f>
        <v>64.35</v>
      </c>
    </row>
    <row r="117" customFormat="false" ht="27.95" hidden="false" customHeight="true" outlineLevel="0" collapsed="false">
      <c r="A117" s="3" t="n">
        <v>115</v>
      </c>
      <c r="B117" s="8" t="s">
        <v>263</v>
      </c>
      <c r="C117" s="4" t="s">
        <v>264</v>
      </c>
      <c r="D117" s="8" t="s">
        <v>262</v>
      </c>
      <c r="E117" s="4" t="s">
        <v>257</v>
      </c>
      <c r="F117" s="5" t="n">
        <v>50.8</v>
      </c>
      <c r="G117" s="6" t="n">
        <v>40</v>
      </c>
      <c r="H117" s="6" t="n">
        <v>90.8</v>
      </c>
      <c r="I117" s="7" t="n">
        <v>87.1</v>
      </c>
      <c r="J117" s="7" t="n">
        <f aca="false">(H117/2)*0.6+I117*0.4</f>
        <v>62.08</v>
      </c>
    </row>
    <row r="118" customFormat="false" ht="27.95" hidden="false" customHeight="true" outlineLevel="0" collapsed="false">
      <c r="A118" s="3" t="n">
        <v>116</v>
      </c>
      <c r="B118" s="8" t="s">
        <v>265</v>
      </c>
      <c r="C118" s="4" t="s">
        <v>266</v>
      </c>
      <c r="D118" s="8" t="s">
        <v>262</v>
      </c>
      <c r="E118" s="4" t="s">
        <v>257</v>
      </c>
      <c r="F118" s="5" t="n">
        <v>34.9</v>
      </c>
      <c r="G118" s="6" t="n">
        <v>50</v>
      </c>
      <c r="H118" s="6" t="n">
        <v>84.9</v>
      </c>
      <c r="I118" s="7" t="n">
        <v>83.8</v>
      </c>
      <c r="J118" s="7" t="n">
        <f aca="false">(H118/2)*0.6+I118*0.4</f>
        <v>58.99</v>
      </c>
    </row>
    <row r="119" customFormat="false" ht="27.95" hidden="false" customHeight="true" outlineLevel="0" collapsed="false">
      <c r="A119" s="3" t="n">
        <v>117</v>
      </c>
      <c r="B119" s="8" t="s">
        <v>267</v>
      </c>
      <c r="C119" s="4" t="s">
        <v>268</v>
      </c>
      <c r="D119" s="8" t="s">
        <v>269</v>
      </c>
      <c r="E119" s="4" t="s">
        <v>257</v>
      </c>
      <c r="F119" s="5" t="n">
        <v>65.4</v>
      </c>
      <c r="G119" s="6" t="n">
        <v>46.5</v>
      </c>
      <c r="H119" s="6" t="n">
        <v>111.9</v>
      </c>
      <c r="I119" s="7" t="n">
        <v>87.5</v>
      </c>
      <c r="J119" s="7" t="n">
        <f aca="false">(H119/2)*0.6+I119*0.4</f>
        <v>68.57</v>
      </c>
    </row>
    <row r="120" customFormat="false" ht="27.95" hidden="false" customHeight="true" outlineLevel="0" collapsed="false">
      <c r="A120" s="3" t="n">
        <v>118</v>
      </c>
      <c r="B120" s="8" t="s">
        <v>270</v>
      </c>
      <c r="C120" s="4" t="s">
        <v>271</v>
      </c>
      <c r="D120" s="8" t="s">
        <v>269</v>
      </c>
      <c r="E120" s="4" t="s">
        <v>257</v>
      </c>
      <c r="F120" s="5" t="n">
        <v>57.3</v>
      </c>
      <c r="G120" s="6" t="n">
        <v>54</v>
      </c>
      <c r="H120" s="6" t="n">
        <v>111.3</v>
      </c>
      <c r="I120" s="7" t="n">
        <v>84.9</v>
      </c>
      <c r="J120" s="7" t="n">
        <f aca="false">(H120/2)*0.6+I120*0.4</f>
        <v>67.35</v>
      </c>
    </row>
    <row r="121" customFormat="false" ht="27.95" hidden="false" customHeight="true" outlineLevel="0" collapsed="false">
      <c r="A121" s="3" t="n">
        <v>119</v>
      </c>
      <c r="B121" s="8" t="s">
        <v>272</v>
      </c>
      <c r="C121" s="4" t="s">
        <v>273</v>
      </c>
      <c r="D121" s="8" t="s">
        <v>269</v>
      </c>
      <c r="E121" s="4" t="s">
        <v>257</v>
      </c>
      <c r="F121" s="5" t="n">
        <v>45.7</v>
      </c>
      <c r="G121" s="6" t="n">
        <v>51.5</v>
      </c>
      <c r="H121" s="6" t="n">
        <v>97.2</v>
      </c>
      <c r="I121" s="7" t="n">
        <v>85.1</v>
      </c>
      <c r="J121" s="7" t="n">
        <f aca="false">(H121/2)*0.6+I121*0.4</f>
        <v>63.2</v>
      </c>
    </row>
    <row r="122" customFormat="false" ht="27.95" hidden="false" customHeight="true" outlineLevel="0" collapsed="false">
      <c r="A122" s="3" t="n">
        <v>120</v>
      </c>
      <c r="B122" s="8" t="s">
        <v>274</v>
      </c>
      <c r="C122" s="4" t="s">
        <v>70</v>
      </c>
      <c r="D122" s="8" t="s">
        <v>269</v>
      </c>
      <c r="E122" s="4" t="s">
        <v>257</v>
      </c>
      <c r="F122" s="5" t="n">
        <v>52.7</v>
      </c>
      <c r="G122" s="6" t="n">
        <v>43.5</v>
      </c>
      <c r="H122" s="6" t="n">
        <v>96.2</v>
      </c>
      <c r="I122" s="7" t="n">
        <v>85.7</v>
      </c>
      <c r="J122" s="7" t="n">
        <f aca="false">(H122/2)*0.6+I122*0.4</f>
        <v>63.14</v>
      </c>
    </row>
    <row r="123" customFormat="false" ht="27.95" hidden="false" customHeight="true" outlineLevel="0" collapsed="false">
      <c r="A123" s="3" t="n">
        <v>121</v>
      </c>
      <c r="B123" s="8" t="s">
        <v>275</v>
      </c>
      <c r="C123" s="4" t="s">
        <v>276</v>
      </c>
      <c r="D123" s="8" t="s">
        <v>269</v>
      </c>
      <c r="E123" s="4" t="s">
        <v>257</v>
      </c>
      <c r="F123" s="5" t="n">
        <v>49.2</v>
      </c>
      <c r="G123" s="6" t="n">
        <v>40</v>
      </c>
      <c r="H123" s="6" t="n">
        <v>89.2</v>
      </c>
      <c r="I123" s="7" t="n">
        <v>87</v>
      </c>
      <c r="J123" s="7" t="n">
        <f aca="false">(H123/2)*0.6+I123*0.4</f>
        <v>61.56</v>
      </c>
    </row>
    <row r="124" customFormat="false" ht="27.95" hidden="false" customHeight="true" outlineLevel="0" collapsed="false">
      <c r="A124" s="3" t="n">
        <v>122</v>
      </c>
      <c r="B124" s="8" t="s">
        <v>277</v>
      </c>
      <c r="C124" s="4" t="s">
        <v>278</v>
      </c>
      <c r="D124" s="8" t="s">
        <v>279</v>
      </c>
      <c r="E124" s="4" t="s">
        <v>280</v>
      </c>
      <c r="F124" s="5" t="n">
        <v>46.2</v>
      </c>
      <c r="G124" s="6" t="n">
        <v>41.5</v>
      </c>
      <c r="H124" s="6" t="n">
        <v>87.7</v>
      </c>
      <c r="I124" s="7" t="n">
        <v>86.6</v>
      </c>
      <c r="J124" s="7" t="n">
        <f aca="false">(H124/2)*0.6+I124*0.4</f>
        <v>60.95</v>
      </c>
    </row>
    <row r="125" customFormat="false" ht="27.95" hidden="false" customHeight="true" outlineLevel="0" collapsed="false">
      <c r="A125" s="3" t="n">
        <v>123</v>
      </c>
      <c r="B125" s="8" t="s">
        <v>281</v>
      </c>
      <c r="C125" s="4" t="s">
        <v>282</v>
      </c>
      <c r="D125" s="8" t="s">
        <v>279</v>
      </c>
      <c r="E125" s="4" t="s">
        <v>280</v>
      </c>
      <c r="F125" s="5" t="n">
        <v>49.7</v>
      </c>
      <c r="G125" s="6" t="n">
        <v>33</v>
      </c>
      <c r="H125" s="6" t="n">
        <v>82.7</v>
      </c>
      <c r="I125" s="7" t="n">
        <v>86.5</v>
      </c>
      <c r="J125" s="7" t="n">
        <f aca="false">(H125/2)*0.6+I125*0.4</f>
        <v>59.41</v>
      </c>
    </row>
    <row r="126" customFormat="false" ht="27.95" hidden="false" customHeight="true" outlineLevel="0" collapsed="false">
      <c r="A126" s="3" t="n">
        <v>124</v>
      </c>
      <c r="B126" s="11" t="s">
        <v>283</v>
      </c>
      <c r="C126" s="4" t="s">
        <v>284</v>
      </c>
      <c r="D126" s="8" t="s">
        <v>279</v>
      </c>
      <c r="E126" s="4" t="s">
        <v>280</v>
      </c>
      <c r="F126" s="5" t="n">
        <v>47.9</v>
      </c>
      <c r="G126" s="6" t="n">
        <v>31</v>
      </c>
      <c r="H126" s="6" t="n">
        <v>78.9</v>
      </c>
      <c r="I126" s="7" t="n">
        <v>85.4</v>
      </c>
      <c r="J126" s="7" t="n">
        <f aca="false">(H126/2)*0.6+I126*0.4</f>
        <v>57.83</v>
      </c>
    </row>
    <row r="127" customFormat="false" ht="27.95" hidden="false" customHeight="true" outlineLevel="0" collapsed="false">
      <c r="A127" s="3" t="n">
        <v>125</v>
      </c>
      <c r="B127" s="11" t="s">
        <v>285</v>
      </c>
      <c r="C127" s="4" t="s">
        <v>286</v>
      </c>
      <c r="D127" s="8" t="s">
        <v>287</v>
      </c>
      <c r="E127" s="4" t="s">
        <v>288</v>
      </c>
      <c r="F127" s="5" t="n">
        <v>44.6</v>
      </c>
      <c r="G127" s="6" t="n">
        <v>58</v>
      </c>
      <c r="H127" s="6" t="n">
        <v>102.6</v>
      </c>
      <c r="I127" s="12" t="n">
        <v>87.42</v>
      </c>
      <c r="J127" s="7" t="n">
        <f aca="false">(H127/2)*0.6+I127*0.4</f>
        <v>65.748</v>
      </c>
    </row>
    <row r="128" customFormat="false" ht="27.95" hidden="false" customHeight="true" outlineLevel="0" collapsed="false">
      <c r="A128" s="3" t="n">
        <v>126</v>
      </c>
      <c r="B128" s="11" t="s">
        <v>289</v>
      </c>
      <c r="C128" s="4" t="s">
        <v>290</v>
      </c>
      <c r="D128" s="8" t="s">
        <v>287</v>
      </c>
      <c r="E128" s="4" t="s">
        <v>288</v>
      </c>
      <c r="F128" s="5" t="n">
        <v>50.3</v>
      </c>
      <c r="G128" s="6" t="n">
        <v>50.5</v>
      </c>
      <c r="H128" s="6" t="n">
        <v>100.8</v>
      </c>
      <c r="I128" s="12" t="n">
        <v>87.4</v>
      </c>
      <c r="J128" s="7" t="n">
        <f aca="false">(H128/2)*0.6+I128*0.4</f>
        <v>65.2</v>
      </c>
    </row>
    <row r="129" customFormat="false" ht="27.95" hidden="false" customHeight="true" outlineLevel="0" collapsed="false">
      <c r="A129" s="3" t="n">
        <v>127</v>
      </c>
      <c r="B129" s="11" t="s">
        <v>291</v>
      </c>
      <c r="C129" s="4" t="s">
        <v>292</v>
      </c>
      <c r="D129" s="8" t="s">
        <v>287</v>
      </c>
      <c r="E129" s="4" t="s">
        <v>288</v>
      </c>
      <c r="F129" s="5" t="n">
        <v>45.3</v>
      </c>
      <c r="G129" s="6" t="n">
        <v>47.5</v>
      </c>
      <c r="H129" s="6" t="n">
        <v>92.8</v>
      </c>
      <c r="I129" s="12" t="n">
        <v>87.82</v>
      </c>
      <c r="J129" s="7" t="n">
        <f aca="false">(H129/2)*0.6+I129*0.4</f>
        <v>62.968</v>
      </c>
    </row>
    <row r="130" customFormat="false" ht="27.95" hidden="false" customHeight="true" outlineLevel="0" collapsed="false">
      <c r="A130" s="3" t="n">
        <v>128</v>
      </c>
      <c r="B130" s="11" t="s">
        <v>293</v>
      </c>
      <c r="C130" s="4" t="s">
        <v>294</v>
      </c>
      <c r="D130" s="8" t="s">
        <v>287</v>
      </c>
      <c r="E130" s="4" t="s">
        <v>288</v>
      </c>
      <c r="F130" s="5" t="n">
        <v>47.9</v>
      </c>
      <c r="G130" s="6" t="n">
        <v>44.5</v>
      </c>
      <c r="H130" s="6" t="n">
        <v>92.4</v>
      </c>
      <c r="I130" s="12" t="n">
        <v>86.56</v>
      </c>
      <c r="J130" s="7" t="n">
        <f aca="false">(H130/2)*0.6+I130*0.4</f>
        <v>62.344</v>
      </c>
    </row>
    <row r="131" customFormat="false" ht="27.95" hidden="false" customHeight="true" outlineLevel="0" collapsed="false">
      <c r="A131" s="3" t="n">
        <v>129</v>
      </c>
      <c r="B131" s="11" t="s">
        <v>295</v>
      </c>
      <c r="C131" s="4" t="s">
        <v>296</v>
      </c>
      <c r="D131" s="8" t="s">
        <v>287</v>
      </c>
      <c r="E131" s="4" t="s">
        <v>288</v>
      </c>
      <c r="F131" s="5" t="n">
        <v>49.6</v>
      </c>
      <c r="G131" s="6" t="n">
        <v>42</v>
      </c>
      <c r="H131" s="6" t="n">
        <v>91.6</v>
      </c>
      <c r="I131" s="12" t="n">
        <v>83.9</v>
      </c>
      <c r="J131" s="7" t="n">
        <f aca="false">(H131/2)*0.6+I131*0.4</f>
        <v>61.04</v>
      </c>
    </row>
    <row r="132" customFormat="false" ht="27.95" hidden="false" customHeight="true" outlineLevel="0" collapsed="false">
      <c r="A132" s="3" t="n">
        <v>130</v>
      </c>
      <c r="B132" s="11" t="s">
        <v>297</v>
      </c>
      <c r="C132" s="4" t="s">
        <v>298</v>
      </c>
      <c r="D132" s="8" t="s">
        <v>299</v>
      </c>
      <c r="E132" s="4" t="s">
        <v>300</v>
      </c>
      <c r="F132" s="5" t="n">
        <v>49.4</v>
      </c>
      <c r="G132" s="6" t="n">
        <v>37</v>
      </c>
      <c r="H132" s="6" t="n">
        <v>86.4</v>
      </c>
      <c r="I132" s="12" t="n">
        <v>86.36</v>
      </c>
      <c r="J132" s="7" t="n">
        <f aca="false">(H132/2)*0.6+I132*0.4</f>
        <v>60.464</v>
      </c>
    </row>
    <row r="133" customFormat="false" ht="27.95" hidden="false" customHeight="true" outlineLevel="0" collapsed="false">
      <c r="A133" s="3" t="n">
        <v>131</v>
      </c>
      <c r="B133" s="11" t="s">
        <v>301</v>
      </c>
      <c r="C133" s="4" t="s">
        <v>302</v>
      </c>
      <c r="D133" s="8" t="s">
        <v>299</v>
      </c>
      <c r="E133" s="4" t="s">
        <v>300</v>
      </c>
      <c r="F133" s="5" t="n">
        <v>43.7</v>
      </c>
      <c r="G133" s="6" t="n">
        <v>40.5</v>
      </c>
      <c r="H133" s="6" t="n">
        <v>84.2</v>
      </c>
      <c r="I133" s="12" t="n">
        <v>86.2</v>
      </c>
      <c r="J133" s="7" t="n">
        <f aca="false">(H133/2)*0.6+I133*0.4</f>
        <v>59.74</v>
      </c>
    </row>
    <row r="134" customFormat="false" ht="27.95" hidden="false" customHeight="true" outlineLevel="0" collapsed="false">
      <c r="A134" s="3" t="n">
        <v>132</v>
      </c>
      <c r="B134" s="11" t="s">
        <v>303</v>
      </c>
      <c r="C134" s="4" t="s">
        <v>304</v>
      </c>
      <c r="D134" s="8" t="s">
        <v>299</v>
      </c>
      <c r="E134" s="4" t="s">
        <v>300</v>
      </c>
      <c r="F134" s="5" t="n">
        <v>29.9</v>
      </c>
      <c r="G134" s="6" t="n">
        <v>37.5</v>
      </c>
      <c r="H134" s="6" t="n">
        <v>67.4</v>
      </c>
      <c r="I134" s="12" t="n">
        <v>83.6</v>
      </c>
      <c r="J134" s="7" t="n">
        <f aca="false">(H134/2)*0.6+I134*0.4</f>
        <v>53.66</v>
      </c>
    </row>
    <row r="135" customFormat="false" ht="27.95" hidden="false" customHeight="true" outlineLevel="0" collapsed="false">
      <c r="A135" s="3" t="n">
        <v>133</v>
      </c>
      <c r="B135" s="11" t="s">
        <v>305</v>
      </c>
      <c r="C135" s="4" t="s">
        <v>306</v>
      </c>
      <c r="D135" s="8" t="s">
        <v>307</v>
      </c>
      <c r="E135" s="4" t="s">
        <v>308</v>
      </c>
      <c r="F135" s="5" t="n">
        <v>51.7</v>
      </c>
      <c r="G135" s="6" t="n">
        <v>50</v>
      </c>
      <c r="H135" s="6" t="n">
        <v>101.7</v>
      </c>
      <c r="I135" s="12" t="n">
        <v>86.5</v>
      </c>
      <c r="J135" s="7" t="n">
        <f aca="false">(H135/2)*0.6+I135*0.4</f>
        <v>65.11</v>
      </c>
    </row>
    <row r="136" customFormat="false" ht="27.95" hidden="false" customHeight="true" outlineLevel="0" collapsed="false">
      <c r="A136" s="3" t="n">
        <v>134</v>
      </c>
      <c r="B136" s="11" t="s">
        <v>309</v>
      </c>
      <c r="C136" s="4" t="s">
        <v>310</v>
      </c>
      <c r="D136" s="8" t="s">
        <v>307</v>
      </c>
      <c r="E136" s="4" t="s">
        <v>308</v>
      </c>
      <c r="F136" s="5" t="n">
        <v>41.6</v>
      </c>
      <c r="G136" s="6" t="n">
        <v>45</v>
      </c>
      <c r="H136" s="6" t="n">
        <v>86.6</v>
      </c>
      <c r="I136" s="12" t="n">
        <v>86.86</v>
      </c>
      <c r="J136" s="7" t="n">
        <f aca="false">(H136/2)*0.6+I136*0.4</f>
        <v>60.724</v>
      </c>
    </row>
    <row r="137" customFormat="false" ht="27.95" hidden="false" customHeight="true" outlineLevel="0" collapsed="false">
      <c r="A137" s="3" t="n">
        <v>135</v>
      </c>
      <c r="B137" s="11" t="s">
        <v>311</v>
      </c>
      <c r="C137" s="4" t="s">
        <v>312</v>
      </c>
      <c r="D137" s="8" t="s">
        <v>307</v>
      </c>
      <c r="E137" s="4" t="s">
        <v>308</v>
      </c>
      <c r="F137" s="5" t="n">
        <v>42.4</v>
      </c>
      <c r="G137" s="6" t="n">
        <v>40</v>
      </c>
      <c r="H137" s="6" t="n">
        <v>82.4</v>
      </c>
      <c r="I137" s="12" t="n">
        <v>87.1</v>
      </c>
      <c r="J137" s="7" t="n">
        <f aca="false">(H137/2)*0.6+I137*0.4</f>
        <v>59.56</v>
      </c>
    </row>
    <row r="138" customFormat="false" ht="27.95" hidden="false" customHeight="true" outlineLevel="0" collapsed="false">
      <c r="A138" s="3" t="n">
        <v>136</v>
      </c>
      <c r="B138" s="11" t="s">
        <v>313</v>
      </c>
      <c r="C138" s="4" t="s">
        <v>314</v>
      </c>
      <c r="D138" s="8" t="s">
        <v>307</v>
      </c>
      <c r="E138" s="4" t="s">
        <v>308</v>
      </c>
      <c r="F138" s="5" t="n">
        <v>40.2</v>
      </c>
      <c r="G138" s="6" t="n">
        <v>37</v>
      </c>
      <c r="H138" s="6" t="n">
        <v>77.2</v>
      </c>
      <c r="I138" s="12" t="n">
        <v>84.5</v>
      </c>
      <c r="J138" s="7" t="n">
        <f aca="false">(H138/2)*0.6+I138*0.4</f>
        <v>56.96</v>
      </c>
    </row>
    <row r="139" customFormat="false" ht="27.95" hidden="false" customHeight="true" outlineLevel="0" collapsed="false">
      <c r="A139" s="3" t="n">
        <v>137</v>
      </c>
      <c r="B139" s="13" t="s">
        <v>315</v>
      </c>
      <c r="C139" s="14" t="s">
        <v>316</v>
      </c>
      <c r="D139" s="15" t="s">
        <v>307</v>
      </c>
      <c r="E139" s="4" t="s">
        <v>308</v>
      </c>
      <c r="F139" s="16" t="n">
        <v>43.2</v>
      </c>
      <c r="G139" s="17" t="n">
        <v>30.5</v>
      </c>
      <c r="H139" s="17" t="n">
        <v>73.7</v>
      </c>
      <c r="I139" s="18" t="n">
        <v>86.5</v>
      </c>
      <c r="J139" s="7" t="n">
        <f aca="false">(H139/2)*0.6+I139*0.4</f>
        <v>56.71</v>
      </c>
    </row>
    <row r="140" customFormat="false" ht="27.95" hidden="false" customHeight="true" outlineLevel="0" collapsed="false">
      <c r="A140" s="3" t="n">
        <v>138</v>
      </c>
      <c r="B140" s="11" t="s">
        <v>317</v>
      </c>
      <c r="C140" s="4" t="s">
        <v>318</v>
      </c>
      <c r="D140" s="8" t="s">
        <v>319</v>
      </c>
      <c r="E140" s="4" t="s">
        <v>249</v>
      </c>
      <c r="F140" s="5" t="n">
        <v>56.7</v>
      </c>
      <c r="G140" s="6" t="n">
        <v>47.5</v>
      </c>
      <c r="H140" s="6" t="n">
        <v>104.2</v>
      </c>
      <c r="I140" s="12" t="n">
        <v>88</v>
      </c>
      <c r="J140" s="7" t="n">
        <f aca="false">(H140/2)*0.6+I140*0.4</f>
        <v>66.46</v>
      </c>
    </row>
    <row r="141" customFormat="false" ht="27.95" hidden="false" customHeight="true" outlineLevel="0" collapsed="false">
      <c r="A141" s="3" t="n">
        <v>139</v>
      </c>
      <c r="B141" s="11" t="s">
        <v>320</v>
      </c>
      <c r="C141" s="4" t="s">
        <v>321</v>
      </c>
      <c r="D141" s="8" t="s">
        <v>319</v>
      </c>
      <c r="E141" s="4" t="s">
        <v>249</v>
      </c>
      <c r="F141" s="5" t="n">
        <v>56.9</v>
      </c>
      <c r="G141" s="6" t="n">
        <v>43.5</v>
      </c>
      <c r="H141" s="6" t="n">
        <v>100.4</v>
      </c>
      <c r="I141" s="12" t="n">
        <v>85.7</v>
      </c>
      <c r="J141" s="7" t="n">
        <f aca="false">(H141/2)*0.6+I141*0.4</f>
        <v>64.4</v>
      </c>
    </row>
    <row r="142" customFormat="false" ht="27.95" hidden="false" customHeight="true" outlineLevel="0" collapsed="false">
      <c r="A142" s="3" t="n">
        <v>140</v>
      </c>
      <c r="B142" s="11" t="s">
        <v>322</v>
      </c>
      <c r="C142" s="4" t="s">
        <v>323</v>
      </c>
      <c r="D142" s="8" t="s">
        <v>319</v>
      </c>
      <c r="E142" s="4" t="s">
        <v>249</v>
      </c>
      <c r="F142" s="5" t="n">
        <v>46.7</v>
      </c>
      <c r="G142" s="6" t="n">
        <v>45</v>
      </c>
      <c r="H142" s="6" t="n">
        <v>91.7</v>
      </c>
      <c r="I142" s="12" t="n">
        <v>85.6</v>
      </c>
      <c r="J142" s="7" t="n">
        <f aca="false">(H142/2)*0.6+I142*0.4</f>
        <v>61.75</v>
      </c>
    </row>
    <row r="143" customFormat="false" ht="27.95" hidden="false" customHeight="true" outlineLevel="0" collapsed="false">
      <c r="A143" s="3" t="n">
        <v>141</v>
      </c>
      <c r="B143" s="11" t="s">
        <v>324</v>
      </c>
      <c r="C143" s="4" t="s">
        <v>325</v>
      </c>
      <c r="D143" s="8" t="s">
        <v>319</v>
      </c>
      <c r="E143" s="4" t="s">
        <v>249</v>
      </c>
      <c r="F143" s="5" t="n">
        <v>23.5</v>
      </c>
      <c r="G143" s="6" t="n">
        <v>27</v>
      </c>
      <c r="H143" s="6" t="n">
        <v>50.5</v>
      </c>
      <c r="I143" s="12" t="n">
        <v>83.9</v>
      </c>
      <c r="J143" s="7" t="n">
        <f aca="false">(H143/2)*0.6+I143*0.4</f>
        <v>48.71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36"/>
    <col collapsed="false" customWidth="true" hidden="false" outlineLevel="0" max="2" min="2" style="19" width="14.57"/>
    <col collapsed="false" customWidth="false" hidden="false" outlineLevel="0" max="3" min="3" style="19" width="9.01"/>
    <col collapsed="false" customWidth="true" hidden="false" outlineLevel="0" max="4" min="4" style="19" width="10.79"/>
    <col collapsed="false" customWidth="true" hidden="false" outlineLevel="0" max="5" min="5" style="19" width="32.25"/>
    <col collapsed="false" customWidth="true" hidden="false" outlineLevel="0" max="6" min="6" style="19" width="8.13"/>
    <col collapsed="false" customWidth="true" hidden="false" outlineLevel="0" max="7" min="7" style="19" width="9.17"/>
    <col collapsed="false" customWidth="true" hidden="false" outlineLevel="0" max="8" min="8" style="19" width="10.93"/>
    <col collapsed="false" customWidth="true" hidden="false" outlineLevel="0" max="9" min="9" style="20" width="9.24"/>
    <col collapsed="false" customWidth="true" hidden="false" outlineLevel="0" max="10" min="10" style="20" width="10.62"/>
    <col collapsed="false" customWidth="false" hidden="false" outlineLevel="0" max="245" min="11" style="19" width="8.99"/>
    <col collapsed="false" customWidth="false" hidden="false" outlineLevel="0" max="257" min="246" style="1" width="8.99"/>
  </cols>
  <sheetData>
    <row r="1" customFormat="false" ht="52.5" hidden="false" customHeight="true" outlineLevel="0" collapsed="false">
      <c r="A1" s="21" t="s">
        <v>32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26.1" hidden="false" customHeight="true" outlineLevel="0" collapsed="false">
      <c r="A3" s="3" t="n">
        <v>1</v>
      </c>
      <c r="B3" s="11" t="s">
        <v>327</v>
      </c>
      <c r="C3" s="4" t="s">
        <v>328</v>
      </c>
      <c r="D3" s="8" t="s">
        <v>49</v>
      </c>
      <c r="E3" s="4" t="s">
        <v>50</v>
      </c>
      <c r="F3" s="5" t="n">
        <v>55.7</v>
      </c>
      <c r="G3" s="6" t="n">
        <v>51</v>
      </c>
      <c r="H3" s="6" t="n">
        <v>106.7</v>
      </c>
      <c r="I3" s="7" t="n">
        <v>89.6</v>
      </c>
      <c r="J3" s="7" t="n">
        <f aca="false">(H3/2)*0.6+I3*0.4</f>
        <v>67.85</v>
      </c>
    </row>
    <row r="4" customFormat="false" ht="26.1" hidden="false" customHeight="true" outlineLevel="0" collapsed="false">
      <c r="A4" s="3" t="n">
        <v>2</v>
      </c>
      <c r="B4" s="11" t="s">
        <v>329</v>
      </c>
      <c r="C4" s="4" t="s">
        <v>330</v>
      </c>
      <c r="D4" s="8" t="s">
        <v>49</v>
      </c>
      <c r="E4" s="4" t="s">
        <v>50</v>
      </c>
      <c r="F4" s="5" t="n">
        <v>51.2</v>
      </c>
      <c r="G4" s="6" t="n">
        <v>47.5</v>
      </c>
      <c r="H4" s="6" t="n">
        <v>98.7</v>
      </c>
      <c r="I4" s="7" t="n">
        <v>87.1</v>
      </c>
      <c r="J4" s="7" t="n">
        <f aca="false">(H4/2)*0.6+I4*0.4</f>
        <v>64.45</v>
      </c>
    </row>
    <row r="5" customFormat="false" ht="26.1" hidden="false" customHeight="true" outlineLevel="0" collapsed="false">
      <c r="A5" s="3" t="n">
        <v>3</v>
      </c>
      <c r="B5" s="11" t="s">
        <v>331</v>
      </c>
      <c r="C5" s="4" t="s">
        <v>332</v>
      </c>
      <c r="D5" s="8" t="s">
        <v>333</v>
      </c>
      <c r="E5" s="4" t="s">
        <v>36</v>
      </c>
      <c r="F5" s="5" t="n">
        <v>51.1</v>
      </c>
      <c r="G5" s="6" t="n">
        <v>61</v>
      </c>
      <c r="H5" s="6" t="n">
        <v>112.1</v>
      </c>
      <c r="I5" s="7" t="n">
        <v>85.6</v>
      </c>
      <c r="J5" s="7" t="n">
        <f aca="false">(H5/2)*0.6+I5*0.4</f>
        <v>67.87</v>
      </c>
    </row>
    <row r="6" customFormat="false" ht="26.1" hidden="false" customHeight="true" outlineLevel="0" collapsed="false">
      <c r="A6" s="3" t="n">
        <v>4</v>
      </c>
      <c r="B6" s="11" t="s">
        <v>334</v>
      </c>
      <c r="C6" s="4" t="s">
        <v>335</v>
      </c>
      <c r="D6" s="8" t="s">
        <v>333</v>
      </c>
      <c r="E6" s="4" t="s">
        <v>36</v>
      </c>
      <c r="F6" s="5" t="n">
        <v>58.1</v>
      </c>
      <c r="G6" s="6" t="n">
        <v>47.5</v>
      </c>
      <c r="H6" s="6" t="n">
        <v>105.6</v>
      </c>
      <c r="I6" s="7" t="n">
        <v>88.56</v>
      </c>
      <c r="J6" s="7" t="n">
        <f aca="false">(H6/2)*0.6+I6*0.4</f>
        <v>67.104</v>
      </c>
    </row>
    <row r="7" customFormat="false" ht="26.1" hidden="false" customHeight="true" outlineLevel="0" collapsed="false">
      <c r="A7" s="3" t="n">
        <v>5</v>
      </c>
      <c r="B7" s="11" t="s">
        <v>336</v>
      </c>
      <c r="C7" s="4" t="s">
        <v>337</v>
      </c>
      <c r="D7" s="8" t="s">
        <v>333</v>
      </c>
      <c r="E7" s="4" t="s">
        <v>36</v>
      </c>
      <c r="F7" s="5" t="n">
        <v>47.9</v>
      </c>
      <c r="G7" s="6" t="n">
        <v>49.5</v>
      </c>
      <c r="H7" s="6" t="n">
        <v>97.4</v>
      </c>
      <c r="I7" s="7" t="n">
        <v>86.4</v>
      </c>
      <c r="J7" s="7" t="n">
        <f aca="false">(H7/2)*0.6+I7*0.4</f>
        <v>63.78</v>
      </c>
    </row>
    <row r="8" customFormat="false" ht="26.1" hidden="false" customHeight="true" outlineLevel="0" collapsed="false">
      <c r="A8" s="3" t="n">
        <v>6</v>
      </c>
      <c r="B8" s="11" t="s">
        <v>338</v>
      </c>
      <c r="C8" s="4" t="s">
        <v>339</v>
      </c>
      <c r="D8" s="8" t="s">
        <v>17</v>
      </c>
      <c r="E8" s="4" t="s">
        <v>18</v>
      </c>
      <c r="F8" s="5" t="n">
        <v>52.1</v>
      </c>
      <c r="G8" s="6" t="n">
        <v>54</v>
      </c>
      <c r="H8" s="6" t="n">
        <v>106.1</v>
      </c>
      <c r="I8" s="7" t="n">
        <v>88</v>
      </c>
      <c r="J8" s="7" t="n">
        <f aca="false">(H8/2)*0.6+I8*0.4</f>
        <v>67.03</v>
      </c>
    </row>
    <row r="9" customFormat="false" ht="26.1" hidden="false" customHeight="true" outlineLevel="0" collapsed="false">
      <c r="A9" s="3" t="n">
        <v>7</v>
      </c>
      <c r="B9" s="11" t="s">
        <v>340</v>
      </c>
      <c r="C9" s="4" t="s">
        <v>341</v>
      </c>
      <c r="D9" s="8" t="s">
        <v>17</v>
      </c>
      <c r="E9" s="4" t="s">
        <v>18</v>
      </c>
      <c r="F9" s="5" t="n">
        <v>49.2</v>
      </c>
      <c r="G9" s="6" t="n">
        <v>56</v>
      </c>
      <c r="H9" s="6" t="n">
        <v>105.2</v>
      </c>
      <c r="I9" s="7" t="n">
        <v>85.46</v>
      </c>
      <c r="J9" s="7" t="n">
        <f aca="false">(H9/2)*0.6+I9*0.4</f>
        <v>65.744</v>
      </c>
    </row>
    <row r="10" customFormat="false" ht="26.1" hidden="false" customHeight="true" outlineLevel="0" collapsed="false">
      <c r="A10" s="3" t="n">
        <v>8</v>
      </c>
      <c r="B10" s="11" t="s">
        <v>342</v>
      </c>
      <c r="C10" s="4" t="s">
        <v>343</v>
      </c>
      <c r="D10" s="8" t="s">
        <v>17</v>
      </c>
      <c r="E10" s="4" t="s">
        <v>18</v>
      </c>
      <c r="F10" s="5" t="n">
        <v>51.5</v>
      </c>
      <c r="G10" s="6" t="n">
        <v>51.5</v>
      </c>
      <c r="H10" s="6" t="n">
        <v>103</v>
      </c>
      <c r="I10" s="7" t="n">
        <v>87.1</v>
      </c>
      <c r="J10" s="7" t="n">
        <f aca="false">(H10/2)*0.6+I10*0.4</f>
        <v>65.74</v>
      </c>
    </row>
    <row r="11" customFormat="false" ht="26.1" hidden="false" customHeight="true" outlineLevel="0" collapsed="false">
      <c r="A11" s="3" t="n">
        <v>9</v>
      </c>
      <c r="B11" s="11" t="s">
        <v>344</v>
      </c>
      <c r="C11" s="4" t="s">
        <v>345</v>
      </c>
      <c r="D11" s="8" t="s">
        <v>17</v>
      </c>
      <c r="E11" s="4" t="s">
        <v>18</v>
      </c>
      <c r="F11" s="5" t="n">
        <v>49.9</v>
      </c>
      <c r="G11" s="6" t="n">
        <v>49</v>
      </c>
      <c r="H11" s="6" t="n">
        <v>98.9</v>
      </c>
      <c r="I11" s="7" t="n">
        <v>86.6</v>
      </c>
      <c r="J11" s="7" t="n">
        <f aca="false">(H11/2)*0.6+I11*0.4</f>
        <v>64.31</v>
      </c>
    </row>
    <row r="12" customFormat="false" ht="26.1" hidden="false" customHeight="true" outlineLevel="0" collapsed="false">
      <c r="A12" s="3" t="n">
        <v>10</v>
      </c>
      <c r="B12" s="11" t="s">
        <v>346</v>
      </c>
      <c r="C12" s="4" t="s">
        <v>347</v>
      </c>
      <c r="D12" s="8" t="s">
        <v>17</v>
      </c>
      <c r="E12" s="4" t="s">
        <v>18</v>
      </c>
      <c r="F12" s="5" t="n">
        <v>48.4</v>
      </c>
      <c r="G12" s="6" t="n">
        <v>47.5</v>
      </c>
      <c r="H12" s="6" t="n">
        <v>95.9</v>
      </c>
      <c r="I12" s="7" t="n">
        <v>84.3</v>
      </c>
      <c r="J12" s="7" t="n">
        <f aca="false">(H12/2)*0.6+I12*0.4</f>
        <v>62.49</v>
      </c>
    </row>
    <row r="13" customFormat="false" ht="26.1" hidden="false" customHeight="true" outlineLevel="0" collapsed="false">
      <c r="A13" s="3" t="n">
        <v>11</v>
      </c>
      <c r="B13" s="11" t="s">
        <v>348</v>
      </c>
      <c r="C13" s="4" t="s">
        <v>349</v>
      </c>
      <c r="D13" s="8" t="s">
        <v>319</v>
      </c>
      <c r="E13" s="4" t="s">
        <v>249</v>
      </c>
      <c r="F13" s="5" t="n">
        <v>44.4</v>
      </c>
      <c r="G13" s="6" t="n">
        <v>40.5</v>
      </c>
      <c r="H13" s="6" t="n">
        <v>84.9</v>
      </c>
      <c r="I13" s="12" t="n">
        <v>84</v>
      </c>
      <c r="J13" s="7" t="n">
        <f aca="false">(H13/2)*0.6+I13*0.4</f>
        <v>59.07</v>
      </c>
    </row>
    <row r="14" customFormat="false" ht="26.1" hidden="false" customHeight="true" outlineLevel="0" collapsed="false">
      <c r="A14" s="3" t="n">
        <v>12</v>
      </c>
      <c r="B14" s="11" t="s">
        <v>350</v>
      </c>
      <c r="C14" s="4" t="s">
        <v>351</v>
      </c>
      <c r="D14" s="8" t="s">
        <v>352</v>
      </c>
      <c r="E14" s="4" t="s">
        <v>353</v>
      </c>
      <c r="F14" s="5" t="n">
        <v>51.4</v>
      </c>
      <c r="G14" s="6" t="n">
        <v>52</v>
      </c>
      <c r="H14" s="6" t="n">
        <v>103.4</v>
      </c>
      <c r="I14" s="7" t="n">
        <v>91.6</v>
      </c>
      <c r="J14" s="7" t="n">
        <f aca="false">(H14/2)*0.6+I14*0.4</f>
        <v>67.66</v>
      </c>
    </row>
    <row r="15" customFormat="false" ht="26.1" hidden="false" customHeight="true" outlineLevel="0" collapsed="false">
      <c r="A15" s="3" t="n">
        <v>13</v>
      </c>
      <c r="B15" s="11" t="s">
        <v>354</v>
      </c>
      <c r="C15" s="4" t="s">
        <v>355</v>
      </c>
      <c r="D15" s="8" t="s">
        <v>352</v>
      </c>
      <c r="E15" s="4" t="s">
        <v>353</v>
      </c>
      <c r="F15" s="5" t="n">
        <v>41.4</v>
      </c>
      <c r="G15" s="6" t="n">
        <v>49</v>
      </c>
      <c r="H15" s="6" t="n">
        <v>90.4</v>
      </c>
      <c r="I15" s="7" t="n">
        <v>88.9</v>
      </c>
      <c r="J15" s="7" t="n">
        <f aca="false">(H15/2)*0.6+I15*0.4</f>
        <v>62.68</v>
      </c>
    </row>
    <row r="16" customFormat="false" ht="26.1" hidden="false" customHeight="true" outlineLevel="0" collapsed="false">
      <c r="A16" s="3" t="n">
        <v>14</v>
      </c>
      <c r="B16" s="11" t="n">
        <v>10105020705</v>
      </c>
      <c r="C16" s="4" t="s">
        <v>356</v>
      </c>
      <c r="D16" s="8" t="s">
        <v>352</v>
      </c>
      <c r="E16" s="4" t="s">
        <v>353</v>
      </c>
      <c r="F16" s="5" t="n">
        <v>48.4</v>
      </c>
      <c r="G16" s="6" t="n">
        <v>42</v>
      </c>
      <c r="H16" s="6" t="n">
        <v>90.4</v>
      </c>
      <c r="I16" s="7" t="n">
        <v>80</v>
      </c>
      <c r="J16" s="7" t="n">
        <f aca="false">(H16/2)*0.6+I16*0.4</f>
        <v>59.12</v>
      </c>
    </row>
  </sheetData>
  <mergeCells count="1">
    <mergeCell ref="A1:J1"/>
  </mergeCells>
  <printOptions headings="false" gridLines="false" gridLinesSet="true" horizontalCentered="false" verticalCentered="false"/>
  <pageMargins left="0.698611111111111" right="0.698611111111111" top="0.354166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39:20Z</dcterms:created>
  <dc:creator>gwyj</dc:creator>
  <dc:description/>
  <dc:language>en-US</dc:language>
  <cp:lastModifiedBy>lj</cp:lastModifiedBy>
  <cp:lastPrinted>2014-12-09T01:37:36Z</cp:lastPrinted>
  <dcterms:modified xsi:type="dcterms:W3CDTF">2014-12-09T0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