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Q$48</definedName>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29">
  <si>
    <r>
      <rPr>
        <sz val="18"/>
        <color rgb="FF000000"/>
        <rFont val="方正小标宋简体"/>
        <family val="0"/>
        <charset val="134"/>
      </rPr>
      <t xml:space="preserve">2014</t>
    </r>
    <r>
      <rPr>
        <sz val="18"/>
        <color rgb="FF000000"/>
        <rFont val="Noto Sans"/>
        <family val="2"/>
      </rPr>
      <t xml:space="preserve">年度甘肃省考试录用公务员武威市考区人民警察职位体能测评合格人员名单</t>
    </r>
  </si>
  <si>
    <t xml:space="preserve">准考证号</t>
  </si>
  <si>
    <t xml:space="preserve">姓名</t>
  </si>
  <si>
    <t xml:space="preserve">性别</t>
  </si>
  <si>
    <t xml:space="preserve">报考职位</t>
  </si>
  <si>
    <t xml:space="preserve">招录人数</t>
  </si>
  <si>
    <t xml:space="preserve">报考部门</t>
  </si>
  <si>
    <t xml:space="preserve">行测成绩</t>
  </si>
  <si>
    <t xml:space="preserve">申论成绩</t>
  </si>
  <si>
    <t xml:space="preserve">笔试成绩</t>
  </si>
  <si>
    <t xml:space="preserve">名次</t>
  </si>
  <si>
    <t xml:space="preserve">资格复审结果</t>
  </si>
  <si>
    <r>
      <rPr>
        <sz val="11"/>
        <color rgb="FF000000"/>
        <rFont val="Noto Sans"/>
        <family val="2"/>
      </rPr>
      <t xml:space="preserve">笔试折算成绩（平均成绩</t>
    </r>
    <r>
      <rPr>
        <sz val="11"/>
        <color rgb="FF000000"/>
        <rFont val="宋体"/>
        <family val="0"/>
        <charset val="134"/>
      </rPr>
      <t xml:space="preserve">×60</t>
    </r>
    <r>
      <rPr>
        <sz val="11"/>
        <color rgb="FF000000"/>
        <rFont val="Noto Sans"/>
        <family val="2"/>
      </rPr>
      <t xml:space="preserve">％）</t>
    </r>
  </si>
  <si>
    <t xml:space="preserve">面试成绩</t>
  </si>
  <si>
    <r>
      <rPr>
        <sz val="11"/>
        <color rgb="FF000000"/>
        <rFont val="Noto Sans"/>
        <family val="2"/>
      </rPr>
      <t xml:space="preserve">面试折算成绩（面试成绩</t>
    </r>
    <r>
      <rPr>
        <sz val="11"/>
        <color rgb="FF000000"/>
        <rFont val="宋体"/>
        <family val="0"/>
        <charset val="134"/>
      </rPr>
      <t xml:space="preserve">×40</t>
    </r>
    <r>
      <rPr>
        <sz val="11"/>
        <color rgb="FF000000"/>
        <rFont val="Noto Sans"/>
        <family val="2"/>
      </rPr>
      <t xml:space="preserve">％）</t>
    </r>
  </si>
  <si>
    <t xml:space="preserve">总成绩</t>
  </si>
  <si>
    <t xml:space="preserve">体能测评结果</t>
  </si>
  <si>
    <t xml:space="preserve">10123021030</t>
  </si>
  <si>
    <t xml:space="preserve">张建中</t>
  </si>
  <si>
    <t xml:space="preserve">男</t>
  </si>
  <si>
    <t xml:space="preserve">3644050</t>
  </si>
  <si>
    <t xml:space="preserve">武威市公安局</t>
  </si>
  <si>
    <t xml:space="preserve">合格</t>
  </si>
  <si>
    <t xml:space="preserve">10123020102</t>
  </si>
  <si>
    <t xml:space="preserve">魏晓东</t>
  </si>
  <si>
    <t xml:space="preserve">10123021630</t>
  </si>
  <si>
    <t xml:space="preserve">王浩</t>
  </si>
  <si>
    <t xml:space="preserve">3645051</t>
  </si>
  <si>
    <t xml:space="preserve">武威市公安局交警支队</t>
  </si>
  <si>
    <t xml:space="preserve">10123041209</t>
  </si>
  <si>
    <t xml:space="preserve">徐殿富</t>
  </si>
  <si>
    <t xml:space="preserve">10123041528</t>
  </si>
  <si>
    <t xml:space="preserve">施炅</t>
  </si>
  <si>
    <t xml:space="preserve">3646052</t>
  </si>
  <si>
    <t xml:space="preserve">武威市公安局凉州分局</t>
  </si>
  <si>
    <t xml:space="preserve">10123040520</t>
  </si>
  <si>
    <t xml:space="preserve">代鹏</t>
  </si>
  <si>
    <t xml:space="preserve">10123031111</t>
  </si>
  <si>
    <t xml:space="preserve">方磊</t>
  </si>
  <si>
    <t xml:space="preserve">10123032804</t>
  </si>
  <si>
    <t xml:space="preserve">樊子琛</t>
  </si>
  <si>
    <t xml:space="preserve">10123032117</t>
  </si>
  <si>
    <t xml:space="preserve">唐宝宏</t>
  </si>
  <si>
    <t xml:space="preserve">10123020922</t>
  </si>
  <si>
    <t xml:space="preserve">孟文华</t>
  </si>
  <si>
    <t xml:space="preserve">女</t>
  </si>
  <si>
    <t xml:space="preserve">3646053</t>
  </si>
  <si>
    <t xml:space="preserve">10123040828</t>
  </si>
  <si>
    <t xml:space="preserve">何婷</t>
  </si>
  <si>
    <t xml:space="preserve">10123023012</t>
  </si>
  <si>
    <t xml:space="preserve">刘玉星</t>
  </si>
  <si>
    <t xml:space="preserve">10123042802</t>
  </si>
  <si>
    <t xml:space="preserve">艾晓梅</t>
  </si>
  <si>
    <t xml:space="preserve">10123022908</t>
  </si>
  <si>
    <t xml:space="preserve">吴晓春</t>
  </si>
  <si>
    <t xml:space="preserve">递补合格</t>
  </si>
  <si>
    <t xml:space="preserve">10123010204</t>
  </si>
  <si>
    <t xml:space="preserve">李志龙</t>
  </si>
  <si>
    <t xml:space="preserve">3646054</t>
  </si>
  <si>
    <t xml:space="preserve">10123030614</t>
  </si>
  <si>
    <t xml:space="preserve">白兆辉</t>
  </si>
  <si>
    <t xml:space="preserve">10123012716</t>
  </si>
  <si>
    <t xml:space="preserve">杨兆伟</t>
  </si>
  <si>
    <t xml:space="preserve">3646055</t>
  </si>
  <si>
    <t xml:space="preserve">10123042913</t>
  </si>
  <si>
    <t xml:space="preserve">葛昱辰</t>
  </si>
  <si>
    <t xml:space="preserve">3646056</t>
  </si>
  <si>
    <t xml:space="preserve">10123032430</t>
  </si>
  <si>
    <t xml:space="preserve">张飞元</t>
  </si>
  <si>
    <t xml:space="preserve">10123022320</t>
  </si>
  <si>
    <t xml:space="preserve">赵广绚</t>
  </si>
  <si>
    <t xml:space="preserve">10123041401</t>
  </si>
  <si>
    <t xml:space="preserve">马天山</t>
  </si>
  <si>
    <t xml:space="preserve">3646057</t>
  </si>
  <si>
    <t xml:space="preserve">10123031315</t>
  </si>
  <si>
    <t xml:space="preserve">祁晓中</t>
  </si>
  <si>
    <t xml:space="preserve">10123043020</t>
  </si>
  <si>
    <t xml:space="preserve">赵多龙</t>
  </si>
  <si>
    <t xml:space="preserve">3647058</t>
  </si>
  <si>
    <t xml:space="preserve">古浪县公安局</t>
  </si>
  <si>
    <t xml:space="preserve">10123031518</t>
  </si>
  <si>
    <t xml:space="preserve">张国全</t>
  </si>
  <si>
    <t xml:space="preserve">10123031014</t>
  </si>
  <si>
    <t xml:space="preserve">杜岩彪</t>
  </si>
  <si>
    <t xml:space="preserve">3647059</t>
  </si>
  <si>
    <t xml:space="preserve">10123022827</t>
  </si>
  <si>
    <t xml:space="preserve">王海云</t>
  </si>
  <si>
    <t xml:space="preserve">10123021408</t>
  </si>
  <si>
    <t xml:space="preserve">刘建全</t>
  </si>
  <si>
    <t xml:space="preserve">10123042504</t>
  </si>
  <si>
    <t xml:space="preserve">王生坤</t>
  </si>
  <si>
    <t xml:space="preserve">10123042329</t>
  </si>
  <si>
    <t xml:space="preserve">窦正伟</t>
  </si>
  <si>
    <t xml:space="preserve">10123042303</t>
  </si>
  <si>
    <t xml:space="preserve">王世财</t>
  </si>
  <si>
    <t xml:space="preserve">3647061</t>
  </si>
  <si>
    <t xml:space="preserve">10123041602</t>
  </si>
  <si>
    <t xml:space="preserve">马中钰</t>
  </si>
  <si>
    <t xml:space="preserve">3648062</t>
  </si>
  <si>
    <t xml:space="preserve">民勤县公安局</t>
  </si>
  <si>
    <t xml:space="preserve">10123032211</t>
  </si>
  <si>
    <t xml:space="preserve">赵武祥</t>
  </si>
  <si>
    <t xml:space="preserve">10123012708</t>
  </si>
  <si>
    <t xml:space="preserve">李有兵</t>
  </si>
  <si>
    <t xml:space="preserve">10123022812</t>
  </si>
  <si>
    <t xml:space="preserve">何金伟</t>
  </si>
  <si>
    <t xml:space="preserve">10123011420</t>
  </si>
  <si>
    <t xml:space="preserve">王斌</t>
  </si>
  <si>
    <t xml:space="preserve">3648063</t>
  </si>
  <si>
    <t xml:space="preserve">10123020130</t>
  </si>
  <si>
    <t xml:space="preserve">谢毅仁</t>
  </si>
  <si>
    <t xml:space="preserve">10123030820</t>
  </si>
  <si>
    <t xml:space="preserve">刘春</t>
  </si>
  <si>
    <t xml:space="preserve">3649064</t>
  </si>
  <si>
    <t xml:space="preserve">天祝藏族自治县公安局</t>
  </si>
  <si>
    <t xml:space="preserve">10123031622</t>
  </si>
  <si>
    <t xml:space="preserve">严虎</t>
  </si>
  <si>
    <t xml:space="preserve">3649065</t>
  </si>
  <si>
    <t xml:space="preserve">10123032807</t>
  </si>
  <si>
    <t xml:space="preserve">刘发瑞</t>
  </si>
  <si>
    <t xml:space="preserve">10123031429</t>
  </si>
  <si>
    <t xml:space="preserve">王发祥</t>
  </si>
  <si>
    <t xml:space="preserve">10123011801</t>
  </si>
  <si>
    <t xml:space="preserve">贺桑吉索南</t>
  </si>
  <si>
    <t xml:space="preserve">10123022905</t>
  </si>
  <si>
    <t xml:space="preserve">胡天萍</t>
  </si>
  <si>
    <t xml:space="preserve">3649066</t>
  </si>
  <si>
    <t xml:space="preserve">10123020215</t>
  </si>
  <si>
    <t xml:space="preserve">李玉萍</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方正小标宋简体"/>
      <family val="0"/>
      <charset val="134"/>
    </font>
    <font>
      <sz val="18"/>
      <color rgb="FF000000"/>
      <name val="Noto Sans"/>
      <family val="2"/>
    </font>
    <font>
      <sz val="11"/>
      <color rgb="FF000000"/>
      <name val="Noto Sans"/>
      <family val="2"/>
    </font>
    <font>
      <sz val="11"/>
      <name val="Noto Sans"/>
      <family val="2"/>
    </font>
    <font>
      <sz val="1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15.5"/>
    <col collapsed="false" customWidth="true" hidden="false" outlineLevel="0" max="2" min="2" style="1" width="12.36"/>
    <col collapsed="false" customWidth="true" hidden="false" outlineLevel="0" max="3" min="3" style="1" width="8.5"/>
    <col collapsed="false" customWidth="true" hidden="false" outlineLevel="0" max="4" min="4" style="1" width="9.36"/>
    <col collapsed="false" customWidth="true" hidden="true" outlineLevel="0" max="5" min="5" style="2" width="5.87"/>
    <col collapsed="false" customWidth="true" hidden="false" outlineLevel="0" max="6" min="6" style="2" width="17.87"/>
    <col collapsed="false" customWidth="true" hidden="true" outlineLevel="0" max="7" min="7" style="1" width="9.62"/>
    <col collapsed="false" customWidth="true" hidden="true" outlineLevel="0" max="9" min="8" style="1" width="10.87"/>
    <col collapsed="false" customWidth="true" hidden="true" outlineLevel="0" max="10" min="10" style="1" width="5.99"/>
    <col collapsed="false" customWidth="true" hidden="true" outlineLevel="0" max="11" min="11" style="1" width="8.74"/>
    <col collapsed="false" customWidth="true" hidden="true" outlineLevel="0" max="12" min="12" style="2" width="5.11"/>
    <col collapsed="false" customWidth="true" hidden="true" outlineLevel="0" max="15" min="13" style="2" width="11.12"/>
    <col collapsed="false" customWidth="true" hidden="true" outlineLevel="0" max="16" min="16" style="2" width="7.37"/>
    <col collapsed="false" customWidth="true" hidden="false" outlineLevel="0" max="17" min="17" style="2" width="13.62"/>
    <col collapsed="false" customWidth="true" hidden="false" outlineLevel="0" max="253" min="18" style="2" width="12.87"/>
    <col collapsed="false" customWidth="true" hidden="false" outlineLevel="0" max="254" min="254" style="0" width="12.87"/>
  </cols>
  <sheetData>
    <row r="1" customFormat="false" ht="8.1" hidden="false" customHeight="true" outlineLevel="0" collapsed="false"/>
    <row r="2" customFormat="false" ht="48" hidden="false" customHeight="true" outlineLevel="0" collapsed="false">
      <c r="A2" s="3" t="s">
        <v>0</v>
      </c>
      <c r="B2" s="3"/>
      <c r="C2" s="3"/>
      <c r="D2" s="3"/>
      <c r="E2" s="3"/>
      <c r="F2" s="3"/>
      <c r="G2" s="3"/>
      <c r="H2" s="3"/>
      <c r="I2" s="3"/>
      <c r="J2" s="3"/>
      <c r="K2" s="3"/>
      <c r="L2" s="3"/>
      <c r="M2" s="3"/>
      <c r="N2" s="3"/>
      <c r="O2" s="3"/>
      <c r="P2" s="3"/>
      <c r="Q2" s="3"/>
    </row>
    <row r="3" customFormat="false" ht="12" hidden="false" customHeight="true" outlineLevel="0" collapsed="false"/>
    <row r="4" customFormat="false" ht="26.1" hidden="false" customHeight="true" outlineLevel="0" collapsed="false">
      <c r="A4" s="4" t="s">
        <v>1</v>
      </c>
      <c r="B4" s="4" t="s">
        <v>2</v>
      </c>
      <c r="C4" s="4" t="s">
        <v>3</v>
      </c>
      <c r="D4" s="4" t="s">
        <v>4</v>
      </c>
      <c r="E4" s="4" t="s">
        <v>5</v>
      </c>
      <c r="F4" s="4" t="s">
        <v>6</v>
      </c>
      <c r="G4" s="4" t="s">
        <v>7</v>
      </c>
      <c r="H4" s="4" t="s">
        <v>8</v>
      </c>
      <c r="I4" s="4" t="s">
        <v>9</v>
      </c>
      <c r="J4" s="4" t="s">
        <v>10</v>
      </c>
      <c r="K4" s="4" t="s">
        <v>11</v>
      </c>
      <c r="L4" s="4"/>
      <c r="M4" s="4" t="s">
        <v>12</v>
      </c>
      <c r="N4" s="4" t="s">
        <v>13</v>
      </c>
      <c r="O4" s="4" t="s">
        <v>14</v>
      </c>
      <c r="P4" s="5" t="s">
        <v>15</v>
      </c>
      <c r="Q4" s="6" t="s">
        <v>16</v>
      </c>
    </row>
    <row r="5" s="7" customFormat="true" ht="24" hidden="false" customHeight="true" outlineLevel="0" collapsed="false">
      <c r="A5" s="4"/>
      <c r="B5" s="4"/>
      <c r="C5" s="4"/>
      <c r="D5" s="4"/>
      <c r="E5" s="4"/>
      <c r="F5" s="4"/>
      <c r="G5" s="4"/>
      <c r="H5" s="4"/>
      <c r="I5" s="4"/>
      <c r="J5" s="4"/>
      <c r="K5" s="4"/>
      <c r="L5" s="4"/>
      <c r="M5" s="4"/>
      <c r="N5" s="4"/>
      <c r="O5" s="4"/>
      <c r="P5" s="5"/>
      <c r="Q5" s="6"/>
    </row>
    <row r="6" s="18" customFormat="true" ht="24" hidden="false" customHeight="true" outlineLevel="0" collapsed="false">
      <c r="A6" s="8" t="s">
        <v>17</v>
      </c>
      <c r="B6" s="9" t="s">
        <v>18</v>
      </c>
      <c r="C6" s="9" t="s">
        <v>19</v>
      </c>
      <c r="D6" s="8" t="s">
        <v>20</v>
      </c>
      <c r="E6" s="8" t="n">
        <v>1</v>
      </c>
      <c r="F6" s="10" t="s">
        <v>21</v>
      </c>
      <c r="G6" s="11" t="n">
        <v>61.5</v>
      </c>
      <c r="H6" s="12" t="n">
        <v>41.5</v>
      </c>
      <c r="I6" s="12" t="n">
        <v>103</v>
      </c>
      <c r="J6" s="8" t="n">
        <v>1</v>
      </c>
      <c r="K6" s="13" t="s">
        <v>22</v>
      </c>
      <c r="L6" s="14"/>
      <c r="M6" s="15" t="n">
        <f aca="false">I6/2*60%</f>
        <v>30.9</v>
      </c>
      <c r="N6" s="15" t="n">
        <v>85.2</v>
      </c>
      <c r="O6" s="15" t="n">
        <f aca="false">N6*40%</f>
        <v>34.08</v>
      </c>
      <c r="P6" s="16" t="n">
        <f aca="false">M6+O6</f>
        <v>64.98</v>
      </c>
      <c r="Q6" s="17" t="s">
        <v>22</v>
      </c>
    </row>
    <row r="7" s="18" customFormat="true" ht="24" hidden="false" customHeight="true" outlineLevel="0" collapsed="false">
      <c r="A7" s="8" t="s">
        <v>23</v>
      </c>
      <c r="B7" s="9" t="s">
        <v>24</v>
      </c>
      <c r="C7" s="9" t="s">
        <v>19</v>
      </c>
      <c r="D7" s="8" t="s">
        <v>20</v>
      </c>
      <c r="E7" s="8"/>
      <c r="F7" s="10" t="s">
        <v>21</v>
      </c>
      <c r="G7" s="11" t="n">
        <v>47.8</v>
      </c>
      <c r="H7" s="12" t="n">
        <v>42.5</v>
      </c>
      <c r="I7" s="12" t="n">
        <v>90.3</v>
      </c>
      <c r="J7" s="8" t="n">
        <v>2</v>
      </c>
      <c r="K7" s="13" t="s">
        <v>22</v>
      </c>
      <c r="L7" s="14"/>
      <c r="M7" s="15" t="n">
        <f aca="false">I7/2*60%</f>
        <v>27.09</v>
      </c>
      <c r="N7" s="15" t="n">
        <v>84</v>
      </c>
      <c r="O7" s="15" t="n">
        <f aca="false">N7*40%</f>
        <v>33.6</v>
      </c>
      <c r="P7" s="16" t="n">
        <f aca="false">M7+O7</f>
        <v>60.69</v>
      </c>
      <c r="Q7" s="17" t="s">
        <v>22</v>
      </c>
    </row>
    <row r="8" s="18" customFormat="true" ht="24" hidden="false" customHeight="true" outlineLevel="0" collapsed="false">
      <c r="A8" s="8" t="s">
        <v>25</v>
      </c>
      <c r="B8" s="9" t="s">
        <v>26</v>
      </c>
      <c r="C8" s="9" t="s">
        <v>19</v>
      </c>
      <c r="D8" s="8" t="s">
        <v>27</v>
      </c>
      <c r="E8" s="8" t="n">
        <v>1</v>
      </c>
      <c r="F8" s="10" t="s">
        <v>28</v>
      </c>
      <c r="G8" s="11" t="n">
        <v>59.6</v>
      </c>
      <c r="H8" s="12" t="n">
        <v>45</v>
      </c>
      <c r="I8" s="12" t="n">
        <v>104.6</v>
      </c>
      <c r="J8" s="8" t="n">
        <v>1</v>
      </c>
      <c r="K8" s="13" t="s">
        <v>22</v>
      </c>
      <c r="L8" s="14"/>
      <c r="M8" s="15" t="n">
        <f aca="false">I8/2*60%</f>
        <v>31.38</v>
      </c>
      <c r="N8" s="15" t="n">
        <v>86.4</v>
      </c>
      <c r="O8" s="15" t="n">
        <f aca="false">N8*40%</f>
        <v>34.56</v>
      </c>
      <c r="P8" s="16" t="n">
        <f aca="false">M8+O8</f>
        <v>65.94</v>
      </c>
      <c r="Q8" s="17" t="s">
        <v>22</v>
      </c>
    </row>
    <row r="9" s="18" customFormat="true" ht="24" hidden="false" customHeight="true" outlineLevel="0" collapsed="false">
      <c r="A9" s="8" t="s">
        <v>29</v>
      </c>
      <c r="B9" s="9" t="s">
        <v>30</v>
      </c>
      <c r="C9" s="9" t="s">
        <v>19</v>
      </c>
      <c r="D9" s="8" t="s">
        <v>27</v>
      </c>
      <c r="E9" s="8"/>
      <c r="F9" s="10" t="s">
        <v>28</v>
      </c>
      <c r="G9" s="11" t="n">
        <v>53.2</v>
      </c>
      <c r="H9" s="12" t="n">
        <v>46.5</v>
      </c>
      <c r="I9" s="12" t="n">
        <v>99.7</v>
      </c>
      <c r="J9" s="8" t="n">
        <v>3</v>
      </c>
      <c r="K9" s="13" t="s">
        <v>22</v>
      </c>
      <c r="L9" s="14"/>
      <c r="M9" s="15" t="n">
        <f aca="false">I9/2*60%</f>
        <v>29.91</v>
      </c>
      <c r="N9" s="15" t="n">
        <v>87.6</v>
      </c>
      <c r="O9" s="15" t="n">
        <f aca="false">N9*40%</f>
        <v>35.04</v>
      </c>
      <c r="P9" s="16" t="n">
        <f aca="false">M9+O9</f>
        <v>64.95</v>
      </c>
      <c r="Q9" s="17" t="s">
        <v>22</v>
      </c>
    </row>
    <row r="10" s="18" customFormat="true" ht="24" hidden="false" customHeight="true" outlineLevel="0" collapsed="false">
      <c r="A10" s="8" t="s">
        <v>31</v>
      </c>
      <c r="B10" s="9" t="s">
        <v>32</v>
      </c>
      <c r="C10" s="9" t="s">
        <v>19</v>
      </c>
      <c r="D10" s="8" t="s">
        <v>33</v>
      </c>
      <c r="E10" s="8"/>
      <c r="F10" s="10" t="s">
        <v>34</v>
      </c>
      <c r="G10" s="11" t="n">
        <v>68</v>
      </c>
      <c r="H10" s="12" t="n">
        <v>45.5</v>
      </c>
      <c r="I10" s="12" t="n">
        <v>113.5</v>
      </c>
      <c r="J10" s="8" t="n">
        <v>3</v>
      </c>
      <c r="K10" s="13" t="s">
        <v>22</v>
      </c>
      <c r="L10" s="14"/>
      <c r="M10" s="15" t="n">
        <f aca="false">I10/2*60%</f>
        <v>34.05</v>
      </c>
      <c r="N10" s="15" t="n">
        <v>85</v>
      </c>
      <c r="O10" s="15" t="n">
        <f aca="false">N10*40%</f>
        <v>34</v>
      </c>
      <c r="P10" s="16" t="n">
        <f aca="false">M10+O10</f>
        <v>68.05</v>
      </c>
      <c r="Q10" s="17" t="s">
        <v>22</v>
      </c>
    </row>
    <row r="11" s="18" customFormat="true" ht="24" hidden="false" customHeight="true" outlineLevel="0" collapsed="false">
      <c r="A11" s="8" t="s">
        <v>35</v>
      </c>
      <c r="B11" s="9" t="s">
        <v>36</v>
      </c>
      <c r="C11" s="9" t="s">
        <v>19</v>
      </c>
      <c r="D11" s="8" t="s">
        <v>33</v>
      </c>
      <c r="E11" s="8"/>
      <c r="F11" s="10" t="s">
        <v>34</v>
      </c>
      <c r="G11" s="11" t="n">
        <v>63.7</v>
      </c>
      <c r="H11" s="12" t="n">
        <v>46</v>
      </c>
      <c r="I11" s="12" t="n">
        <v>109.7</v>
      </c>
      <c r="J11" s="8" t="n">
        <v>4</v>
      </c>
      <c r="K11" s="13" t="s">
        <v>22</v>
      </c>
      <c r="L11" s="14"/>
      <c r="M11" s="15" t="n">
        <f aca="false">I11/2*60%</f>
        <v>32.91</v>
      </c>
      <c r="N11" s="15" t="n">
        <v>86.8</v>
      </c>
      <c r="O11" s="15" t="n">
        <f aca="false">N11*40%</f>
        <v>34.72</v>
      </c>
      <c r="P11" s="16" t="n">
        <f aca="false">M11+O11</f>
        <v>67.63</v>
      </c>
      <c r="Q11" s="17" t="s">
        <v>22</v>
      </c>
    </row>
    <row r="12" s="18" customFormat="true" ht="24" hidden="false" customHeight="true" outlineLevel="0" collapsed="false">
      <c r="A12" s="8" t="s">
        <v>37</v>
      </c>
      <c r="B12" s="9" t="s">
        <v>38</v>
      </c>
      <c r="C12" s="9" t="s">
        <v>19</v>
      </c>
      <c r="D12" s="8" t="s">
        <v>33</v>
      </c>
      <c r="E12" s="8"/>
      <c r="F12" s="10" t="s">
        <v>34</v>
      </c>
      <c r="G12" s="11" t="n">
        <v>55.1</v>
      </c>
      <c r="H12" s="12" t="n">
        <v>48</v>
      </c>
      <c r="I12" s="12" t="n">
        <v>103.1</v>
      </c>
      <c r="J12" s="8" t="n">
        <v>10</v>
      </c>
      <c r="K12" s="13" t="s">
        <v>22</v>
      </c>
      <c r="L12" s="14"/>
      <c r="M12" s="15" t="n">
        <f aca="false">I12/2*60%</f>
        <v>30.93</v>
      </c>
      <c r="N12" s="15" t="n">
        <v>88.4</v>
      </c>
      <c r="O12" s="15" t="n">
        <f aca="false">N12*40%</f>
        <v>35.36</v>
      </c>
      <c r="P12" s="16" t="n">
        <f aca="false">M12+O12</f>
        <v>66.29</v>
      </c>
      <c r="Q12" s="17" t="s">
        <v>22</v>
      </c>
    </row>
    <row r="13" s="18" customFormat="true" ht="24" hidden="false" customHeight="true" outlineLevel="0" collapsed="false">
      <c r="A13" s="8" t="s">
        <v>39</v>
      </c>
      <c r="B13" s="9" t="s">
        <v>40</v>
      </c>
      <c r="C13" s="9" t="s">
        <v>19</v>
      </c>
      <c r="D13" s="8" t="s">
        <v>33</v>
      </c>
      <c r="E13" s="8"/>
      <c r="F13" s="10" t="s">
        <v>34</v>
      </c>
      <c r="G13" s="11" t="n">
        <v>54.7</v>
      </c>
      <c r="H13" s="12" t="n">
        <v>49.5</v>
      </c>
      <c r="I13" s="12" t="n">
        <v>104.2</v>
      </c>
      <c r="J13" s="8" t="n">
        <v>8</v>
      </c>
      <c r="K13" s="13" t="s">
        <v>22</v>
      </c>
      <c r="L13" s="14"/>
      <c r="M13" s="15" t="n">
        <f aca="false">I13/2*60%</f>
        <v>31.26</v>
      </c>
      <c r="N13" s="15" t="n">
        <v>87.4</v>
      </c>
      <c r="O13" s="15" t="n">
        <f aca="false">N13*40%</f>
        <v>34.96</v>
      </c>
      <c r="P13" s="16" t="n">
        <f aca="false">M13+O13</f>
        <v>66.22</v>
      </c>
      <c r="Q13" s="17" t="s">
        <v>22</v>
      </c>
    </row>
    <row r="14" s="18" customFormat="true" ht="24" hidden="false" customHeight="true" outlineLevel="0" collapsed="false">
      <c r="A14" s="8" t="s">
        <v>41</v>
      </c>
      <c r="B14" s="9" t="s">
        <v>42</v>
      </c>
      <c r="C14" s="9" t="s">
        <v>19</v>
      </c>
      <c r="D14" s="8" t="s">
        <v>33</v>
      </c>
      <c r="E14" s="8"/>
      <c r="F14" s="10" t="s">
        <v>34</v>
      </c>
      <c r="G14" s="11" t="n">
        <v>60.9</v>
      </c>
      <c r="H14" s="12" t="n">
        <v>46</v>
      </c>
      <c r="I14" s="12" t="n">
        <v>106.9</v>
      </c>
      <c r="J14" s="8" t="n">
        <v>5</v>
      </c>
      <c r="K14" s="13" t="s">
        <v>22</v>
      </c>
      <c r="L14" s="14"/>
      <c r="M14" s="15" t="n">
        <f aca="false">I14/2*60%</f>
        <v>32.07</v>
      </c>
      <c r="N14" s="15" t="n">
        <v>82</v>
      </c>
      <c r="O14" s="15" t="n">
        <f aca="false">N14*40%</f>
        <v>32.8</v>
      </c>
      <c r="P14" s="16" t="n">
        <f aca="false">M14+O14</f>
        <v>64.87</v>
      </c>
      <c r="Q14" s="17" t="s">
        <v>22</v>
      </c>
    </row>
    <row r="15" s="18" customFormat="true" ht="24" hidden="false" customHeight="true" outlineLevel="0" collapsed="false">
      <c r="A15" s="8" t="s">
        <v>43</v>
      </c>
      <c r="B15" s="9" t="s">
        <v>44</v>
      </c>
      <c r="C15" s="9" t="s">
        <v>45</v>
      </c>
      <c r="D15" s="8" t="s">
        <v>46</v>
      </c>
      <c r="E15" s="8"/>
      <c r="F15" s="10" t="s">
        <v>34</v>
      </c>
      <c r="G15" s="11" t="n">
        <v>60.5</v>
      </c>
      <c r="H15" s="12" t="n">
        <v>63</v>
      </c>
      <c r="I15" s="12" t="n">
        <v>123.5</v>
      </c>
      <c r="J15" s="8" t="n">
        <v>2</v>
      </c>
      <c r="K15" s="13" t="s">
        <v>22</v>
      </c>
      <c r="L15" s="14"/>
      <c r="M15" s="15" t="n">
        <f aca="false">I15/2*60%</f>
        <v>37.05</v>
      </c>
      <c r="N15" s="15" t="n">
        <v>87.8</v>
      </c>
      <c r="O15" s="15" t="n">
        <f aca="false">N15*40%</f>
        <v>35.12</v>
      </c>
      <c r="P15" s="16" t="n">
        <f aca="false">M15+O15</f>
        <v>72.17</v>
      </c>
      <c r="Q15" s="17" t="s">
        <v>22</v>
      </c>
    </row>
    <row r="16" s="18" customFormat="true" ht="24" hidden="false" customHeight="true" outlineLevel="0" collapsed="false">
      <c r="A16" s="8" t="s">
        <v>47</v>
      </c>
      <c r="B16" s="9" t="s">
        <v>48</v>
      </c>
      <c r="C16" s="9" t="s">
        <v>45</v>
      </c>
      <c r="D16" s="8" t="s">
        <v>46</v>
      </c>
      <c r="E16" s="8" t="n">
        <v>2</v>
      </c>
      <c r="F16" s="10" t="s">
        <v>34</v>
      </c>
      <c r="G16" s="11" t="n">
        <v>62.6</v>
      </c>
      <c r="H16" s="12" t="n">
        <v>61</v>
      </c>
      <c r="I16" s="12" t="n">
        <v>123.6</v>
      </c>
      <c r="J16" s="8" t="n">
        <v>1</v>
      </c>
      <c r="K16" s="13" t="s">
        <v>22</v>
      </c>
      <c r="L16" s="14"/>
      <c r="M16" s="15" t="n">
        <f aca="false">I16/2*60%</f>
        <v>37.08</v>
      </c>
      <c r="N16" s="15" t="n">
        <v>87.6</v>
      </c>
      <c r="O16" s="15" t="n">
        <f aca="false">N16*40%</f>
        <v>35.04</v>
      </c>
      <c r="P16" s="16" t="n">
        <f aca="false">M16+O16</f>
        <v>72.12</v>
      </c>
      <c r="Q16" s="17" t="s">
        <v>22</v>
      </c>
    </row>
    <row r="17" s="18" customFormat="true" ht="24" hidden="false" customHeight="true" outlineLevel="0" collapsed="false">
      <c r="A17" s="8" t="s">
        <v>49</v>
      </c>
      <c r="B17" s="9" t="s">
        <v>50</v>
      </c>
      <c r="C17" s="9" t="s">
        <v>45</v>
      </c>
      <c r="D17" s="8" t="s">
        <v>46</v>
      </c>
      <c r="E17" s="8"/>
      <c r="F17" s="10" t="s">
        <v>34</v>
      </c>
      <c r="G17" s="11" t="n">
        <v>63.4</v>
      </c>
      <c r="H17" s="12" t="n">
        <v>55.5</v>
      </c>
      <c r="I17" s="12" t="n">
        <v>118.9</v>
      </c>
      <c r="J17" s="8" t="n">
        <v>3</v>
      </c>
      <c r="K17" s="13" t="s">
        <v>22</v>
      </c>
      <c r="L17" s="14"/>
      <c r="M17" s="15" t="n">
        <f aca="false">I17/2*60%</f>
        <v>35.67</v>
      </c>
      <c r="N17" s="15" t="n">
        <v>88.6</v>
      </c>
      <c r="O17" s="15" t="n">
        <f aca="false">N17*40%</f>
        <v>35.44</v>
      </c>
      <c r="P17" s="16" t="n">
        <f aca="false">M17+O17</f>
        <v>71.11</v>
      </c>
      <c r="Q17" s="17" t="s">
        <v>22</v>
      </c>
    </row>
    <row r="18" s="18" customFormat="true" ht="24" hidden="false" customHeight="true" outlineLevel="0" collapsed="false">
      <c r="A18" s="8" t="s">
        <v>51</v>
      </c>
      <c r="B18" s="9" t="s">
        <v>52</v>
      </c>
      <c r="C18" s="9" t="s">
        <v>45</v>
      </c>
      <c r="D18" s="8" t="s">
        <v>46</v>
      </c>
      <c r="E18" s="8"/>
      <c r="F18" s="10" t="s">
        <v>34</v>
      </c>
      <c r="G18" s="11" t="n">
        <v>56.3</v>
      </c>
      <c r="H18" s="12" t="n">
        <v>62</v>
      </c>
      <c r="I18" s="12" t="n">
        <v>118.3</v>
      </c>
      <c r="J18" s="8" t="n">
        <v>4</v>
      </c>
      <c r="K18" s="13" t="s">
        <v>22</v>
      </c>
      <c r="L18" s="14"/>
      <c r="M18" s="15" t="n">
        <f aca="false">I18/2*60%</f>
        <v>35.49</v>
      </c>
      <c r="N18" s="15" t="n">
        <v>86</v>
      </c>
      <c r="O18" s="15" t="n">
        <f aca="false">N18*40%</f>
        <v>34.4</v>
      </c>
      <c r="P18" s="16" t="n">
        <f aca="false">M18+O18</f>
        <v>69.89</v>
      </c>
      <c r="Q18" s="17" t="s">
        <v>22</v>
      </c>
    </row>
    <row r="19" s="18" customFormat="true" ht="24" hidden="false" customHeight="true" outlineLevel="0" collapsed="false">
      <c r="A19" s="8" t="s">
        <v>53</v>
      </c>
      <c r="B19" s="9" t="s">
        <v>54</v>
      </c>
      <c r="C19" s="9" t="s">
        <v>45</v>
      </c>
      <c r="D19" s="8" t="s">
        <v>46</v>
      </c>
      <c r="E19" s="8"/>
      <c r="F19" s="10" t="s">
        <v>34</v>
      </c>
      <c r="G19" s="11" t="n">
        <v>56.6</v>
      </c>
      <c r="H19" s="12" t="n">
        <v>56</v>
      </c>
      <c r="I19" s="12" t="n">
        <v>112.6</v>
      </c>
      <c r="J19" s="8" t="n">
        <v>7</v>
      </c>
      <c r="K19" s="9" t="s">
        <v>55</v>
      </c>
      <c r="L19" s="19"/>
      <c r="M19" s="15" t="n">
        <f aca="false">I19/2*60%</f>
        <v>33.78</v>
      </c>
      <c r="N19" s="15" t="n">
        <v>87.2</v>
      </c>
      <c r="O19" s="15" t="n">
        <f aca="false">N19*40%</f>
        <v>34.88</v>
      </c>
      <c r="P19" s="16" t="n">
        <f aca="false">M19+O19</f>
        <v>68.66</v>
      </c>
      <c r="Q19" s="17" t="s">
        <v>22</v>
      </c>
    </row>
    <row r="20" s="18" customFormat="true" ht="24" hidden="false" customHeight="true" outlineLevel="0" collapsed="false">
      <c r="A20" s="8" t="s">
        <v>56</v>
      </c>
      <c r="B20" s="9" t="s">
        <v>57</v>
      </c>
      <c r="C20" s="9" t="s">
        <v>19</v>
      </c>
      <c r="D20" s="8" t="s">
        <v>58</v>
      </c>
      <c r="E20" s="8" t="n">
        <v>1</v>
      </c>
      <c r="F20" s="10" t="s">
        <v>34</v>
      </c>
      <c r="G20" s="11" t="n">
        <v>58.2</v>
      </c>
      <c r="H20" s="12" t="n">
        <v>54.5</v>
      </c>
      <c r="I20" s="12" t="n">
        <v>112.7</v>
      </c>
      <c r="J20" s="8" t="n">
        <v>1</v>
      </c>
      <c r="K20" s="13" t="s">
        <v>22</v>
      </c>
      <c r="L20" s="14"/>
      <c r="M20" s="15" t="n">
        <f aca="false">I20/2*60%</f>
        <v>33.81</v>
      </c>
      <c r="N20" s="15" t="n">
        <v>84.4</v>
      </c>
      <c r="O20" s="15" t="n">
        <f aca="false">N20*40%</f>
        <v>33.76</v>
      </c>
      <c r="P20" s="16" t="n">
        <f aca="false">M20+O20</f>
        <v>67.57</v>
      </c>
      <c r="Q20" s="17" t="s">
        <v>22</v>
      </c>
    </row>
    <row r="21" s="18" customFormat="true" ht="24" hidden="false" customHeight="true" outlineLevel="0" collapsed="false">
      <c r="A21" s="8" t="s">
        <v>59</v>
      </c>
      <c r="B21" s="9" t="s">
        <v>60</v>
      </c>
      <c r="C21" s="9" t="s">
        <v>19</v>
      </c>
      <c r="D21" s="8" t="s">
        <v>58</v>
      </c>
      <c r="E21" s="8"/>
      <c r="F21" s="10" t="s">
        <v>34</v>
      </c>
      <c r="G21" s="11" t="n">
        <v>54.7</v>
      </c>
      <c r="H21" s="12" t="n">
        <v>52</v>
      </c>
      <c r="I21" s="12" t="n">
        <v>106.7</v>
      </c>
      <c r="J21" s="8" t="n">
        <v>2</v>
      </c>
      <c r="K21" s="13" t="s">
        <v>22</v>
      </c>
      <c r="L21" s="14"/>
      <c r="M21" s="15" t="n">
        <f aca="false">I21/2*60%</f>
        <v>32.01</v>
      </c>
      <c r="N21" s="15" t="n">
        <v>86.8</v>
      </c>
      <c r="O21" s="15" t="n">
        <f aca="false">N21*40%</f>
        <v>34.72</v>
      </c>
      <c r="P21" s="16" t="n">
        <f aca="false">M21+O21</f>
        <v>66.73</v>
      </c>
      <c r="Q21" s="17" t="s">
        <v>22</v>
      </c>
    </row>
    <row r="22" s="18" customFormat="true" ht="24" hidden="false" customHeight="true" outlineLevel="0" collapsed="false">
      <c r="A22" s="8" t="s">
        <v>61</v>
      </c>
      <c r="B22" s="9" t="s">
        <v>62</v>
      </c>
      <c r="C22" s="9" t="s">
        <v>19</v>
      </c>
      <c r="D22" s="8" t="s">
        <v>63</v>
      </c>
      <c r="E22" s="8"/>
      <c r="F22" s="10" t="s">
        <v>34</v>
      </c>
      <c r="G22" s="11" t="n">
        <v>50.7</v>
      </c>
      <c r="H22" s="12" t="n">
        <v>41</v>
      </c>
      <c r="I22" s="12" t="n">
        <v>91.7</v>
      </c>
      <c r="J22" s="8" t="n">
        <v>7</v>
      </c>
      <c r="K22" s="9" t="s">
        <v>55</v>
      </c>
      <c r="L22" s="19"/>
      <c r="M22" s="15" t="n">
        <f aca="false">I22/2*60%</f>
        <v>27.51</v>
      </c>
      <c r="N22" s="15" t="n">
        <v>84.6</v>
      </c>
      <c r="O22" s="15" t="n">
        <f aca="false">N22*40%</f>
        <v>33.84</v>
      </c>
      <c r="P22" s="16" t="n">
        <f aca="false">M22+O22</f>
        <v>61.35</v>
      </c>
      <c r="Q22" s="17" t="s">
        <v>22</v>
      </c>
    </row>
    <row r="23" s="18" customFormat="true" ht="24" hidden="false" customHeight="true" outlineLevel="0" collapsed="false">
      <c r="A23" s="8" t="s">
        <v>64</v>
      </c>
      <c r="B23" s="9" t="s">
        <v>65</v>
      </c>
      <c r="C23" s="9" t="s">
        <v>19</v>
      </c>
      <c r="D23" s="8" t="s">
        <v>66</v>
      </c>
      <c r="E23" s="8" t="n">
        <v>1</v>
      </c>
      <c r="F23" s="10" t="s">
        <v>34</v>
      </c>
      <c r="G23" s="11" t="n">
        <v>58.9</v>
      </c>
      <c r="H23" s="12" t="n">
        <v>43.5</v>
      </c>
      <c r="I23" s="12" t="n">
        <v>102.4</v>
      </c>
      <c r="J23" s="8" t="n">
        <v>1</v>
      </c>
      <c r="K23" s="13" t="s">
        <v>22</v>
      </c>
      <c r="L23" s="14"/>
      <c r="M23" s="15" t="n">
        <f aca="false">I23/2*60%</f>
        <v>30.72</v>
      </c>
      <c r="N23" s="15" t="n">
        <v>84.2</v>
      </c>
      <c r="O23" s="15" t="n">
        <f aca="false">N23*40%</f>
        <v>33.68</v>
      </c>
      <c r="P23" s="16" t="n">
        <f aca="false">M23+O23</f>
        <v>64.4</v>
      </c>
      <c r="Q23" s="17" t="s">
        <v>22</v>
      </c>
    </row>
    <row r="24" s="18" customFormat="true" ht="24" hidden="false" customHeight="true" outlineLevel="0" collapsed="false">
      <c r="A24" s="8" t="s">
        <v>67</v>
      </c>
      <c r="B24" s="9" t="s">
        <v>68</v>
      </c>
      <c r="C24" s="9" t="s">
        <v>19</v>
      </c>
      <c r="D24" s="8" t="s">
        <v>66</v>
      </c>
      <c r="E24" s="8"/>
      <c r="F24" s="10" t="s">
        <v>34</v>
      </c>
      <c r="G24" s="11" t="n">
        <v>50.4</v>
      </c>
      <c r="H24" s="12" t="n">
        <v>37.5</v>
      </c>
      <c r="I24" s="12" t="n">
        <v>87.9</v>
      </c>
      <c r="J24" s="8" t="n">
        <v>3</v>
      </c>
      <c r="K24" s="13" t="s">
        <v>22</v>
      </c>
      <c r="L24" s="14"/>
      <c r="M24" s="15" t="n">
        <f aca="false">I24/2*60%</f>
        <v>26.37</v>
      </c>
      <c r="N24" s="15" t="n">
        <v>81.2</v>
      </c>
      <c r="O24" s="15" t="n">
        <f aca="false">N24*40%</f>
        <v>32.48</v>
      </c>
      <c r="P24" s="16" t="n">
        <f aca="false">M24+O24</f>
        <v>58.85</v>
      </c>
      <c r="Q24" s="17" t="s">
        <v>22</v>
      </c>
    </row>
    <row r="25" s="18" customFormat="true" ht="24" hidden="false" customHeight="true" outlineLevel="0" collapsed="false">
      <c r="A25" s="8" t="s">
        <v>69</v>
      </c>
      <c r="B25" s="9" t="s">
        <v>70</v>
      </c>
      <c r="C25" s="9" t="s">
        <v>19</v>
      </c>
      <c r="D25" s="8" t="s">
        <v>66</v>
      </c>
      <c r="E25" s="8"/>
      <c r="F25" s="10" t="s">
        <v>34</v>
      </c>
      <c r="G25" s="11" t="n">
        <v>43</v>
      </c>
      <c r="H25" s="12" t="n">
        <v>44.5</v>
      </c>
      <c r="I25" s="12" t="n">
        <v>87.5</v>
      </c>
      <c r="J25" s="8" t="n">
        <v>4</v>
      </c>
      <c r="K25" s="9" t="s">
        <v>55</v>
      </c>
      <c r="L25" s="19"/>
      <c r="M25" s="15" t="n">
        <f aca="false">I25/2*60%</f>
        <v>26.25</v>
      </c>
      <c r="N25" s="15" t="n">
        <v>80</v>
      </c>
      <c r="O25" s="15" t="n">
        <f aca="false">N25*40%</f>
        <v>32</v>
      </c>
      <c r="P25" s="16" t="n">
        <f aca="false">M25+O25</f>
        <v>58.25</v>
      </c>
      <c r="Q25" s="17" t="s">
        <v>22</v>
      </c>
    </row>
    <row r="26" s="18" customFormat="true" ht="24" hidden="false" customHeight="true" outlineLevel="0" collapsed="false">
      <c r="A26" s="8" t="s">
        <v>71</v>
      </c>
      <c r="B26" s="9" t="s">
        <v>72</v>
      </c>
      <c r="C26" s="9" t="s">
        <v>19</v>
      </c>
      <c r="D26" s="8" t="s">
        <v>73</v>
      </c>
      <c r="E26" s="8" t="n">
        <v>1</v>
      </c>
      <c r="F26" s="10" t="s">
        <v>34</v>
      </c>
      <c r="G26" s="11" t="n">
        <v>60.1</v>
      </c>
      <c r="H26" s="12" t="n">
        <v>42</v>
      </c>
      <c r="I26" s="12" t="n">
        <v>102.1</v>
      </c>
      <c r="J26" s="8" t="n">
        <v>1</v>
      </c>
      <c r="K26" s="13" t="s">
        <v>22</v>
      </c>
      <c r="L26" s="14"/>
      <c r="M26" s="15" t="n">
        <f aca="false">I26/2*60%</f>
        <v>30.63</v>
      </c>
      <c r="N26" s="15" t="n">
        <v>82.2</v>
      </c>
      <c r="O26" s="15" t="n">
        <f aca="false">N26*40%</f>
        <v>32.88</v>
      </c>
      <c r="P26" s="16" t="n">
        <f aca="false">M26+O26</f>
        <v>63.51</v>
      </c>
      <c r="Q26" s="17" t="s">
        <v>22</v>
      </c>
    </row>
    <row r="27" s="18" customFormat="true" ht="24" hidden="false" customHeight="true" outlineLevel="0" collapsed="false">
      <c r="A27" s="8" t="s">
        <v>74</v>
      </c>
      <c r="B27" s="9" t="s">
        <v>75</v>
      </c>
      <c r="C27" s="9" t="s">
        <v>19</v>
      </c>
      <c r="D27" s="8" t="s">
        <v>73</v>
      </c>
      <c r="E27" s="8"/>
      <c r="F27" s="10" t="s">
        <v>34</v>
      </c>
      <c r="G27" s="11" t="n">
        <v>51</v>
      </c>
      <c r="H27" s="12" t="n">
        <v>40.5</v>
      </c>
      <c r="I27" s="12" t="n">
        <v>91.5</v>
      </c>
      <c r="J27" s="8" t="n">
        <v>3</v>
      </c>
      <c r="K27" s="13" t="s">
        <v>22</v>
      </c>
      <c r="L27" s="14"/>
      <c r="M27" s="15" t="n">
        <f aca="false">I27/2*60%</f>
        <v>27.45</v>
      </c>
      <c r="N27" s="15" t="n">
        <v>83</v>
      </c>
      <c r="O27" s="15" t="n">
        <f aca="false">N27*40%</f>
        <v>33.2</v>
      </c>
      <c r="P27" s="16" t="n">
        <f aca="false">M27+O27</f>
        <v>60.65</v>
      </c>
      <c r="Q27" s="17" t="s">
        <v>22</v>
      </c>
    </row>
    <row r="28" s="18" customFormat="true" ht="24" hidden="false" customHeight="true" outlineLevel="0" collapsed="false">
      <c r="A28" s="8" t="s">
        <v>76</v>
      </c>
      <c r="B28" s="9" t="s">
        <v>77</v>
      </c>
      <c r="C28" s="9" t="s">
        <v>19</v>
      </c>
      <c r="D28" s="8" t="s">
        <v>78</v>
      </c>
      <c r="E28" s="8"/>
      <c r="F28" s="10" t="s">
        <v>79</v>
      </c>
      <c r="G28" s="11" t="n">
        <v>50.1</v>
      </c>
      <c r="H28" s="12" t="n">
        <v>38</v>
      </c>
      <c r="I28" s="12" t="n">
        <v>88.1</v>
      </c>
      <c r="J28" s="8" t="n">
        <v>3</v>
      </c>
      <c r="K28" s="13" t="s">
        <v>22</v>
      </c>
      <c r="L28" s="14"/>
      <c r="M28" s="15" t="n">
        <f aca="false">I28/2*60%</f>
        <v>26.43</v>
      </c>
      <c r="N28" s="15" t="n">
        <v>82.8</v>
      </c>
      <c r="O28" s="15" t="n">
        <f aca="false">N28*40%</f>
        <v>33.12</v>
      </c>
      <c r="P28" s="16" t="n">
        <f aca="false">M28+O28</f>
        <v>59.55</v>
      </c>
      <c r="Q28" s="17" t="s">
        <v>22</v>
      </c>
    </row>
    <row r="29" s="18" customFormat="true" ht="24" hidden="false" customHeight="true" outlineLevel="0" collapsed="false">
      <c r="A29" s="8" t="s">
        <v>80</v>
      </c>
      <c r="B29" s="9" t="s">
        <v>81</v>
      </c>
      <c r="C29" s="9" t="s">
        <v>19</v>
      </c>
      <c r="D29" s="8" t="s">
        <v>78</v>
      </c>
      <c r="E29" s="8"/>
      <c r="F29" s="10" t="s">
        <v>79</v>
      </c>
      <c r="G29" s="11" t="n">
        <v>45.2</v>
      </c>
      <c r="H29" s="12" t="n">
        <v>43.5</v>
      </c>
      <c r="I29" s="12" t="n">
        <v>88.7</v>
      </c>
      <c r="J29" s="8" t="n">
        <v>2</v>
      </c>
      <c r="K29" s="13" t="s">
        <v>22</v>
      </c>
      <c r="L29" s="14"/>
      <c r="M29" s="15" t="n">
        <f aca="false">I29/2*60%</f>
        <v>26.61</v>
      </c>
      <c r="N29" s="15" t="n">
        <v>75.8</v>
      </c>
      <c r="O29" s="15" t="n">
        <f aca="false">N29*40%</f>
        <v>30.32</v>
      </c>
      <c r="P29" s="16" t="n">
        <f aca="false">M29+O29</f>
        <v>56.93</v>
      </c>
      <c r="Q29" s="17" t="s">
        <v>22</v>
      </c>
    </row>
    <row r="30" s="18" customFormat="true" ht="24" hidden="false" customHeight="true" outlineLevel="0" collapsed="false">
      <c r="A30" s="8" t="s">
        <v>82</v>
      </c>
      <c r="B30" s="9" t="s">
        <v>83</v>
      </c>
      <c r="C30" s="9" t="s">
        <v>19</v>
      </c>
      <c r="D30" s="8" t="s">
        <v>84</v>
      </c>
      <c r="E30" s="8"/>
      <c r="F30" s="10" t="s">
        <v>79</v>
      </c>
      <c r="G30" s="11" t="n">
        <v>54.7</v>
      </c>
      <c r="H30" s="12" t="n">
        <v>40</v>
      </c>
      <c r="I30" s="12" t="n">
        <v>94.7</v>
      </c>
      <c r="J30" s="8" t="n">
        <v>2</v>
      </c>
      <c r="K30" s="13" t="s">
        <v>22</v>
      </c>
      <c r="L30" s="14"/>
      <c r="M30" s="15" t="n">
        <f aca="false">I30/2*60%</f>
        <v>28.41</v>
      </c>
      <c r="N30" s="15" t="n">
        <v>82.4</v>
      </c>
      <c r="O30" s="15" t="n">
        <f aca="false">N30*40%</f>
        <v>32.96</v>
      </c>
      <c r="P30" s="16" t="n">
        <f aca="false">M30+O30</f>
        <v>61.37</v>
      </c>
      <c r="Q30" s="17" t="s">
        <v>22</v>
      </c>
    </row>
    <row r="31" s="18" customFormat="true" ht="24" hidden="false" customHeight="true" outlineLevel="0" collapsed="false">
      <c r="A31" s="8" t="s">
        <v>85</v>
      </c>
      <c r="B31" s="9" t="s">
        <v>86</v>
      </c>
      <c r="C31" s="9" t="s">
        <v>19</v>
      </c>
      <c r="D31" s="8" t="s">
        <v>84</v>
      </c>
      <c r="E31" s="8"/>
      <c r="F31" s="10" t="s">
        <v>79</v>
      </c>
      <c r="G31" s="11" t="n">
        <v>44.2</v>
      </c>
      <c r="H31" s="12" t="n">
        <v>46.5</v>
      </c>
      <c r="I31" s="12" t="n">
        <v>90.7</v>
      </c>
      <c r="J31" s="8" t="n">
        <v>3</v>
      </c>
      <c r="K31" s="13" t="s">
        <v>22</v>
      </c>
      <c r="L31" s="14"/>
      <c r="M31" s="15" t="n">
        <f aca="false">I31/2*60%</f>
        <v>27.21</v>
      </c>
      <c r="N31" s="15" t="n">
        <v>81.4</v>
      </c>
      <c r="O31" s="15" t="n">
        <f aca="false">N31*40%</f>
        <v>32.56</v>
      </c>
      <c r="P31" s="16" t="n">
        <f aca="false">M31+O31</f>
        <v>59.77</v>
      </c>
      <c r="Q31" s="17" t="s">
        <v>22</v>
      </c>
    </row>
    <row r="32" s="18" customFormat="true" ht="24" hidden="false" customHeight="true" outlineLevel="0" collapsed="false">
      <c r="A32" s="8" t="s">
        <v>87</v>
      </c>
      <c r="B32" s="9" t="s">
        <v>88</v>
      </c>
      <c r="C32" s="9" t="s">
        <v>19</v>
      </c>
      <c r="D32" s="8" t="s">
        <v>84</v>
      </c>
      <c r="E32" s="8"/>
      <c r="F32" s="10" t="s">
        <v>79</v>
      </c>
      <c r="G32" s="11" t="n">
        <v>36.7</v>
      </c>
      <c r="H32" s="12" t="n">
        <v>47.5</v>
      </c>
      <c r="I32" s="12" t="n">
        <v>84.2</v>
      </c>
      <c r="J32" s="8" t="n">
        <v>4</v>
      </c>
      <c r="K32" s="13" t="s">
        <v>22</v>
      </c>
      <c r="L32" s="14"/>
      <c r="M32" s="15" t="n">
        <f aca="false">I32/2*60%</f>
        <v>25.26</v>
      </c>
      <c r="N32" s="15" t="n">
        <v>81.8</v>
      </c>
      <c r="O32" s="15" t="n">
        <f aca="false">N32*40%</f>
        <v>32.72</v>
      </c>
      <c r="P32" s="16" t="n">
        <f aca="false">M32+O32</f>
        <v>57.98</v>
      </c>
      <c r="Q32" s="17" t="s">
        <v>22</v>
      </c>
    </row>
    <row r="33" s="18" customFormat="true" ht="24" hidden="false" customHeight="true" outlineLevel="0" collapsed="false">
      <c r="A33" s="8" t="s">
        <v>89</v>
      </c>
      <c r="B33" s="9" t="s">
        <v>90</v>
      </c>
      <c r="C33" s="9" t="s">
        <v>19</v>
      </c>
      <c r="D33" s="8" t="s">
        <v>84</v>
      </c>
      <c r="E33" s="8"/>
      <c r="F33" s="10" t="s">
        <v>79</v>
      </c>
      <c r="G33" s="11" t="n">
        <v>43.7</v>
      </c>
      <c r="H33" s="12" t="n">
        <v>38.5</v>
      </c>
      <c r="I33" s="12" t="n">
        <v>82.2</v>
      </c>
      <c r="J33" s="8" t="n">
        <v>5</v>
      </c>
      <c r="K33" s="13" t="s">
        <v>22</v>
      </c>
      <c r="L33" s="14"/>
      <c r="M33" s="15" t="n">
        <f aca="false">I33/2*60%</f>
        <v>24.66</v>
      </c>
      <c r="N33" s="15" t="n">
        <v>81.6</v>
      </c>
      <c r="O33" s="15" t="n">
        <f aca="false">N33*40%</f>
        <v>32.64</v>
      </c>
      <c r="P33" s="16" t="n">
        <f aca="false">M33+O33</f>
        <v>57.3</v>
      </c>
      <c r="Q33" s="17" t="s">
        <v>22</v>
      </c>
    </row>
    <row r="34" s="18" customFormat="true" ht="24" hidden="false" customHeight="true" outlineLevel="0" collapsed="false">
      <c r="A34" s="8" t="s">
        <v>91</v>
      </c>
      <c r="B34" s="9" t="s">
        <v>92</v>
      </c>
      <c r="C34" s="9" t="s">
        <v>19</v>
      </c>
      <c r="D34" s="8" t="s">
        <v>84</v>
      </c>
      <c r="E34" s="8"/>
      <c r="F34" s="10" t="s">
        <v>79</v>
      </c>
      <c r="G34" s="11" t="n">
        <v>43.8</v>
      </c>
      <c r="H34" s="12" t="n">
        <v>37</v>
      </c>
      <c r="I34" s="12" t="n">
        <v>80.8</v>
      </c>
      <c r="J34" s="8" t="n">
        <v>6</v>
      </c>
      <c r="K34" s="13" t="s">
        <v>22</v>
      </c>
      <c r="L34" s="14"/>
      <c r="M34" s="15" t="n">
        <f aca="false">I34/2*60%</f>
        <v>24.24</v>
      </c>
      <c r="N34" s="15" t="n">
        <v>80</v>
      </c>
      <c r="O34" s="15" t="n">
        <f aca="false">N34*40%</f>
        <v>32</v>
      </c>
      <c r="P34" s="16" t="n">
        <f aca="false">M34+O34</f>
        <v>56.24</v>
      </c>
      <c r="Q34" s="17" t="s">
        <v>22</v>
      </c>
    </row>
    <row r="35" s="18" customFormat="true" ht="24" hidden="false" customHeight="true" outlineLevel="0" collapsed="false">
      <c r="A35" s="8" t="s">
        <v>93</v>
      </c>
      <c r="B35" s="9" t="s">
        <v>94</v>
      </c>
      <c r="C35" s="9" t="s">
        <v>19</v>
      </c>
      <c r="D35" s="8" t="s">
        <v>95</v>
      </c>
      <c r="E35" s="8"/>
      <c r="F35" s="10" t="s">
        <v>79</v>
      </c>
      <c r="G35" s="11" t="n">
        <v>39.2</v>
      </c>
      <c r="H35" s="12" t="n">
        <v>47</v>
      </c>
      <c r="I35" s="12" t="n">
        <v>86.2</v>
      </c>
      <c r="J35" s="8" t="n">
        <v>3</v>
      </c>
      <c r="K35" s="13" t="s">
        <v>22</v>
      </c>
      <c r="L35" s="14"/>
      <c r="M35" s="15" t="n">
        <f aca="false">I35/2*60%</f>
        <v>25.86</v>
      </c>
      <c r="N35" s="15" t="n">
        <v>79.2</v>
      </c>
      <c r="O35" s="15" t="n">
        <f aca="false">N35*40%</f>
        <v>31.68</v>
      </c>
      <c r="P35" s="16" t="n">
        <f aca="false">M35+O35</f>
        <v>57.54</v>
      </c>
      <c r="Q35" s="17" t="s">
        <v>22</v>
      </c>
    </row>
    <row r="36" s="18" customFormat="true" ht="24" hidden="false" customHeight="true" outlineLevel="0" collapsed="false">
      <c r="A36" s="8" t="s">
        <v>96</v>
      </c>
      <c r="B36" s="9" t="s">
        <v>97</v>
      </c>
      <c r="C36" s="9" t="s">
        <v>19</v>
      </c>
      <c r="D36" s="8" t="s">
        <v>98</v>
      </c>
      <c r="E36" s="8" t="n">
        <v>2</v>
      </c>
      <c r="F36" s="10" t="s">
        <v>99</v>
      </c>
      <c r="G36" s="11" t="n">
        <v>49.8</v>
      </c>
      <c r="H36" s="12" t="n">
        <v>50.5</v>
      </c>
      <c r="I36" s="12" t="n">
        <v>100.3</v>
      </c>
      <c r="J36" s="8" t="n">
        <v>1</v>
      </c>
      <c r="K36" s="13" t="s">
        <v>22</v>
      </c>
      <c r="L36" s="14"/>
      <c r="M36" s="15" t="n">
        <f aca="false">I36/2*60%</f>
        <v>30.09</v>
      </c>
      <c r="N36" s="15" t="n">
        <v>83.8</v>
      </c>
      <c r="O36" s="15" t="n">
        <f aca="false">N36*40%</f>
        <v>33.52</v>
      </c>
      <c r="P36" s="16" t="n">
        <f aca="false">M36+O36</f>
        <v>63.61</v>
      </c>
      <c r="Q36" s="17" t="s">
        <v>22</v>
      </c>
    </row>
    <row r="37" s="18" customFormat="true" ht="24" hidden="false" customHeight="true" outlineLevel="0" collapsed="false">
      <c r="A37" s="8" t="s">
        <v>100</v>
      </c>
      <c r="B37" s="9" t="s">
        <v>101</v>
      </c>
      <c r="C37" s="9" t="s">
        <v>19</v>
      </c>
      <c r="D37" s="8" t="s">
        <v>98</v>
      </c>
      <c r="E37" s="8"/>
      <c r="F37" s="10" t="s">
        <v>99</v>
      </c>
      <c r="G37" s="11" t="n">
        <v>55.7</v>
      </c>
      <c r="H37" s="12" t="n">
        <v>36</v>
      </c>
      <c r="I37" s="12" t="n">
        <v>91.7</v>
      </c>
      <c r="J37" s="8" t="n">
        <v>2</v>
      </c>
      <c r="K37" s="13" t="s">
        <v>22</v>
      </c>
      <c r="L37" s="14"/>
      <c r="M37" s="15" t="n">
        <f aca="false">I37/2*60%</f>
        <v>27.51</v>
      </c>
      <c r="N37" s="15" t="n">
        <v>83.6</v>
      </c>
      <c r="O37" s="15" t="n">
        <f aca="false">N37*40%</f>
        <v>33.44</v>
      </c>
      <c r="P37" s="16" t="n">
        <f aca="false">M37+O37</f>
        <v>60.95</v>
      </c>
      <c r="Q37" s="17" t="s">
        <v>22</v>
      </c>
    </row>
    <row r="38" s="18" customFormat="true" ht="24" hidden="false" customHeight="true" outlineLevel="0" collapsed="false">
      <c r="A38" s="8" t="s">
        <v>102</v>
      </c>
      <c r="B38" s="9" t="s">
        <v>103</v>
      </c>
      <c r="C38" s="9" t="s">
        <v>19</v>
      </c>
      <c r="D38" s="8" t="s">
        <v>98</v>
      </c>
      <c r="E38" s="8"/>
      <c r="F38" s="10" t="s">
        <v>99</v>
      </c>
      <c r="G38" s="11" t="n">
        <v>50.5</v>
      </c>
      <c r="H38" s="12" t="n">
        <v>41</v>
      </c>
      <c r="I38" s="12" t="n">
        <v>91.5</v>
      </c>
      <c r="J38" s="8" t="n">
        <v>3</v>
      </c>
      <c r="K38" s="13" t="s">
        <v>22</v>
      </c>
      <c r="L38" s="14"/>
      <c r="M38" s="15" t="n">
        <f aca="false">I38/2*60%</f>
        <v>27.45</v>
      </c>
      <c r="N38" s="15" t="n">
        <v>81.4</v>
      </c>
      <c r="O38" s="15" t="n">
        <f aca="false">N38*40%</f>
        <v>32.56</v>
      </c>
      <c r="P38" s="16" t="n">
        <f aca="false">M38+O38</f>
        <v>60.01</v>
      </c>
      <c r="Q38" s="17" t="s">
        <v>22</v>
      </c>
    </row>
    <row r="39" s="18" customFormat="true" ht="24" hidden="false" customHeight="true" outlineLevel="0" collapsed="false">
      <c r="A39" s="8" t="s">
        <v>104</v>
      </c>
      <c r="B39" s="9" t="s">
        <v>105</v>
      </c>
      <c r="C39" s="9" t="s">
        <v>19</v>
      </c>
      <c r="D39" s="8" t="s">
        <v>98</v>
      </c>
      <c r="E39" s="8"/>
      <c r="F39" s="10" t="s">
        <v>99</v>
      </c>
      <c r="G39" s="11" t="n">
        <v>43.5</v>
      </c>
      <c r="H39" s="12" t="n">
        <v>36.5</v>
      </c>
      <c r="I39" s="12" t="n">
        <v>80</v>
      </c>
      <c r="J39" s="8" t="n">
        <v>5</v>
      </c>
      <c r="K39" s="13" t="s">
        <v>22</v>
      </c>
      <c r="L39" s="14"/>
      <c r="M39" s="15" t="n">
        <f aca="false">I39/2*60%</f>
        <v>24</v>
      </c>
      <c r="N39" s="15" t="n">
        <v>84</v>
      </c>
      <c r="O39" s="15" t="n">
        <f aca="false">N39*40%</f>
        <v>33.6</v>
      </c>
      <c r="P39" s="16" t="n">
        <f aca="false">M39+O39</f>
        <v>57.6</v>
      </c>
      <c r="Q39" s="17" t="s">
        <v>22</v>
      </c>
    </row>
    <row r="40" s="18" customFormat="true" ht="24" hidden="false" customHeight="true" outlineLevel="0" collapsed="false">
      <c r="A40" s="8" t="s">
        <v>106</v>
      </c>
      <c r="B40" s="9" t="s">
        <v>107</v>
      </c>
      <c r="C40" s="9" t="s">
        <v>19</v>
      </c>
      <c r="D40" s="8" t="s">
        <v>108</v>
      </c>
      <c r="E40" s="8"/>
      <c r="F40" s="10" t="s">
        <v>99</v>
      </c>
      <c r="G40" s="11" t="n">
        <v>43.5</v>
      </c>
      <c r="H40" s="12" t="n">
        <v>47</v>
      </c>
      <c r="I40" s="12" t="n">
        <v>90.5</v>
      </c>
      <c r="J40" s="8" t="n">
        <v>3</v>
      </c>
      <c r="K40" s="13" t="s">
        <v>22</v>
      </c>
      <c r="L40" s="14"/>
      <c r="M40" s="15" t="n">
        <f aca="false">I40/2*60%</f>
        <v>27.15</v>
      </c>
      <c r="N40" s="15" t="n">
        <v>84.4</v>
      </c>
      <c r="O40" s="15" t="n">
        <f aca="false">N40*40%</f>
        <v>33.76</v>
      </c>
      <c r="P40" s="16" t="n">
        <f aca="false">M40+O40</f>
        <v>60.91</v>
      </c>
      <c r="Q40" s="17" t="s">
        <v>22</v>
      </c>
    </row>
    <row r="41" s="18" customFormat="true" ht="24" hidden="false" customHeight="true" outlineLevel="0" collapsed="false">
      <c r="A41" s="8" t="s">
        <v>109</v>
      </c>
      <c r="B41" s="9" t="s">
        <v>110</v>
      </c>
      <c r="C41" s="9" t="s">
        <v>19</v>
      </c>
      <c r="D41" s="8" t="s">
        <v>108</v>
      </c>
      <c r="E41" s="8" t="n">
        <v>1</v>
      </c>
      <c r="F41" s="10" t="s">
        <v>99</v>
      </c>
      <c r="G41" s="11" t="n">
        <v>45.4</v>
      </c>
      <c r="H41" s="12" t="n">
        <v>49.5</v>
      </c>
      <c r="I41" s="12" t="n">
        <v>94.9</v>
      </c>
      <c r="J41" s="8" t="n">
        <v>1</v>
      </c>
      <c r="K41" s="13" t="s">
        <v>22</v>
      </c>
      <c r="L41" s="14"/>
      <c r="M41" s="15" t="n">
        <f aca="false">I41/2*60%</f>
        <v>28.47</v>
      </c>
      <c r="N41" s="15" t="n">
        <v>80.8</v>
      </c>
      <c r="O41" s="15" t="n">
        <f aca="false">N41*40%</f>
        <v>32.32</v>
      </c>
      <c r="P41" s="16" t="n">
        <f aca="false">M41+O41</f>
        <v>60.79</v>
      </c>
      <c r="Q41" s="17" t="s">
        <v>22</v>
      </c>
    </row>
    <row r="42" s="18" customFormat="true" ht="24" hidden="false" customHeight="true" outlineLevel="0" collapsed="false">
      <c r="A42" s="8" t="s">
        <v>111</v>
      </c>
      <c r="B42" s="9" t="s">
        <v>112</v>
      </c>
      <c r="C42" s="9" t="s">
        <v>19</v>
      </c>
      <c r="D42" s="8" t="s">
        <v>113</v>
      </c>
      <c r="E42" s="8" t="n">
        <v>1</v>
      </c>
      <c r="F42" s="10" t="s">
        <v>114</v>
      </c>
      <c r="G42" s="11" t="n">
        <v>39.1</v>
      </c>
      <c r="H42" s="12" t="n">
        <v>35.5</v>
      </c>
      <c r="I42" s="12" t="n">
        <v>74.6</v>
      </c>
      <c r="J42" s="8" t="n">
        <v>1</v>
      </c>
      <c r="K42" s="13" t="s">
        <v>22</v>
      </c>
      <c r="L42" s="14"/>
      <c r="M42" s="15" t="n">
        <f aca="false">I42/2*60%</f>
        <v>22.38</v>
      </c>
      <c r="N42" s="15" t="n">
        <v>82.2</v>
      </c>
      <c r="O42" s="15" t="n">
        <f aca="false">N42*40%</f>
        <v>32.88</v>
      </c>
      <c r="P42" s="16" t="n">
        <f aca="false">M42+O42</f>
        <v>55.26</v>
      </c>
      <c r="Q42" s="17" t="s">
        <v>22</v>
      </c>
    </row>
    <row r="43" s="18" customFormat="true" ht="24" hidden="false" customHeight="true" outlineLevel="0" collapsed="false">
      <c r="A43" s="8" t="s">
        <v>115</v>
      </c>
      <c r="B43" s="9" t="s">
        <v>116</v>
      </c>
      <c r="C43" s="9" t="s">
        <v>19</v>
      </c>
      <c r="D43" s="8" t="s">
        <v>117</v>
      </c>
      <c r="E43" s="8"/>
      <c r="F43" s="10" t="s">
        <v>114</v>
      </c>
      <c r="G43" s="11" t="n">
        <v>45.2</v>
      </c>
      <c r="H43" s="12" t="n">
        <v>52</v>
      </c>
      <c r="I43" s="12" t="n">
        <v>97.2</v>
      </c>
      <c r="J43" s="8" t="n">
        <v>2</v>
      </c>
      <c r="K43" s="13" t="s">
        <v>22</v>
      </c>
      <c r="L43" s="14"/>
      <c r="M43" s="15" t="n">
        <f aca="false">I43/2*60%</f>
        <v>29.16</v>
      </c>
      <c r="N43" s="15" t="n">
        <v>82.8</v>
      </c>
      <c r="O43" s="15" t="n">
        <f aca="false">N43*40%</f>
        <v>33.12</v>
      </c>
      <c r="P43" s="16" t="n">
        <f aca="false">M43+O43</f>
        <v>62.28</v>
      </c>
      <c r="Q43" s="17" t="s">
        <v>22</v>
      </c>
    </row>
    <row r="44" s="18" customFormat="true" ht="24" hidden="false" customHeight="true" outlineLevel="0" collapsed="false">
      <c r="A44" s="8" t="s">
        <v>118</v>
      </c>
      <c r="B44" s="9" t="s">
        <v>119</v>
      </c>
      <c r="C44" s="9" t="s">
        <v>19</v>
      </c>
      <c r="D44" s="8" t="s">
        <v>117</v>
      </c>
      <c r="E44" s="8"/>
      <c r="F44" s="10" t="s">
        <v>114</v>
      </c>
      <c r="G44" s="11" t="n">
        <v>48.5</v>
      </c>
      <c r="H44" s="12" t="n">
        <v>46.5</v>
      </c>
      <c r="I44" s="12" t="n">
        <v>95</v>
      </c>
      <c r="J44" s="8" t="n">
        <v>4</v>
      </c>
      <c r="K44" s="13" t="s">
        <v>22</v>
      </c>
      <c r="L44" s="14"/>
      <c r="M44" s="15" t="n">
        <f aca="false">I44/2*60%</f>
        <v>28.5</v>
      </c>
      <c r="N44" s="15" t="n">
        <v>82.8</v>
      </c>
      <c r="O44" s="15" t="n">
        <f aca="false">N44*40%</f>
        <v>33.12</v>
      </c>
      <c r="P44" s="16" t="n">
        <f aca="false">M44+O44</f>
        <v>61.62</v>
      </c>
      <c r="Q44" s="17" t="s">
        <v>22</v>
      </c>
    </row>
    <row r="45" s="18" customFormat="true" ht="24" hidden="false" customHeight="true" outlineLevel="0" collapsed="false">
      <c r="A45" s="8" t="s">
        <v>120</v>
      </c>
      <c r="B45" s="9" t="s">
        <v>121</v>
      </c>
      <c r="C45" s="9" t="s">
        <v>19</v>
      </c>
      <c r="D45" s="8" t="s">
        <v>117</v>
      </c>
      <c r="E45" s="8"/>
      <c r="F45" s="10" t="s">
        <v>114</v>
      </c>
      <c r="G45" s="11" t="n">
        <v>40.3</v>
      </c>
      <c r="H45" s="12" t="n">
        <v>49.5</v>
      </c>
      <c r="I45" s="12" t="n">
        <v>89.8</v>
      </c>
      <c r="J45" s="8" t="n">
        <v>5</v>
      </c>
      <c r="K45" s="13" t="s">
        <v>22</v>
      </c>
      <c r="L45" s="14"/>
      <c r="M45" s="15" t="n">
        <f aca="false">I45/2*60%</f>
        <v>26.94</v>
      </c>
      <c r="N45" s="15" t="n">
        <v>81.6</v>
      </c>
      <c r="O45" s="15" t="n">
        <f aca="false">N45*40%</f>
        <v>32.64</v>
      </c>
      <c r="P45" s="16" t="n">
        <f aca="false">M45+O45</f>
        <v>59.58</v>
      </c>
      <c r="Q45" s="17" t="s">
        <v>22</v>
      </c>
    </row>
    <row r="46" s="18" customFormat="true" ht="24" hidden="false" customHeight="true" outlineLevel="0" collapsed="false">
      <c r="A46" s="8" t="s">
        <v>122</v>
      </c>
      <c r="B46" s="9" t="s">
        <v>123</v>
      </c>
      <c r="C46" s="9" t="s">
        <v>19</v>
      </c>
      <c r="D46" s="8" t="s">
        <v>117</v>
      </c>
      <c r="E46" s="8"/>
      <c r="F46" s="10" t="s">
        <v>114</v>
      </c>
      <c r="G46" s="11" t="n">
        <v>47.7</v>
      </c>
      <c r="H46" s="12" t="n">
        <v>42</v>
      </c>
      <c r="I46" s="12" t="n">
        <v>89.7</v>
      </c>
      <c r="J46" s="8" t="n">
        <v>6</v>
      </c>
      <c r="K46" s="13" t="s">
        <v>22</v>
      </c>
      <c r="L46" s="14"/>
      <c r="M46" s="15" t="n">
        <f aca="false">I46/2*60%</f>
        <v>26.91</v>
      </c>
      <c r="N46" s="15" t="n">
        <v>78.6</v>
      </c>
      <c r="O46" s="15" t="n">
        <f aca="false">N46*40%</f>
        <v>31.44</v>
      </c>
      <c r="P46" s="16" t="n">
        <f aca="false">M46+O46</f>
        <v>58.35</v>
      </c>
      <c r="Q46" s="17" t="s">
        <v>22</v>
      </c>
    </row>
    <row r="47" s="18" customFormat="true" ht="24" hidden="false" customHeight="true" outlineLevel="0" collapsed="false">
      <c r="A47" s="8" t="s">
        <v>124</v>
      </c>
      <c r="B47" s="9" t="s">
        <v>125</v>
      </c>
      <c r="C47" s="9" t="s">
        <v>45</v>
      </c>
      <c r="D47" s="8" t="s">
        <v>126</v>
      </c>
      <c r="E47" s="8" t="n">
        <v>1</v>
      </c>
      <c r="F47" s="10" t="s">
        <v>114</v>
      </c>
      <c r="G47" s="11" t="n">
        <v>46.7</v>
      </c>
      <c r="H47" s="12" t="n">
        <v>60</v>
      </c>
      <c r="I47" s="12" t="n">
        <v>106.7</v>
      </c>
      <c r="J47" s="8" t="n">
        <v>1</v>
      </c>
      <c r="K47" s="13" t="s">
        <v>22</v>
      </c>
      <c r="L47" s="14"/>
      <c r="M47" s="15" t="n">
        <f aca="false">I47/2*60%</f>
        <v>32.01</v>
      </c>
      <c r="N47" s="15" t="n">
        <v>83.8</v>
      </c>
      <c r="O47" s="15" t="n">
        <f aca="false">N47*40%</f>
        <v>33.52</v>
      </c>
      <c r="P47" s="16" t="n">
        <f aca="false">M47+O47</f>
        <v>65.53</v>
      </c>
      <c r="Q47" s="17" t="s">
        <v>22</v>
      </c>
    </row>
    <row r="48" s="18" customFormat="true" ht="24" hidden="false" customHeight="true" outlineLevel="0" collapsed="false">
      <c r="A48" s="8" t="s">
        <v>127</v>
      </c>
      <c r="B48" s="9" t="s">
        <v>128</v>
      </c>
      <c r="C48" s="9" t="s">
        <v>45</v>
      </c>
      <c r="D48" s="8" t="s">
        <v>126</v>
      </c>
      <c r="E48" s="8"/>
      <c r="F48" s="10" t="s">
        <v>114</v>
      </c>
      <c r="G48" s="11" t="n">
        <v>54.5</v>
      </c>
      <c r="H48" s="12" t="n">
        <v>50</v>
      </c>
      <c r="I48" s="12" t="n">
        <v>104.5</v>
      </c>
      <c r="J48" s="8" t="n">
        <v>3</v>
      </c>
      <c r="K48" s="13" t="s">
        <v>22</v>
      </c>
      <c r="L48" s="14"/>
      <c r="M48" s="15" t="n">
        <f aca="false">I48/2*60%</f>
        <v>31.35</v>
      </c>
      <c r="N48" s="15" t="n">
        <v>83.4</v>
      </c>
      <c r="O48" s="15" t="n">
        <f aca="false">N48*40%</f>
        <v>33.36</v>
      </c>
      <c r="P48" s="16" t="n">
        <f aca="false">M48+O48</f>
        <v>64.71</v>
      </c>
      <c r="Q48" s="17" t="s">
        <v>22</v>
      </c>
    </row>
    <row r="49" s="18" customFormat="true" ht="13.5" hidden="false" customHeight="false" outlineLevel="0" collapsed="false">
      <c r="A49" s="20"/>
      <c r="B49" s="20"/>
      <c r="C49" s="20"/>
      <c r="D49" s="20"/>
      <c r="G49" s="20"/>
      <c r="H49" s="20"/>
      <c r="I49" s="20"/>
      <c r="J49" s="20"/>
      <c r="K49" s="20"/>
    </row>
    <row r="50" s="18" customFormat="true" ht="13.5" hidden="false" customHeight="false" outlineLevel="0" collapsed="false">
      <c r="A50" s="20"/>
      <c r="B50" s="20"/>
      <c r="C50" s="20"/>
      <c r="D50" s="20"/>
      <c r="G50" s="20"/>
      <c r="H50" s="20"/>
      <c r="I50" s="20"/>
      <c r="J50" s="20"/>
      <c r="K50" s="20"/>
    </row>
    <row r="51" s="18" customFormat="true" ht="13.5" hidden="false" customHeight="false" outlineLevel="0" collapsed="false">
      <c r="A51" s="20"/>
      <c r="B51" s="20"/>
      <c r="C51" s="20"/>
      <c r="D51" s="20"/>
      <c r="G51" s="20"/>
      <c r="H51" s="20"/>
      <c r="I51" s="20"/>
      <c r="J51" s="20"/>
      <c r="K51" s="20"/>
    </row>
    <row r="52" s="18" customFormat="true" ht="13.5" hidden="false" customHeight="false" outlineLevel="0" collapsed="false">
      <c r="A52" s="20"/>
      <c r="B52" s="20"/>
      <c r="C52" s="20"/>
      <c r="D52" s="20"/>
      <c r="G52" s="20"/>
      <c r="H52" s="20"/>
      <c r="I52" s="20"/>
      <c r="J52" s="20"/>
      <c r="K52" s="20"/>
    </row>
    <row r="53" s="18" customFormat="true" ht="13.5" hidden="false" customHeight="false" outlineLevel="0" collapsed="false">
      <c r="A53" s="20"/>
      <c r="B53" s="20"/>
      <c r="C53" s="20"/>
      <c r="D53" s="20"/>
      <c r="G53" s="20"/>
      <c r="H53" s="20"/>
      <c r="I53" s="20"/>
      <c r="J53" s="20"/>
      <c r="K53" s="20"/>
    </row>
    <row r="54" s="18" customFormat="true" ht="13.5" hidden="false" customHeight="false" outlineLevel="0" collapsed="false">
      <c r="A54" s="20"/>
      <c r="B54" s="20"/>
      <c r="C54" s="20"/>
      <c r="D54" s="20"/>
      <c r="G54" s="20"/>
      <c r="H54" s="20"/>
      <c r="I54" s="20"/>
      <c r="J54" s="20"/>
      <c r="K54" s="20"/>
    </row>
    <row r="55" s="18" customFormat="true" ht="13.5" hidden="false" customHeight="false" outlineLevel="0" collapsed="false">
      <c r="A55" s="20"/>
      <c r="B55" s="20"/>
      <c r="C55" s="20"/>
      <c r="D55" s="20"/>
      <c r="G55" s="20"/>
      <c r="H55" s="20"/>
      <c r="I55" s="20"/>
      <c r="J55" s="20"/>
      <c r="K55" s="20"/>
    </row>
  </sheetData>
  <mergeCells count="18">
    <mergeCell ref="A2:Q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904861111111111" right="0.354166666666667" top="0.904861111111111" bottom="0.708333333333333"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2T01:50:05Z</dcterms:created>
  <dc:creator>ABC</dc:creator>
  <dc:description/>
  <cp:keywords/>
  <dc:language>en-US</dc:language>
  <cp:lastModifiedBy>微软用户</cp:lastModifiedBy>
  <dcterms:modified xsi:type="dcterms:W3CDTF">2014-12-08T07: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