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安徽省2014年政法干警招录笔试成绩_芜湖" vbProcedure="false">Sheet1!$B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sz val="16"/>
        <rFont val="Noto Sans"/>
        <family val="2"/>
      </rPr>
      <t xml:space="preserve">芜湖市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政法干警培养体制改革试点招录成绩公布</t>
    </r>
  </si>
  <si>
    <t xml:space="preserve">四楼面试室</t>
  </si>
  <si>
    <t xml:space="preserve">序号</t>
  </si>
  <si>
    <t xml:space="preserve">职位代码</t>
  </si>
  <si>
    <t xml:space="preserve">职位名称</t>
  </si>
  <si>
    <t xml:space="preserve">准考证号</t>
  </si>
  <si>
    <t xml:space="preserve">行政职业能力测验</t>
  </si>
  <si>
    <t xml:space="preserve">申论</t>
  </si>
  <si>
    <r>
      <rPr>
        <b val="true"/>
        <sz val="10"/>
        <rFont val="Noto Sans"/>
        <family val="2"/>
      </rPr>
      <t xml:space="preserve">文化综合或民法学或专业综合</t>
    </r>
    <r>
      <rPr>
        <b val="true"/>
        <sz val="10"/>
        <rFont val="宋体"/>
        <family val="0"/>
        <charset val="134"/>
      </rPr>
      <t xml:space="preserve">I</t>
    </r>
  </si>
  <si>
    <t xml:space="preserve">笔试总成绩</t>
  </si>
  <si>
    <t xml:space="preserve">面试成绩</t>
  </si>
  <si>
    <t xml:space="preserve">合成成绩</t>
  </si>
  <si>
    <t xml:space="preserve">面试抽签号</t>
  </si>
  <si>
    <t xml:space="preserve">123001</t>
  </si>
  <si>
    <r>
      <rPr>
        <sz val="10"/>
        <rFont val="Noto Sans"/>
        <family val="2"/>
      </rPr>
      <t xml:space="preserve">无为县公安局</t>
    </r>
    <r>
      <rPr>
        <sz val="10"/>
        <rFont val="宋体"/>
        <family val="0"/>
        <charset val="134"/>
      </rPr>
      <t xml:space="preserve">1★</t>
    </r>
  </si>
  <si>
    <t xml:space="preserve">1102345800413</t>
  </si>
  <si>
    <t xml:space="preserve">1102345800330</t>
  </si>
  <si>
    <t xml:space="preserve">1102345800317</t>
  </si>
  <si>
    <t xml:space="preserve">1102345800304</t>
  </si>
  <si>
    <t xml:space="preserve">1102345800313</t>
  </si>
  <si>
    <t xml:space="preserve">1102345800310</t>
  </si>
  <si>
    <t xml:space="preserve">1102345800303</t>
  </si>
  <si>
    <t xml:space="preserve">1102345800427</t>
  </si>
  <si>
    <t xml:space="preserve">123002</t>
  </si>
  <si>
    <r>
      <rPr>
        <sz val="10"/>
        <rFont val="Noto Sans"/>
        <family val="2"/>
      </rPr>
      <t xml:space="preserve">无为县公安局</t>
    </r>
    <r>
      <rPr>
        <sz val="10"/>
        <rFont val="宋体"/>
        <family val="0"/>
        <charset val="134"/>
      </rPr>
      <t xml:space="preserve">2</t>
    </r>
  </si>
  <si>
    <t xml:space="preserve">1101345800819</t>
  </si>
  <si>
    <t xml:space="preserve">1101345801008</t>
  </si>
  <si>
    <t xml:space="preserve">1101345800927</t>
  </si>
  <si>
    <t xml:space="preserve">1101345800614</t>
  </si>
  <si>
    <t xml:space="preserve">1101345801110</t>
  </si>
  <si>
    <t xml:space="preserve">1101345800928</t>
  </si>
  <si>
    <t xml:space="preserve">123003</t>
  </si>
  <si>
    <r>
      <rPr>
        <sz val="10"/>
        <rFont val="Noto Sans"/>
        <family val="2"/>
      </rPr>
      <t xml:space="preserve">无为县公安局</t>
    </r>
    <r>
      <rPr>
        <sz val="10"/>
        <rFont val="宋体"/>
        <family val="0"/>
        <charset val="134"/>
      </rPr>
      <t xml:space="preserve">3</t>
    </r>
  </si>
  <si>
    <t xml:space="preserve">1101345801225</t>
  </si>
  <si>
    <t xml:space="preserve">1101345801308</t>
  </si>
  <si>
    <t xml:space="preserve">1101345801229</t>
  </si>
  <si>
    <t xml:space="preserve">1101345801321</t>
  </si>
  <si>
    <t xml:space="preserve">1101345801306</t>
  </si>
  <si>
    <t xml:space="preserve">1101345801215</t>
  </si>
  <si>
    <t xml:space="preserve">123004</t>
  </si>
  <si>
    <r>
      <rPr>
        <sz val="10"/>
        <rFont val="Noto Sans"/>
        <family val="2"/>
      </rPr>
      <t xml:space="preserve">无为县公安局</t>
    </r>
    <r>
      <rPr>
        <sz val="10"/>
        <rFont val="宋体"/>
        <family val="0"/>
        <charset val="134"/>
      </rPr>
      <t xml:space="preserve">4</t>
    </r>
  </si>
  <si>
    <t xml:space="preserve">1101345801327</t>
  </si>
  <si>
    <t xml:space="preserve">1101345801401</t>
  </si>
  <si>
    <t xml:space="preserve">三楼面试室</t>
  </si>
  <si>
    <t xml:space="preserve">123005</t>
  </si>
  <si>
    <r>
      <rPr>
        <sz val="10"/>
        <rFont val="Noto Sans"/>
        <family val="2"/>
      </rPr>
      <t xml:space="preserve">无为县公安局</t>
    </r>
    <r>
      <rPr>
        <sz val="10"/>
        <rFont val="宋体"/>
        <family val="0"/>
        <charset val="134"/>
      </rPr>
      <t xml:space="preserve">5</t>
    </r>
  </si>
  <si>
    <t xml:space="preserve">1101345801426</t>
  </si>
  <si>
    <t xml:space="preserve">1101345801408</t>
  </si>
  <si>
    <t xml:space="preserve">1101345802018</t>
  </si>
  <si>
    <t xml:space="preserve">1101345801511</t>
  </si>
  <si>
    <t xml:space="preserve">1101345802014</t>
  </si>
  <si>
    <t xml:space="preserve">1101345801828</t>
  </si>
  <si>
    <t xml:space="preserve">1101345802001</t>
  </si>
  <si>
    <t xml:space="preserve">1101345801502</t>
  </si>
  <si>
    <t xml:space="preserve">1101345801625</t>
  </si>
  <si>
    <t xml:space="preserve">1101345801721</t>
  </si>
  <si>
    <t xml:space="preserve">1101345801504</t>
  </si>
  <si>
    <t xml:space="preserve">1101345801716</t>
  </si>
  <si>
    <t xml:space="preserve">1101345801601</t>
  </si>
  <si>
    <t xml:space="preserve">1101345801610</t>
  </si>
  <si>
    <t xml:space="preserve">1101345801429</t>
  </si>
  <si>
    <t xml:space="preserve">1101345802104</t>
  </si>
  <si>
    <t xml:space="preserve">1101345801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2" width="12.75"/>
    <col collapsed="false" customWidth="true" hidden="false" outlineLevel="0" max="4" min="4" style="1" width="12.12"/>
    <col collapsed="false" customWidth="true" hidden="false" outlineLevel="0" max="6" min="5" style="1" width="5.74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7" hidden="false" customHeight="true" outlineLevel="0" collapsed="false">
      <c r="A4" s="10" t="n">
        <v>1</v>
      </c>
      <c r="B4" s="10" t="s">
        <v>13</v>
      </c>
      <c r="C4" s="11" t="s">
        <v>14</v>
      </c>
      <c r="D4" s="10" t="s">
        <v>15</v>
      </c>
      <c r="E4" s="10" t="n">
        <v>63.7</v>
      </c>
      <c r="F4" s="10" t="n">
        <v>61.5</v>
      </c>
      <c r="G4" s="10" t="n">
        <v>139</v>
      </c>
      <c r="H4" s="10" t="n">
        <v>77.63</v>
      </c>
      <c r="I4" s="10" t="n">
        <v>77.6</v>
      </c>
      <c r="J4" s="10" t="n">
        <f aca="false">H4*0.6+I4*0.4</f>
        <v>77.618</v>
      </c>
      <c r="K4" s="12" t="n">
        <v>21</v>
      </c>
    </row>
    <row r="5" customFormat="false" ht="27" hidden="false" customHeight="true" outlineLevel="0" collapsed="false">
      <c r="A5" s="10" t="n">
        <v>2</v>
      </c>
      <c r="B5" s="10" t="s">
        <v>13</v>
      </c>
      <c r="C5" s="11" t="s">
        <v>14</v>
      </c>
      <c r="D5" s="10" t="s">
        <v>16</v>
      </c>
      <c r="E5" s="10" t="n">
        <v>69</v>
      </c>
      <c r="F5" s="10" t="n">
        <v>56</v>
      </c>
      <c r="G5" s="10" t="n">
        <v>117</v>
      </c>
      <c r="H5" s="10" t="n">
        <v>70.25</v>
      </c>
      <c r="I5" s="10" t="n">
        <v>82</v>
      </c>
      <c r="J5" s="10" t="n">
        <f aca="false">H5*0.6+I5*0.4</f>
        <v>74.95</v>
      </c>
      <c r="K5" s="12" t="n">
        <v>6</v>
      </c>
    </row>
    <row r="6" customFormat="false" ht="27" hidden="false" customHeight="true" outlineLevel="0" collapsed="false">
      <c r="A6" s="10" t="n">
        <v>3</v>
      </c>
      <c r="B6" s="10" t="s">
        <v>13</v>
      </c>
      <c r="C6" s="11" t="s">
        <v>14</v>
      </c>
      <c r="D6" s="10" t="s">
        <v>17</v>
      </c>
      <c r="E6" s="10" t="n">
        <v>60.9</v>
      </c>
      <c r="F6" s="10" t="n">
        <v>56</v>
      </c>
      <c r="G6" s="10" t="n">
        <v>127</v>
      </c>
      <c r="H6" s="10" t="n">
        <v>71.56</v>
      </c>
      <c r="I6" s="10" t="n">
        <v>77</v>
      </c>
      <c r="J6" s="10" t="n">
        <f aca="false">H6*0.6+I6*0.4</f>
        <v>73.736</v>
      </c>
      <c r="K6" s="12" t="n">
        <v>3</v>
      </c>
    </row>
    <row r="7" customFormat="false" ht="27" hidden="false" customHeight="true" outlineLevel="0" collapsed="false">
      <c r="A7" s="10" t="n">
        <v>4</v>
      </c>
      <c r="B7" s="10" t="s">
        <v>13</v>
      </c>
      <c r="C7" s="11" t="s">
        <v>14</v>
      </c>
      <c r="D7" s="10" t="s">
        <v>18</v>
      </c>
      <c r="E7" s="10" t="n">
        <v>62.8</v>
      </c>
      <c r="F7" s="10" t="n">
        <v>62</v>
      </c>
      <c r="G7" s="10" t="n">
        <v>118</v>
      </c>
      <c r="H7" s="10" t="n">
        <v>70.53</v>
      </c>
      <c r="I7" s="10" t="n">
        <v>77.6</v>
      </c>
      <c r="J7" s="10" t="n">
        <f aca="false">H7*0.6+I7*0.4</f>
        <v>73.358</v>
      </c>
      <c r="K7" s="12" t="n">
        <v>8</v>
      </c>
    </row>
    <row r="8" customFormat="false" ht="27" hidden="false" customHeight="true" outlineLevel="0" collapsed="false">
      <c r="A8" s="10" t="n">
        <v>5</v>
      </c>
      <c r="B8" s="10" t="s">
        <v>13</v>
      </c>
      <c r="C8" s="11" t="s">
        <v>14</v>
      </c>
      <c r="D8" s="10" t="s">
        <v>19</v>
      </c>
      <c r="E8" s="10" t="n">
        <v>52.3</v>
      </c>
      <c r="F8" s="10" t="n">
        <v>64.5</v>
      </c>
      <c r="G8" s="10" t="n">
        <v>125</v>
      </c>
      <c r="H8" s="10" t="n">
        <v>70.87</v>
      </c>
      <c r="I8" s="10" t="n">
        <v>76</v>
      </c>
      <c r="J8" s="10" t="n">
        <f aca="false">H8*0.6+I8*0.4</f>
        <v>72.922</v>
      </c>
      <c r="K8" s="12" t="n">
        <v>14</v>
      </c>
    </row>
    <row r="9" customFormat="false" ht="27" hidden="false" customHeight="true" outlineLevel="0" collapsed="false">
      <c r="A9" s="10" t="n">
        <v>6</v>
      </c>
      <c r="B9" s="10" t="s">
        <v>13</v>
      </c>
      <c r="C9" s="11" t="s">
        <v>14</v>
      </c>
      <c r="D9" s="10" t="s">
        <v>20</v>
      </c>
      <c r="E9" s="10" t="n">
        <v>54.5</v>
      </c>
      <c r="F9" s="10" t="n">
        <v>64</v>
      </c>
      <c r="G9" s="10" t="n">
        <v>120</v>
      </c>
      <c r="H9" s="10" t="n">
        <v>69.63</v>
      </c>
      <c r="I9" s="10" t="n">
        <v>74.6</v>
      </c>
      <c r="J9" s="10" t="n">
        <f aca="false">H9*0.6+I9*0.4</f>
        <v>71.618</v>
      </c>
      <c r="K9" s="12" t="n">
        <v>18</v>
      </c>
    </row>
    <row r="10" customFormat="false" ht="27" hidden="false" customHeight="true" outlineLevel="0" collapsed="false">
      <c r="A10" s="10" t="n">
        <v>7</v>
      </c>
      <c r="B10" s="10" t="s">
        <v>13</v>
      </c>
      <c r="C10" s="11" t="s">
        <v>14</v>
      </c>
      <c r="D10" s="10" t="s">
        <v>21</v>
      </c>
      <c r="E10" s="10" t="n">
        <v>56.6</v>
      </c>
      <c r="F10" s="10" t="n">
        <v>55.5</v>
      </c>
      <c r="G10" s="10" t="n">
        <v>123</v>
      </c>
      <c r="H10" s="10" t="n">
        <v>69.03</v>
      </c>
      <c r="I10" s="10" t="n">
        <v>74.8</v>
      </c>
      <c r="J10" s="10" t="n">
        <f aca="false">H10*0.6+I10*0.4</f>
        <v>71.338</v>
      </c>
      <c r="K10" s="12" t="n">
        <v>11</v>
      </c>
    </row>
    <row r="11" customFormat="false" ht="27" hidden="false" customHeight="true" outlineLevel="0" collapsed="false">
      <c r="A11" s="10" t="n">
        <v>8</v>
      </c>
      <c r="B11" s="10" t="s">
        <v>13</v>
      </c>
      <c r="C11" s="11" t="s">
        <v>14</v>
      </c>
      <c r="D11" s="10" t="s">
        <v>22</v>
      </c>
      <c r="E11" s="10" t="n">
        <v>58.3</v>
      </c>
      <c r="F11" s="10" t="n">
        <v>55</v>
      </c>
      <c r="G11" s="10" t="n">
        <v>115</v>
      </c>
      <c r="H11" s="10" t="n">
        <v>66.66</v>
      </c>
      <c r="I11" s="10" t="n">
        <v>76.7</v>
      </c>
      <c r="J11" s="10" t="n">
        <f aca="false">H11*0.6+I11*0.4</f>
        <v>70.676</v>
      </c>
      <c r="K11" s="12" t="n">
        <v>1</v>
      </c>
    </row>
    <row r="12" customFormat="false" ht="27" hidden="false" customHeight="true" outlineLevel="0" collapsed="false">
      <c r="A12" s="10" t="n">
        <v>9</v>
      </c>
      <c r="B12" s="10" t="s">
        <v>23</v>
      </c>
      <c r="C12" s="11" t="s">
        <v>24</v>
      </c>
      <c r="D12" s="10" t="s">
        <v>25</v>
      </c>
      <c r="E12" s="10" t="n">
        <v>66</v>
      </c>
      <c r="F12" s="10" t="n">
        <v>57</v>
      </c>
      <c r="G12" s="10" t="n">
        <v>109</v>
      </c>
      <c r="H12" s="10" t="n">
        <v>67.08</v>
      </c>
      <c r="I12" s="10" t="n">
        <v>80.2</v>
      </c>
      <c r="J12" s="10" t="n">
        <f aca="false">H12*0.6+I12*0.4</f>
        <v>72.328</v>
      </c>
      <c r="K12" s="12" t="n">
        <v>5</v>
      </c>
    </row>
    <row r="13" customFormat="false" ht="27" hidden="false" customHeight="true" outlineLevel="0" collapsed="false">
      <c r="A13" s="10" t="n">
        <v>10</v>
      </c>
      <c r="B13" s="10" t="s">
        <v>23</v>
      </c>
      <c r="C13" s="11" t="s">
        <v>24</v>
      </c>
      <c r="D13" s="10" t="s">
        <v>26</v>
      </c>
      <c r="E13" s="10" t="n">
        <v>60</v>
      </c>
      <c r="F13" s="10" t="n">
        <v>59.5</v>
      </c>
      <c r="G13" s="10" t="n">
        <v>101</v>
      </c>
      <c r="H13" s="10" t="n">
        <v>63.54</v>
      </c>
      <c r="I13" s="10" t="n">
        <v>77.2</v>
      </c>
      <c r="J13" s="10" t="n">
        <f aca="false">H13*0.6+I13*0.4</f>
        <v>69.004</v>
      </c>
      <c r="K13" s="12" t="n">
        <v>4</v>
      </c>
    </row>
    <row r="14" customFormat="false" ht="27" hidden="false" customHeight="true" outlineLevel="0" collapsed="false">
      <c r="A14" s="10" t="n">
        <v>11</v>
      </c>
      <c r="B14" s="10" t="s">
        <v>23</v>
      </c>
      <c r="C14" s="11" t="s">
        <v>24</v>
      </c>
      <c r="D14" s="10" t="s">
        <v>27</v>
      </c>
      <c r="E14" s="10" t="n">
        <v>59</v>
      </c>
      <c r="F14" s="10" t="n">
        <v>59</v>
      </c>
      <c r="G14" s="10" t="n">
        <v>102</v>
      </c>
      <c r="H14" s="10" t="n">
        <v>63.5</v>
      </c>
      <c r="I14" s="10" t="n">
        <v>76.3</v>
      </c>
      <c r="J14" s="10" t="n">
        <f aca="false">H14*0.6+I14*0.4</f>
        <v>68.62</v>
      </c>
      <c r="K14" s="12" t="n">
        <v>9</v>
      </c>
    </row>
    <row r="15" customFormat="false" ht="27" hidden="false" customHeight="true" outlineLevel="0" collapsed="false">
      <c r="A15" s="10" t="n">
        <v>12</v>
      </c>
      <c r="B15" s="10" t="s">
        <v>23</v>
      </c>
      <c r="C15" s="11" t="s">
        <v>24</v>
      </c>
      <c r="D15" s="10" t="s">
        <v>28</v>
      </c>
      <c r="E15" s="10" t="n">
        <v>59</v>
      </c>
      <c r="F15" s="10" t="n">
        <v>53</v>
      </c>
      <c r="G15" s="10" t="n">
        <v>110</v>
      </c>
      <c r="H15" s="10" t="n">
        <v>64.67</v>
      </c>
      <c r="I15" s="10" t="n">
        <v>73.8</v>
      </c>
      <c r="J15" s="10" t="n">
        <f aca="false">H15*0.6+I15*0.4</f>
        <v>68.322</v>
      </c>
      <c r="K15" s="12" t="n">
        <v>17</v>
      </c>
    </row>
    <row r="16" customFormat="false" ht="27" hidden="false" customHeight="true" outlineLevel="0" collapsed="false">
      <c r="A16" s="10" t="n">
        <v>13</v>
      </c>
      <c r="B16" s="10" t="s">
        <v>23</v>
      </c>
      <c r="C16" s="11" t="s">
        <v>24</v>
      </c>
      <c r="D16" s="10" t="s">
        <v>29</v>
      </c>
      <c r="E16" s="10" t="n">
        <v>51</v>
      </c>
      <c r="F16" s="10" t="n">
        <v>50</v>
      </c>
      <c r="G16" s="10" t="n">
        <v>112</v>
      </c>
      <c r="H16" s="10" t="n">
        <v>62.58</v>
      </c>
      <c r="I16" s="10" t="n">
        <v>76.8</v>
      </c>
      <c r="J16" s="10" t="n">
        <f aca="false">H16*0.6+I16*0.4</f>
        <v>68.268</v>
      </c>
      <c r="K16" s="12" t="n">
        <v>20</v>
      </c>
    </row>
    <row r="17" customFormat="false" ht="27" hidden="false" customHeight="true" outlineLevel="0" collapsed="false">
      <c r="A17" s="10" t="n">
        <v>14</v>
      </c>
      <c r="B17" s="10" t="s">
        <v>23</v>
      </c>
      <c r="C17" s="11" t="s">
        <v>24</v>
      </c>
      <c r="D17" s="10" t="s">
        <v>30</v>
      </c>
      <c r="E17" s="10" t="n">
        <v>72</v>
      </c>
      <c r="F17" s="10" t="n">
        <v>47.5</v>
      </c>
      <c r="G17" s="10" t="n">
        <v>93</v>
      </c>
      <c r="H17" s="10" t="n">
        <v>60.88</v>
      </c>
      <c r="I17" s="10" t="n">
        <v>75</v>
      </c>
      <c r="J17" s="10" t="n">
        <f aca="false">H17*0.6+I17*0.4</f>
        <v>66.528</v>
      </c>
      <c r="K17" s="12" t="n">
        <v>16</v>
      </c>
    </row>
    <row r="18" customFormat="false" ht="27" hidden="false" customHeight="true" outlineLevel="0" collapsed="false">
      <c r="A18" s="10" t="n">
        <v>15</v>
      </c>
      <c r="B18" s="10" t="s">
        <v>31</v>
      </c>
      <c r="C18" s="11" t="s">
        <v>32</v>
      </c>
      <c r="D18" s="10" t="s">
        <v>33</v>
      </c>
      <c r="E18" s="10" t="n">
        <v>69</v>
      </c>
      <c r="F18" s="10" t="n">
        <v>55.5</v>
      </c>
      <c r="G18" s="10" t="n">
        <v>105</v>
      </c>
      <c r="H18" s="10" t="n">
        <v>66.13</v>
      </c>
      <c r="I18" s="10" t="n">
        <v>79.4</v>
      </c>
      <c r="J18" s="10" t="n">
        <f aca="false">H18*0.6+I18*0.4</f>
        <v>71.438</v>
      </c>
      <c r="K18" s="12" t="n">
        <v>7</v>
      </c>
    </row>
    <row r="19" customFormat="false" ht="27" hidden="false" customHeight="true" outlineLevel="0" collapsed="false">
      <c r="A19" s="10" t="n">
        <v>16</v>
      </c>
      <c r="B19" s="10" t="s">
        <v>31</v>
      </c>
      <c r="C19" s="11" t="s">
        <v>32</v>
      </c>
      <c r="D19" s="10" t="s">
        <v>34</v>
      </c>
      <c r="E19" s="10" t="n">
        <v>68</v>
      </c>
      <c r="F19" s="10" t="n">
        <v>52.5</v>
      </c>
      <c r="G19" s="10" t="n">
        <v>103</v>
      </c>
      <c r="H19" s="10" t="n">
        <v>64.46</v>
      </c>
      <c r="I19" s="10" t="n">
        <v>78.8</v>
      </c>
      <c r="J19" s="10" t="n">
        <f aca="false">H19*0.6+I19*0.4</f>
        <v>70.196</v>
      </c>
      <c r="K19" s="12" t="n">
        <v>15</v>
      </c>
    </row>
    <row r="20" customFormat="false" ht="27" hidden="false" customHeight="true" outlineLevel="0" collapsed="false">
      <c r="A20" s="10" t="n">
        <v>17</v>
      </c>
      <c r="B20" s="10" t="s">
        <v>31</v>
      </c>
      <c r="C20" s="11" t="s">
        <v>32</v>
      </c>
      <c r="D20" s="10" t="s">
        <v>35</v>
      </c>
      <c r="E20" s="10" t="n">
        <v>72</v>
      </c>
      <c r="F20" s="10" t="n">
        <v>48.5</v>
      </c>
      <c r="G20" s="10" t="n">
        <v>101</v>
      </c>
      <c r="H20" s="10" t="n">
        <v>63.79</v>
      </c>
      <c r="I20" s="10" t="n">
        <v>77.3</v>
      </c>
      <c r="J20" s="10" t="n">
        <f aca="false">H20*0.6+I20*0.4</f>
        <v>69.194</v>
      </c>
      <c r="K20" s="12" t="n">
        <v>2</v>
      </c>
    </row>
    <row r="21" customFormat="false" ht="27" hidden="false" customHeight="true" outlineLevel="0" collapsed="false">
      <c r="A21" s="10" t="n">
        <v>18</v>
      </c>
      <c r="B21" s="10" t="s">
        <v>31</v>
      </c>
      <c r="C21" s="11" t="s">
        <v>32</v>
      </c>
      <c r="D21" s="10" t="s">
        <v>36</v>
      </c>
      <c r="E21" s="10" t="n">
        <v>69</v>
      </c>
      <c r="F21" s="10" t="n">
        <v>62</v>
      </c>
      <c r="G21" s="10" t="n">
        <v>93</v>
      </c>
      <c r="H21" s="10" t="n">
        <v>63.75</v>
      </c>
      <c r="I21" s="10" t="n">
        <v>75</v>
      </c>
      <c r="J21" s="10" t="n">
        <f aca="false">H21*0.6+I21*0.4</f>
        <v>68.25</v>
      </c>
      <c r="K21" s="12" t="n">
        <v>13</v>
      </c>
    </row>
    <row r="22" customFormat="false" ht="27" hidden="false" customHeight="true" outlineLevel="0" collapsed="false">
      <c r="A22" s="10" t="n">
        <v>19</v>
      </c>
      <c r="B22" s="10" t="s">
        <v>31</v>
      </c>
      <c r="C22" s="11" t="s">
        <v>32</v>
      </c>
      <c r="D22" s="10" t="s">
        <v>37</v>
      </c>
      <c r="E22" s="10" t="n">
        <v>70</v>
      </c>
      <c r="F22" s="10" t="n">
        <v>52</v>
      </c>
      <c r="G22" s="10" t="n">
        <v>97</v>
      </c>
      <c r="H22" s="10" t="n">
        <v>62.83</v>
      </c>
      <c r="I22" s="10" t="n">
        <v>75.2</v>
      </c>
      <c r="J22" s="10" t="n">
        <f aca="false">H22*0.6+I22*0.4</f>
        <v>67.778</v>
      </c>
      <c r="K22" s="12" t="n">
        <v>12</v>
      </c>
    </row>
    <row r="23" customFormat="false" ht="27" hidden="false" customHeight="true" outlineLevel="0" collapsed="false">
      <c r="A23" s="10" t="n">
        <v>20</v>
      </c>
      <c r="B23" s="10" t="s">
        <v>31</v>
      </c>
      <c r="C23" s="11" t="s">
        <v>32</v>
      </c>
      <c r="D23" s="10" t="s">
        <v>38</v>
      </c>
      <c r="E23" s="10" t="n">
        <v>62</v>
      </c>
      <c r="F23" s="10" t="n">
        <v>54</v>
      </c>
      <c r="G23" s="10" t="n">
        <v>100</v>
      </c>
      <c r="H23" s="10" t="n">
        <v>62.33</v>
      </c>
      <c r="I23" s="10" t="n">
        <v>73.2</v>
      </c>
      <c r="J23" s="10" t="n">
        <f aca="false">H23*0.6+I23*0.4</f>
        <v>66.678</v>
      </c>
      <c r="K23" s="12" t="n">
        <v>19</v>
      </c>
    </row>
    <row r="24" customFormat="false" ht="27" hidden="false" customHeight="true" outlineLevel="0" collapsed="false">
      <c r="A24" s="10" t="n">
        <v>21</v>
      </c>
      <c r="B24" s="10" t="s">
        <v>39</v>
      </c>
      <c r="C24" s="11" t="s">
        <v>40</v>
      </c>
      <c r="D24" s="10" t="s">
        <v>41</v>
      </c>
      <c r="E24" s="10" t="n">
        <v>62</v>
      </c>
      <c r="F24" s="10" t="n">
        <v>59.5</v>
      </c>
      <c r="G24" s="10" t="n">
        <v>80</v>
      </c>
      <c r="H24" s="10" t="n">
        <v>57.04</v>
      </c>
      <c r="I24" s="10" t="n">
        <v>76.2</v>
      </c>
      <c r="J24" s="10" t="n">
        <f aca="false">H24*0.6+I24*0.4</f>
        <v>64.704</v>
      </c>
      <c r="K24" s="12" t="n">
        <v>10</v>
      </c>
    </row>
    <row r="25" customFormat="false" ht="27" hidden="false" customHeight="true" outlineLevel="0" collapsed="false">
      <c r="A25" s="10" t="n">
        <v>22</v>
      </c>
      <c r="B25" s="10" t="s">
        <v>39</v>
      </c>
      <c r="C25" s="11" t="s">
        <v>40</v>
      </c>
      <c r="D25" s="10" t="s">
        <v>42</v>
      </c>
      <c r="E25" s="10" t="n">
        <v>59</v>
      </c>
      <c r="F25" s="10" t="n">
        <v>50</v>
      </c>
      <c r="G25" s="10" t="n">
        <v>91</v>
      </c>
      <c r="H25" s="10" t="n">
        <v>57.58</v>
      </c>
      <c r="I25" s="10" t="n">
        <v>72</v>
      </c>
      <c r="J25" s="10" t="n">
        <f aca="false">H25*0.6+I25*0.4</f>
        <v>63.348</v>
      </c>
      <c r="K25" s="12" t="n">
        <v>22</v>
      </c>
    </row>
    <row r="26" customFormat="false" ht="26.25" hidden="false" customHeight="true" outlineLevel="0" collapsed="false">
      <c r="A26" s="4" t="s">
        <v>43</v>
      </c>
      <c r="B26" s="4"/>
      <c r="C26" s="4"/>
      <c r="D26" s="5"/>
      <c r="E26" s="6"/>
      <c r="F26" s="6"/>
      <c r="G26" s="6"/>
      <c r="H26" s="6"/>
      <c r="I26" s="6"/>
      <c r="J26" s="6"/>
      <c r="K26" s="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" customFormat="true" ht="49.5" hidden="false" customHeight="true" outlineLevel="0" collapsed="false">
      <c r="A27" s="8" t="s">
        <v>2</v>
      </c>
      <c r="B27" s="8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</row>
    <row r="28" customFormat="false" ht="27.75" hidden="false" customHeight="true" outlineLevel="0" collapsed="false">
      <c r="A28" s="10" t="n">
        <v>1</v>
      </c>
      <c r="B28" s="10" t="s">
        <v>44</v>
      </c>
      <c r="C28" s="11" t="s">
        <v>45</v>
      </c>
      <c r="D28" s="10" t="s">
        <v>46</v>
      </c>
      <c r="E28" s="10" t="n">
        <v>60</v>
      </c>
      <c r="F28" s="10" t="n">
        <v>55.5</v>
      </c>
      <c r="G28" s="10" t="n">
        <v>120</v>
      </c>
      <c r="H28" s="10" t="n">
        <v>68.88</v>
      </c>
      <c r="I28" s="10" t="n">
        <v>74.6</v>
      </c>
      <c r="J28" s="10" t="n">
        <f aca="false">H28*0.6+I28*0.4</f>
        <v>71.168</v>
      </c>
      <c r="K28" s="12" t="n">
        <v>28</v>
      </c>
    </row>
    <row r="29" customFormat="false" ht="27.75" hidden="false" customHeight="true" outlineLevel="0" collapsed="false">
      <c r="A29" s="10" t="n">
        <v>2</v>
      </c>
      <c r="B29" s="10" t="s">
        <v>44</v>
      </c>
      <c r="C29" s="11" t="s">
        <v>45</v>
      </c>
      <c r="D29" s="10" t="s">
        <v>47</v>
      </c>
      <c r="E29" s="10" t="n">
        <v>67</v>
      </c>
      <c r="F29" s="10" t="n">
        <v>60.5</v>
      </c>
      <c r="G29" s="10" t="n">
        <v>106</v>
      </c>
      <c r="H29" s="10" t="n">
        <v>67.21</v>
      </c>
      <c r="I29" s="10" t="n">
        <v>74.8</v>
      </c>
      <c r="J29" s="10" t="n">
        <f aca="false">H29*0.6+I29*0.4</f>
        <v>70.246</v>
      </c>
      <c r="K29" s="12" t="n">
        <v>24</v>
      </c>
    </row>
    <row r="30" customFormat="false" ht="27.75" hidden="false" customHeight="true" outlineLevel="0" collapsed="false">
      <c r="A30" s="10" t="n">
        <v>3</v>
      </c>
      <c r="B30" s="10" t="s">
        <v>44</v>
      </c>
      <c r="C30" s="11" t="s">
        <v>45</v>
      </c>
      <c r="D30" s="10" t="s">
        <v>48</v>
      </c>
      <c r="E30" s="10" t="n">
        <v>69</v>
      </c>
      <c r="F30" s="10" t="n">
        <v>61</v>
      </c>
      <c r="G30" s="10" t="n">
        <v>98</v>
      </c>
      <c r="H30" s="10" t="n">
        <v>65.17</v>
      </c>
      <c r="I30" s="10" t="n">
        <v>77</v>
      </c>
      <c r="J30" s="10" t="n">
        <f aca="false">H30*0.6+I30*0.4</f>
        <v>69.902</v>
      </c>
      <c r="K30" s="12" t="n">
        <v>37</v>
      </c>
    </row>
    <row r="31" customFormat="false" ht="27.75" hidden="false" customHeight="true" outlineLevel="0" collapsed="false">
      <c r="A31" s="10" t="n">
        <v>4</v>
      </c>
      <c r="B31" s="10" t="s">
        <v>44</v>
      </c>
      <c r="C31" s="11" t="s">
        <v>45</v>
      </c>
      <c r="D31" s="10" t="s">
        <v>49</v>
      </c>
      <c r="E31" s="10" t="n">
        <v>67</v>
      </c>
      <c r="F31" s="10" t="n">
        <v>62</v>
      </c>
      <c r="G31" s="10" t="n">
        <v>96</v>
      </c>
      <c r="H31" s="10" t="n">
        <v>64.25</v>
      </c>
      <c r="I31" s="10" t="n">
        <v>77.2</v>
      </c>
      <c r="J31" s="10" t="n">
        <f aca="false">H31*0.6+I31*0.4</f>
        <v>69.43</v>
      </c>
      <c r="K31" s="12" t="n">
        <v>40</v>
      </c>
    </row>
    <row r="32" customFormat="false" ht="27.75" hidden="false" customHeight="true" outlineLevel="0" collapsed="false">
      <c r="A32" s="10" t="n">
        <v>5</v>
      </c>
      <c r="B32" s="10" t="s">
        <v>44</v>
      </c>
      <c r="C32" s="11" t="s">
        <v>45</v>
      </c>
      <c r="D32" s="10" t="s">
        <v>50</v>
      </c>
      <c r="E32" s="10" t="n">
        <v>60</v>
      </c>
      <c r="F32" s="10" t="n">
        <v>59</v>
      </c>
      <c r="G32" s="10" t="n">
        <v>102</v>
      </c>
      <c r="H32" s="10" t="n">
        <v>63.75</v>
      </c>
      <c r="I32" s="10" t="n">
        <v>77.2</v>
      </c>
      <c r="J32" s="10" t="n">
        <f aca="false">H32*0.6+I32*0.4</f>
        <v>69.13</v>
      </c>
      <c r="K32" s="12" t="n">
        <v>44</v>
      </c>
    </row>
    <row r="33" customFormat="false" ht="27.75" hidden="false" customHeight="true" outlineLevel="0" collapsed="false">
      <c r="A33" s="10" t="n">
        <v>6</v>
      </c>
      <c r="B33" s="10" t="s">
        <v>44</v>
      </c>
      <c r="C33" s="11" t="s">
        <v>45</v>
      </c>
      <c r="D33" s="10" t="s">
        <v>51</v>
      </c>
      <c r="E33" s="10" t="n">
        <v>54</v>
      </c>
      <c r="F33" s="10" t="n">
        <v>61.5</v>
      </c>
      <c r="G33" s="10" t="n">
        <v>103</v>
      </c>
      <c r="H33" s="10" t="n">
        <v>63.21</v>
      </c>
      <c r="I33" s="10" t="n">
        <v>77.8</v>
      </c>
      <c r="J33" s="10" t="n">
        <f aca="false">H33*0.6+I33*0.4</f>
        <v>69.046</v>
      </c>
      <c r="K33" s="12" t="n">
        <v>25</v>
      </c>
    </row>
    <row r="34" customFormat="false" ht="27.75" hidden="false" customHeight="true" outlineLevel="0" collapsed="false">
      <c r="A34" s="10" t="n">
        <v>7</v>
      </c>
      <c r="B34" s="10" t="s">
        <v>44</v>
      </c>
      <c r="C34" s="11" t="s">
        <v>45</v>
      </c>
      <c r="D34" s="10" t="s">
        <v>52</v>
      </c>
      <c r="E34" s="10" t="n">
        <v>62</v>
      </c>
      <c r="F34" s="10" t="n">
        <v>52</v>
      </c>
      <c r="G34" s="10" t="n">
        <v>106</v>
      </c>
      <c r="H34" s="10" t="n">
        <v>63.83</v>
      </c>
      <c r="I34" s="10" t="n">
        <v>76.2</v>
      </c>
      <c r="J34" s="10" t="n">
        <f aca="false">H34*0.6+I34*0.4</f>
        <v>68.778</v>
      </c>
      <c r="K34" s="12" t="n">
        <v>30</v>
      </c>
    </row>
    <row r="35" customFormat="false" ht="27.75" hidden="false" customHeight="true" outlineLevel="0" collapsed="false">
      <c r="A35" s="10" t="n">
        <v>8</v>
      </c>
      <c r="B35" s="10" t="s">
        <v>44</v>
      </c>
      <c r="C35" s="11" t="s">
        <v>45</v>
      </c>
      <c r="D35" s="10" t="s">
        <v>53</v>
      </c>
      <c r="E35" s="10" t="n">
        <v>64</v>
      </c>
      <c r="F35" s="10" t="n">
        <v>58.5</v>
      </c>
      <c r="G35" s="10" t="n">
        <v>104</v>
      </c>
      <c r="H35" s="10" t="n">
        <v>65.29</v>
      </c>
      <c r="I35" s="10" t="n">
        <v>74</v>
      </c>
      <c r="J35" s="10" t="n">
        <f aca="false">H35*0.6+I35*0.4</f>
        <v>68.774</v>
      </c>
      <c r="K35" s="12" t="n">
        <v>29</v>
      </c>
    </row>
    <row r="36" customFormat="false" ht="27.75" hidden="false" customHeight="true" outlineLevel="0" collapsed="false">
      <c r="A36" s="10" t="n">
        <v>9</v>
      </c>
      <c r="B36" s="10" t="s">
        <v>44</v>
      </c>
      <c r="C36" s="11" t="s">
        <v>45</v>
      </c>
      <c r="D36" s="10" t="s">
        <v>54</v>
      </c>
      <c r="E36" s="10" t="n">
        <v>69</v>
      </c>
      <c r="F36" s="10" t="n">
        <v>61</v>
      </c>
      <c r="G36" s="10" t="n">
        <v>92</v>
      </c>
      <c r="H36" s="10" t="n">
        <v>63.17</v>
      </c>
      <c r="I36" s="10" t="n">
        <v>76.4</v>
      </c>
      <c r="J36" s="10" t="n">
        <f aca="false">H36*0.6+I36*0.4</f>
        <v>68.462</v>
      </c>
      <c r="K36" s="12" t="n">
        <v>34</v>
      </c>
    </row>
    <row r="37" customFormat="false" ht="27.75" hidden="false" customHeight="true" outlineLevel="0" collapsed="false">
      <c r="A37" s="10" t="n">
        <v>10</v>
      </c>
      <c r="B37" s="10" t="s">
        <v>44</v>
      </c>
      <c r="C37" s="11" t="s">
        <v>45</v>
      </c>
      <c r="D37" s="10" t="s">
        <v>55</v>
      </c>
      <c r="E37" s="10" t="n">
        <v>66</v>
      </c>
      <c r="F37" s="10" t="n">
        <v>51</v>
      </c>
      <c r="G37" s="10" t="n">
        <v>101</v>
      </c>
      <c r="H37" s="10" t="n">
        <v>62.92</v>
      </c>
      <c r="I37" s="10" t="n">
        <v>73.8</v>
      </c>
      <c r="J37" s="10" t="n">
        <f aca="false">H37*0.6+I37*0.4</f>
        <v>67.272</v>
      </c>
      <c r="K37" s="12" t="n">
        <v>42</v>
      </c>
    </row>
    <row r="38" customFormat="false" ht="27.75" hidden="false" customHeight="true" outlineLevel="0" collapsed="false">
      <c r="A38" s="10" t="n">
        <v>11</v>
      </c>
      <c r="B38" s="10" t="s">
        <v>44</v>
      </c>
      <c r="C38" s="11" t="s">
        <v>45</v>
      </c>
      <c r="D38" s="10" t="s">
        <v>56</v>
      </c>
      <c r="E38" s="10" t="n">
        <v>62</v>
      </c>
      <c r="F38" s="10" t="n">
        <v>52</v>
      </c>
      <c r="G38" s="10" t="n">
        <v>98</v>
      </c>
      <c r="H38" s="10" t="n">
        <v>61.17</v>
      </c>
      <c r="I38" s="10" t="n">
        <v>76.4</v>
      </c>
      <c r="J38" s="10" t="n">
        <f aca="false">H38*0.6+I38*0.4</f>
        <v>67.262</v>
      </c>
      <c r="K38" s="12" t="n">
        <v>23</v>
      </c>
    </row>
    <row r="39" customFormat="false" ht="27.75" hidden="false" customHeight="true" outlineLevel="0" collapsed="false">
      <c r="A39" s="10" t="n">
        <v>12</v>
      </c>
      <c r="B39" s="10" t="s">
        <v>44</v>
      </c>
      <c r="C39" s="11" t="s">
        <v>45</v>
      </c>
      <c r="D39" s="10" t="s">
        <v>57</v>
      </c>
      <c r="E39" s="10" t="n">
        <v>64</v>
      </c>
      <c r="F39" s="10" t="n">
        <v>61.5</v>
      </c>
      <c r="G39" s="10" t="n">
        <v>97</v>
      </c>
      <c r="H39" s="10" t="n">
        <v>63.71</v>
      </c>
      <c r="I39" s="10" t="n">
        <v>72</v>
      </c>
      <c r="J39" s="10" t="n">
        <f aca="false">H39*0.6+I39*0.4</f>
        <v>67.026</v>
      </c>
      <c r="K39" s="12" t="n">
        <v>32</v>
      </c>
    </row>
    <row r="40" customFormat="false" ht="27.75" hidden="false" customHeight="true" outlineLevel="0" collapsed="false">
      <c r="A40" s="10" t="n">
        <v>13</v>
      </c>
      <c r="B40" s="10" t="s">
        <v>44</v>
      </c>
      <c r="C40" s="11" t="s">
        <v>45</v>
      </c>
      <c r="D40" s="10" t="s">
        <v>58</v>
      </c>
      <c r="E40" s="10" t="n">
        <v>58</v>
      </c>
      <c r="F40" s="10" t="n">
        <v>58</v>
      </c>
      <c r="G40" s="10" t="n">
        <v>99</v>
      </c>
      <c r="H40" s="10" t="n">
        <v>62</v>
      </c>
      <c r="I40" s="10" t="n">
        <v>74.5</v>
      </c>
      <c r="J40" s="10" t="n">
        <f aca="false">H40*0.6+I40*0.4</f>
        <v>67</v>
      </c>
      <c r="K40" s="12" t="n">
        <v>35</v>
      </c>
    </row>
    <row r="41" customFormat="false" ht="27.75" hidden="false" customHeight="true" outlineLevel="0" collapsed="false">
      <c r="A41" s="10" t="n">
        <v>14</v>
      </c>
      <c r="B41" s="10" t="s">
        <v>44</v>
      </c>
      <c r="C41" s="11" t="s">
        <v>45</v>
      </c>
      <c r="D41" s="10" t="s">
        <v>59</v>
      </c>
      <c r="E41" s="10" t="n">
        <v>60</v>
      </c>
      <c r="F41" s="10" t="n">
        <v>54.5</v>
      </c>
      <c r="G41" s="10" t="n">
        <v>98</v>
      </c>
      <c r="H41" s="10" t="n">
        <v>61.29</v>
      </c>
      <c r="I41" s="10" t="n">
        <v>74</v>
      </c>
      <c r="J41" s="10" t="n">
        <f aca="false">H41*0.6+I41*0.4</f>
        <v>66.374</v>
      </c>
      <c r="K41" s="12" t="n">
        <v>36</v>
      </c>
    </row>
    <row r="42" customFormat="false" ht="27.75" hidden="false" customHeight="true" outlineLevel="0" collapsed="false">
      <c r="A42" s="10" t="n">
        <v>15</v>
      </c>
      <c r="B42" s="10" t="s">
        <v>44</v>
      </c>
      <c r="C42" s="11" t="s">
        <v>45</v>
      </c>
      <c r="D42" s="10" t="s">
        <v>60</v>
      </c>
      <c r="E42" s="10" t="n">
        <v>64</v>
      </c>
      <c r="F42" s="10" t="n">
        <v>52.5</v>
      </c>
      <c r="G42" s="10" t="n">
        <v>96</v>
      </c>
      <c r="H42" s="10" t="n">
        <v>61.13</v>
      </c>
      <c r="I42" s="10" t="n">
        <v>74</v>
      </c>
      <c r="J42" s="10" t="n">
        <f aca="false">H42*0.6+I42*0.4</f>
        <v>66.278</v>
      </c>
      <c r="K42" s="12" t="n">
        <v>41</v>
      </c>
    </row>
    <row r="43" customFormat="false" ht="27.75" hidden="false" customHeight="true" outlineLevel="0" collapsed="false">
      <c r="A43" s="10" t="n">
        <v>16</v>
      </c>
      <c r="B43" s="10" t="s">
        <v>44</v>
      </c>
      <c r="C43" s="11" t="s">
        <v>45</v>
      </c>
      <c r="D43" s="10" t="s">
        <v>61</v>
      </c>
      <c r="E43" s="10" t="n">
        <v>63</v>
      </c>
      <c r="F43" s="10" t="n">
        <v>58.5</v>
      </c>
      <c r="G43" s="10" t="n">
        <v>98</v>
      </c>
      <c r="H43" s="10" t="n">
        <v>63.04</v>
      </c>
      <c r="I43" s="10" t="n">
        <v>68.6</v>
      </c>
      <c r="J43" s="10" t="n">
        <f aca="false">H43*0.6+I43*0.4</f>
        <v>65.264</v>
      </c>
      <c r="K43" s="12" t="n">
        <v>38</v>
      </c>
    </row>
    <row r="44" customFormat="false" ht="27.75" hidden="false" customHeight="true" outlineLevel="0" collapsed="false">
      <c r="A44" s="10" t="n">
        <v>17</v>
      </c>
      <c r="B44" s="10" t="s">
        <v>44</v>
      </c>
      <c r="C44" s="11" t="s">
        <v>45</v>
      </c>
      <c r="D44" s="10" t="s">
        <v>62</v>
      </c>
      <c r="E44" s="10" t="n">
        <v>56</v>
      </c>
      <c r="F44" s="10" t="n">
        <v>67.5</v>
      </c>
      <c r="G44" s="10" t="n">
        <v>90</v>
      </c>
      <c r="H44" s="10" t="n">
        <v>60.88</v>
      </c>
      <c r="I44" s="10" t="n">
        <v>71.4</v>
      </c>
      <c r="J44" s="10" t="n">
        <f aca="false">H44*0.6+I44*0.4</f>
        <v>65.088</v>
      </c>
      <c r="K44" s="12" t="n">
        <v>31</v>
      </c>
    </row>
    <row r="45" customFormat="false" ht="21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3">
    <mergeCell ref="A1:K1"/>
    <mergeCell ref="A2:C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8T02:38:45Z</dcterms:modified>
  <cp:revision>0</cp:revision>
  <dc:subject/>
  <dc:title/>
</cp:coreProperties>
</file>