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3">
  <si>
    <t xml:space="preserve">公开招聘卫生事业单位工作人员综合成绩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笔试原始成绩</t>
  </si>
  <si>
    <t xml:space="preserve">加分</t>
  </si>
  <si>
    <t xml:space="preserve">笔试综合成绩</t>
  </si>
  <si>
    <t xml:space="preserve">面试原始成绩</t>
  </si>
  <si>
    <t xml:space="preserve">修正系数</t>
  </si>
  <si>
    <t xml:space="preserve">面试综合成绩</t>
  </si>
  <si>
    <t xml:space="preserve">符翔</t>
  </si>
  <si>
    <t xml:space="preserve">县直医学</t>
  </si>
  <si>
    <t xml:space="preserve">晋艳蕊</t>
  </si>
  <si>
    <t xml:space="preserve">杨殊</t>
  </si>
  <si>
    <t xml:space="preserve">李斐斐</t>
  </si>
  <si>
    <t xml:space="preserve">李贝</t>
  </si>
  <si>
    <t xml:space="preserve">封璇</t>
  </si>
  <si>
    <t xml:space="preserve">李飒</t>
  </si>
  <si>
    <t xml:space="preserve">王健</t>
  </si>
  <si>
    <t xml:space="preserve">陆欣</t>
  </si>
  <si>
    <t xml:space="preserve">王龙</t>
  </si>
  <si>
    <t xml:space="preserve">陈敏</t>
  </si>
  <si>
    <t xml:space="preserve">郑浩</t>
  </si>
  <si>
    <t xml:space="preserve">陈燕</t>
  </si>
  <si>
    <t xml:space="preserve">张义镯</t>
  </si>
  <si>
    <t xml:space="preserve">王浩霜</t>
  </si>
  <si>
    <t xml:space="preserve">黄新</t>
  </si>
  <si>
    <t xml:space="preserve">田乐</t>
  </si>
  <si>
    <t xml:space="preserve">许璐璐</t>
  </si>
  <si>
    <t xml:space="preserve">王庆辉</t>
  </si>
  <si>
    <t xml:space="preserve">王丽萍</t>
  </si>
  <si>
    <t xml:space="preserve">魏云岭</t>
  </si>
  <si>
    <t xml:space="preserve">李园珍</t>
  </si>
  <si>
    <t xml:space="preserve">付晓蕾</t>
  </si>
  <si>
    <t xml:space="preserve">周晓瑞</t>
  </si>
  <si>
    <t xml:space="preserve">朱琳</t>
  </si>
  <si>
    <t xml:space="preserve">李佳佳</t>
  </si>
  <si>
    <t xml:space="preserve">王菲</t>
  </si>
  <si>
    <t xml:space="preserve">李琳</t>
  </si>
  <si>
    <t xml:space="preserve">李佳</t>
  </si>
  <si>
    <t xml:space="preserve">樊保玉</t>
  </si>
  <si>
    <t xml:space="preserve">薛静</t>
  </si>
  <si>
    <t xml:space="preserve">李云鹤</t>
  </si>
  <si>
    <t xml:space="preserve">雷康</t>
  </si>
  <si>
    <t xml:space="preserve">赵文娟</t>
  </si>
  <si>
    <t xml:space="preserve">王倩倩</t>
  </si>
  <si>
    <t xml:space="preserve">王卓</t>
  </si>
  <si>
    <t xml:space="preserve">李聪杰</t>
  </si>
  <si>
    <t xml:space="preserve">刘晓 </t>
  </si>
  <si>
    <t xml:space="preserve">王丹</t>
  </si>
  <si>
    <t xml:space="preserve">李剑</t>
  </si>
  <si>
    <t xml:space="preserve">肖维维</t>
  </si>
  <si>
    <t xml:space="preserve">李星</t>
  </si>
  <si>
    <t xml:space="preserve">李萌杨</t>
  </si>
  <si>
    <t xml:space="preserve">聂宇</t>
  </si>
  <si>
    <t xml:space="preserve">梁磊</t>
  </si>
  <si>
    <t xml:space="preserve">周静</t>
  </si>
  <si>
    <t xml:space="preserve">郭春彦</t>
  </si>
  <si>
    <t xml:space="preserve">郑杰灵</t>
  </si>
  <si>
    <t xml:space="preserve">唐建晓</t>
  </si>
  <si>
    <t xml:space="preserve">胡小明</t>
  </si>
  <si>
    <t xml:space="preserve">樊留洋</t>
  </si>
  <si>
    <t xml:space="preserve">别晓燕</t>
  </si>
  <si>
    <t xml:space="preserve">谢芳</t>
  </si>
  <si>
    <t xml:space="preserve">黄妍</t>
  </si>
  <si>
    <t xml:space="preserve">庞甜甜</t>
  </si>
  <si>
    <t xml:space="preserve">郭亚平</t>
  </si>
  <si>
    <t xml:space="preserve">刘路</t>
  </si>
  <si>
    <t xml:space="preserve">李冰</t>
  </si>
  <si>
    <t xml:space="preserve">屈书珂</t>
  </si>
  <si>
    <t xml:space="preserve">时静雅</t>
  </si>
  <si>
    <t xml:space="preserve">胡晓尹</t>
  </si>
  <si>
    <t xml:space="preserve">杨绘</t>
  </si>
  <si>
    <t xml:space="preserve">魏秀瑞</t>
  </si>
  <si>
    <t xml:space="preserve">王婵</t>
  </si>
  <si>
    <t xml:space="preserve">张小爽</t>
  </si>
  <si>
    <t xml:space="preserve">聂荣荣</t>
  </si>
  <si>
    <t xml:space="preserve">张亚茹</t>
  </si>
  <si>
    <t xml:space="preserve">杨纯</t>
  </si>
  <si>
    <t xml:space="preserve">李灿云</t>
  </si>
  <si>
    <t xml:space="preserve">王彦青</t>
  </si>
  <si>
    <t xml:space="preserve">冯婉玲</t>
  </si>
  <si>
    <t xml:space="preserve">吕西燕</t>
  </si>
  <si>
    <t xml:space="preserve">杨迪</t>
  </si>
  <si>
    <t xml:space="preserve">刘梦飞</t>
  </si>
  <si>
    <t xml:space="preserve">马媛</t>
  </si>
  <si>
    <t xml:space="preserve">赵静</t>
  </si>
  <si>
    <t xml:space="preserve">马欢</t>
  </si>
  <si>
    <t xml:space="preserve">别书阳</t>
  </si>
  <si>
    <r>
      <rPr>
        <sz val="12"/>
        <rFont val="Noto Sans"/>
        <family val="2"/>
      </rPr>
      <t xml:space="preserve">说明：考生面试成绩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考生面试原始成绩</t>
    </r>
    <r>
      <rPr>
        <sz val="12"/>
        <rFont val="Arial"/>
        <family val="2"/>
      </rPr>
      <t xml:space="preserve">X</t>
    </r>
    <r>
      <rPr>
        <sz val="12"/>
        <rFont val="Noto Sans"/>
        <family val="2"/>
      </rPr>
      <t xml:space="preserve">修正系数</t>
    </r>
  </si>
  <si>
    <r>
      <rPr>
        <sz val="12"/>
        <rFont val="Noto Sans"/>
        <family val="2"/>
      </rPr>
      <t xml:space="preserve">修正系数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同一职位合部考生平均分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考生所在考场的平均分</t>
    </r>
  </si>
  <si>
    <r>
      <rPr>
        <sz val="12"/>
        <rFont val="Noto Sans"/>
        <family val="2"/>
      </rPr>
      <t xml:space="preserve">县直医学第二考场修正系数</t>
    </r>
    <r>
      <rPr>
        <sz val="12"/>
        <rFont val="宋体"/>
        <family val="0"/>
        <charset val="134"/>
      </rPr>
      <t xml:space="preserve">=1.0</t>
    </r>
  </si>
  <si>
    <r>
      <rPr>
        <sz val="12"/>
        <rFont val="Noto Sans"/>
        <family val="2"/>
      </rPr>
      <t xml:space="preserve">县直医学第三考场修正系数</t>
    </r>
    <r>
      <rPr>
        <sz val="12"/>
        <rFont val="Arial"/>
        <family val="2"/>
      </rPr>
      <t xml:space="preserve">=0.9895</t>
    </r>
  </si>
  <si>
    <r>
      <rPr>
        <sz val="12"/>
        <rFont val="Noto Sans"/>
        <family val="2"/>
      </rPr>
      <t xml:space="preserve">县直医学第四考场修正系数</t>
    </r>
    <r>
      <rPr>
        <sz val="12"/>
        <rFont val="宋体"/>
        <family val="0"/>
        <charset val="134"/>
      </rPr>
      <t xml:space="preserve">=1.0121</t>
    </r>
  </si>
  <si>
    <t xml:space="preserve">付欢欢</t>
  </si>
  <si>
    <t xml:space="preserve">乡镇医学</t>
  </si>
  <si>
    <t xml:space="preserve">张浩</t>
  </si>
  <si>
    <t xml:space="preserve">张世仲</t>
  </si>
  <si>
    <t xml:space="preserve">桑晓荷</t>
  </si>
  <si>
    <t xml:space="preserve">王航</t>
  </si>
  <si>
    <t xml:space="preserve">刘江</t>
  </si>
  <si>
    <t xml:space="preserve">柴菲菲</t>
  </si>
  <si>
    <t xml:space="preserve">刘聂福</t>
  </si>
  <si>
    <t xml:space="preserve">周青佳</t>
  </si>
  <si>
    <t xml:space="preserve">李青玉</t>
  </si>
  <si>
    <t xml:space="preserve">郭园</t>
  </si>
  <si>
    <t xml:space="preserve">代阳</t>
  </si>
  <si>
    <t xml:space="preserve">范松阳</t>
  </si>
  <si>
    <t xml:space="preserve">符静波</t>
  </si>
  <si>
    <t xml:space="preserve">石桂荣</t>
  </si>
  <si>
    <t xml:space="preserve">王舒凤</t>
  </si>
  <si>
    <t xml:space="preserve">齐晓丽</t>
  </si>
  <si>
    <t xml:space="preserve">侯玉阳</t>
  </si>
  <si>
    <t xml:space="preserve">樊静</t>
  </si>
  <si>
    <t xml:space="preserve">王杰</t>
  </si>
  <si>
    <t xml:space="preserve">唐巧瑞</t>
  </si>
  <si>
    <t xml:space="preserve">郭明宇</t>
  </si>
  <si>
    <t xml:space="preserve">张娟</t>
  </si>
  <si>
    <t xml:space="preserve">周荟</t>
  </si>
  <si>
    <t xml:space="preserve">吴琼</t>
  </si>
  <si>
    <t xml:space="preserve">王维</t>
  </si>
  <si>
    <t xml:space="preserve">杨策</t>
  </si>
  <si>
    <t xml:space="preserve">宋书会</t>
  </si>
  <si>
    <t xml:space="preserve">李洁</t>
  </si>
  <si>
    <t xml:space="preserve">岳书珂</t>
  </si>
  <si>
    <t xml:space="preserve">刘洋</t>
  </si>
  <si>
    <t xml:space="preserve">章梦颖</t>
  </si>
  <si>
    <t xml:space="preserve">李晓青</t>
  </si>
  <si>
    <t xml:space="preserve">樊彦茹</t>
  </si>
  <si>
    <t xml:space="preserve">符荷</t>
  </si>
  <si>
    <t xml:space="preserve">刘泽明</t>
  </si>
  <si>
    <t xml:space="preserve">张瑜</t>
  </si>
  <si>
    <t xml:space="preserve">余永娟</t>
  </si>
  <si>
    <t xml:space="preserve">王舒</t>
  </si>
  <si>
    <t xml:space="preserve">朱怡霏</t>
  </si>
  <si>
    <t xml:space="preserve">杨豫</t>
  </si>
  <si>
    <t xml:space="preserve">沈珂</t>
  </si>
  <si>
    <t xml:space="preserve">李晓阳</t>
  </si>
  <si>
    <t xml:space="preserve">杨舒</t>
  </si>
  <si>
    <t xml:space="preserve">周梦可</t>
  </si>
  <si>
    <t xml:space="preserve">郭震</t>
  </si>
  <si>
    <t xml:space="preserve">万丽丽</t>
  </si>
  <si>
    <t xml:space="preserve">宋田</t>
  </si>
  <si>
    <t xml:space="preserve">杨阳</t>
  </si>
  <si>
    <t xml:space="preserve">黄康</t>
  </si>
  <si>
    <t xml:space="preserve">周永真</t>
  </si>
  <si>
    <t xml:space="preserve">李斐</t>
  </si>
  <si>
    <t xml:space="preserve">张明柯</t>
  </si>
  <si>
    <t xml:space="preserve">杨彦芳</t>
  </si>
  <si>
    <t xml:space="preserve">李爽</t>
  </si>
  <si>
    <t xml:space="preserve">曹彦彦</t>
  </si>
  <si>
    <t xml:space="preserve">王亚楠</t>
  </si>
  <si>
    <t xml:space="preserve">陈秀鳌</t>
  </si>
  <si>
    <t xml:space="preserve">马亭</t>
  </si>
  <si>
    <t xml:space="preserve">栗媛媛</t>
  </si>
  <si>
    <t xml:space="preserve">王毓</t>
  </si>
  <si>
    <t xml:space="preserve">马晓锋</t>
  </si>
  <si>
    <t xml:space="preserve">黄双</t>
  </si>
  <si>
    <t xml:space="preserve">许宾</t>
  </si>
  <si>
    <t xml:space="preserve">于杨</t>
  </si>
  <si>
    <t xml:space="preserve">张勇</t>
  </si>
  <si>
    <t xml:space="preserve">王真珍</t>
  </si>
  <si>
    <t xml:space="preserve">邵奇</t>
  </si>
  <si>
    <t xml:space="preserve">袁果</t>
  </si>
  <si>
    <t xml:space="preserve">吴佳</t>
  </si>
  <si>
    <t xml:space="preserve">曹媛</t>
  </si>
  <si>
    <t xml:space="preserve">王梦</t>
  </si>
  <si>
    <t xml:space="preserve">夏洪鑫</t>
  </si>
  <si>
    <t xml:space="preserve">李会</t>
  </si>
  <si>
    <t xml:space="preserve">时双</t>
  </si>
  <si>
    <t xml:space="preserve">杨辛</t>
  </si>
  <si>
    <t xml:space="preserve">武珍珍</t>
  </si>
  <si>
    <t xml:space="preserve">张小巧</t>
  </si>
  <si>
    <t xml:space="preserve">王朋飞</t>
  </si>
  <si>
    <t xml:space="preserve">孙博</t>
  </si>
  <si>
    <t xml:space="preserve">刘壮</t>
  </si>
  <si>
    <t xml:space="preserve">李新会</t>
  </si>
  <si>
    <t xml:space="preserve">马腾飞</t>
  </si>
  <si>
    <t xml:space="preserve">张玉菲</t>
  </si>
  <si>
    <t xml:space="preserve">李冲</t>
  </si>
  <si>
    <t xml:space="preserve">吴双</t>
  </si>
  <si>
    <t xml:space="preserve">郑洪丽</t>
  </si>
  <si>
    <t xml:space="preserve">庞守地</t>
  </si>
  <si>
    <t xml:space="preserve">王艳</t>
  </si>
  <si>
    <t xml:space="preserve">杨会云</t>
  </si>
  <si>
    <t xml:space="preserve">李孟</t>
  </si>
  <si>
    <t xml:space="preserve">杨祎</t>
  </si>
  <si>
    <t xml:space="preserve">贺端</t>
  </si>
  <si>
    <t xml:space="preserve">陈甜</t>
  </si>
  <si>
    <t xml:space="preserve">别晓玉</t>
  </si>
  <si>
    <t xml:space="preserve">王朦朦</t>
  </si>
  <si>
    <t xml:space="preserve">周盼盼</t>
  </si>
  <si>
    <t xml:space="preserve">张孟丽</t>
  </si>
  <si>
    <t xml:space="preserve">李白</t>
  </si>
  <si>
    <t xml:space="preserve">王会娟</t>
  </si>
  <si>
    <t xml:space="preserve">李默</t>
  </si>
  <si>
    <t xml:space="preserve">周理</t>
  </si>
  <si>
    <t xml:space="preserve">陈博</t>
  </si>
  <si>
    <t xml:space="preserve">薛雪峰</t>
  </si>
  <si>
    <t xml:space="preserve">李小娟</t>
  </si>
  <si>
    <t xml:space="preserve">马丹毓</t>
  </si>
  <si>
    <t xml:space="preserve">封义嫚</t>
  </si>
  <si>
    <t xml:space="preserve">梁亮</t>
  </si>
  <si>
    <t xml:space="preserve">时宁</t>
  </si>
  <si>
    <t xml:space="preserve">张玉波</t>
  </si>
  <si>
    <t xml:space="preserve">樊田田</t>
  </si>
  <si>
    <t xml:space="preserve">樊千毅</t>
  </si>
  <si>
    <t xml:space="preserve">范娟娟</t>
  </si>
  <si>
    <t xml:space="preserve">王晓磊</t>
  </si>
  <si>
    <t xml:space="preserve">汪滢</t>
  </si>
  <si>
    <t xml:space="preserve">孙书英</t>
  </si>
  <si>
    <t xml:space="preserve">赵旖</t>
  </si>
  <si>
    <t xml:space="preserve">王莉</t>
  </si>
  <si>
    <t xml:space="preserve">曹艳芬</t>
  </si>
  <si>
    <t xml:space="preserve">徐红英</t>
  </si>
  <si>
    <r>
      <rPr>
        <sz val="12"/>
        <rFont val="Noto Sans"/>
        <family val="2"/>
      </rPr>
      <t xml:space="preserve">乡镇医学第一考场修正系数</t>
    </r>
    <r>
      <rPr>
        <sz val="12"/>
        <rFont val="宋体"/>
        <family val="0"/>
        <charset val="134"/>
      </rPr>
      <t xml:space="preserve">=1.0108</t>
    </r>
  </si>
  <si>
    <r>
      <rPr>
        <sz val="12"/>
        <rFont val="Noto Sans"/>
        <family val="2"/>
      </rPr>
      <t xml:space="preserve">乡镇医学第二考场修正系数</t>
    </r>
    <r>
      <rPr>
        <sz val="12"/>
        <rFont val="宋体"/>
        <family val="0"/>
        <charset val="134"/>
      </rPr>
      <t xml:space="preserve">=0.9896</t>
    </r>
  </si>
  <si>
    <r>
      <rPr>
        <sz val="12"/>
        <rFont val="Noto Sans"/>
        <family val="2"/>
      </rPr>
      <t xml:space="preserve">乡镇医学第三考场修正系数</t>
    </r>
    <r>
      <rPr>
        <sz val="12"/>
        <rFont val="Arial"/>
        <family val="2"/>
      </rPr>
      <t xml:space="preserve">=0.996</t>
    </r>
  </si>
  <si>
    <r>
      <rPr>
        <sz val="12"/>
        <rFont val="Noto Sans"/>
        <family val="2"/>
      </rPr>
      <t xml:space="preserve">乡镇医学第四考场修正系数</t>
    </r>
    <r>
      <rPr>
        <sz val="12"/>
        <rFont val="宋体"/>
        <family val="0"/>
        <charset val="134"/>
      </rPr>
      <t xml:space="preserve">=1.003</t>
    </r>
  </si>
  <si>
    <t xml:space="preserve">李惠冉</t>
  </si>
  <si>
    <t xml:space="preserve">卫生事业管理</t>
  </si>
  <si>
    <t xml:space="preserve">蒋园歌</t>
  </si>
  <si>
    <t xml:space="preserve">李军霞</t>
  </si>
  <si>
    <t xml:space="preserve">孙亚博</t>
  </si>
  <si>
    <t xml:space="preserve">人力资源管理</t>
  </si>
  <si>
    <t xml:space="preserve">刘小芳</t>
  </si>
  <si>
    <t xml:space="preserve">李肇男</t>
  </si>
  <si>
    <t xml:space="preserve">江华</t>
  </si>
  <si>
    <t xml:space="preserve">计算机</t>
  </si>
  <si>
    <t xml:space="preserve">张健</t>
  </si>
  <si>
    <t xml:space="preserve">刘劭</t>
  </si>
  <si>
    <t xml:space="preserve">龚浩然</t>
  </si>
  <si>
    <t xml:space="preserve">齐晓</t>
  </si>
  <si>
    <t xml:space="preserve">聂帅</t>
  </si>
  <si>
    <t xml:space="preserve">毕长峰</t>
  </si>
  <si>
    <t xml:space="preserve">财会</t>
  </si>
  <si>
    <t xml:space="preserve">王辉</t>
  </si>
  <si>
    <t xml:space="preserve">吴猛</t>
  </si>
  <si>
    <t xml:space="preserve">谢煜</t>
  </si>
  <si>
    <t xml:space="preserve">刘阳</t>
  </si>
  <si>
    <t xml:space="preserve">陈晓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0_);[RED]\(0.0000\)"/>
    <numFmt numFmtId="167" formatCode="0.000000_ 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0" activeCellId="0" sqref="L20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7" min="7" style="0" width="12.32"/>
    <col collapsed="false" customWidth="true" hidden="false" outlineLevel="0" max="8" min="8" style="1" width="17.32"/>
    <col collapsed="false" customWidth="true" hidden="false" outlineLevel="0" max="9" min="9" style="2" width="14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</row>
    <row r="3" s="10" customFormat="true" ht="14.25" hidden="false" customHeight="false" outlineLevel="0" collapsed="false">
      <c r="A3" s="4"/>
      <c r="B3" s="4"/>
      <c r="C3" s="4" t="s">
        <v>6</v>
      </c>
      <c r="D3" s="4" t="s">
        <v>7</v>
      </c>
      <c r="E3" s="4" t="s">
        <v>8</v>
      </c>
      <c r="F3" s="7" t="s">
        <v>9</v>
      </c>
      <c r="G3" s="8" t="s">
        <v>10</v>
      </c>
      <c r="H3" s="9" t="s">
        <v>11</v>
      </c>
      <c r="I3" s="6"/>
    </row>
    <row r="4" customFormat="false" ht="14.25" hidden="false" customHeight="false" outlineLevel="0" collapsed="false">
      <c r="A4" s="11" t="s">
        <v>12</v>
      </c>
      <c r="B4" s="11" t="s">
        <v>13</v>
      </c>
      <c r="C4" s="12" t="n">
        <v>70.8</v>
      </c>
      <c r="D4" s="12"/>
      <c r="E4" s="12" t="n">
        <v>70.8</v>
      </c>
      <c r="F4" s="13" t="n">
        <v>82.8</v>
      </c>
      <c r="G4" s="13" t="n">
        <v>0.9895</v>
      </c>
      <c r="H4" s="14" t="n">
        <f aca="false">F4*G4</f>
        <v>81.9306</v>
      </c>
      <c r="I4" s="15" t="n">
        <f aca="false">E4*0.7+H4*0.3</f>
        <v>74.13918</v>
      </c>
    </row>
    <row r="5" customFormat="false" ht="14.25" hidden="false" customHeight="false" outlineLevel="0" collapsed="false">
      <c r="A5" s="11" t="s">
        <v>14</v>
      </c>
      <c r="B5" s="11" t="s">
        <v>13</v>
      </c>
      <c r="C5" s="12" t="n">
        <v>65.8</v>
      </c>
      <c r="D5" s="12"/>
      <c r="E5" s="12" t="n">
        <v>65.8</v>
      </c>
      <c r="F5" s="13" t="n">
        <v>83.6</v>
      </c>
      <c r="G5" s="13" t="n">
        <v>0.9895</v>
      </c>
      <c r="H5" s="14" t="n">
        <f aca="false">F5*G5</f>
        <v>82.7222</v>
      </c>
      <c r="I5" s="15" t="n">
        <f aca="false">E5*0.7+H5*0.3</f>
        <v>70.87666</v>
      </c>
    </row>
    <row r="6" customFormat="false" ht="14.25" hidden="false" customHeight="false" outlineLevel="0" collapsed="false">
      <c r="A6" s="11" t="s">
        <v>15</v>
      </c>
      <c r="B6" s="11" t="s">
        <v>13</v>
      </c>
      <c r="C6" s="12" t="n">
        <v>65.6</v>
      </c>
      <c r="D6" s="12"/>
      <c r="E6" s="12" t="n">
        <v>65.6</v>
      </c>
      <c r="F6" s="13" t="n">
        <v>79.8</v>
      </c>
      <c r="G6" s="13" t="n">
        <v>1.0121</v>
      </c>
      <c r="H6" s="14" t="n">
        <f aca="false">F6*G6</f>
        <v>80.76558</v>
      </c>
      <c r="I6" s="15" t="n">
        <f aca="false">E6*0.7+H6*0.3</f>
        <v>70.149674</v>
      </c>
    </row>
    <row r="7" customFormat="false" ht="14.25" hidden="false" customHeight="false" outlineLevel="0" collapsed="false">
      <c r="A7" s="11" t="s">
        <v>16</v>
      </c>
      <c r="B7" s="11" t="s">
        <v>13</v>
      </c>
      <c r="C7" s="12" t="n">
        <v>65.5</v>
      </c>
      <c r="D7" s="12"/>
      <c r="E7" s="12" t="n">
        <v>65.5</v>
      </c>
      <c r="F7" s="13" t="n">
        <v>80.6</v>
      </c>
      <c r="G7" s="13" t="n">
        <v>1</v>
      </c>
      <c r="H7" s="14" t="n">
        <f aca="false">F7*G7</f>
        <v>80.6</v>
      </c>
      <c r="I7" s="15" t="n">
        <f aca="false">E7*0.7+H7*0.3</f>
        <v>70.03</v>
      </c>
    </row>
    <row r="8" customFormat="false" ht="14.25" hidden="false" customHeight="false" outlineLevel="0" collapsed="false">
      <c r="A8" s="11" t="s">
        <v>17</v>
      </c>
      <c r="B8" s="11" t="s">
        <v>13</v>
      </c>
      <c r="C8" s="12" t="n">
        <v>65.4</v>
      </c>
      <c r="D8" s="12"/>
      <c r="E8" s="12" t="n">
        <v>65.4</v>
      </c>
      <c r="F8" s="13" t="n">
        <v>79.2</v>
      </c>
      <c r="G8" s="13" t="n">
        <v>1.0121</v>
      </c>
      <c r="H8" s="14" t="n">
        <f aca="false">F8*G8</f>
        <v>80.15832</v>
      </c>
      <c r="I8" s="15" t="n">
        <f aca="false">E8*0.7+H8*0.3</f>
        <v>69.827496</v>
      </c>
    </row>
    <row r="9" customFormat="false" ht="14.25" hidden="false" customHeight="false" outlineLevel="0" collapsed="false">
      <c r="A9" s="11" t="s">
        <v>18</v>
      </c>
      <c r="B9" s="11" t="s">
        <v>13</v>
      </c>
      <c r="C9" s="12" t="n">
        <v>65.2</v>
      </c>
      <c r="D9" s="12"/>
      <c r="E9" s="12" t="n">
        <v>65.2</v>
      </c>
      <c r="F9" s="13" t="n">
        <v>84.8</v>
      </c>
      <c r="G9" s="13" t="n">
        <v>0.9895</v>
      </c>
      <c r="H9" s="14" t="n">
        <f aca="false">F9*G9</f>
        <v>83.9096</v>
      </c>
      <c r="I9" s="15" t="n">
        <f aca="false">E9*0.7+H9*0.3</f>
        <v>70.81288</v>
      </c>
    </row>
    <row r="10" customFormat="false" ht="14.25" hidden="false" customHeight="false" outlineLevel="0" collapsed="false">
      <c r="A10" s="11" t="s">
        <v>19</v>
      </c>
      <c r="B10" s="11" t="s">
        <v>13</v>
      </c>
      <c r="C10" s="12" t="n">
        <v>63.6</v>
      </c>
      <c r="D10" s="12"/>
      <c r="E10" s="12" t="n">
        <v>63.6</v>
      </c>
      <c r="F10" s="13" t="n">
        <v>79.6</v>
      </c>
      <c r="G10" s="13" t="n">
        <v>1</v>
      </c>
      <c r="H10" s="14" t="n">
        <f aca="false">F10*G10</f>
        <v>79.6</v>
      </c>
      <c r="I10" s="15" t="n">
        <f aca="false">E10*0.7+H10*0.3</f>
        <v>68.4</v>
      </c>
    </row>
    <row r="11" customFormat="false" ht="14.25" hidden="false" customHeight="false" outlineLevel="0" collapsed="false">
      <c r="A11" s="11" t="s">
        <v>20</v>
      </c>
      <c r="B11" s="11" t="s">
        <v>13</v>
      </c>
      <c r="C11" s="12" t="n">
        <v>63.1</v>
      </c>
      <c r="D11" s="12"/>
      <c r="E11" s="12" t="n">
        <v>63.1</v>
      </c>
      <c r="F11" s="13" t="n">
        <v>77</v>
      </c>
      <c r="G11" s="13" t="n">
        <v>1.0121</v>
      </c>
      <c r="H11" s="14" t="n">
        <f aca="false">F11*G11</f>
        <v>77.9317</v>
      </c>
      <c r="I11" s="15" t="n">
        <f aca="false">E11*0.7+H11*0.3</f>
        <v>67.54951</v>
      </c>
    </row>
    <row r="12" customFormat="false" ht="14.25" hidden="false" customHeight="false" outlineLevel="0" collapsed="false">
      <c r="A12" s="11" t="s">
        <v>21</v>
      </c>
      <c r="B12" s="11" t="s">
        <v>13</v>
      </c>
      <c r="C12" s="12" t="n">
        <v>62.3</v>
      </c>
      <c r="D12" s="12"/>
      <c r="E12" s="12" t="n">
        <v>62.3</v>
      </c>
      <c r="F12" s="13" t="n">
        <v>78.4</v>
      </c>
      <c r="G12" s="13" t="n">
        <v>0.9895</v>
      </c>
      <c r="H12" s="14" t="n">
        <f aca="false">F12*G12</f>
        <v>77.5768</v>
      </c>
      <c r="I12" s="15" t="n">
        <f aca="false">E12*0.7+H12*0.3</f>
        <v>66.88304</v>
      </c>
    </row>
    <row r="13" customFormat="false" ht="14.25" hidden="false" customHeight="false" outlineLevel="0" collapsed="false">
      <c r="A13" s="11" t="s">
        <v>22</v>
      </c>
      <c r="B13" s="11" t="s">
        <v>13</v>
      </c>
      <c r="C13" s="12" t="n">
        <v>62.1</v>
      </c>
      <c r="D13" s="12"/>
      <c r="E13" s="12" t="n">
        <v>62.1</v>
      </c>
      <c r="F13" s="13" t="n">
        <v>81.2</v>
      </c>
      <c r="G13" s="13" t="n">
        <v>1</v>
      </c>
      <c r="H13" s="14" t="n">
        <f aca="false">F13*G13</f>
        <v>81.2</v>
      </c>
      <c r="I13" s="15" t="n">
        <f aca="false">E13*0.7+H13*0.3</f>
        <v>67.83</v>
      </c>
    </row>
    <row r="14" customFormat="false" ht="14.25" hidden="false" customHeight="false" outlineLevel="0" collapsed="false">
      <c r="A14" s="11" t="s">
        <v>23</v>
      </c>
      <c r="B14" s="11" t="s">
        <v>13</v>
      </c>
      <c r="C14" s="12" t="n">
        <v>61.6</v>
      </c>
      <c r="D14" s="12"/>
      <c r="E14" s="12" t="n">
        <v>61.6</v>
      </c>
      <c r="F14" s="13" t="n">
        <v>79</v>
      </c>
      <c r="G14" s="13" t="n">
        <v>1.0121</v>
      </c>
      <c r="H14" s="14" t="n">
        <f aca="false">F14*G14</f>
        <v>79.9559</v>
      </c>
      <c r="I14" s="15" t="n">
        <f aca="false">E14*0.7+H14*0.3</f>
        <v>67.10677</v>
      </c>
    </row>
    <row r="15" customFormat="false" ht="14.25" hidden="false" customHeight="false" outlineLevel="0" collapsed="false">
      <c r="A15" s="11" t="s">
        <v>24</v>
      </c>
      <c r="B15" s="11" t="s">
        <v>13</v>
      </c>
      <c r="C15" s="12" t="n">
        <v>58.9</v>
      </c>
      <c r="D15" s="12"/>
      <c r="E15" s="12" t="n">
        <v>58.9</v>
      </c>
      <c r="F15" s="13" t="n">
        <v>70</v>
      </c>
      <c r="G15" s="13" t="n">
        <v>1</v>
      </c>
      <c r="H15" s="14" t="n">
        <f aca="false">F15*G15</f>
        <v>70</v>
      </c>
      <c r="I15" s="15" t="n">
        <f aca="false">E15*0.7+H15*0.3</f>
        <v>62.23</v>
      </c>
    </row>
    <row r="16" customFormat="false" ht="14.25" hidden="false" customHeight="false" outlineLevel="0" collapsed="false">
      <c r="A16" s="11" t="s">
        <v>25</v>
      </c>
      <c r="B16" s="11" t="s">
        <v>13</v>
      </c>
      <c r="C16" s="12" t="n">
        <v>58.5</v>
      </c>
      <c r="D16" s="12"/>
      <c r="E16" s="12" t="n">
        <v>58.5</v>
      </c>
      <c r="F16" s="13" t="n">
        <v>79.6</v>
      </c>
      <c r="G16" s="13" t="n">
        <v>0.9895</v>
      </c>
      <c r="H16" s="14" t="n">
        <f aca="false">F16*G16</f>
        <v>78.7642</v>
      </c>
      <c r="I16" s="15" t="n">
        <f aca="false">E16*0.7+H16*0.3</f>
        <v>64.57926</v>
      </c>
    </row>
    <row r="17" customFormat="false" ht="14.25" hidden="false" customHeight="false" outlineLevel="0" collapsed="false">
      <c r="A17" s="11" t="s">
        <v>26</v>
      </c>
      <c r="B17" s="11" t="s">
        <v>13</v>
      </c>
      <c r="C17" s="12" t="n">
        <v>58.2</v>
      </c>
      <c r="D17" s="12"/>
      <c r="E17" s="12" t="n">
        <v>58.2</v>
      </c>
      <c r="F17" s="13" t="n">
        <v>82.4</v>
      </c>
      <c r="G17" s="13" t="n">
        <v>1</v>
      </c>
      <c r="H17" s="14" t="n">
        <f aca="false">F17*G17</f>
        <v>82.4</v>
      </c>
      <c r="I17" s="15" t="n">
        <f aca="false">E17*0.7+H17*0.3</f>
        <v>65.46</v>
      </c>
    </row>
    <row r="18" customFormat="false" ht="14.25" hidden="false" customHeight="false" outlineLevel="0" collapsed="false">
      <c r="A18" s="11" t="s">
        <v>27</v>
      </c>
      <c r="B18" s="11" t="s">
        <v>13</v>
      </c>
      <c r="C18" s="12" t="n">
        <v>56.8</v>
      </c>
      <c r="D18" s="12"/>
      <c r="E18" s="12" t="n">
        <v>56.8</v>
      </c>
      <c r="F18" s="13" t="n">
        <v>78.8</v>
      </c>
      <c r="G18" s="13" t="n">
        <v>0.9895</v>
      </c>
      <c r="H18" s="14" t="n">
        <f aca="false">F18*G18</f>
        <v>77.9726</v>
      </c>
      <c r="I18" s="15" t="n">
        <f aca="false">E18*0.7+H18*0.3</f>
        <v>63.15178</v>
      </c>
    </row>
    <row r="19" customFormat="false" ht="14.25" hidden="false" customHeight="false" outlineLevel="0" collapsed="false">
      <c r="A19" s="11" t="s">
        <v>28</v>
      </c>
      <c r="B19" s="11" t="s">
        <v>13</v>
      </c>
      <c r="C19" s="12" t="n">
        <v>54.7</v>
      </c>
      <c r="D19" s="12"/>
      <c r="E19" s="12" t="n">
        <v>54.7</v>
      </c>
      <c r="F19" s="13" t="n">
        <v>83.4</v>
      </c>
      <c r="G19" s="13" t="n">
        <v>1.0121</v>
      </c>
      <c r="H19" s="14" t="n">
        <f aca="false">F19*G19</f>
        <v>84.40914</v>
      </c>
      <c r="I19" s="15" t="n">
        <f aca="false">E19*0.7+H19*0.3</f>
        <v>63.612742</v>
      </c>
    </row>
    <row r="20" customFormat="false" ht="14.25" hidden="false" customHeight="false" outlineLevel="0" collapsed="false">
      <c r="A20" s="11" t="s">
        <v>29</v>
      </c>
      <c r="B20" s="11" t="s">
        <v>13</v>
      </c>
      <c r="C20" s="12" t="n">
        <v>53.9</v>
      </c>
      <c r="D20" s="12"/>
      <c r="E20" s="12" t="n">
        <v>53.9</v>
      </c>
      <c r="F20" s="13" t="n">
        <v>77</v>
      </c>
      <c r="G20" s="13" t="n">
        <v>1.0121</v>
      </c>
      <c r="H20" s="14" t="n">
        <f aca="false">F20*G20</f>
        <v>77.9317</v>
      </c>
      <c r="I20" s="15" t="n">
        <f aca="false">E20*0.7+H20*0.3</f>
        <v>61.10951</v>
      </c>
    </row>
    <row r="21" customFormat="false" ht="14.25" hidden="false" customHeight="false" outlineLevel="0" collapsed="false">
      <c r="A21" s="11" t="s">
        <v>30</v>
      </c>
      <c r="B21" s="11" t="s">
        <v>13</v>
      </c>
      <c r="C21" s="12" t="n">
        <v>53.8</v>
      </c>
      <c r="D21" s="12"/>
      <c r="E21" s="12" t="n">
        <v>53.8</v>
      </c>
      <c r="F21" s="13" t="n">
        <v>77.8</v>
      </c>
      <c r="G21" s="13" t="n">
        <v>1.0121</v>
      </c>
      <c r="H21" s="14" t="n">
        <f aca="false">F21*G21</f>
        <v>78.74138</v>
      </c>
      <c r="I21" s="15" t="n">
        <f aca="false">E21*0.7+H21*0.3</f>
        <v>61.282414</v>
      </c>
    </row>
    <row r="22" customFormat="false" ht="14.25" hidden="false" customHeight="false" outlineLevel="0" collapsed="false">
      <c r="A22" s="11" t="s">
        <v>31</v>
      </c>
      <c r="B22" s="11" t="s">
        <v>13</v>
      </c>
      <c r="C22" s="12" t="n">
        <v>53.5</v>
      </c>
      <c r="D22" s="12"/>
      <c r="E22" s="12" t="n">
        <v>53.5</v>
      </c>
      <c r="F22" s="13" t="n">
        <v>81.4</v>
      </c>
      <c r="G22" s="13" t="n">
        <v>0.9895</v>
      </c>
      <c r="H22" s="14" t="n">
        <f aca="false">F22*G22</f>
        <v>80.5453</v>
      </c>
      <c r="I22" s="15" t="n">
        <f aca="false">E22*0.7+H22*0.3</f>
        <v>61.61359</v>
      </c>
    </row>
    <row r="23" customFormat="false" ht="14.25" hidden="false" customHeight="false" outlineLevel="0" collapsed="false">
      <c r="A23" s="11" t="s">
        <v>32</v>
      </c>
      <c r="B23" s="11" t="s">
        <v>13</v>
      </c>
      <c r="C23" s="12" t="n">
        <v>53.5</v>
      </c>
      <c r="D23" s="12"/>
      <c r="E23" s="12" t="n">
        <v>53.5</v>
      </c>
      <c r="F23" s="13" t="n">
        <v>82.2</v>
      </c>
      <c r="G23" s="13" t="n">
        <v>0.9895</v>
      </c>
      <c r="H23" s="14" t="n">
        <f aca="false">F23*G23</f>
        <v>81.3369</v>
      </c>
      <c r="I23" s="15" t="n">
        <f aca="false">E23*0.7+H23*0.3</f>
        <v>61.85107</v>
      </c>
    </row>
    <row r="24" customFormat="false" ht="14.25" hidden="false" customHeight="false" outlineLevel="0" collapsed="false">
      <c r="A24" s="11" t="s">
        <v>33</v>
      </c>
      <c r="B24" s="11" t="s">
        <v>13</v>
      </c>
      <c r="C24" s="12" t="n">
        <v>53.4</v>
      </c>
      <c r="D24" s="12"/>
      <c r="E24" s="12" t="n">
        <v>53.4</v>
      </c>
      <c r="F24" s="13" t="n">
        <v>83.6</v>
      </c>
      <c r="G24" s="13" t="n">
        <v>0.9895</v>
      </c>
      <c r="H24" s="14" t="n">
        <f aca="false">F24*G24</f>
        <v>82.7222</v>
      </c>
      <c r="I24" s="15" t="n">
        <f aca="false">E24*0.7+H24*0.3</f>
        <v>62.19666</v>
      </c>
    </row>
    <row r="25" customFormat="false" ht="14.25" hidden="false" customHeight="false" outlineLevel="0" collapsed="false">
      <c r="A25" s="11" t="s">
        <v>34</v>
      </c>
      <c r="B25" s="11" t="s">
        <v>13</v>
      </c>
      <c r="C25" s="12" t="n">
        <v>53.3</v>
      </c>
      <c r="D25" s="12"/>
      <c r="E25" s="12" t="n">
        <v>53.3</v>
      </c>
      <c r="F25" s="13" t="n">
        <v>77.8</v>
      </c>
      <c r="G25" s="13" t="n">
        <v>1.0121</v>
      </c>
      <c r="H25" s="14" t="n">
        <f aca="false">F25*G25</f>
        <v>78.74138</v>
      </c>
      <c r="I25" s="15" t="n">
        <f aca="false">E25*0.7+H25*0.3</f>
        <v>60.932414</v>
      </c>
    </row>
    <row r="26" customFormat="false" ht="14.25" hidden="false" customHeight="false" outlineLevel="0" collapsed="false">
      <c r="A26" s="11" t="s">
        <v>35</v>
      </c>
      <c r="B26" s="11" t="s">
        <v>13</v>
      </c>
      <c r="C26" s="12" t="n">
        <v>52.8</v>
      </c>
      <c r="D26" s="12"/>
      <c r="E26" s="12" t="n">
        <v>52.8</v>
      </c>
      <c r="F26" s="13" t="n">
        <v>82</v>
      </c>
      <c r="G26" s="13" t="n">
        <v>0.9895</v>
      </c>
      <c r="H26" s="14" t="n">
        <f aca="false">F26*G26</f>
        <v>81.139</v>
      </c>
      <c r="I26" s="15" t="n">
        <f aca="false">E26*0.7+H26*0.3</f>
        <v>61.3017</v>
      </c>
    </row>
    <row r="27" customFormat="false" ht="14.25" hidden="false" customHeight="false" outlineLevel="0" collapsed="false">
      <c r="A27" s="11" t="s">
        <v>36</v>
      </c>
      <c r="B27" s="11" t="s">
        <v>13</v>
      </c>
      <c r="C27" s="12" t="n">
        <v>52.1</v>
      </c>
      <c r="D27" s="12"/>
      <c r="E27" s="12" t="n">
        <v>52.1</v>
      </c>
      <c r="F27" s="13" t="n">
        <v>79</v>
      </c>
      <c r="G27" s="13" t="n">
        <v>1</v>
      </c>
      <c r="H27" s="14" t="n">
        <f aca="false">F27*G27</f>
        <v>79</v>
      </c>
      <c r="I27" s="15" t="n">
        <f aca="false">E27*0.7+H27*0.3</f>
        <v>60.17</v>
      </c>
    </row>
    <row r="28" customFormat="false" ht="14.25" hidden="false" customHeight="false" outlineLevel="0" collapsed="false">
      <c r="A28" s="11" t="s">
        <v>37</v>
      </c>
      <c r="B28" s="11" t="s">
        <v>13</v>
      </c>
      <c r="C28" s="12" t="n">
        <v>50.4</v>
      </c>
      <c r="D28" s="12"/>
      <c r="E28" s="12" t="n">
        <v>50.4</v>
      </c>
      <c r="F28" s="13" t="n">
        <v>80.2</v>
      </c>
      <c r="G28" s="13" t="n">
        <v>1</v>
      </c>
      <c r="H28" s="14" t="n">
        <f aca="false">F28*G28</f>
        <v>80.2</v>
      </c>
      <c r="I28" s="15" t="n">
        <f aca="false">E28*0.7+H28*0.3</f>
        <v>59.34</v>
      </c>
    </row>
    <row r="29" customFormat="false" ht="14.25" hidden="false" customHeight="false" outlineLevel="0" collapsed="false">
      <c r="A29" s="11" t="s">
        <v>38</v>
      </c>
      <c r="B29" s="11" t="s">
        <v>13</v>
      </c>
      <c r="C29" s="12" t="n">
        <v>49.7</v>
      </c>
      <c r="D29" s="12"/>
      <c r="E29" s="12" t="n">
        <v>49.7</v>
      </c>
      <c r="F29" s="13" t="n">
        <v>81.4</v>
      </c>
      <c r="G29" s="13" t="n">
        <v>0.9895</v>
      </c>
      <c r="H29" s="14" t="n">
        <f aca="false">F29*G29</f>
        <v>80.5453</v>
      </c>
      <c r="I29" s="15" t="n">
        <f aca="false">E29*0.7+H29*0.3</f>
        <v>58.95359</v>
      </c>
    </row>
    <row r="30" customFormat="false" ht="14.25" hidden="false" customHeight="false" outlineLevel="0" collapsed="false">
      <c r="A30" s="11" t="s">
        <v>39</v>
      </c>
      <c r="B30" s="11" t="s">
        <v>13</v>
      </c>
      <c r="C30" s="12" t="n">
        <v>49.5</v>
      </c>
      <c r="D30" s="12"/>
      <c r="E30" s="12" t="n">
        <v>49.5</v>
      </c>
      <c r="F30" s="13" t="n">
        <v>81.6</v>
      </c>
      <c r="G30" s="13" t="n">
        <v>0.9895</v>
      </c>
      <c r="H30" s="14" t="n">
        <f aca="false">F30*G30</f>
        <v>80.7432</v>
      </c>
      <c r="I30" s="15" t="n">
        <f aca="false">E30*0.7+H30*0.3</f>
        <v>58.87296</v>
      </c>
    </row>
    <row r="31" customFormat="false" ht="14.25" hidden="false" customHeight="false" outlineLevel="0" collapsed="false">
      <c r="A31" s="11" t="s">
        <v>40</v>
      </c>
      <c r="B31" s="11" t="s">
        <v>13</v>
      </c>
      <c r="C31" s="12" t="n">
        <v>49.4</v>
      </c>
      <c r="D31" s="12"/>
      <c r="E31" s="12" t="n">
        <v>49.4</v>
      </c>
      <c r="F31" s="13" t="n">
        <v>76</v>
      </c>
      <c r="G31" s="13" t="n">
        <v>1.0121</v>
      </c>
      <c r="H31" s="14" t="n">
        <f aca="false">F31*G31</f>
        <v>76.9196</v>
      </c>
      <c r="I31" s="15" t="n">
        <f aca="false">E31*0.7+H31*0.3</f>
        <v>57.65588</v>
      </c>
    </row>
    <row r="32" customFormat="false" ht="14.25" hidden="false" customHeight="false" outlineLevel="0" collapsed="false">
      <c r="A32" s="11" t="s">
        <v>41</v>
      </c>
      <c r="B32" s="11" t="s">
        <v>13</v>
      </c>
      <c r="C32" s="12" t="n">
        <v>48.6</v>
      </c>
      <c r="D32" s="12"/>
      <c r="E32" s="12" t="n">
        <v>48.6</v>
      </c>
      <c r="F32" s="13" t="n">
        <v>79</v>
      </c>
      <c r="G32" s="13" t="n">
        <v>1.0121</v>
      </c>
      <c r="H32" s="14" t="n">
        <f aca="false">F32*G32</f>
        <v>79.9559</v>
      </c>
      <c r="I32" s="15" t="n">
        <f aca="false">E32*0.7+H32*0.3</f>
        <v>58.00677</v>
      </c>
    </row>
    <row r="33" customFormat="false" ht="14.25" hidden="false" customHeight="false" outlineLevel="0" collapsed="false">
      <c r="A33" s="11" t="s">
        <v>42</v>
      </c>
      <c r="B33" s="11" t="s">
        <v>13</v>
      </c>
      <c r="C33" s="12" t="n">
        <v>48.3</v>
      </c>
      <c r="D33" s="12"/>
      <c r="E33" s="12" t="n">
        <v>48.3</v>
      </c>
      <c r="F33" s="13" t="n">
        <v>82.4</v>
      </c>
      <c r="G33" s="13" t="n">
        <v>1</v>
      </c>
      <c r="H33" s="14" t="n">
        <f aca="false">F33*G33</f>
        <v>82.4</v>
      </c>
      <c r="I33" s="15" t="n">
        <f aca="false">E33*0.7+H33*0.3</f>
        <v>58.53</v>
      </c>
    </row>
    <row r="34" customFormat="false" ht="14.25" hidden="false" customHeight="false" outlineLevel="0" collapsed="false">
      <c r="A34" s="11" t="s">
        <v>43</v>
      </c>
      <c r="B34" s="11" t="s">
        <v>13</v>
      </c>
      <c r="C34" s="12" t="n">
        <v>47.6</v>
      </c>
      <c r="D34" s="12"/>
      <c r="E34" s="12" t="n">
        <v>47.6</v>
      </c>
      <c r="F34" s="13" t="n">
        <v>81.8</v>
      </c>
      <c r="G34" s="13" t="n">
        <v>1</v>
      </c>
      <c r="H34" s="14" t="n">
        <f aca="false">F34*G34</f>
        <v>81.8</v>
      </c>
      <c r="I34" s="15" t="n">
        <f aca="false">E34*0.7+H34*0.3</f>
        <v>57.86</v>
      </c>
    </row>
    <row r="35" customFormat="false" ht="14.25" hidden="false" customHeight="false" outlineLevel="0" collapsed="false">
      <c r="A35" s="11" t="s">
        <v>44</v>
      </c>
      <c r="B35" s="11" t="s">
        <v>13</v>
      </c>
      <c r="C35" s="12" t="n">
        <v>46.2</v>
      </c>
      <c r="D35" s="12"/>
      <c r="E35" s="12" t="n">
        <v>46.2</v>
      </c>
      <c r="F35" s="13" t="n">
        <v>79</v>
      </c>
      <c r="G35" s="13" t="n">
        <v>1.0121</v>
      </c>
      <c r="H35" s="14" t="n">
        <f aca="false">F35*G35</f>
        <v>79.9559</v>
      </c>
      <c r="I35" s="15" t="n">
        <f aca="false">E35*0.7+H35*0.3</f>
        <v>56.32677</v>
      </c>
    </row>
    <row r="36" customFormat="false" ht="14.25" hidden="false" customHeight="false" outlineLevel="0" collapsed="false">
      <c r="A36" s="11" t="s">
        <v>45</v>
      </c>
      <c r="B36" s="11" t="s">
        <v>13</v>
      </c>
      <c r="C36" s="12" t="n">
        <v>45.5</v>
      </c>
      <c r="D36" s="12"/>
      <c r="E36" s="12" t="n">
        <v>45.5</v>
      </c>
      <c r="F36" s="13" t="n">
        <v>78.2</v>
      </c>
      <c r="G36" s="13" t="n">
        <v>0.9895</v>
      </c>
      <c r="H36" s="14" t="n">
        <f aca="false">F36*G36</f>
        <v>77.3789</v>
      </c>
      <c r="I36" s="15" t="n">
        <f aca="false">E36*0.7+H36*0.3</f>
        <v>55.06367</v>
      </c>
    </row>
    <row r="37" customFormat="false" ht="14.25" hidden="false" customHeight="false" outlineLevel="0" collapsed="false">
      <c r="A37" s="11" t="s">
        <v>46</v>
      </c>
      <c r="B37" s="11" t="s">
        <v>13</v>
      </c>
      <c r="C37" s="12" t="n">
        <v>45.4</v>
      </c>
      <c r="D37" s="12"/>
      <c r="E37" s="12" t="n">
        <v>45.4</v>
      </c>
      <c r="F37" s="13" t="n">
        <v>79.2</v>
      </c>
      <c r="G37" s="13" t="n">
        <v>1.0121</v>
      </c>
      <c r="H37" s="14" t="n">
        <f aca="false">F37*G37</f>
        <v>80.15832</v>
      </c>
      <c r="I37" s="15" t="n">
        <f aca="false">E37*0.7+H37*0.3</f>
        <v>55.827496</v>
      </c>
    </row>
    <row r="38" customFormat="false" ht="14.25" hidden="false" customHeight="false" outlineLevel="0" collapsed="false">
      <c r="A38" s="11" t="s">
        <v>47</v>
      </c>
      <c r="B38" s="11" t="s">
        <v>13</v>
      </c>
      <c r="C38" s="12" t="n">
        <v>45.4</v>
      </c>
      <c r="D38" s="12"/>
      <c r="E38" s="12" t="n">
        <v>45.4</v>
      </c>
      <c r="F38" s="13" t="n">
        <v>81.2</v>
      </c>
      <c r="G38" s="13" t="n">
        <v>0.9895</v>
      </c>
      <c r="H38" s="14" t="n">
        <f aca="false">F38*G38</f>
        <v>80.3474</v>
      </c>
      <c r="I38" s="15" t="n">
        <f aca="false">E38*0.7+H38*0.3</f>
        <v>55.88422</v>
      </c>
    </row>
    <row r="39" customFormat="false" ht="14.25" hidden="false" customHeight="false" outlineLevel="0" collapsed="false">
      <c r="A39" s="11" t="s">
        <v>48</v>
      </c>
      <c r="B39" s="11" t="s">
        <v>13</v>
      </c>
      <c r="C39" s="12" t="n">
        <v>44.3</v>
      </c>
      <c r="D39" s="12"/>
      <c r="E39" s="12" t="n">
        <v>44.3</v>
      </c>
      <c r="F39" s="13" t="n">
        <v>77</v>
      </c>
      <c r="G39" s="13" t="n">
        <v>1</v>
      </c>
      <c r="H39" s="14" t="n">
        <f aca="false">F39*G39</f>
        <v>77</v>
      </c>
      <c r="I39" s="15" t="n">
        <f aca="false">E39*0.7+H39*0.3</f>
        <v>54.11</v>
      </c>
    </row>
    <row r="40" customFormat="false" ht="14.25" hidden="false" customHeight="false" outlineLevel="0" collapsed="false">
      <c r="A40" s="11" t="s">
        <v>49</v>
      </c>
      <c r="B40" s="11" t="s">
        <v>13</v>
      </c>
      <c r="C40" s="12" t="n">
        <v>44.3</v>
      </c>
      <c r="D40" s="12"/>
      <c r="E40" s="12" t="n">
        <v>44.3</v>
      </c>
      <c r="F40" s="13" t="n">
        <v>78.2</v>
      </c>
      <c r="G40" s="13" t="n">
        <v>0.9895</v>
      </c>
      <c r="H40" s="14" t="n">
        <f aca="false">F40*G40</f>
        <v>77.3789</v>
      </c>
      <c r="I40" s="15" t="n">
        <f aca="false">E40*0.7+H40*0.3</f>
        <v>54.22367</v>
      </c>
    </row>
    <row r="41" customFormat="false" ht="14.25" hidden="false" customHeight="false" outlineLevel="0" collapsed="false">
      <c r="A41" s="11" t="s">
        <v>50</v>
      </c>
      <c r="B41" s="11" t="s">
        <v>13</v>
      </c>
      <c r="C41" s="12" t="n">
        <v>43.8</v>
      </c>
      <c r="D41" s="12"/>
      <c r="E41" s="12" t="n">
        <v>43.8</v>
      </c>
      <c r="F41" s="13" t="n">
        <v>76.4</v>
      </c>
      <c r="G41" s="13" t="n">
        <v>1</v>
      </c>
      <c r="H41" s="14" t="n">
        <f aca="false">F41*G41</f>
        <v>76.4</v>
      </c>
      <c r="I41" s="15" t="n">
        <f aca="false">E41*0.7+H41*0.3</f>
        <v>53.58</v>
      </c>
    </row>
    <row r="42" customFormat="false" ht="14.25" hidden="false" customHeight="false" outlineLevel="0" collapsed="false">
      <c r="A42" s="11" t="s">
        <v>51</v>
      </c>
      <c r="B42" s="11" t="s">
        <v>13</v>
      </c>
      <c r="C42" s="12" t="n">
        <v>43.5</v>
      </c>
      <c r="D42" s="12"/>
      <c r="E42" s="12" t="n">
        <v>43.5</v>
      </c>
      <c r="F42" s="13" t="n">
        <v>80</v>
      </c>
      <c r="G42" s="13" t="n">
        <v>1.0121</v>
      </c>
      <c r="H42" s="14" t="n">
        <f aca="false">F42*G42</f>
        <v>80.968</v>
      </c>
      <c r="I42" s="15" t="n">
        <f aca="false">E42*0.7+H42*0.3</f>
        <v>54.7404</v>
      </c>
    </row>
    <row r="43" customFormat="false" ht="14.25" hidden="false" customHeight="false" outlineLevel="0" collapsed="false">
      <c r="A43" s="11" t="s">
        <v>52</v>
      </c>
      <c r="B43" s="11" t="s">
        <v>13</v>
      </c>
      <c r="C43" s="12" t="n">
        <v>43.2</v>
      </c>
      <c r="D43" s="12"/>
      <c r="E43" s="12" t="n">
        <v>43.2</v>
      </c>
      <c r="F43" s="13" t="n">
        <v>80.6</v>
      </c>
      <c r="G43" s="13" t="n">
        <v>1</v>
      </c>
      <c r="H43" s="14" t="n">
        <f aca="false">F43*G43</f>
        <v>80.6</v>
      </c>
      <c r="I43" s="15" t="n">
        <f aca="false">E43*0.7+H43*0.3</f>
        <v>54.42</v>
      </c>
    </row>
    <row r="44" customFormat="false" ht="14.25" hidden="false" customHeight="false" outlineLevel="0" collapsed="false">
      <c r="A44" s="11" t="s">
        <v>53</v>
      </c>
      <c r="B44" s="11" t="s">
        <v>13</v>
      </c>
      <c r="C44" s="12" t="n">
        <v>42.6</v>
      </c>
      <c r="D44" s="12"/>
      <c r="E44" s="12" t="n">
        <v>42.6</v>
      </c>
      <c r="F44" s="13" t="n">
        <v>78.8</v>
      </c>
      <c r="G44" s="13" t="n">
        <v>0.9895</v>
      </c>
      <c r="H44" s="14" t="n">
        <f aca="false">F44*G44</f>
        <v>77.9726</v>
      </c>
      <c r="I44" s="15" t="n">
        <f aca="false">E44*0.7+H44*0.3</f>
        <v>53.21178</v>
      </c>
    </row>
    <row r="45" customFormat="false" ht="14.25" hidden="false" customHeight="false" outlineLevel="0" collapsed="false">
      <c r="A45" s="11" t="s">
        <v>54</v>
      </c>
      <c r="B45" s="11" t="s">
        <v>13</v>
      </c>
      <c r="C45" s="12" t="n">
        <v>42.1</v>
      </c>
      <c r="D45" s="12"/>
      <c r="E45" s="12" t="n">
        <v>42.1</v>
      </c>
      <c r="F45" s="13" t="n">
        <v>82</v>
      </c>
      <c r="G45" s="13" t="n">
        <v>1</v>
      </c>
      <c r="H45" s="14" t="n">
        <f aca="false">F45*G45</f>
        <v>82</v>
      </c>
      <c r="I45" s="15" t="n">
        <f aca="false">E45*0.7+H45*0.3</f>
        <v>54.07</v>
      </c>
    </row>
    <row r="46" customFormat="false" ht="14.25" hidden="false" customHeight="false" outlineLevel="0" collapsed="false">
      <c r="A46" s="11" t="s">
        <v>55</v>
      </c>
      <c r="B46" s="11" t="s">
        <v>13</v>
      </c>
      <c r="C46" s="12" t="n">
        <v>41.9</v>
      </c>
      <c r="D46" s="12"/>
      <c r="E46" s="12" t="n">
        <v>41.9</v>
      </c>
      <c r="F46" s="13" t="n">
        <v>80.4</v>
      </c>
      <c r="G46" s="13" t="n">
        <v>1</v>
      </c>
      <c r="H46" s="14" t="n">
        <f aca="false">F46*G46</f>
        <v>80.4</v>
      </c>
      <c r="I46" s="15" t="n">
        <f aca="false">E46*0.7+H46*0.3</f>
        <v>53.45</v>
      </c>
    </row>
    <row r="47" customFormat="false" ht="14.25" hidden="false" customHeight="false" outlineLevel="0" collapsed="false">
      <c r="A47" s="11" t="s">
        <v>56</v>
      </c>
      <c r="B47" s="11" t="s">
        <v>13</v>
      </c>
      <c r="C47" s="12" t="n">
        <v>41.8</v>
      </c>
      <c r="D47" s="12"/>
      <c r="E47" s="12" t="n">
        <v>41.8</v>
      </c>
      <c r="F47" s="13" t="n">
        <v>78.6</v>
      </c>
      <c r="G47" s="13" t="n">
        <v>1.0121</v>
      </c>
      <c r="H47" s="14" t="n">
        <f aca="false">F47*G47</f>
        <v>79.55106</v>
      </c>
      <c r="I47" s="15" t="n">
        <f aca="false">E47*0.7+H47*0.3</f>
        <v>53.125318</v>
      </c>
    </row>
    <row r="48" customFormat="false" ht="14.25" hidden="false" customHeight="false" outlineLevel="0" collapsed="false">
      <c r="A48" s="11" t="s">
        <v>57</v>
      </c>
      <c r="B48" s="11" t="s">
        <v>13</v>
      </c>
      <c r="C48" s="12" t="n">
        <v>41.3</v>
      </c>
      <c r="D48" s="12"/>
      <c r="E48" s="12" t="n">
        <v>41.3</v>
      </c>
      <c r="F48" s="13" t="n">
        <v>78.2</v>
      </c>
      <c r="G48" s="13" t="n">
        <v>1.0121</v>
      </c>
      <c r="H48" s="14" t="n">
        <f aca="false">F48*G48</f>
        <v>79.14622</v>
      </c>
      <c r="I48" s="15" t="n">
        <f aca="false">E48*0.7+H48*0.3</f>
        <v>52.653866</v>
      </c>
    </row>
    <row r="49" customFormat="false" ht="14.25" hidden="false" customHeight="false" outlineLevel="0" collapsed="false">
      <c r="A49" s="11" t="s">
        <v>58</v>
      </c>
      <c r="B49" s="11" t="s">
        <v>13</v>
      </c>
      <c r="C49" s="12" t="n">
        <v>41.2</v>
      </c>
      <c r="D49" s="12"/>
      <c r="E49" s="12" t="n">
        <v>41.2</v>
      </c>
      <c r="F49" s="13" t="n">
        <v>76.8</v>
      </c>
      <c r="G49" s="13" t="n">
        <v>1.0121</v>
      </c>
      <c r="H49" s="14" t="n">
        <f aca="false">F49*G49</f>
        <v>77.72928</v>
      </c>
      <c r="I49" s="15" t="n">
        <f aca="false">E49*0.7+H49*0.3</f>
        <v>52.158784</v>
      </c>
    </row>
    <row r="50" customFormat="false" ht="14.25" hidden="false" customHeight="false" outlineLevel="0" collapsed="false">
      <c r="A50" s="11" t="s">
        <v>59</v>
      </c>
      <c r="B50" s="11" t="s">
        <v>13</v>
      </c>
      <c r="C50" s="12" t="n">
        <v>41.1</v>
      </c>
      <c r="D50" s="12"/>
      <c r="E50" s="12" t="n">
        <v>41.1</v>
      </c>
      <c r="F50" s="13" t="n">
        <v>80.2</v>
      </c>
      <c r="G50" s="13" t="n">
        <v>1</v>
      </c>
      <c r="H50" s="14" t="n">
        <f aca="false">F50*G50</f>
        <v>80.2</v>
      </c>
      <c r="I50" s="15" t="n">
        <f aca="false">E50*0.7+H50*0.3</f>
        <v>52.83</v>
      </c>
    </row>
    <row r="51" customFormat="false" ht="14.25" hidden="false" customHeight="false" outlineLevel="0" collapsed="false">
      <c r="A51" s="11" t="s">
        <v>60</v>
      </c>
      <c r="B51" s="11" t="s">
        <v>13</v>
      </c>
      <c r="C51" s="12" t="n">
        <v>40.2</v>
      </c>
      <c r="D51" s="12"/>
      <c r="E51" s="12" t="n">
        <v>40.2</v>
      </c>
      <c r="F51" s="13" t="n">
        <v>76.8</v>
      </c>
      <c r="G51" s="13" t="n">
        <v>0.9895</v>
      </c>
      <c r="H51" s="14" t="n">
        <f aca="false">F51*G51</f>
        <v>75.9936</v>
      </c>
      <c r="I51" s="15" t="n">
        <f aca="false">E51*0.7+H51*0.3</f>
        <v>50.93808</v>
      </c>
    </row>
    <row r="52" customFormat="false" ht="14.25" hidden="false" customHeight="false" outlineLevel="0" collapsed="false">
      <c r="A52" s="11" t="s">
        <v>61</v>
      </c>
      <c r="B52" s="11" t="s">
        <v>13</v>
      </c>
      <c r="C52" s="12" t="n">
        <v>39.7</v>
      </c>
      <c r="D52" s="12"/>
      <c r="E52" s="12" t="n">
        <v>39.7</v>
      </c>
      <c r="F52" s="13" t="n">
        <v>80.4</v>
      </c>
      <c r="G52" s="13" t="n">
        <v>0.9895</v>
      </c>
      <c r="H52" s="14" t="n">
        <f aca="false">F52*G52</f>
        <v>79.5558</v>
      </c>
      <c r="I52" s="15" t="n">
        <f aca="false">E52*0.7+H52*0.3</f>
        <v>51.65674</v>
      </c>
    </row>
    <row r="53" customFormat="false" ht="14.25" hidden="false" customHeight="false" outlineLevel="0" collapsed="false">
      <c r="A53" s="11" t="s">
        <v>62</v>
      </c>
      <c r="B53" s="11" t="s">
        <v>13</v>
      </c>
      <c r="C53" s="12" t="n">
        <v>39.1</v>
      </c>
      <c r="D53" s="12"/>
      <c r="E53" s="12" t="n">
        <v>39.1</v>
      </c>
      <c r="F53" s="13" t="n">
        <v>76.8</v>
      </c>
      <c r="G53" s="13" t="n">
        <v>1.0121</v>
      </c>
      <c r="H53" s="14" t="n">
        <f aca="false">F53*G53</f>
        <v>77.72928</v>
      </c>
      <c r="I53" s="15" t="n">
        <f aca="false">E53*0.7+H53*0.3</f>
        <v>50.688784</v>
      </c>
    </row>
    <row r="54" customFormat="false" ht="14.25" hidden="false" customHeight="false" outlineLevel="0" collapsed="false">
      <c r="A54" s="11" t="s">
        <v>63</v>
      </c>
      <c r="B54" s="11" t="s">
        <v>13</v>
      </c>
      <c r="C54" s="12" t="n">
        <v>38.8</v>
      </c>
      <c r="D54" s="12"/>
      <c r="E54" s="12" t="n">
        <v>38.8</v>
      </c>
      <c r="F54" s="13" t="n">
        <v>80.4</v>
      </c>
      <c r="G54" s="13" t="n">
        <v>1</v>
      </c>
      <c r="H54" s="14" t="n">
        <f aca="false">F54*G54</f>
        <v>80.4</v>
      </c>
      <c r="I54" s="15" t="n">
        <f aca="false">E54*0.7+H54*0.3</f>
        <v>51.28</v>
      </c>
    </row>
    <row r="55" customFormat="false" ht="14.25" hidden="false" customHeight="false" outlineLevel="0" collapsed="false">
      <c r="A55" s="11" t="s">
        <v>64</v>
      </c>
      <c r="B55" s="11" t="s">
        <v>13</v>
      </c>
      <c r="C55" s="12" t="n">
        <v>37.8</v>
      </c>
      <c r="D55" s="12"/>
      <c r="E55" s="12" t="n">
        <v>37.8</v>
      </c>
      <c r="F55" s="13" t="n">
        <v>79.4</v>
      </c>
      <c r="G55" s="13" t="n">
        <v>1</v>
      </c>
      <c r="H55" s="14" t="n">
        <f aca="false">F55*G55</f>
        <v>79.4</v>
      </c>
      <c r="I55" s="15" t="n">
        <f aca="false">E55*0.7+H55*0.3</f>
        <v>50.28</v>
      </c>
    </row>
    <row r="56" customFormat="false" ht="14.25" hidden="false" customHeight="false" outlineLevel="0" collapsed="false">
      <c r="A56" s="11" t="s">
        <v>65</v>
      </c>
      <c r="B56" s="11" t="s">
        <v>13</v>
      </c>
      <c r="C56" s="12" t="n">
        <v>37.1</v>
      </c>
      <c r="D56" s="12"/>
      <c r="E56" s="12" t="n">
        <v>37.1</v>
      </c>
      <c r="F56" s="13" t="n">
        <v>78.6</v>
      </c>
      <c r="G56" s="13" t="n">
        <v>1</v>
      </c>
      <c r="H56" s="14" t="n">
        <f aca="false">F56*G56</f>
        <v>78.6</v>
      </c>
      <c r="I56" s="15" t="n">
        <f aca="false">E56*0.7+H56*0.3</f>
        <v>49.55</v>
      </c>
    </row>
    <row r="57" customFormat="false" ht="14.25" hidden="false" customHeight="false" outlineLevel="0" collapsed="false">
      <c r="A57" s="11" t="s">
        <v>66</v>
      </c>
      <c r="B57" s="11" t="s">
        <v>13</v>
      </c>
      <c r="C57" s="12" t="n">
        <v>36.8</v>
      </c>
      <c r="D57" s="12"/>
      <c r="E57" s="12" t="n">
        <v>36.8</v>
      </c>
      <c r="F57" s="13" t="n">
        <v>77.6</v>
      </c>
      <c r="G57" s="13" t="n">
        <v>1</v>
      </c>
      <c r="H57" s="14" t="n">
        <f aca="false">F57*G57</f>
        <v>77.6</v>
      </c>
      <c r="I57" s="15" t="n">
        <f aca="false">E57*0.7+H57*0.3</f>
        <v>49.04</v>
      </c>
    </row>
    <row r="58" customFormat="false" ht="14.25" hidden="false" customHeight="false" outlineLevel="0" collapsed="false">
      <c r="A58" s="11" t="s">
        <v>67</v>
      </c>
      <c r="B58" s="11" t="s">
        <v>13</v>
      </c>
      <c r="C58" s="12" t="n">
        <v>36.8</v>
      </c>
      <c r="D58" s="12"/>
      <c r="E58" s="12" t="n">
        <v>36.8</v>
      </c>
      <c r="F58" s="13" t="n">
        <v>79.6</v>
      </c>
      <c r="G58" s="13" t="n">
        <v>1</v>
      </c>
      <c r="H58" s="14" t="n">
        <f aca="false">F58*G58</f>
        <v>79.6</v>
      </c>
      <c r="I58" s="15" t="n">
        <f aca="false">E58*0.7+H58*0.3</f>
        <v>49.64</v>
      </c>
    </row>
    <row r="59" customFormat="false" ht="14.25" hidden="false" customHeight="false" outlineLevel="0" collapsed="false">
      <c r="A59" s="11" t="s">
        <v>68</v>
      </c>
      <c r="B59" s="11" t="s">
        <v>13</v>
      </c>
      <c r="C59" s="12" t="n">
        <v>36.1</v>
      </c>
      <c r="D59" s="12"/>
      <c r="E59" s="12" t="n">
        <v>36.1</v>
      </c>
      <c r="F59" s="13" t="n">
        <v>79.2</v>
      </c>
      <c r="G59" s="13" t="n">
        <v>1</v>
      </c>
      <c r="H59" s="14" t="n">
        <f aca="false">F59*G59</f>
        <v>79.2</v>
      </c>
      <c r="I59" s="15" t="n">
        <f aca="false">E59*0.7+H59*0.3</f>
        <v>49.03</v>
      </c>
    </row>
    <row r="60" customFormat="false" ht="14.25" hidden="false" customHeight="false" outlineLevel="0" collapsed="false">
      <c r="A60" s="11" t="s">
        <v>69</v>
      </c>
      <c r="B60" s="11" t="s">
        <v>13</v>
      </c>
      <c r="C60" s="12" t="n">
        <v>36.1</v>
      </c>
      <c r="D60" s="12"/>
      <c r="E60" s="12" t="n">
        <v>36.1</v>
      </c>
      <c r="F60" s="13" t="n">
        <v>76</v>
      </c>
      <c r="G60" s="13" t="n">
        <v>1</v>
      </c>
      <c r="H60" s="14" t="n">
        <f aca="false">F60*G60</f>
        <v>76</v>
      </c>
      <c r="I60" s="15" t="n">
        <f aca="false">E60*0.7+H60*0.3</f>
        <v>48.07</v>
      </c>
    </row>
    <row r="61" customFormat="false" ht="14.25" hidden="false" customHeight="false" outlineLevel="0" collapsed="false">
      <c r="A61" s="11" t="s">
        <v>70</v>
      </c>
      <c r="B61" s="11" t="s">
        <v>13</v>
      </c>
      <c r="C61" s="12" t="n">
        <v>36</v>
      </c>
      <c r="D61" s="12"/>
      <c r="E61" s="12" t="n">
        <v>36</v>
      </c>
      <c r="F61" s="13" t="n">
        <v>78.4</v>
      </c>
      <c r="G61" s="13" t="n">
        <v>0.9895</v>
      </c>
      <c r="H61" s="14" t="n">
        <f aca="false">F61*G61</f>
        <v>77.5768</v>
      </c>
      <c r="I61" s="15" t="n">
        <f aca="false">E61*0.7+H61*0.3</f>
        <v>48.47304</v>
      </c>
    </row>
    <row r="62" customFormat="false" ht="14.25" hidden="false" customHeight="false" outlineLevel="0" collapsed="false">
      <c r="A62" s="11" t="s">
        <v>71</v>
      </c>
      <c r="B62" s="11" t="s">
        <v>13</v>
      </c>
      <c r="C62" s="12" t="n">
        <v>36</v>
      </c>
      <c r="D62" s="12"/>
      <c r="E62" s="12" t="n">
        <v>36</v>
      </c>
      <c r="F62" s="13" t="n">
        <v>81.8</v>
      </c>
      <c r="G62" s="13" t="n">
        <v>0.9895</v>
      </c>
      <c r="H62" s="14" t="n">
        <f aca="false">F62*G62</f>
        <v>80.9411</v>
      </c>
      <c r="I62" s="15" t="n">
        <f aca="false">E62*0.7+H62*0.3</f>
        <v>49.48233</v>
      </c>
    </row>
    <row r="63" customFormat="false" ht="14.25" hidden="false" customHeight="false" outlineLevel="0" collapsed="false">
      <c r="A63" s="11" t="s">
        <v>72</v>
      </c>
      <c r="B63" s="11" t="s">
        <v>13</v>
      </c>
      <c r="C63" s="12" t="n">
        <v>36</v>
      </c>
      <c r="D63" s="12"/>
      <c r="E63" s="12" t="n">
        <v>36</v>
      </c>
      <c r="F63" s="13" t="n">
        <v>78.6</v>
      </c>
      <c r="G63" s="13" t="n">
        <v>0.9895</v>
      </c>
      <c r="H63" s="14" t="n">
        <f aca="false">F63*G63</f>
        <v>77.7747</v>
      </c>
      <c r="I63" s="15" t="n">
        <f aca="false">E63*0.7+H63*0.3</f>
        <v>48.53241</v>
      </c>
    </row>
    <row r="64" customFormat="false" ht="14.25" hidden="false" customHeight="false" outlineLevel="0" collapsed="false">
      <c r="A64" s="11" t="s">
        <v>73</v>
      </c>
      <c r="B64" s="11" t="s">
        <v>13</v>
      </c>
      <c r="C64" s="12" t="n">
        <v>35.9</v>
      </c>
      <c r="D64" s="12"/>
      <c r="E64" s="12" t="n">
        <v>35.9</v>
      </c>
      <c r="F64" s="13" t="n">
        <v>79</v>
      </c>
      <c r="G64" s="13" t="n">
        <v>1.0121</v>
      </c>
      <c r="H64" s="14" t="n">
        <f aca="false">F64*G64</f>
        <v>79.9559</v>
      </c>
      <c r="I64" s="15" t="n">
        <f aca="false">E64*0.7+H64*0.3</f>
        <v>49.11677</v>
      </c>
    </row>
    <row r="65" customFormat="false" ht="14.25" hidden="false" customHeight="false" outlineLevel="0" collapsed="false">
      <c r="A65" s="11" t="s">
        <v>74</v>
      </c>
      <c r="B65" s="11" t="s">
        <v>13</v>
      </c>
      <c r="C65" s="12" t="n">
        <v>35.9</v>
      </c>
      <c r="D65" s="12"/>
      <c r="E65" s="12" t="n">
        <v>35.9</v>
      </c>
      <c r="F65" s="13" t="n">
        <v>79.8</v>
      </c>
      <c r="G65" s="13" t="n">
        <v>1</v>
      </c>
      <c r="H65" s="14" t="n">
        <f aca="false">F65*G65</f>
        <v>79.8</v>
      </c>
      <c r="I65" s="15" t="n">
        <f aca="false">E65*0.7+H65*0.3</f>
        <v>49.07</v>
      </c>
    </row>
    <row r="66" customFormat="false" ht="14.25" hidden="false" customHeight="false" outlineLevel="0" collapsed="false">
      <c r="A66" s="11" t="s">
        <v>75</v>
      </c>
      <c r="B66" s="11" t="s">
        <v>13</v>
      </c>
      <c r="C66" s="12" t="n">
        <v>35.8</v>
      </c>
      <c r="D66" s="12"/>
      <c r="E66" s="12" t="n">
        <v>35.8</v>
      </c>
      <c r="F66" s="13" t="n">
        <v>75</v>
      </c>
      <c r="G66" s="13" t="n">
        <v>1.0121</v>
      </c>
      <c r="H66" s="14" t="n">
        <f aca="false">F66*G66</f>
        <v>75.9075</v>
      </c>
      <c r="I66" s="15" t="n">
        <f aca="false">E66*0.7+H66*0.3</f>
        <v>47.83225</v>
      </c>
    </row>
    <row r="67" customFormat="false" ht="14.25" hidden="false" customHeight="false" outlineLevel="0" collapsed="false">
      <c r="A67" s="11" t="s">
        <v>76</v>
      </c>
      <c r="B67" s="11" t="s">
        <v>13</v>
      </c>
      <c r="C67" s="12" t="n">
        <v>35.7</v>
      </c>
      <c r="D67" s="12"/>
      <c r="E67" s="12" t="n">
        <v>35.7</v>
      </c>
      <c r="F67" s="16"/>
      <c r="G67" s="17"/>
      <c r="H67" s="14"/>
      <c r="I67" s="15" t="n">
        <f aca="false">E67*0.7+H67*0.3</f>
        <v>24.99</v>
      </c>
    </row>
    <row r="68" customFormat="false" ht="14.25" hidden="false" customHeight="false" outlineLevel="0" collapsed="false">
      <c r="A68" s="11" t="s">
        <v>77</v>
      </c>
      <c r="B68" s="11" t="s">
        <v>13</v>
      </c>
      <c r="C68" s="12" t="n">
        <v>35.6</v>
      </c>
      <c r="D68" s="12"/>
      <c r="E68" s="12" t="n">
        <v>35.6</v>
      </c>
      <c r="F68" s="13" t="n">
        <v>80.4</v>
      </c>
      <c r="G68" s="13" t="n">
        <v>1</v>
      </c>
      <c r="H68" s="14" t="n">
        <f aca="false">F68*G68</f>
        <v>80.4</v>
      </c>
      <c r="I68" s="15" t="n">
        <f aca="false">E68*0.7+H68*0.3</f>
        <v>49.04</v>
      </c>
    </row>
    <row r="69" customFormat="false" ht="14.25" hidden="false" customHeight="false" outlineLevel="0" collapsed="false">
      <c r="A69" s="11" t="s">
        <v>78</v>
      </c>
      <c r="B69" s="11" t="s">
        <v>13</v>
      </c>
      <c r="C69" s="12" t="n">
        <v>35.6</v>
      </c>
      <c r="D69" s="12"/>
      <c r="E69" s="12" t="n">
        <v>35.6</v>
      </c>
      <c r="F69" s="13" t="n">
        <v>78.4</v>
      </c>
      <c r="G69" s="13" t="n">
        <v>1.0121</v>
      </c>
      <c r="H69" s="14" t="n">
        <f aca="false">F69*G69</f>
        <v>79.34864</v>
      </c>
      <c r="I69" s="15" t="n">
        <f aca="false">E69*0.7+H69*0.3</f>
        <v>48.724592</v>
      </c>
    </row>
    <row r="70" customFormat="false" ht="14.25" hidden="false" customHeight="false" outlineLevel="0" collapsed="false">
      <c r="A70" s="11" t="s">
        <v>79</v>
      </c>
      <c r="B70" s="11" t="s">
        <v>13</v>
      </c>
      <c r="C70" s="12" t="n">
        <v>35.5</v>
      </c>
      <c r="D70" s="12"/>
      <c r="E70" s="12" t="n">
        <v>35.5</v>
      </c>
      <c r="F70" s="13" t="n">
        <v>75.8</v>
      </c>
      <c r="G70" s="13" t="n">
        <v>0.9895</v>
      </c>
      <c r="H70" s="14" t="n">
        <f aca="false">F70*G70</f>
        <v>75.0041</v>
      </c>
      <c r="I70" s="15" t="n">
        <f aca="false">E70*0.7+H70*0.3</f>
        <v>47.35123</v>
      </c>
    </row>
    <row r="71" customFormat="false" ht="14.25" hidden="false" customHeight="false" outlineLevel="0" collapsed="false">
      <c r="A71" s="11" t="s">
        <v>80</v>
      </c>
      <c r="B71" s="11" t="s">
        <v>13</v>
      </c>
      <c r="C71" s="12" t="n">
        <v>35.2</v>
      </c>
      <c r="D71" s="12"/>
      <c r="E71" s="12" t="n">
        <v>35.2</v>
      </c>
      <c r="F71" s="13" t="n">
        <v>78.2</v>
      </c>
      <c r="G71" s="13" t="n">
        <v>1.0121</v>
      </c>
      <c r="H71" s="14" t="n">
        <f aca="false">F71*G71</f>
        <v>79.14622</v>
      </c>
      <c r="I71" s="15" t="n">
        <f aca="false">E71*0.7+H71*0.3</f>
        <v>48.383866</v>
      </c>
    </row>
    <row r="72" customFormat="false" ht="14.25" hidden="false" customHeight="false" outlineLevel="0" collapsed="false">
      <c r="A72" s="11" t="s">
        <v>81</v>
      </c>
      <c r="B72" s="11" t="s">
        <v>13</v>
      </c>
      <c r="C72" s="12" t="n">
        <v>35.2</v>
      </c>
      <c r="D72" s="12"/>
      <c r="E72" s="12" t="n">
        <v>35.2</v>
      </c>
      <c r="F72" s="16"/>
      <c r="G72" s="17"/>
      <c r="H72" s="14"/>
      <c r="I72" s="15" t="n">
        <f aca="false">E72*0.7+H72*0.3</f>
        <v>24.64</v>
      </c>
    </row>
    <row r="73" customFormat="false" ht="14.25" hidden="false" customHeight="false" outlineLevel="0" collapsed="false">
      <c r="A73" s="11" t="s">
        <v>82</v>
      </c>
      <c r="B73" s="11" t="s">
        <v>13</v>
      </c>
      <c r="C73" s="12" t="n">
        <v>34.9</v>
      </c>
      <c r="D73" s="12"/>
      <c r="E73" s="12" t="n">
        <v>34.9</v>
      </c>
      <c r="F73" s="16"/>
      <c r="G73" s="17"/>
      <c r="H73" s="14"/>
      <c r="I73" s="15" t="n">
        <f aca="false">E73*0.7+H73*0.3</f>
        <v>24.43</v>
      </c>
    </row>
    <row r="74" customFormat="false" ht="14.25" hidden="false" customHeight="false" outlineLevel="0" collapsed="false">
      <c r="A74" s="11" t="s">
        <v>83</v>
      </c>
      <c r="B74" s="11" t="s">
        <v>13</v>
      </c>
      <c r="C74" s="12" t="n">
        <v>34.1</v>
      </c>
      <c r="D74" s="12"/>
      <c r="E74" s="12" t="n">
        <v>34.1</v>
      </c>
      <c r="F74" s="13" t="n">
        <v>78.6</v>
      </c>
      <c r="G74" s="13" t="n">
        <v>1</v>
      </c>
      <c r="H74" s="14" t="n">
        <f aca="false">F74*G74</f>
        <v>78.6</v>
      </c>
      <c r="I74" s="15" t="n">
        <f aca="false">E74*0.7+H74*0.3</f>
        <v>47.45</v>
      </c>
    </row>
    <row r="75" customFormat="false" ht="14.25" hidden="false" customHeight="false" outlineLevel="0" collapsed="false">
      <c r="A75" s="11" t="s">
        <v>84</v>
      </c>
      <c r="B75" s="11" t="s">
        <v>13</v>
      </c>
      <c r="C75" s="12" t="n">
        <v>33.8</v>
      </c>
      <c r="D75" s="12"/>
      <c r="E75" s="12" t="n">
        <v>33.8</v>
      </c>
      <c r="F75" s="13" t="n">
        <v>76.2</v>
      </c>
      <c r="G75" s="13" t="n">
        <v>1</v>
      </c>
      <c r="H75" s="14" t="n">
        <f aca="false">F75*G75</f>
        <v>76.2</v>
      </c>
      <c r="I75" s="15" t="n">
        <f aca="false">E75*0.7+H75*0.3</f>
        <v>46.52</v>
      </c>
    </row>
    <row r="76" customFormat="false" ht="14.25" hidden="false" customHeight="false" outlineLevel="0" collapsed="false">
      <c r="A76" s="11" t="s">
        <v>85</v>
      </c>
      <c r="B76" s="11" t="s">
        <v>13</v>
      </c>
      <c r="C76" s="12" t="n">
        <v>33.7</v>
      </c>
      <c r="D76" s="12"/>
      <c r="E76" s="12" t="n">
        <v>33.7</v>
      </c>
      <c r="F76" s="16"/>
      <c r="G76" s="17"/>
      <c r="H76" s="14"/>
      <c r="I76" s="15" t="n">
        <f aca="false">E76*0.7+H76*0.3</f>
        <v>23.59</v>
      </c>
    </row>
    <row r="77" customFormat="false" ht="14.25" hidden="false" customHeight="false" outlineLevel="0" collapsed="false">
      <c r="A77" s="11" t="s">
        <v>86</v>
      </c>
      <c r="B77" s="11" t="s">
        <v>13</v>
      </c>
      <c r="C77" s="12" t="n">
        <v>33.7</v>
      </c>
      <c r="D77" s="12"/>
      <c r="E77" s="12" t="n">
        <v>33.7</v>
      </c>
      <c r="F77" s="13" t="n">
        <v>77.6</v>
      </c>
      <c r="G77" s="13" t="n">
        <v>0.9895</v>
      </c>
      <c r="H77" s="14" t="n">
        <f aca="false">F77*G77</f>
        <v>76.7852</v>
      </c>
      <c r="I77" s="15" t="n">
        <f aca="false">E77*0.7+H77*0.3</f>
        <v>46.62556</v>
      </c>
    </row>
    <row r="78" customFormat="false" ht="14.25" hidden="false" customHeight="false" outlineLevel="0" collapsed="false">
      <c r="A78" s="11" t="s">
        <v>87</v>
      </c>
      <c r="B78" s="11" t="s">
        <v>13</v>
      </c>
      <c r="C78" s="12" t="n">
        <v>33.6</v>
      </c>
      <c r="D78" s="12"/>
      <c r="E78" s="12" t="n">
        <v>33.6</v>
      </c>
      <c r="F78" s="13" t="n">
        <v>77.6</v>
      </c>
      <c r="G78" s="13" t="n">
        <v>0.9895</v>
      </c>
      <c r="H78" s="14" t="n">
        <f aca="false">F78*G78</f>
        <v>76.7852</v>
      </c>
      <c r="I78" s="15" t="n">
        <f aca="false">E78*0.7+H78*0.3</f>
        <v>46.55556</v>
      </c>
    </row>
    <row r="79" customFormat="false" ht="14.25" hidden="false" customHeight="false" outlineLevel="0" collapsed="false">
      <c r="A79" s="11" t="s">
        <v>88</v>
      </c>
      <c r="B79" s="11" t="s">
        <v>13</v>
      </c>
      <c r="C79" s="12" t="n">
        <v>32.9</v>
      </c>
      <c r="D79" s="12"/>
      <c r="E79" s="12" t="n">
        <v>32.9</v>
      </c>
      <c r="F79" s="13" t="n">
        <v>77.8</v>
      </c>
      <c r="G79" s="13" t="n">
        <v>0.9895</v>
      </c>
      <c r="H79" s="14" t="n">
        <f aca="false">F79*G79</f>
        <v>76.9831</v>
      </c>
      <c r="I79" s="15" t="n">
        <f aca="false">E79*0.7+H79*0.3</f>
        <v>46.12493</v>
      </c>
    </row>
    <row r="80" customFormat="false" ht="14.25" hidden="false" customHeight="false" outlineLevel="0" collapsed="false">
      <c r="A80" s="11" t="s">
        <v>89</v>
      </c>
      <c r="B80" s="11" t="s">
        <v>13</v>
      </c>
      <c r="C80" s="12" t="n">
        <v>31.3</v>
      </c>
      <c r="D80" s="12"/>
      <c r="E80" s="12" t="n">
        <v>31.3</v>
      </c>
      <c r="F80" s="16"/>
      <c r="G80" s="17"/>
      <c r="H80" s="14"/>
      <c r="I80" s="15" t="n">
        <f aca="false">E80*0.7+H80*0.3</f>
        <v>21.91</v>
      </c>
    </row>
    <row r="81" customFormat="false" ht="14.25" hidden="false" customHeight="false" outlineLevel="0" collapsed="false">
      <c r="A81" s="11" t="s">
        <v>90</v>
      </c>
      <c r="B81" s="11" t="s">
        <v>13</v>
      </c>
      <c r="C81" s="12" t="n">
        <v>31.3</v>
      </c>
      <c r="D81" s="12"/>
      <c r="E81" s="12" t="n">
        <v>31.3</v>
      </c>
      <c r="F81" s="13" t="n">
        <v>76.8</v>
      </c>
      <c r="G81" s="13" t="n">
        <v>1.0121</v>
      </c>
      <c r="H81" s="14" t="n">
        <f aca="false">F81*G81</f>
        <v>77.72928</v>
      </c>
      <c r="I81" s="15" t="n">
        <f aca="false">E81*0.7+H81*0.3</f>
        <v>45.228784</v>
      </c>
    </row>
    <row r="82" customFormat="false" ht="15" hidden="false" customHeight="false" outlineLevel="0" collapsed="false">
      <c r="A82" s="18" t="s">
        <v>91</v>
      </c>
      <c r="B82" s="18"/>
      <c r="C82" s="18"/>
      <c r="D82" s="18"/>
      <c r="E82" s="18"/>
      <c r="F82" s="18"/>
    </row>
    <row r="83" customFormat="false" ht="15" hidden="false" customHeight="false" outlineLevel="0" collapsed="false">
      <c r="A83" s="19" t="s">
        <v>92</v>
      </c>
      <c r="B83" s="19"/>
      <c r="C83" s="19"/>
      <c r="D83" s="19"/>
      <c r="E83" s="19"/>
      <c r="F83" s="19"/>
    </row>
    <row r="84" customFormat="false" ht="15" hidden="false" customHeight="false" outlineLevel="0" collapsed="false">
      <c r="A84" s="19" t="s">
        <v>93</v>
      </c>
      <c r="B84" s="19"/>
      <c r="C84" s="19"/>
      <c r="D84" s="19"/>
      <c r="E84" s="19"/>
      <c r="F84" s="19"/>
    </row>
    <row r="85" customFormat="false" ht="15" hidden="false" customHeight="false" outlineLevel="0" collapsed="false">
      <c r="A85" s="19" t="s">
        <v>94</v>
      </c>
      <c r="B85" s="19"/>
      <c r="C85" s="19"/>
      <c r="D85" s="19"/>
      <c r="E85" s="19"/>
      <c r="F85" s="19"/>
    </row>
    <row r="86" customFormat="false" ht="14.25" hidden="false" customHeight="false" outlineLevel="0" collapsed="false">
      <c r="A86" s="20" t="s">
        <v>95</v>
      </c>
      <c r="B86" s="20"/>
      <c r="C86" s="20"/>
      <c r="D86" s="20"/>
      <c r="E86" s="20"/>
      <c r="F86" s="20"/>
    </row>
    <row r="87" customFormat="false" ht="14.25" hidden="false" customHeight="false" outlineLevel="0" collapsed="false">
      <c r="A87" s="21"/>
      <c r="B87" s="22"/>
      <c r="C87" s="22"/>
      <c r="D87" s="22"/>
      <c r="E87" s="22"/>
      <c r="F87" s="22"/>
    </row>
    <row r="88" customFormat="false" ht="20.2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</row>
    <row r="89" customFormat="false" ht="13.5" hidden="false" customHeight="false" outlineLevel="0" collapsed="false">
      <c r="A89" s="4" t="s">
        <v>1</v>
      </c>
      <c r="B89" s="4" t="s">
        <v>2</v>
      </c>
      <c r="C89" s="5" t="s">
        <v>3</v>
      </c>
      <c r="D89" s="5"/>
      <c r="E89" s="5"/>
      <c r="F89" s="5" t="s">
        <v>4</v>
      </c>
      <c r="G89" s="5"/>
      <c r="H89" s="5"/>
      <c r="I89" s="6" t="s">
        <v>5</v>
      </c>
    </row>
    <row r="90" customFormat="false" ht="14.25" hidden="false" customHeight="false" outlineLevel="0" collapsed="false">
      <c r="A90" s="4"/>
      <c r="B90" s="4"/>
      <c r="C90" s="4" t="s">
        <v>6</v>
      </c>
      <c r="D90" s="4" t="s">
        <v>7</v>
      </c>
      <c r="E90" s="4" t="s">
        <v>8</v>
      </c>
      <c r="F90" s="7" t="s">
        <v>9</v>
      </c>
      <c r="G90" s="8" t="s">
        <v>10</v>
      </c>
      <c r="H90" s="23" t="s">
        <v>11</v>
      </c>
      <c r="I90" s="6"/>
    </row>
    <row r="91" customFormat="false" ht="14.25" hidden="false" customHeight="false" outlineLevel="0" collapsed="false">
      <c r="A91" s="24" t="s">
        <v>96</v>
      </c>
      <c r="B91" s="24" t="s">
        <v>97</v>
      </c>
      <c r="C91" s="24" t="n">
        <v>74.3</v>
      </c>
      <c r="D91" s="24"/>
      <c r="E91" s="24" t="n">
        <v>74.3</v>
      </c>
      <c r="F91" s="24" t="n">
        <v>82</v>
      </c>
      <c r="G91" s="24" t="n">
        <v>1.003</v>
      </c>
      <c r="H91" s="24" t="n">
        <f aca="false">F91*G91</f>
        <v>82.246</v>
      </c>
      <c r="I91" s="15" t="n">
        <f aca="false">E91*0.7+H91*0.3</f>
        <v>76.6838</v>
      </c>
    </row>
    <row r="92" customFormat="false" ht="14.25" hidden="false" customHeight="false" outlineLevel="0" collapsed="false">
      <c r="A92" s="24" t="s">
        <v>98</v>
      </c>
      <c r="B92" s="24" t="s">
        <v>97</v>
      </c>
      <c r="C92" s="24" t="n">
        <v>71.7</v>
      </c>
      <c r="D92" s="24"/>
      <c r="E92" s="24" t="n">
        <v>71.7</v>
      </c>
      <c r="F92" s="24" t="n">
        <v>80.8</v>
      </c>
      <c r="G92" s="24" t="n">
        <v>0.9896</v>
      </c>
      <c r="H92" s="24" t="n">
        <f aca="false">F92*G92</f>
        <v>79.95968</v>
      </c>
      <c r="I92" s="15" t="n">
        <f aca="false">E92*0.7+H92*0.3</f>
        <v>74.177904</v>
      </c>
    </row>
    <row r="93" customFormat="false" ht="14.25" hidden="false" customHeight="false" outlineLevel="0" collapsed="false">
      <c r="A93" s="24" t="s">
        <v>99</v>
      </c>
      <c r="B93" s="24" t="s">
        <v>97</v>
      </c>
      <c r="C93" s="24" t="n">
        <v>66.9</v>
      </c>
      <c r="D93" s="24"/>
      <c r="E93" s="24" t="n">
        <v>66.9</v>
      </c>
      <c r="F93" s="24"/>
      <c r="G93" s="24"/>
      <c r="H93" s="24" t="n">
        <f aca="false">F93*G93</f>
        <v>0</v>
      </c>
      <c r="I93" s="15" t="n">
        <f aca="false">E93*0.7+H93*0.3</f>
        <v>46.83</v>
      </c>
    </row>
    <row r="94" customFormat="false" ht="14.25" hidden="false" customHeight="false" outlineLevel="0" collapsed="false">
      <c r="A94" s="24" t="s">
        <v>100</v>
      </c>
      <c r="B94" s="24" t="s">
        <v>97</v>
      </c>
      <c r="C94" s="24" t="n">
        <v>65.3</v>
      </c>
      <c r="D94" s="24"/>
      <c r="E94" s="24" t="n">
        <v>65.3</v>
      </c>
      <c r="F94" s="24" t="n">
        <v>81</v>
      </c>
      <c r="G94" s="24" t="n">
        <v>1.003</v>
      </c>
      <c r="H94" s="24" t="n">
        <f aca="false">F94*G94</f>
        <v>81.243</v>
      </c>
      <c r="I94" s="15" t="n">
        <f aca="false">E94*0.7+H94*0.3</f>
        <v>70.0829</v>
      </c>
    </row>
    <row r="95" customFormat="false" ht="14.25" hidden="false" customHeight="false" outlineLevel="0" collapsed="false">
      <c r="A95" s="24" t="s">
        <v>101</v>
      </c>
      <c r="B95" s="24" t="s">
        <v>97</v>
      </c>
      <c r="C95" s="24" t="n">
        <v>64.6</v>
      </c>
      <c r="D95" s="24"/>
      <c r="E95" s="24" t="n">
        <v>64.6</v>
      </c>
      <c r="F95" s="24" t="n">
        <v>82.6</v>
      </c>
      <c r="G95" s="24" t="n">
        <v>0.9896</v>
      </c>
      <c r="H95" s="24" t="n">
        <f aca="false">F95*G95</f>
        <v>81.74096</v>
      </c>
      <c r="I95" s="15" t="n">
        <f aca="false">E95*0.7+H95*0.3</f>
        <v>69.742288</v>
      </c>
    </row>
    <row r="96" customFormat="false" ht="14.25" hidden="false" customHeight="false" outlineLevel="0" collapsed="false">
      <c r="A96" s="24" t="s">
        <v>102</v>
      </c>
      <c r="B96" s="24" t="s">
        <v>97</v>
      </c>
      <c r="C96" s="24" t="n">
        <v>48.6</v>
      </c>
      <c r="D96" s="24"/>
      <c r="E96" s="24" t="n">
        <v>48.6</v>
      </c>
      <c r="F96" s="24" t="n">
        <v>76.2</v>
      </c>
      <c r="G96" s="24" t="n">
        <v>1.0108</v>
      </c>
      <c r="H96" s="24" t="n">
        <f aca="false">F96*G96</f>
        <v>77.02296</v>
      </c>
      <c r="I96" s="15" t="n">
        <f aca="false">E96*0.7+H96*0.3</f>
        <v>57.126888</v>
      </c>
    </row>
    <row r="97" customFormat="false" ht="14.25" hidden="false" customHeight="false" outlineLevel="0" collapsed="false">
      <c r="A97" s="24" t="s">
        <v>103</v>
      </c>
      <c r="B97" s="24" t="s">
        <v>97</v>
      </c>
      <c r="C97" s="24" t="n">
        <v>61.8</v>
      </c>
      <c r="D97" s="24"/>
      <c r="E97" s="24" t="n">
        <v>61.8</v>
      </c>
      <c r="F97" s="24" t="n">
        <v>80.8</v>
      </c>
      <c r="G97" s="24" t="n">
        <v>0.9896</v>
      </c>
      <c r="H97" s="24" t="n">
        <f aca="false">F97*G97</f>
        <v>79.95968</v>
      </c>
      <c r="I97" s="15" t="n">
        <f aca="false">E97*0.7+H97*0.3</f>
        <v>67.247904</v>
      </c>
    </row>
    <row r="98" customFormat="false" ht="14.25" hidden="false" customHeight="false" outlineLevel="0" collapsed="false">
      <c r="A98" s="24" t="s">
        <v>104</v>
      </c>
      <c r="B98" s="24" t="s">
        <v>97</v>
      </c>
      <c r="C98" s="24" t="n">
        <v>60.7</v>
      </c>
      <c r="D98" s="24"/>
      <c r="E98" s="24" t="n">
        <v>60.7</v>
      </c>
      <c r="F98" s="24" t="n">
        <v>80.6</v>
      </c>
      <c r="G98" s="24" t="n">
        <v>1.003</v>
      </c>
      <c r="H98" s="24" t="n">
        <f aca="false">F98*G98</f>
        <v>80.8418</v>
      </c>
      <c r="I98" s="15" t="n">
        <f aca="false">E98*0.7+H98*0.3</f>
        <v>66.74254</v>
      </c>
    </row>
    <row r="99" customFormat="false" ht="14.25" hidden="false" customHeight="false" outlineLevel="0" collapsed="false">
      <c r="A99" s="24" t="s">
        <v>105</v>
      </c>
      <c r="B99" s="24" t="s">
        <v>97</v>
      </c>
      <c r="C99" s="24" t="n">
        <v>60.6</v>
      </c>
      <c r="D99" s="24"/>
      <c r="E99" s="24" t="n">
        <v>60.6</v>
      </c>
      <c r="F99" s="24" t="n">
        <v>82.2</v>
      </c>
      <c r="G99" s="24" t="n">
        <v>0.996</v>
      </c>
      <c r="H99" s="24" t="n">
        <f aca="false">F99*G99</f>
        <v>81.8712</v>
      </c>
      <c r="I99" s="15" t="n">
        <f aca="false">E99*0.7+H99*0.3</f>
        <v>66.98136</v>
      </c>
    </row>
    <row r="100" customFormat="false" ht="14.25" hidden="false" customHeight="false" outlineLevel="0" collapsed="false">
      <c r="A100" s="24" t="s">
        <v>106</v>
      </c>
      <c r="B100" s="24" t="s">
        <v>97</v>
      </c>
      <c r="C100" s="24" t="n">
        <v>59.2</v>
      </c>
      <c r="D100" s="24"/>
      <c r="E100" s="24" t="n">
        <v>59.2</v>
      </c>
      <c r="F100" s="24" t="n">
        <v>82.2</v>
      </c>
      <c r="G100" s="24" t="n">
        <v>0.9896</v>
      </c>
      <c r="H100" s="24" t="n">
        <f aca="false">F100*G100</f>
        <v>81.34512</v>
      </c>
      <c r="I100" s="15" t="n">
        <f aca="false">E100*0.7+H100*0.3</f>
        <v>65.843536</v>
      </c>
    </row>
    <row r="101" customFormat="false" ht="14.25" hidden="false" customHeight="false" outlineLevel="0" collapsed="false">
      <c r="A101" s="24" t="s">
        <v>107</v>
      </c>
      <c r="B101" s="24" t="s">
        <v>97</v>
      </c>
      <c r="C101" s="24" t="n">
        <v>42.2</v>
      </c>
      <c r="D101" s="24"/>
      <c r="E101" s="24" t="n">
        <v>42.2</v>
      </c>
      <c r="F101" s="24" t="n">
        <v>77.4</v>
      </c>
      <c r="G101" s="24" t="n">
        <v>1.0108</v>
      </c>
      <c r="H101" s="24" t="n">
        <f aca="false">F101*G101</f>
        <v>78.23592</v>
      </c>
      <c r="I101" s="15" t="n">
        <f aca="false">E101*0.7+H101*0.3</f>
        <v>53.010776</v>
      </c>
    </row>
    <row r="102" customFormat="false" ht="14.25" hidden="false" customHeight="false" outlineLevel="0" collapsed="false">
      <c r="A102" s="24" t="s">
        <v>108</v>
      </c>
      <c r="B102" s="24" t="s">
        <v>97</v>
      </c>
      <c r="C102" s="24" t="n">
        <v>34.4</v>
      </c>
      <c r="D102" s="24"/>
      <c r="E102" s="24" t="n">
        <v>34.4</v>
      </c>
      <c r="F102" s="24" t="n">
        <v>75</v>
      </c>
      <c r="G102" s="24" t="n">
        <v>1.0108</v>
      </c>
      <c r="H102" s="24" t="n">
        <f aca="false">F102*G102</f>
        <v>75.81</v>
      </c>
      <c r="I102" s="15" t="n">
        <f aca="false">E102*0.7+H102*0.3</f>
        <v>46.823</v>
      </c>
    </row>
    <row r="103" customFormat="false" ht="14.25" hidden="false" customHeight="false" outlineLevel="0" collapsed="false">
      <c r="A103" s="24" t="s">
        <v>109</v>
      </c>
      <c r="B103" s="24" t="s">
        <v>97</v>
      </c>
      <c r="C103" s="24" t="n">
        <v>58.7</v>
      </c>
      <c r="D103" s="24"/>
      <c r="E103" s="24" t="n">
        <v>58.7</v>
      </c>
      <c r="F103" s="24" t="n">
        <v>78.4</v>
      </c>
      <c r="G103" s="24" t="n">
        <v>0.9896</v>
      </c>
      <c r="H103" s="24" t="n">
        <f aca="false">F103*G103</f>
        <v>77.58464</v>
      </c>
      <c r="I103" s="15" t="n">
        <f aca="false">E103*0.7+H103*0.3</f>
        <v>64.365392</v>
      </c>
    </row>
    <row r="104" customFormat="false" ht="14.25" hidden="false" customHeight="false" outlineLevel="0" collapsed="false">
      <c r="A104" s="24" t="s">
        <v>110</v>
      </c>
      <c r="B104" s="24" t="s">
        <v>97</v>
      </c>
      <c r="C104" s="24" t="n">
        <v>58.6</v>
      </c>
      <c r="D104" s="24"/>
      <c r="E104" s="24" t="n">
        <v>58.6</v>
      </c>
      <c r="F104" s="24" t="n">
        <v>74.6</v>
      </c>
      <c r="G104" s="24" t="n">
        <v>1.003</v>
      </c>
      <c r="H104" s="24" t="n">
        <f aca="false">F104*G104</f>
        <v>74.8238</v>
      </c>
      <c r="I104" s="15" t="n">
        <f aca="false">E104*0.7+H104*0.3</f>
        <v>63.46714</v>
      </c>
    </row>
    <row r="105" customFormat="false" ht="14.25" hidden="false" customHeight="false" outlineLevel="0" collapsed="false">
      <c r="A105" s="24" t="s">
        <v>111</v>
      </c>
      <c r="B105" s="24" t="s">
        <v>97</v>
      </c>
      <c r="C105" s="24" t="n">
        <v>58.6</v>
      </c>
      <c r="D105" s="24"/>
      <c r="E105" s="24" t="n">
        <v>58.6</v>
      </c>
      <c r="F105" s="24" t="n">
        <v>80</v>
      </c>
      <c r="G105" s="24" t="n">
        <v>0.9896</v>
      </c>
      <c r="H105" s="24" t="n">
        <f aca="false">F105*G105</f>
        <v>79.168</v>
      </c>
      <c r="I105" s="15" t="n">
        <f aca="false">E105*0.7+H105*0.3</f>
        <v>64.7704</v>
      </c>
    </row>
    <row r="106" customFormat="false" ht="14.25" hidden="false" customHeight="false" outlineLevel="0" collapsed="false">
      <c r="A106" s="24" t="s">
        <v>112</v>
      </c>
      <c r="B106" s="24" t="s">
        <v>97</v>
      </c>
      <c r="C106" s="24" t="n">
        <v>57.8</v>
      </c>
      <c r="D106" s="24"/>
      <c r="E106" s="24" t="n">
        <v>57.8</v>
      </c>
      <c r="F106" s="24" t="n">
        <v>79.6</v>
      </c>
      <c r="G106" s="24" t="n">
        <v>0.996</v>
      </c>
      <c r="H106" s="24" t="n">
        <f aca="false">F106*G106</f>
        <v>79.2816</v>
      </c>
      <c r="I106" s="15" t="n">
        <f aca="false">E106*0.7+H106*0.3</f>
        <v>64.24448</v>
      </c>
    </row>
    <row r="107" customFormat="false" ht="14.25" hidden="false" customHeight="false" outlineLevel="0" collapsed="false">
      <c r="A107" s="24" t="s">
        <v>113</v>
      </c>
      <c r="B107" s="24" t="s">
        <v>97</v>
      </c>
      <c r="C107" s="24" t="n">
        <v>48.3</v>
      </c>
      <c r="D107" s="24"/>
      <c r="E107" s="24" t="n">
        <v>48.3</v>
      </c>
      <c r="F107" s="24" t="n">
        <v>79.6</v>
      </c>
      <c r="G107" s="24" t="n">
        <v>1.0108</v>
      </c>
      <c r="H107" s="24" t="n">
        <f aca="false">F107*G107</f>
        <v>80.45968</v>
      </c>
      <c r="I107" s="15" t="n">
        <f aca="false">E107*0.7+H107*0.3</f>
        <v>57.947904</v>
      </c>
    </row>
    <row r="108" customFormat="false" ht="14.25" hidden="false" customHeight="false" outlineLevel="0" collapsed="false">
      <c r="A108" s="24" t="s">
        <v>114</v>
      </c>
      <c r="B108" s="24" t="s">
        <v>97</v>
      </c>
      <c r="C108" s="24" t="n">
        <v>57.3</v>
      </c>
      <c r="D108" s="24"/>
      <c r="E108" s="24" t="n">
        <v>57.3</v>
      </c>
      <c r="F108" s="24" t="n">
        <v>84</v>
      </c>
      <c r="G108" s="24" t="n">
        <v>0.9896</v>
      </c>
      <c r="H108" s="24" t="n">
        <f aca="false">F108*G108</f>
        <v>83.1264</v>
      </c>
      <c r="I108" s="15" t="n">
        <f aca="false">E108*0.7+H108*0.3</f>
        <v>65.04792</v>
      </c>
    </row>
    <row r="109" customFormat="false" ht="14.25" hidden="false" customHeight="false" outlineLevel="0" collapsed="false">
      <c r="A109" s="24" t="s">
        <v>115</v>
      </c>
      <c r="B109" s="24" t="s">
        <v>97</v>
      </c>
      <c r="C109" s="24" t="n">
        <v>56.8</v>
      </c>
      <c r="D109" s="24"/>
      <c r="E109" s="24" t="n">
        <v>56.8</v>
      </c>
      <c r="F109" s="24" t="n">
        <v>80.6</v>
      </c>
      <c r="G109" s="24" t="n">
        <v>0.996</v>
      </c>
      <c r="H109" s="24" t="n">
        <f aca="false">F109*G109</f>
        <v>80.2776</v>
      </c>
      <c r="I109" s="15" t="n">
        <f aca="false">E109*0.7+H109*0.3</f>
        <v>63.84328</v>
      </c>
    </row>
    <row r="110" customFormat="false" ht="14.25" hidden="false" customHeight="false" outlineLevel="0" collapsed="false">
      <c r="A110" s="24" t="s">
        <v>116</v>
      </c>
      <c r="B110" s="24" t="s">
        <v>97</v>
      </c>
      <c r="C110" s="24" t="n">
        <v>46.4</v>
      </c>
      <c r="D110" s="24" t="n">
        <v>10</v>
      </c>
      <c r="E110" s="24" t="n">
        <v>56.4</v>
      </c>
      <c r="F110" s="24" t="n">
        <v>80</v>
      </c>
      <c r="G110" s="24" t="n">
        <v>0.9896</v>
      </c>
      <c r="H110" s="24" t="n">
        <f aca="false">F110*G110</f>
        <v>79.168</v>
      </c>
      <c r="I110" s="15" t="n">
        <f aca="false">E110*0.7+H110*0.3</f>
        <v>63.2304</v>
      </c>
    </row>
    <row r="111" customFormat="false" ht="14.25" hidden="false" customHeight="false" outlineLevel="0" collapsed="false">
      <c r="A111" s="24" t="s">
        <v>117</v>
      </c>
      <c r="B111" s="24" t="s">
        <v>97</v>
      </c>
      <c r="C111" s="24" t="n">
        <v>56.1</v>
      </c>
      <c r="D111" s="24"/>
      <c r="E111" s="24" t="n">
        <v>56.1</v>
      </c>
      <c r="F111" s="24" t="n">
        <v>78</v>
      </c>
      <c r="G111" s="24" t="n">
        <v>0.996</v>
      </c>
      <c r="H111" s="24" t="n">
        <f aca="false">F111*G111</f>
        <v>77.688</v>
      </c>
      <c r="I111" s="15" t="n">
        <f aca="false">E111*0.7+H111*0.3</f>
        <v>62.5764</v>
      </c>
    </row>
    <row r="112" customFormat="false" ht="14.25" hidden="false" customHeight="false" outlineLevel="0" collapsed="false">
      <c r="A112" s="24" t="s">
        <v>118</v>
      </c>
      <c r="B112" s="24" t="s">
        <v>97</v>
      </c>
      <c r="C112" s="24" t="n">
        <v>43.8</v>
      </c>
      <c r="D112" s="24"/>
      <c r="E112" s="24" t="n">
        <v>43.8</v>
      </c>
      <c r="F112" s="24" t="n">
        <v>78</v>
      </c>
      <c r="G112" s="24" t="n">
        <v>1.0108</v>
      </c>
      <c r="H112" s="24" t="n">
        <f aca="false">F112*G112</f>
        <v>78.8424</v>
      </c>
      <c r="I112" s="15" t="n">
        <f aca="false">E112*0.7+H112*0.3</f>
        <v>54.31272</v>
      </c>
    </row>
    <row r="113" customFormat="false" ht="14.25" hidden="false" customHeight="false" outlineLevel="0" collapsed="false">
      <c r="A113" s="24" t="s">
        <v>119</v>
      </c>
      <c r="B113" s="24" t="s">
        <v>97</v>
      </c>
      <c r="C113" s="24" t="n">
        <v>55.4</v>
      </c>
      <c r="D113" s="24"/>
      <c r="E113" s="24" t="n">
        <v>55.4</v>
      </c>
      <c r="F113" s="24" t="n">
        <v>80.2</v>
      </c>
      <c r="G113" s="24" t="n">
        <v>0.9896</v>
      </c>
      <c r="H113" s="24" t="n">
        <f aca="false">F113*G113</f>
        <v>79.36592</v>
      </c>
      <c r="I113" s="15" t="n">
        <f aca="false">E113*0.7+H113*0.3</f>
        <v>62.589776</v>
      </c>
    </row>
    <row r="114" customFormat="false" ht="14.25" hidden="false" customHeight="false" outlineLevel="0" collapsed="false">
      <c r="A114" s="24" t="s">
        <v>120</v>
      </c>
      <c r="B114" s="24" t="s">
        <v>97</v>
      </c>
      <c r="C114" s="24" t="n">
        <v>55.1</v>
      </c>
      <c r="D114" s="24"/>
      <c r="E114" s="24" t="n">
        <v>55.1</v>
      </c>
      <c r="F114" s="24" t="n">
        <v>83.4</v>
      </c>
      <c r="G114" s="24" t="n">
        <v>0.996</v>
      </c>
      <c r="H114" s="24" t="n">
        <f aca="false">F114*G114</f>
        <v>83.0664</v>
      </c>
      <c r="I114" s="15" t="n">
        <f aca="false">E114*0.7+H114*0.3</f>
        <v>63.48992</v>
      </c>
    </row>
    <row r="115" customFormat="false" ht="14.25" hidden="false" customHeight="false" outlineLevel="0" collapsed="false">
      <c r="A115" s="24" t="s">
        <v>121</v>
      </c>
      <c r="B115" s="24" t="s">
        <v>97</v>
      </c>
      <c r="C115" s="24" t="n">
        <v>32.4</v>
      </c>
      <c r="D115" s="24"/>
      <c r="E115" s="24" t="n">
        <v>32.4</v>
      </c>
      <c r="F115" s="24" t="n">
        <v>77.4</v>
      </c>
      <c r="G115" s="24" t="n">
        <v>1.0108</v>
      </c>
      <c r="H115" s="24" t="n">
        <f aca="false">F115*G115</f>
        <v>78.23592</v>
      </c>
      <c r="I115" s="15" t="n">
        <f aca="false">E115*0.7+H115*0.3</f>
        <v>46.150776</v>
      </c>
    </row>
    <row r="116" customFormat="false" ht="14.25" hidden="false" customHeight="false" outlineLevel="0" collapsed="false">
      <c r="A116" s="24" t="s">
        <v>122</v>
      </c>
      <c r="B116" s="24" t="s">
        <v>97</v>
      </c>
      <c r="C116" s="24" t="n">
        <v>54.9</v>
      </c>
      <c r="D116" s="24"/>
      <c r="E116" s="24" t="n">
        <v>54.9</v>
      </c>
      <c r="F116" s="24" t="n">
        <v>76</v>
      </c>
      <c r="G116" s="24" t="n">
        <v>1.003</v>
      </c>
      <c r="H116" s="24" t="n">
        <f aca="false">F116*G116</f>
        <v>76.228</v>
      </c>
      <c r="I116" s="15" t="n">
        <f aca="false">E116*0.7+H116*0.3</f>
        <v>61.2984</v>
      </c>
    </row>
    <row r="117" customFormat="false" ht="14.25" hidden="false" customHeight="false" outlineLevel="0" collapsed="false">
      <c r="A117" s="24" t="s">
        <v>123</v>
      </c>
      <c r="B117" s="24" t="s">
        <v>97</v>
      </c>
      <c r="C117" s="24" t="n">
        <v>59</v>
      </c>
      <c r="D117" s="24"/>
      <c r="E117" s="24" t="n">
        <v>59</v>
      </c>
      <c r="F117" s="24" t="n">
        <v>77.4</v>
      </c>
      <c r="G117" s="24" t="n">
        <v>1.0108</v>
      </c>
      <c r="H117" s="24" t="n">
        <f aca="false">F117*G117</f>
        <v>78.23592</v>
      </c>
      <c r="I117" s="15" t="n">
        <f aca="false">E117*0.7+H117*0.3</f>
        <v>64.770776</v>
      </c>
    </row>
    <row r="118" customFormat="false" ht="14.25" hidden="false" customHeight="false" outlineLevel="0" collapsed="false">
      <c r="A118" s="24" t="s">
        <v>124</v>
      </c>
      <c r="B118" s="24" t="s">
        <v>97</v>
      </c>
      <c r="C118" s="24" t="n">
        <v>37.9</v>
      </c>
      <c r="D118" s="24"/>
      <c r="E118" s="24" t="n">
        <v>37.9</v>
      </c>
      <c r="F118" s="24" t="n">
        <v>75.4</v>
      </c>
      <c r="G118" s="24" t="n">
        <v>1.0108</v>
      </c>
      <c r="H118" s="24" t="n">
        <f aca="false">F118*G118</f>
        <v>76.21432</v>
      </c>
      <c r="I118" s="15" t="n">
        <f aca="false">E118*0.7+H118*0.3</f>
        <v>49.394296</v>
      </c>
    </row>
    <row r="119" customFormat="false" ht="14.25" hidden="false" customHeight="false" outlineLevel="0" collapsed="false">
      <c r="A119" s="24" t="s">
        <v>125</v>
      </c>
      <c r="B119" s="24" t="s">
        <v>97</v>
      </c>
      <c r="C119" s="24" t="n">
        <v>52</v>
      </c>
      <c r="D119" s="24"/>
      <c r="E119" s="24" t="n">
        <v>52</v>
      </c>
      <c r="F119" s="24" t="n">
        <v>78.2</v>
      </c>
      <c r="G119" s="24" t="n">
        <v>0.9896</v>
      </c>
      <c r="H119" s="24" t="n">
        <f aca="false">F119*G119</f>
        <v>77.38672</v>
      </c>
      <c r="I119" s="15" t="n">
        <f aca="false">E119*0.7+H119*0.3</f>
        <v>59.616016</v>
      </c>
    </row>
    <row r="120" customFormat="false" ht="14.25" hidden="false" customHeight="false" outlineLevel="0" collapsed="false">
      <c r="A120" s="24" t="s">
        <v>126</v>
      </c>
      <c r="B120" s="24" t="s">
        <v>97</v>
      </c>
      <c r="C120" s="24" t="n">
        <v>51.8</v>
      </c>
      <c r="D120" s="24"/>
      <c r="E120" s="24" t="n">
        <v>51.8</v>
      </c>
      <c r="F120" s="24" t="n">
        <v>82.2</v>
      </c>
      <c r="G120" s="24" t="n">
        <v>0.996</v>
      </c>
      <c r="H120" s="24" t="n">
        <f aca="false">F120*G120</f>
        <v>81.8712</v>
      </c>
      <c r="I120" s="15" t="n">
        <f aca="false">E120*0.7+H120*0.3</f>
        <v>60.82136</v>
      </c>
    </row>
    <row r="121" customFormat="false" ht="14.25" hidden="false" customHeight="false" outlineLevel="0" collapsed="false">
      <c r="A121" s="24" t="s">
        <v>127</v>
      </c>
      <c r="B121" s="24" t="s">
        <v>97</v>
      </c>
      <c r="C121" s="24" t="n">
        <v>43.1</v>
      </c>
      <c r="D121" s="24"/>
      <c r="E121" s="24" t="n">
        <v>43.1</v>
      </c>
      <c r="F121" s="24" t="n">
        <v>78.8</v>
      </c>
      <c r="G121" s="24" t="n">
        <v>1.0108</v>
      </c>
      <c r="H121" s="24" t="n">
        <f aca="false">F121*G121</f>
        <v>79.65104</v>
      </c>
      <c r="I121" s="15" t="n">
        <f aca="false">E121*0.7+H121*0.3</f>
        <v>54.065312</v>
      </c>
    </row>
    <row r="122" customFormat="false" ht="14.25" hidden="false" customHeight="false" outlineLevel="0" collapsed="false">
      <c r="A122" s="24" t="s">
        <v>128</v>
      </c>
      <c r="B122" s="24" t="s">
        <v>97</v>
      </c>
      <c r="C122" s="24" t="n">
        <v>51.6</v>
      </c>
      <c r="D122" s="24"/>
      <c r="E122" s="24" t="n">
        <v>51.6</v>
      </c>
      <c r="F122" s="24" t="n">
        <v>82.4</v>
      </c>
      <c r="G122" s="24" t="n">
        <v>0.996</v>
      </c>
      <c r="H122" s="24" t="n">
        <f aca="false">F122*G122</f>
        <v>82.0704</v>
      </c>
      <c r="I122" s="15" t="n">
        <f aca="false">E122*0.7+H122*0.3</f>
        <v>60.74112</v>
      </c>
    </row>
    <row r="123" customFormat="false" ht="14.25" hidden="false" customHeight="false" outlineLevel="0" collapsed="false">
      <c r="A123" s="24" t="s">
        <v>129</v>
      </c>
      <c r="B123" s="24" t="s">
        <v>97</v>
      </c>
      <c r="C123" s="24" t="n">
        <v>51.5</v>
      </c>
      <c r="D123" s="24"/>
      <c r="E123" s="24" t="n">
        <v>51.5</v>
      </c>
      <c r="F123" s="24" t="n">
        <v>80</v>
      </c>
      <c r="G123" s="24" t="n">
        <v>0.996</v>
      </c>
      <c r="H123" s="24" t="n">
        <f aca="false">F123*G123</f>
        <v>79.68</v>
      </c>
      <c r="I123" s="15" t="n">
        <f aca="false">E123*0.7+H123*0.3</f>
        <v>59.954</v>
      </c>
    </row>
    <row r="124" customFormat="false" ht="14.25" hidden="false" customHeight="false" outlineLevel="0" collapsed="false">
      <c r="A124" s="24" t="s">
        <v>130</v>
      </c>
      <c r="B124" s="24" t="s">
        <v>97</v>
      </c>
      <c r="C124" s="24" t="n">
        <v>57.6</v>
      </c>
      <c r="D124" s="24"/>
      <c r="E124" s="24" t="n">
        <v>57.6</v>
      </c>
      <c r="F124" s="24" t="n">
        <v>80.8</v>
      </c>
      <c r="G124" s="24" t="n">
        <v>1.0108</v>
      </c>
      <c r="H124" s="24" t="n">
        <f aca="false">F124*G124</f>
        <v>81.67264</v>
      </c>
      <c r="I124" s="15" t="n">
        <f aca="false">E124*0.7+H124*0.3</f>
        <v>64.821792</v>
      </c>
    </row>
    <row r="125" customFormat="false" ht="14.25" hidden="false" customHeight="false" outlineLevel="0" collapsed="false">
      <c r="A125" s="24" t="s">
        <v>131</v>
      </c>
      <c r="B125" s="24" t="s">
        <v>97</v>
      </c>
      <c r="C125" s="24" t="n">
        <v>51.1</v>
      </c>
      <c r="D125" s="24"/>
      <c r="E125" s="24" t="n">
        <v>51.1</v>
      </c>
      <c r="F125" s="24" t="n">
        <v>76</v>
      </c>
      <c r="G125" s="24" t="n">
        <v>1.003</v>
      </c>
      <c r="H125" s="24" t="n">
        <f aca="false">F125*G125</f>
        <v>76.228</v>
      </c>
      <c r="I125" s="15" t="n">
        <f aca="false">E125*0.7+H125*0.3</f>
        <v>58.6384</v>
      </c>
    </row>
    <row r="126" customFormat="false" ht="14.25" hidden="false" customHeight="false" outlineLevel="0" collapsed="false">
      <c r="A126" s="24" t="s">
        <v>132</v>
      </c>
      <c r="B126" s="24" t="s">
        <v>97</v>
      </c>
      <c r="C126" s="24" t="n">
        <v>50.8</v>
      </c>
      <c r="D126" s="24"/>
      <c r="E126" s="24" t="n">
        <v>50.8</v>
      </c>
      <c r="F126" s="24" t="n">
        <v>81.2</v>
      </c>
      <c r="G126" s="24" t="n">
        <v>0.9896</v>
      </c>
      <c r="H126" s="24" t="n">
        <f aca="false">F126*G126</f>
        <v>80.35552</v>
      </c>
      <c r="I126" s="15" t="n">
        <f aca="false">E126*0.7+H126*0.3</f>
        <v>59.666656</v>
      </c>
    </row>
    <row r="127" customFormat="false" ht="14.25" hidden="false" customHeight="false" outlineLevel="0" collapsed="false">
      <c r="A127" s="24" t="s">
        <v>133</v>
      </c>
      <c r="B127" s="24" t="s">
        <v>97</v>
      </c>
      <c r="C127" s="24" t="n">
        <v>50.7</v>
      </c>
      <c r="D127" s="24"/>
      <c r="E127" s="24" t="n">
        <v>50.7</v>
      </c>
      <c r="F127" s="24" t="n">
        <v>81.6</v>
      </c>
      <c r="G127" s="24" t="n">
        <v>0.996</v>
      </c>
      <c r="H127" s="24" t="n">
        <f aca="false">F127*G127</f>
        <v>81.2736</v>
      </c>
      <c r="I127" s="15" t="n">
        <f aca="false">E127*0.7+H127*0.3</f>
        <v>59.87208</v>
      </c>
    </row>
    <row r="128" customFormat="false" ht="14.25" hidden="false" customHeight="false" outlineLevel="0" collapsed="false">
      <c r="A128" s="24" t="s">
        <v>134</v>
      </c>
      <c r="B128" s="24" t="s">
        <v>97</v>
      </c>
      <c r="C128" s="24" t="n">
        <v>50.6</v>
      </c>
      <c r="D128" s="24"/>
      <c r="E128" s="24" t="n">
        <v>50.6</v>
      </c>
      <c r="F128" s="24" t="n">
        <v>80.2</v>
      </c>
      <c r="G128" s="24" t="n">
        <v>1.003</v>
      </c>
      <c r="H128" s="24" t="n">
        <f aca="false">F128*G128</f>
        <v>80.4406</v>
      </c>
      <c r="I128" s="15" t="n">
        <f aca="false">E128*0.7+H128*0.3</f>
        <v>59.55218</v>
      </c>
    </row>
    <row r="129" customFormat="false" ht="14.25" hidden="false" customHeight="false" outlineLevel="0" collapsed="false">
      <c r="A129" s="24" t="s">
        <v>135</v>
      </c>
      <c r="B129" s="24" t="s">
        <v>97</v>
      </c>
      <c r="C129" s="24" t="n">
        <v>50.5</v>
      </c>
      <c r="D129" s="24"/>
      <c r="E129" s="24" t="n">
        <v>50.5</v>
      </c>
      <c r="F129" s="24" t="n">
        <v>80.2</v>
      </c>
      <c r="G129" s="24" t="n">
        <v>1.003</v>
      </c>
      <c r="H129" s="24" t="n">
        <f aca="false">F129*G129</f>
        <v>80.4406</v>
      </c>
      <c r="I129" s="15" t="n">
        <f aca="false">E129*0.7+H129*0.3</f>
        <v>59.48218</v>
      </c>
    </row>
    <row r="130" customFormat="false" ht="14.25" hidden="false" customHeight="false" outlineLevel="0" collapsed="false">
      <c r="A130" s="24" t="s">
        <v>136</v>
      </c>
      <c r="B130" s="24" t="s">
        <v>97</v>
      </c>
      <c r="C130" s="24" t="n">
        <v>45.4</v>
      </c>
      <c r="D130" s="24"/>
      <c r="E130" s="24" t="n">
        <v>45.4</v>
      </c>
      <c r="F130" s="24" t="n">
        <v>78</v>
      </c>
      <c r="G130" s="24" t="n">
        <v>1.0108</v>
      </c>
      <c r="H130" s="24" t="n">
        <f aca="false">F130*G130</f>
        <v>78.8424</v>
      </c>
      <c r="I130" s="15" t="n">
        <f aca="false">E130*0.7+H130*0.3</f>
        <v>55.43272</v>
      </c>
    </row>
    <row r="131" customFormat="false" ht="14.25" hidden="false" customHeight="false" outlineLevel="0" collapsed="false">
      <c r="A131" s="24" t="s">
        <v>137</v>
      </c>
      <c r="B131" s="24" t="s">
        <v>97</v>
      </c>
      <c r="C131" s="24" t="n">
        <v>49.2</v>
      </c>
      <c r="D131" s="24"/>
      <c r="E131" s="24" t="n">
        <v>49.2</v>
      </c>
      <c r="F131" s="24" t="n">
        <v>79</v>
      </c>
      <c r="G131" s="24" t="n">
        <v>1.003</v>
      </c>
      <c r="H131" s="24" t="n">
        <f aca="false">F131*G131</f>
        <v>79.237</v>
      </c>
      <c r="I131" s="15" t="n">
        <f aca="false">E131*0.7+H131*0.3</f>
        <v>58.2111</v>
      </c>
    </row>
    <row r="132" customFormat="false" ht="14.25" hidden="false" customHeight="false" outlineLevel="0" collapsed="false">
      <c r="A132" s="24" t="s">
        <v>138</v>
      </c>
      <c r="B132" s="24" t="s">
        <v>97</v>
      </c>
      <c r="C132" s="24" t="n">
        <v>52.6</v>
      </c>
      <c r="D132" s="24"/>
      <c r="E132" s="24" t="n">
        <v>52.6</v>
      </c>
      <c r="F132" s="24" t="n">
        <v>79.2</v>
      </c>
      <c r="G132" s="24" t="n">
        <v>1.0108</v>
      </c>
      <c r="H132" s="24" t="n">
        <f aca="false">F132*G132</f>
        <v>80.05536</v>
      </c>
      <c r="I132" s="15" t="n">
        <f aca="false">E132*0.7+H132*0.3</f>
        <v>60.836608</v>
      </c>
    </row>
    <row r="133" customFormat="false" ht="14.25" hidden="false" customHeight="false" outlineLevel="0" collapsed="false">
      <c r="A133" s="24" t="s">
        <v>139</v>
      </c>
      <c r="B133" s="24" t="s">
        <v>97</v>
      </c>
      <c r="C133" s="24" t="n">
        <v>48.6</v>
      </c>
      <c r="D133" s="24"/>
      <c r="E133" s="24" t="n">
        <v>48.6</v>
      </c>
      <c r="F133" s="24" t="n">
        <v>84.2</v>
      </c>
      <c r="G133" s="24" t="n">
        <v>0.9896</v>
      </c>
      <c r="H133" s="24" t="n">
        <f aca="false">F133*G133</f>
        <v>83.32432</v>
      </c>
      <c r="I133" s="15" t="n">
        <f aca="false">E133*0.7+H133*0.3</f>
        <v>59.017296</v>
      </c>
    </row>
    <row r="134" customFormat="false" ht="14.25" hidden="false" customHeight="false" outlineLevel="0" collapsed="false">
      <c r="A134" s="24" t="s">
        <v>140</v>
      </c>
      <c r="B134" s="24" t="s">
        <v>97</v>
      </c>
      <c r="C134" s="24" t="n">
        <v>48.5</v>
      </c>
      <c r="D134" s="24"/>
      <c r="E134" s="24" t="n">
        <v>48.5</v>
      </c>
      <c r="F134" s="24" t="n">
        <v>80.4</v>
      </c>
      <c r="G134" s="24" t="n">
        <v>0.996</v>
      </c>
      <c r="H134" s="24" t="n">
        <f aca="false">F134*G134</f>
        <v>80.0784</v>
      </c>
      <c r="I134" s="15" t="n">
        <f aca="false">E134*0.7+H134*0.3</f>
        <v>57.97352</v>
      </c>
    </row>
    <row r="135" customFormat="false" ht="14.25" hidden="false" customHeight="false" outlineLevel="0" collapsed="false">
      <c r="A135" s="24" t="s">
        <v>141</v>
      </c>
      <c r="B135" s="24" t="s">
        <v>97</v>
      </c>
      <c r="C135" s="24" t="n">
        <v>48.4</v>
      </c>
      <c r="D135" s="24"/>
      <c r="E135" s="24" t="n">
        <v>48.4</v>
      </c>
      <c r="F135" s="24" t="n">
        <v>81</v>
      </c>
      <c r="G135" s="24" t="n">
        <v>0.9896</v>
      </c>
      <c r="H135" s="24" t="n">
        <f aca="false">F135*G135</f>
        <v>80.1576</v>
      </c>
      <c r="I135" s="15" t="n">
        <f aca="false">E135*0.7+H135*0.3</f>
        <v>57.92728</v>
      </c>
    </row>
    <row r="136" customFormat="false" ht="14.25" hidden="false" customHeight="false" outlineLevel="0" collapsed="false">
      <c r="A136" s="24" t="s">
        <v>142</v>
      </c>
      <c r="B136" s="24" t="s">
        <v>97</v>
      </c>
      <c r="C136" s="24" t="n">
        <v>31.8</v>
      </c>
      <c r="D136" s="24"/>
      <c r="E136" s="24" t="n">
        <v>31.8</v>
      </c>
      <c r="F136" s="24" t="n">
        <v>75.6</v>
      </c>
      <c r="G136" s="24" t="n">
        <v>1.0108</v>
      </c>
      <c r="H136" s="24" t="n">
        <f aca="false">F136*G136</f>
        <v>76.41648</v>
      </c>
      <c r="I136" s="15" t="n">
        <f aca="false">E136*0.7+H136*0.3</f>
        <v>45.184944</v>
      </c>
    </row>
    <row r="137" customFormat="false" ht="14.25" hidden="false" customHeight="false" outlineLevel="0" collapsed="false">
      <c r="A137" s="24" t="s">
        <v>143</v>
      </c>
      <c r="B137" s="24" t="s">
        <v>97</v>
      </c>
      <c r="C137" s="24" t="n">
        <v>33.9</v>
      </c>
      <c r="D137" s="24"/>
      <c r="E137" s="24" t="n">
        <v>33.9</v>
      </c>
      <c r="F137" s="24" t="n">
        <v>75.2</v>
      </c>
      <c r="G137" s="24" t="n">
        <v>1.0108</v>
      </c>
      <c r="H137" s="24" t="n">
        <f aca="false">F137*G137</f>
        <v>76.01216</v>
      </c>
      <c r="I137" s="15" t="n">
        <f aca="false">E137*0.7+H137*0.3</f>
        <v>46.533648</v>
      </c>
    </row>
    <row r="138" customFormat="false" ht="14.25" hidden="false" customHeight="false" outlineLevel="0" collapsed="false">
      <c r="A138" s="24" t="s">
        <v>144</v>
      </c>
      <c r="B138" s="24" t="s">
        <v>97</v>
      </c>
      <c r="C138" s="24" t="n">
        <v>47.5</v>
      </c>
      <c r="D138" s="24"/>
      <c r="E138" s="24" t="n">
        <v>47.5</v>
      </c>
      <c r="F138" s="24" t="n">
        <v>80.2</v>
      </c>
      <c r="G138" s="24" t="n">
        <v>0.996</v>
      </c>
      <c r="H138" s="24" t="n">
        <f aca="false">F138*G138</f>
        <v>79.8792</v>
      </c>
      <c r="I138" s="15" t="n">
        <f aca="false">E138*0.7+H138*0.3</f>
        <v>57.21376</v>
      </c>
    </row>
    <row r="139" customFormat="false" ht="14.25" hidden="false" customHeight="false" outlineLevel="0" collapsed="false">
      <c r="A139" s="24" t="s">
        <v>145</v>
      </c>
      <c r="B139" s="24" t="s">
        <v>97</v>
      </c>
      <c r="C139" s="24" t="n">
        <v>47.5</v>
      </c>
      <c r="D139" s="24"/>
      <c r="E139" s="24" t="n">
        <v>47.5</v>
      </c>
      <c r="F139" s="24" t="n">
        <v>81.6</v>
      </c>
      <c r="G139" s="24" t="n">
        <v>0.996</v>
      </c>
      <c r="H139" s="24" t="n">
        <f aca="false">F139*G139</f>
        <v>81.2736</v>
      </c>
      <c r="I139" s="15" t="n">
        <f aca="false">E139*0.7+H139*0.3</f>
        <v>57.63208</v>
      </c>
    </row>
    <row r="140" customFormat="false" ht="14.25" hidden="false" customHeight="false" outlineLevel="0" collapsed="false">
      <c r="A140" s="24" t="s">
        <v>146</v>
      </c>
      <c r="B140" s="24" t="s">
        <v>97</v>
      </c>
      <c r="C140" s="24" t="n">
        <v>47.5</v>
      </c>
      <c r="D140" s="24"/>
      <c r="E140" s="24" t="n">
        <v>47.5</v>
      </c>
      <c r="F140" s="24" t="n">
        <v>78</v>
      </c>
      <c r="G140" s="24" t="n">
        <v>1.003</v>
      </c>
      <c r="H140" s="24" t="n">
        <f aca="false">F140*G140</f>
        <v>78.234</v>
      </c>
      <c r="I140" s="15" t="n">
        <f aca="false">E140*0.7+H140*0.3</f>
        <v>56.7202</v>
      </c>
    </row>
    <row r="141" customFormat="false" ht="14.25" hidden="false" customHeight="false" outlineLevel="0" collapsed="false">
      <c r="A141" s="24" t="s">
        <v>147</v>
      </c>
      <c r="B141" s="24" t="s">
        <v>97</v>
      </c>
      <c r="C141" s="24" t="n">
        <v>47.3</v>
      </c>
      <c r="D141" s="24"/>
      <c r="E141" s="24" t="n">
        <v>47.3</v>
      </c>
      <c r="F141" s="24" t="n">
        <v>80.6</v>
      </c>
      <c r="G141" s="24" t="n">
        <v>0.996</v>
      </c>
      <c r="H141" s="24" t="n">
        <f aca="false">F141*G141</f>
        <v>80.2776</v>
      </c>
      <c r="I141" s="15" t="n">
        <f aca="false">E141*0.7+H141*0.3</f>
        <v>57.19328</v>
      </c>
    </row>
    <row r="142" customFormat="false" ht="14.25" hidden="false" customHeight="false" outlineLevel="0" collapsed="false">
      <c r="A142" s="24" t="s">
        <v>148</v>
      </c>
      <c r="B142" s="24" t="s">
        <v>97</v>
      </c>
      <c r="C142" s="24" t="n">
        <v>46.6</v>
      </c>
      <c r="D142" s="24"/>
      <c r="E142" s="24" t="n">
        <v>46.6</v>
      </c>
      <c r="F142" s="24" t="n">
        <v>80.8</v>
      </c>
      <c r="G142" s="24" t="n">
        <v>1.003</v>
      </c>
      <c r="H142" s="24" t="n">
        <f aca="false">F142*G142</f>
        <v>81.0424</v>
      </c>
      <c r="I142" s="15" t="n">
        <f aca="false">E142*0.7+H142*0.3</f>
        <v>56.93272</v>
      </c>
    </row>
    <row r="143" customFormat="false" ht="14.25" hidden="false" customHeight="false" outlineLevel="0" collapsed="false">
      <c r="A143" s="24" t="s">
        <v>149</v>
      </c>
      <c r="B143" s="24" t="s">
        <v>97</v>
      </c>
      <c r="C143" s="24" t="n">
        <v>46.3</v>
      </c>
      <c r="D143" s="24"/>
      <c r="E143" s="24" t="n">
        <v>46.3</v>
      </c>
      <c r="F143" s="24" t="n">
        <v>79.2</v>
      </c>
      <c r="G143" s="24" t="n">
        <v>0.996</v>
      </c>
      <c r="H143" s="24" t="n">
        <f aca="false">F143*G143</f>
        <v>78.8832</v>
      </c>
      <c r="I143" s="15" t="n">
        <f aca="false">E143*0.7+H143*0.3</f>
        <v>56.07496</v>
      </c>
    </row>
    <row r="144" customFormat="false" ht="14.25" hidden="false" customHeight="false" outlineLevel="0" collapsed="false">
      <c r="A144" s="24" t="s">
        <v>150</v>
      </c>
      <c r="B144" s="24" t="s">
        <v>97</v>
      </c>
      <c r="C144" s="24" t="n">
        <v>45.9</v>
      </c>
      <c r="D144" s="24"/>
      <c r="E144" s="24" t="n">
        <v>45.9</v>
      </c>
      <c r="F144" s="24" t="n">
        <v>78</v>
      </c>
      <c r="G144" s="24" t="n">
        <v>1.0108</v>
      </c>
      <c r="H144" s="24" t="n">
        <f aca="false">F144*G144</f>
        <v>78.8424</v>
      </c>
      <c r="I144" s="15" t="n">
        <f aca="false">E144*0.7+H144*0.3</f>
        <v>55.78272</v>
      </c>
    </row>
    <row r="145" customFormat="false" ht="14.25" hidden="false" customHeight="false" outlineLevel="0" collapsed="false">
      <c r="A145" s="24" t="s">
        <v>151</v>
      </c>
      <c r="B145" s="24" t="s">
        <v>97</v>
      </c>
      <c r="C145" s="24" t="n">
        <v>45.9</v>
      </c>
      <c r="D145" s="24"/>
      <c r="E145" s="24" t="n">
        <v>45.9</v>
      </c>
      <c r="F145" s="24" t="n">
        <v>73.6</v>
      </c>
      <c r="G145" s="24" t="n">
        <v>1.003</v>
      </c>
      <c r="H145" s="24" t="n">
        <f aca="false">F145*G145</f>
        <v>73.8208</v>
      </c>
      <c r="I145" s="15" t="n">
        <f aca="false">E145*0.7+H145*0.3</f>
        <v>54.27624</v>
      </c>
    </row>
    <row r="146" customFormat="false" ht="14.25" hidden="false" customHeight="false" outlineLevel="0" collapsed="false">
      <c r="A146" s="24" t="s">
        <v>152</v>
      </c>
      <c r="B146" s="24" t="s">
        <v>97</v>
      </c>
      <c r="C146" s="24" t="n">
        <v>45.7</v>
      </c>
      <c r="D146" s="24"/>
      <c r="E146" s="24" t="n">
        <v>45.7</v>
      </c>
      <c r="F146" s="24" t="n">
        <v>81</v>
      </c>
      <c r="G146" s="24" t="n">
        <v>0.9896</v>
      </c>
      <c r="H146" s="24" t="n">
        <f aca="false">F146*G146</f>
        <v>80.1576</v>
      </c>
      <c r="I146" s="15" t="n">
        <f aca="false">E146*0.7+H146*0.3</f>
        <v>56.03728</v>
      </c>
    </row>
    <row r="147" customFormat="false" ht="14.25" hidden="false" customHeight="false" outlineLevel="0" collapsed="false">
      <c r="A147" s="24" t="s">
        <v>153</v>
      </c>
      <c r="B147" s="24" t="s">
        <v>97</v>
      </c>
      <c r="C147" s="24" t="n">
        <v>38.2</v>
      </c>
      <c r="D147" s="24"/>
      <c r="E147" s="24" t="n">
        <v>38.2</v>
      </c>
      <c r="F147" s="24" t="n">
        <v>77.8</v>
      </c>
      <c r="G147" s="24" t="n">
        <v>1.0108</v>
      </c>
      <c r="H147" s="24" t="n">
        <f aca="false">F147*G147</f>
        <v>78.64024</v>
      </c>
      <c r="I147" s="15" t="n">
        <f aca="false">E147*0.7+H147*0.3</f>
        <v>50.332072</v>
      </c>
    </row>
    <row r="148" customFormat="false" ht="14.25" hidden="false" customHeight="false" outlineLevel="0" collapsed="false">
      <c r="A148" s="24" t="s">
        <v>154</v>
      </c>
      <c r="B148" s="24" t="s">
        <v>97</v>
      </c>
      <c r="C148" s="24" t="n">
        <v>45.1</v>
      </c>
      <c r="D148" s="24"/>
      <c r="E148" s="24" t="n">
        <v>45.1</v>
      </c>
      <c r="F148" s="24" t="n">
        <v>77.8</v>
      </c>
      <c r="G148" s="24" t="n">
        <v>0.996</v>
      </c>
      <c r="H148" s="24" t="n">
        <f aca="false">F148*G148</f>
        <v>77.4888</v>
      </c>
      <c r="I148" s="15" t="n">
        <f aca="false">E148*0.7+H148*0.3</f>
        <v>54.81664</v>
      </c>
    </row>
    <row r="149" customFormat="false" ht="14.25" hidden="false" customHeight="false" outlineLevel="0" collapsed="false">
      <c r="A149" s="24" t="s">
        <v>155</v>
      </c>
      <c r="B149" s="24" t="s">
        <v>97</v>
      </c>
      <c r="C149" s="24" t="n">
        <v>45</v>
      </c>
      <c r="D149" s="24"/>
      <c r="E149" s="24" t="n">
        <v>45</v>
      </c>
      <c r="F149" s="24" t="n">
        <v>80.8</v>
      </c>
      <c r="G149" s="24" t="n">
        <v>1.003</v>
      </c>
      <c r="H149" s="24" t="n">
        <f aca="false">F149*G149</f>
        <v>81.0424</v>
      </c>
      <c r="I149" s="15" t="n">
        <f aca="false">E149*0.7+H149*0.3</f>
        <v>55.81272</v>
      </c>
    </row>
    <row r="150" customFormat="false" ht="14.25" hidden="false" customHeight="false" outlineLevel="0" collapsed="false">
      <c r="A150" s="24" t="s">
        <v>156</v>
      </c>
      <c r="B150" s="24" t="s">
        <v>97</v>
      </c>
      <c r="C150" s="24" t="n">
        <v>44.8</v>
      </c>
      <c r="D150" s="24"/>
      <c r="E150" s="24" t="n">
        <v>44.8</v>
      </c>
      <c r="F150" s="24" t="n">
        <v>79.4</v>
      </c>
      <c r="G150" s="24" t="n">
        <v>0.9896</v>
      </c>
      <c r="H150" s="24" t="n">
        <f aca="false">F150*G150</f>
        <v>78.57424</v>
      </c>
      <c r="I150" s="15" t="n">
        <f aca="false">E150*0.7+H150*0.3</f>
        <v>54.932272</v>
      </c>
    </row>
    <row r="151" customFormat="false" ht="14.25" hidden="false" customHeight="false" outlineLevel="0" collapsed="false">
      <c r="A151" s="24" t="s">
        <v>157</v>
      </c>
      <c r="B151" s="24" t="s">
        <v>97</v>
      </c>
      <c r="C151" s="24" t="n">
        <v>47.9</v>
      </c>
      <c r="D151" s="24"/>
      <c r="E151" s="24" t="n">
        <v>47.9</v>
      </c>
      <c r="F151" s="24" t="n">
        <v>81</v>
      </c>
      <c r="G151" s="24" t="n">
        <v>1.0108</v>
      </c>
      <c r="H151" s="24" t="n">
        <f aca="false">F151*G151</f>
        <v>81.8748</v>
      </c>
      <c r="I151" s="15" t="n">
        <f aca="false">E151*0.7+H151*0.3</f>
        <v>58.09244</v>
      </c>
    </row>
    <row r="152" customFormat="false" ht="14.25" hidden="false" customHeight="false" outlineLevel="0" collapsed="false">
      <c r="A152" s="24" t="s">
        <v>158</v>
      </c>
      <c r="B152" s="24" t="s">
        <v>97</v>
      </c>
      <c r="C152" s="24" t="n">
        <v>44.5</v>
      </c>
      <c r="D152" s="24"/>
      <c r="E152" s="24" t="n">
        <v>44.5</v>
      </c>
      <c r="F152" s="24" t="n">
        <v>72.4</v>
      </c>
      <c r="G152" s="24" t="n">
        <v>0.996</v>
      </c>
      <c r="H152" s="24" t="n">
        <f aca="false">F152*G152</f>
        <v>72.1104</v>
      </c>
      <c r="I152" s="15" t="n">
        <f aca="false">E152*0.7+H152*0.3</f>
        <v>52.78312</v>
      </c>
    </row>
    <row r="153" customFormat="false" ht="14.25" hidden="false" customHeight="false" outlineLevel="0" collapsed="false">
      <c r="A153" s="24" t="s">
        <v>159</v>
      </c>
      <c r="B153" s="24" t="s">
        <v>97</v>
      </c>
      <c r="C153" s="24" t="n">
        <v>44.5</v>
      </c>
      <c r="D153" s="24"/>
      <c r="E153" s="24" t="n">
        <v>44.5</v>
      </c>
      <c r="F153" s="24"/>
      <c r="G153" s="24"/>
      <c r="H153" s="24" t="n">
        <f aca="false">F153*G153</f>
        <v>0</v>
      </c>
      <c r="I153" s="15" t="n">
        <f aca="false">E153*0.7+H153*0.3</f>
        <v>31.15</v>
      </c>
    </row>
    <row r="154" customFormat="false" ht="14.25" hidden="false" customHeight="false" outlineLevel="0" collapsed="false">
      <c r="A154" s="24" t="s">
        <v>160</v>
      </c>
      <c r="B154" s="24" t="s">
        <v>97</v>
      </c>
      <c r="C154" s="24" t="n">
        <v>44.5</v>
      </c>
      <c r="D154" s="24"/>
      <c r="E154" s="24" t="n">
        <v>44.5</v>
      </c>
      <c r="F154" s="24" t="n">
        <v>79.6</v>
      </c>
      <c r="G154" s="24" t="n">
        <v>0.996</v>
      </c>
      <c r="H154" s="24" t="n">
        <f aca="false">F154*G154</f>
        <v>79.2816</v>
      </c>
      <c r="I154" s="15" t="n">
        <f aca="false">E154*0.7+H154*0.3</f>
        <v>54.93448</v>
      </c>
    </row>
    <row r="155" customFormat="false" ht="14.25" hidden="false" customHeight="false" outlineLevel="0" collapsed="false">
      <c r="A155" s="24" t="s">
        <v>161</v>
      </c>
      <c r="B155" s="24" t="s">
        <v>97</v>
      </c>
      <c r="C155" s="24" t="n">
        <v>51.8</v>
      </c>
      <c r="D155" s="24"/>
      <c r="E155" s="24" t="n">
        <v>51.8</v>
      </c>
      <c r="F155" s="24" t="n">
        <v>79.8</v>
      </c>
      <c r="G155" s="24" t="n">
        <v>1.0108</v>
      </c>
      <c r="H155" s="24" t="n">
        <f aca="false">F155*G155</f>
        <v>80.66184</v>
      </c>
      <c r="I155" s="15" t="n">
        <f aca="false">E155*0.7+H155*0.3</f>
        <v>60.458552</v>
      </c>
    </row>
    <row r="156" customFormat="false" ht="14.25" hidden="false" customHeight="false" outlineLevel="0" collapsed="false">
      <c r="A156" s="24" t="s">
        <v>162</v>
      </c>
      <c r="B156" s="24" t="s">
        <v>97</v>
      </c>
      <c r="C156" s="24" t="n">
        <v>44.2</v>
      </c>
      <c r="D156" s="24"/>
      <c r="E156" s="24" t="n">
        <v>44.2</v>
      </c>
      <c r="F156" s="24" t="n">
        <v>80.4</v>
      </c>
      <c r="G156" s="24" t="n">
        <v>0.996</v>
      </c>
      <c r="H156" s="24" t="n">
        <f aca="false">F156*G156</f>
        <v>80.0784</v>
      </c>
      <c r="I156" s="15" t="n">
        <f aca="false">E156*0.7+H156*0.3</f>
        <v>54.96352</v>
      </c>
    </row>
    <row r="157" customFormat="false" ht="14.25" hidden="false" customHeight="false" outlineLevel="0" collapsed="false">
      <c r="A157" s="24" t="s">
        <v>163</v>
      </c>
      <c r="B157" s="24" t="s">
        <v>97</v>
      </c>
      <c r="C157" s="24" t="n">
        <v>44.1</v>
      </c>
      <c r="D157" s="24"/>
      <c r="E157" s="24" t="n">
        <v>44.1</v>
      </c>
      <c r="F157" s="24" t="n">
        <v>81</v>
      </c>
      <c r="G157" s="24" t="n">
        <v>1.003</v>
      </c>
      <c r="H157" s="24" t="n">
        <f aca="false">F157*G157</f>
        <v>81.243</v>
      </c>
      <c r="I157" s="15" t="n">
        <f aca="false">E157*0.7+H157*0.3</f>
        <v>55.2429</v>
      </c>
    </row>
    <row r="158" customFormat="false" ht="14.25" hidden="false" customHeight="false" outlineLevel="0" collapsed="false">
      <c r="A158" s="24" t="s">
        <v>164</v>
      </c>
      <c r="B158" s="24" t="s">
        <v>97</v>
      </c>
      <c r="C158" s="24" t="n">
        <v>44.4</v>
      </c>
      <c r="D158" s="24"/>
      <c r="E158" s="24" t="n">
        <v>44.4</v>
      </c>
      <c r="F158" s="24" t="n">
        <v>83.2</v>
      </c>
      <c r="G158" s="24" t="n">
        <v>1.0108</v>
      </c>
      <c r="H158" s="24" t="n">
        <f aca="false">F158*G158</f>
        <v>84.09856</v>
      </c>
      <c r="I158" s="15" t="n">
        <f aca="false">E158*0.7+H158*0.3</f>
        <v>56.309568</v>
      </c>
    </row>
    <row r="159" customFormat="false" ht="14.25" hidden="false" customHeight="false" outlineLevel="0" collapsed="false">
      <c r="A159" s="24" t="s">
        <v>165</v>
      </c>
      <c r="B159" s="24" t="s">
        <v>97</v>
      </c>
      <c r="C159" s="24" t="n">
        <v>43.7</v>
      </c>
      <c r="D159" s="24"/>
      <c r="E159" s="24" t="n">
        <v>43.7</v>
      </c>
      <c r="F159" s="24" t="n">
        <v>77.4</v>
      </c>
      <c r="G159" s="24" t="n">
        <v>0.996</v>
      </c>
      <c r="H159" s="24" t="n">
        <f aca="false">F159*G159</f>
        <v>77.0904</v>
      </c>
      <c r="I159" s="15" t="n">
        <f aca="false">E159*0.7+H159*0.3</f>
        <v>53.71712</v>
      </c>
    </row>
    <row r="160" customFormat="false" ht="14.25" hidden="false" customHeight="false" outlineLevel="0" collapsed="false">
      <c r="A160" s="24" t="s">
        <v>166</v>
      </c>
      <c r="B160" s="24" t="s">
        <v>97</v>
      </c>
      <c r="C160" s="24" t="n">
        <v>43.4</v>
      </c>
      <c r="D160" s="24"/>
      <c r="E160" s="24" t="n">
        <v>43.4</v>
      </c>
      <c r="F160" s="24" t="n">
        <v>80.6</v>
      </c>
      <c r="G160" s="24" t="n">
        <v>0.9896</v>
      </c>
      <c r="H160" s="24" t="n">
        <f aca="false">F160*G160</f>
        <v>79.76176</v>
      </c>
      <c r="I160" s="15" t="n">
        <f aca="false">E160*0.7+H160*0.3</f>
        <v>54.308528</v>
      </c>
    </row>
    <row r="161" customFormat="false" ht="14.25" hidden="false" customHeight="false" outlineLevel="0" collapsed="false">
      <c r="A161" s="24" t="s">
        <v>167</v>
      </c>
      <c r="B161" s="24" t="s">
        <v>97</v>
      </c>
      <c r="C161" s="24" t="n">
        <v>43.4</v>
      </c>
      <c r="D161" s="24"/>
      <c r="E161" s="24" t="n">
        <v>43.4</v>
      </c>
      <c r="F161" s="24" t="n">
        <v>80</v>
      </c>
      <c r="G161" s="24" t="n">
        <v>0.996</v>
      </c>
      <c r="H161" s="24" t="n">
        <f aca="false">F161*G161</f>
        <v>79.68</v>
      </c>
      <c r="I161" s="15" t="n">
        <f aca="false">E161*0.7+H161*0.3</f>
        <v>54.284</v>
      </c>
    </row>
    <row r="162" customFormat="false" ht="14.25" hidden="false" customHeight="false" outlineLevel="0" collapsed="false">
      <c r="A162" s="24" t="s">
        <v>168</v>
      </c>
      <c r="B162" s="24" t="s">
        <v>97</v>
      </c>
      <c r="C162" s="24" t="n">
        <v>50.3</v>
      </c>
      <c r="D162" s="24"/>
      <c r="E162" s="24" t="n">
        <v>50.3</v>
      </c>
      <c r="F162" s="24" t="n">
        <v>78.8</v>
      </c>
      <c r="G162" s="24" t="n">
        <v>1.0108</v>
      </c>
      <c r="H162" s="24" t="n">
        <f aca="false">F162*G162</f>
        <v>79.65104</v>
      </c>
      <c r="I162" s="15" t="n">
        <f aca="false">E162*0.7+H162*0.3</f>
        <v>59.105312</v>
      </c>
    </row>
    <row r="163" customFormat="false" ht="14.25" hidden="false" customHeight="false" outlineLevel="0" collapsed="false">
      <c r="A163" s="24" t="s">
        <v>169</v>
      </c>
      <c r="B163" s="24" t="s">
        <v>97</v>
      </c>
      <c r="C163" s="24" t="n">
        <v>42.3</v>
      </c>
      <c r="D163" s="24"/>
      <c r="E163" s="24" t="n">
        <v>42.3</v>
      </c>
      <c r="F163" s="24" t="n">
        <v>83.8</v>
      </c>
      <c r="G163" s="24" t="n">
        <v>0.9896</v>
      </c>
      <c r="H163" s="24" t="n">
        <f aca="false">F163*G163</f>
        <v>82.92848</v>
      </c>
      <c r="I163" s="15" t="n">
        <f aca="false">E163*0.7+H163*0.3</f>
        <v>54.488544</v>
      </c>
    </row>
    <row r="164" customFormat="false" ht="14.25" hidden="false" customHeight="false" outlineLevel="0" collapsed="false">
      <c r="A164" s="24" t="s">
        <v>170</v>
      </c>
      <c r="B164" s="24" t="s">
        <v>97</v>
      </c>
      <c r="C164" s="24" t="n">
        <v>39.6</v>
      </c>
      <c r="D164" s="24"/>
      <c r="E164" s="24" t="n">
        <v>39.6</v>
      </c>
      <c r="F164" s="24" t="n">
        <v>78.6</v>
      </c>
      <c r="G164" s="24" t="n">
        <v>1.0108</v>
      </c>
      <c r="H164" s="24" t="n">
        <f aca="false">F164*G164</f>
        <v>79.44888</v>
      </c>
      <c r="I164" s="15" t="n">
        <f aca="false">E164*0.7+H164*0.3</f>
        <v>51.554664</v>
      </c>
    </row>
    <row r="165" customFormat="false" ht="14.25" hidden="false" customHeight="false" outlineLevel="0" collapsed="false">
      <c r="A165" s="24" t="s">
        <v>171</v>
      </c>
      <c r="B165" s="24" t="s">
        <v>97</v>
      </c>
      <c r="C165" s="24" t="n">
        <v>42.2</v>
      </c>
      <c r="D165" s="24"/>
      <c r="E165" s="24" t="n">
        <v>42.2</v>
      </c>
      <c r="F165" s="24" t="n">
        <v>78</v>
      </c>
      <c r="G165" s="24" t="n">
        <v>0.9896</v>
      </c>
      <c r="H165" s="24" t="n">
        <f aca="false">F165*G165</f>
        <v>77.1888</v>
      </c>
      <c r="I165" s="15" t="n">
        <f aca="false">E165*0.7+H165*0.3</f>
        <v>52.69664</v>
      </c>
    </row>
    <row r="166" customFormat="false" ht="14.25" hidden="false" customHeight="false" outlineLevel="0" collapsed="false">
      <c r="A166" s="24" t="s">
        <v>172</v>
      </c>
      <c r="B166" s="24" t="s">
        <v>97</v>
      </c>
      <c r="C166" s="24" t="n">
        <v>41.5</v>
      </c>
      <c r="D166" s="24"/>
      <c r="E166" s="24" t="n">
        <v>41.5</v>
      </c>
      <c r="F166" s="24" t="n">
        <v>80.8</v>
      </c>
      <c r="G166" s="24" t="n">
        <v>0.9896</v>
      </c>
      <c r="H166" s="24" t="n">
        <f aca="false">F166*G166</f>
        <v>79.95968</v>
      </c>
      <c r="I166" s="15" t="n">
        <f aca="false">E166*0.7+H166*0.3</f>
        <v>53.037904</v>
      </c>
    </row>
    <row r="167" customFormat="false" ht="14.25" hidden="false" customHeight="false" outlineLevel="0" collapsed="false">
      <c r="A167" s="24" t="s">
        <v>173</v>
      </c>
      <c r="B167" s="24" t="s">
        <v>97</v>
      </c>
      <c r="C167" s="24" t="n">
        <v>41.1</v>
      </c>
      <c r="D167" s="24"/>
      <c r="E167" s="24" t="n">
        <v>41.1</v>
      </c>
      <c r="F167" s="24" t="n">
        <v>81.2</v>
      </c>
      <c r="G167" s="24" t="n">
        <v>0.9896</v>
      </c>
      <c r="H167" s="24" t="n">
        <f aca="false">F167*G167</f>
        <v>80.35552</v>
      </c>
      <c r="I167" s="15" t="n">
        <f aca="false">E167*0.7+H167*0.3</f>
        <v>52.876656</v>
      </c>
    </row>
    <row r="168" customFormat="false" ht="14.25" hidden="false" customHeight="false" outlineLevel="0" collapsed="false">
      <c r="A168" s="24" t="s">
        <v>174</v>
      </c>
      <c r="B168" s="24" t="s">
        <v>97</v>
      </c>
      <c r="C168" s="24" t="n">
        <v>40.7</v>
      </c>
      <c r="D168" s="24"/>
      <c r="E168" s="24" t="n">
        <v>40.7</v>
      </c>
      <c r="F168" s="24"/>
      <c r="G168" s="24"/>
      <c r="H168" s="24" t="n">
        <f aca="false">F168*G168</f>
        <v>0</v>
      </c>
      <c r="I168" s="15" t="n">
        <f aca="false">E168*0.7+H168*0.3</f>
        <v>28.49</v>
      </c>
    </row>
    <row r="169" customFormat="false" ht="14.25" hidden="false" customHeight="false" outlineLevel="0" collapsed="false">
      <c r="A169" s="24" t="s">
        <v>175</v>
      </c>
      <c r="B169" s="24" t="s">
        <v>97</v>
      </c>
      <c r="C169" s="24" t="n">
        <v>40.7</v>
      </c>
      <c r="D169" s="24"/>
      <c r="E169" s="24" t="n">
        <v>40.7</v>
      </c>
      <c r="F169" s="24" t="n">
        <v>79.4</v>
      </c>
      <c r="G169" s="24" t="n">
        <v>0.996</v>
      </c>
      <c r="H169" s="24" t="n">
        <f aca="false">F169*G169</f>
        <v>79.0824</v>
      </c>
      <c r="I169" s="15" t="n">
        <f aca="false">E169*0.7+H169*0.3</f>
        <v>52.21472</v>
      </c>
    </row>
    <row r="170" customFormat="false" ht="14.25" hidden="false" customHeight="false" outlineLevel="0" collapsed="false">
      <c r="A170" s="24" t="s">
        <v>176</v>
      </c>
      <c r="B170" s="24" t="s">
        <v>97</v>
      </c>
      <c r="C170" s="24" t="n">
        <v>40</v>
      </c>
      <c r="D170" s="24"/>
      <c r="E170" s="24" t="n">
        <v>40</v>
      </c>
      <c r="F170" s="24" t="n">
        <v>80</v>
      </c>
      <c r="G170" s="24" t="n">
        <v>1.003</v>
      </c>
      <c r="H170" s="24" t="n">
        <f aca="false">F170*G170</f>
        <v>80.24</v>
      </c>
      <c r="I170" s="15" t="n">
        <f aca="false">E170*0.7+H170*0.3</f>
        <v>52.072</v>
      </c>
    </row>
    <row r="171" customFormat="false" ht="14.25" hidden="false" customHeight="false" outlineLevel="0" collapsed="false">
      <c r="A171" s="24" t="s">
        <v>177</v>
      </c>
      <c r="B171" s="24" t="s">
        <v>97</v>
      </c>
      <c r="C171" s="24" t="n">
        <v>39.7</v>
      </c>
      <c r="D171" s="24"/>
      <c r="E171" s="24" t="n">
        <v>39.7</v>
      </c>
      <c r="F171" s="24" t="n">
        <v>79.8</v>
      </c>
      <c r="G171" s="24" t="n">
        <v>1.003</v>
      </c>
      <c r="H171" s="24" t="n">
        <f aca="false">F171*G171</f>
        <v>80.0394</v>
      </c>
      <c r="I171" s="15" t="n">
        <f aca="false">E171*0.7+H171*0.3</f>
        <v>51.80182</v>
      </c>
    </row>
    <row r="172" customFormat="false" ht="14.25" hidden="false" customHeight="false" outlineLevel="0" collapsed="false">
      <c r="A172" s="24" t="s">
        <v>178</v>
      </c>
      <c r="B172" s="24" t="s">
        <v>97</v>
      </c>
      <c r="C172" s="24" t="n">
        <v>55</v>
      </c>
      <c r="D172" s="24"/>
      <c r="E172" s="24" t="n">
        <v>55</v>
      </c>
      <c r="F172" s="24" t="n">
        <v>80.2</v>
      </c>
      <c r="G172" s="24" t="n">
        <v>1.0108</v>
      </c>
      <c r="H172" s="24" t="n">
        <f aca="false">F172*G172</f>
        <v>81.06616</v>
      </c>
      <c r="I172" s="15" t="n">
        <f aca="false">E172*0.7+H172*0.3</f>
        <v>62.819848</v>
      </c>
    </row>
    <row r="173" customFormat="false" ht="14.25" hidden="false" customHeight="false" outlineLevel="0" collapsed="false">
      <c r="A173" s="24" t="s">
        <v>179</v>
      </c>
      <c r="B173" s="24" t="s">
        <v>97</v>
      </c>
      <c r="C173" s="24" t="n">
        <v>39.6</v>
      </c>
      <c r="D173" s="24"/>
      <c r="E173" s="24" t="n">
        <v>39.6</v>
      </c>
      <c r="F173" s="24" t="n">
        <v>83.2</v>
      </c>
      <c r="G173" s="24" t="n">
        <v>1.003</v>
      </c>
      <c r="H173" s="24" t="n">
        <f aca="false">F173*G173</f>
        <v>83.4496</v>
      </c>
      <c r="I173" s="15" t="n">
        <f aca="false">E173*0.7+H173*0.3</f>
        <v>52.75488</v>
      </c>
    </row>
    <row r="174" customFormat="false" ht="14.25" hidden="false" customHeight="false" outlineLevel="0" collapsed="false">
      <c r="A174" s="24" t="s">
        <v>180</v>
      </c>
      <c r="B174" s="24" t="s">
        <v>97</v>
      </c>
      <c r="C174" s="24" t="n">
        <v>39.5</v>
      </c>
      <c r="D174" s="24"/>
      <c r="E174" s="24" t="n">
        <v>39.5</v>
      </c>
      <c r="F174" s="24" t="n">
        <v>77.6</v>
      </c>
      <c r="G174" s="24" t="n">
        <v>1.003</v>
      </c>
      <c r="H174" s="24" t="n">
        <f aca="false">F174*G174</f>
        <v>77.8328</v>
      </c>
      <c r="I174" s="15" t="n">
        <f aca="false">E174*0.7+H174*0.3</f>
        <v>50.99984</v>
      </c>
    </row>
    <row r="175" customFormat="false" ht="14.25" hidden="false" customHeight="false" outlineLevel="0" collapsed="false">
      <c r="A175" s="24" t="s">
        <v>181</v>
      </c>
      <c r="B175" s="24" t="s">
        <v>97</v>
      </c>
      <c r="C175" s="24" t="n">
        <v>39.5</v>
      </c>
      <c r="D175" s="24"/>
      <c r="E175" s="24" t="n">
        <v>39.5</v>
      </c>
      <c r="F175" s="24" t="n">
        <v>70</v>
      </c>
      <c r="G175" s="24" t="n">
        <v>0.9896</v>
      </c>
      <c r="H175" s="24" t="n">
        <f aca="false">F175*G175</f>
        <v>69.272</v>
      </c>
      <c r="I175" s="15" t="n">
        <f aca="false">E175*0.7+H175*0.3</f>
        <v>48.4316</v>
      </c>
    </row>
    <row r="176" customFormat="false" ht="14.25" hidden="false" customHeight="false" outlineLevel="0" collapsed="false">
      <c r="A176" s="24" t="s">
        <v>182</v>
      </c>
      <c r="B176" s="24" t="s">
        <v>97</v>
      </c>
      <c r="C176" s="24" t="n">
        <v>39.5</v>
      </c>
      <c r="D176" s="24"/>
      <c r="E176" s="24" t="n">
        <v>39.5</v>
      </c>
      <c r="F176" s="24" t="n">
        <v>82.8</v>
      </c>
      <c r="G176" s="24" t="n">
        <v>1.003</v>
      </c>
      <c r="H176" s="24" t="n">
        <f aca="false">F176*G176</f>
        <v>83.0484</v>
      </c>
      <c r="I176" s="15" t="n">
        <f aca="false">E176*0.7+H176*0.3</f>
        <v>52.56452</v>
      </c>
    </row>
    <row r="177" customFormat="false" ht="14.25" hidden="false" customHeight="false" outlineLevel="0" collapsed="false">
      <c r="A177" s="24" t="s">
        <v>183</v>
      </c>
      <c r="B177" s="24" t="s">
        <v>97</v>
      </c>
      <c r="C177" s="24" t="n">
        <v>39</v>
      </c>
      <c r="D177" s="24"/>
      <c r="E177" s="24" t="n">
        <v>39</v>
      </c>
      <c r="F177" s="24" t="n">
        <v>81.8</v>
      </c>
      <c r="G177" s="24" t="n">
        <v>0.9896</v>
      </c>
      <c r="H177" s="24" t="n">
        <f aca="false">F177*G177</f>
        <v>80.94928</v>
      </c>
      <c r="I177" s="15" t="n">
        <f aca="false">E177*0.7+H177*0.3</f>
        <v>51.584784</v>
      </c>
    </row>
    <row r="178" customFormat="false" ht="14.25" hidden="false" customHeight="false" outlineLevel="0" collapsed="false">
      <c r="A178" s="24" t="s">
        <v>184</v>
      </c>
      <c r="B178" s="24" t="s">
        <v>97</v>
      </c>
      <c r="C178" s="24" t="n">
        <v>38.3</v>
      </c>
      <c r="D178" s="24"/>
      <c r="E178" s="24" t="n">
        <v>38.3</v>
      </c>
      <c r="F178" s="24"/>
      <c r="G178" s="24"/>
      <c r="H178" s="24" t="n">
        <f aca="false">F178*G178</f>
        <v>0</v>
      </c>
      <c r="I178" s="15" t="n">
        <f aca="false">E178*0.7+H178*0.3</f>
        <v>26.81</v>
      </c>
    </row>
    <row r="179" customFormat="false" ht="14.25" hidden="false" customHeight="false" outlineLevel="0" collapsed="false">
      <c r="A179" s="24" t="s">
        <v>185</v>
      </c>
      <c r="B179" s="24" t="s">
        <v>97</v>
      </c>
      <c r="C179" s="24" t="n">
        <v>33.3</v>
      </c>
      <c r="D179" s="24"/>
      <c r="E179" s="24" t="n">
        <v>33.3</v>
      </c>
      <c r="F179" s="24" t="n">
        <v>75.4</v>
      </c>
      <c r="G179" s="24" t="n">
        <v>1.0108</v>
      </c>
      <c r="H179" s="24" t="n">
        <f aca="false">F179*G179</f>
        <v>76.21432</v>
      </c>
      <c r="I179" s="15" t="n">
        <f aca="false">E179*0.7+H179*0.3</f>
        <v>46.174296</v>
      </c>
    </row>
    <row r="180" customFormat="false" ht="14.25" hidden="false" customHeight="false" outlineLevel="0" collapsed="false">
      <c r="A180" s="24" t="s">
        <v>186</v>
      </c>
      <c r="B180" s="24" t="s">
        <v>97</v>
      </c>
      <c r="C180" s="24" t="n">
        <v>59.2</v>
      </c>
      <c r="D180" s="24"/>
      <c r="E180" s="24" t="n">
        <v>59.2</v>
      </c>
      <c r="F180" s="24" t="n">
        <v>78.8</v>
      </c>
      <c r="G180" s="24" t="n">
        <v>1.0108</v>
      </c>
      <c r="H180" s="24" t="n">
        <f aca="false">F180*G180</f>
        <v>79.65104</v>
      </c>
      <c r="I180" s="15" t="n">
        <f aca="false">E180*0.7+H180*0.3</f>
        <v>65.335312</v>
      </c>
    </row>
    <row r="181" customFormat="false" ht="14.25" hidden="false" customHeight="false" outlineLevel="0" collapsed="false">
      <c r="A181" s="24" t="s">
        <v>187</v>
      </c>
      <c r="B181" s="24" t="s">
        <v>97</v>
      </c>
      <c r="C181" s="24" t="n">
        <v>37.9</v>
      </c>
      <c r="D181" s="24"/>
      <c r="E181" s="24" t="n">
        <v>37.9</v>
      </c>
      <c r="F181" s="24"/>
      <c r="G181" s="24"/>
      <c r="H181" s="24" t="n">
        <f aca="false">F181*G181</f>
        <v>0</v>
      </c>
      <c r="I181" s="15" t="n">
        <f aca="false">E181*0.7+H181*0.3</f>
        <v>26.53</v>
      </c>
    </row>
    <row r="182" customFormat="false" ht="14.25" hidden="false" customHeight="false" outlineLevel="0" collapsed="false">
      <c r="A182" s="24" t="s">
        <v>188</v>
      </c>
      <c r="B182" s="24" t="s">
        <v>97</v>
      </c>
      <c r="C182" s="24" t="n">
        <v>37.8</v>
      </c>
      <c r="D182" s="24"/>
      <c r="E182" s="24" t="n">
        <v>37.8</v>
      </c>
      <c r="F182" s="24" t="n">
        <v>81.8</v>
      </c>
      <c r="G182" s="24" t="n">
        <v>0.996</v>
      </c>
      <c r="H182" s="24" t="n">
        <f aca="false">F182*G182</f>
        <v>81.4728</v>
      </c>
      <c r="I182" s="15" t="n">
        <f aca="false">E182*0.7+H182*0.3</f>
        <v>50.90184</v>
      </c>
    </row>
    <row r="183" customFormat="false" ht="14.25" hidden="false" customHeight="false" outlineLevel="0" collapsed="false">
      <c r="A183" s="24" t="s">
        <v>189</v>
      </c>
      <c r="B183" s="24" t="s">
        <v>97</v>
      </c>
      <c r="C183" s="24" t="n">
        <v>37.1</v>
      </c>
      <c r="D183" s="24"/>
      <c r="E183" s="24" t="n">
        <v>37.1</v>
      </c>
      <c r="F183" s="24" t="n">
        <v>79.6</v>
      </c>
      <c r="G183" s="24" t="n">
        <v>1.003</v>
      </c>
      <c r="H183" s="24" t="n">
        <f aca="false">F183*G183</f>
        <v>79.8388</v>
      </c>
      <c r="I183" s="15" t="n">
        <f aca="false">E183*0.7+H183*0.3</f>
        <v>49.92164</v>
      </c>
    </row>
    <row r="184" customFormat="false" ht="14.25" hidden="false" customHeight="false" outlineLevel="0" collapsed="false">
      <c r="A184" s="24" t="s">
        <v>190</v>
      </c>
      <c r="B184" s="24" t="s">
        <v>97</v>
      </c>
      <c r="C184" s="24" t="n">
        <v>36.7</v>
      </c>
      <c r="D184" s="24"/>
      <c r="E184" s="24" t="n">
        <v>36.7</v>
      </c>
      <c r="F184" s="24" t="n">
        <v>80.2</v>
      </c>
      <c r="G184" s="24" t="n">
        <v>1.003</v>
      </c>
      <c r="H184" s="24" t="n">
        <f aca="false">F184*G184</f>
        <v>80.4406</v>
      </c>
      <c r="I184" s="15" t="n">
        <f aca="false">E184*0.7+H184*0.3</f>
        <v>49.82218</v>
      </c>
    </row>
    <row r="185" customFormat="false" ht="14.25" hidden="false" customHeight="false" outlineLevel="0" collapsed="false">
      <c r="A185" s="24" t="s">
        <v>191</v>
      </c>
      <c r="B185" s="24" t="s">
        <v>97</v>
      </c>
      <c r="C185" s="24" t="n">
        <v>36.5</v>
      </c>
      <c r="D185" s="24"/>
      <c r="E185" s="24" t="n">
        <v>36.5</v>
      </c>
      <c r="F185" s="24" t="n">
        <v>81.2</v>
      </c>
      <c r="G185" s="24" t="n">
        <v>0.9896</v>
      </c>
      <c r="H185" s="24" t="n">
        <f aca="false">F185*G185</f>
        <v>80.35552</v>
      </c>
      <c r="I185" s="15" t="n">
        <f aca="false">E185*0.7+H185*0.3</f>
        <v>49.656656</v>
      </c>
    </row>
    <row r="186" customFormat="false" ht="14.25" hidden="false" customHeight="false" outlineLevel="0" collapsed="false">
      <c r="A186" s="24" t="s">
        <v>192</v>
      </c>
      <c r="B186" s="24" t="s">
        <v>97</v>
      </c>
      <c r="C186" s="24" t="n">
        <v>36.5</v>
      </c>
      <c r="D186" s="24"/>
      <c r="E186" s="24" t="n">
        <v>36.5</v>
      </c>
      <c r="F186" s="24"/>
      <c r="G186" s="24"/>
      <c r="H186" s="24" t="n">
        <f aca="false">F186*G186</f>
        <v>0</v>
      </c>
      <c r="I186" s="15" t="n">
        <f aca="false">E186*0.7+H186*0.3</f>
        <v>25.55</v>
      </c>
    </row>
    <row r="187" customFormat="false" ht="14.25" hidden="false" customHeight="false" outlineLevel="0" collapsed="false">
      <c r="A187" s="24" t="s">
        <v>193</v>
      </c>
      <c r="B187" s="24" t="s">
        <v>97</v>
      </c>
      <c r="C187" s="24" t="n">
        <v>36.3</v>
      </c>
      <c r="D187" s="24"/>
      <c r="E187" s="24" t="n">
        <v>36.3</v>
      </c>
      <c r="F187" s="24" t="n">
        <v>80.6</v>
      </c>
      <c r="G187" s="24" t="n">
        <v>0.9896</v>
      </c>
      <c r="H187" s="24" t="n">
        <f aca="false">F187*G187</f>
        <v>79.76176</v>
      </c>
      <c r="I187" s="15" t="n">
        <f aca="false">E187*0.7+H187*0.3</f>
        <v>49.338528</v>
      </c>
    </row>
    <row r="188" customFormat="false" ht="14.25" hidden="false" customHeight="false" outlineLevel="0" collapsed="false">
      <c r="A188" s="24" t="s">
        <v>194</v>
      </c>
      <c r="B188" s="24" t="s">
        <v>97</v>
      </c>
      <c r="C188" s="24" t="n">
        <v>36</v>
      </c>
      <c r="D188" s="24"/>
      <c r="E188" s="24" t="n">
        <v>36</v>
      </c>
      <c r="F188" s="24" t="n">
        <v>78.4</v>
      </c>
      <c r="G188" s="24" t="n">
        <v>0.996</v>
      </c>
      <c r="H188" s="24" t="n">
        <f aca="false">F188*G188</f>
        <v>78.0864</v>
      </c>
      <c r="I188" s="15" t="n">
        <f aca="false">E188*0.7+H188*0.3</f>
        <v>48.62592</v>
      </c>
    </row>
    <row r="189" customFormat="false" ht="14.25" hidden="false" customHeight="false" outlineLevel="0" collapsed="false">
      <c r="A189" s="24" t="s">
        <v>195</v>
      </c>
      <c r="B189" s="24" t="s">
        <v>97</v>
      </c>
      <c r="C189" s="24" t="n">
        <v>36</v>
      </c>
      <c r="D189" s="24"/>
      <c r="E189" s="24" t="n">
        <v>36</v>
      </c>
      <c r="F189" s="24" t="n">
        <v>77.6</v>
      </c>
      <c r="G189" s="24" t="n">
        <v>1.003</v>
      </c>
      <c r="H189" s="24" t="n">
        <f aca="false">F189*G189</f>
        <v>77.8328</v>
      </c>
      <c r="I189" s="15" t="n">
        <f aca="false">E189*0.7+H189*0.3</f>
        <v>48.54984</v>
      </c>
    </row>
    <row r="190" customFormat="false" ht="14.25" hidden="false" customHeight="false" outlineLevel="0" collapsed="false">
      <c r="A190" s="24" t="s">
        <v>196</v>
      </c>
      <c r="B190" s="24" t="s">
        <v>97</v>
      </c>
      <c r="C190" s="24" t="n">
        <v>35.5</v>
      </c>
      <c r="D190" s="24"/>
      <c r="E190" s="24" t="n">
        <v>35.5</v>
      </c>
      <c r="F190" s="24" t="n">
        <v>79.8</v>
      </c>
      <c r="G190" s="24" t="n">
        <v>1.003</v>
      </c>
      <c r="H190" s="24" t="n">
        <f aca="false">F190*G190</f>
        <v>80.0394</v>
      </c>
      <c r="I190" s="15" t="n">
        <f aca="false">E190*0.7+H190*0.3</f>
        <v>48.86182</v>
      </c>
    </row>
    <row r="191" customFormat="false" ht="14.25" hidden="false" customHeight="false" outlineLevel="0" collapsed="false">
      <c r="A191" s="24" t="s">
        <v>197</v>
      </c>
      <c r="B191" s="24" t="s">
        <v>97</v>
      </c>
      <c r="C191" s="24" t="n">
        <v>35.4</v>
      </c>
      <c r="D191" s="24"/>
      <c r="E191" s="24" t="n">
        <v>35.4</v>
      </c>
      <c r="F191" s="24"/>
      <c r="G191" s="24"/>
      <c r="H191" s="24" t="n">
        <f aca="false">F191*G191</f>
        <v>0</v>
      </c>
      <c r="I191" s="15" t="n">
        <f aca="false">E191*0.7+H191*0.3</f>
        <v>24.78</v>
      </c>
    </row>
    <row r="192" customFormat="false" ht="14.25" hidden="false" customHeight="false" outlineLevel="0" collapsed="false">
      <c r="A192" s="24" t="s">
        <v>198</v>
      </c>
      <c r="B192" s="24" t="s">
        <v>97</v>
      </c>
      <c r="C192" s="24" t="n">
        <v>35.4</v>
      </c>
      <c r="D192" s="24"/>
      <c r="E192" s="24" t="n">
        <v>35.4</v>
      </c>
      <c r="F192" s="24"/>
      <c r="G192" s="24"/>
      <c r="H192" s="24" t="n">
        <f aca="false">F192*G192</f>
        <v>0</v>
      </c>
      <c r="I192" s="15" t="n">
        <f aca="false">E192*0.7+H192*0.3</f>
        <v>24.78</v>
      </c>
    </row>
    <row r="193" customFormat="false" ht="14.25" hidden="false" customHeight="false" outlineLevel="0" collapsed="false">
      <c r="A193" s="24" t="s">
        <v>199</v>
      </c>
      <c r="B193" s="24" t="s">
        <v>97</v>
      </c>
      <c r="C193" s="24" t="n">
        <v>35.2</v>
      </c>
      <c r="D193" s="24"/>
      <c r="E193" s="24" t="n">
        <v>35.2</v>
      </c>
      <c r="F193" s="24" t="n">
        <v>79.4</v>
      </c>
      <c r="G193" s="24" t="n">
        <v>1.003</v>
      </c>
      <c r="H193" s="24" t="n">
        <f aca="false">F193*G193</f>
        <v>79.6382</v>
      </c>
      <c r="I193" s="15" t="n">
        <f aca="false">E193*0.7+H193*0.3</f>
        <v>48.53146</v>
      </c>
    </row>
    <row r="194" customFormat="false" ht="14.25" hidden="false" customHeight="false" outlineLevel="0" collapsed="false">
      <c r="A194" s="24" t="s">
        <v>200</v>
      </c>
      <c r="B194" s="24" t="s">
        <v>97</v>
      </c>
      <c r="C194" s="24" t="n">
        <v>35.1</v>
      </c>
      <c r="D194" s="24"/>
      <c r="E194" s="24" t="n">
        <v>35.1</v>
      </c>
      <c r="F194" s="24" t="n">
        <v>80.2</v>
      </c>
      <c r="G194" s="24" t="n">
        <v>0.9896</v>
      </c>
      <c r="H194" s="24" t="n">
        <f aca="false">F194*G194</f>
        <v>79.36592</v>
      </c>
      <c r="I194" s="15" t="n">
        <f aca="false">E194*0.7+H194*0.3</f>
        <v>48.379776</v>
      </c>
    </row>
    <row r="195" customFormat="false" ht="14.25" hidden="false" customHeight="false" outlineLevel="0" collapsed="false">
      <c r="A195" s="24" t="s">
        <v>201</v>
      </c>
      <c r="B195" s="24" t="s">
        <v>97</v>
      </c>
      <c r="C195" s="24" t="n">
        <v>34.9</v>
      </c>
      <c r="D195" s="24"/>
      <c r="E195" s="24" t="n">
        <v>34.9</v>
      </c>
      <c r="F195" s="24" t="n">
        <v>80.6</v>
      </c>
      <c r="G195" s="24" t="n">
        <v>0.9896</v>
      </c>
      <c r="H195" s="24" t="n">
        <f aca="false">F195*G195</f>
        <v>79.76176</v>
      </c>
      <c r="I195" s="15" t="n">
        <f aca="false">E195*0.7+H195*0.3</f>
        <v>48.358528</v>
      </c>
    </row>
    <row r="196" customFormat="false" ht="14.25" hidden="false" customHeight="false" outlineLevel="0" collapsed="false">
      <c r="A196" s="24" t="s">
        <v>202</v>
      </c>
      <c r="B196" s="24" t="s">
        <v>97</v>
      </c>
      <c r="C196" s="24" t="n">
        <v>34.9</v>
      </c>
      <c r="D196" s="24"/>
      <c r="E196" s="24" t="n">
        <v>34.9</v>
      </c>
      <c r="F196" s="24" t="n">
        <v>80</v>
      </c>
      <c r="G196" s="24" t="n">
        <v>0.9896</v>
      </c>
      <c r="H196" s="24" t="n">
        <f aca="false">F196*G196</f>
        <v>79.168</v>
      </c>
      <c r="I196" s="15" t="n">
        <f aca="false">E196*0.7+H196*0.3</f>
        <v>48.1804</v>
      </c>
    </row>
    <row r="197" customFormat="false" ht="14.25" hidden="false" customHeight="false" outlineLevel="0" collapsed="false">
      <c r="A197" s="24" t="s">
        <v>203</v>
      </c>
      <c r="B197" s="24" t="s">
        <v>97</v>
      </c>
      <c r="C197" s="24" t="n">
        <v>34.8</v>
      </c>
      <c r="D197" s="24"/>
      <c r="E197" s="24" t="n">
        <v>34.8</v>
      </c>
      <c r="F197" s="24"/>
      <c r="G197" s="24"/>
      <c r="H197" s="24" t="n">
        <f aca="false">F197*G197</f>
        <v>0</v>
      </c>
      <c r="I197" s="15" t="n">
        <f aca="false">E197*0.7+H197*0.3</f>
        <v>24.36</v>
      </c>
    </row>
    <row r="198" customFormat="false" ht="14.25" hidden="false" customHeight="false" outlineLevel="0" collapsed="false">
      <c r="A198" s="24" t="s">
        <v>204</v>
      </c>
      <c r="B198" s="24" t="s">
        <v>97</v>
      </c>
      <c r="C198" s="24" t="n">
        <v>33.1</v>
      </c>
      <c r="D198" s="24"/>
      <c r="E198" s="24" t="n">
        <v>33.1</v>
      </c>
      <c r="F198" s="24" t="n">
        <v>77.6</v>
      </c>
      <c r="G198" s="24" t="n">
        <v>1.0108</v>
      </c>
      <c r="H198" s="24" t="n">
        <f aca="false">F198*G198</f>
        <v>78.43808</v>
      </c>
      <c r="I198" s="15" t="n">
        <f aca="false">E198*0.7+H198*0.3</f>
        <v>46.701424</v>
      </c>
    </row>
    <row r="199" customFormat="false" ht="14.25" hidden="false" customHeight="false" outlineLevel="0" collapsed="false">
      <c r="A199" s="24" t="s">
        <v>205</v>
      </c>
      <c r="B199" s="24" t="s">
        <v>97</v>
      </c>
      <c r="C199" s="24" t="n">
        <v>34.3</v>
      </c>
      <c r="D199" s="24"/>
      <c r="E199" s="24" t="n">
        <v>34.3</v>
      </c>
      <c r="F199" s="24"/>
      <c r="G199" s="24"/>
      <c r="H199" s="24" t="n">
        <f aca="false">F199*G199</f>
        <v>0</v>
      </c>
      <c r="I199" s="15" t="n">
        <f aca="false">E199*0.7+H199*0.3</f>
        <v>24.01</v>
      </c>
    </row>
    <row r="200" customFormat="false" ht="14.25" hidden="false" customHeight="false" outlineLevel="0" collapsed="false">
      <c r="A200" s="24" t="s">
        <v>206</v>
      </c>
      <c r="B200" s="24" t="s">
        <v>97</v>
      </c>
      <c r="C200" s="24" t="n">
        <v>34.1</v>
      </c>
      <c r="D200" s="24"/>
      <c r="E200" s="24" t="n">
        <v>34.1</v>
      </c>
      <c r="F200" s="24" t="n">
        <v>79</v>
      </c>
      <c r="G200" s="24" t="n">
        <v>0.9896</v>
      </c>
      <c r="H200" s="24" t="n">
        <f aca="false">F200*G200</f>
        <v>78.1784</v>
      </c>
      <c r="I200" s="15" t="n">
        <f aca="false">E200*0.7+H200*0.3</f>
        <v>47.32352</v>
      </c>
    </row>
    <row r="201" customFormat="false" ht="14.25" hidden="false" customHeight="false" outlineLevel="0" collapsed="false">
      <c r="A201" s="24" t="s">
        <v>207</v>
      </c>
      <c r="B201" s="24" t="s">
        <v>97</v>
      </c>
      <c r="C201" s="24" t="n">
        <v>34.1</v>
      </c>
      <c r="D201" s="24"/>
      <c r="E201" s="24" t="n">
        <v>34.1</v>
      </c>
      <c r="F201" s="24" t="n">
        <v>79.8</v>
      </c>
      <c r="G201" s="24" t="n">
        <v>0.996</v>
      </c>
      <c r="H201" s="24" t="n">
        <f aca="false">F201*G201</f>
        <v>79.4808</v>
      </c>
      <c r="I201" s="15" t="n">
        <f aca="false">E201*0.7+H201*0.3</f>
        <v>47.71424</v>
      </c>
    </row>
    <row r="202" customFormat="false" ht="14.25" hidden="false" customHeight="false" outlineLevel="0" collapsed="false">
      <c r="A202" s="24" t="s">
        <v>208</v>
      </c>
      <c r="B202" s="24" t="s">
        <v>97</v>
      </c>
      <c r="C202" s="24" t="n">
        <v>51.1</v>
      </c>
      <c r="D202" s="24"/>
      <c r="E202" s="24" t="n">
        <v>51.1</v>
      </c>
      <c r="F202" s="24" t="n">
        <v>82.2</v>
      </c>
      <c r="G202" s="24" t="n">
        <v>1.0108</v>
      </c>
      <c r="H202" s="24" t="n">
        <f aca="false">F202*G202</f>
        <v>83.08776</v>
      </c>
      <c r="I202" s="15" t="n">
        <f aca="false">E202*0.7+H202*0.3</f>
        <v>60.696328</v>
      </c>
    </row>
    <row r="203" customFormat="false" ht="14.25" hidden="false" customHeight="false" outlineLevel="0" collapsed="false">
      <c r="A203" s="24" t="s">
        <v>209</v>
      </c>
      <c r="B203" s="24" t="s">
        <v>97</v>
      </c>
      <c r="C203" s="24" t="n">
        <v>33.5</v>
      </c>
      <c r="D203" s="24"/>
      <c r="E203" s="24" t="n">
        <v>33.5</v>
      </c>
      <c r="F203" s="24"/>
      <c r="G203" s="24"/>
      <c r="H203" s="24" t="n">
        <f aca="false">F203*G203</f>
        <v>0</v>
      </c>
      <c r="I203" s="15" t="n">
        <f aca="false">E203*0.7+H203*0.3</f>
        <v>23.45</v>
      </c>
    </row>
    <row r="204" customFormat="false" ht="14.25" hidden="false" customHeight="false" outlineLevel="0" collapsed="false">
      <c r="A204" s="24" t="s">
        <v>210</v>
      </c>
      <c r="B204" s="24" t="s">
        <v>97</v>
      </c>
      <c r="C204" s="24" t="n">
        <v>52.3</v>
      </c>
      <c r="D204" s="24" t="n">
        <v>10</v>
      </c>
      <c r="E204" s="24" t="n">
        <v>62.3</v>
      </c>
      <c r="F204" s="24" t="n">
        <v>81.4</v>
      </c>
      <c r="G204" s="24" t="n">
        <v>1.0108</v>
      </c>
      <c r="H204" s="24" t="n">
        <f aca="false">F204*G204</f>
        <v>82.27912</v>
      </c>
      <c r="I204" s="15" t="n">
        <f aca="false">E204*0.7+H204*0.3</f>
        <v>68.293736</v>
      </c>
    </row>
    <row r="205" customFormat="false" ht="14.25" hidden="false" customHeight="false" outlineLevel="0" collapsed="false">
      <c r="A205" s="24" t="s">
        <v>211</v>
      </c>
      <c r="B205" s="24" t="s">
        <v>97</v>
      </c>
      <c r="C205" s="24" t="n">
        <v>53.1</v>
      </c>
      <c r="D205" s="24"/>
      <c r="E205" s="24" t="n">
        <v>53.1</v>
      </c>
      <c r="F205" s="24" t="n">
        <v>80.6</v>
      </c>
      <c r="G205" s="24" t="n">
        <v>1.0108</v>
      </c>
      <c r="H205" s="24" t="n">
        <f aca="false">F205*G205</f>
        <v>81.47048</v>
      </c>
      <c r="I205" s="15" t="n">
        <f aca="false">E205*0.7+H205*0.3</f>
        <v>61.611144</v>
      </c>
    </row>
    <row r="206" customFormat="false" ht="14.25" hidden="false" customHeight="false" outlineLevel="0" collapsed="false">
      <c r="A206" s="24" t="s">
        <v>212</v>
      </c>
      <c r="B206" s="24" t="s">
        <v>97</v>
      </c>
      <c r="C206" s="24" t="n">
        <v>44.7</v>
      </c>
      <c r="D206" s="24"/>
      <c r="E206" s="24" t="n">
        <v>44.7</v>
      </c>
      <c r="F206" s="24" t="n">
        <v>82.6</v>
      </c>
      <c r="G206" s="24" t="n">
        <v>1.0108</v>
      </c>
      <c r="H206" s="24" t="n">
        <f aca="false">F206*G206</f>
        <v>83.49208</v>
      </c>
      <c r="I206" s="15" t="n">
        <f aca="false">E206*0.7+H206*0.3</f>
        <v>56.337624</v>
      </c>
    </row>
    <row r="207" customFormat="false" ht="14.25" hidden="false" customHeight="false" outlineLevel="0" collapsed="false">
      <c r="A207" s="24" t="s">
        <v>213</v>
      </c>
      <c r="B207" s="24" t="s">
        <v>97</v>
      </c>
      <c r="C207" s="24" t="n">
        <v>32.3</v>
      </c>
      <c r="D207" s="24"/>
      <c r="E207" s="24" t="n">
        <v>32.3</v>
      </c>
      <c r="F207" s="24"/>
      <c r="G207" s="24"/>
      <c r="H207" s="24" t="n">
        <f aca="false">F207*G207</f>
        <v>0</v>
      </c>
      <c r="I207" s="15" t="n">
        <f aca="false">E207*0.7+H207*0.3</f>
        <v>22.61</v>
      </c>
    </row>
    <row r="208" customFormat="false" ht="14.25" hidden="false" customHeight="false" outlineLevel="0" collapsed="false">
      <c r="A208" s="24" t="s">
        <v>214</v>
      </c>
      <c r="B208" s="24" t="s">
        <v>97</v>
      </c>
      <c r="C208" s="24" t="n">
        <v>31.8</v>
      </c>
      <c r="D208" s="24"/>
      <c r="E208" s="24" t="n">
        <v>31.8</v>
      </c>
      <c r="F208" s="24" t="n">
        <v>79.8</v>
      </c>
      <c r="G208" s="24" t="n">
        <v>1.003</v>
      </c>
      <c r="H208" s="24" t="n">
        <f aca="false">F208*G208</f>
        <v>80.0394</v>
      </c>
      <c r="I208" s="15" t="n">
        <f aca="false">E208*0.7+H208*0.3</f>
        <v>46.27182</v>
      </c>
    </row>
    <row r="209" customFormat="false" ht="14.25" hidden="false" customHeight="false" outlineLevel="0" collapsed="false">
      <c r="A209" s="24" t="s">
        <v>215</v>
      </c>
      <c r="B209" s="24" t="s">
        <v>97</v>
      </c>
      <c r="C209" s="24" t="n">
        <v>56.1</v>
      </c>
      <c r="D209" s="24"/>
      <c r="E209" s="24" t="n">
        <v>56.1</v>
      </c>
      <c r="F209" s="24" t="n">
        <v>82</v>
      </c>
      <c r="G209" s="24" t="n">
        <v>1.0108</v>
      </c>
      <c r="H209" s="24" t="n">
        <f aca="false">F209*G209</f>
        <v>82.8856</v>
      </c>
      <c r="I209" s="15" t="n">
        <f aca="false">E209*0.7+H209*0.3</f>
        <v>64.13568</v>
      </c>
    </row>
    <row r="210" customFormat="false" ht="14.25" hidden="false" customHeight="false" outlineLevel="0" collapsed="false">
      <c r="A210" s="24" t="s">
        <v>216</v>
      </c>
      <c r="B210" s="24" t="s">
        <v>97</v>
      </c>
      <c r="C210" s="24" t="n">
        <v>31.7</v>
      </c>
      <c r="D210" s="24"/>
      <c r="E210" s="24" t="n">
        <v>31.7</v>
      </c>
      <c r="F210" s="24" t="n">
        <v>78.6</v>
      </c>
      <c r="G210" s="24" t="n">
        <v>0.996</v>
      </c>
      <c r="H210" s="24" t="n">
        <f aca="false">F210*G210</f>
        <v>78.2856</v>
      </c>
      <c r="I210" s="15" t="n">
        <f aca="false">E210*0.7+H210*0.3</f>
        <v>45.67568</v>
      </c>
    </row>
    <row r="211" customFormat="false" ht="15" hidden="false" customHeight="false" outlineLevel="0" collapsed="false">
      <c r="A211" s="25" t="s">
        <v>91</v>
      </c>
      <c r="B211" s="25"/>
      <c r="C211" s="25"/>
      <c r="D211" s="25"/>
      <c r="E211" s="25"/>
      <c r="F211" s="25"/>
      <c r="G211" s="26"/>
      <c r="H211" s="26"/>
      <c r="I211" s="27"/>
    </row>
    <row r="212" customFormat="false" ht="15" hidden="false" customHeight="false" outlineLevel="0" collapsed="false">
      <c r="A212" s="28" t="s">
        <v>92</v>
      </c>
      <c r="B212" s="28"/>
      <c r="C212" s="28"/>
      <c r="D212" s="28"/>
      <c r="E212" s="28"/>
      <c r="F212" s="28"/>
      <c r="G212" s="29"/>
      <c r="H212" s="29"/>
      <c r="I212" s="30"/>
    </row>
    <row r="213" customFormat="false" ht="15" hidden="false" customHeight="false" outlineLevel="0" collapsed="false">
      <c r="A213" s="28" t="s">
        <v>217</v>
      </c>
      <c r="B213" s="28"/>
      <c r="C213" s="28"/>
      <c r="D213" s="28"/>
      <c r="E213" s="28"/>
      <c r="F213" s="28"/>
      <c r="G213" s="29"/>
      <c r="H213" s="29"/>
      <c r="I213" s="30"/>
    </row>
    <row r="214" customFormat="false" ht="15" hidden="false" customHeight="false" outlineLevel="0" collapsed="false">
      <c r="A214" s="28" t="s">
        <v>218</v>
      </c>
      <c r="B214" s="28"/>
      <c r="C214" s="28"/>
      <c r="D214" s="28"/>
      <c r="E214" s="28"/>
      <c r="F214" s="28"/>
      <c r="G214" s="29"/>
      <c r="H214" s="29"/>
      <c r="I214" s="30"/>
    </row>
    <row r="215" customFormat="false" ht="15" hidden="false" customHeight="false" outlineLevel="0" collapsed="false">
      <c r="A215" s="28" t="s">
        <v>219</v>
      </c>
      <c r="B215" s="28"/>
      <c r="C215" s="28"/>
      <c r="D215" s="28"/>
      <c r="E215" s="28"/>
      <c r="F215" s="28"/>
      <c r="G215" s="29"/>
      <c r="H215" s="29"/>
      <c r="I215" s="30"/>
    </row>
    <row r="216" customFormat="false" ht="14.25" hidden="false" customHeight="false" outlineLevel="0" collapsed="false">
      <c r="A216" s="20" t="s">
        <v>220</v>
      </c>
      <c r="B216" s="20"/>
      <c r="C216" s="20"/>
      <c r="D216" s="20"/>
      <c r="E216" s="20"/>
      <c r="F216" s="20"/>
      <c r="G216" s="29"/>
      <c r="H216" s="29"/>
      <c r="I216" s="30"/>
    </row>
    <row r="218" customFormat="false" ht="20.2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24" t="s">
        <v>1</v>
      </c>
      <c r="B219" s="24" t="s">
        <v>2</v>
      </c>
      <c r="C219" s="5" t="s">
        <v>3</v>
      </c>
      <c r="D219" s="5"/>
      <c r="E219" s="5"/>
      <c r="F219" s="24" t="s">
        <v>4</v>
      </c>
      <c r="G219" s="24" t="s">
        <v>5</v>
      </c>
      <c r="H219" s="31"/>
      <c r="I219" s="31"/>
    </row>
    <row r="220" customFormat="false" ht="14.25" hidden="false" customHeight="false" outlineLevel="0" collapsed="false">
      <c r="A220" s="24"/>
      <c r="B220" s="24"/>
      <c r="C220" s="24" t="s">
        <v>6</v>
      </c>
      <c r="D220" s="24" t="s">
        <v>7</v>
      </c>
      <c r="E220" s="24" t="s">
        <v>8</v>
      </c>
      <c r="F220" s="24"/>
      <c r="G220" s="24"/>
    </row>
    <row r="221" customFormat="false" ht="15" hidden="false" customHeight="false" outlineLevel="0" collapsed="false">
      <c r="A221" s="32" t="s">
        <v>221</v>
      </c>
      <c r="B221" s="33" t="s">
        <v>222</v>
      </c>
      <c r="C221" s="32" t="n">
        <v>38.1</v>
      </c>
      <c r="D221" s="32"/>
      <c r="E221" s="32" t="n">
        <v>38.1</v>
      </c>
      <c r="F221" s="34" t="n">
        <v>83.2</v>
      </c>
      <c r="G221" s="35" t="n">
        <f aca="false">E221*0.7+F221*0.3</f>
        <v>51.63</v>
      </c>
    </row>
    <row r="222" customFormat="false" ht="15" hidden="false" customHeight="false" outlineLevel="0" collapsed="false">
      <c r="A222" s="32" t="s">
        <v>223</v>
      </c>
      <c r="B222" s="33" t="s">
        <v>222</v>
      </c>
      <c r="C222" s="32" t="n">
        <v>27.5</v>
      </c>
      <c r="D222" s="32"/>
      <c r="E222" s="32" t="n">
        <v>27.5</v>
      </c>
      <c r="F222" s="34" t="n">
        <v>76.2</v>
      </c>
      <c r="G222" s="35" t="n">
        <f aca="false">E222*0.7+F222*0.3</f>
        <v>42.11</v>
      </c>
    </row>
    <row r="223" customFormat="false" ht="15" hidden="false" customHeight="false" outlineLevel="0" collapsed="false">
      <c r="A223" s="32" t="s">
        <v>224</v>
      </c>
      <c r="B223" s="33" t="s">
        <v>222</v>
      </c>
      <c r="C223" s="32" t="n">
        <v>23.5</v>
      </c>
      <c r="D223" s="32"/>
      <c r="E223" s="32" t="n">
        <v>23.5</v>
      </c>
      <c r="F223" s="34" t="n">
        <v>74.8</v>
      </c>
      <c r="G223" s="35" t="n">
        <f aca="false">E223*0.7+F223*0.3</f>
        <v>38.89</v>
      </c>
    </row>
    <row r="224" customFormat="false" ht="15" hidden="false" customHeight="false" outlineLevel="0" collapsed="false">
      <c r="A224" s="32" t="s">
        <v>225</v>
      </c>
      <c r="B224" s="33" t="s">
        <v>226</v>
      </c>
      <c r="C224" s="32" t="n">
        <v>59.5</v>
      </c>
      <c r="D224" s="32"/>
      <c r="E224" s="32" t="n">
        <v>59.5</v>
      </c>
      <c r="F224" s="34" t="n">
        <v>82</v>
      </c>
      <c r="G224" s="35" t="n">
        <f aca="false">E224*0.7+F224*0.3</f>
        <v>66.25</v>
      </c>
    </row>
    <row r="225" customFormat="false" ht="15" hidden="false" customHeight="false" outlineLevel="0" collapsed="false">
      <c r="A225" s="32" t="s">
        <v>227</v>
      </c>
      <c r="B225" s="33" t="s">
        <v>226</v>
      </c>
      <c r="C225" s="32" t="n">
        <v>48.8</v>
      </c>
      <c r="D225" s="32"/>
      <c r="E225" s="32" t="n">
        <v>48.8</v>
      </c>
      <c r="F225" s="34" t="n">
        <v>77.4</v>
      </c>
      <c r="G225" s="35" t="n">
        <f aca="false">E225*0.7+F225*0.3</f>
        <v>57.38</v>
      </c>
    </row>
    <row r="226" customFormat="false" ht="15" hidden="false" customHeight="false" outlineLevel="0" collapsed="false">
      <c r="A226" s="32" t="s">
        <v>228</v>
      </c>
      <c r="B226" s="33" t="s">
        <v>226</v>
      </c>
      <c r="C226" s="32" t="n">
        <v>43.9</v>
      </c>
      <c r="D226" s="32"/>
      <c r="E226" s="32" t="n">
        <v>43.9</v>
      </c>
      <c r="F226" s="34" t="n">
        <v>78.4</v>
      </c>
      <c r="G226" s="35" t="n">
        <f aca="false">E226*0.7+F226*0.3</f>
        <v>54.25</v>
      </c>
    </row>
    <row r="227" customFormat="false" ht="15" hidden="false" customHeight="false" outlineLevel="0" collapsed="false">
      <c r="A227" s="32" t="s">
        <v>229</v>
      </c>
      <c r="B227" s="32" t="s">
        <v>230</v>
      </c>
      <c r="C227" s="32" t="n">
        <v>42.4</v>
      </c>
      <c r="D227" s="32" t="n">
        <v>10</v>
      </c>
      <c r="E227" s="32" t="n">
        <v>52.4</v>
      </c>
      <c r="F227" s="34" t="n">
        <v>82.2</v>
      </c>
      <c r="G227" s="35" t="n">
        <f aca="false">E227*0.7+F227*0.3</f>
        <v>61.34</v>
      </c>
    </row>
    <row r="228" customFormat="false" ht="15" hidden="false" customHeight="false" outlineLevel="0" collapsed="false">
      <c r="A228" s="32" t="s">
        <v>231</v>
      </c>
      <c r="B228" s="32" t="s">
        <v>230</v>
      </c>
      <c r="C228" s="32" t="n">
        <v>52.1</v>
      </c>
      <c r="D228" s="32"/>
      <c r="E228" s="32" t="n">
        <v>52.1</v>
      </c>
      <c r="F228" s="34" t="n">
        <v>79.2</v>
      </c>
      <c r="G228" s="35" t="n">
        <f aca="false">E228*0.7+F228*0.3</f>
        <v>60.23</v>
      </c>
    </row>
    <row r="229" customFormat="false" ht="15" hidden="false" customHeight="false" outlineLevel="0" collapsed="false">
      <c r="A229" s="32" t="s">
        <v>232</v>
      </c>
      <c r="B229" s="32" t="s">
        <v>230</v>
      </c>
      <c r="C229" s="32" t="n">
        <v>50.4</v>
      </c>
      <c r="D229" s="32"/>
      <c r="E229" s="32" t="n">
        <v>50.4</v>
      </c>
      <c r="F229" s="34" t="n">
        <v>80.8</v>
      </c>
      <c r="G229" s="35" t="n">
        <f aca="false">E229*0.7+F229*0.3</f>
        <v>59.52</v>
      </c>
    </row>
    <row r="230" customFormat="false" ht="15" hidden="false" customHeight="false" outlineLevel="0" collapsed="false">
      <c r="A230" s="32" t="s">
        <v>233</v>
      </c>
      <c r="B230" s="32" t="s">
        <v>230</v>
      </c>
      <c r="C230" s="32" t="n">
        <v>47.9</v>
      </c>
      <c r="D230" s="32"/>
      <c r="E230" s="32" t="n">
        <v>47.9</v>
      </c>
      <c r="F230" s="34" t="n">
        <v>78.2</v>
      </c>
      <c r="G230" s="35" t="n">
        <f aca="false">E230*0.7+F230*0.3</f>
        <v>56.99</v>
      </c>
    </row>
    <row r="231" customFormat="false" ht="15" hidden="false" customHeight="false" outlineLevel="0" collapsed="false">
      <c r="A231" s="32" t="s">
        <v>234</v>
      </c>
      <c r="B231" s="32" t="s">
        <v>230</v>
      </c>
      <c r="C231" s="32" t="n">
        <v>45.8</v>
      </c>
      <c r="D231" s="32"/>
      <c r="E231" s="32" t="n">
        <v>45.8</v>
      </c>
      <c r="F231" s="34" t="n">
        <v>81.8</v>
      </c>
      <c r="G231" s="35" t="n">
        <f aca="false">E231*0.7+F231*0.3</f>
        <v>56.6</v>
      </c>
    </row>
    <row r="232" customFormat="false" ht="15" hidden="false" customHeight="false" outlineLevel="0" collapsed="false">
      <c r="A232" s="32" t="s">
        <v>235</v>
      </c>
      <c r="B232" s="32" t="s">
        <v>230</v>
      </c>
      <c r="C232" s="32" t="n">
        <v>47.7</v>
      </c>
      <c r="D232" s="32"/>
      <c r="E232" s="32" t="n">
        <v>47.7</v>
      </c>
      <c r="F232" s="34" t="n">
        <v>76.2</v>
      </c>
      <c r="G232" s="35" t="n">
        <f aca="false">E232*0.7+F232*0.3</f>
        <v>56.25</v>
      </c>
    </row>
    <row r="233" customFormat="false" ht="15" hidden="false" customHeight="false" outlineLevel="0" collapsed="false">
      <c r="A233" s="32" t="s">
        <v>236</v>
      </c>
      <c r="B233" s="32" t="s">
        <v>237</v>
      </c>
      <c r="C233" s="32" t="n">
        <v>58.5</v>
      </c>
      <c r="D233" s="32"/>
      <c r="E233" s="32" t="n">
        <v>58.5</v>
      </c>
      <c r="F233" s="34" t="n">
        <v>80.4</v>
      </c>
      <c r="G233" s="35" t="n">
        <f aca="false">E233*0.7+F233*0.3</f>
        <v>65.07</v>
      </c>
    </row>
    <row r="234" customFormat="false" ht="15" hidden="false" customHeight="false" outlineLevel="0" collapsed="false">
      <c r="A234" s="32" t="s">
        <v>238</v>
      </c>
      <c r="B234" s="32" t="s">
        <v>237</v>
      </c>
      <c r="C234" s="32" t="n">
        <v>42.4</v>
      </c>
      <c r="D234" s="32" t="n">
        <v>10</v>
      </c>
      <c r="E234" s="32" t="n">
        <v>52.4</v>
      </c>
      <c r="F234" s="34" t="n">
        <v>77</v>
      </c>
      <c r="G234" s="35" t="n">
        <f aca="false">E234*0.7+F234*0.3</f>
        <v>59.78</v>
      </c>
    </row>
    <row r="235" customFormat="false" ht="15" hidden="false" customHeight="false" outlineLevel="0" collapsed="false">
      <c r="A235" s="32" t="s">
        <v>239</v>
      </c>
      <c r="B235" s="32" t="s">
        <v>237</v>
      </c>
      <c r="C235" s="32" t="n">
        <v>49.9</v>
      </c>
      <c r="D235" s="32"/>
      <c r="E235" s="32" t="n">
        <v>49.9</v>
      </c>
      <c r="F235" s="34" t="n">
        <v>79</v>
      </c>
      <c r="G235" s="35" t="n">
        <f aca="false">E235*0.7+F235*0.3</f>
        <v>58.63</v>
      </c>
    </row>
    <row r="236" customFormat="false" ht="15" hidden="false" customHeight="false" outlineLevel="0" collapsed="false">
      <c r="A236" s="32" t="s">
        <v>240</v>
      </c>
      <c r="B236" s="32" t="s">
        <v>237</v>
      </c>
      <c r="C236" s="32" t="n">
        <v>46.4</v>
      </c>
      <c r="D236" s="32"/>
      <c r="E236" s="32" t="n">
        <v>46.4</v>
      </c>
      <c r="F236" s="34" t="n">
        <v>81.6</v>
      </c>
      <c r="G236" s="35" t="n">
        <f aca="false">E236*0.7+F236*0.3</f>
        <v>56.96</v>
      </c>
    </row>
    <row r="237" customFormat="false" ht="15" hidden="false" customHeight="false" outlineLevel="0" collapsed="false">
      <c r="A237" s="32" t="s">
        <v>241</v>
      </c>
      <c r="B237" s="32" t="s">
        <v>237</v>
      </c>
      <c r="C237" s="32" t="n">
        <v>47.5</v>
      </c>
      <c r="D237" s="32"/>
      <c r="E237" s="32" t="n">
        <v>47.5</v>
      </c>
      <c r="F237" s="34" t="n">
        <v>79</v>
      </c>
      <c r="G237" s="35" t="n">
        <f aca="false">E237*0.7+F237*0.3</f>
        <v>56.95</v>
      </c>
    </row>
    <row r="238" customFormat="false" ht="15" hidden="false" customHeight="false" outlineLevel="0" collapsed="false">
      <c r="A238" s="32" t="s">
        <v>242</v>
      </c>
      <c r="B238" s="32" t="s">
        <v>237</v>
      </c>
      <c r="C238" s="32" t="n">
        <v>46</v>
      </c>
      <c r="D238" s="32"/>
      <c r="E238" s="32" t="n">
        <v>46</v>
      </c>
      <c r="F238" s="35"/>
      <c r="G238" s="35" t="n">
        <f aca="false">E238*0.7+F238*0.3</f>
        <v>32.2</v>
      </c>
    </row>
  </sheetData>
  <mergeCells count="29">
    <mergeCell ref="A1:I1"/>
    <mergeCell ref="A2:A3"/>
    <mergeCell ref="B2:B3"/>
    <mergeCell ref="C2:E2"/>
    <mergeCell ref="F2:H2"/>
    <mergeCell ref="I2:I3"/>
    <mergeCell ref="A82:F82"/>
    <mergeCell ref="A83:F83"/>
    <mergeCell ref="A84:F84"/>
    <mergeCell ref="A85:F85"/>
    <mergeCell ref="A86:F86"/>
    <mergeCell ref="A88:I88"/>
    <mergeCell ref="A89:A90"/>
    <mergeCell ref="B89:B90"/>
    <mergeCell ref="C89:E89"/>
    <mergeCell ref="F89:H89"/>
    <mergeCell ref="I89:I90"/>
    <mergeCell ref="A211:F211"/>
    <mergeCell ref="A212:F212"/>
    <mergeCell ref="A213:F213"/>
    <mergeCell ref="A214:F214"/>
    <mergeCell ref="A215:F215"/>
    <mergeCell ref="A216:F216"/>
    <mergeCell ref="A218:I218"/>
    <mergeCell ref="A219:A220"/>
    <mergeCell ref="B219:B220"/>
    <mergeCell ref="C219:E219"/>
    <mergeCell ref="F219:F220"/>
    <mergeCell ref="G219:G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6:45:18Z</dcterms:created>
  <dc:creator>user</dc:creator>
  <dc:description/>
  <dc:language>en-US</dc:language>
  <cp:lastModifiedBy>user</cp:lastModifiedBy>
  <dcterms:modified xsi:type="dcterms:W3CDTF">2014-12-20T11:47:10Z</dcterms:modified>
  <cp:revision>0</cp:revision>
  <dc:subject/>
  <dc:title/>
</cp:coreProperties>
</file>