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P$110</definedName>
    <definedName function="false" hidden="false" localSheetId="0" name="_xlnm.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55">
  <si>
    <r>
      <rPr>
        <sz val="16"/>
        <color rgb="FF000000"/>
        <rFont val="方正小标宋简体"/>
        <family val="0"/>
        <charset val="134"/>
      </rPr>
      <t xml:space="preserve">2014</t>
    </r>
    <r>
      <rPr>
        <sz val="16"/>
        <color rgb="FF000000"/>
        <rFont val="Noto Sans"/>
        <family val="2"/>
      </rPr>
      <t xml:space="preserve">年度甘肃省考试录用机关公务员和参照公务员法管理单位工作人员武威市考区体检合格拟进入考察环节考生名单</t>
    </r>
  </si>
  <si>
    <t xml:space="preserve">准考证号</t>
  </si>
  <si>
    <t xml:space="preserve">姓名</t>
  </si>
  <si>
    <t xml:space="preserve">报考职位</t>
  </si>
  <si>
    <t xml:space="preserve">招录人数</t>
  </si>
  <si>
    <t xml:space="preserve">报考部门</t>
  </si>
  <si>
    <t xml:space="preserve">行测成绩</t>
  </si>
  <si>
    <t xml:space="preserve">申论成绩</t>
  </si>
  <si>
    <t xml:space="preserve">笔试成绩</t>
  </si>
  <si>
    <t xml:space="preserve">名次</t>
  </si>
  <si>
    <t xml:space="preserve">资格复审结果</t>
  </si>
  <si>
    <r>
      <rPr>
        <sz val="11"/>
        <color rgb="FF000000"/>
        <rFont val="Noto Sans"/>
        <family val="2"/>
      </rPr>
      <t xml:space="preserve">笔试折算成绩（平均成绩</t>
    </r>
    <r>
      <rPr>
        <sz val="11"/>
        <color rgb="FF000000"/>
        <rFont val="宋体"/>
        <family val="0"/>
        <charset val="134"/>
      </rPr>
      <t xml:space="preserve">×60</t>
    </r>
    <r>
      <rPr>
        <sz val="11"/>
        <color rgb="FF000000"/>
        <rFont val="Noto Sans"/>
        <family val="2"/>
      </rPr>
      <t xml:space="preserve">％）</t>
    </r>
  </si>
  <si>
    <t xml:space="preserve">面试成绩</t>
  </si>
  <si>
    <r>
      <rPr>
        <sz val="11"/>
        <color rgb="FF000000"/>
        <rFont val="Noto Sans"/>
        <family val="2"/>
      </rPr>
      <t xml:space="preserve">面试折算成绩（面试成绩</t>
    </r>
    <r>
      <rPr>
        <sz val="11"/>
        <color rgb="FF000000"/>
        <rFont val="宋体"/>
        <family val="0"/>
        <charset val="134"/>
      </rPr>
      <t xml:space="preserve">×40</t>
    </r>
    <r>
      <rPr>
        <sz val="11"/>
        <color rgb="FF000000"/>
        <rFont val="Noto Sans"/>
        <family val="2"/>
      </rPr>
      <t xml:space="preserve">％）</t>
    </r>
  </si>
  <si>
    <t xml:space="preserve">总成绩</t>
  </si>
  <si>
    <t xml:space="preserve">备注</t>
  </si>
  <si>
    <t xml:space="preserve">10123042910</t>
  </si>
  <si>
    <t xml:space="preserve">党建龙</t>
  </si>
  <si>
    <t xml:space="preserve">3601001</t>
  </si>
  <si>
    <t xml:space="preserve">武威市机构编制委员会办公室</t>
  </si>
  <si>
    <t xml:space="preserve">合格</t>
  </si>
  <si>
    <t xml:space="preserve">进入考察环节</t>
  </si>
  <si>
    <t xml:space="preserve">10123041525</t>
  </si>
  <si>
    <t xml:space="preserve">仲丽君</t>
  </si>
  <si>
    <t xml:space="preserve">3602002</t>
  </si>
  <si>
    <t xml:space="preserve">武威市工商业联合会</t>
  </si>
  <si>
    <t xml:space="preserve">10123011929</t>
  </si>
  <si>
    <t xml:space="preserve">杨冬</t>
  </si>
  <si>
    <t xml:space="preserve">3604004</t>
  </si>
  <si>
    <t xml:space="preserve">武威市老干部活动中心</t>
  </si>
  <si>
    <t xml:space="preserve">10123030202</t>
  </si>
  <si>
    <t xml:space="preserve">杨彩霞</t>
  </si>
  <si>
    <t xml:space="preserve">3605005</t>
  </si>
  <si>
    <t xml:space="preserve">武威市档案局</t>
  </si>
  <si>
    <t xml:space="preserve">10123030114</t>
  </si>
  <si>
    <t xml:space="preserve">马瑞贞</t>
  </si>
  <si>
    <t xml:space="preserve">3606006</t>
  </si>
  <si>
    <t xml:space="preserve">武威市委市政府接待办公室</t>
  </si>
  <si>
    <t xml:space="preserve">10123040724</t>
  </si>
  <si>
    <t xml:space="preserve">王应泽</t>
  </si>
  <si>
    <t xml:space="preserve">3607007</t>
  </si>
  <si>
    <t xml:space="preserve">武威市总工会</t>
  </si>
  <si>
    <t xml:space="preserve">10123031926</t>
  </si>
  <si>
    <t xml:space="preserve">胡建国</t>
  </si>
  <si>
    <t xml:space="preserve">3608008</t>
  </si>
  <si>
    <t xml:space="preserve">10123022527</t>
  </si>
  <si>
    <t xml:space="preserve">马鹏飞</t>
  </si>
  <si>
    <t xml:space="preserve">3609009</t>
  </si>
  <si>
    <t xml:space="preserve">武威市人力资源和社会保障局</t>
  </si>
  <si>
    <t xml:space="preserve">10123032604</t>
  </si>
  <si>
    <t xml:space="preserve">胡校山</t>
  </si>
  <si>
    <t xml:space="preserve">3610010</t>
  </si>
  <si>
    <t xml:space="preserve">武威市农牧局</t>
  </si>
  <si>
    <t xml:space="preserve">10123010323</t>
  </si>
  <si>
    <t xml:space="preserve">马凤</t>
  </si>
  <si>
    <t xml:space="preserve">3611011</t>
  </si>
  <si>
    <t xml:space="preserve">武威市卫生局卫生监督所</t>
  </si>
  <si>
    <t xml:space="preserve">10123042921</t>
  </si>
  <si>
    <t xml:space="preserve">张黎</t>
  </si>
  <si>
    <t xml:space="preserve">3611012</t>
  </si>
  <si>
    <t xml:space="preserve">递补合格</t>
  </si>
  <si>
    <t xml:space="preserve">10123021112</t>
  </si>
  <si>
    <t xml:space="preserve">韩菊</t>
  </si>
  <si>
    <t xml:space="preserve">3612013</t>
  </si>
  <si>
    <t xml:space="preserve">武威市企业调查队</t>
  </si>
  <si>
    <t xml:space="preserve">10123022426</t>
  </si>
  <si>
    <t xml:space="preserve">赵子珍</t>
  </si>
  <si>
    <t xml:space="preserve">3613014</t>
  </si>
  <si>
    <t xml:space="preserve">古浪县委宣传部</t>
  </si>
  <si>
    <t xml:space="preserve">10123012119</t>
  </si>
  <si>
    <t xml:space="preserve">袁洁</t>
  </si>
  <si>
    <t xml:space="preserve">3613015</t>
  </si>
  <si>
    <t xml:space="preserve">10123031826</t>
  </si>
  <si>
    <t xml:space="preserve">王清</t>
  </si>
  <si>
    <t xml:space="preserve">3614016</t>
  </si>
  <si>
    <t xml:space="preserve">10123040424</t>
  </si>
  <si>
    <t xml:space="preserve">杨振芳</t>
  </si>
  <si>
    <t xml:space="preserve">10123040717</t>
  </si>
  <si>
    <t xml:space="preserve">叶晓玲</t>
  </si>
  <si>
    <t xml:space="preserve">古浪县教育局</t>
  </si>
  <si>
    <t xml:space="preserve">10123010130</t>
  </si>
  <si>
    <t xml:space="preserve">郭有栋</t>
  </si>
  <si>
    <t xml:space="preserve">3615017</t>
  </si>
  <si>
    <t xml:space="preserve">10123030101</t>
  </si>
  <si>
    <t xml:space="preserve">董亮</t>
  </si>
  <si>
    <t xml:space="preserve">3615018</t>
  </si>
  <si>
    <t xml:space="preserve">古浪县人力资源和社会保障局</t>
  </si>
  <si>
    <t xml:space="preserve">10123022915</t>
  </si>
  <si>
    <t xml:space="preserve">高作平</t>
  </si>
  <si>
    <t xml:space="preserve">3616019</t>
  </si>
  <si>
    <t xml:space="preserve">古浪县卫生局卫生监督所</t>
  </si>
  <si>
    <t xml:space="preserve">10123042313</t>
  </si>
  <si>
    <t xml:space="preserve">刘天杰</t>
  </si>
  <si>
    <t xml:space="preserve">3617020</t>
  </si>
  <si>
    <t xml:space="preserve">古浪县交通运输局</t>
  </si>
  <si>
    <t xml:space="preserve">10123032322</t>
  </si>
  <si>
    <t xml:space="preserve">赵翔</t>
  </si>
  <si>
    <t xml:space="preserve">3617021</t>
  </si>
  <si>
    <t xml:space="preserve">10123032830</t>
  </si>
  <si>
    <t xml:space="preserve">董林娇</t>
  </si>
  <si>
    <t xml:space="preserve">3618022</t>
  </si>
  <si>
    <t xml:space="preserve">古浪县土门镇</t>
  </si>
  <si>
    <t xml:space="preserve">10123022602</t>
  </si>
  <si>
    <t xml:space="preserve">程生桥</t>
  </si>
  <si>
    <t xml:space="preserve">3619023</t>
  </si>
  <si>
    <t xml:space="preserve">10123040901</t>
  </si>
  <si>
    <t xml:space="preserve">周有福</t>
  </si>
  <si>
    <t xml:space="preserve">3619024</t>
  </si>
  <si>
    <t xml:space="preserve">古浪县大靖镇</t>
  </si>
  <si>
    <t xml:space="preserve">10123040826</t>
  </si>
  <si>
    <t xml:space="preserve">柴有春</t>
  </si>
  <si>
    <t xml:space="preserve">3620025</t>
  </si>
  <si>
    <t xml:space="preserve">古浪县直滩乡</t>
  </si>
  <si>
    <t xml:space="preserve">10123030906</t>
  </si>
  <si>
    <t xml:space="preserve">张梦卿</t>
  </si>
  <si>
    <t xml:space="preserve">3621026</t>
  </si>
  <si>
    <t xml:space="preserve">古浪县海子滩镇</t>
  </si>
  <si>
    <t xml:space="preserve">10123020414</t>
  </si>
  <si>
    <t xml:space="preserve">刘万平</t>
  </si>
  <si>
    <t xml:space="preserve">3621027</t>
  </si>
  <si>
    <t xml:space="preserve">10123031018</t>
  </si>
  <si>
    <t xml:space="preserve">赵六三</t>
  </si>
  <si>
    <t xml:space="preserve">3622028</t>
  </si>
  <si>
    <t xml:space="preserve">古浪县新堡乡</t>
  </si>
  <si>
    <t xml:space="preserve">10123012330</t>
  </si>
  <si>
    <t xml:space="preserve">马金韬</t>
  </si>
  <si>
    <t xml:space="preserve">3623029</t>
  </si>
  <si>
    <t xml:space="preserve">10123031120</t>
  </si>
  <si>
    <t xml:space="preserve">唐梓浩</t>
  </si>
  <si>
    <t xml:space="preserve">古浪县横梁乡</t>
  </si>
  <si>
    <t xml:space="preserve">10123031817</t>
  </si>
  <si>
    <t xml:space="preserve">柴丽君</t>
  </si>
  <si>
    <t xml:space="preserve">3624030</t>
  </si>
  <si>
    <t xml:space="preserve">古浪县古丰乡</t>
  </si>
  <si>
    <t xml:space="preserve">10123020930</t>
  </si>
  <si>
    <t xml:space="preserve">王之高</t>
  </si>
  <si>
    <t xml:space="preserve">3625031</t>
  </si>
  <si>
    <t xml:space="preserve">10123012006</t>
  </si>
  <si>
    <t xml:space="preserve">闫亚娜</t>
  </si>
  <si>
    <t xml:space="preserve">3626032</t>
  </si>
  <si>
    <t xml:space="preserve">民勤县昌宁乡</t>
  </si>
  <si>
    <t xml:space="preserve">10123030719</t>
  </si>
  <si>
    <t xml:space="preserve">高延华</t>
  </si>
  <si>
    <t xml:space="preserve">3627033</t>
  </si>
  <si>
    <t xml:space="preserve">民勤县蔡旗乡</t>
  </si>
  <si>
    <t xml:space="preserve">10123020724</t>
  </si>
  <si>
    <t xml:space="preserve">王静雯</t>
  </si>
  <si>
    <t xml:space="preserve">3628034</t>
  </si>
  <si>
    <t xml:space="preserve">民勤县重兴乡</t>
  </si>
  <si>
    <t xml:space="preserve">10123010126</t>
  </si>
  <si>
    <t xml:space="preserve">李桂桂</t>
  </si>
  <si>
    <t xml:space="preserve">3629035</t>
  </si>
  <si>
    <t xml:space="preserve">民勤县薛百乡</t>
  </si>
  <si>
    <t xml:space="preserve">10123021322</t>
  </si>
  <si>
    <t xml:space="preserve">马春艳</t>
  </si>
  <si>
    <t xml:space="preserve">3630036</t>
  </si>
  <si>
    <t xml:space="preserve">民勤县夹河乡</t>
  </si>
  <si>
    <t xml:space="preserve">10123011029</t>
  </si>
  <si>
    <t xml:space="preserve">张文融</t>
  </si>
  <si>
    <t xml:space="preserve">3631037</t>
  </si>
  <si>
    <t xml:space="preserve">民勤县大滩乡</t>
  </si>
  <si>
    <t xml:space="preserve">10123030817</t>
  </si>
  <si>
    <t xml:space="preserve">曾令顺</t>
  </si>
  <si>
    <t xml:space="preserve">3632038</t>
  </si>
  <si>
    <t xml:space="preserve">民勤县双茨科乡</t>
  </si>
  <si>
    <t xml:space="preserve">10123032613</t>
  </si>
  <si>
    <t xml:space="preserve">白璐</t>
  </si>
  <si>
    <t xml:space="preserve">3633039</t>
  </si>
  <si>
    <t xml:space="preserve">民勤县泉山镇</t>
  </si>
  <si>
    <t xml:space="preserve">10123012826</t>
  </si>
  <si>
    <t xml:space="preserve">徐乐成</t>
  </si>
  <si>
    <t xml:space="preserve">10123010618</t>
  </si>
  <si>
    <t xml:space="preserve">陆峰</t>
  </si>
  <si>
    <t xml:space="preserve">3634040</t>
  </si>
  <si>
    <t xml:space="preserve">民勤县红沙梁乡</t>
  </si>
  <si>
    <t xml:space="preserve">10123032026</t>
  </si>
  <si>
    <t xml:space="preserve">李梅</t>
  </si>
  <si>
    <t xml:space="preserve">3635041</t>
  </si>
  <si>
    <t xml:space="preserve">民勤县西渠镇</t>
  </si>
  <si>
    <t xml:space="preserve">10123021512</t>
  </si>
  <si>
    <t xml:space="preserve">王生博</t>
  </si>
  <si>
    <t xml:space="preserve">10123021822</t>
  </si>
  <si>
    <t xml:space="preserve">谢栋仁</t>
  </si>
  <si>
    <t xml:space="preserve">3636042</t>
  </si>
  <si>
    <t xml:space="preserve">民勤县东湖镇</t>
  </si>
  <si>
    <t xml:space="preserve">10123011304</t>
  </si>
  <si>
    <t xml:space="preserve">蔡莹</t>
  </si>
  <si>
    <t xml:space="preserve">10123041219</t>
  </si>
  <si>
    <t xml:space="preserve">胡霞</t>
  </si>
  <si>
    <t xml:space="preserve">3637043</t>
  </si>
  <si>
    <t xml:space="preserve">10123022013</t>
  </si>
  <si>
    <t xml:space="preserve">党宏国</t>
  </si>
  <si>
    <t xml:space="preserve">10123032906</t>
  </si>
  <si>
    <t xml:space="preserve">王昌</t>
  </si>
  <si>
    <t xml:space="preserve">3638044</t>
  </si>
  <si>
    <t xml:space="preserve">民勤县南湖乡</t>
  </si>
  <si>
    <t xml:space="preserve">10123010317</t>
  </si>
  <si>
    <t xml:space="preserve">张超</t>
  </si>
  <si>
    <t xml:space="preserve">3639045</t>
  </si>
  <si>
    <t xml:space="preserve">民勤县红沙岗镇</t>
  </si>
  <si>
    <t xml:space="preserve">10123012325</t>
  </si>
  <si>
    <t xml:space="preserve">王星魁</t>
  </si>
  <si>
    <t xml:space="preserve">3640046</t>
  </si>
  <si>
    <t xml:space="preserve">天祝藏族自治县华藏寺镇</t>
  </si>
  <si>
    <t xml:space="preserve">10123022820</t>
  </si>
  <si>
    <t xml:space="preserve">宋昌娉</t>
  </si>
  <si>
    <t xml:space="preserve">3641047</t>
  </si>
  <si>
    <t xml:space="preserve">天祝藏族自治县天堂镇</t>
  </si>
  <si>
    <t xml:space="preserve">10123032409</t>
  </si>
  <si>
    <t xml:space="preserve">李旭晖</t>
  </si>
  <si>
    <t xml:space="preserve">3642048</t>
  </si>
  <si>
    <t xml:space="preserve">天祝藏族自治县东大滩乡</t>
  </si>
  <si>
    <t xml:space="preserve">10123020713</t>
  </si>
  <si>
    <t xml:space="preserve">赵永芳</t>
  </si>
  <si>
    <t xml:space="preserve">3643049</t>
  </si>
  <si>
    <t xml:space="preserve">天祝藏族自治县西大滩乡</t>
  </si>
  <si>
    <t xml:space="preserve">10123021030</t>
  </si>
  <si>
    <t xml:space="preserve">张建中</t>
  </si>
  <si>
    <t xml:space="preserve">3644050</t>
  </si>
  <si>
    <t xml:space="preserve">武威市公安局</t>
  </si>
  <si>
    <t xml:space="preserve">10123021630</t>
  </si>
  <si>
    <t xml:space="preserve">王浩</t>
  </si>
  <si>
    <t xml:space="preserve">3645051</t>
  </si>
  <si>
    <t xml:space="preserve">武威市公安局交警支队</t>
  </si>
  <si>
    <t xml:space="preserve">10123041528</t>
  </si>
  <si>
    <t xml:space="preserve">施炅</t>
  </si>
  <si>
    <t xml:space="preserve">3646052</t>
  </si>
  <si>
    <t xml:space="preserve">10123040520</t>
  </si>
  <si>
    <t xml:space="preserve">代鹏</t>
  </si>
  <si>
    <t xml:space="preserve">10123031111</t>
  </si>
  <si>
    <t xml:space="preserve">方磊</t>
  </si>
  <si>
    <t xml:space="preserve">10123032804</t>
  </si>
  <si>
    <t xml:space="preserve">樊子琛</t>
  </si>
  <si>
    <t xml:space="preserve">10123020922</t>
  </si>
  <si>
    <t xml:space="preserve">孟文华</t>
  </si>
  <si>
    <t xml:space="preserve">3646053</t>
  </si>
  <si>
    <t xml:space="preserve">10123040828</t>
  </si>
  <si>
    <t xml:space="preserve">何婷</t>
  </si>
  <si>
    <t xml:space="preserve">武威市公安局凉州分局</t>
  </si>
  <si>
    <t xml:space="preserve">10123010204</t>
  </si>
  <si>
    <t xml:space="preserve">李志龙</t>
  </si>
  <si>
    <t xml:space="preserve">3646054</t>
  </si>
  <si>
    <t xml:space="preserve">10123012716</t>
  </si>
  <si>
    <t xml:space="preserve">杨兆伟</t>
  </si>
  <si>
    <t xml:space="preserve">3646055</t>
  </si>
  <si>
    <t xml:space="preserve">10123042913</t>
  </si>
  <si>
    <t xml:space="preserve">葛昱辰</t>
  </si>
  <si>
    <t xml:space="preserve">3646056</t>
  </si>
  <si>
    <t xml:space="preserve">10123041401</t>
  </si>
  <si>
    <t xml:space="preserve">马天山</t>
  </si>
  <si>
    <t xml:space="preserve">3646057</t>
  </si>
  <si>
    <t xml:space="preserve">10123043020</t>
  </si>
  <si>
    <t xml:space="preserve">赵多龙</t>
  </si>
  <si>
    <t xml:space="preserve">3647058</t>
  </si>
  <si>
    <t xml:space="preserve">10123031014</t>
  </si>
  <si>
    <t xml:space="preserve">杜岩彪</t>
  </si>
  <si>
    <t xml:space="preserve">3647059</t>
  </si>
  <si>
    <t xml:space="preserve">10123022827</t>
  </si>
  <si>
    <t xml:space="preserve">王海云</t>
  </si>
  <si>
    <t xml:space="preserve">10123042303</t>
  </si>
  <si>
    <t xml:space="preserve">王世财</t>
  </si>
  <si>
    <t xml:space="preserve">3647061</t>
  </si>
  <si>
    <t xml:space="preserve">10123041602</t>
  </si>
  <si>
    <t xml:space="preserve">马中钰</t>
  </si>
  <si>
    <t xml:space="preserve">3648062</t>
  </si>
  <si>
    <t xml:space="preserve">民勤县公安局</t>
  </si>
  <si>
    <t xml:space="preserve">10123032211</t>
  </si>
  <si>
    <t xml:space="preserve">赵武祥</t>
  </si>
  <si>
    <t xml:space="preserve">10123011420</t>
  </si>
  <si>
    <t xml:space="preserve">王斌</t>
  </si>
  <si>
    <t xml:space="preserve">3648063</t>
  </si>
  <si>
    <t xml:space="preserve">10123030820</t>
  </si>
  <si>
    <t xml:space="preserve">刘春</t>
  </si>
  <si>
    <t xml:space="preserve">3649064</t>
  </si>
  <si>
    <t xml:space="preserve">天祝藏族自治县公安局</t>
  </si>
  <si>
    <t xml:space="preserve">10123031622</t>
  </si>
  <si>
    <t xml:space="preserve">严虎</t>
  </si>
  <si>
    <t xml:space="preserve">3649065</t>
  </si>
  <si>
    <t xml:space="preserve">10123032807</t>
  </si>
  <si>
    <t xml:space="preserve">刘发瑞</t>
  </si>
  <si>
    <t xml:space="preserve">10123022905</t>
  </si>
  <si>
    <t xml:space="preserve">胡天萍</t>
  </si>
  <si>
    <t xml:space="preserve">3649066</t>
  </si>
  <si>
    <t xml:space="preserve">10123030819</t>
  </si>
  <si>
    <t xml:space="preserve">魏俊堂</t>
  </si>
  <si>
    <t xml:space="preserve">3650067</t>
  </si>
  <si>
    <t xml:space="preserve">10123041020</t>
  </si>
  <si>
    <t xml:space="preserve">杨晓斌</t>
  </si>
  <si>
    <t xml:space="preserve">10123021918</t>
  </si>
  <si>
    <t xml:space="preserve">10123030615</t>
  </si>
  <si>
    <t xml:space="preserve">陈亚楠</t>
  </si>
  <si>
    <t xml:space="preserve">3650068</t>
  </si>
  <si>
    <t xml:space="preserve">武威市中级人民法院</t>
  </si>
  <si>
    <t xml:space="preserve">10123022121</t>
  </si>
  <si>
    <t xml:space="preserve">陈树斌</t>
  </si>
  <si>
    <t xml:space="preserve">10123032317</t>
  </si>
  <si>
    <t xml:space="preserve">管艳婷</t>
  </si>
  <si>
    <t xml:space="preserve">3651069</t>
  </si>
  <si>
    <t xml:space="preserve">凉州区人民法院</t>
  </si>
  <si>
    <t xml:space="preserve">10123010427</t>
  </si>
  <si>
    <t xml:space="preserve">顾佳丽</t>
  </si>
  <si>
    <t xml:space="preserve">10123042324</t>
  </si>
  <si>
    <t xml:space="preserve">陈晶</t>
  </si>
  <si>
    <t xml:space="preserve">10123011806</t>
  </si>
  <si>
    <t xml:space="preserve">严婕</t>
  </si>
  <si>
    <t xml:space="preserve">10123020201</t>
  </si>
  <si>
    <t xml:space="preserve">候光美</t>
  </si>
  <si>
    <t xml:space="preserve">10123041608</t>
  </si>
  <si>
    <t xml:space="preserve">祁婷婷</t>
  </si>
  <si>
    <t xml:space="preserve">10123030828</t>
  </si>
  <si>
    <t xml:space="preserve">杨亮</t>
  </si>
  <si>
    <t xml:space="preserve">10123032404</t>
  </si>
  <si>
    <t xml:space="preserve">吕晓青</t>
  </si>
  <si>
    <t xml:space="preserve">10123011814</t>
  </si>
  <si>
    <t xml:space="preserve">张燕强</t>
  </si>
  <si>
    <t xml:space="preserve">10123041404</t>
  </si>
  <si>
    <t xml:space="preserve">赵冬梅</t>
  </si>
  <si>
    <t xml:space="preserve">3652070</t>
  </si>
  <si>
    <t xml:space="preserve">10123022714</t>
  </si>
  <si>
    <t xml:space="preserve">曾祥昭</t>
  </si>
  <si>
    <t xml:space="preserve">10123022819</t>
  </si>
  <si>
    <t xml:space="preserve">孟安龙</t>
  </si>
  <si>
    <t xml:space="preserve">10123021103</t>
  </si>
  <si>
    <t xml:space="preserve">张春香</t>
  </si>
  <si>
    <t xml:space="preserve">3652071</t>
  </si>
  <si>
    <t xml:space="preserve">古浪县人民法院</t>
  </si>
  <si>
    <t xml:space="preserve">10123032622</t>
  </si>
  <si>
    <t xml:space="preserve">高娅</t>
  </si>
  <si>
    <t xml:space="preserve">3652072</t>
  </si>
  <si>
    <t xml:space="preserve">10123010718</t>
  </si>
  <si>
    <t xml:space="preserve">何文忠</t>
  </si>
  <si>
    <t xml:space="preserve">3653073</t>
  </si>
  <si>
    <t xml:space="preserve">天祝藏族自治县人民法院</t>
  </si>
  <si>
    <t xml:space="preserve">10123012730</t>
  </si>
  <si>
    <t xml:space="preserve">陈瑛</t>
  </si>
  <si>
    <t xml:space="preserve">3654074</t>
  </si>
  <si>
    <t xml:space="preserve">凉州区人民检察院</t>
  </si>
  <si>
    <t xml:space="preserve">10123033130</t>
  </si>
  <si>
    <t xml:space="preserve">刘鹏元</t>
  </si>
  <si>
    <t xml:space="preserve">10123022108</t>
  </si>
  <si>
    <t xml:space="preserve">徐晓文</t>
  </si>
  <si>
    <t xml:space="preserve">3654075</t>
  </si>
  <si>
    <t xml:space="preserve">10123042617</t>
  </si>
  <si>
    <t xml:space="preserve">王仕荣</t>
  </si>
  <si>
    <t xml:space="preserve">3655076</t>
  </si>
  <si>
    <t xml:space="preserve">民勤县人民检察院</t>
  </si>
  <si>
    <t xml:space="preserve">10123031609</t>
  </si>
  <si>
    <t xml:space="preserve">付慧</t>
  </si>
  <si>
    <t xml:space="preserve">3656077</t>
  </si>
  <si>
    <t xml:space="preserve">古浪县人民检察院</t>
  </si>
  <si>
    <t xml:space="preserve">10123022519</t>
  </si>
  <si>
    <t xml:space="preserve">张嘉</t>
  </si>
  <si>
    <t xml:space="preserve">10123040823</t>
  </si>
  <si>
    <t xml:space="preserve">刘忠</t>
  </si>
  <si>
    <t xml:space="preserve">3657078</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0.00_ "/>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方正小标宋简体"/>
      <family val="0"/>
      <charset val="134"/>
    </font>
    <font>
      <sz val="16"/>
      <color rgb="FF000000"/>
      <name val="Noto Sans"/>
      <family val="2"/>
    </font>
    <font>
      <sz val="11"/>
      <color rgb="FF000000"/>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12.87109375" defaultRowHeight="13.5" zeroHeight="false" outlineLevelRow="0" outlineLevelCol="0"/>
  <cols>
    <col collapsed="false" customWidth="true" hidden="false" outlineLevel="0" max="1" min="1" style="1" width="21.99"/>
    <col collapsed="false" customWidth="true" hidden="false" outlineLevel="0" max="2" min="2" style="1" width="15.37"/>
    <col collapsed="false" customWidth="true" hidden="false" outlineLevel="0" max="3" min="3" style="1" width="16.12"/>
    <col collapsed="false" customWidth="true" hidden="true" outlineLevel="0" max="4" min="4" style="2" width="2.74"/>
    <col collapsed="false" customWidth="true" hidden="true" outlineLevel="0" max="5" min="5" style="2" width="2.87"/>
    <col collapsed="false" customWidth="true" hidden="true" outlineLevel="0" max="6" min="6" style="1" width="9.62"/>
    <col collapsed="false" customWidth="true" hidden="true" outlineLevel="0" max="8" min="7" style="1" width="10.87"/>
    <col collapsed="false" customWidth="true" hidden="true" outlineLevel="0" max="9" min="9" style="1" width="5.99"/>
    <col collapsed="false" customWidth="true" hidden="true" outlineLevel="0" max="10" min="10" style="1" width="8.74"/>
    <col collapsed="false" customWidth="true" hidden="true" outlineLevel="0" max="11" min="11" style="2" width="5.11"/>
    <col collapsed="false" customWidth="true" hidden="true" outlineLevel="0" max="14" min="12" style="2" width="11.12"/>
    <col collapsed="false" customWidth="true" hidden="true" outlineLevel="0" max="15" min="15" style="2" width="9.87"/>
    <col collapsed="false" customWidth="true" hidden="false" outlineLevel="0" max="16" min="16" style="2" width="18.62"/>
    <col collapsed="false" customWidth="false" hidden="false" outlineLevel="0" max="257" min="17" style="2" width="12.87"/>
  </cols>
  <sheetData>
    <row r="1" customFormat="false" ht="8.1" hidden="false" customHeight="true" outlineLevel="0" collapsed="false"/>
    <row r="2" customFormat="false" ht="48" hidden="false" customHeight="true" outlineLevel="0" collapsed="false">
      <c r="A2" s="3" t="s">
        <v>0</v>
      </c>
      <c r="B2" s="3"/>
      <c r="C2" s="3"/>
      <c r="D2" s="3"/>
      <c r="E2" s="3"/>
      <c r="F2" s="3"/>
      <c r="G2" s="3"/>
      <c r="H2" s="3"/>
      <c r="I2" s="3"/>
      <c r="J2" s="3"/>
      <c r="K2" s="3"/>
      <c r="L2" s="3"/>
      <c r="M2" s="3"/>
      <c r="N2" s="3"/>
      <c r="O2" s="3"/>
      <c r="P2" s="3"/>
    </row>
    <row r="3" customFormat="false" ht="12" hidden="false" customHeight="true" outlineLevel="0" collapsed="false"/>
    <row r="4" customFormat="false" ht="21" hidden="false" customHeight="true" outlineLevel="0" collapsed="false">
      <c r="A4" s="4" t="s">
        <v>1</v>
      </c>
      <c r="B4" s="4" t="s">
        <v>2</v>
      </c>
      <c r="C4" s="4" t="s">
        <v>3</v>
      </c>
      <c r="D4" s="4" t="s">
        <v>4</v>
      </c>
      <c r="E4" s="4" t="s">
        <v>5</v>
      </c>
      <c r="F4" s="4" t="s">
        <v>6</v>
      </c>
      <c r="G4" s="4" t="s">
        <v>7</v>
      </c>
      <c r="H4" s="4" t="s">
        <v>8</v>
      </c>
      <c r="I4" s="4" t="s">
        <v>9</v>
      </c>
      <c r="J4" s="4" t="s">
        <v>10</v>
      </c>
      <c r="K4" s="4"/>
      <c r="L4" s="4" t="s">
        <v>11</v>
      </c>
      <c r="M4" s="4" t="s">
        <v>12</v>
      </c>
      <c r="N4" s="4" t="s">
        <v>13</v>
      </c>
      <c r="O4" s="4" t="s">
        <v>14</v>
      </c>
      <c r="P4" s="4" t="s">
        <v>15</v>
      </c>
    </row>
    <row r="5" s="5" customFormat="true" ht="24" hidden="false" customHeight="true" outlineLevel="0" collapsed="false">
      <c r="A5" s="4"/>
      <c r="B5" s="4"/>
      <c r="C5" s="4"/>
      <c r="D5" s="4"/>
      <c r="E5" s="4"/>
      <c r="F5" s="4"/>
      <c r="G5" s="4"/>
      <c r="H5" s="4"/>
      <c r="I5" s="4"/>
      <c r="J5" s="4"/>
      <c r="K5" s="4"/>
      <c r="L5" s="4"/>
      <c r="M5" s="4"/>
      <c r="N5" s="4"/>
      <c r="O5" s="4"/>
      <c r="P5" s="4"/>
    </row>
    <row r="6" s="15" customFormat="true" ht="21" hidden="false" customHeight="true" outlineLevel="0" collapsed="false">
      <c r="A6" s="6" t="s">
        <v>16</v>
      </c>
      <c r="B6" s="7" t="s">
        <v>17</v>
      </c>
      <c r="C6" s="6" t="s">
        <v>18</v>
      </c>
      <c r="D6" s="6" t="n">
        <v>1</v>
      </c>
      <c r="E6" s="8" t="s">
        <v>19</v>
      </c>
      <c r="F6" s="9" t="n">
        <v>64.2</v>
      </c>
      <c r="G6" s="10" t="n">
        <v>59</v>
      </c>
      <c r="H6" s="10" t="n">
        <v>123.2</v>
      </c>
      <c r="I6" s="6" t="n">
        <v>1</v>
      </c>
      <c r="J6" s="11" t="s">
        <v>20</v>
      </c>
      <c r="K6" s="12"/>
      <c r="L6" s="13" t="n">
        <f aca="false">H6/2*60%</f>
        <v>36.96</v>
      </c>
      <c r="M6" s="13" t="n">
        <v>82.6</v>
      </c>
      <c r="N6" s="13" t="n">
        <f aca="false">M6*40%</f>
        <v>33.04</v>
      </c>
      <c r="O6" s="13" t="n">
        <f aca="false">L6+N6</f>
        <v>70</v>
      </c>
      <c r="P6" s="14" t="s">
        <v>21</v>
      </c>
    </row>
    <row r="7" s="15" customFormat="true" ht="21" hidden="false" customHeight="true" outlineLevel="0" collapsed="false">
      <c r="A7" s="6" t="s">
        <v>22</v>
      </c>
      <c r="B7" s="7" t="s">
        <v>23</v>
      </c>
      <c r="C7" s="6" t="s">
        <v>24</v>
      </c>
      <c r="D7" s="6" t="n">
        <v>1</v>
      </c>
      <c r="E7" s="8" t="s">
        <v>25</v>
      </c>
      <c r="F7" s="9" t="n">
        <v>71.2</v>
      </c>
      <c r="G7" s="10" t="n">
        <v>49.5</v>
      </c>
      <c r="H7" s="10" t="n">
        <v>120.7</v>
      </c>
      <c r="I7" s="6" t="n">
        <v>1</v>
      </c>
      <c r="J7" s="11" t="s">
        <v>20</v>
      </c>
      <c r="K7" s="12"/>
      <c r="L7" s="13" t="n">
        <f aca="false">H7/2*60%</f>
        <v>36.21</v>
      </c>
      <c r="M7" s="13" t="n">
        <v>88</v>
      </c>
      <c r="N7" s="13" t="n">
        <f aca="false">M7*40%</f>
        <v>35.2</v>
      </c>
      <c r="O7" s="13" t="n">
        <f aca="false">L7+N7</f>
        <v>71.41</v>
      </c>
      <c r="P7" s="14" t="s">
        <v>21</v>
      </c>
    </row>
    <row r="8" s="15" customFormat="true" ht="21" hidden="false" customHeight="true" outlineLevel="0" collapsed="false">
      <c r="A8" s="6" t="s">
        <v>26</v>
      </c>
      <c r="B8" s="7" t="s">
        <v>27</v>
      </c>
      <c r="C8" s="6" t="s">
        <v>28</v>
      </c>
      <c r="D8" s="6" t="n">
        <v>1</v>
      </c>
      <c r="E8" s="8" t="s">
        <v>29</v>
      </c>
      <c r="F8" s="9" t="n">
        <v>68.7</v>
      </c>
      <c r="G8" s="10" t="n">
        <v>51.5</v>
      </c>
      <c r="H8" s="10" t="n">
        <v>120.2</v>
      </c>
      <c r="I8" s="6" t="n">
        <v>1</v>
      </c>
      <c r="J8" s="11" t="s">
        <v>20</v>
      </c>
      <c r="K8" s="12"/>
      <c r="L8" s="13" t="n">
        <f aca="false">H8/2*60%</f>
        <v>36.06</v>
      </c>
      <c r="M8" s="13" t="n">
        <v>88</v>
      </c>
      <c r="N8" s="13" t="n">
        <f aca="false">M8*40%</f>
        <v>35.2</v>
      </c>
      <c r="O8" s="13" t="n">
        <f aca="false">L8+N8</f>
        <v>71.26</v>
      </c>
      <c r="P8" s="14" t="s">
        <v>21</v>
      </c>
    </row>
    <row r="9" s="15" customFormat="true" ht="21" hidden="false" customHeight="true" outlineLevel="0" collapsed="false">
      <c r="A9" s="6" t="s">
        <v>30</v>
      </c>
      <c r="B9" s="7" t="s">
        <v>31</v>
      </c>
      <c r="C9" s="6" t="s">
        <v>32</v>
      </c>
      <c r="D9" s="6" t="n">
        <v>1</v>
      </c>
      <c r="E9" s="8" t="s">
        <v>33</v>
      </c>
      <c r="F9" s="9" t="n">
        <v>56.7</v>
      </c>
      <c r="G9" s="10" t="n">
        <v>56</v>
      </c>
      <c r="H9" s="10" t="n">
        <v>112.7</v>
      </c>
      <c r="I9" s="6" t="n">
        <v>1</v>
      </c>
      <c r="J9" s="11" t="s">
        <v>20</v>
      </c>
      <c r="K9" s="12"/>
      <c r="L9" s="13" t="n">
        <f aca="false">H9/2*60%</f>
        <v>33.81</v>
      </c>
      <c r="M9" s="13" t="n">
        <v>87.8</v>
      </c>
      <c r="N9" s="13" t="n">
        <f aca="false">M9*40%</f>
        <v>35.12</v>
      </c>
      <c r="O9" s="13" t="n">
        <f aca="false">L9+N9</f>
        <v>68.93</v>
      </c>
      <c r="P9" s="14" t="s">
        <v>21</v>
      </c>
    </row>
    <row r="10" s="15" customFormat="true" ht="21" hidden="false" customHeight="true" outlineLevel="0" collapsed="false">
      <c r="A10" s="6" t="s">
        <v>34</v>
      </c>
      <c r="B10" s="7" t="s">
        <v>35</v>
      </c>
      <c r="C10" s="6" t="s">
        <v>36</v>
      </c>
      <c r="D10" s="6" t="n">
        <v>1</v>
      </c>
      <c r="E10" s="8" t="s">
        <v>37</v>
      </c>
      <c r="F10" s="9" t="n">
        <v>65.3</v>
      </c>
      <c r="G10" s="10" t="n">
        <v>51</v>
      </c>
      <c r="H10" s="10" t="n">
        <v>116.3</v>
      </c>
      <c r="I10" s="6" t="n">
        <v>1</v>
      </c>
      <c r="J10" s="11" t="s">
        <v>20</v>
      </c>
      <c r="K10" s="12"/>
      <c r="L10" s="13" t="n">
        <f aca="false">H10/2*60%</f>
        <v>34.89</v>
      </c>
      <c r="M10" s="13" t="n">
        <v>84.4</v>
      </c>
      <c r="N10" s="13" t="n">
        <f aca="false">M10*40%</f>
        <v>33.76</v>
      </c>
      <c r="O10" s="13" t="n">
        <f aca="false">L10+N10</f>
        <v>68.65</v>
      </c>
      <c r="P10" s="14" t="s">
        <v>21</v>
      </c>
    </row>
    <row r="11" s="15" customFormat="true" ht="21" hidden="false" customHeight="true" outlineLevel="0" collapsed="false">
      <c r="A11" s="6" t="s">
        <v>38</v>
      </c>
      <c r="B11" s="7" t="s">
        <v>39</v>
      </c>
      <c r="C11" s="6" t="s">
        <v>40</v>
      </c>
      <c r="D11" s="6" t="n">
        <v>1</v>
      </c>
      <c r="E11" s="8" t="s">
        <v>41</v>
      </c>
      <c r="F11" s="9" t="n">
        <v>60.7</v>
      </c>
      <c r="G11" s="10" t="n">
        <v>54.5</v>
      </c>
      <c r="H11" s="10" t="n">
        <v>115.2</v>
      </c>
      <c r="I11" s="6" t="n">
        <v>1</v>
      </c>
      <c r="J11" s="11" t="s">
        <v>20</v>
      </c>
      <c r="K11" s="12"/>
      <c r="L11" s="13" t="n">
        <f aca="false">H11/2*60%</f>
        <v>34.56</v>
      </c>
      <c r="M11" s="13" t="n">
        <v>85.2</v>
      </c>
      <c r="N11" s="13" t="n">
        <f aca="false">M11*40%</f>
        <v>34.08</v>
      </c>
      <c r="O11" s="13" t="n">
        <f aca="false">L11+N11</f>
        <v>68.64</v>
      </c>
      <c r="P11" s="14" t="s">
        <v>21</v>
      </c>
    </row>
    <row r="12" s="15" customFormat="true" ht="21" hidden="false" customHeight="true" outlineLevel="0" collapsed="false">
      <c r="A12" s="6" t="s">
        <v>42</v>
      </c>
      <c r="B12" s="7" t="s">
        <v>43</v>
      </c>
      <c r="C12" s="6" t="s">
        <v>44</v>
      </c>
      <c r="D12" s="6"/>
      <c r="E12" s="8"/>
      <c r="F12" s="9" t="n">
        <v>75</v>
      </c>
      <c r="G12" s="10" t="n">
        <v>44</v>
      </c>
      <c r="H12" s="10" t="n">
        <v>119</v>
      </c>
      <c r="I12" s="6" t="n">
        <v>3</v>
      </c>
      <c r="J12" s="11" t="s">
        <v>20</v>
      </c>
      <c r="K12" s="12"/>
      <c r="L12" s="13" t="n">
        <f aca="false">H12/2*60%</f>
        <v>35.7</v>
      </c>
      <c r="M12" s="13" t="n">
        <v>86.8</v>
      </c>
      <c r="N12" s="13" t="n">
        <f aca="false">M12*40%</f>
        <v>34.72</v>
      </c>
      <c r="O12" s="13" t="n">
        <f aca="false">L12+N12</f>
        <v>70.42</v>
      </c>
      <c r="P12" s="14" t="s">
        <v>21</v>
      </c>
    </row>
    <row r="13" s="15" customFormat="true" ht="21" hidden="false" customHeight="true" outlineLevel="0" collapsed="false">
      <c r="A13" s="6" t="s">
        <v>45</v>
      </c>
      <c r="B13" s="7" t="s">
        <v>46</v>
      </c>
      <c r="C13" s="6" t="s">
        <v>47</v>
      </c>
      <c r="D13" s="6" t="n">
        <v>1</v>
      </c>
      <c r="E13" s="8" t="s">
        <v>48</v>
      </c>
      <c r="F13" s="9" t="n">
        <v>68.1</v>
      </c>
      <c r="G13" s="10" t="n">
        <v>49.5</v>
      </c>
      <c r="H13" s="10" t="n">
        <v>117.6</v>
      </c>
      <c r="I13" s="6" t="n">
        <v>1</v>
      </c>
      <c r="J13" s="11" t="s">
        <v>20</v>
      </c>
      <c r="K13" s="12"/>
      <c r="L13" s="13" t="n">
        <f aca="false">H13/2*60%</f>
        <v>35.28</v>
      </c>
      <c r="M13" s="13" t="n">
        <v>87.8</v>
      </c>
      <c r="N13" s="13" t="n">
        <f aca="false">M13*40%</f>
        <v>35.12</v>
      </c>
      <c r="O13" s="13" t="n">
        <f aca="false">L13+N13</f>
        <v>70.4</v>
      </c>
      <c r="P13" s="14" t="s">
        <v>21</v>
      </c>
    </row>
    <row r="14" s="15" customFormat="true" ht="21" hidden="false" customHeight="true" outlineLevel="0" collapsed="false">
      <c r="A14" s="6" t="s">
        <v>49</v>
      </c>
      <c r="B14" s="7" t="s">
        <v>50</v>
      </c>
      <c r="C14" s="6" t="s">
        <v>51</v>
      </c>
      <c r="D14" s="6" t="n">
        <v>1</v>
      </c>
      <c r="E14" s="8" t="s">
        <v>52</v>
      </c>
      <c r="F14" s="9" t="n">
        <v>56.3</v>
      </c>
      <c r="G14" s="10" t="n">
        <v>52.5</v>
      </c>
      <c r="H14" s="10" t="n">
        <v>108.8</v>
      </c>
      <c r="I14" s="6" t="n">
        <v>1</v>
      </c>
      <c r="J14" s="11" t="s">
        <v>20</v>
      </c>
      <c r="K14" s="12"/>
      <c r="L14" s="13" t="n">
        <f aca="false">H14/2*60%</f>
        <v>32.64</v>
      </c>
      <c r="M14" s="13" t="n">
        <v>79.8</v>
      </c>
      <c r="N14" s="13" t="n">
        <f aca="false">M14*40%</f>
        <v>31.92</v>
      </c>
      <c r="O14" s="13" t="n">
        <f aca="false">L14+N14</f>
        <v>64.56</v>
      </c>
      <c r="P14" s="14" t="s">
        <v>21</v>
      </c>
    </row>
    <row r="15" s="15" customFormat="true" ht="21" hidden="false" customHeight="true" outlineLevel="0" collapsed="false">
      <c r="A15" s="6" t="s">
        <v>53</v>
      </c>
      <c r="B15" s="7" t="s">
        <v>54</v>
      </c>
      <c r="C15" s="6" t="s">
        <v>55</v>
      </c>
      <c r="D15" s="6" t="n">
        <v>1</v>
      </c>
      <c r="E15" s="8" t="s">
        <v>56</v>
      </c>
      <c r="F15" s="9" t="n">
        <v>58.2</v>
      </c>
      <c r="G15" s="10" t="n">
        <v>51.5</v>
      </c>
      <c r="H15" s="10" t="n">
        <v>109.7</v>
      </c>
      <c r="I15" s="6" t="n">
        <v>1</v>
      </c>
      <c r="J15" s="11" t="s">
        <v>20</v>
      </c>
      <c r="K15" s="12"/>
      <c r="L15" s="13" t="n">
        <f aca="false">H15/2*60%</f>
        <v>32.91</v>
      </c>
      <c r="M15" s="13" t="n">
        <v>83.4</v>
      </c>
      <c r="N15" s="13" t="n">
        <f aca="false">M15*40%</f>
        <v>33.36</v>
      </c>
      <c r="O15" s="13" t="n">
        <f aca="false">L15+N15</f>
        <v>66.27</v>
      </c>
      <c r="P15" s="14" t="s">
        <v>21</v>
      </c>
    </row>
    <row r="16" s="15" customFormat="true" ht="21" hidden="false" customHeight="true" outlineLevel="0" collapsed="false">
      <c r="A16" s="6" t="s">
        <v>57</v>
      </c>
      <c r="B16" s="7" t="s">
        <v>58</v>
      </c>
      <c r="C16" s="6" t="s">
        <v>59</v>
      </c>
      <c r="D16" s="6"/>
      <c r="E16" s="8"/>
      <c r="F16" s="9" t="n">
        <v>48</v>
      </c>
      <c r="G16" s="10" t="n">
        <v>43</v>
      </c>
      <c r="H16" s="10" t="n">
        <v>91</v>
      </c>
      <c r="I16" s="6" t="n">
        <v>4</v>
      </c>
      <c r="J16" s="7" t="s">
        <v>60</v>
      </c>
      <c r="K16" s="16"/>
      <c r="L16" s="13" t="n">
        <f aca="false">H16/2*60%</f>
        <v>27.3</v>
      </c>
      <c r="M16" s="13" t="n">
        <v>81.8</v>
      </c>
      <c r="N16" s="13" t="n">
        <f aca="false">M16*40%</f>
        <v>32.72</v>
      </c>
      <c r="O16" s="13" t="n">
        <f aca="false">L16+N16</f>
        <v>60.02</v>
      </c>
      <c r="P16" s="14" t="s">
        <v>21</v>
      </c>
      <c r="Q16" s="17"/>
      <c r="R16" s="17"/>
    </row>
    <row r="17" s="15" customFormat="true" ht="21" hidden="false" customHeight="true" outlineLevel="0" collapsed="false">
      <c r="A17" s="6" t="s">
        <v>61</v>
      </c>
      <c r="B17" s="7" t="s">
        <v>62</v>
      </c>
      <c r="C17" s="6" t="s">
        <v>63</v>
      </c>
      <c r="D17" s="6" t="n">
        <v>1</v>
      </c>
      <c r="E17" s="8" t="s">
        <v>64</v>
      </c>
      <c r="F17" s="9" t="n">
        <v>58.4</v>
      </c>
      <c r="G17" s="10" t="n">
        <v>54.5</v>
      </c>
      <c r="H17" s="10" t="n">
        <v>112.9</v>
      </c>
      <c r="I17" s="6" t="n">
        <v>1</v>
      </c>
      <c r="J17" s="11" t="s">
        <v>20</v>
      </c>
      <c r="K17" s="12"/>
      <c r="L17" s="13" t="n">
        <f aca="false">H17/2*60%</f>
        <v>33.87</v>
      </c>
      <c r="M17" s="13" t="n">
        <v>84.6</v>
      </c>
      <c r="N17" s="13" t="n">
        <f aca="false">M17*40%</f>
        <v>33.84</v>
      </c>
      <c r="O17" s="13" t="n">
        <f aca="false">L17+N17</f>
        <v>67.71</v>
      </c>
      <c r="P17" s="14" t="s">
        <v>21</v>
      </c>
    </row>
    <row r="18" s="15" customFormat="true" ht="21" hidden="false" customHeight="true" outlineLevel="0" collapsed="false">
      <c r="A18" s="6" t="s">
        <v>65</v>
      </c>
      <c r="B18" s="7" t="s">
        <v>66</v>
      </c>
      <c r="C18" s="6" t="s">
        <v>67</v>
      </c>
      <c r="D18" s="6" t="n">
        <v>1</v>
      </c>
      <c r="E18" s="8" t="s">
        <v>68</v>
      </c>
      <c r="F18" s="9" t="n">
        <v>68.7</v>
      </c>
      <c r="G18" s="10" t="n">
        <v>50</v>
      </c>
      <c r="H18" s="10" t="n">
        <v>118.7</v>
      </c>
      <c r="I18" s="6" t="n">
        <v>1</v>
      </c>
      <c r="J18" s="11" t="s">
        <v>20</v>
      </c>
      <c r="K18" s="12"/>
      <c r="L18" s="13" t="n">
        <f aca="false">H18/2*60%</f>
        <v>35.61</v>
      </c>
      <c r="M18" s="13" t="n">
        <v>87.4</v>
      </c>
      <c r="N18" s="13" t="n">
        <f aca="false">M18*40%</f>
        <v>34.96</v>
      </c>
      <c r="O18" s="13" t="n">
        <f aca="false">L18+N18</f>
        <v>70.57</v>
      </c>
      <c r="P18" s="14" t="s">
        <v>21</v>
      </c>
    </row>
    <row r="19" s="15" customFormat="true" ht="21" hidden="false" customHeight="true" outlineLevel="0" collapsed="false">
      <c r="A19" s="6" t="s">
        <v>69</v>
      </c>
      <c r="B19" s="7" t="s">
        <v>70</v>
      </c>
      <c r="C19" s="6" t="s">
        <v>71</v>
      </c>
      <c r="D19" s="6" t="n">
        <v>1</v>
      </c>
      <c r="E19" s="8" t="s">
        <v>68</v>
      </c>
      <c r="F19" s="9" t="n">
        <v>52.3</v>
      </c>
      <c r="G19" s="10" t="n">
        <v>62.5</v>
      </c>
      <c r="H19" s="10" t="n">
        <v>114.8</v>
      </c>
      <c r="I19" s="6" t="n">
        <v>1</v>
      </c>
      <c r="J19" s="11" t="s">
        <v>20</v>
      </c>
      <c r="K19" s="12"/>
      <c r="L19" s="13" t="n">
        <f aca="false">H19/2*60%</f>
        <v>34.44</v>
      </c>
      <c r="M19" s="13" t="n">
        <v>82.6</v>
      </c>
      <c r="N19" s="13" t="n">
        <f aca="false">M19*40%</f>
        <v>33.04</v>
      </c>
      <c r="O19" s="13" t="n">
        <f aca="false">L19+N19</f>
        <v>67.48</v>
      </c>
      <c r="P19" s="14" t="s">
        <v>21</v>
      </c>
    </row>
    <row r="20" s="15" customFormat="true" ht="21" hidden="false" customHeight="true" outlineLevel="0" collapsed="false">
      <c r="A20" s="6" t="s">
        <v>72</v>
      </c>
      <c r="B20" s="7" t="s">
        <v>73</v>
      </c>
      <c r="C20" s="6" t="s">
        <v>74</v>
      </c>
      <c r="D20" s="6"/>
      <c r="E20" s="18"/>
      <c r="F20" s="9" t="n">
        <v>56.4</v>
      </c>
      <c r="G20" s="10" t="n">
        <v>64.5</v>
      </c>
      <c r="H20" s="10" t="n">
        <v>120.9</v>
      </c>
      <c r="I20" s="6" t="n">
        <v>1</v>
      </c>
      <c r="J20" s="11" t="s">
        <v>20</v>
      </c>
      <c r="K20" s="12"/>
      <c r="L20" s="13" t="n">
        <f aca="false">H20/2*60%</f>
        <v>36.27</v>
      </c>
      <c r="M20" s="13" t="n">
        <v>84.4</v>
      </c>
      <c r="N20" s="13" t="n">
        <f aca="false">M20*40%</f>
        <v>33.76</v>
      </c>
      <c r="O20" s="13" t="n">
        <f aca="false">L20+N20</f>
        <v>70.03</v>
      </c>
      <c r="P20" s="14" t="s">
        <v>21</v>
      </c>
    </row>
    <row r="21" s="15" customFormat="true" ht="21" hidden="false" customHeight="true" outlineLevel="0" collapsed="false">
      <c r="A21" s="6" t="s">
        <v>75</v>
      </c>
      <c r="B21" s="7" t="s">
        <v>76</v>
      </c>
      <c r="C21" s="6" t="s">
        <v>74</v>
      </c>
      <c r="D21" s="6"/>
      <c r="E21" s="18"/>
      <c r="F21" s="9" t="n">
        <v>70.5</v>
      </c>
      <c r="G21" s="10" t="n">
        <v>49</v>
      </c>
      <c r="H21" s="10" t="n">
        <v>119.5</v>
      </c>
      <c r="I21" s="6" t="n">
        <v>4</v>
      </c>
      <c r="J21" s="11" t="s">
        <v>20</v>
      </c>
      <c r="K21" s="12"/>
      <c r="L21" s="13" t="n">
        <f aca="false">H21/2*60%</f>
        <v>35.85</v>
      </c>
      <c r="M21" s="13" t="n">
        <v>83.6</v>
      </c>
      <c r="N21" s="13" t="n">
        <f aca="false">M21*40%</f>
        <v>33.44</v>
      </c>
      <c r="O21" s="13" t="n">
        <f aca="false">L21+N21</f>
        <v>69.29</v>
      </c>
      <c r="P21" s="14" t="s">
        <v>21</v>
      </c>
    </row>
    <row r="22" s="15" customFormat="true" ht="21" hidden="false" customHeight="true" outlineLevel="0" collapsed="false">
      <c r="A22" s="6" t="s">
        <v>77</v>
      </c>
      <c r="B22" s="7" t="s">
        <v>78</v>
      </c>
      <c r="C22" s="6" t="s">
        <v>74</v>
      </c>
      <c r="D22" s="6" t="n">
        <v>3</v>
      </c>
      <c r="E22" s="19" t="s">
        <v>79</v>
      </c>
      <c r="F22" s="9" t="n">
        <v>57.4</v>
      </c>
      <c r="G22" s="10" t="n">
        <v>63.5</v>
      </c>
      <c r="H22" s="10" t="n">
        <v>120.9</v>
      </c>
      <c r="I22" s="6" t="n">
        <v>1</v>
      </c>
      <c r="J22" s="11" t="s">
        <v>20</v>
      </c>
      <c r="K22" s="12"/>
      <c r="L22" s="13" t="n">
        <f aca="false">H22/2*60%</f>
        <v>36.27</v>
      </c>
      <c r="M22" s="13" t="n">
        <v>79.6</v>
      </c>
      <c r="N22" s="13" t="n">
        <f aca="false">M22*40%</f>
        <v>31.84</v>
      </c>
      <c r="O22" s="13" t="n">
        <f aca="false">L22+N22</f>
        <v>68.11</v>
      </c>
      <c r="P22" s="14" t="s">
        <v>21</v>
      </c>
    </row>
    <row r="23" s="15" customFormat="true" ht="21" hidden="false" customHeight="true" outlineLevel="0" collapsed="false">
      <c r="A23" s="6" t="s">
        <v>80</v>
      </c>
      <c r="B23" s="7" t="s">
        <v>81</v>
      </c>
      <c r="C23" s="6" t="s">
        <v>82</v>
      </c>
      <c r="D23" s="6"/>
      <c r="E23" s="8"/>
      <c r="F23" s="9" t="n">
        <v>48.8</v>
      </c>
      <c r="G23" s="10" t="n">
        <v>56.5</v>
      </c>
      <c r="H23" s="10" t="n">
        <v>105.3</v>
      </c>
      <c r="I23" s="6" t="n">
        <v>2</v>
      </c>
      <c r="J23" s="11" t="s">
        <v>20</v>
      </c>
      <c r="K23" s="12"/>
      <c r="L23" s="13" t="n">
        <f aca="false">H23/2*60%</f>
        <v>31.59</v>
      </c>
      <c r="M23" s="13" t="n">
        <v>87.2</v>
      </c>
      <c r="N23" s="13" t="n">
        <f aca="false">M23*40%</f>
        <v>34.88</v>
      </c>
      <c r="O23" s="13" t="n">
        <f aca="false">L23+N23</f>
        <v>66.47</v>
      </c>
      <c r="P23" s="14" t="s">
        <v>21</v>
      </c>
    </row>
    <row r="24" s="15" customFormat="true" ht="21" hidden="false" customHeight="true" outlineLevel="0" collapsed="false">
      <c r="A24" s="6" t="s">
        <v>83</v>
      </c>
      <c r="B24" s="7" t="s">
        <v>84</v>
      </c>
      <c r="C24" s="6" t="s">
        <v>85</v>
      </c>
      <c r="D24" s="6" t="n">
        <v>1</v>
      </c>
      <c r="E24" s="8" t="s">
        <v>86</v>
      </c>
      <c r="F24" s="9" t="n">
        <v>59.9</v>
      </c>
      <c r="G24" s="10" t="n">
        <v>48.5</v>
      </c>
      <c r="H24" s="10" t="n">
        <v>108.4</v>
      </c>
      <c r="I24" s="6" t="n">
        <v>1</v>
      </c>
      <c r="J24" s="11" t="s">
        <v>20</v>
      </c>
      <c r="K24" s="12"/>
      <c r="L24" s="13" t="n">
        <f aca="false">H24/2*60%</f>
        <v>32.52</v>
      </c>
      <c r="M24" s="13" t="n">
        <v>83.8</v>
      </c>
      <c r="N24" s="13" t="n">
        <f aca="false">M24*40%</f>
        <v>33.52</v>
      </c>
      <c r="O24" s="13" t="n">
        <f aca="false">L24+N24</f>
        <v>66.04</v>
      </c>
      <c r="P24" s="14" t="s">
        <v>21</v>
      </c>
    </row>
    <row r="25" s="15" customFormat="true" ht="21" hidden="false" customHeight="true" outlineLevel="0" collapsed="false">
      <c r="A25" s="6" t="s">
        <v>87</v>
      </c>
      <c r="B25" s="7" t="s">
        <v>88</v>
      </c>
      <c r="C25" s="6" t="s">
        <v>89</v>
      </c>
      <c r="D25" s="6" t="n">
        <v>2</v>
      </c>
      <c r="E25" s="8" t="s">
        <v>90</v>
      </c>
      <c r="F25" s="9" t="n">
        <v>51.7</v>
      </c>
      <c r="G25" s="10" t="n">
        <v>48</v>
      </c>
      <c r="H25" s="10" t="n">
        <v>99.7</v>
      </c>
      <c r="I25" s="6" t="n">
        <v>1</v>
      </c>
      <c r="J25" s="11" t="s">
        <v>20</v>
      </c>
      <c r="K25" s="12"/>
      <c r="L25" s="13" t="n">
        <f aca="false">H25/2*60%</f>
        <v>29.91</v>
      </c>
      <c r="M25" s="13" t="n">
        <v>83</v>
      </c>
      <c r="N25" s="13" t="n">
        <f aca="false">M25*40%</f>
        <v>33.2</v>
      </c>
      <c r="O25" s="13" t="n">
        <f aca="false">L25+N25</f>
        <v>63.11</v>
      </c>
      <c r="P25" s="14" t="s">
        <v>21</v>
      </c>
    </row>
    <row r="26" s="15" customFormat="true" ht="21" hidden="false" customHeight="true" outlineLevel="0" collapsed="false">
      <c r="A26" s="6" t="s">
        <v>91</v>
      </c>
      <c r="B26" s="7" t="s">
        <v>92</v>
      </c>
      <c r="C26" s="6" t="s">
        <v>93</v>
      </c>
      <c r="D26" s="6" t="n">
        <v>1</v>
      </c>
      <c r="E26" s="8" t="s">
        <v>94</v>
      </c>
      <c r="F26" s="9" t="n">
        <v>65.5</v>
      </c>
      <c r="G26" s="10" t="n">
        <v>61</v>
      </c>
      <c r="H26" s="10" t="n">
        <v>126.5</v>
      </c>
      <c r="I26" s="6" t="n">
        <v>1</v>
      </c>
      <c r="J26" s="11" t="s">
        <v>20</v>
      </c>
      <c r="K26" s="12"/>
      <c r="L26" s="13" t="n">
        <f aca="false">H26/2*60%</f>
        <v>37.95</v>
      </c>
      <c r="M26" s="13" t="n">
        <v>85.2</v>
      </c>
      <c r="N26" s="13" t="n">
        <f aca="false">M26*40%</f>
        <v>34.08</v>
      </c>
      <c r="O26" s="13" t="n">
        <f aca="false">L26+N26</f>
        <v>72.03</v>
      </c>
      <c r="P26" s="14" t="s">
        <v>21</v>
      </c>
    </row>
    <row r="27" s="15" customFormat="true" ht="21" hidden="false" customHeight="true" outlineLevel="0" collapsed="false">
      <c r="A27" s="6" t="s">
        <v>95</v>
      </c>
      <c r="B27" s="7" t="s">
        <v>96</v>
      </c>
      <c r="C27" s="6" t="s">
        <v>97</v>
      </c>
      <c r="D27" s="6" t="n">
        <v>1</v>
      </c>
      <c r="E27" s="8" t="s">
        <v>94</v>
      </c>
      <c r="F27" s="9" t="n">
        <v>61.7</v>
      </c>
      <c r="G27" s="10" t="n">
        <v>56</v>
      </c>
      <c r="H27" s="10" t="n">
        <v>117.7</v>
      </c>
      <c r="I27" s="6" t="n">
        <v>1</v>
      </c>
      <c r="J27" s="11" t="s">
        <v>20</v>
      </c>
      <c r="K27" s="12"/>
      <c r="L27" s="13" t="n">
        <f aca="false">H27/2*60%</f>
        <v>35.31</v>
      </c>
      <c r="M27" s="13" t="n">
        <v>82.6</v>
      </c>
      <c r="N27" s="13" t="n">
        <f aca="false">M27*40%</f>
        <v>33.04</v>
      </c>
      <c r="O27" s="13" t="n">
        <f aca="false">L27+N27</f>
        <v>68.35</v>
      </c>
      <c r="P27" s="14" t="s">
        <v>21</v>
      </c>
    </row>
    <row r="28" s="15" customFormat="true" ht="21" hidden="false" customHeight="true" outlineLevel="0" collapsed="false">
      <c r="A28" s="6" t="s">
        <v>98</v>
      </c>
      <c r="B28" s="7" t="s">
        <v>99</v>
      </c>
      <c r="C28" s="6" t="s">
        <v>100</v>
      </c>
      <c r="D28" s="6" t="n">
        <v>1</v>
      </c>
      <c r="E28" s="8" t="s">
        <v>101</v>
      </c>
      <c r="F28" s="9" t="n">
        <v>58.7</v>
      </c>
      <c r="G28" s="10" t="n">
        <v>44.5</v>
      </c>
      <c r="H28" s="10" t="n">
        <v>103.2</v>
      </c>
      <c r="I28" s="6" t="n">
        <v>1</v>
      </c>
      <c r="J28" s="11" t="s">
        <v>20</v>
      </c>
      <c r="K28" s="12"/>
      <c r="L28" s="13" t="n">
        <f aca="false">H28/2*60%</f>
        <v>30.96</v>
      </c>
      <c r="M28" s="13" t="n">
        <v>82.8</v>
      </c>
      <c r="N28" s="13" t="n">
        <f aca="false">M28*40%</f>
        <v>33.12</v>
      </c>
      <c r="O28" s="13" t="n">
        <f aca="false">L28+N28</f>
        <v>64.08</v>
      </c>
      <c r="P28" s="14" t="s">
        <v>21</v>
      </c>
    </row>
    <row r="29" s="15" customFormat="true" ht="21" hidden="false" customHeight="true" outlineLevel="0" collapsed="false">
      <c r="A29" s="6" t="s">
        <v>102</v>
      </c>
      <c r="B29" s="7" t="s">
        <v>103</v>
      </c>
      <c r="C29" s="6" t="s">
        <v>104</v>
      </c>
      <c r="D29" s="6"/>
      <c r="E29" s="19"/>
      <c r="F29" s="9" t="n">
        <v>68.8</v>
      </c>
      <c r="G29" s="10" t="n">
        <v>27.5</v>
      </c>
      <c r="H29" s="10" t="n">
        <v>96.3</v>
      </c>
      <c r="I29" s="6" t="n">
        <v>3</v>
      </c>
      <c r="J29" s="11" t="s">
        <v>20</v>
      </c>
      <c r="K29" s="12"/>
      <c r="L29" s="13" t="n">
        <f aca="false">H29/2*60%</f>
        <v>28.89</v>
      </c>
      <c r="M29" s="13" t="n">
        <v>86.6</v>
      </c>
      <c r="N29" s="13" t="n">
        <f aca="false">M29*40%</f>
        <v>34.64</v>
      </c>
      <c r="O29" s="13" t="n">
        <f aca="false">L29+N29</f>
        <v>63.53</v>
      </c>
      <c r="P29" s="14" t="s">
        <v>21</v>
      </c>
    </row>
    <row r="30" s="15" customFormat="true" ht="21" hidden="false" customHeight="true" outlineLevel="0" collapsed="false">
      <c r="A30" s="6" t="s">
        <v>105</v>
      </c>
      <c r="B30" s="7" t="s">
        <v>106</v>
      </c>
      <c r="C30" s="6" t="s">
        <v>107</v>
      </c>
      <c r="D30" s="6" t="n">
        <v>1</v>
      </c>
      <c r="E30" s="19" t="s">
        <v>108</v>
      </c>
      <c r="F30" s="9" t="n">
        <v>59.1</v>
      </c>
      <c r="G30" s="10" t="n">
        <v>43.5</v>
      </c>
      <c r="H30" s="10" t="n">
        <v>102.6</v>
      </c>
      <c r="I30" s="6" t="n">
        <v>1</v>
      </c>
      <c r="J30" s="11" t="s">
        <v>20</v>
      </c>
      <c r="K30" s="12"/>
      <c r="L30" s="13" t="n">
        <f aca="false">H30/2*60%</f>
        <v>30.78</v>
      </c>
      <c r="M30" s="13" t="n">
        <v>82.4</v>
      </c>
      <c r="N30" s="13" t="n">
        <f aca="false">M30*40%</f>
        <v>32.96</v>
      </c>
      <c r="O30" s="13" t="n">
        <f aca="false">L30+N30</f>
        <v>63.74</v>
      </c>
      <c r="P30" s="14" t="s">
        <v>21</v>
      </c>
    </row>
    <row r="31" s="15" customFormat="true" ht="21" hidden="false" customHeight="true" outlineLevel="0" collapsed="false">
      <c r="A31" s="6" t="s">
        <v>109</v>
      </c>
      <c r="B31" s="7" t="s">
        <v>110</v>
      </c>
      <c r="C31" s="6" t="s">
        <v>111</v>
      </c>
      <c r="D31" s="6" t="n">
        <v>1</v>
      </c>
      <c r="E31" s="8" t="s">
        <v>112</v>
      </c>
      <c r="F31" s="9" t="n">
        <v>70.9</v>
      </c>
      <c r="G31" s="10" t="n">
        <v>47</v>
      </c>
      <c r="H31" s="10" t="n">
        <v>117.9</v>
      </c>
      <c r="I31" s="6" t="n">
        <v>1</v>
      </c>
      <c r="J31" s="11" t="s">
        <v>20</v>
      </c>
      <c r="K31" s="12"/>
      <c r="L31" s="13" t="n">
        <f aca="false">H31/2*60%</f>
        <v>35.37</v>
      </c>
      <c r="M31" s="13" t="n">
        <v>85.6</v>
      </c>
      <c r="N31" s="13" t="n">
        <f aca="false">M31*40%</f>
        <v>34.24</v>
      </c>
      <c r="O31" s="13" t="n">
        <f aca="false">L31+N31</f>
        <v>69.61</v>
      </c>
      <c r="P31" s="14" t="s">
        <v>21</v>
      </c>
    </row>
    <row r="32" s="15" customFormat="true" ht="21" hidden="false" customHeight="true" outlineLevel="0" collapsed="false">
      <c r="A32" s="6" t="s">
        <v>113</v>
      </c>
      <c r="B32" s="7" t="s">
        <v>114</v>
      </c>
      <c r="C32" s="6" t="s">
        <v>115</v>
      </c>
      <c r="D32" s="6" t="n">
        <v>1</v>
      </c>
      <c r="E32" s="8" t="s">
        <v>116</v>
      </c>
      <c r="F32" s="9" t="n">
        <v>57.1</v>
      </c>
      <c r="G32" s="10" t="n">
        <v>55.5</v>
      </c>
      <c r="H32" s="10" t="n">
        <v>112.6</v>
      </c>
      <c r="I32" s="6" t="n">
        <v>1</v>
      </c>
      <c r="J32" s="11" t="s">
        <v>20</v>
      </c>
      <c r="K32" s="12"/>
      <c r="L32" s="13" t="n">
        <f aca="false">H32/2*60%</f>
        <v>33.78</v>
      </c>
      <c r="M32" s="13" t="n">
        <v>82.6</v>
      </c>
      <c r="N32" s="13" t="n">
        <f aca="false">M32*40%</f>
        <v>33.04</v>
      </c>
      <c r="O32" s="13" t="n">
        <f aca="false">L32+N32</f>
        <v>66.82</v>
      </c>
      <c r="P32" s="14" t="s">
        <v>21</v>
      </c>
    </row>
    <row r="33" s="15" customFormat="true" ht="21" hidden="false" customHeight="true" outlineLevel="0" collapsed="false">
      <c r="A33" s="6" t="s">
        <v>117</v>
      </c>
      <c r="B33" s="7" t="s">
        <v>118</v>
      </c>
      <c r="C33" s="6" t="s">
        <v>119</v>
      </c>
      <c r="D33" s="6" t="n">
        <v>1</v>
      </c>
      <c r="E33" s="8" t="s">
        <v>116</v>
      </c>
      <c r="F33" s="9" t="n">
        <v>54.1</v>
      </c>
      <c r="G33" s="10" t="n">
        <v>52</v>
      </c>
      <c r="H33" s="10" t="n">
        <v>106.1</v>
      </c>
      <c r="I33" s="6" t="n">
        <v>1</v>
      </c>
      <c r="J33" s="11" t="s">
        <v>20</v>
      </c>
      <c r="K33" s="12"/>
      <c r="L33" s="13" t="n">
        <f aca="false">H33/2*60%</f>
        <v>31.83</v>
      </c>
      <c r="M33" s="13" t="n">
        <v>83</v>
      </c>
      <c r="N33" s="13" t="n">
        <f aca="false">M33*40%</f>
        <v>33.2</v>
      </c>
      <c r="O33" s="13" t="n">
        <f aca="false">L33+N33</f>
        <v>65.03</v>
      </c>
      <c r="P33" s="14" t="s">
        <v>21</v>
      </c>
    </row>
    <row r="34" s="15" customFormat="true" ht="21" hidden="false" customHeight="true" outlineLevel="0" collapsed="false">
      <c r="A34" s="6" t="s">
        <v>120</v>
      </c>
      <c r="B34" s="7" t="s">
        <v>121</v>
      </c>
      <c r="C34" s="6" t="s">
        <v>122</v>
      </c>
      <c r="D34" s="6" t="n">
        <v>1</v>
      </c>
      <c r="E34" s="8" t="s">
        <v>123</v>
      </c>
      <c r="F34" s="9" t="n">
        <v>61.4</v>
      </c>
      <c r="G34" s="10" t="n">
        <v>40.5</v>
      </c>
      <c r="H34" s="10" t="n">
        <v>101.9</v>
      </c>
      <c r="I34" s="6" t="n">
        <v>1</v>
      </c>
      <c r="J34" s="11" t="s">
        <v>20</v>
      </c>
      <c r="K34" s="12"/>
      <c r="L34" s="13" t="n">
        <f aca="false">H34/2*60%</f>
        <v>30.57</v>
      </c>
      <c r="M34" s="13" t="n">
        <v>82.8</v>
      </c>
      <c r="N34" s="13" t="n">
        <f aca="false">M34*40%</f>
        <v>33.12</v>
      </c>
      <c r="O34" s="13" t="n">
        <f aca="false">L34+N34</f>
        <v>63.69</v>
      </c>
      <c r="P34" s="14" t="s">
        <v>21</v>
      </c>
    </row>
    <row r="35" s="15" customFormat="true" ht="21" hidden="false" customHeight="true" outlineLevel="0" collapsed="false">
      <c r="A35" s="6" t="s">
        <v>124</v>
      </c>
      <c r="B35" s="7" t="s">
        <v>125</v>
      </c>
      <c r="C35" s="6" t="s">
        <v>126</v>
      </c>
      <c r="D35" s="6"/>
      <c r="E35" s="8"/>
      <c r="F35" s="9" t="n">
        <v>48.9</v>
      </c>
      <c r="G35" s="10" t="n">
        <v>56.5</v>
      </c>
      <c r="H35" s="10" t="n">
        <v>105.4</v>
      </c>
      <c r="I35" s="6" t="n">
        <v>2</v>
      </c>
      <c r="J35" s="11" t="s">
        <v>20</v>
      </c>
      <c r="K35" s="12"/>
      <c r="L35" s="13" t="n">
        <f aca="false">H35/2*60%</f>
        <v>31.62</v>
      </c>
      <c r="M35" s="13" t="n">
        <v>84</v>
      </c>
      <c r="N35" s="13" t="n">
        <f aca="false">M35*40%</f>
        <v>33.6</v>
      </c>
      <c r="O35" s="13" t="n">
        <f aca="false">L35+N35</f>
        <v>65.22</v>
      </c>
      <c r="P35" s="14" t="s">
        <v>21</v>
      </c>
    </row>
    <row r="36" s="15" customFormat="true" ht="21" hidden="false" customHeight="true" outlineLevel="0" collapsed="false">
      <c r="A36" s="6" t="s">
        <v>127</v>
      </c>
      <c r="B36" s="7" t="s">
        <v>128</v>
      </c>
      <c r="C36" s="6" t="s">
        <v>126</v>
      </c>
      <c r="D36" s="6" t="n">
        <v>2</v>
      </c>
      <c r="E36" s="8" t="s">
        <v>129</v>
      </c>
      <c r="F36" s="9" t="n">
        <v>47.7</v>
      </c>
      <c r="G36" s="10" t="n">
        <v>59</v>
      </c>
      <c r="H36" s="10" t="n">
        <v>106.7</v>
      </c>
      <c r="I36" s="6" t="n">
        <v>1</v>
      </c>
      <c r="J36" s="11" t="s">
        <v>20</v>
      </c>
      <c r="K36" s="12"/>
      <c r="L36" s="13" t="n">
        <f aca="false">H36/2*60%</f>
        <v>32.01</v>
      </c>
      <c r="M36" s="13" t="n">
        <v>82.2</v>
      </c>
      <c r="N36" s="13" t="n">
        <f aca="false">M36*40%</f>
        <v>32.88</v>
      </c>
      <c r="O36" s="13" t="n">
        <f aca="false">L36+N36</f>
        <v>64.89</v>
      </c>
      <c r="P36" s="14" t="s">
        <v>21</v>
      </c>
    </row>
    <row r="37" s="15" customFormat="true" ht="21" hidden="false" customHeight="true" outlineLevel="0" collapsed="false">
      <c r="A37" s="6" t="s">
        <v>130</v>
      </c>
      <c r="B37" s="7" t="s">
        <v>131</v>
      </c>
      <c r="C37" s="6" t="s">
        <v>132</v>
      </c>
      <c r="D37" s="6" t="n">
        <v>1</v>
      </c>
      <c r="E37" s="8" t="s">
        <v>133</v>
      </c>
      <c r="F37" s="9" t="n">
        <v>49.6</v>
      </c>
      <c r="G37" s="10" t="n">
        <v>59.5</v>
      </c>
      <c r="H37" s="10" t="n">
        <v>109.1</v>
      </c>
      <c r="I37" s="6" t="n">
        <v>1</v>
      </c>
      <c r="J37" s="11" t="s">
        <v>20</v>
      </c>
      <c r="K37" s="12"/>
      <c r="L37" s="13" t="n">
        <f aca="false">H37/2*60%</f>
        <v>32.73</v>
      </c>
      <c r="M37" s="13" t="n">
        <v>80.2</v>
      </c>
      <c r="N37" s="13" t="n">
        <f aca="false">M37*40%</f>
        <v>32.08</v>
      </c>
      <c r="O37" s="13" t="n">
        <f aca="false">L37+N37</f>
        <v>64.81</v>
      </c>
      <c r="P37" s="14" t="s">
        <v>21</v>
      </c>
    </row>
    <row r="38" s="15" customFormat="true" ht="21" hidden="false" customHeight="true" outlineLevel="0" collapsed="false">
      <c r="A38" s="6" t="s">
        <v>134</v>
      </c>
      <c r="B38" s="7" t="s">
        <v>135</v>
      </c>
      <c r="C38" s="6" t="s">
        <v>136</v>
      </c>
      <c r="D38" s="6"/>
      <c r="E38" s="8"/>
      <c r="F38" s="9" t="n">
        <v>61</v>
      </c>
      <c r="G38" s="10" t="n">
        <v>43</v>
      </c>
      <c r="H38" s="10" t="n">
        <v>104</v>
      </c>
      <c r="I38" s="6" t="n">
        <v>2</v>
      </c>
      <c r="J38" s="11" t="s">
        <v>20</v>
      </c>
      <c r="K38" s="12"/>
      <c r="L38" s="13" t="n">
        <f aca="false">H38/2*60%</f>
        <v>31.2</v>
      </c>
      <c r="M38" s="13" t="n">
        <v>81</v>
      </c>
      <c r="N38" s="13" t="n">
        <f aca="false">M38*40%</f>
        <v>32.4</v>
      </c>
      <c r="O38" s="13" t="n">
        <f aca="false">L38+N38</f>
        <v>63.6</v>
      </c>
      <c r="P38" s="14" t="s">
        <v>21</v>
      </c>
    </row>
    <row r="39" s="15" customFormat="true" ht="21" hidden="false" customHeight="true" outlineLevel="0" collapsed="false">
      <c r="A39" s="6" t="s">
        <v>137</v>
      </c>
      <c r="B39" s="7" t="s">
        <v>138</v>
      </c>
      <c r="C39" s="6" t="s">
        <v>139</v>
      </c>
      <c r="D39" s="6" t="n">
        <v>1</v>
      </c>
      <c r="E39" s="8" t="s">
        <v>140</v>
      </c>
      <c r="F39" s="9" t="n">
        <v>52.9</v>
      </c>
      <c r="G39" s="10" t="n">
        <v>58.5</v>
      </c>
      <c r="H39" s="10" t="n">
        <v>111.4</v>
      </c>
      <c r="I39" s="6" t="n">
        <v>1</v>
      </c>
      <c r="J39" s="11" t="s">
        <v>20</v>
      </c>
      <c r="K39" s="12"/>
      <c r="L39" s="13" t="n">
        <f aca="false">H39/2*60%</f>
        <v>33.42</v>
      </c>
      <c r="M39" s="13" t="n">
        <v>82.4</v>
      </c>
      <c r="N39" s="13" t="n">
        <f aca="false">M39*40%</f>
        <v>32.96</v>
      </c>
      <c r="O39" s="13" t="n">
        <f aca="false">L39+N39</f>
        <v>66.38</v>
      </c>
      <c r="P39" s="14" t="s">
        <v>21</v>
      </c>
    </row>
    <row r="40" s="15" customFormat="true" ht="21" hidden="false" customHeight="true" outlineLevel="0" collapsed="false">
      <c r="A40" s="6" t="s">
        <v>141</v>
      </c>
      <c r="B40" s="7" t="s">
        <v>142</v>
      </c>
      <c r="C40" s="6" t="s">
        <v>143</v>
      </c>
      <c r="D40" s="6" t="n">
        <v>1</v>
      </c>
      <c r="E40" s="8" t="s">
        <v>144</v>
      </c>
      <c r="F40" s="9" t="n">
        <v>55</v>
      </c>
      <c r="G40" s="10" t="n">
        <v>66</v>
      </c>
      <c r="H40" s="10" t="n">
        <v>121</v>
      </c>
      <c r="I40" s="6" t="n">
        <v>1</v>
      </c>
      <c r="J40" s="11" t="s">
        <v>20</v>
      </c>
      <c r="K40" s="12"/>
      <c r="L40" s="13" t="n">
        <f aca="false">H40/2*60%</f>
        <v>36.3</v>
      </c>
      <c r="M40" s="13" t="n">
        <v>82.8</v>
      </c>
      <c r="N40" s="13" t="n">
        <f aca="false">M40*40%</f>
        <v>33.12</v>
      </c>
      <c r="O40" s="13" t="n">
        <f aca="false">L40+N40</f>
        <v>69.42</v>
      </c>
      <c r="P40" s="14" t="s">
        <v>21</v>
      </c>
    </row>
    <row r="41" s="15" customFormat="true" ht="21" hidden="false" customHeight="true" outlineLevel="0" collapsed="false">
      <c r="A41" s="6" t="s">
        <v>145</v>
      </c>
      <c r="B41" s="7" t="s">
        <v>146</v>
      </c>
      <c r="C41" s="6" t="s">
        <v>147</v>
      </c>
      <c r="D41" s="6" t="n">
        <v>1</v>
      </c>
      <c r="E41" s="8" t="s">
        <v>148</v>
      </c>
      <c r="F41" s="9" t="n">
        <v>62.6</v>
      </c>
      <c r="G41" s="10" t="n">
        <v>63</v>
      </c>
      <c r="H41" s="10" t="n">
        <v>125.6</v>
      </c>
      <c r="I41" s="6" t="n">
        <v>1</v>
      </c>
      <c r="J41" s="11" t="s">
        <v>20</v>
      </c>
      <c r="K41" s="12"/>
      <c r="L41" s="13" t="n">
        <f aca="false">H41/2*60%</f>
        <v>37.68</v>
      </c>
      <c r="M41" s="13" t="n">
        <v>84.6</v>
      </c>
      <c r="N41" s="13" t="n">
        <f aca="false">M41*40%</f>
        <v>33.84</v>
      </c>
      <c r="O41" s="13" t="n">
        <f aca="false">L41+N41</f>
        <v>71.52</v>
      </c>
      <c r="P41" s="14" t="s">
        <v>21</v>
      </c>
    </row>
    <row r="42" s="15" customFormat="true" ht="21" hidden="false" customHeight="true" outlineLevel="0" collapsed="false">
      <c r="A42" s="6" t="s">
        <v>149</v>
      </c>
      <c r="B42" s="7" t="s">
        <v>150</v>
      </c>
      <c r="C42" s="6" t="s">
        <v>151</v>
      </c>
      <c r="D42" s="6" t="n">
        <v>1</v>
      </c>
      <c r="E42" s="8" t="s">
        <v>152</v>
      </c>
      <c r="F42" s="9" t="n">
        <v>61.1</v>
      </c>
      <c r="G42" s="10" t="n">
        <v>47.5</v>
      </c>
      <c r="H42" s="10" t="n">
        <v>108.6</v>
      </c>
      <c r="I42" s="6" t="n">
        <v>1</v>
      </c>
      <c r="J42" s="11" t="s">
        <v>20</v>
      </c>
      <c r="K42" s="12"/>
      <c r="L42" s="13" t="n">
        <f aca="false">H42/2*60%</f>
        <v>32.58</v>
      </c>
      <c r="M42" s="13" t="n">
        <v>83.8</v>
      </c>
      <c r="N42" s="13" t="n">
        <f aca="false">M42*40%</f>
        <v>33.52</v>
      </c>
      <c r="O42" s="13" t="n">
        <f aca="false">L42+N42</f>
        <v>66.1</v>
      </c>
      <c r="P42" s="14" t="s">
        <v>21</v>
      </c>
    </row>
    <row r="43" s="15" customFormat="true" ht="21" hidden="false" customHeight="true" outlineLevel="0" collapsed="false">
      <c r="A43" s="6" t="s">
        <v>153</v>
      </c>
      <c r="B43" s="7" t="s">
        <v>154</v>
      </c>
      <c r="C43" s="6" t="s">
        <v>155</v>
      </c>
      <c r="D43" s="6" t="n">
        <v>1</v>
      </c>
      <c r="E43" s="8" t="s">
        <v>156</v>
      </c>
      <c r="F43" s="9" t="n">
        <v>63.5</v>
      </c>
      <c r="G43" s="10" t="n">
        <v>39.5</v>
      </c>
      <c r="H43" s="10" t="n">
        <v>103</v>
      </c>
      <c r="I43" s="6" t="n">
        <v>1</v>
      </c>
      <c r="J43" s="11" t="s">
        <v>20</v>
      </c>
      <c r="K43" s="12"/>
      <c r="L43" s="13" t="n">
        <f aca="false">H43/2*60%</f>
        <v>30.9</v>
      </c>
      <c r="M43" s="13" t="n">
        <v>83.8</v>
      </c>
      <c r="N43" s="13" t="n">
        <f aca="false">M43*40%</f>
        <v>33.52</v>
      </c>
      <c r="O43" s="13" t="n">
        <f aca="false">L43+N43</f>
        <v>64.42</v>
      </c>
      <c r="P43" s="14" t="s">
        <v>21</v>
      </c>
    </row>
    <row r="44" s="15" customFormat="true" ht="21" hidden="false" customHeight="true" outlineLevel="0" collapsed="false">
      <c r="A44" s="6" t="s">
        <v>157</v>
      </c>
      <c r="B44" s="7" t="s">
        <v>158</v>
      </c>
      <c r="C44" s="6" t="s">
        <v>159</v>
      </c>
      <c r="D44" s="6" t="n">
        <v>1</v>
      </c>
      <c r="E44" s="8" t="s">
        <v>160</v>
      </c>
      <c r="F44" s="9" t="n">
        <v>60.3</v>
      </c>
      <c r="G44" s="10" t="n">
        <v>54</v>
      </c>
      <c r="H44" s="10" t="n">
        <v>114.3</v>
      </c>
      <c r="I44" s="6" t="n">
        <v>1</v>
      </c>
      <c r="J44" s="11" t="s">
        <v>20</v>
      </c>
      <c r="K44" s="12"/>
      <c r="L44" s="13" t="n">
        <f aca="false">H44/2*60%</f>
        <v>34.29</v>
      </c>
      <c r="M44" s="13" t="n">
        <v>87.2</v>
      </c>
      <c r="N44" s="13" t="n">
        <f aca="false">M44*40%</f>
        <v>34.88</v>
      </c>
      <c r="O44" s="13" t="n">
        <f aca="false">L44+N44</f>
        <v>69.17</v>
      </c>
      <c r="P44" s="14" t="s">
        <v>21</v>
      </c>
    </row>
    <row r="45" s="15" customFormat="true" ht="21" hidden="false" customHeight="true" outlineLevel="0" collapsed="false">
      <c r="A45" s="6" t="s">
        <v>161</v>
      </c>
      <c r="B45" s="7" t="s">
        <v>162</v>
      </c>
      <c r="C45" s="6" t="s">
        <v>163</v>
      </c>
      <c r="D45" s="6" t="n">
        <v>1</v>
      </c>
      <c r="E45" s="8" t="s">
        <v>164</v>
      </c>
      <c r="F45" s="9" t="n">
        <v>48.8</v>
      </c>
      <c r="G45" s="10" t="n">
        <v>59.5</v>
      </c>
      <c r="H45" s="10" t="n">
        <v>108.3</v>
      </c>
      <c r="I45" s="6" t="n">
        <v>1</v>
      </c>
      <c r="J45" s="11" t="s">
        <v>20</v>
      </c>
      <c r="K45" s="12"/>
      <c r="L45" s="13" t="n">
        <f aca="false">H45/2*60%</f>
        <v>32.49</v>
      </c>
      <c r="M45" s="13" t="n">
        <v>82.2</v>
      </c>
      <c r="N45" s="13" t="n">
        <f aca="false">M45*40%</f>
        <v>32.88</v>
      </c>
      <c r="O45" s="13" t="n">
        <f aca="false">L45+N45</f>
        <v>65.37</v>
      </c>
      <c r="P45" s="14" t="s">
        <v>21</v>
      </c>
    </row>
    <row r="46" s="15" customFormat="true" ht="21" hidden="false" customHeight="true" outlineLevel="0" collapsed="false">
      <c r="A46" s="6" t="s">
        <v>165</v>
      </c>
      <c r="B46" s="7" t="s">
        <v>166</v>
      </c>
      <c r="C46" s="6" t="s">
        <v>167</v>
      </c>
      <c r="D46" s="6" t="n">
        <v>2</v>
      </c>
      <c r="E46" s="8" t="s">
        <v>168</v>
      </c>
      <c r="F46" s="9" t="n">
        <v>53</v>
      </c>
      <c r="G46" s="10" t="n">
        <v>54.5</v>
      </c>
      <c r="H46" s="10" t="n">
        <v>107.5</v>
      </c>
      <c r="I46" s="6" t="n">
        <v>1</v>
      </c>
      <c r="J46" s="11" t="s">
        <v>20</v>
      </c>
      <c r="K46" s="12"/>
      <c r="L46" s="13" t="n">
        <f aca="false">H46/2*60%</f>
        <v>32.25</v>
      </c>
      <c r="M46" s="13" t="n">
        <v>83.6</v>
      </c>
      <c r="N46" s="13" t="n">
        <f aca="false">M46*40%</f>
        <v>33.44</v>
      </c>
      <c r="O46" s="13" t="n">
        <f aca="false">L46+N46</f>
        <v>65.69</v>
      </c>
      <c r="P46" s="14" t="s">
        <v>21</v>
      </c>
    </row>
    <row r="47" s="15" customFormat="true" ht="21" hidden="false" customHeight="true" outlineLevel="0" collapsed="false">
      <c r="A47" s="6" t="s">
        <v>169</v>
      </c>
      <c r="B47" s="7" t="s">
        <v>170</v>
      </c>
      <c r="C47" s="6" t="s">
        <v>167</v>
      </c>
      <c r="D47" s="6"/>
      <c r="E47" s="8"/>
      <c r="F47" s="9" t="n">
        <v>55.8</v>
      </c>
      <c r="G47" s="10" t="n">
        <v>51</v>
      </c>
      <c r="H47" s="10" t="n">
        <v>106.8</v>
      </c>
      <c r="I47" s="6" t="n">
        <v>2</v>
      </c>
      <c r="J47" s="11" t="s">
        <v>20</v>
      </c>
      <c r="K47" s="12"/>
      <c r="L47" s="13" t="n">
        <f aca="false">H47/2*60%</f>
        <v>32.04</v>
      </c>
      <c r="M47" s="13" t="n">
        <v>82.8</v>
      </c>
      <c r="N47" s="13" t="n">
        <f aca="false">M47*40%</f>
        <v>33.12</v>
      </c>
      <c r="O47" s="13" t="n">
        <f aca="false">L47+N47</f>
        <v>65.16</v>
      </c>
      <c r="P47" s="14" t="s">
        <v>21</v>
      </c>
    </row>
    <row r="48" s="15" customFormat="true" ht="21" hidden="false" customHeight="true" outlineLevel="0" collapsed="false">
      <c r="A48" s="6" t="s">
        <v>171</v>
      </c>
      <c r="B48" s="7" t="s">
        <v>172</v>
      </c>
      <c r="C48" s="6" t="s">
        <v>173</v>
      </c>
      <c r="D48" s="6" t="n">
        <v>1</v>
      </c>
      <c r="E48" s="8" t="s">
        <v>174</v>
      </c>
      <c r="F48" s="9" t="n">
        <v>53.3</v>
      </c>
      <c r="G48" s="10" t="n">
        <v>55.5</v>
      </c>
      <c r="H48" s="10" t="n">
        <v>108.8</v>
      </c>
      <c r="I48" s="6" t="n">
        <v>1</v>
      </c>
      <c r="J48" s="11" t="s">
        <v>20</v>
      </c>
      <c r="K48" s="12"/>
      <c r="L48" s="13" t="n">
        <f aca="false">H48/2*60%</f>
        <v>32.64</v>
      </c>
      <c r="M48" s="13" t="n">
        <v>83.2</v>
      </c>
      <c r="N48" s="13" t="n">
        <f aca="false">M48*40%</f>
        <v>33.28</v>
      </c>
      <c r="O48" s="13" t="n">
        <f aca="false">L48+N48</f>
        <v>65.92</v>
      </c>
      <c r="P48" s="14" t="s">
        <v>21</v>
      </c>
    </row>
    <row r="49" s="15" customFormat="true" ht="21" hidden="false" customHeight="true" outlineLevel="0" collapsed="false">
      <c r="A49" s="6" t="s">
        <v>175</v>
      </c>
      <c r="B49" s="7" t="s">
        <v>176</v>
      </c>
      <c r="C49" s="6" t="s">
        <v>177</v>
      </c>
      <c r="D49" s="6" t="n">
        <v>2</v>
      </c>
      <c r="E49" s="8" t="s">
        <v>178</v>
      </c>
      <c r="F49" s="9" t="n">
        <v>60.4</v>
      </c>
      <c r="G49" s="10" t="n">
        <v>51</v>
      </c>
      <c r="H49" s="10" t="n">
        <v>111.4</v>
      </c>
      <c r="I49" s="6" t="n">
        <v>1</v>
      </c>
      <c r="J49" s="11" t="s">
        <v>20</v>
      </c>
      <c r="K49" s="12"/>
      <c r="L49" s="13" t="n">
        <f aca="false">H49/2*60%</f>
        <v>33.42</v>
      </c>
      <c r="M49" s="13" t="n">
        <v>87.2</v>
      </c>
      <c r="N49" s="13" t="n">
        <f aca="false">M49*40%</f>
        <v>34.88</v>
      </c>
      <c r="O49" s="13" t="n">
        <f aca="false">L49+N49</f>
        <v>68.3</v>
      </c>
      <c r="P49" s="14" t="s">
        <v>21</v>
      </c>
    </row>
    <row r="50" s="15" customFormat="true" ht="21" hidden="false" customHeight="true" outlineLevel="0" collapsed="false">
      <c r="A50" s="6" t="s">
        <v>179</v>
      </c>
      <c r="B50" s="7" t="s">
        <v>180</v>
      </c>
      <c r="C50" s="6" t="s">
        <v>177</v>
      </c>
      <c r="D50" s="6"/>
      <c r="E50" s="8"/>
      <c r="F50" s="9" t="n">
        <v>61.3</v>
      </c>
      <c r="G50" s="10" t="n">
        <v>44</v>
      </c>
      <c r="H50" s="10" t="n">
        <v>105.3</v>
      </c>
      <c r="I50" s="6" t="n">
        <v>2</v>
      </c>
      <c r="J50" s="11" t="s">
        <v>20</v>
      </c>
      <c r="K50" s="12"/>
      <c r="L50" s="13" t="n">
        <f aca="false">H50/2*60%</f>
        <v>31.59</v>
      </c>
      <c r="M50" s="13" t="n">
        <v>83.6</v>
      </c>
      <c r="N50" s="13" t="n">
        <f aca="false">M50*40%</f>
        <v>33.44</v>
      </c>
      <c r="O50" s="13" t="n">
        <f aca="false">L50+N50</f>
        <v>65.03</v>
      </c>
      <c r="P50" s="14" t="s">
        <v>21</v>
      </c>
    </row>
    <row r="51" s="15" customFormat="true" ht="21" hidden="false" customHeight="true" outlineLevel="0" collapsed="false">
      <c r="A51" s="6" t="s">
        <v>181</v>
      </c>
      <c r="B51" s="7" t="s">
        <v>182</v>
      </c>
      <c r="C51" s="6" t="s">
        <v>183</v>
      </c>
      <c r="D51" s="6" t="n">
        <v>2</v>
      </c>
      <c r="E51" s="8" t="s">
        <v>184</v>
      </c>
      <c r="F51" s="9" t="n">
        <v>59.4</v>
      </c>
      <c r="G51" s="10" t="n">
        <v>54</v>
      </c>
      <c r="H51" s="10" t="n">
        <v>113.4</v>
      </c>
      <c r="I51" s="6" t="n">
        <v>1</v>
      </c>
      <c r="J51" s="11" t="s">
        <v>20</v>
      </c>
      <c r="K51" s="12"/>
      <c r="L51" s="13" t="n">
        <f aca="false">H51/2*60%</f>
        <v>34.02</v>
      </c>
      <c r="M51" s="13" t="n">
        <v>84.8</v>
      </c>
      <c r="N51" s="13" t="n">
        <f aca="false">M51*40%</f>
        <v>33.92</v>
      </c>
      <c r="O51" s="13" t="n">
        <f aca="false">L51+N51</f>
        <v>67.94</v>
      </c>
      <c r="P51" s="14" t="s">
        <v>21</v>
      </c>
    </row>
    <row r="52" s="15" customFormat="true" ht="21" hidden="false" customHeight="true" outlineLevel="0" collapsed="false">
      <c r="A52" s="6" t="s">
        <v>185</v>
      </c>
      <c r="B52" s="7" t="s">
        <v>186</v>
      </c>
      <c r="C52" s="6" t="s">
        <v>183</v>
      </c>
      <c r="D52" s="6"/>
      <c r="E52" s="8"/>
      <c r="F52" s="9" t="n">
        <v>64.6</v>
      </c>
      <c r="G52" s="10" t="n">
        <v>46</v>
      </c>
      <c r="H52" s="10" t="n">
        <v>110.6</v>
      </c>
      <c r="I52" s="6" t="n">
        <v>2</v>
      </c>
      <c r="J52" s="11" t="s">
        <v>20</v>
      </c>
      <c r="K52" s="12"/>
      <c r="L52" s="13" t="n">
        <f aca="false">H52/2*60%</f>
        <v>33.18</v>
      </c>
      <c r="M52" s="13" t="n">
        <v>84.6</v>
      </c>
      <c r="N52" s="13" t="n">
        <f aca="false">M52*40%</f>
        <v>33.84</v>
      </c>
      <c r="O52" s="13" t="n">
        <f aca="false">L52+N52</f>
        <v>67.02</v>
      </c>
      <c r="P52" s="14" t="s">
        <v>21</v>
      </c>
    </row>
    <row r="53" s="15" customFormat="true" ht="21" hidden="false" customHeight="true" outlineLevel="0" collapsed="false">
      <c r="A53" s="6" t="s">
        <v>187</v>
      </c>
      <c r="B53" s="7" t="s">
        <v>188</v>
      </c>
      <c r="C53" s="6" t="s">
        <v>189</v>
      </c>
      <c r="D53" s="6"/>
      <c r="E53" s="8"/>
      <c r="F53" s="9" t="n">
        <v>57.9</v>
      </c>
      <c r="G53" s="10" t="n">
        <v>54.5</v>
      </c>
      <c r="H53" s="10" t="n">
        <v>112.4</v>
      </c>
      <c r="I53" s="6" t="n">
        <v>2</v>
      </c>
      <c r="J53" s="11" t="s">
        <v>20</v>
      </c>
      <c r="K53" s="12"/>
      <c r="L53" s="13" t="n">
        <f aca="false">H53/2*60%</f>
        <v>33.72</v>
      </c>
      <c r="M53" s="13" t="n">
        <v>83</v>
      </c>
      <c r="N53" s="13" t="n">
        <f aca="false">M53*40%</f>
        <v>33.2</v>
      </c>
      <c r="O53" s="13" t="n">
        <f aca="false">L53+N53</f>
        <v>66.92</v>
      </c>
      <c r="P53" s="14" t="s">
        <v>21</v>
      </c>
    </row>
    <row r="54" s="15" customFormat="true" ht="21" hidden="false" customHeight="true" outlineLevel="0" collapsed="false">
      <c r="A54" s="6" t="s">
        <v>190</v>
      </c>
      <c r="B54" s="7" t="s">
        <v>191</v>
      </c>
      <c r="C54" s="6" t="s">
        <v>189</v>
      </c>
      <c r="D54" s="6"/>
      <c r="E54" s="8"/>
      <c r="F54" s="9" t="n">
        <v>60.5</v>
      </c>
      <c r="G54" s="10" t="n">
        <v>48.5</v>
      </c>
      <c r="H54" s="10" t="n">
        <v>109</v>
      </c>
      <c r="I54" s="6" t="n">
        <v>3</v>
      </c>
      <c r="J54" s="11" t="s">
        <v>20</v>
      </c>
      <c r="K54" s="12"/>
      <c r="L54" s="13" t="n">
        <f aca="false">H54/2*60%</f>
        <v>32.7</v>
      </c>
      <c r="M54" s="13" t="n">
        <v>84.8</v>
      </c>
      <c r="N54" s="13" t="n">
        <f aca="false">M54*40%</f>
        <v>33.92</v>
      </c>
      <c r="O54" s="13" t="n">
        <f aca="false">L54+N54</f>
        <v>66.62</v>
      </c>
      <c r="P54" s="14" t="s">
        <v>21</v>
      </c>
    </row>
    <row r="55" s="15" customFormat="true" ht="21" hidden="false" customHeight="true" outlineLevel="0" collapsed="false">
      <c r="A55" s="6" t="s">
        <v>192</v>
      </c>
      <c r="B55" s="7" t="s">
        <v>193</v>
      </c>
      <c r="C55" s="6" t="s">
        <v>194</v>
      </c>
      <c r="D55" s="6" t="n">
        <v>1</v>
      </c>
      <c r="E55" s="8" t="s">
        <v>195</v>
      </c>
      <c r="F55" s="9" t="n">
        <v>55.6</v>
      </c>
      <c r="G55" s="10" t="n">
        <v>52</v>
      </c>
      <c r="H55" s="10" t="n">
        <v>107.6</v>
      </c>
      <c r="I55" s="6" t="n">
        <v>1</v>
      </c>
      <c r="J55" s="11" t="s">
        <v>20</v>
      </c>
      <c r="K55" s="12"/>
      <c r="L55" s="13" t="n">
        <f aca="false">H55/2*60%</f>
        <v>32.28</v>
      </c>
      <c r="M55" s="13" t="n">
        <v>86.4</v>
      </c>
      <c r="N55" s="13" t="n">
        <f aca="false">M55*40%</f>
        <v>34.56</v>
      </c>
      <c r="O55" s="13" t="n">
        <f aca="false">L55+N55</f>
        <v>66.84</v>
      </c>
      <c r="P55" s="14" t="s">
        <v>21</v>
      </c>
    </row>
    <row r="56" s="15" customFormat="true" ht="21" hidden="false" customHeight="true" outlineLevel="0" collapsed="false">
      <c r="A56" s="6" t="s">
        <v>196</v>
      </c>
      <c r="B56" s="7" t="s">
        <v>197</v>
      </c>
      <c r="C56" s="6" t="s">
        <v>198</v>
      </c>
      <c r="D56" s="6" t="n">
        <v>1</v>
      </c>
      <c r="E56" s="8" t="s">
        <v>199</v>
      </c>
      <c r="F56" s="9" t="n">
        <v>52.2</v>
      </c>
      <c r="G56" s="10" t="n">
        <v>53.5</v>
      </c>
      <c r="H56" s="10" t="n">
        <v>105.7</v>
      </c>
      <c r="I56" s="6" t="n">
        <v>1</v>
      </c>
      <c r="J56" s="11" t="s">
        <v>20</v>
      </c>
      <c r="K56" s="12"/>
      <c r="L56" s="13" t="n">
        <f aca="false">H56/2*60%</f>
        <v>31.71</v>
      </c>
      <c r="M56" s="13" t="n">
        <v>83.6</v>
      </c>
      <c r="N56" s="13" t="n">
        <f aca="false">M56*40%</f>
        <v>33.44</v>
      </c>
      <c r="O56" s="13" t="n">
        <f aca="false">L56+N56</f>
        <v>65.15</v>
      </c>
      <c r="P56" s="14" t="s">
        <v>21</v>
      </c>
    </row>
    <row r="57" s="15" customFormat="true" ht="21" hidden="false" customHeight="true" outlineLevel="0" collapsed="false">
      <c r="A57" s="6" t="s">
        <v>200</v>
      </c>
      <c r="B57" s="7" t="s">
        <v>201</v>
      </c>
      <c r="C57" s="6" t="s">
        <v>202</v>
      </c>
      <c r="D57" s="6" t="n">
        <v>1</v>
      </c>
      <c r="E57" s="8" t="s">
        <v>203</v>
      </c>
      <c r="F57" s="9" t="n">
        <v>61.4</v>
      </c>
      <c r="G57" s="10" t="n">
        <v>52</v>
      </c>
      <c r="H57" s="10" t="n">
        <v>113.4</v>
      </c>
      <c r="I57" s="6" t="n">
        <v>1</v>
      </c>
      <c r="J57" s="11" t="s">
        <v>20</v>
      </c>
      <c r="K57" s="12"/>
      <c r="L57" s="13" t="n">
        <f aca="false">H57/2*60%</f>
        <v>34.02</v>
      </c>
      <c r="M57" s="13" t="n">
        <v>82</v>
      </c>
      <c r="N57" s="13" t="n">
        <f aca="false">M57*40%</f>
        <v>32.8</v>
      </c>
      <c r="O57" s="13" t="n">
        <f aca="false">L57+N57</f>
        <v>66.82</v>
      </c>
      <c r="P57" s="14" t="s">
        <v>21</v>
      </c>
    </row>
    <row r="58" s="15" customFormat="true" ht="21" hidden="false" customHeight="true" outlineLevel="0" collapsed="false">
      <c r="A58" s="6" t="s">
        <v>204</v>
      </c>
      <c r="B58" s="7" t="s">
        <v>205</v>
      </c>
      <c r="C58" s="6" t="s">
        <v>206</v>
      </c>
      <c r="D58" s="6" t="n">
        <v>1</v>
      </c>
      <c r="E58" s="8" t="s">
        <v>207</v>
      </c>
      <c r="F58" s="9" t="n">
        <v>59.9</v>
      </c>
      <c r="G58" s="10" t="n">
        <v>64.5</v>
      </c>
      <c r="H58" s="10" t="n">
        <v>124.4</v>
      </c>
      <c r="I58" s="6" t="n">
        <v>1</v>
      </c>
      <c r="J58" s="11" t="s">
        <v>20</v>
      </c>
      <c r="K58" s="12"/>
      <c r="L58" s="13" t="n">
        <f aca="false">H58/2*60%</f>
        <v>37.32</v>
      </c>
      <c r="M58" s="13" t="n">
        <v>87.8</v>
      </c>
      <c r="N58" s="13" t="n">
        <f aca="false">M58*40%</f>
        <v>35.12</v>
      </c>
      <c r="O58" s="13" t="n">
        <f aca="false">L58+N58</f>
        <v>72.44</v>
      </c>
      <c r="P58" s="14" t="s">
        <v>21</v>
      </c>
    </row>
    <row r="59" s="15" customFormat="true" ht="21" hidden="false" customHeight="true" outlineLevel="0" collapsed="false">
      <c r="A59" s="6" t="s">
        <v>208</v>
      </c>
      <c r="B59" s="7" t="s">
        <v>209</v>
      </c>
      <c r="C59" s="6" t="s">
        <v>210</v>
      </c>
      <c r="D59" s="6" t="n">
        <v>1</v>
      </c>
      <c r="E59" s="8" t="s">
        <v>211</v>
      </c>
      <c r="F59" s="9" t="n">
        <v>48.7</v>
      </c>
      <c r="G59" s="10" t="n">
        <v>54</v>
      </c>
      <c r="H59" s="10" t="n">
        <v>102.7</v>
      </c>
      <c r="I59" s="6" t="n">
        <v>1</v>
      </c>
      <c r="J59" s="11" t="s">
        <v>20</v>
      </c>
      <c r="K59" s="12"/>
      <c r="L59" s="13" t="n">
        <f aca="false">H59/2*60%</f>
        <v>30.81</v>
      </c>
      <c r="M59" s="13" t="n">
        <v>85</v>
      </c>
      <c r="N59" s="13" t="n">
        <f aca="false">M59*40%</f>
        <v>34</v>
      </c>
      <c r="O59" s="13" t="n">
        <f aca="false">L59+N59</f>
        <v>64.81</v>
      </c>
      <c r="P59" s="14" t="s">
        <v>21</v>
      </c>
    </row>
    <row r="60" s="15" customFormat="true" ht="21" hidden="false" customHeight="true" outlineLevel="0" collapsed="false">
      <c r="A60" s="6" t="s">
        <v>212</v>
      </c>
      <c r="B60" s="7" t="s">
        <v>213</v>
      </c>
      <c r="C60" s="6" t="s">
        <v>214</v>
      </c>
      <c r="D60" s="6" t="n">
        <v>1</v>
      </c>
      <c r="E60" s="8" t="s">
        <v>215</v>
      </c>
      <c r="F60" s="9" t="n">
        <v>56.7</v>
      </c>
      <c r="G60" s="10" t="n">
        <v>49.5</v>
      </c>
      <c r="H60" s="10" t="n">
        <v>106.2</v>
      </c>
      <c r="I60" s="6" t="n">
        <v>1</v>
      </c>
      <c r="J60" s="11" t="s">
        <v>20</v>
      </c>
      <c r="K60" s="12"/>
      <c r="L60" s="13" t="n">
        <f aca="false">H60/2*60%</f>
        <v>31.86</v>
      </c>
      <c r="M60" s="13" t="n">
        <v>88.8</v>
      </c>
      <c r="N60" s="13" t="n">
        <f aca="false">M60*40%</f>
        <v>35.52</v>
      </c>
      <c r="O60" s="13" t="n">
        <f aca="false">L60+N60</f>
        <v>67.38</v>
      </c>
      <c r="P60" s="14" t="s">
        <v>21</v>
      </c>
    </row>
    <row r="61" s="15" customFormat="true" ht="21" hidden="false" customHeight="true" outlineLevel="0" collapsed="false">
      <c r="A61" s="6" t="s">
        <v>216</v>
      </c>
      <c r="B61" s="7" t="s">
        <v>217</v>
      </c>
      <c r="C61" s="6" t="s">
        <v>218</v>
      </c>
      <c r="D61" s="6" t="n">
        <v>1</v>
      </c>
      <c r="E61" s="8" t="s">
        <v>219</v>
      </c>
      <c r="F61" s="9" t="n">
        <v>61.5</v>
      </c>
      <c r="G61" s="10" t="n">
        <v>41.5</v>
      </c>
      <c r="H61" s="10" t="n">
        <v>103</v>
      </c>
      <c r="I61" s="6" t="n">
        <v>1</v>
      </c>
      <c r="J61" s="11" t="s">
        <v>20</v>
      </c>
      <c r="K61" s="12"/>
      <c r="L61" s="13" t="n">
        <f aca="false">H61/2*60%</f>
        <v>30.9</v>
      </c>
      <c r="M61" s="13" t="n">
        <v>85.2</v>
      </c>
      <c r="N61" s="13" t="n">
        <f aca="false">M61*40%</f>
        <v>34.08</v>
      </c>
      <c r="O61" s="13" t="n">
        <f aca="false">L61+N61</f>
        <v>64.98</v>
      </c>
      <c r="P61" s="14" t="s">
        <v>21</v>
      </c>
    </row>
    <row r="62" s="15" customFormat="true" ht="21" hidden="false" customHeight="true" outlineLevel="0" collapsed="false">
      <c r="A62" s="6" t="s">
        <v>220</v>
      </c>
      <c r="B62" s="7" t="s">
        <v>221</v>
      </c>
      <c r="C62" s="6" t="s">
        <v>222</v>
      </c>
      <c r="D62" s="6" t="n">
        <v>1</v>
      </c>
      <c r="E62" s="8" t="s">
        <v>223</v>
      </c>
      <c r="F62" s="9" t="n">
        <v>59.6</v>
      </c>
      <c r="G62" s="10" t="n">
        <v>45</v>
      </c>
      <c r="H62" s="10" t="n">
        <v>104.6</v>
      </c>
      <c r="I62" s="6" t="n">
        <v>1</v>
      </c>
      <c r="J62" s="11" t="s">
        <v>20</v>
      </c>
      <c r="K62" s="12"/>
      <c r="L62" s="13" t="n">
        <f aca="false">H62/2*60%</f>
        <v>31.38</v>
      </c>
      <c r="M62" s="13" t="n">
        <v>86.4</v>
      </c>
      <c r="N62" s="13" t="n">
        <f aca="false">M62*40%</f>
        <v>34.56</v>
      </c>
      <c r="O62" s="13" t="n">
        <f aca="false">L62+N62</f>
        <v>65.94</v>
      </c>
      <c r="P62" s="14" t="s">
        <v>21</v>
      </c>
    </row>
    <row r="63" s="15" customFormat="true" ht="21" hidden="false" customHeight="true" outlineLevel="0" collapsed="false">
      <c r="A63" s="6" t="s">
        <v>224</v>
      </c>
      <c r="B63" s="7" t="s">
        <v>225</v>
      </c>
      <c r="C63" s="6" t="s">
        <v>226</v>
      </c>
      <c r="D63" s="6"/>
      <c r="E63" s="8"/>
      <c r="F63" s="9" t="n">
        <v>68</v>
      </c>
      <c r="G63" s="10" t="n">
        <v>45.5</v>
      </c>
      <c r="H63" s="10" t="n">
        <v>113.5</v>
      </c>
      <c r="I63" s="6" t="n">
        <v>3</v>
      </c>
      <c r="J63" s="11" t="s">
        <v>20</v>
      </c>
      <c r="K63" s="12"/>
      <c r="L63" s="13" t="n">
        <f aca="false">H63/2*60%</f>
        <v>34.05</v>
      </c>
      <c r="M63" s="13" t="n">
        <v>85</v>
      </c>
      <c r="N63" s="13" t="n">
        <f aca="false">M63*40%</f>
        <v>34</v>
      </c>
      <c r="O63" s="13" t="n">
        <f aca="false">L63+N63</f>
        <v>68.05</v>
      </c>
      <c r="P63" s="14" t="s">
        <v>21</v>
      </c>
    </row>
    <row r="64" s="15" customFormat="true" ht="21" hidden="false" customHeight="true" outlineLevel="0" collapsed="false">
      <c r="A64" s="6" t="s">
        <v>227</v>
      </c>
      <c r="B64" s="7" t="s">
        <v>228</v>
      </c>
      <c r="C64" s="6" t="s">
        <v>226</v>
      </c>
      <c r="D64" s="6"/>
      <c r="E64" s="8"/>
      <c r="F64" s="9" t="n">
        <v>63.7</v>
      </c>
      <c r="G64" s="10" t="n">
        <v>46</v>
      </c>
      <c r="H64" s="10" t="n">
        <v>109.7</v>
      </c>
      <c r="I64" s="6" t="n">
        <v>4</v>
      </c>
      <c r="J64" s="11" t="s">
        <v>20</v>
      </c>
      <c r="K64" s="12"/>
      <c r="L64" s="13" t="n">
        <f aca="false">H64/2*60%</f>
        <v>32.91</v>
      </c>
      <c r="M64" s="13" t="n">
        <v>86.8</v>
      </c>
      <c r="N64" s="13" t="n">
        <f aca="false">M64*40%</f>
        <v>34.72</v>
      </c>
      <c r="O64" s="13" t="n">
        <f aca="false">L64+N64</f>
        <v>67.63</v>
      </c>
      <c r="P64" s="14" t="s">
        <v>21</v>
      </c>
    </row>
    <row r="65" s="15" customFormat="true" ht="21" hidden="false" customHeight="true" outlineLevel="0" collapsed="false">
      <c r="A65" s="6" t="s">
        <v>229</v>
      </c>
      <c r="B65" s="7" t="s">
        <v>230</v>
      </c>
      <c r="C65" s="6" t="s">
        <v>226</v>
      </c>
      <c r="D65" s="6"/>
      <c r="E65" s="8"/>
      <c r="F65" s="9" t="n">
        <v>55.1</v>
      </c>
      <c r="G65" s="10" t="n">
        <v>48</v>
      </c>
      <c r="H65" s="10" t="n">
        <v>103.1</v>
      </c>
      <c r="I65" s="6" t="n">
        <v>10</v>
      </c>
      <c r="J65" s="11" t="s">
        <v>20</v>
      </c>
      <c r="K65" s="12"/>
      <c r="L65" s="13" t="n">
        <f aca="false">H65/2*60%</f>
        <v>30.93</v>
      </c>
      <c r="M65" s="13" t="n">
        <v>88.4</v>
      </c>
      <c r="N65" s="13" t="n">
        <f aca="false">M65*40%</f>
        <v>35.36</v>
      </c>
      <c r="O65" s="13" t="n">
        <f aca="false">L65+N65</f>
        <v>66.29</v>
      </c>
      <c r="P65" s="14" t="s">
        <v>21</v>
      </c>
    </row>
    <row r="66" s="15" customFormat="true" ht="21" hidden="false" customHeight="true" outlineLevel="0" collapsed="false">
      <c r="A66" s="6" t="s">
        <v>231</v>
      </c>
      <c r="B66" s="7" t="s">
        <v>232</v>
      </c>
      <c r="C66" s="6" t="s">
        <v>226</v>
      </c>
      <c r="D66" s="6"/>
      <c r="E66" s="8"/>
      <c r="F66" s="9" t="n">
        <v>54.7</v>
      </c>
      <c r="G66" s="10" t="n">
        <v>49.5</v>
      </c>
      <c r="H66" s="10" t="n">
        <v>104.2</v>
      </c>
      <c r="I66" s="6" t="n">
        <v>8</v>
      </c>
      <c r="J66" s="11" t="s">
        <v>20</v>
      </c>
      <c r="K66" s="12"/>
      <c r="L66" s="13" t="n">
        <f aca="false">H66/2*60%</f>
        <v>31.26</v>
      </c>
      <c r="M66" s="13" t="n">
        <v>87.4</v>
      </c>
      <c r="N66" s="13" t="n">
        <f aca="false">M66*40%</f>
        <v>34.96</v>
      </c>
      <c r="O66" s="13" t="n">
        <f aca="false">L66+N66</f>
        <v>66.22</v>
      </c>
      <c r="P66" s="14" t="s">
        <v>21</v>
      </c>
    </row>
    <row r="67" s="15" customFormat="true" ht="21" hidden="false" customHeight="true" outlineLevel="0" collapsed="false">
      <c r="A67" s="6" t="s">
        <v>233</v>
      </c>
      <c r="B67" s="7" t="s">
        <v>234</v>
      </c>
      <c r="C67" s="6" t="s">
        <v>235</v>
      </c>
      <c r="D67" s="6"/>
      <c r="E67" s="8"/>
      <c r="F67" s="9" t="n">
        <v>60.5</v>
      </c>
      <c r="G67" s="10" t="n">
        <v>63</v>
      </c>
      <c r="H67" s="10" t="n">
        <v>123.5</v>
      </c>
      <c r="I67" s="6" t="n">
        <v>2</v>
      </c>
      <c r="J67" s="11" t="s">
        <v>20</v>
      </c>
      <c r="K67" s="12"/>
      <c r="L67" s="13" t="n">
        <f aca="false">H67/2*60%</f>
        <v>37.05</v>
      </c>
      <c r="M67" s="13" t="n">
        <v>87.8</v>
      </c>
      <c r="N67" s="13" t="n">
        <f aca="false">M67*40%</f>
        <v>35.12</v>
      </c>
      <c r="O67" s="13" t="n">
        <f aca="false">L67+N67</f>
        <v>72.17</v>
      </c>
      <c r="P67" s="14" t="s">
        <v>21</v>
      </c>
    </row>
    <row r="68" s="15" customFormat="true" ht="21" hidden="false" customHeight="true" outlineLevel="0" collapsed="false">
      <c r="A68" s="6" t="s">
        <v>236</v>
      </c>
      <c r="B68" s="7" t="s">
        <v>237</v>
      </c>
      <c r="C68" s="6" t="s">
        <v>235</v>
      </c>
      <c r="D68" s="6" t="n">
        <v>2</v>
      </c>
      <c r="E68" s="8" t="s">
        <v>238</v>
      </c>
      <c r="F68" s="9" t="n">
        <v>62.6</v>
      </c>
      <c r="G68" s="10" t="n">
        <v>61</v>
      </c>
      <c r="H68" s="10" t="n">
        <v>123.6</v>
      </c>
      <c r="I68" s="6" t="n">
        <v>1</v>
      </c>
      <c r="J68" s="11" t="s">
        <v>20</v>
      </c>
      <c r="K68" s="12"/>
      <c r="L68" s="13" t="n">
        <f aca="false">H68/2*60%</f>
        <v>37.08</v>
      </c>
      <c r="M68" s="13" t="n">
        <v>87.6</v>
      </c>
      <c r="N68" s="13" t="n">
        <f aca="false">M68*40%</f>
        <v>35.04</v>
      </c>
      <c r="O68" s="13" t="n">
        <f aca="false">L68+N68</f>
        <v>72.12</v>
      </c>
      <c r="P68" s="14" t="s">
        <v>21</v>
      </c>
    </row>
    <row r="69" s="15" customFormat="true" ht="21" hidden="false" customHeight="true" outlineLevel="0" collapsed="false">
      <c r="A69" s="6" t="s">
        <v>239</v>
      </c>
      <c r="B69" s="7" t="s">
        <v>240</v>
      </c>
      <c r="C69" s="6" t="s">
        <v>241</v>
      </c>
      <c r="D69" s="6" t="n">
        <v>1</v>
      </c>
      <c r="E69" s="8" t="s">
        <v>238</v>
      </c>
      <c r="F69" s="9" t="n">
        <v>58.2</v>
      </c>
      <c r="G69" s="10" t="n">
        <v>54.5</v>
      </c>
      <c r="H69" s="10" t="n">
        <v>112.7</v>
      </c>
      <c r="I69" s="6" t="n">
        <v>1</v>
      </c>
      <c r="J69" s="11" t="s">
        <v>20</v>
      </c>
      <c r="K69" s="12"/>
      <c r="L69" s="13" t="n">
        <f aca="false">H69/2*60%</f>
        <v>33.81</v>
      </c>
      <c r="M69" s="13" t="n">
        <v>84.4</v>
      </c>
      <c r="N69" s="13" t="n">
        <f aca="false">M69*40%</f>
        <v>33.76</v>
      </c>
      <c r="O69" s="13" t="n">
        <f aca="false">L69+N69</f>
        <v>67.57</v>
      </c>
      <c r="P69" s="14" t="s">
        <v>21</v>
      </c>
    </row>
    <row r="70" s="15" customFormat="true" ht="21" hidden="false" customHeight="true" outlineLevel="0" collapsed="false">
      <c r="A70" s="6" t="s">
        <v>242</v>
      </c>
      <c r="B70" s="7" t="s">
        <v>243</v>
      </c>
      <c r="C70" s="6" t="s">
        <v>244</v>
      </c>
      <c r="D70" s="6"/>
      <c r="E70" s="8"/>
      <c r="F70" s="9" t="n">
        <v>50.7</v>
      </c>
      <c r="G70" s="10" t="n">
        <v>41</v>
      </c>
      <c r="H70" s="10" t="n">
        <v>91.7</v>
      </c>
      <c r="I70" s="6" t="n">
        <v>7</v>
      </c>
      <c r="J70" s="7" t="s">
        <v>60</v>
      </c>
      <c r="K70" s="16"/>
      <c r="L70" s="13" t="n">
        <f aca="false">H70/2*60%</f>
        <v>27.51</v>
      </c>
      <c r="M70" s="13" t="n">
        <v>84.6</v>
      </c>
      <c r="N70" s="13" t="n">
        <f aca="false">M70*40%</f>
        <v>33.84</v>
      </c>
      <c r="O70" s="13" t="n">
        <f aca="false">L70+N70</f>
        <v>61.35</v>
      </c>
      <c r="P70" s="14" t="s">
        <v>21</v>
      </c>
      <c r="Q70" s="17"/>
      <c r="R70" s="17"/>
    </row>
    <row r="71" s="15" customFormat="true" ht="21" hidden="false" customHeight="true" outlineLevel="0" collapsed="false">
      <c r="A71" s="6" t="s">
        <v>245</v>
      </c>
      <c r="B71" s="7" t="s">
        <v>246</v>
      </c>
      <c r="C71" s="6" t="s">
        <v>247</v>
      </c>
      <c r="D71" s="6" t="n">
        <v>1</v>
      </c>
      <c r="E71" s="8" t="s">
        <v>238</v>
      </c>
      <c r="F71" s="9" t="n">
        <v>58.9</v>
      </c>
      <c r="G71" s="10" t="n">
        <v>43.5</v>
      </c>
      <c r="H71" s="10" t="n">
        <v>102.4</v>
      </c>
      <c r="I71" s="6" t="n">
        <v>1</v>
      </c>
      <c r="J71" s="11" t="s">
        <v>20</v>
      </c>
      <c r="K71" s="12"/>
      <c r="L71" s="13" t="n">
        <f aca="false">H71/2*60%</f>
        <v>30.72</v>
      </c>
      <c r="M71" s="13" t="n">
        <v>84.2</v>
      </c>
      <c r="N71" s="13" t="n">
        <f aca="false">M71*40%</f>
        <v>33.68</v>
      </c>
      <c r="O71" s="13" t="n">
        <f aca="false">L71+N71</f>
        <v>64.4</v>
      </c>
      <c r="P71" s="14" t="s">
        <v>21</v>
      </c>
    </row>
    <row r="72" s="15" customFormat="true" ht="21" hidden="false" customHeight="true" outlineLevel="0" collapsed="false">
      <c r="A72" s="6" t="s">
        <v>248</v>
      </c>
      <c r="B72" s="7" t="s">
        <v>249</v>
      </c>
      <c r="C72" s="6" t="s">
        <v>250</v>
      </c>
      <c r="D72" s="6" t="n">
        <v>1</v>
      </c>
      <c r="E72" s="8" t="s">
        <v>238</v>
      </c>
      <c r="F72" s="9" t="n">
        <v>60.1</v>
      </c>
      <c r="G72" s="10" t="n">
        <v>42</v>
      </c>
      <c r="H72" s="10" t="n">
        <v>102.1</v>
      </c>
      <c r="I72" s="6" t="n">
        <v>1</v>
      </c>
      <c r="J72" s="11" t="s">
        <v>20</v>
      </c>
      <c r="K72" s="12"/>
      <c r="L72" s="13" t="n">
        <f aca="false">H72/2*60%</f>
        <v>30.63</v>
      </c>
      <c r="M72" s="13" t="n">
        <v>82.2</v>
      </c>
      <c r="N72" s="13" t="n">
        <f aca="false">M72*40%</f>
        <v>32.88</v>
      </c>
      <c r="O72" s="13" t="n">
        <f aca="false">L72+N72</f>
        <v>63.51</v>
      </c>
      <c r="P72" s="14" t="s">
        <v>21</v>
      </c>
    </row>
    <row r="73" s="15" customFormat="true" ht="21" hidden="false" customHeight="true" outlineLevel="0" collapsed="false">
      <c r="A73" s="6" t="s">
        <v>251</v>
      </c>
      <c r="B73" s="7" t="s">
        <v>252</v>
      </c>
      <c r="C73" s="6" t="s">
        <v>253</v>
      </c>
      <c r="D73" s="6"/>
      <c r="E73" s="8"/>
      <c r="F73" s="9" t="n">
        <v>50.1</v>
      </c>
      <c r="G73" s="10" t="n">
        <v>38</v>
      </c>
      <c r="H73" s="10" t="n">
        <v>88.1</v>
      </c>
      <c r="I73" s="6" t="n">
        <v>3</v>
      </c>
      <c r="J73" s="11" t="s">
        <v>20</v>
      </c>
      <c r="K73" s="12"/>
      <c r="L73" s="13" t="n">
        <f aca="false">H73/2*60%</f>
        <v>26.43</v>
      </c>
      <c r="M73" s="13" t="n">
        <v>82.8</v>
      </c>
      <c r="N73" s="13" t="n">
        <f aca="false">M73*40%</f>
        <v>33.12</v>
      </c>
      <c r="O73" s="13" t="n">
        <f aca="false">L73+N73</f>
        <v>59.55</v>
      </c>
      <c r="P73" s="14" t="s">
        <v>21</v>
      </c>
    </row>
    <row r="74" s="15" customFormat="true" ht="21" hidden="false" customHeight="true" outlineLevel="0" collapsed="false">
      <c r="A74" s="6" t="s">
        <v>254</v>
      </c>
      <c r="B74" s="7" t="s">
        <v>255</v>
      </c>
      <c r="C74" s="6" t="s">
        <v>256</v>
      </c>
      <c r="D74" s="6"/>
      <c r="E74" s="8"/>
      <c r="F74" s="9" t="n">
        <v>54.7</v>
      </c>
      <c r="G74" s="10" t="n">
        <v>40</v>
      </c>
      <c r="H74" s="10" t="n">
        <v>94.7</v>
      </c>
      <c r="I74" s="6" t="n">
        <v>2</v>
      </c>
      <c r="J74" s="11" t="s">
        <v>20</v>
      </c>
      <c r="K74" s="12"/>
      <c r="L74" s="13" t="n">
        <f aca="false">H74/2*60%</f>
        <v>28.41</v>
      </c>
      <c r="M74" s="13" t="n">
        <v>82.4</v>
      </c>
      <c r="N74" s="13" t="n">
        <f aca="false">M74*40%</f>
        <v>32.96</v>
      </c>
      <c r="O74" s="13" t="n">
        <f aca="false">L74+N74</f>
        <v>61.37</v>
      </c>
      <c r="P74" s="14" t="s">
        <v>21</v>
      </c>
    </row>
    <row r="75" s="15" customFormat="true" ht="21" hidden="false" customHeight="true" outlineLevel="0" collapsed="false">
      <c r="A75" s="6" t="s">
        <v>257</v>
      </c>
      <c r="B75" s="7" t="s">
        <v>258</v>
      </c>
      <c r="C75" s="6" t="s">
        <v>256</v>
      </c>
      <c r="D75" s="6"/>
      <c r="E75" s="8"/>
      <c r="F75" s="9" t="n">
        <v>44.2</v>
      </c>
      <c r="G75" s="10" t="n">
        <v>46.5</v>
      </c>
      <c r="H75" s="10" t="n">
        <v>90.7</v>
      </c>
      <c r="I75" s="6" t="n">
        <v>3</v>
      </c>
      <c r="J75" s="11" t="s">
        <v>20</v>
      </c>
      <c r="K75" s="12"/>
      <c r="L75" s="13" t="n">
        <f aca="false">H75/2*60%</f>
        <v>27.21</v>
      </c>
      <c r="M75" s="13" t="n">
        <v>81.4</v>
      </c>
      <c r="N75" s="13" t="n">
        <f aca="false">M75*40%</f>
        <v>32.56</v>
      </c>
      <c r="O75" s="13" t="n">
        <f aca="false">L75+N75</f>
        <v>59.77</v>
      </c>
      <c r="P75" s="14" t="s">
        <v>21</v>
      </c>
    </row>
    <row r="76" s="15" customFormat="true" ht="21" hidden="false" customHeight="true" outlineLevel="0" collapsed="false">
      <c r="A76" s="6" t="s">
        <v>259</v>
      </c>
      <c r="B76" s="7" t="s">
        <v>260</v>
      </c>
      <c r="C76" s="6" t="s">
        <v>261</v>
      </c>
      <c r="D76" s="6"/>
      <c r="E76" s="8"/>
      <c r="F76" s="9" t="n">
        <v>39.2</v>
      </c>
      <c r="G76" s="10" t="n">
        <v>47</v>
      </c>
      <c r="H76" s="10" t="n">
        <v>86.2</v>
      </c>
      <c r="I76" s="6" t="n">
        <v>3</v>
      </c>
      <c r="J76" s="11" t="s">
        <v>20</v>
      </c>
      <c r="K76" s="12"/>
      <c r="L76" s="13" t="n">
        <f aca="false">H76/2*60%</f>
        <v>25.86</v>
      </c>
      <c r="M76" s="13" t="n">
        <v>79.2</v>
      </c>
      <c r="N76" s="13" t="n">
        <f aca="false">M76*40%</f>
        <v>31.68</v>
      </c>
      <c r="O76" s="13" t="n">
        <f aca="false">L76+N76</f>
        <v>57.54</v>
      </c>
      <c r="P76" s="14" t="s">
        <v>21</v>
      </c>
    </row>
    <row r="77" s="15" customFormat="true" ht="21" hidden="false" customHeight="true" outlineLevel="0" collapsed="false">
      <c r="A77" s="6" t="s">
        <v>262</v>
      </c>
      <c r="B77" s="7" t="s">
        <v>263</v>
      </c>
      <c r="C77" s="6" t="s">
        <v>264</v>
      </c>
      <c r="D77" s="6" t="n">
        <v>2</v>
      </c>
      <c r="E77" s="8" t="s">
        <v>265</v>
      </c>
      <c r="F77" s="9" t="n">
        <v>49.8</v>
      </c>
      <c r="G77" s="10" t="n">
        <v>50.5</v>
      </c>
      <c r="H77" s="10" t="n">
        <v>100.3</v>
      </c>
      <c r="I77" s="6" t="n">
        <v>1</v>
      </c>
      <c r="J77" s="11" t="s">
        <v>20</v>
      </c>
      <c r="K77" s="12"/>
      <c r="L77" s="13" t="n">
        <f aca="false">H77/2*60%</f>
        <v>30.09</v>
      </c>
      <c r="M77" s="13" t="n">
        <v>83.8</v>
      </c>
      <c r="N77" s="13" t="n">
        <f aca="false">M77*40%</f>
        <v>33.52</v>
      </c>
      <c r="O77" s="13" t="n">
        <f aca="false">L77+N77</f>
        <v>63.61</v>
      </c>
      <c r="P77" s="14" t="s">
        <v>21</v>
      </c>
    </row>
    <row r="78" s="15" customFormat="true" ht="21" hidden="false" customHeight="true" outlineLevel="0" collapsed="false">
      <c r="A78" s="6" t="s">
        <v>266</v>
      </c>
      <c r="B78" s="7" t="s">
        <v>267</v>
      </c>
      <c r="C78" s="6" t="s">
        <v>264</v>
      </c>
      <c r="D78" s="6"/>
      <c r="E78" s="8"/>
      <c r="F78" s="9" t="n">
        <v>55.7</v>
      </c>
      <c r="G78" s="10" t="n">
        <v>36</v>
      </c>
      <c r="H78" s="10" t="n">
        <v>91.7</v>
      </c>
      <c r="I78" s="6" t="n">
        <v>2</v>
      </c>
      <c r="J78" s="11" t="s">
        <v>20</v>
      </c>
      <c r="K78" s="12"/>
      <c r="L78" s="13" t="n">
        <f aca="false">H78/2*60%</f>
        <v>27.51</v>
      </c>
      <c r="M78" s="13" t="n">
        <v>83.6</v>
      </c>
      <c r="N78" s="13" t="n">
        <f aca="false">M78*40%</f>
        <v>33.44</v>
      </c>
      <c r="O78" s="13" t="n">
        <f aca="false">L78+N78</f>
        <v>60.95</v>
      </c>
      <c r="P78" s="14" t="s">
        <v>21</v>
      </c>
    </row>
    <row r="79" s="15" customFormat="true" ht="21" hidden="false" customHeight="true" outlineLevel="0" collapsed="false">
      <c r="A79" s="6" t="s">
        <v>268</v>
      </c>
      <c r="B79" s="7" t="s">
        <v>269</v>
      </c>
      <c r="C79" s="6" t="s">
        <v>270</v>
      </c>
      <c r="D79" s="6"/>
      <c r="E79" s="8"/>
      <c r="F79" s="9" t="n">
        <v>43.5</v>
      </c>
      <c r="G79" s="10" t="n">
        <v>47</v>
      </c>
      <c r="H79" s="10" t="n">
        <v>90.5</v>
      </c>
      <c r="I79" s="6" t="n">
        <v>3</v>
      </c>
      <c r="J79" s="11" t="s">
        <v>20</v>
      </c>
      <c r="K79" s="12"/>
      <c r="L79" s="13" t="n">
        <f aca="false">H79/2*60%</f>
        <v>27.15</v>
      </c>
      <c r="M79" s="13" t="n">
        <v>84.4</v>
      </c>
      <c r="N79" s="13" t="n">
        <f aca="false">M79*40%</f>
        <v>33.76</v>
      </c>
      <c r="O79" s="13" t="n">
        <f aca="false">L79+N79</f>
        <v>60.91</v>
      </c>
      <c r="P79" s="14" t="s">
        <v>21</v>
      </c>
    </row>
    <row r="80" s="15" customFormat="true" ht="21" hidden="false" customHeight="true" outlineLevel="0" collapsed="false">
      <c r="A80" s="6" t="s">
        <v>271</v>
      </c>
      <c r="B80" s="7" t="s">
        <v>272</v>
      </c>
      <c r="C80" s="6" t="s">
        <v>273</v>
      </c>
      <c r="D80" s="6" t="n">
        <v>1</v>
      </c>
      <c r="E80" s="8" t="s">
        <v>274</v>
      </c>
      <c r="F80" s="9" t="n">
        <v>39.1</v>
      </c>
      <c r="G80" s="10" t="n">
        <v>35.5</v>
      </c>
      <c r="H80" s="10" t="n">
        <v>74.6</v>
      </c>
      <c r="I80" s="6" t="n">
        <v>1</v>
      </c>
      <c r="J80" s="11" t="s">
        <v>20</v>
      </c>
      <c r="K80" s="12"/>
      <c r="L80" s="13" t="n">
        <f aca="false">H80/2*60%</f>
        <v>22.38</v>
      </c>
      <c r="M80" s="13" t="n">
        <v>82.2</v>
      </c>
      <c r="N80" s="13" t="n">
        <f aca="false">M80*40%</f>
        <v>32.88</v>
      </c>
      <c r="O80" s="13" t="n">
        <f aca="false">L80+N80</f>
        <v>55.26</v>
      </c>
      <c r="P80" s="14" t="s">
        <v>21</v>
      </c>
    </row>
    <row r="81" s="15" customFormat="true" ht="21" hidden="false" customHeight="true" outlineLevel="0" collapsed="false">
      <c r="A81" s="6" t="s">
        <v>275</v>
      </c>
      <c r="B81" s="7" t="s">
        <v>276</v>
      </c>
      <c r="C81" s="6" t="s">
        <v>277</v>
      </c>
      <c r="D81" s="6"/>
      <c r="E81" s="8"/>
      <c r="F81" s="9" t="n">
        <v>45.2</v>
      </c>
      <c r="G81" s="10" t="n">
        <v>52</v>
      </c>
      <c r="H81" s="10" t="n">
        <v>97.2</v>
      </c>
      <c r="I81" s="6" t="n">
        <v>2</v>
      </c>
      <c r="J81" s="11" t="s">
        <v>20</v>
      </c>
      <c r="K81" s="12"/>
      <c r="L81" s="13" t="n">
        <f aca="false">H81/2*60%</f>
        <v>29.16</v>
      </c>
      <c r="M81" s="13" t="n">
        <v>82.8</v>
      </c>
      <c r="N81" s="13" t="n">
        <f aca="false">M81*40%</f>
        <v>33.12</v>
      </c>
      <c r="O81" s="13" t="n">
        <f aca="false">L81+N81</f>
        <v>62.28</v>
      </c>
      <c r="P81" s="14" t="s">
        <v>21</v>
      </c>
    </row>
    <row r="82" s="15" customFormat="true" ht="21" hidden="false" customHeight="true" outlineLevel="0" collapsed="false">
      <c r="A82" s="6" t="s">
        <v>278</v>
      </c>
      <c r="B82" s="7" t="s">
        <v>279</v>
      </c>
      <c r="C82" s="6" t="s">
        <v>277</v>
      </c>
      <c r="D82" s="6"/>
      <c r="E82" s="8"/>
      <c r="F82" s="9" t="n">
        <v>48.5</v>
      </c>
      <c r="G82" s="10" t="n">
        <v>46.5</v>
      </c>
      <c r="H82" s="10" t="n">
        <v>95</v>
      </c>
      <c r="I82" s="6" t="n">
        <v>4</v>
      </c>
      <c r="J82" s="11" t="s">
        <v>20</v>
      </c>
      <c r="K82" s="12"/>
      <c r="L82" s="13" t="n">
        <f aca="false">H82/2*60%</f>
        <v>28.5</v>
      </c>
      <c r="M82" s="13" t="n">
        <v>82.8</v>
      </c>
      <c r="N82" s="13" t="n">
        <f aca="false">M82*40%</f>
        <v>33.12</v>
      </c>
      <c r="O82" s="13" t="n">
        <f aca="false">L82+N82</f>
        <v>61.62</v>
      </c>
      <c r="P82" s="14" t="s">
        <v>21</v>
      </c>
    </row>
    <row r="83" s="15" customFormat="true" ht="21" hidden="false" customHeight="true" outlineLevel="0" collapsed="false">
      <c r="A83" s="6" t="s">
        <v>280</v>
      </c>
      <c r="B83" s="7" t="s">
        <v>281</v>
      </c>
      <c r="C83" s="6" t="s">
        <v>282</v>
      </c>
      <c r="D83" s="6" t="n">
        <v>1</v>
      </c>
      <c r="E83" s="8" t="s">
        <v>274</v>
      </c>
      <c r="F83" s="9" t="n">
        <v>46.7</v>
      </c>
      <c r="G83" s="10" t="n">
        <v>60</v>
      </c>
      <c r="H83" s="10" t="n">
        <v>106.7</v>
      </c>
      <c r="I83" s="6" t="n">
        <v>1</v>
      </c>
      <c r="J83" s="11" t="s">
        <v>20</v>
      </c>
      <c r="K83" s="12"/>
      <c r="L83" s="13" t="n">
        <f aca="false">H83/2*60%</f>
        <v>32.01</v>
      </c>
      <c r="M83" s="13" t="n">
        <v>83.8</v>
      </c>
      <c r="N83" s="13" t="n">
        <f aca="false">M83*40%</f>
        <v>33.52</v>
      </c>
      <c r="O83" s="13" t="n">
        <f aca="false">L83+N83</f>
        <v>65.53</v>
      </c>
      <c r="P83" s="14" t="s">
        <v>21</v>
      </c>
    </row>
    <row r="84" s="15" customFormat="true" ht="21" hidden="false" customHeight="true" outlineLevel="0" collapsed="false">
      <c r="A84" s="6" t="s">
        <v>283</v>
      </c>
      <c r="B84" s="7" t="s">
        <v>284</v>
      </c>
      <c r="C84" s="6" t="s">
        <v>285</v>
      </c>
      <c r="D84" s="6"/>
      <c r="E84" s="8"/>
      <c r="F84" s="9" t="n">
        <v>52.8</v>
      </c>
      <c r="G84" s="10" t="n">
        <v>70</v>
      </c>
      <c r="H84" s="10" t="n">
        <v>122.8</v>
      </c>
      <c r="I84" s="6" t="n">
        <v>2</v>
      </c>
      <c r="J84" s="11" t="s">
        <v>20</v>
      </c>
      <c r="K84" s="12"/>
      <c r="L84" s="13" t="n">
        <f aca="false">H84/2*60%</f>
        <v>36.84</v>
      </c>
      <c r="M84" s="13" t="n">
        <v>85</v>
      </c>
      <c r="N84" s="13" t="n">
        <f aca="false">M84*40%</f>
        <v>34</v>
      </c>
      <c r="O84" s="13" t="n">
        <f aca="false">L84+N84</f>
        <v>70.84</v>
      </c>
      <c r="P84" s="14" t="s">
        <v>21</v>
      </c>
    </row>
    <row r="85" s="15" customFormat="true" ht="21" hidden="false" customHeight="true" outlineLevel="0" collapsed="false">
      <c r="A85" s="6" t="s">
        <v>286</v>
      </c>
      <c r="B85" s="7" t="s">
        <v>287</v>
      </c>
      <c r="C85" s="6" t="s">
        <v>285</v>
      </c>
      <c r="D85" s="6"/>
      <c r="E85" s="8"/>
      <c r="F85" s="9" t="n">
        <v>64</v>
      </c>
      <c r="G85" s="10" t="n">
        <v>56</v>
      </c>
      <c r="H85" s="10" t="n">
        <v>120</v>
      </c>
      <c r="I85" s="6" t="n">
        <v>3</v>
      </c>
      <c r="J85" s="11" t="s">
        <v>20</v>
      </c>
      <c r="K85" s="12"/>
      <c r="L85" s="13" t="n">
        <f aca="false">H85/2*60%</f>
        <v>36</v>
      </c>
      <c r="M85" s="13" t="n">
        <v>85.2</v>
      </c>
      <c r="N85" s="13" t="n">
        <f aca="false">M85*40%</f>
        <v>34.08</v>
      </c>
      <c r="O85" s="13" t="n">
        <f aca="false">L85+N85</f>
        <v>70.08</v>
      </c>
      <c r="P85" s="14" t="s">
        <v>21</v>
      </c>
    </row>
    <row r="86" s="15" customFormat="true" ht="21" hidden="false" customHeight="true" outlineLevel="0" collapsed="false">
      <c r="A86" s="6" t="s">
        <v>288</v>
      </c>
      <c r="B86" s="7" t="s">
        <v>260</v>
      </c>
      <c r="C86" s="6" t="s">
        <v>285</v>
      </c>
      <c r="D86" s="6"/>
      <c r="E86" s="8"/>
      <c r="F86" s="9" t="n">
        <v>66.4</v>
      </c>
      <c r="G86" s="10" t="n">
        <v>49</v>
      </c>
      <c r="H86" s="10" t="n">
        <v>115.4</v>
      </c>
      <c r="I86" s="6" t="n">
        <v>4</v>
      </c>
      <c r="J86" s="11" t="s">
        <v>20</v>
      </c>
      <c r="K86" s="12"/>
      <c r="L86" s="13" t="n">
        <f aca="false">H86/2*60%</f>
        <v>34.62</v>
      </c>
      <c r="M86" s="13" t="n">
        <v>84.4</v>
      </c>
      <c r="N86" s="13" t="n">
        <f aca="false">M86*40%</f>
        <v>33.76</v>
      </c>
      <c r="O86" s="13" t="n">
        <f aca="false">L86+N86</f>
        <v>68.38</v>
      </c>
      <c r="P86" s="14" t="s">
        <v>21</v>
      </c>
    </row>
    <row r="87" s="15" customFormat="true" ht="21" hidden="false" customHeight="true" outlineLevel="0" collapsed="false">
      <c r="A87" s="6" t="s">
        <v>289</v>
      </c>
      <c r="B87" s="7" t="s">
        <v>290</v>
      </c>
      <c r="C87" s="6" t="s">
        <v>291</v>
      </c>
      <c r="D87" s="6" t="n">
        <v>2</v>
      </c>
      <c r="E87" s="8" t="s">
        <v>292</v>
      </c>
      <c r="F87" s="9" t="n">
        <v>58.5</v>
      </c>
      <c r="G87" s="10" t="n">
        <v>60</v>
      </c>
      <c r="H87" s="10" t="n">
        <v>118.5</v>
      </c>
      <c r="I87" s="6" t="n">
        <v>1</v>
      </c>
      <c r="J87" s="11" t="s">
        <v>20</v>
      </c>
      <c r="K87" s="12"/>
      <c r="L87" s="13" t="n">
        <f aca="false">H87/2*60%</f>
        <v>35.55</v>
      </c>
      <c r="M87" s="13" t="n">
        <v>85.8</v>
      </c>
      <c r="N87" s="13" t="n">
        <f aca="false">M87*40%</f>
        <v>34.32</v>
      </c>
      <c r="O87" s="13" t="n">
        <f aca="false">L87+N87</f>
        <v>69.87</v>
      </c>
      <c r="P87" s="14" t="s">
        <v>21</v>
      </c>
    </row>
    <row r="88" s="15" customFormat="true" ht="21" hidden="false" customHeight="true" outlineLevel="0" collapsed="false">
      <c r="A88" s="6" t="s">
        <v>293</v>
      </c>
      <c r="B88" s="7" t="s">
        <v>294</v>
      </c>
      <c r="C88" s="6" t="s">
        <v>291</v>
      </c>
      <c r="D88" s="6"/>
      <c r="E88" s="8"/>
      <c r="F88" s="9" t="n">
        <v>63.7</v>
      </c>
      <c r="G88" s="10" t="n">
        <v>50.5</v>
      </c>
      <c r="H88" s="10" t="n">
        <v>114.2</v>
      </c>
      <c r="I88" s="6" t="n">
        <v>2</v>
      </c>
      <c r="J88" s="11" t="s">
        <v>20</v>
      </c>
      <c r="K88" s="12"/>
      <c r="L88" s="13" t="n">
        <f aca="false">H88/2*60%</f>
        <v>34.26</v>
      </c>
      <c r="M88" s="13" t="n">
        <v>84</v>
      </c>
      <c r="N88" s="13" t="n">
        <f aca="false">M88*40%</f>
        <v>33.6</v>
      </c>
      <c r="O88" s="13" t="n">
        <f aca="false">L88+N88</f>
        <v>67.86</v>
      </c>
      <c r="P88" s="14" t="s">
        <v>21</v>
      </c>
    </row>
    <row r="89" s="15" customFormat="true" ht="21" hidden="false" customHeight="true" outlineLevel="0" collapsed="false">
      <c r="A89" s="6" t="s">
        <v>295</v>
      </c>
      <c r="B89" s="7" t="s">
        <v>296</v>
      </c>
      <c r="C89" s="6" t="s">
        <v>297</v>
      </c>
      <c r="D89" s="6" t="n">
        <v>9</v>
      </c>
      <c r="E89" s="19" t="s">
        <v>298</v>
      </c>
      <c r="F89" s="9" t="n">
        <v>64.3</v>
      </c>
      <c r="G89" s="10" t="n">
        <v>58.5</v>
      </c>
      <c r="H89" s="10" t="n">
        <v>122.8</v>
      </c>
      <c r="I89" s="6" t="n">
        <v>1</v>
      </c>
      <c r="J89" s="11" t="s">
        <v>20</v>
      </c>
      <c r="K89" s="12"/>
      <c r="L89" s="13" t="n">
        <f aca="false">H89/2*60%</f>
        <v>36.84</v>
      </c>
      <c r="M89" s="13" t="n">
        <v>85</v>
      </c>
      <c r="N89" s="13" t="n">
        <f aca="false">M89*40%</f>
        <v>34</v>
      </c>
      <c r="O89" s="13" t="n">
        <f aca="false">L89+N89</f>
        <v>70.84</v>
      </c>
      <c r="P89" s="14" t="s">
        <v>21</v>
      </c>
    </row>
    <row r="90" s="15" customFormat="true" ht="21" hidden="false" customHeight="true" outlineLevel="0" collapsed="false">
      <c r="A90" s="6" t="s">
        <v>299</v>
      </c>
      <c r="B90" s="7" t="s">
        <v>300</v>
      </c>
      <c r="C90" s="6" t="s">
        <v>297</v>
      </c>
      <c r="D90" s="6"/>
      <c r="E90" s="19"/>
      <c r="F90" s="9" t="n">
        <v>61.3</v>
      </c>
      <c r="G90" s="10" t="n">
        <v>59.5</v>
      </c>
      <c r="H90" s="10" t="n">
        <v>120.8</v>
      </c>
      <c r="I90" s="6" t="n">
        <v>2</v>
      </c>
      <c r="J90" s="11" t="s">
        <v>20</v>
      </c>
      <c r="K90" s="12"/>
      <c r="L90" s="13" t="n">
        <f aca="false">H90/2*60%</f>
        <v>36.24</v>
      </c>
      <c r="M90" s="13" t="n">
        <v>83.8</v>
      </c>
      <c r="N90" s="13" t="n">
        <f aca="false">M90*40%</f>
        <v>33.52</v>
      </c>
      <c r="O90" s="13" t="n">
        <f aca="false">L90+N90</f>
        <v>69.76</v>
      </c>
      <c r="P90" s="14" t="s">
        <v>21</v>
      </c>
    </row>
    <row r="91" s="15" customFormat="true" ht="21" hidden="false" customHeight="true" outlineLevel="0" collapsed="false">
      <c r="A91" s="6" t="s">
        <v>301</v>
      </c>
      <c r="B91" s="7" t="s">
        <v>302</v>
      </c>
      <c r="C91" s="6" t="s">
        <v>297</v>
      </c>
      <c r="D91" s="6"/>
      <c r="E91" s="19"/>
      <c r="F91" s="9" t="n">
        <v>58.4</v>
      </c>
      <c r="G91" s="10" t="n">
        <v>58.5</v>
      </c>
      <c r="H91" s="10" t="n">
        <v>116.9</v>
      </c>
      <c r="I91" s="6" t="n">
        <v>4</v>
      </c>
      <c r="J91" s="11" t="s">
        <v>20</v>
      </c>
      <c r="K91" s="12"/>
      <c r="L91" s="13" t="n">
        <f aca="false">H91/2*60%</f>
        <v>35.07</v>
      </c>
      <c r="M91" s="13" t="n">
        <v>85</v>
      </c>
      <c r="N91" s="13" t="n">
        <f aca="false">M91*40%</f>
        <v>34</v>
      </c>
      <c r="O91" s="13" t="n">
        <f aca="false">L91+N91</f>
        <v>69.07</v>
      </c>
      <c r="P91" s="14" t="s">
        <v>21</v>
      </c>
    </row>
    <row r="92" s="15" customFormat="true" ht="21" hidden="false" customHeight="true" outlineLevel="0" collapsed="false">
      <c r="A92" s="6" t="s">
        <v>303</v>
      </c>
      <c r="B92" s="7" t="s">
        <v>304</v>
      </c>
      <c r="C92" s="6" t="s">
        <v>297</v>
      </c>
      <c r="D92" s="6"/>
      <c r="E92" s="19"/>
      <c r="F92" s="9" t="n">
        <v>61.2</v>
      </c>
      <c r="G92" s="10" t="n">
        <v>57</v>
      </c>
      <c r="H92" s="10" t="n">
        <v>118.2</v>
      </c>
      <c r="I92" s="6" t="n">
        <v>3</v>
      </c>
      <c r="J92" s="11" t="s">
        <v>20</v>
      </c>
      <c r="K92" s="12"/>
      <c r="L92" s="13" t="n">
        <f aca="false">H92/2*60%</f>
        <v>35.46</v>
      </c>
      <c r="M92" s="13" t="n">
        <v>83.6</v>
      </c>
      <c r="N92" s="13" t="n">
        <f aca="false">M92*40%</f>
        <v>33.44</v>
      </c>
      <c r="O92" s="13" t="n">
        <f aca="false">L92+N92</f>
        <v>68.9</v>
      </c>
      <c r="P92" s="14" t="s">
        <v>21</v>
      </c>
    </row>
    <row r="93" s="15" customFormat="true" ht="21" hidden="false" customHeight="true" outlineLevel="0" collapsed="false">
      <c r="A93" s="6" t="s">
        <v>305</v>
      </c>
      <c r="B93" s="7" t="s">
        <v>306</v>
      </c>
      <c r="C93" s="6" t="s">
        <v>297</v>
      </c>
      <c r="D93" s="6"/>
      <c r="E93" s="19"/>
      <c r="F93" s="9" t="n">
        <v>53.6</v>
      </c>
      <c r="G93" s="10" t="n">
        <v>61</v>
      </c>
      <c r="H93" s="10" t="n">
        <v>114.6</v>
      </c>
      <c r="I93" s="6" t="n">
        <v>5</v>
      </c>
      <c r="J93" s="11" t="s">
        <v>20</v>
      </c>
      <c r="K93" s="12"/>
      <c r="L93" s="13" t="n">
        <f aca="false">H93/2*60%</f>
        <v>34.38</v>
      </c>
      <c r="M93" s="13" t="n">
        <v>85</v>
      </c>
      <c r="N93" s="13" t="n">
        <f aca="false">M93*40%</f>
        <v>34</v>
      </c>
      <c r="O93" s="13" t="n">
        <f aca="false">L93+N93</f>
        <v>68.38</v>
      </c>
      <c r="P93" s="14" t="s">
        <v>21</v>
      </c>
    </row>
    <row r="94" s="15" customFormat="true" ht="21" hidden="false" customHeight="true" outlineLevel="0" collapsed="false">
      <c r="A94" s="6" t="s">
        <v>307</v>
      </c>
      <c r="B94" s="7" t="s">
        <v>308</v>
      </c>
      <c r="C94" s="6" t="s">
        <v>297</v>
      </c>
      <c r="D94" s="6"/>
      <c r="E94" s="19"/>
      <c r="F94" s="9" t="n">
        <v>62.4</v>
      </c>
      <c r="G94" s="10" t="n">
        <v>50</v>
      </c>
      <c r="H94" s="10" t="n">
        <v>112.4</v>
      </c>
      <c r="I94" s="6" t="n">
        <v>8</v>
      </c>
      <c r="J94" s="11" t="s">
        <v>20</v>
      </c>
      <c r="K94" s="12"/>
      <c r="L94" s="13" t="n">
        <f aca="false">H94/2*60%</f>
        <v>33.72</v>
      </c>
      <c r="M94" s="13" t="n">
        <v>86</v>
      </c>
      <c r="N94" s="13" t="n">
        <f aca="false">M94*40%</f>
        <v>34.4</v>
      </c>
      <c r="O94" s="13" t="n">
        <f aca="false">L94+N94</f>
        <v>68.12</v>
      </c>
      <c r="P94" s="14" t="s">
        <v>21</v>
      </c>
    </row>
    <row r="95" s="15" customFormat="true" ht="21" hidden="false" customHeight="true" outlineLevel="0" collapsed="false">
      <c r="A95" s="6" t="s">
        <v>309</v>
      </c>
      <c r="B95" s="7" t="s">
        <v>310</v>
      </c>
      <c r="C95" s="6" t="s">
        <v>297</v>
      </c>
      <c r="D95" s="6"/>
      <c r="E95" s="19"/>
      <c r="F95" s="9" t="n">
        <v>64.6</v>
      </c>
      <c r="G95" s="10" t="n">
        <v>48.5</v>
      </c>
      <c r="H95" s="10" t="n">
        <v>113.1</v>
      </c>
      <c r="I95" s="6" t="n">
        <v>6</v>
      </c>
      <c r="J95" s="11" t="s">
        <v>20</v>
      </c>
      <c r="K95" s="12"/>
      <c r="L95" s="13" t="n">
        <f aca="false">H95/2*60%</f>
        <v>33.93</v>
      </c>
      <c r="M95" s="13" t="n">
        <v>85.2</v>
      </c>
      <c r="N95" s="13" t="n">
        <f aca="false">M95*40%</f>
        <v>34.08</v>
      </c>
      <c r="O95" s="13" t="n">
        <f aca="false">L95+N95</f>
        <v>68.01</v>
      </c>
      <c r="P95" s="14" t="s">
        <v>21</v>
      </c>
    </row>
    <row r="96" s="15" customFormat="true" ht="21" hidden="false" customHeight="true" outlineLevel="0" collapsed="false">
      <c r="A96" s="6" t="s">
        <v>311</v>
      </c>
      <c r="B96" s="7" t="s">
        <v>312</v>
      </c>
      <c r="C96" s="6" t="s">
        <v>297</v>
      </c>
      <c r="D96" s="6"/>
      <c r="E96" s="19"/>
      <c r="F96" s="9" t="n">
        <v>64.1</v>
      </c>
      <c r="G96" s="10" t="n">
        <v>49</v>
      </c>
      <c r="H96" s="10" t="n">
        <v>113.1</v>
      </c>
      <c r="I96" s="6" t="n">
        <v>6</v>
      </c>
      <c r="J96" s="11" t="s">
        <v>20</v>
      </c>
      <c r="K96" s="12"/>
      <c r="L96" s="13" t="n">
        <f aca="false">H96/2*60%</f>
        <v>33.93</v>
      </c>
      <c r="M96" s="13" t="n">
        <v>83.8</v>
      </c>
      <c r="N96" s="13" t="n">
        <f aca="false">M96*40%</f>
        <v>33.52</v>
      </c>
      <c r="O96" s="13" t="n">
        <f aca="false">L96+N96</f>
        <v>67.45</v>
      </c>
      <c r="P96" s="14" t="s">
        <v>21</v>
      </c>
    </row>
    <row r="97" s="15" customFormat="true" ht="21" hidden="false" customHeight="true" outlineLevel="0" collapsed="false">
      <c r="A97" s="6" t="s">
        <v>313</v>
      </c>
      <c r="B97" s="7" t="s">
        <v>314</v>
      </c>
      <c r="C97" s="6" t="s">
        <v>297</v>
      </c>
      <c r="D97" s="6"/>
      <c r="E97" s="19"/>
      <c r="F97" s="9" t="n">
        <v>57.3</v>
      </c>
      <c r="G97" s="10" t="n">
        <v>53</v>
      </c>
      <c r="H97" s="10" t="n">
        <v>110.3</v>
      </c>
      <c r="I97" s="6" t="n">
        <v>10</v>
      </c>
      <c r="J97" s="11" t="s">
        <v>20</v>
      </c>
      <c r="K97" s="12"/>
      <c r="L97" s="13" t="n">
        <f aca="false">H97/2*60%</f>
        <v>33.09</v>
      </c>
      <c r="M97" s="13" t="n">
        <v>85.4</v>
      </c>
      <c r="N97" s="13" t="n">
        <f aca="false">M97*40%</f>
        <v>34.16</v>
      </c>
      <c r="O97" s="13" t="n">
        <f aca="false">L97+N97</f>
        <v>67.25</v>
      </c>
      <c r="P97" s="14" t="s">
        <v>21</v>
      </c>
    </row>
    <row r="98" s="15" customFormat="true" ht="21" hidden="false" customHeight="true" outlineLevel="0" collapsed="false">
      <c r="A98" s="6" t="s">
        <v>315</v>
      </c>
      <c r="B98" s="7" t="s">
        <v>316</v>
      </c>
      <c r="C98" s="6" t="s">
        <v>317</v>
      </c>
      <c r="D98" s="6"/>
      <c r="E98" s="8"/>
      <c r="F98" s="9" t="n">
        <v>56.2</v>
      </c>
      <c r="G98" s="10" t="n">
        <v>49.5</v>
      </c>
      <c r="H98" s="10" t="n">
        <v>105.7</v>
      </c>
      <c r="I98" s="6" t="n">
        <v>5</v>
      </c>
      <c r="J98" s="11" t="s">
        <v>20</v>
      </c>
      <c r="K98" s="12"/>
      <c r="L98" s="13" t="n">
        <f aca="false">H98/2*60%</f>
        <v>31.71</v>
      </c>
      <c r="M98" s="13" t="n">
        <v>86.8</v>
      </c>
      <c r="N98" s="13" t="n">
        <f aca="false">M98*40%</f>
        <v>34.72</v>
      </c>
      <c r="O98" s="13" t="n">
        <f aca="false">L98+N98</f>
        <v>66.43</v>
      </c>
      <c r="P98" s="14" t="s">
        <v>21</v>
      </c>
    </row>
    <row r="99" s="15" customFormat="true" ht="21" hidden="false" customHeight="true" outlineLevel="0" collapsed="false">
      <c r="A99" s="6" t="s">
        <v>318</v>
      </c>
      <c r="B99" s="7" t="s">
        <v>319</v>
      </c>
      <c r="C99" s="6" t="s">
        <v>317</v>
      </c>
      <c r="D99" s="6"/>
      <c r="E99" s="8"/>
      <c r="F99" s="9" t="n">
        <v>57.2</v>
      </c>
      <c r="G99" s="10" t="n">
        <v>49.5</v>
      </c>
      <c r="H99" s="10" t="n">
        <v>106.7</v>
      </c>
      <c r="I99" s="6" t="n">
        <v>3</v>
      </c>
      <c r="J99" s="11" t="s">
        <v>20</v>
      </c>
      <c r="K99" s="12"/>
      <c r="L99" s="13" t="n">
        <f aca="false">H99/2*60%</f>
        <v>32.01</v>
      </c>
      <c r="M99" s="13" t="n">
        <v>85.2</v>
      </c>
      <c r="N99" s="13" t="n">
        <f aca="false">M99*40%</f>
        <v>34.08</v>
      </c>
      <c r="O99" s="13" t="n">
        <f aca="false">L99+N99</f>
        <v>66.09</v>
      </c>
      <c r="P99" s="14" t="s">
        <v>21</v>
      </c>
    </row>
    <row r="100" s="15" customFormat="true" ht="21" hidden="false" customHeight="true" outlineLevel="0" collapsed="false">
      <c r="A100" s="6" t="s">
        <v>320</v>
      </c>
      <c r="B100" s="7" t="s">
        <v>321</v>
      </c>
      <c r="C100" s="6" t="s">
        <v>317</v>
      </c>
      <c r="D100" s="6"/>
      <c r="E100" s="8"/>
      <c r="F100" s="9" t="n">
        <v>60.9</v>
      </c>
      <c r="G100" s="10" t="n">
        <v>46</v>
      </c>
      <c r="H100" s="10" t="n">
        <v>106.9</v>
      </c>
      <c r="I100" s="6" t="n">
        <v>2</v>
      </c>
      <c r="J100" s="11" t="s">
        <v>20</v>
      </c>
      <c r="K100" s="12"/>
      <c r="L100" s="13" t="n">
        <f aca="false">H100/2*60%</f>
        <v>32.07</v>
      </c>
      <c r="M100" s="13" t="n">
        <v>84.2</v>
      </c>
      <c r="N100" s="13" t="n">
        <f aca="false">M100*40%</f>
        <v>33.68</v>
      </c>
      <c r="O100" s="13" t="n">
        <f aca="false">L100+N100</f>
        <v>65.75</v>
      </c>
      <c r="P100" s="14" t="s">
        <v>21</v>
      </c>
    </row>
    <row r="101" s="15" customFormat="true" ht="21" hidden="false" customHeight="true" outlineLevel="0" collapsed="false">
      <c r="A101" s="6" t="s">
        <v>322</v>
      </c>
      <c r="B101" s="7" t="s">
        <v>323</v>
      </c>
      <c r="C101" s="6" t="s">
        <v>324</v>
      </c>
      <c r="D101" s="6" t="n">
        <v>1</v>
      </c>
      <c r="E101" s="8" t="s">
        <v>325</v>
      </c>
      <c r="F101" s="9" t="n">
        <v>61.3</v>
      </c>
      <c r="G101" s="10" t="n">
        <v>47.5</v>
      </c>
      <c r="H101" s="10" t="n">
        <v>108.8</v>
      </c>
      <c r="I101" s="6" t="n">
        <v>1</v>
      </c>
      <c r="J101" s="11" t="s">
        <v>20</v>
      </c>
      <c r="K101" s="12"/>
      <c r="L101" s="13" t="n">
        <f aca="false">H101/2*60%</f>
        <v>32.64</v>
      </c>
      <c r="M101" s="13" t="n">
        <v>85.2</v>
      </c>
      <c r="N101" s="13" t="n">
        <f aca="false">M101*40%</f>
        <v>34.08</v>
      </c>
      <c r="O101" s="13" t="n">
        <f aca="false">L101+N101</f>
        <v>66.72</v>
      </c>
      <c r="P101" s="14" t="s">
        <v>21</v>
      </c>
    </row>
    <row r="102" s="15" customFormat="true" ht="21" hidden="false" customHeight="true" outlineLevel="0" collapsed="false">
      <c r="A102" s="6" t="s">
        <v>326</v>
      </c>
      <c r="B102" s="7" t="s">
        <v>327</v>
      </c>
      <c r="C102" s="6" t="s">
        <v>328</v>
      </c>
      <c r="D102" s="6" t="n">
        <v>1</v>
      </c>
      <c r="E102" s="8" t="s">
        <v>325</v>
      </c>
      <c r="F102" s="9" t="n">
        <v>57.1</v>
      </c>
      <c r="G102" s="10" t="n">
        <v>47</v>
      </c>
      <c r="H102" s="10" t="n">
        <v>104.1</v>
      </c>
      <c r="I102" s="6" t="n">
        <v>1</v>
      </c>
      <c r="J102" s="11" t="s">
        <v>20</v>
      </c>
      <c r="K102" s="12"/>
      <c r="L102" s="13" t="n">
        <f aca="false">H102/2*60%</f>
        <v>31.23</v>
      </c>
      <c r="M102" s="13" t="n">
        <v>88.2</v>
      </c>
      <c r="N102" s="13" t="n">
        <f aca="false">M102*40%</f>
        <v>35.28</v>
      </c>
      <c r="O102" s="13" t="n">
        <f aca="false">L102+N102</f>
        <v>66.51</v>
      </c>
      <c r="P102" s="14" t="s">
        <v>21</v>
      </c>
    </row>
    <row r="103" s="15" customFormat="true" ht="21" hidden="false" customHeight="true" outlineLevel="0" collapsed="false">
      <c r="A103" s="6" t="s">
        <v>329</v>
      </c>
      <c r="B103" s="7" t="s">
        <v>330</v>
      </c>
      <c r="C103" s="6" t="s">
        <v>331</v>
      </c>
      <c r="D103" s="6" t="n">
        <v>1</v>
      </c>
      <c r="E103" s="8" t="s">
        <v>332</v>
      </c>
      <c r="F103" s="9" t="n">
        <v>59.8</v>
      </c>
      <c r="G103" s="10" t="n">
        <v>57.5</v>
      </c>
      <c r="H103" s="10" t="n">
        <v>117.3</v>
      </c>
      <c r="I103" s="6" t="n">
        <v>1</v>
      </c>
      <c r="J103" s="11" t="s">
        <v>20</v>
      </c>
      <c r="K103" s="12"/>
      <c r="L103" s="13" t="n">
        <f aca="false">H103/2*60%</f>
        <v>35.19</v>
      </c>
      <c r="M103" s="13" t="n">
        <v>86.8</v>
      </c>
      <c r="N103" s="13" t="n">
        <f aca="false">M103*40%</f>
        <v>34.72</v>
      </c>
      <c r="O103" s="13" t="n">
        <f aca="false">L103+N103</f>
        <v>69.91</v>
      </c>
      <c r="P103" s="14" t="s">
        <v>21</v>
      </c>
    </row>
    <row r="104" s="15" customFormat="true" ht="21" hidden="false" customHeight="true" outlineLevel="0" collapsed="false">
      <c r="A104" s="6" t="s">
        <v>333</v>
      </c>
      <c r="B104" s="7" t="s">
        <v>334</v>
      </c>
      <c r="C104" s="6" t="s">
        <v>335</v>
      </c>
      <c r="D104" s="6" t="n">
        <v>2</v>
      </c>
      <c r="E104" s="19" t="s">
        <v>336</v>
      </c>
      <c r="F104" s="9" t="n">
        <v>65.5</v>
      </c>
      <c r="G104" s="10" t="n">
        <v>62</v>
      </c>
      <c r="H104" s="10" t="n">
        <v>127.5</v>
      </c>
      <c r="I104" s="6" t="n">
        <v>1</v>
      </c>
      <c r="J104" s="11" t="s">
        <v>20</v>
      </c>
      <c r="K104" s="12"/>
      <c r="L104" s="13" t="n">
        <f aca="false">H104/2*60%</f>
        <v>38.25</v>
      </c>
      <c r="M104" s="13" t="n">
        <v>85</v>
      </c>
      <c r="N104" s="13" t="n">
        <f aca="false">M104*40%</f>
        <v>34</v>
      </c>
      <c r="O104" s="13" t="n">
        <f aca="false">L104+N104</f>
        <v>72.25</v>
      </c>
      <c r="P104" s="14" t="s">
        <v>21</v>
      </c>
    </row>
    <row r="105" s="15" customFormat="true" ht="21" hidden="false" customHeight="true" outlineLevel="0" collapsed="false">
      <c r="A105" s="6" t="s">
        <v>337</v>
      </c>
      <c r="B105" s="7" t="s">
        <v>338</v>
      </c>
      <c r="C105" s="6" t="s">
        <v>335</v>
      </c>
      <c r="D105" s="6"/>
      <c r="E105" s="19"/>
      <c r="F105" s="9" t="n">
        <v>62.9</v>
      </c>
      <c r="G105" s="10" t="n">
        <v>52.5</v>
      </c>
      <c r="H105" s="10" t="n">
        <v>115.4</v>
      </c>
      <c r="I105" s="6" t="n">
        <v>2</v>
      </c>
      <c r="J105" s="11" t="s">
        <v>20</v>
      </c>
      <c r="K105" s="12"/>
      <c r="L105" s="13" t="n">
        <f aca="false">H105/2*60%</f>
        <v>34.62</v>
      </c>
      <c r="M105" s="13" t="n">
        <v>84.8</v>
      </c>
      <c r="N105" s="13" t="n">
        <f aca="false">M105*40%</f>
        <v>33.92</v>
      </c>
      <c r="O105" s="13" t="n">
        <f aca="false">L105+N105</f>
        <v>68.54</v>
      </c>
      <c r="P105" s="14" t="s">
        <v>21</v>
      </c>
    </row>
    <row r="106" s="15" customFormat="true" ht="21" hidden="false" customHeight="true" outlineLevel="0" collapsed="false">
      <c r="A106" s="6" t="s">
        <v>339</v>
      </c>
      <c r="B106" s="7" t="s">
        <v>340</v>
      </c>
      <c r="C106" s="6" t="s">
        <v>341</v>
      </c>
      <c r="D106" s="6" t="n">
        <v>1</v>
      </c>
      <c r="E106" s="19" t="s">
        <v>336</v>
      </c>
      <c r="F106" s="9" t="n">
        <v>60.9</v>
      </c>
      <c r="G106" s="10" t="n">
        <v>51.5</v>
      </c>
      <c r="H106" s="10" t="n">
        <v>112.4</v>
      </c>
      <c r="I106" s="6" t="n">
        <v>1</v>
      </c>
      <c r="J106" s="11" t="s">
        <v>20</v>
      </c>
      <c r="K106" s="12"/>
      <c r="L106" s="13" t="n">
        <f aca="false">H106/2*60%</f>
        <v>33.72</v>
      </c>
      <c r="M106" s="13" t="n">
        <v>81</v>
      </c>
      <c r="N106" s="13" t="n">
        <f aca="false">M106*40%</f>
        <v>32.4</v>
      </c>
      <c r="O106" s="13" t="n">
        <f aca="false">L106+N106</f>
        <v>66.12</v>
      </c>
      <c r="P106" s="14" t="s">
        <v>21</v>
      </c>
    </row>
    <row r="107" s="15" customFormat="true" ht="21" hidden="false" customHeight="true" outlineLevel="0" collapsed="false">
      <c r="A107" s="6" t="s">
        <v>342</v>
      </c>
      <c r="B107" s="7" t="s">
        <v>343</v>
      </c>
      <c r="C107" s="6" t="s">
        <v>344</v>
      </c>
      <c r="D107" s="6" t="n">
        <v>1</v>
      </c>
      <c r="E107" s="8" t="s">
        <v>345</v>
      </c>
      <c r="F107" s="9" t="n">
        <v>50.1</v>
      </c>
      <c r="G107" s="10" t="n">
        <v>67.5</v>
      </c>
      <c r="H107" s="10" t="n">
        <v>117.6</v>
      </c>
      <c r="I107" s="6" t="n">
        <v>1</v>
      </c>
      <c r="J107" s="11" t="s">
        <v>20</v>
      </c>
      <c r="K107" s="12"/>
      <c r="L107" s="13" t="n">
        <f aca="false">H107/2*60%</f>
        <v>35.28</v>
      </c>
      <c r="M107" s="13" t="n">
        <v>86.8</v>
      </c>
      <c r="N107" s="13" t="n">
        <f aca="false">M107*40%</f>
        <v>34.72</v>
      </c>
      <c r="O107" s="13" t="n">
        <f aca="false">L107+N107</f>
        <v>70</v>
      </c>
      <c r="P107" s="14" t="s">
        <v>21</v>
      </c>
    </row>
    <row r="108" s="15" customFormat="true" ht="21" hidden="false" customHeight="true" outlineLevel="0" collapsed="false">
      <c r="A108" s="6" t="s">
        <v>346</v>
      </c>
      <c r="B108" s="7" t="s">
        <v>347</v>
      </c>
      <c r="C108" s="6" t="s">
        <v>348</v>
      </c>
      <c r="D108" s="6" t="n">
        <v>2</v>
      </c>
      <c r="E108" s="8" t="s">
        <v>349</v>
      </c>
      <c r="F108" s="9" t="n">
        <v>59.8</v>
      </c>
      <c r="G108" s="10" t="n">
        <v>56.5</v>
      </c>
      <c r="H108" s="10" t="n">
        <v>116.3</v>
      </c>
      <c r="I108" s="6" t="n">
        <v>1</v>
      </c>
      <c r="J108" s="11" t="s">
        <v>20</v>
      </c>
      <c r="K108" s="12"/>
      <c r="L108" s="13" t="n">
        <f aca="false">H108/2*60%</f>
        <v>34.89</v>
      </c>
      <c r="M108" s="13" t="n">
        <v>87.2</v>
      </c>
      <c r="N108" s="13" t="n">
        <f aca="false">M108*40%</f>
        <v>34.88</v>
      </c>
      <c r="O108" s="13" t="n">
        <f aca="false">L108+N108</f>
        <v>69.77</v>
      </c>
      <c r="P108" s="14" t="s">
        <v>21</v>
      </c>
    </row>
    <row r="109" s="15" customFormat="true" ht="21" hidden="false" customHeight="true" outlineLevel="0" collapsed="false">
      <c r="A109" s="6" t="s">
        <v>350</v>
      </c>
      <c r="B109" s="7" t="s">
        <v>351</v>
      </c>
      <c r="C109" s="6" t="s">
        <v>348</v>
      </c>
      <c r="D109" s="6"/>
      <c r="E109" s="8"/>
      <c r="F109" s="9" t="n">
        <v>65.3</v>
      </c>
      <c r="G109" s="10" t="n">
        <v>50.5</v>
      </c>
      <c r="H109" s="10" t="n">
        <v>115.8</v>
      </c>
      <c r="I109" s="6" t="n">
        <v>2</v>
      </c>
      <c r="J109" s="11" t="s">
        <v>20</v>
      </c>
      <c r="K109" s="12"/>
      <c r="L109" s="13" t="n">
        <f aca="false">H109/2*60%</f>
        <v>34.74</v>
      </c>
      <c r="M109" s="13" t="n">
        <v>85.2</v>
      </c>
      <c r="N109" s="13" t="n">
        <f aca="false">M109*40%</f>
        <v>34.08</v>
      </c>
      <c r="O109" s="13" t="n">
        <f aca="false">L109+N109</f>
        <v>68.82</v>
      </c>
      <c r="P109" s="14" t="s">
        <v>21</v>
      </c>
    </row>
    <row r="110" s="15" customFormat="true" ht="21" hidden="false" customHeight="true" outlineLevel="0" collapsed="false">
      <c r="A110" s="6" t="s">
        <v>352</v>
      </c>
      <c r="B110" s="7" t="s">
        <v>353</v>
      </c>
      <c r="C110" s="6" t="s">
        <v>354</v>
      </c>
      <c r="D110" s="6"/>
      <c r="E110" s="8"/>
      <c r="F110" s="9" t="n">
        <v>56.6</v>
      </c>
      <c r="G110" s="10" t="n">
        <v>46.5</v>
      </c>
      <c r="H110" s="10" t="n">
        <v>103.1</v>
      </c>
      <c r="I110" s="6" t="n">
        <v>2</v>
      </c>
      <c r="J110" s="11" t="s">
        <v>20</v>
      </c>
      <c r="K110" s="12"/>
      <c r="L110" s="13" t="n">
        <f aca="false">H110/2*60%</f>
        <v>30.93</v>
      </c>
      <c r="M110" s="13" t="n">
        <v>83.6</v>
      </c>
      <c r="N110" s="13" t="n">
        <f aca="false">M110*40%</f>
        <v>33.44</v>
      </c>
      <c r="O110" s="13" t="n">
        <f aca="false">L110+N110</f>
        <v>64.37</v>
      </c>
      <c r="P110" s="14" t="s">
        <v>21</v>
      </c>
    </row>
    <row r="111" s="15" customFormat="true" ht="13.5" hidden="false" customHeight="false" outlineLevel="0" collapsed="false">
      <c r="A111" s="20"/>
      <c r="B111" s="20"/>
      <c r="C111" s="20"/>
      <c r="F111" s="20"/>
      <c r="G111" s="20"/>
      <c r="H111" s="20"/>
      <c r="I111" s="20"/>
      <c r="J111" s="20"/>
    </row>
    <row r="112" s="15" customFormat="true" ht="13.5" hidden="false" customHeight="false" outlineLevel="0" collapsed="false">
      <c r="A112" s="20"/>
      <c r="B112" s="20"/>
      <c r="C112" s="20"/>
      <c r="F112" s="20"/>
      <c r="G112" s="20"/>
      <c r="H112" s="20"/>
      <c r="I112" s="20"/>
      <c r="J112" s="20"/>
    </row>
    <row r="113" s="15" customFormat="true" ht="13.5" hidden="false" customHeight="false" outlineLevel="0" collapsed="false">
      <c r="A113" s="20"/>
      <c r="B113" s="20"/>
      <c r="C113" s="20"/>
      <c r="F113" s="20"/>
      <c r="G113" s="20"/>
      <c r="H113" s="20"/>
      <c r="I113" s="20"/>
      <c r="J113" s="20"/>
    </row>
    <row r="114" s="15" customFormat="true" ht="13.5" hidden="false" customHeight="false" outlineLevel="0" collapsed="false">
      <c r="A114" s="20"/>
      <c r="B114" s="20"/>
      <c r="C114" s="20"/>
      <c r="F114" s="20"/>
      <c r="G114" s="20"/>
      <c r="H114" s="20"/>
      <c r="I114" s="20"/>
      <c r="J114" s="20"/>
    </row>
    <row r="115" s="15" customFormat="true" ht="13.5" hidden="false" customHeight="false" outlineLevel="0" collapsed="false">
      <c r="A115" s="20"/>
      <c r="B115" s="20"/>
      <c r="C115" s="20"/>
      <c r="F115" s="20"/>
      <c r="G115" s="20"/>
      <c r="H115" s="20"/>
      <c r="I115" s="20"/>
      <c r="J115" s="20"/>
    </row>
    <row r="116" s="15" customFormat="true" ht="13.5" hidden="false" customHeight="false" outlineLevel="0" collapsed="false">
      <c r="A116" s="20"/>
      <c r="B116" s="20"/>
      <c r="C116" s="20"/>
      <c r="F116" s="20"/>
      <c r="G116" s="20"/>
      <c r="H116" s="20"/>
      <c r="I116" s="20"/>
      <c r="J116" s="20"/>
    </row>
    <row r="117" s="15" customFormat="true" ht="13.5" hidden="false" customHeight="false" outlineLevel="0" collapsed="false">
      <c r="A117" s="20"/>
      <c r="B117" s="20"/>
      <c r="C117" s="20"/>
      <c r="F117" s="20"/>
      <c r="G117" s="20"/>
      <c r="H117" s="20"/>
      <c r="I117" s="20"/>
      <c r="J117" s="20"/>
    </row>
    <row r="118" s="15" customFormat="true" ht="13.5" hidden="false" customHeight="false" outlineLevel="0" collapsed="false">
      <c r="A118" s="20"/>
      <c r="B118" s="20"/>
      <c r="C118" s="20"/>
      <c r="F118" s="20"/>
      <c r="G118" s="20"/>
      <c r="H118" s="20"/>
      <c r="I118" s="20"/>
      <c r="J118" s="20"/>
    </row>
    <row r="119" s="15" customFormat="true" ht="13.5" hidden="false" customHeight="false" outlineLevel="0" collapsed="false">
      <c r="A119" s="20"/>
      <c r="B119" s="20"/>
      <c r="C119" s="20"/>
      <c r="F119" s="20"/>
      <c r="G119" s="20"/>
      <c r="H119" s="20"/>
      <c r="I119" s="20"/>
      <c r="J119" s="20"/>
    </row>
    <row r="120" s="15" customFormat="true" ht="13.5" hidden="false" customHeight="false" outlineLevel="0" collapsed="false">
      <c r="A120" s="20"/>
      <c r="B120" s="20"/>
      <c r="C120" s="20"/>
      <c r="F120" s="20"/>
      <c r="G120" s="20"/>
      <c r="H120" s="20"/>
      <c r="I120" s="20"/>
      <c r="J120" s="20"/>
    </row>
    <row r="121" s="15" customFormat="true" ht="13.5" hidden="false" customHeight="false" outlineLevel="0" collapsed="false">
      <c r="A121" s="20"/>
      <c r="B121" s="20"/>
      <c r="C121" s="20"/>
      <c r="F121" s="20"/>
      <c r="G121" s="20"/>
      <c r="H121" s="20"/>
      <c r="I121" s="20"/>
      <c r="J121" s="20"/>
    </row>
    <row r="122" s="15" customFormat="true" ht="13.5" hidden="false" customHeight="false" outlineLevel="0" collapsed="false">
      <c r="A122" s="20"/>
      <c r="B122" s="20"/>
      <c r="C122" s="20"/>
      <c r="F122" s="20"/>
      <c r="G122" s="20"/>
      <c r="H122" s="20"/>
      <c r="I122" s="20"/>
      <c r="J122" s="20"/>
    </row>
    <row r="123" s="15" customFormat="true" ht="13.5" hidden="false" customHeight="false" outlineLevel="0" collapsed="false">
      <c r="A123" s="20"/>
      <c r="B123" s="20"/>
      <c r="C123" s="20"/>
      <c r="F123" s="20"/>
      <c r="G123" s="20"/>
      <c r="H123" s="20"/>
      <c r="I123" s="20"/>
      <c r="J123" s="20"/>
    </row>
    <row r="124" s="15" customFormat="true" ht="13.5" hidden="false" customHeight="false" outlineLevel="0" collapsed="false">
      <c r="A124" s="20"/>
      <c r="B124" s="20"/>
      <c r="C124" s="20"/>
      <c r="F124" s="20"/>
      <c r="G124" s="20"/>
      <c r="H124" s="20"/>
      <c r="I124" s="20"/>
      <c r="J124" s="20"/>
    </row>
    <row r="125" s="15" customFormat="true" ht="13.5" hidden="false" customHeight="false" outlineLevel="0" collapsed="false">
      <c r="A125" s="20"/>
      <c r="B125" s="20"/>
      <c r="C125" s="20"/>
      <c r="F125" s="20"/>
      <c r="G125" s="20"/>
      <c r="H125" s="20"/>
      <c r="I125" s="20"/>
      <c r="J125" s="20"/>
    </row>
    <row r="126" s="15" customFormat="true" ht="13.5" hidden="false" customHeight="false" outlineLevel="0" collapsed="false">
      <c r="A126" s="20"/>
      <c r="B126" s="20"/>
      <c r="C126" s="20"/>
      <c r="F126" s="20"/>
      <c r="G126" s="20"/>
      <c r="H126" s="20"/>
      <c r="I126" s="20"/>
      <c r="J126" s="20"/>
    </row>
    <row r="127" s="15" customFormat="true" ht="13.5" hidden="false" customHeight="false" outlineLevel="0" collapsed="false">
      <c r="A127" s="20"/>
      <c r="B127" s="20"/>
      <c r="C127" s="20"/>
      <c r="F127" s="20"/>
      <c r="G127" s="20"/>
      <c r="H127" s="20"/>
      <c r="I127" s="20"/>
      <c r="J127" s="20"/>
    </row>
    <row r="128" s="15" customFormat="true" ht="13.5" hidden="false" customHeight="false" outlineLevel="0" collapsed="false">
      <c r="A128" s="20"/>
      <c r="B128" s="20"/>
      <c r="C128" s="20"/>
      <c r="F128" s="20"/>
      <c r="G128" s="20"/>
      <c r="H128" s="20"/>
      <c r="I128" s="20"/>
      <c r="J128" s="20"/>
    </row>
    <row r="129" s="15" customFormat="true" ht="13.5" hidden="false" customHeight="false" outlineLevel="0" collapsed="false">
      <c r="A129" s="20"/>
      <c r="B129" s="20"/>
      <c r="C129" s="20"/>
      <c r="F129" s="20"/>
      <c r="G129" s="20"/>
      <c r="H129" s="20"/>
      <c r="I129" s="20"/>
      <c r="J129" s="20"/>
    </row>
    <row r="130" s="15" customFormat="true" ht="13.5" hidden="false" customHeight="false" outlineLevel="0" collapsed="false">
      <c r="A130" s="20"/>
      <c r="B130" s="20"/>
      <c r="C130" s="20"/>
      <c r="F130" s="20"/>
      <c r="G130" s="20"/>
      <c r="H130" s="20"/>
      <c r="I130" s="20"/>
      <c r="J130" s="20"/>
    </row>
    <row r="131" s="15" customFormat="true" ht="13.5" hidden="false" customHeight="false" outlineLevel="0" collapsed="false">
      <c r="A131" s="20"/>
      <c r="B131" s="20"/>
      <c r="C131" s="20"/>
      <c r="F131" s="20"/>
      <c r="G131" s="20"/>
      <c r="H131" s="20"/>
      <c r="I131" s="20"/>
      <c r="J131" s="20"/>
    </row>
    <row r="132" s="15" customFormat="true" ht="13.5" hidden="false" customHeight="false" outlineLevel="0" collapsed="false">
      <c r="A132" s="20"/>
      <c r="B132" s="20"/>
      <c r="C132" s="20"/>
      <c r="F132" s="20"/>
      <c r="G132" s="20"/>
      <c r="H132" s="20"/>
      <c r="I132" s="20"/>
      <c r="J132" s="20"/>
    </row>
    <row r="133" s="15" customFormat="true" ht="13.5" hidden="false" customHeight="false" outlineLevel="0" collapsed="false">
      <c r="A133" s="20"/>
      <c r="B133" s="20"/>
      <c r="C133" s="20"/>
      <c r="F133" s="20"/>
      <c r="G133" s="20"/>
      <c r="H133" s="20"/>
      <c r="I133" s="20"/>
      <c r="J133" s="20"/>
    </row>
    <row r="134" s="15" customFormat="true" ht="13.5" hidden="false" customHeight="false" outlineLevel="0" collapsed="false">
      <c r="A134" s="20"/>
      <c r="B134" s="20"/>
      <c r="C134" s="20"/>
      <c r="F134" s="20"/>
      <c r="G134" s="20"/>
      <c r="H134" s="20"/>
      <c r="I134" s="20"/>
      <c r="J134" s="20"/>
    </row>
    <row r="135" s="15" customFormat="true" ht="13.5" hidden="false" customHeight="false" outlineLevel="0" collapsed="false">
      <c r="A135" s="20"/>
      <c r="B135" s="20"/>
      <c r="C135" s="20"/>
      <c r="F135" s="20"/>
      <c r="G135" s="20"/>
      <c r="H135" s="20"/>
      <c r="I135" s="20"/>
      <c r="J135" s="20"/>
    </row>
    <row r="136" s="15" customFormat="true" ht="13.5" hidden="false" customHeight="false" outlineLevel="0" collapsed="false">
      <c r="A136" s="20"/>
      <c r="B136" s="20"/>
      <c r="C136" s="20"/>
      <c r="F136" s="20"/>
      <c r="G136" s="20"/>
      <c r="H136" s="20"/>
      <c r="I136" s="20"/>
      <c r="J136" s="20"/>
    </row>
    <row r="137" s="15" customFormat="true" ht="13.5" hidden="false" customHeight="false" outlineLevel="0" collapsed="false">
      <c r="A137" s="20"/>
      <c r="B137" s="20"/>
      <c r="C137" s="20"/>
      <c r="F137" s="20"/>
      <c r="G137" s="20"/>
      <c r="H137" s="20"/>
      <c r="I137" s="20"/>
      <c r="J137" s="20"/>
    </row>
    <row r="138" s="15" customFormat="true" ht="13.5" hidden="false" customHeight="false" outlineLevel="0" collapsed="false">
      <c r="A138" s="20"/>
      <c r="B138" s="20"/>
      <c r="C138" s="20"/>
      <c r="F138" s="20"/>
      <c r="G138" s="20"/>
      <c r="H138" s="20"/>
      <c r="I138" s="20"/>
      <c r="J138" s="20"/>
    </row>
    <row r="139" s="15" customFormat="true" ht="13.5" hidden="false" customHeight="false" outlineLevel="0" collapsed="false">
      <c r="A139" s="20"/>
      <c r="B139" s="20"/>
      <c r="C139" s="20"/>
      <c r="F139" s="20"/>
      <c r="G139" s="20"/>
      <c r="H139" s="20"/>
      <c r="I139" s="20"/>
      <c r="J139" s="20"/>
    </row>
    <row r="140" s="15" customFormat="true" ht="13.5" hidden="false" customHeight="false" outlineLevel="0" collapsed="false">
      <c r="A140" s="20"/>
      <c r="B140" s="20"/>
      <c r="C140" s="20"/>
      <c r="F140" s="20"/>
      <c r="G140" s="20"/>
      <c r="H140" s="20"/>
      <c r="I140" s="20"/>
      <c r="J140" s="20"/>
    </row>
    <row r="141" s="15" customFormat="true" ht="13.5" hidden="false" customHeight="false" outlineLevel="0" collapsed="false">
      <c r="A141" s="20"/>
      <c r="B141" s="20"/>
      <c r="C141" s="20"/>
      <c r="F141" s="20"/>
      <c r="G141" s="20"/>
      <c r="H141" s="20"/>
      <c r="I141" s="20"/>
      <c r="J141" s="20"/>
    </row>
    <row r="142" s="15" customFormat="true" ht="13.5" hidden="false" customHeight="false" outlineLevel="0" collapsed="false">
      <c r="A142" s="20"/>
      <c r="B142" s="20"/>
      <c r="C142" s="20"/>
      <c r="F142" s="20"/>
      <c r="G142" s="20"/>
      <c r="H142" s="20"/>
      <c r="I142" s="20"/>
      <c r="J142" s="20"/>
    </row>
    <row r="143" s="15" customFormat="true" ht="13.5" hidden="false" customHeight="false" outlineLevel="0" collapsed="false">
      <c r="A143" s="20"/>
      <c r="B143" s="20"/>
      <c r="C143" s="20"/>
      <c r="F143" s="20"/>
      <c r="G143" s="20"/>
      <c r="H143" s="20"/>
      <c r="I143" s="20"/>
      <c r="J143" s="20"/>
    </row>
    <row r="144" s="15" customFormat="true" ht="13.5" hidden="false" customHeight="false" outlineLevel="0" collapsed="false">
      <c r="A144" s="20"/>
      <c r="B144" s="20"/>
      <c r="C144" s="20"/>
      <c r="F144" s="20"/>
      <c r="G144" s="20"/>
      <c r="H144" s="20"/>
      <c r="I144" s="20"/>
      <c r="J144" s="20"/>
    </row>
    <row r="145" s="15" customFormat="true" ht="13.5" hidden="false" customHeight="false" outlineLevel="0" collapsed="false">
      <c r="A145" s="20"/>
      <c r="B145" s="20"/>
      <c r="C145" s="20"/>
      <c r="F145" s="20"/>
      <c r="G145" s="20"/>
      <c r="H145" s="20"/>
      <c r="I145" s="20"/>
      <c r="J145" s="20"/>
    </row>
    <row r="146" s="15" customFormat="true" ht="13.5" hidden="false" customHeight="false" outlineLevel="0" collapsed="false">
      <c r="A146" s="20"/>
      <c r="B146" s="20"/>
      <c r="C146" s="20"/>
      <c r="F146" s="20"/>
      <c r="G146" s="20"/>
      <c r="H146" s="20"/>
      <c r="I146" s="20"/>
      <c r="J146" s="20"/>
    </row>
  </sheetData>
  <sheetProtection sheet="true" password="e1dd" objects="true" scenarios="true"/>
  <mergeCells count="17">
    <mergeCell ref="A2:P2"/>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1.10208333333333" right="0.354166666666667" top="0.944444444444445" bottom="0.826388888888889"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01:50:05Z</dcterms:created>
  <dc:creator>ABC</dc:creator>
  <dc:description/>
  <cp:keywords/>
  <dc:language>en-US</dc:language>
  <cp:lastModifiedBy>微软用户</cp:lastModifiedBy>
  <dcterms:modified xsi:type="dcterms:W3CDTF">2014-12-19T00:4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